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1.etapa - 2019" sheetId="2" state="visible" r:id="rId3"/>
    <sheet name="20 - 1.etapa - neuznateln..." sheetId="3" state="visible" r:id="rId4"/>
  </sheets>
  <definedNames>
    <definedName function="false" hidden="false" localSheetId="1" name="_xlnm.Print_Area" vbProcedure="false">'10 - 1.etapa - 2019'!$C$4:$K$41,'10 - 1.etapa - 2019'!$C$47:$K$74,'10 - 1.etapa - 2019'!$C$80:$L$267</definedName>
    <definedName function="false" hidden="false" localSheetId="1" name="_xlnm.Print_Titles" vbProcedure="false">'10 - 1.etapa - 2019'!$92:$92</definedName>
    <definedName function="false" hidden="true" localSheetId="1" name="_xlnm._FilterDatabase" vbProcedure="false">'10 - 1.etapa - 2019'!$C$92:$L$267</definedName>
    <definedName function="false" hidden="false" localSheetId="2" name="_xlnm.Print_Area" vbProcedure="false">'20 - 1.etapa - neuznateln...'!$C$4:$K$41,'20 - 1.etapa - neuznateln...'!$C$47:$K$74,'20 - 1.etapa - neuznateln...'!$C$80:$L$168</definedName>
    <definedName function="false" hidden="false" localSheetId="2" name="_xlnm.Print_Titles" vbProcedure="false">'20 - 1.etapa - neuznateln...'!$92:$92</definedName>
    <definedName function="false" hidden="true" localSheetId="2" name="_xlnm._FilterDatabase" vbProcedure="false">'20 - 1.etapa - neuznateln...'!$C$92:$L$16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5" uniqueCount="71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9100bfb-3c56-43cb-9cf7-fdb8c1b355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32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zbariérová komunikace pro pěší mezi objekty MěÚ a ČP</t>
  </si>
  <si>
    <t xml:space="preserve">KSO:</t>
  </si>
  <si>
    <t xml:space="preserve">CC-CZ:</t>
  </si>
  <si>
    <t xml:space="preserve">Místo:</t>
  </si>
  <si>
    <t xml:space="preserve">Rotava</t>
  </si>
  <si>
    <t xml:space="preserve">Datum:</t>
  </si>
  <si>
    <t xml:space="preserve">26. 9. 2019</t>
  </si>
  <si>
    <t xml:space="preserve">Zadavatel:</t>
  </si>
  <si>
    <t xml:space="preserve">IČ:</t>
  </si>
  <si>
    <t xml:space="preserve">Město Rot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Volný Martin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1.etapa - 2019</t>
  </si>
  <si>
    <t xml:space="preserve">STA</t>
  </si>
  <si>
    <t xml:space="preserve">1</t>
  </si>
  <si>
    <t xml:space="preserve">{39bfd719-e8bd-4e37-922c-4cbe030d8e8a}</t>
  </si>
  <si>
    <t xml:space="preserve">2</t>
  </si>
  <si>
    <t xml:space="preserve">20</t>
  </si>
  <si>
    <t xml:space="preserve">1.etapa - neuznatelné náklady</t>
  </si>
  <si>
    <t xml:space="preserve">{aab6e2bf-c35c-488e-b6ae-ddb2e2b86d4d}</t>
  </si>
  <si>
    <t xml:space="preserve">KRYCÍ LIST SOUPISU PRACÍ</t>
  </si>
  <si>
    <t xml:space="preserve">Objekt:</t>
  </si>
  <si>
    <t xml:space="preserve">10 - 1.etapa - 2019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9 01</t>
  </si>
  <si>
    <t xml:space="preserve">4</t>
  </si>
  <si>
    <t xml:space="preserve">152293158</t>
  </si>
  <si>
    <t xml:space="preserve">VV</t>
  </si>
  <si>
    <t xml:space="preserve">33+771+42+3</t>
  </si>
  <si>
    <t xml:space="preserve">113107322</t>
  </si>
  <si>
    <t xml:space="preserve">Odstranění podkladu z kameniva drceného tl 200 mm strojně pl do 50 m2</t>
  </si>
  <si>
    <t xml:space="preserve">-1940005069</t>
  </si>
  <si>
    <t xml:space="preserve">42 "reliéfní dlažba</t>
  </si>
  <si>
    <t xml:space="preserve">771 "zámková dlažba 6 cm</t>
  </si>
  <si>
    <t xml:space="preserve">3 "zámková dlažba 6 cm červená</t>
  </si>
  <si>
    <t xml:space="preserve">49,3*0,4 "vodící linie</t>
  </si>
  <si>
    <t xml:space="preserve">3</t>
  </si>
  <si>
    <t xml:space="preserve">113107324</t>
  </si>
  <si>
    <t xml:space="preserve">Odstranění podkladu z kameniva drceného tl 400 mm strojně pl do 50 m2</t>
  </si>
  <si>
    <t xml:space="preserve">822507613</t>
  </si>
  <si>
    <t xml:space="preserve">33 "zámková dlažba 10 cm</t>
  </si>
  <si>
    <t xml:space="preserve">113154111</t>
  </si>
  <si>
    <t xml:space="preserve">Frézování živičného krytu tl 30 mm pruh š 0,5 m pl do 500 m2 bez překážek v trase</t>
  </si>
  <si>
    <t xml:space="preserve">-933434063</t>
  </si>
  <si>
    <t xml:space="preserve">76,5 "doplnění</t>
  </si>
  <si>
    <t xml:space="preserve">53 "živičný povrch</t>
  </si>
  <si>
    <t xml:space="preserve">5</t>
  </si>
  <si>
    <t xml:space="preserve">113154114</t>
  </si>
  <si>
    <t xml:space="preserve">Frézování živičného krytu tl 100 mm pruh š 0,5 m pl do 500 m2 bez překážek v trase</t>
  </si>
  <si>
    <t xml:space="preserve">-1131907972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1281589872</t>
  </si>
  <si>
    <t xml:space="preserve">73,5+14+243+313</t>
  </si>
  <si>
    <t xml:space="preserve">7</t>
  </si>
  <si>
    <t xml:space="preserve">181951102</t>
  </si>
  <si>
    <t xml:space="preserve">Úprava pláně v hornině tř. 1 až 4 se zhutněním</t>
  </si>
  <si>
    <t xml:space="preserve">-736976543</t>
  </si>
  <si>
    <t xml:space="preserve">Komunikace pozemní</t>
  </si>
  <si>
    <t xml:space="preserve">8</t>
  </si>
  <si>
    <t xml:space="preserve">564761111</t>
  </si>
  <si>
    <t xml:space="preserve">Podklad z kameniva hrubého drceného vel. 32-63 mm tl 200 mm</t>
  </si>
  <si>
    <t xml:space="preserve">158809701</t>
  </si>
  <si>
    <t xml:space="preserve">9</t>
  </si>
  <si>
    <t xml:space="preserve">564851111</t>
  </si>
  <si>
    <t xml:space="preserve">Podklad ze štěrkodrtě ŠD tl 150 mm</t>
  </si>
  <si>
    <t xml:space="preserve">1043200387</t>
  </si>
  <si>
    <t xml:space="preserve">573111113</t>
  </si>
  <si>
    <t xml:space="preserve">Postřik živičný infiltrační s posypem z asfaltu množství 1,5 kg/m2</t>
  </si>
  <si>
    <t xml:space="preserve">-2085089830</t>
  </si>
  <si>
    <t xml:space="preserve">11</t>
  </si>
  <si>
    <t xml:space="preserve">573211112</t>
  </si>
  <si>
    <t xml:space="preserve">Postřik živičný spojovací z asfaltu v množství 0,70 kg/m2</t>
  </si>
  <si>
    <t xml:space="preserve">1942100639</t>
  </si>
  <si>
    <t xml:space="preserve">12</t>
  </si>
  <si>
    <t xml:space="preserve">577144111</t>
  </si>
  <si>
    <t xml:space="preserve">Asfaltový beton vrstva obrusná ACO 11 (ABS) tř. I tl 50 mm š do 3 m z nemodifikovaného asfaltu</t>
  </si>
  <si>
    <t xml:space="preserve">2070150771</t>
  </si>
  <si>
    <t xml:space="preserve">13</t>
  </si>
  <si>
    <t xml:space="preserve">577166111</t>
  </si>
  <si>
    <t xml:space="preserve">Asfaltový beton vrstva ložní ACL 22 (ABVH) tl 70 mm š do 3 m z nemodifikovaného asfaltu</t>
  </si>
  <si>
    <t xml:space="preserve">-1288568443</t>
  </si>
  <si>
    <t xml:space="preserve">14</t>
  </si>
  <si>
    <t xml:space="preserve">596211110</t>
  </si>
  <si>
    <t xml:space="preserve">Kladení zámkové dlažby komunikací pro pěší tl 60 mm skupiny A pl do 50 m2</t>
  </si>
  <si>
    <t xml:space="preserve">305317124</t>
  </si>
  <si>
    <t xml:space="preserve">42 "reliéfní dlažba červená</t>
  </si>
  <si>
    <t xml:space="preserve">M</t>
  </si>
  <si>
    <t xml:space="preserve">59245018</t>
  </si>
  <si>
    <t xml:space="preserve">dlažba skladebná betonová 200x100x60mm přírodní</t>
  </si>
  <si>
    <t xml:space="preserve">-1816178727</t>
  </si>
  <si>
    <t xml:space="preserve">771*0,4 "zámková dlažba 6 cm - nová dlažba ze 40 % (předpklad)</t>
  </si>
  <si>
    <t xml:space="preserve">308,4*1,02 'Přepočtené koeficientem množství</t>
  </si>
  <si>
    <t xml:space="preserve">16</t>
  </si>
  <si>
    <t xml:space="preserve">59245008</t>
  </si>
  <si>
    <t xml:space="preserve">dlažba skladebná betonová 200x100x60mm barevná</t>
  </si>
  <si>
    <t xml:space="preserve">917015683</t>
  </si>
  <si>
    <t xml:space="preserve">3*1,02 'Přepočtené koeficientem množství</t>
  </si>
  <si>
    <t xml:space="preserve">17</t>
  </si>
  <si>
    <t xml:space="preserve">59245006</t>
  </si>
  <si>
    <t xml:space="preserve">dlažba skladebná betonová pro nevidomé 200x100x60mm barevná</t>
  </si>
  <si>
    <t xml:space="preserve">-902565381</t>
  </si>
  <si>
    <t xml:space="preserve">42*1,02 'Přepočtené koeficientem množství</t>
  </si>
  <si>
    <t xml:space="preserve">18</t>
  </si>
  <si>
    <t xml:space="preserve">596211210</t>
  </si>
  <si>
    <t xml:space="preserve">Kladení zámkové dlažby komunikací pro pěší tl 80 mm skupiny A pl do 50 m2</t>
  </si>
  <si>
    <t xml:space="preserve">-699145750</t>
  </si>
  <si>
    <t xml:space="preserve">19</t>
  </si>
  <si>
    <t xml:space="preserve">59245220</t>
  </si>
  <si>
    <t xml:space="preserve">dlažba zámková profilová základní tl.100mm přírodní</t>
  </si>
  <si>
    <t xml:space="preserve">215168065</t>
  </si>
  <si>
    <t xml:space="preserve">33*1,02 'Přepočtené koeficientem množství</t>
  </si>
  <si>
    <t xml:space="preserve">-2028462153</t>
  </si>
  <si>
    <t xml:space="preserve">59245-1</t>
  </si>
  <si>
    <t xml:space="preserve">dlažba umělá vodící linie š.400 tl.80 mm</t>
  </si>
  <si>
    <t xml:space="preserve">1191892009</t>
  </si>
  <si>
    <t xml:space="preserve">49,3*0,4</t>
  </si>
  <si>
    <t xml:space="preserve">19,72*1,03 'Přepočtené koeficientem množství</t>
  </si>
  <si>
    <t xml:space="preserve">Ostatní konstrukce a práce, bourání</t>
  </si>
  <si>
    <t xml:space="preserve">22</t>
  </si>
  <si>
    <t xml:space="preserve">911111111</t>
  </si>
  <si>
    <t xml:space="preserve">Montáž zábradlí ocelového zabetonovaného</t>
  </si>
  <si>
    <t xml:space="preserve">2082121050</t>
  </si>
  <si>
    <t xml:space="preserve">23</t>
  </si>
  <si>
    <t xml:space="preserve">553-01</t>
  </si>
  <si>
    <t xml:space="preserve">Zábradlí pozinkované</t>
  </si>
  <si>
    <t xml:space="preserve">R-pol.</t>
  </si>
  <si>
    <t xml:space="preserve">1969422045</t>
  </si>
  <si>
    <t xml:space="preserve">24</t>
  </si>
  <si>
    <t xml:space="preserve">914-01</t>
  </si>
  <si>
    <t xml:space="preserve">Demontáž SDZ</t>
  </si>
  <si>
    <t xml:space="preserve">kus</t>
  </si>
  <si>
    <t xml:space="preserve">939161789</t>
  </si>
  <si>
    <t xml:space="preserve">25</t>
  </si>
  <si>
    <t xml:space="preserve">914-02</t>
  </si>
  <si>
    <t xml:space="preserve">Posunutí stávající SDZ</t>
  </si>
  <si>
    <t xml:space="preserve">666270147</t>
  </si>
  <si>
    <t xml:space="preserve">26</t>
  </si>
  <si>
    <t xml:space="preserve">914-03</t>
  </si>
  <si>
    <t xml:space="preserve">Výměna B1+E13 za mimo zásobování + ZTP</t>
  </si>
  <si>
    <t xml:space="preserve">1982130328</t>
  </si>
  <si>
    <t xml:space="preserve">27</t>
  </si>
  <si>
    <t xml:space="preserve">914111111</t>
  </si>
  <si>
    <t xml:space="preserve">Montáž svislé dopravní značky do velikosti 1 m2 objímkami na sloupek nebo konzolu</t>
  </si>
  <si>
    <t xml:space="preserve">1288879527</t>
  </si>
  <si>
    <t xml:space="preserve">28</t>
  </si>
  <si>
    <t xml:space="preserve">404442570</t>
  </si>
  <si>
    <t xml:space="preserve">značka svislá reflexní - P4</t>
  </si>
  <si>
    <t xml:space="preserve">-1841235809</t>
  </si>
  <si>
    <t xml:space="preserve">29</t>
  </si>
  <si>
    <t xml:space="preserve">404442030</t>
  </si>
  <si>
    <t xml:space="preserve">značka svislá reflexní - IP12</t>
  </si>
  <si>
    <t xml:space="preserve">-228463447</t>
  </si>
  <si>
    <t xml:space="preserve">30</t>
  </si>
  <si>
    <t xml:space="preserve">404442031</t>
  </si>
  <si>
    <t xml:space="preserve">značka svislá reflexní - O1</t>
  </si>
  <si>
    <t xml:space="preserve">1703094635</t>
  </si>
  <si>
    <t xml:space="preserve">31</t>
  </si>
  <si>
    <t xml:space="preserve">404442032</t>
  </si>
  <si>
    <t xml:space="preserve">značka svislá reflexní IZ5a, IZ5b</t>
  </si>
  <si>
    <t xml:space="preserve">1077088482</t>
  </si>
  <si>
    <t xml:space="preserve">32</t>
  </si>
  <si>
    <t xml:space="preserve">914511112</t>
  </si>
  <si>
    <t xml:space="preserve">Montáž sloupku dopravních značek délky do 3,5 m s betonovým základem a patkou</t>
  </si>
  <si>
    <t xml:space="preserve">-292887013</t>
  </si>
  <si>
    <t xml:space="preserve">33</t>
  </si>
  <si>
    <t xml:space="preserve">404452250</t>
  </si>
  <si>
    <t xml:space="preserve">sloupek pro dopravní značku Zn D 60mm v 3,5m</t>
  </si>
  <si>
    <t xml:space="preserve">1944061719</t>
  </si>
  <si>
    <t xml:space="preserve">34</t>
  </si>
  <si>
    <t xml:space="preserve">404452400</t>
  </si>
  <si>
    <t xml:space="preserve">patka pro sloupek Al D 60mm</t>
  </si>
  <si>
    <t xml:space="preserve">667665760</t>
  </si>
  <si>
    <t xml:space="preserve">35</t>
  </si>
  <si>
    <t xml:space="preserve">404452530</t>
  </si>
  <si>
    <t xml:space="preserve">víčko plastové na sloupek D 60mm</t>
  </si>
  <si>
    <t xml:space="preserve">-1745443570</t>
  </si>
  <si>
    <t xml:space="preserve">36</t>
  </si>
  <si>
    <t xml:space="preserve">404452560</t>
  </si>
  <si>
    <t xml:space="preserve">svorka upínací na sloupek dopravní značky D 60mm</t>
  </si>
  <si>
    <t xml:space="preserve">414108667</t>
  </si>
  <si>
    <t xml:space="preserve">37</t>
  </si>
  <si>
    <t xml:space="preserve">915111111</t>
  </si>
  <si>
    <t xml:space="preserve">Vodorovné dopravní značení dělící čáry souvislé š 125 mm základní bílá barva</t>
  </si>
  <si>
    <t xml:space="preserve">-1853089436</t>
  </si>
  <si>
    <t xml:space="preserve">38</t>
  </si>
  <si>
    <t xml:space="preserve">915111115</t>
  </si>
  <si>
    <t xml:space="preserve">Vodorovné dopravní značení dělící čáry souvislé š 125 mm základní žlutá barva</t>
  </si>
  <si>
    <t xml:space="preserve">-260137188</t>
  </si>
  <si>
    <t xml:space="preserve">39</t>
  </si>
  <si>
    <t xml:space="preserve">915111121</t>
  </si>
  <si>
    <t xml:space="preserve">Vodorovné dopravní značení dělící čáry přerušované š 125 mm základní bílá barva</t>
  </si>
  <si>
    <t xml:space="preserve">-1222454998</t>
  </si>
  <si>
    <t xml:space="preserve">40</t>
  </si>
  <si>
    <t xml:space="preserve">915231111</t>
  </si>
  <si>
    <t xml:space="preserve">Vodorovné dopravní značení přechody pro chodce, šipky, symboly bílý plast</t>
  </si>
  <si>
    <t xml:space="preserve">82848741</t>
  </si>
  <si>
    <t xml:space="preserve">3*0,5*7 "přechod pro chodce</t>
  </si>
  <si>
    <t xml:space="preserve">1,5*1,5*4 "invalidé</t>
  </si>
  <si>
    <t xml:space="preserve">41</t>
  </si>
  <si>
    <t xml:space="preserve">915351111</t>
  </si>
  <si>
    <t xml:space="preserve">Předformátované vodorovné dopravní značení číslice nebo písmeno délky do 1 m</t>
  </si>
  <si>
    <t xml:space="preserve">421042216</t>
  </si>
  <si>
    <t xml:space="preserve">42</t>
  </si>
  <si>
    <t xml:space="preserve">915611111</t>
  </si>
  <si>
    <t xml:space="preserve">Předznačení vodorovného liniového značení</t>
  </si>
  <si>
    <t xml:space="preserve">-1960072285</t>
  </si>
  <si>
    <t xml:space="preserve">20+45,2+46+25</t>
  </si>
  <si>
    <t xml:space="preserve">43</t>
  </si>
  <si>
    <t xml:space="preserve">915621111</t>
  </si>
  <si>
    <t xml:space="preserve">Předznačení vodorovného plošného značení</t>
  </si>
  <si>
    <t xml:space="preserve">-677313893</t>
  </si>
  <si>
    <t xml:space="preserve">44</t>
  </si>
  <si>
    <t xml:space="preserve">916131213</t>
  </si>
  <si>
    <t xml:space="preserve">Osazení silničního obrubníku betonového stojatého s boční opěrou do lože z betonu prostého</t>
  </si>
  <si>
    <t xml:space="preserve">154897984</t>
  </si>
  <si>
    <t xml:space="preserve">49,3+73,5+14+243</t>
  </si>
  <si>
    <t xml:space="preserve">45</t>
  </si>
  <si>
    <t xml:space="preserve">592174650</t>
  </si>
  <si>
    <t xml:space="preserve">obrubník betonový silniční ABO 15/25 100x15x25 cm</t>
  </si>
  <si>
    <t xml:space="preserve">-853062618</t>
  </si>
  <si>
    <t xml:space="preserve">217,5*1,02 'Přepočtené koeficientem množství</t>
  </si>
  <si>
    <t xml:space="preserve">46</t>
  </si>
  <si>
    <t xml:space="preserve">59217-1</t>
  </si>
  <si>
    <t xml:space="preserve">obrubník betonový sklopený 100x15x25 cm</t>
  </si>
  <si>
    <t xml:space="preserve">-995961847</t>
  </si>
  <si>
    <t xml:space="preserve">50*1,02 'Přepočtené koeficientem množství</t>
  </si>
  <si>
    <t xml:space="preserve">47</t>
  </si>
  <si>
    <t xml:space="preserve">59217-2</t>
  </si>
  <si>
    <t xml:space="preserve">obrubník betonový pro autobusový záliv dl.100 cm</t>
  </si>
  <si>
    <t xml:space="preserve">1928858331</t>
  </si>
  <si>
    <t xml:space="preserve">25,5*1,02 'Přepočtené koeficientem množství</t>
  </si>
  <si>
    <t xml:space="preserve">48</t>
  </si>
  <si>
    <t xml:space="preserve">59217029</t>
  </si>
  <si>
    <t xml:space="preserve">obrubník betonový silniční nájezdový 1000x150x150mm</t>
  </si>
  <si>
    <t xml:space="preserve">-1959290013</t>
  </si>
  <si>
    <t xml:space="preserve">73,5*1,02 'Přepočtené koeficientem množství</t>
  </si>
  <si>
    <t xml:space="preserve">49</t>
  </si>
  <si>
    <t xml:space="preserve">59217030</t>
  </si>
  <si>
    <t xml:space="preserve">obrubník betonový silniční přechodový 1000x150x150-250mm</t>
  </si>
  <si>
    <t xml:space="preserve">292038611</t>
  </si>
  <si>
    <t xml:space="preserve">14*1,02 'Přepočtené koeficientem množství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1291382656</t>
  </si>
  <si>
    <t xml:space="preserve">51</t>
  </si>
  <si>
    <t xml:space="preserve">59217008</t>
  </si>
  <si>
    <t xml:space="preserve">obrubník betonový parkový 1000x80x200mm</t>
  </si>
  <si>
    <t xml:space="preserve">-1172818740</t>
  </si>
  <si>
    <t xml:space="preserve">313*1,02 'Přepočtené koeficientem množství</t>
  </si>
  <si>
    <t xml:space="preserve">52</t>
  </si>
  <si>
    <t xml:space="preserve">919121111</t>
  </si>
  <si>
    <t xml:space="preserve">Těsnění spár zálivkou za studena pro komůrky š 10 mm hl 20 mm s těsnicím profilem</t>
  </si>
  <si>
    <t xml:space="preserve">-1684326963</t>
  </si>
  <si>
    <t xml:space="preserve">53</t>
  </si>
  <si>
    <t xml:space="preserve">919735112</t>
  </si>
  <si>
    <t xml:space="preserve">Řezání stávajícího živičného krytu hl do 100 mm</t>
  </si>
  <si>
    <t xml:space="preserve">-389264958</t>
  </si>
  <si>
    <t xml:space="preserve">283,5</t>
  </si>
  <si>
    <t xml:space="preserve">54</t>
  </si>
  <si>
    <t xml:space="preserve">IP 01</t>
  </si>
  <si>
    <t xml:space="preserve">Přechodné dopravní značení (max. částka)</t>
  </si>
  <si>
    <t xml:space="preserve">soubor</t>
  </si>
  <si>
    <t xml:space="preserve">-287990948</t>
  </si>
  <si>
    <t xml:space="preserve">997</t>
  </si>
  <si>
    <t xml:space="preserve">Přesun sutě</t>
  </si>
  <si>
    <t xml:space="preserve">55</t>
  </si>
  <si>
    <t xml:space="preserve">997221551</t>
  </si>
  <si>
    <t xml:space="preserve">Vodorovná doprava suti ze sypkých materiálů do 1 km</t>
  </si>
  <si>
    <t xml:space="preserve">t</t>
  </si>
  <si>
    <t xml:space="preserve">-2026380823</t>
  </si>
  <si>
    <t xml:space="preserve">711,977</t>
  </si>
  <si>
    <t xml:space="preserve">-120,38 "odpočet stávající zámkové dlažby vhodné pro další použití</t>
  </si>
  <si>
    <t xml:space="preserve">56</t>
  </si>
  <si>
    <t xml:space="preserve">997221559</t>
  </si>
  <si>
    <t xml:space="preserve">Příplatek ZKD 1 km u vodorovné dopravy suti ze sypkých materiálů</t>
  </si>
  <si>
    <t xml:space="preserve">1115743663</t>
  </si>
  <si>
    <t xml:space="preserve">591,597*29 'Přepočtené koeficientem množství</t>
  </si>
  <si>
    <t xml:space="preserve">57</t>
  </si>
  <si>
    <t xml:space="preserve">997221815</t>
  </si>
  <si>
    <t xml:space="preserve">Poplatek za uložení na skládce (skládkovné) stavebního odpadu betonového kód odpadu 170 101</t>
  </si>
  <si>
    <t xml:space="preserve">-1730503420</t>
  </si>
  <si>
    <t xml:space="preserve">58</t>
  </si>
  <si>
    <t xml:space="preserve">997221845</t>
  </si>
  <si>
    <t xml:space="preserve">Poplatek za uložení na skládce (skládkovné) odpadu asfaltového bez dehtu kód odpadu 170 302</t>
  </si>
  <si>
    <t xml:space="preserve">-1631733062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-1214169767</t>
  </si>
  <si>
    <t xml:space="preserve">Práce a dodávky M</t>
  </si>
  <si>
    <t xml:space="preserve">21-M</t>
  </si>
  <si>
    <t xml:space="preserve">Elektromontáže</t>
  </si>
  <si>
    <t xml:space="preserve">60</t>
  </si>
  <si>
    <t xml:space="preserve">210-01</t>
  </si>
  <si>
    <t xml:space="preserve">Výkop + zához volný terén v chráničce</t>
  </si>
  <si>
    <t xml:space="preserve">b.m.</t>
  </si>
  <si>
    <t xml:space="preserve">302776512</t>
  </si>
  <si>
    <t xml:space="preserve">61</t>
  </si>
  <si>
    <t xml:space="preserve">210-02</t>
  </si>
  <si>
    <t xml:space="preserve">Výkop + zához chodník zpevněný</t>
  </si>
  <si>
    <t xml:space="preserve">-1493896337</t>
  </si>
  <si>
    <t xml:space="preserve">62</t>
  </si>
  <si>
    <t xml:space="preserve">210-03</t>
  </si>
  <si>
    <t xml:space="preserve">Protlak pod komunikací vč. trubky řízený</t>
  </si>
  <si>
    <t xml:space="preserve">-264502071</t>
  </si>
  <si>
    <t xml:space="preserve">63</t>
  </si>
  <si>
    <t xml:space="preserve">210-04</t>
  </si>
  <si>
    <t xml:space="preserve">Startovací jáma pro protlak</t>
  </si>
  <si>
    <t xml:space="preserve">ks</t>
  </si>
  <si>
    <t xml:space="preserve">1839020396</t>
  </si>
  <si>
    <t xml:space="preserve">64</t>
  </si>
  <si>
    <t xml:space="preserve">210-05</t>
  </si>
  <si>
    <t xml:space="preserve">Zřízení krytu chodník (dlažba)</t>
  </si>
  <si>
    <t xml:space="preserve">621730932</t>
  </si>
  <si>
    <t xml:space="preserve">65</t>
  </si>
  <si>
    <t xml:space="preserve">210-06</t>
  </si>
  <si>
    <t xml:space="preserve">Položení drnu + zatravnění</t>
  </si>
  <si>
    <t xml:space="preserve">848626756</t>
  </si>
  <si>
    <t xml:space="preserve">66</t>
  </si>
  <si>
    <t xml:space="preserve">210-07</t>
  </si>
  <si>
    <t xml:space="preserve">Výkopek skládkovné</t>
  </si>
  <si>
    <t xml:space="preserve">-1788168079</t>
  </si>
  <si>
    <t xml:space="preserve">67</t>
  </si>
  <si>
    <t xml:space="preserve">210-08</t>
  </si>
  <si>
    <t xml:space="preserve">Zatažení kabelu do stáv. Chráničky VO</t>
  </si>
  <si>
    <t xml:space="preserve">1548857136</t>
  </si>
  <si>
    <t xml:space="preserve">68</t>
  </si>
  <si>
    <t xml:space="preserve">210-09</t>
  </si>
  <si>
    <t xml:space="preserve">Uložení zem.drátu, kabelů a kr.desek</t>
  </si>
  <si>
    <t xml:space="preserve">-1810549918</t>
  </si>
  <si>
    <t xml:space="preserve">69</t>
  </si>
  <si>
    <t xml:space="preserve">210-10</t>
  </si>
  <si>
    <t xml:space="preserve">Zapískování</t>
  </si>
  <si>
    <t xml:space="preserve">-2105888863</t>
  </si>
  <si>
    <t xml:space="preserve">70</t>
  </si>
  <si>
    <t xml:space="preserve">210-11</t>
  </si>
  <si>
    <t xml:space="preserve">Práce kompresor</t>
  </si>
  <si>
    <t xml:space="preserve">hod</t>
  </si>
  <si>
    <t xml:space="preserve">644028980</t>
  </si>
  <si>
    <t xml:space="preserve">71</t>
  </si>
  <si>
    <t xml:space="preserve">210-12</t>
  </si>
  <si>
    <t xml:space="preserve">Elektromontážní práce</t>
  </si>
  <si>
    <t xml:space="preserve">-628131914</t>
  </si>
  <si>
    <t xml:space="preserve">72</t>
  </si>
  <si>
    <t xml:space="preserve">210-13</t>
  </si>
  <si>
    <t xml:space="preserve">Hutnění</t>
  </si>
  <si>
    <t xml:space="preserve">m3</t>
  </si>
  <si>
    <t xml:space="preserve">1436431754</t>
  </si>
  <si>
    <t xml:space="preserve">73</t>
  </si>
  <si>
    <t xml:space="preserve">210-14</t>
  </si>
  <si>
    <t xml:space="preserve">Doprava  3% (položka 1.-10.)</t>
  </si>
  <si>
    <t xml:space="preserve">369089892</t>
  </si>
  <si>
    <t xml:space="preserve">74</t>
  </si>
  <si>
    <t xml:space="preserve">210-15</t>
  </si>
  <si>
    <t xml:space="preserve">Revize</t>
  </si>
  <si>
    <t xml:space="preserve">1648186627</t>
  </si>
  <si>
    <t xml:space="preserve">75</t>
  </si>
  <si>
    <t xml:space="preserve">210-16</t>
  </si>
  <si>
    <t xml:space="preserve">GEO zaměření</t>
  </si>
  <si>
    <t xml:space="preserve">-781327783</t>
  </si>
  <si>
    <t xml:space="preserve">76</t>
  </si>
  <si>
    <t xml:space="preserve">341-01</t>
  </si>
  <si>
    <t xml:space="preserve">Stožárový základ pro sloup VO h=6m</t>
  </si>
  <si>
    <t xml:space="preserve">10653604</t>
  </si>
  <si>
    <t xml:space="preserve">77</t>
  </si>
  <si>
    <t xml:space="preserve">341-02</t>
  </si>
  <si>
    <t xml:space="preserve">Svítidlo přechodové LED</t>
  </si>
  <si>
    <t xml:space="preserve">-644837819</t>
  </si>
  <si>
    <t xml:space="preserve">78</t>
  </si>
  <si>
    <t xml:space="preserve">341-03</t>
  </si>
  <si>
    <t xml:space="preserve">Stož. Přech. STP  6-B 133/108/89 s manž.</t>
  </si>
  <si>
    <t xml:space="preserve">186395249</t>
  </si>
  <si>
    <t xml:space="preserve">79</t>
  </si>
  <si>
    <t xml:space="preserve">341-04</t>
  </si>
  <si>
    <t xml:space="preserve">Výložník UD1-2500/89</t>
  </si>
  <si>
    <t xml:space="preserve">359462245</t>
  </si>
  <si>
    <t xml:space="preserve">80</t>
  </si>
  <si>
    <t xml:space="preserve">341-05</t>
  </si>
  <si>
    <t xml:space="preserve">Výložník UD 1-   500/89</t>
  </si>
  <si>
    <t xml:space="preserve">-1390787516</t>
  </si>
  <si>
    <t xml:space="preserve">81</t>
  </si>
  <si>
    <t xml:space="preserve">341-06</t>
  </si>
  <si>
    <t xml:space="preserve">Svorkovnice SV.9.16 1x10A</t>
  </si>
  <si>
    <t xml:space="preserve">1819775136</t>
  </si>
  <si>
    <t xml:space="preserve">82</t>
  </si>
  <si>
    <t xml:space="preserve">341-07</t>
  </si>
  <si>
    <t xml:space="preserve">Kabel CYKY 4-Jx16</t>
  </si>
  <si>
    <t xml:space="preserve">1234163411</t>
  </si>
  <si>
    <t xml:space="preserve">83</t>
  </si>
  <si>
    <t xml:space="preserve">341-08</t>
  </si>
  <si>
    <t xml:space="preserve">Kabel CYKY 3-Jx1,5</t>
  </si>
  <si>
    <t xml:space="preserve">-513756412</t>
  </si>
  <si>
    <t xml:space="preserve">84</t>
  </si>
  <si>
    <t xml:space="preserve">341-09</t>
  </si>
  <si>
    <t xml:space="preserve">Zemnící drát FeZn pr. 10Mm</t>
  </si>
  <si>
    <t xml:space="preserve">639872464</t>
  </si>
  <si>
    <t xml:space="preserve">85</t>
  </si>
  <si>
    <t xml:space="preserve">341-10</t>
  </si>
  <si>
    <t xml:space="preserve">Svorka uzemn. připojovací SP</t>
  </si>
  <si>
    <t xml:space="preserve">1745950968</t>
  </si>
  <si>
    <t xml:space="preserve">86</t>
  </si>
  <si>
    <t xml:space="preserve">341-11</t>
  </si>
  <si>
    <t xml:space="preserve">Svorka zemnící</t>
  </si>
  <si>
    <t xml:space="preserve">991268406</t>
  </si>
  <si>
    <t xml:space="preserve">87</t>
  </si>
  <si>
    <t xml:space="preserve">341-12</t>
  </si>
  <si>
    <t xml:space="preserve">Chránička kopoflex 63mm</t>
  </si>
  <si>
    <t xml:space="preserve">2128671521</t>
  </si>
  <si>
    <t xml:space="preserve">88</t>
  </si>
  <si>
    <t xml:space="preserve">341-13</t>
  </si>
  <si>
    <t xml:space="preserve">Gumoasfalt pro spoje FeZn</t>
  </si>
  <si>
    <t xml:space="preserve">kg</t>
  </si>
  <si>
    <t xml:space="preserve">479073428</t>
  </si>
  <si>
    <t xml:space="preserve">89</t>
  </si>
  <si>
    <t xml:space="preserve">341-14</t>
  </si>
  <si>
    <t xml:space="preserve">Fólie výstražná do výkopu</t>
  </si>
  <si>
    <t xml:space="preserve">898468555</t>
  </si>
  <si>
    <t xml:space="preserve">90</t>
  </si>
  <si>
    <t xml:space="preserve">341-15</t>
  </si>
  <si>
    <t xml:space="preserve">Písek</t>
  </si>
  <si>
    <t xml:space="preserve">-11101582</t>
  </si>
  <si>
    <t xml:space="preserve">91</t>
  </si>
  <si>
    <t xml:space="preserve">341-16</t>
  </si>
  <si>
    <t xml:space="preserve">VDZ přechodu dvousložkovým plastem vč dopravy</t>
  </si>
  <si>
    <t xml:space="preserve">1030727111</t>
  </si>
  <si>
    <t xml:space="preserve">92</t>
  </si>
  <si>
    <t xml:space="preserve">341-17</t>
  </si>
  <si>
    <t xml:space="preserve">Drobný materiál - 3% pol.1-17</t>
  </si>
  <si>
    <t xml:space="preserve">87334956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3</t>
  </si>
  <si>
    <t xml:space="preserve">013254000</t>
  </si>
  <si>
    <t xml:space="preserve">Dokumentace skutečného provedení stavby</t>
  </si>
  <si>
    <t xml:space="preserve">Kč</t>
  </si>
  <si>
    <t xml:space="preserve">CS ÚRS 2015 01</t>
  </si>
  <si>
    <t xml:space="preserve">1024</t>
  </si>
  <si>
    <t xml:space="preserve">561738838</t>
  </si>
  <si>
    <t xml:space="preserve">VRN3</t>
  </si>
  <si>
    <t xml:space="preserve">Zařízení staveniště</t>
  </si>
  <si>
    <t xml:space="preserve">94</t>
  </si>
  <si>
    <t xml:space="preserve">030001000</t>
  </si>
  <si>
    <t xml:space="preserve">484338285</t>
  </si>
  <si>
    <t xml:space="preserve">95</t>
  </si>
  <si>
    <t xml:space="preserve">032002000</t>
  </si>
  <si>
    <t xml:space="preserve">Vybavení staveniště</t>
  </si>
  <si>
    <t xml:space="preserve">1279408340</t>
  </si>
  <si>
    <t xml:space="preserve">96</t>
  </si>
  <si>
    <t xml:space="preserve">034002000</t>
  </si>
  <si>
    <t xml:space="preserve">Zabezpečení staveniště</t>
  </si>
  <si>
    <t xml:space="preserve">1969842994</t>
  </si>
  <si>
    <t xml:space="preserve">97</t>
  </si>
  <si>
    <t xml:space="preserve">034303000</t>
  </si>
  <si>
    <t xml:space="preserve">Dopravní značení na staveništi</t>
  </si>
  <si>
    <t xml:space="preserve">-519364963</t>
  </si>
  <si>
    <t xml:space="preserve">98</t>
  </si>
  <si>
    <t xml:space="preserve">039002000</t>
  </si>
  <si>
    <t xml:space="preserve">Zrušení zařízení staveniště</t>
  </si>
  <si>
    <t xml:space="preserve">-1787156815</t>
  </si>
  <si>
    <t xml:space="preserve">VRN4</t>
  </si>
  <si>
    <t xml:space="preserve">Inženýrská činnost</t>
  </si>
  <si>
    <t xml:space="preserve">99</t>
  </si>
  <si>
    <t xml:space="preserve">041103001</t>
  </si>
  <si>
    <t xml:space="preserve">Vytýčení inženýrských sítí</t>
  </si>
  <si>
    <t xml:space="preserve">810116830</t>
  </si>
  <si>
    <t xml:space="preserve">100</t>
  </si>
  <si>
    <t xml:space="preserve">041103002</t>
  </si>
  <si>
    <t xml:space="preserve">Geometrické zaměření v průběhu stavby a GP pro zápis stavby do KN</t>
  </si>
  <si>
    <t xml:space="preserve">1592174980</t>
  </si>
  <si>
    <t xml:space="preserve">101</t>
  </si>
  <si>
    <t xml:space="preserve">041103005</t>
  </si>
  <si>
    <t xml:space="preserve">Poplatky za zábory pozemků</t>
  </si>
  <si>
    <t xml:space="preserve">2029671974</t>
  </si>
  <si>
    <t xml:space="preserve">102</t>
  </si>
  <si>
    <t xml:space="preserve">042503000</t>
  </si>
  <si>
    <t xml:space="preserve">Plán BOZP na staveništi</t>
  </si>
  <si>
    <t xml:space="preserve">1170167877</t>
  </si>
  <si>
    <t xml:space="preserve">103</t>
  </si>
  <si>
    <t xml:space="preserve">043002000</t>
  </si>
  <si>
    <t xml:space="preserve">Zkoušky a ostatní měření</t>
  </si>
  <si>
    <t xml:space="preserve">1150442657</t>
  </si>
  <si>
    <t xml:space="preserve">20 - 1.etapa - neuznatelné náklady</t>
  </si>
  <si>
    <t xml:space="preserve">    2 - Zakládání</t>
  </si>
  <si>
    <t xml:space="preserve">    4 - Vodorovné konstrukce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342555275</t>
  </si>
  <si>
    <t xml:space="preserve">5*1,7+3,7*1,5</t>
  </si>
  <si>
    <t xml:space="preserve">-1281404537</t>
  </si>
  <si>
    <t xml:space="preserve">79-30 "zámková dlažba 6 cm</t>
  </si>
  <si>
    <t xml:space="preserve">1507822332</t>
  </si>
  <si>
    <t xml:space="preserve">55,3-14*2</t>
  </si>
  <si>
    <t xml:space="preserve">132201101</t>
  </si>
  <si>
    <t xml:space="preserve">Hloubení rýh š do 600 mm v hornině tř. 3 objemu do 100 m3</t>
  </si>
  <si>
    <t xml:space="preserve">-1025392270</t>
  </si>
  <si>
    <t xml:space="preserve">(3,67*2+1,7+5*2)*0,6*0,3 "rampa</t>
  </si>
  <si>
    <t xml:space="preserve">(6,5+1,5)*1 "vyrovnávací zídka</t>
  </si>
  <si>
    <t xml:space="preserve">162701105</t>
  </si>
  <si>
    <t xml:space="preserve">Vodorovné přemístění do 10000 m výkopku/sypaniny z horniny tř. 1 až 4</t>
  </si>
  <si>
    <t xml:space="preserve">-1669440249</t>
  </si>
  <si>
    <t xml:space="preserve">171201201</t>
  </si>
  <si>
    <t xml:space="preserve">Uložení sypaniny na skládky</t>
  </si>
  <si>
    <t xml:space="preserve">51157124</t>
  </si>
  <si>
    <t xml:space="preserve">171201211</t>
  </si>
  <si>
    <t xml:space="preserve">Poplatek za uložení stavebního odpadu - zeminy a kameniva na skládce</t>
  </si>
  <si>
    <t xml:space="preserve">756708870</t>
  </si>
  <si>
    <t xml:space="preserve">11,427*2 'Přepočtené koeficientem množství</t>
  </si>
  <si>
    <t xml:space="preserve">181301101</t>
  </si>
  <si>
    <t xml:space="preserve">Rozprostření ornice tl vrstvy do 100 mm pl do 500 m2 v rovině nebo ve svahu do 1:5</t>
  </si>
  <si>
    <t xml:space="preserve">-1775397358</t>
  </si>
  <si>
    <t xml:space="preserve">300 "travnaté plochy</t>
  </si>
  <si>
    <t xml:space="preserve">10371500</t>
  </si>
  <si>
    <t xml:space="preserve">substrát pro trávníky VL</t>
  </si>
  <si>
    <t xml:space="preserve">-147086705</t>
  </si>
  <si>
    <t xml:space="preserve">300*0,1 'Přepočtené koeficientem množství</t>
  </si>
  <si>
    <t xml:space="preserve">181411131</t>
  </si>
  <si>
    <t xml:space="preserve">Založení parkového trávníku výsevem plochy do 1000 m2 v rovině a ve svahu do 1:5</t>
  </si>
  <si>
    <t xml:space="preserve">2044489317</t>
  </si>
  <si>
    <t xml:space="preserve">00572420</t>
  </si>
  <si>
    <t xml:space="preserve">osivo směs travní parková okrasná</t>
  </si>
  <si>
    <t xml:space="preserve">1393970836</t>
  </si>
  <si>
    <t xml:space="preserve">300*0,015 'Přepočtené koeficientem množství</t>
  </si>
  <si>
    <t xml:space="preserve">181951101</t>
  </si>
  <si>
    <t xml:space="preserve">Úprava pláně v hornině tř. 1 až 4 bez zhutnění</t>
  </si>
  <si>
    <t xml:space="preserve">563692536</t>
  </si>
  <si>
    <t xml:space="preserve">1548617691</t>
  </si>
  <si>
    <t xml:space="preserve">Zakládání</t>
  </si>
  <si>
    <t xml:space="preserve">273321511</t>
  </si>
  <si>
    <t xml:space="preserve">Základové desky ze ŽB bez zvýšených nároků na prostředí tř. C 25/30</t>
  </si>
  <si>
    <t xml:space="preserve">-1130135108</t>
  </si>
  <si>
    <t xml:space="preserve">(5*1,7+3,7*1,5)*0,2 "rampa</t>
  </si>
  <si>
    <t xml:space="preserve">273351121</t>
  </si>
  <si>
    <t xml:space="preserve">Zřízení bednění základových desek</t>
  </si>
  <si>
    <t xml:space="preserve">1336689852</t>
  </si>
  <si>
    <t xml:space="preserve">(5*2+3,67)*0,2</t>
  </si>
  <si>
    <t xml:space="preserve">273351122</t>
  </si>
  <si>
    <t xml:space="preserve">Odstranění bednění základových desek</t>
  </si>
  <si>
    <t xml:space="preserve">-684142894</t>
  </si>
  <si>
    <t xml:space="preserve">273362021</t>
  </si>
  <si>
    <t xml:space="preserve">Výztuž základových desek svařovanými sítěmi Kari</t>
  </si>
  <si>
    <t xml:space="preserve">1938523265</t>
  </si>
  <si>
    <t xml:space="preserve">(5*1,7+3,7*1,5)*5,5*1,2/1000</t>
  </si>
  <si>
    <t xml:space="preserve">279113154</t>
  </si>
  <si>
    <t xml:space="preserve">Základová zeď tl do 300 mm z tvárnic ztraceného bednění včetně výplně z betonu tř. C 25/30</t>
  </si>
  <si>
    <t xml:space="preserve">30224399</t>
  </si>
  <si>
    <t xml:space="preserve">(3,67*2+1,7+5*2)*0,8 "rampa</t>
  </si>
  <si>
    <t xml:space="preserve">279113155</t>
  </si>
  <si>
    <t xml:space="preserve">Základová zeď tl do 400 mm z tvárnic ztraceného bednění včetně výplně z betonu tř. C 25/30</t>
  </si>
  <si>
    <t xml:space="preserve">-821932511</t>
  </si>
  <si>
    <t xml:space="preserve">(6,5+1,5)*(0,5+1) "vyrovnávací zídka</t>
  </si>
  <si>
    <t xml:space="preserve">279361821</t>
  </si>
  <si>
    <t xml:space="preserve">Výztuž základových zdí nosných betonářskou ocelí 10 505</t>
  </si>
  <si>
    <t xml:space="preserve">548881490</t>
  </si>
  <si>
    <t xml:space="preserve">15,232*14,24/1000*1,05</t>
  </si>
  <si>
    <t xml:space="preserve">12*14,24/1000*1,05</t>
  </si>
  <si>
    <t xml:space="preserve">Vodorovné konstrukce</t>
  </si>
  <si>
    <t xml:space="preserve">430-01</t>
  </si>
  <si>
    <t xml:space="preserve">Úprava stávajícího bet.schodiště 10x180x300 vč.vyspravení boků</t>
  </si>
  <si>
    <t xml:space="preserve">237752960</t>
  </si>
  <si>
    <t xml:space="preserve">-1362222358</t>
  </si>
  <si>
    <t xml:space="preserve">999099076</t>
  </si>
  <si>
    <t xml:space="preserve">-983557866</t>
  </si>
  <si>
    <t xml:space="preserve">49*1,02 'Přepočtené koeficientem množství</t>
  </si>
  <si>
    <t xml:space="preserve">907595044</t>
  </si>
  <si>
    <t xml:space="preserve">5+5+1,5+1,8+2,7+3,8+6,5+1,5+5</t>
  </si>
  <si>
    <t xml:space="preserve">-1185647151</t>
  </si>
  <si>
    <t xml:space="preserve">CS ÚRS 2018 01</t>
  </si>
  <si>
    <t xml:space="preserve">27,3*1,02 'Přepočtené koeficientem množství</t>
  </si>
  <si>
    <t xml:space="preserve">IP 02</t>
  </si>
  <si>
    <t xml:space="preserve">Vytyčení stávajících inženýrských sítí (max. částka)</t>
  </si>
  <si>
    <t xml:space="preserve">1438354573</t>
  </si>
  <si>
    <t xml:space="preserve">IP 03</t>
  </si>
  <si>
    <t xml:space="preserve">Informační tabule s údaji stavby (max. částka)</t>
  </si>
  <si>
    <t xml:space="preserve">233923098</t>
  </si>
  <si>
    <t xml:space="preserve">25,78*29 'Přepočtené koeficientem množství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-001</t>
  </si>
  <si>
    <t xml:space="preserve">Úprava stáv.dveří do ČP</t>
  </si>
  <si>
    <t xml:space="preserve">1710506397</t>
  </si>
  <si>
    <t xml:space="preserve">766-002</t>
  </si>
  <si>
    <t xml:space="preserve">Úprava stáv.dveří do MěÚ</t>
  </si>
  <si>
    <t xml:space="preserve">1649658116</t>
  </si>
  <si>
    <t xml:space="preserve">767</t>
  </si>
  <si>
    <t xml:space="preserve">Konstrukce zámečnické</t>
  </si>
  <si>
    <t xml:space="preserve">767-001</t>
  </si>
  <si>
    <t xml:space="preserve">Sloupky flexibilních (regulačních) v.1 m vč.základu</t>
  </si>
  <si>
    <t xml:space="preserve">1540189614</t>
  </si>
  <si>
    <t xml:space="preserve">999010001</t>
  </si>
  <si>
    <t xml:space="preserve">Vedlejší náklady</t>
  </si>
  <si>
    <t xml:space="preserve">%</t>
  </si>
  <si>
    <t xml:space="preserve">18043285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32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Bezbariérová komunikace pro pěší mezi objekty MěÚ a ČP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Rot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6. 9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Rot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ng.Volný Martin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1" t="s">
        <v>66</v>
      </c>
      <c r="BE52" s="71" t="s">
        <v>67</v>
      </c>
      <c r="BF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T55:AT56),2)</f>
        <v>0</v>
      </c>
      <c r="AU54" s="86" t="n">
        <f aca="false">ROUND(SUM(AU55:AU56),2)</f>
        <v>0</v>
      </c>
      <c r="AV54" s="86" t="n">
        <f aca="false">ROUND(SUM(AX54:AY54),2)</f>
        <v>0</v>
      </c>
      <c r="AW54" s="87" t="n">
        <f aca="false">ROUND(SUM(AW55:AW56)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SUM(BB55:BB56),2)</f>
        <v>0</v>
      </c>
      <c r="BC54" s="86" t="n">
        <f aca="false">ROUND(SUM(BC55:BC56),2)</f>
        <v>0</v>
      </c>
      <c r="BD54" s="86" t="n">
        <f aca="false">ROUND(SUM(BD55:BD56),2)</f>
        <v>0</v>
      </c>
      <c r="BE54" s="86" t="n">
        <f aca="false">ROUND(SUM(BE55:BE56),2)</f>
        <v>0</v>
      </c>
      <c r="BF54" s="88" t="n">
        <f aca="false">ROUND(SUM(BF55:BF56),2)</f>
        <v>0</v>
      </c>
      <c r="BS54" s="89" t="s">
        <v>70</v>
      </c>
      <c r="BT54" s="89" t="s">
        <v>71</v>
      </c>
      <c r="BU54" s="90" t="s">
        <v>72</v>
      </c>
      <c r="BV54" s="89" t="s">
        <v>73</v>
      </c>
      <c r="BW54" s="89" t="s">
        <v>5</v>
      </c>
      <c r="BX54" s="89" t="s">
        <v>74</v>
      </c>
      <c r="CL54" s="89"/>
    </row>
    <row r="55" s="103" customFormat="true" ht="16.5" hidden="false" customHeight="true" outlineLevel="0" collapsed="false">
      <c r="A55" s="91" t="s">
        <v>75</v>
      </c>
      <c r="B55" s="92"/>
      <c r="C55" s="93"/>
      <c r="D55" s="94" t="s">
        <v>76</v>
      </c>
      <c r="E55" s="94"/>
      <c r="F55" s="94"/>
      <c r="G55" s="94"/>
      <c r="H55" s="94"/>
      <c r="I55" s="95"/>
      <c r="J55" s="94" t="s">
        <v>77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10 - 1.etapa - 2019'!K32</f>
        <v>0</v>
      </c>
      <c r="AH55" s="96"/>
      <c r="AI55" s="96"/>
      <c r="AJ55" s="96"/>
      <c r="AK55" s="96"/>
      <c r="AL55" s="96"/>
      <c r="AM55" s="96"/>
      <c r="AN55" s="96" t="n">
        <f aca="false">SUM(AG55,AV55)</f>
        <v>0</v>
      </c>
      <c r="AO55" s="96"/>
      <c r="AP55" s="96"/>
      <c r="AQ55" s="97" t="s">
        <v>78</v>
      </c>
      <c r="AR55" s="98"/>
      <c r="AS55" s="99" t="n">
        <f aca="false">'10 - 1.etapa - 2019'!K30</f>
        <v>0</v>
      </c>
      <c r="AT55" s="100" t="n">
        <f aca="false">'10 - 1.etapa - 2019'!K31</f>
        <v>0</v>
      </c>
      <c r="AU55" s="100" t="n">
        <v>0</v>
      </c>
      <c r="AV55" s="100" t="n">
        <f aca="false">ROUND(SUM(AX55:AY55),2)</f>
        <v>0</v>
      </c>
      <c r="AW55" s="101" t="n">
        <f aca="false">'10 - 1.etapa - 2019'!T93</f>
        <v>0</v>
      </c>
      <c r="AX55" s="100" t="n">
        <f aca="false">'10 - 1.etapa - 2019'!K35</f>
        <v>0</v>
      </c>
      <c r="AY55" s="100" t="n">
        <f aca="false">'10 - 1.etapa - 2019'!K36</f>
        <v>0</v>
      </c>
      <c r="AZ55" s="100" t="n">
        <f aca="false">'10 - 1.etapa - 2019'!K37</f>
        <v>0</v>
      </c>
      <c r="BA55" s="100" t="n">
        <f aca="false">'10 - 1.etapa - 2019'!K38</f>
        <v>0</v>
      </c>
      <c r="BB55" s="100" t="n">
        <f aca="false">'10 - 1.etapa - 2019'!F35</f>
        <v>0</v>
      </c>
      <c r="BC55" s="100" t="n">
        <f aca="false">'10 - 1.etapa - 2019'!F36</f>
        <v>0</v>
      </c>
      <c r="BD55" s="100" t="n">
        <f aca="false">'10 - 1.etapa - 2019'!F37</f>
        <v>0</v>
      </c>
      <c r="BE55" s="100" t="n">
        <f aca="false">'10 - 1.etapa - 2019'!F38</f>
        <v>0</v>
      </c>
      <c r="BF55" s="102" t="n">
        <f aca="false">'10 - 1.etapa - 2019'!F39</f>
        <v>0</v>
      </c>
      <c r="BT55" s="104" t="s">
        <v>79</v>
      </c>
      <c r="BV55" s="104" t="s">
        <v>73</v>
      </c>
      <c r="BW55" s="104" t="s">
        <v>80</v>
      </c>
      <c r="BX55" s="104" t="s">
        <v>5</v>
      </c>
      <c r="CL55" s="104"/>
      <c r="CM55" s="104" t="s">
        <v>81</v>
      </c>
    </row>
    <row r="56" s="103" customFormat="true" ht="16.5" hidden="false" customHeight="true" outlineLevel="0" collapsed="false">
      <c r="A56" s="91" t="s">
        <v>75</v>
      </c>
      <c r="B56" s="92"/>
      <c r="C56" s="93"/>
      <c r="D56" s="94" t="s">
        <v>82</v>
      </c>
      <c r="E56" s="94"/>
      <c r="F56" s="94"/>
      <c r="G56" s="94"/>
      <c r="H56" s="94"/>
      <c r="I56" s="95"/>
      <c r="J56" s="94" t="s">
        <v>8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20 - 1.etapa - neuznateln...'!K32</f>
        <v>0</v>
      </c>
      <c r="AH56" s="96"/>
      <c r="AI56" s="96"/>
      <c r="AJ56" s="96"/>
      <c r="AK56" s="96"/>
      <c r="AL56" s="96"/>
      <c r="AM56" s="96"/>
      <c r="AN56" s="96" t="n">
        <f aca="false">SUM(AG56,AV56)</f>
        <v>0</v>
      </c>
      <c r="AO56" s="96"/>
      <c r="AP56" s="96"/>
      <c r="AQ56" s="97" t="s">
        <v>78</v>
      </c>
      <c r="AR56" s="98"/>
      <c r="AS56" s="105" t="n">
        <f aca="false">'20 - 1.etapa - neuznateln...'!K30</f>
        <v>0</v>
      </c>
      <c r="AT56" s="106" t="n">
        <f aca="false">'20 - 1.etapa - neuznateln...'!K31</f>
        <v>0</v>
      </c>
      <c r="AU56" s="106" t="n">
        <v>0</v>
      </c>
      <c r="AV56" s="106" t="n">
        <f aca="false">ROUND(SUM(AX56:AY56),2)</f>
        <v>0</v>
      </c>
      <c r="AW56" s="107" t="n">
        <f aca="false">'20 - 1.etapa - neuznateln...'!T93</f>
        <v>0</v>
      </c>
      <c r="AX56" s="106" t="n">
        <f aca="false">'20 - 1.etapa - neuznateln...'!K35</f>
        <v>0</v>
      </c>
      <c r="AY56" s="106" t="n">
        <f aca="false">'20 - 1.etapa - neuznateln...'!K36</f>
        <v>0</v>
      </c>
      <c r="AZ56" s="106" t="n">
        <f aca="false">'20 - 1.etapa - neuznateln...'!K37</f>
        <v>0</v>
      </c>
      <c r="BA56" s="106" t="n">
        <f aca="false">'20 - 1.etapa - neuznateln...'!K38</f>
        <v>0</v>
      </c>
      <c r="BB56" s="106" t="n">
        <f aca="false">'20 - 1.etapa - neuznateln...'!F35</f>
        <v>0</v>
      </c>
      <c r="BC56" s="106" t="n">
        <f aca="false">'20 - 1.etapa - neuznateln...'!F36</f>
        <v>0</v>
      </c>
      <c r="BD56" s="106" t="n">
        <f aca="false">'20 - 1.etapa - neuznateln...'!F37</f>
        <v>0</v>
      </c>
      <c r="BE56" s="106" t="n">
        <f aca="false">'20 - 1.etapa - neuznateln...'!F38</f>
        <v>0</v>
      </c>
      <c r="BF56" s="108" t="n">
        <f aca="false">'20 - 1.etapa - neuznateln...'!F39</f>
        <v>0</v>
      </c>
      <c r="BT56" s="104" t="s">
        <v>79</v>
      </c>
      <c r="BV56" s="104" t="s">
        <v>73</v>
      </c>
      <c r="BW56" s="104" t="s">
        <v>84</v>
      </c>
      <c r="BX56" s="104" t="s">
        <v>5</v>
      </c>
      <c r="CL56" s="104"/>
      <c r="CM56" s="104" t="s">
        <v>81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9lH0UasseVcf4o7tDEfQkMu1m18cklByotm8lcxsNlY5EXS1Sc6DktYKIi3Zjj/ptwXRU4D9FGFKd0CfBEIlZg==" saltValue="ZQlM4zm3LMKHKE3WvjUzfUKECRfD4GLTBlaPLSvu1tQBoCHqxqG6LmyUnk04q7imWX1jUBPNqyGr0RjMRNmleg==" spinCount="100000" sheet="true" password="cc35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 - 1.etapa - 2019'!C2" display="/"/>
    <hyperlink ref="A56" location="'20 - 1.etapa - neuznate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85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Bezbariérová komunikace pro pěší mezi objekty MěÚ a ČP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86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87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26. 9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88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89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3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3:BE267)),  2)</f>
        <v>0</v>
      </c>
      <c r="I35" s="132" t="n">
        <v>0.21</v>
      </c>
      <c r="J35" s="116"/>
      <c r="K35" s="127" t="n">
        <f aca="false">ROUND(((SUM(BE93:BE267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3:BF267)),  2)</f>
        <v>0</v>
      </c>
      <c r="I36" s="132" t="n">
        <v>0.15</v>
      </c>
      <c r="J36" s="116"/>
      <c r="K36" s="127" t="n">
        <f aca="false">ROUND(((SUM(BF93:BF267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3:BG267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3:BH267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3:BI267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90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Bezbariérová komunikace pro pěší mezi objekty MěÚ a ČP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86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0 - 1.etapa - 2019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Rotava</v>
      </c>
      <c r="G54" s="26"/>
      <c r="H54" s="26"/>
      <c r="I54" s="118" t="s">
        <v>22</v>
      </c>
      <c r="J54" s="120" t="str">
        <f aca="false">IF(J12="","",J12)</f>
        <v>26. 9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Rotava</v>
      </c>
      <c r="G56" s="26"/>
      <c r="H56" s="26"/>
      <c r="I56" s="118" t="s">
        <v>30</v>
      </c>
      <c r="J56" s="148" t="str">
        <f aca="false">E21</f>
        <v>ing.Volný Martin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91</v>
      </c>
      <c r="D59" s="150"/>
      <c r="E59" s="150"/>
      <c r="F59" s="150"/>
      <c r="G59" s="150"/>
      <c r="H59" s="150"/>
      <c r="I59" s="151" t="s">
        <v>92</v>
      </c>
      <c r="J59" s="151" t="s">
        <v>93</v>
      </c>
      <c r="K59" s="152" t="s">
        <v>94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95</v>
      </c>
      <c r="D61" s="26"/>
      <c r="E61" s="26"/>
      <c r="F61" s="26"/>
      <c r="G61" s="26"/>
      <c r="H61" s="26"/>
      <c r="I61" s="154" t="n">
        <f aca="false">Q93</f>
        <v>0</v>
      </c>
      <c r="J61" s="154" t="n">
        <f aca="false">R93</f>
        <v>0</v>
      </c>
      <c r="K61" s="155" t="n">
        <f aca="false">K93</f>
        <v>0</v>
      </c>
      <c r="L61" s="26"/>
      <c r="M61" s="30"/>
      <c r="AU61" s="3" t="s">
        <v>96</v>
      </c>
    </row>
    <row r="62" s="156" customFormat="true" ht="24.95" hidden="false" customHeight="true" outlineLevel="0" collapsed="false">
      <c r="B62" s="157"/>
      <c r="C62" s="158"/>
      <c r="D62" s="159" t="s">
        <v>97</v>
      </c>
      <c r="E62" s="160"/>
      <c r="F62" s="160"/>
      <c r="G62" s="160"/>
      <c r="H62" s="160"/>
      <c r="I62" s="161" t="n">
        <f aca="false">Q94</f>
        <v>0</v>
      </c>
      <c r="J62" s="161" t="n">
        <f aca="false">R94</f>
        <v>0</v>
      </c>
      <c r="K62" s="162" t="n">
        <f aca="false">K94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98</v>
      </c>
      <c r="E63" s="168"/>
      <c r="F63" s="168"/>
      <c r="G63" s="168"/>
      <c r="H63" s="168"/>
      <c r="I63" s="169" t="n">
        <f aca="false">Q95</f>
        <v>0</v>
      </c>
      <c r="J63" s="169" t="n">
        <f aca="false">R95</f>
        <v>0</v>
      </c>
      <c r="K63" s="170" t="n">
        <f aca="false">K95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99</v>
      </c>
      <c r="E64" s="168"/>
      <c r="F64" s="168"/>
      <c r="G64" s="168"/>
      <c r="H64" s="168"/>
      <c r="I64" s="169" t="n">
        <f aca="false">Q121</f>
        <v>0</v>
      </c>
      <c r="J64" s="169" t="n">
        <f aca="false">R121</f>
        <v>0</v>
      </c>
      <c r="K64" s="170" t="n">
        <f aca="false">K121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00</v>
      </c>
      <c r="E65" s="168"/>
      <c r="F65" s="168"/>
      <c r="G65" s="168"/>
      <c r="H65" s="168"/>
      <c r="I65" s="169" t="n">
        <f aca="false">Q162</f>
        <v>0</v>
      </c>
      <c r="J65" s="169" t="n">
        <f aca="false">R162</f>
        <v>0</v>
      </c>
      <c r="K65" s="170" t="n">
        <f aca="false">K162</f>
        <v>0</v>
      </c>
      <c r="L65" s="166"/>
      <c r="M65" s="171"/>
    </row>
    <row r="66" s="164" customFormat="true" ht="19.9" hidden="false" customHeight="true" outlineLevel="0" collapsed="false">
      <c r="B66" s="165"/>
      <c r="C66" s="166"/>
      <c r="D66" s="167" t="s">
        <v>101</v>
      </c>
      <c r="E66" s="168"/>
      <c r="F66" s="168"/>
      <c r="G66" s="168"/>
      <c r="H66" s="168"/>
      <c r="I66" s="169" t="n">
        <f aca="false">Q208</f>
        <v>0</v>
      </c>
      <c r="J66" s="169" t="n">
        <f aca="false">R208</f>
        <v>0</v>
      </c>
      <c r="K66" s="170" t="n">
        <f aca="false">K208</f>
        <v>0</v>
      </c>
      <c r="L66" s="166"/>
      <c r="M66" s="171"/>
    </row>
    <row r="67" s="164" customFormat="true" ht="19.9" hidden="false" customHeight="true" outlineLevel="0" collapsed="false">
      <c r="B67" s="165"/>
      <c r="C67" s="166"/>
      <c r="D67" s="167" t="s">
        <v>102</v>
      </c>
      <c r="E67" s="168"/>
      <c r="F67" s="168"/>
      <c r="G67" s="168"/>
      <c r="H67" s="168"/>
      <c r="I67" s="169" t="n">
        <f aca="false">Q216</f>
        <v>0</v>
      </c>
      <c r="J67" s="169" t="n">
        <f aca="false">R216</f>
        <v>0</v>
      </c>
      <c r="K67" s="170" t="n">
        <f aca="false">K216</f>
        <v>0</v>
      </c>
      <c r="L67" s="166"/>
      <c r="M67" s="171"/>
    </row>
    <row r="68" s="156" customFormat="true" ht="24.95" hidden="false" customHeight="true" outlineLevel="0" collapsed="false">
      <c r="B68" s="157"/>
      <c r="C68" s="158"/>
      <c r="D68" s="159" t="s">
        <v>103</v>
      </c>
      <c r="E68" s="160"/>
      <c r="F68" s="160"/>
      <c r="G68" s="160"/>
      <c r="H68" s="160"/>
      <c r="I68" s="161" t="n">
        <f aca="false">Q218</f>
        <v>0</v>
      </c>
      <c r="J68" s="161" t="n">
        <f aca="false">R218</f>
        <v>0</v>
      </c>
      <c r="K68" s="162" t="n">
        <f aca="false">K218</f>
        <v>0</v>
      </c>
      <c r="L68" s="158"/>
      <c r="M68" s="163"/>
    </row>
    <row r="69" s="164" customFormat="true" ht="19.9" hidden="false" customHeight="true" outlineLevel="0" collapsed="false">
      <c r="B69" s="165"/>
      <c r="C69" s="166"/>
      <c r="D69" s="167" t="s">
        <v>104</v>
      </c>
      <c r="E69" s="168"/>
      <c r="F69" s="168"/>
      <c r="G69" s="168"/>
      <c r="H69" s="168"/>
      <c r="I69" s="169" t="n">
        <f aca="false">Q219</f>
        <v>0</v>
      </c>
      <c r="J69" s="169" t="n">
        <f aca="false">R219</f>
        <v>0</v>
      </c>
      <c r="K69" s="170" t="n">
        <f aca="false">K219</f>
        <v>0</v>
      </c>
      <c r="L69" s="166"/>
      <c r="M69" s="171"/>
    </row>
    <row r="70" s="156" customFormat="true" ht="24.95" hidden="false" customHeight="true" outlineLevel="0" collapsed="false">
      <c r="B70" s="157"/>
      <c r="C70" s="158"/>
      <c r="D70" s="159" t="s">
        <v>105</v>
      </c>
      <c r="E70" s="160"/>
      <c r="F70" s="160"/>
      <c r="G70" s="160"/>
      <c r="H70" s="160"/>
      <c r="I70" s="161" t="n">
        <f aca="false">Q253</f>
        <v>0</v>
      </c>
      <c r="J70" s="161" t="n">
        <f aca="false">R253</f>
        <v>0</v>
      </c>
      <c r="K70" s="162" t="n">
        <f aca="false">K253</f>
        <v>0</v>
      </c>
      <c r="L70" s="158"/>
      <c r="M70" s="163"/>
    </row>
    <row r="71" s="164" customFormat="true" ht="19.9" hidden="false" customHeight="true" outlineLevel="0" collapsed="false">
      <c r="B71" s="165"/>
      <c r="C71" s="166"/>
      <c r="D71" s="167" t="s">
        <v>106</v>
      </c>
      <c r="E71" s="168"/>
      <c r="F71" s="168"/>
      <c r="G71" s="168"/>
      <c r="H71" s="168"/>
      <c r="I71" s="169" t="n">
        <f aca="false">Q254</f>
        <v>0</v>
      </c>
      <c r="J71" s="169" t="n">
        <f aca="false">R254</f>
        <v>0</v>
      </c>
      <c r="K71" s="170" t="n">
        <f aca="false">K254</f>
        <v>0</v>
      </c>
      <c r="L71" s="166"/>
      <c r="M71" s="171"/>
    </row>
    <row r="72" s="164" customFormat="true" ht="19.9" hidden="false" customHeight="true" outlineLevel="0" collapsed="false">
      <c r="B72" s="165"/>
      <c r="C72" s="166"/>
      <c r="D72" s="167" t="s">
        <v>107</v>
      </c>
      <c r="E72" s="168"/>
      <c r="F72" s="168"/>
      <c r="G72" s="168"/>
      <c r="H72" s="168"/>
      <c r="I72" s="169" t="n">
        <f aca="false">Q256</f>
        <v>0</v>
      </c>
      <c r="J72" s="169" t="n">
        <f aca="false">R256</f>
        <v>0</v>
      </c>
      <c r="K72" s="170" t="n">
        <f aca="false">K256</f>
        <v>0</v>
      </c>
      <c r="L72" s="166"/>
      <c r="M72" s="171"/>
    </row>
    <row r="73" s="164" customFormat="true" ht="19.9" hidden="false" customHeight="true" outlineLevel="0" collapsed="false">
      <c r="B73" s="165"/>
      <c r="C73" s="166"/>
      <c r="D73" s="167" t="s">
        <v>108</v>
      </c>
      <c r="E73" s="168"/>
      <c r="F73" s="168"/>
      <c r="G73" s="168"/>
      <c r="H73" s="168"/>
      <c r="I73" s="169" t="n">
        <f aca="false">Q262</f>
        <v>0</v>
      </c>
      <c r="J73" s="169" t="n">
        <f aca="false">R262</f>
        <v>0</v>
      </c>
      <c r="K73" s="170" t="n">
        <f aca="false">K262</f>
        <v>0</v>
      </c>
      <c r="L73" s="166"/>
      <c r="M73" s="171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116"/>
      <c r="K74" s="26"/>
      <c r="L74" s="26"/>
      <c r="M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3"/>
      <c r="J75" s="143"/>
      <c r="K75" s="45"/>
      <c r="L75" s="45"/>
      <c r="M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6"/>
      <c r="J79" s="146"/>
      <c r="K79" s="47"/>
      <c r="L79" s="47"/>
      <c r="M79" s="30"/>
    </row>
    <row r="80" s="24" customFormat="true" ht="24.95" hidden="false" customHeight="true" outlineLevel="0" collapsed="false">
      <c r="B80" s="25"/>
      <c r="C80" s="9" t="s">
        <v>109</v>
      </c>
      <c r="D80" s="26"/>
      <c r="E80" s="26"/>
      <c r="F80" s="26"/>
      <c r="G80" s="26"/>
      <c r="H80" s="26"/>
      <c r="I80" s="116"/>
      <c r="J80" s="116"/>
      <c r="K80" s="26"/>
      <c r="L80" s="26"/>
      <c r="M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6"/>
      <c r="J81" s="116"/>
      <c r="K81" s="26"/>
      <c r="L81" s="26"/>
      <c r="M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16"/>
      <c r="J82" s="116"/>
      <c r="K82" s="26"/>
      <c r="L82" s="26"/>
      <c r="M82" s="30"/>
    </row>
    <row r="83" s="24" customFormat="true" ht="16.5" hidden="false" customHeight="true" outlineLevel="0" collapsed="false">
      <c r="B83" s="25"/>
      <c r="C83" s="26"/>
      <c r="D83" s="26"/>
      <c r="E83" s="147" t="str">
        <f aca="false">E7</f>
        <v>Bezbariérová komunikace pro pěší mezi objekty MěÚ a ČP</v>
      </c>
      <c r="F83" s="147"/>
      <c r="G83" s="147"/>
      <c r="H83" s="147"/>
      <c r="I83" s="116"/>
      <c r="J83" s="116"/>
      <c r="K83" s="26"/>
      <c r="L83" s="26"/>
      <c r="M83" s="30"/>
    </row>
    <row r="84" s="24" customFormat="true" ht="12" hidden="false" customHeight="true" outlineLevel="0" collapsed="false">
      <c r="B84" s="25"/>
      <c r="C84" s="17" t="s">
        <v>86</v>
      </c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10 - 1.etapa - 2019</v>
      </c>
      <c r="F85" s="52"/>
      <c r="G85" s="52"/>
      <c r="H85" s="52"/>
      <c r="I85" s="116"/>
      <c r="J85" s="116"/>
      <c r="K85" s="26"/>
      <c r="L85" s="26"/>
      <c r="M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116"/>
      <c r="K86" s="26"/>
      <c r="L86" s="26"/>
      <c r="M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2</f>
        <v>Rotava</v>
      </c>
      <c r="G87" s="26"/>
      <c r="H87" s="26"/>
      <c r="I87" s="118" t="s">
        <v>22</v>
      </c>
      <c r="J87" s="120" t="str">
        <f aca="false">IF(J12="","",J12)</f>
        <v>26. 9. 2019</v>
      </c>
      <c r="K87" s="26"/>
      <c r="L87" s="26"/>
      <c r="M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116"/>
      <c r="K88" s="26"/>
      <c r="L88" s="26"/>
      <c r="M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5</f>
        <v>Město Rotava</v>
      </c>
      <c r="G89" s="26"/>
      <c r="H89" s="26"/>
      <c r="I89" s="118" t="s">
        <v>30</v>
      </c>
      <c r="J89" s="148" t="str">
        <f aca="false">E21</f>
        <v>ing.Volný Martin</v>
      </c>
      <c r="K89" s="26"/>
      <c r="L89" s="26"/>
      <c r="M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18" t="s">
        <v>32</v>
      </c>
      <c r="J90" s="148" t="str">
        <f aca="false">E24</f>
        <v>Milan Hájek</v>
      </c>
      <c r="K90" s="26"/>
      <c r="L90" s="26"/>
      <c r="M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116"/>
      <c r="K91" s="26"/>
      <c r="L91" s="26"/>
      <c r="M91" s="30"/>
    </row>
    <row r="92" s="172" customFormat="true" ht="29.3" hidden="false" customHeight="true" outlineLevel="0" collapsed="false">
      <c r="B92" s="173"/>
      <c r="C92" s="174" t="s">
        <v>110</v>
      </c>
      <c r="D92" s="175" t="s">
        <v>54</v>
      </c>
      <c r="E92" s="175" t="s">
        <v>50</v>
      </c>
      <c r="F92" s="175" t="s">
        <v>51</v>
      </c>
      <c r="G92" s="175" t="s">
        <v>111</v>
      </c>
      <c r="H92" s="175" t="s">
        <v>112</v>
      </c>
      <c r="I92" s="176" t="s">
        <v>113</v>
      </c>
      <c r="J92" s="176" t="s">
        <v>114</v>
      </c>
      <c r="K92" s="175" t="s">
        <v>94</v>
      </c>
      <c r="L92" s="177" t="s">
        <v>115</v>
      </c>
      <c r="M92" s="178"/>
      <c r="N92" s="70"/>
      <c r="O92" s="71" t="s">
        <v>39</v>
      </c>
      <c r="P92" s="71" t="s">
        <v>116</v>
      </c>
      <c r="Q92" s="71" t="s">
        <v>117</v>
      </c>
      <c r="R92" s="71" t="s">
        <v>118</v>
      </c>
      <c r="S92" s="71" t="s">
        <v>119</v>
      </c>
      <c r="T92" s="71" t="s">
        <v>120</v>
      </c>
      <c r="U92" s="71" t="s">
        <v>121</v>
      </c>
      <c r="V92" s="71" t="s">
        <v>122</v>
      </c>
      <c r="W92" s="71" t="s">
        <v>123</v>
      </c>
      <c r="X92" s="72" t="s">
        <v>124</v>
      </c>
    </row>
    <row r="93" s="24" customFormat="true" ht="22.8" hidden="false" customHeight="true" outlineLevel="0" collapsed="false">
      <c r="B93" s="25"/>
      <c r="C93" s="78" t="s">
        <v>125</v>
      </c>
      <c r="D93" s="26"/>
      <c r="E93" s="26"/>
      <c r="F93" s="26"/>
      <c r="G93" s="26"/>
      <c r="H93" s="26"/>
      <c r="I93" s="116"/>
      <c r="J93" s="116"/>
      <c r="K93" s="179" t="n">
        <f aca="false">BK93</f>
        <v>0</v>
      </c>
      <c r="L93" s="26"/>
      <c r="M93" s="30"/>
      <c r="N93" s="73"/>
      <c r="O93" s="74"/>
      <c r="P93" s="74"/>
      <c r="Q93" s="180" t="n">
        <f aca="false">Q94+Q218+Q253</f>
        <v>0</v>
      </c>
      <c r="R93" s="180" t="n">
        <f aca="false">R94+R218+R253</f>
        <v>0</v>
      </c>
      <c r="S93" s="74"/>
      <c r="T93" s="181" t="n">
        <f aca="false">T94+T218+T253</f>
        <v>0</v>
      </c>
      <c r="U93" s="74"/>
      <c r="V93" s="181" t="n">
        <f aca="false">V94+V218+V253</f>
        <v>271.560963</v>
      </c>
      <c r="W93" s="74"/>
      <c r="X93" s="182" t="n">
        <f aca="false">X94+X218+X253</f>
        <v>711.9773</v>
      </c>
      <c r="AT93" s="3" t="s">
        <v>70</v>
      </c>
      <c r="AU93" s="3" t="s">
        <v>96</v>
      </c>
      <c r="BK93" s="183" t="n">
        <f aca="false">BK94+BK218+BK253</f>
        <v>0</v>
      </c>
    </row>
    <row r="94" s="184" customFormat="true" ht="25.9" hidden="false" customHeight="true" outlineLevel="0" collapsed="false">
      <c r="B94" s="185"/>
      <c r="C94" s="186"/>
      <c r="D94" s="187" t="s">
        <v>70</v>
      </c>
      <c r="E94" s="188" t="s">
        <v>126</v>
      </c>
      <c r="F94" s="188" t="s">
        <v>127</v>
      </c>
      <c r="G94" s="186"/>
      <c r="H94" s="186"/>
      <c r="I94" s="189"/>
      <c r="J94" s="189"/>
      <c r="K94" s="190" t="n">
        <f aca="false">BK94</f>
        <v>0</v>
      </c>
      <c r="L94" s="186"/>
      <c r="M94" s="191"/>
      <c r="N94" s="192"/>
      <c r="O94" s="193"/>
      <c r="P94" s="193"/>
      <c r="Q94" s="194" t="n">
        <f aca="false">Q95+Q121+Q162+Q208+Q216</f>
        <v>0</v>
      </c>
      <c r="R94" s="194" t="n">
        <f aca="false">R95+R121+R162+R208+R216</f>
        <v>0</v>
      </c>
      <c r="S94" s="193"/>
      <c r="T94" s="195" t="n">
        <f aca="false">T95+T121+T162+T208+T216</f>
        <v>0</v>
      </c>
      <c r="U94" s="193"/>
      <c r="V94" s="195" t="n">
        <f aca="false">V95+V121+V162+V208+V216</f>
        <v>271.560963</v>
      </c>
      <c r="W94" s="193"/>
      <c r="X94" s="196" t="n">
        <f aca="false">X95+X121+X162+X208+X216</f>
        <v>711.9773</v>
      </c>
      <c r="AR94" s="197" t="s">
        <v>79</v>
      </c>
      <c r="AT94" s="198" t="s">
        <v>70</v>
      </c>
      <c r="AU94" s="198" t="s">
        <v>71</v>
      </c>
      <c r="AY94" s="197" t="s">
        <v>128</v>
      </c>
      <c r="BK94" s="199" t="n">
        <f aca="false">BK95+BK121+BK162+BK208+BK216</f>
        <v>0</v>
      </c>
    </row>
    <row r="95" s="184" customFormat="true" ht="22.8" hidden="false" customHeight="true" outlineLevel="0" collapsed="false">
      <c r="B95" s="185"/>
      <c r="C95" s="186"/>
      <c r="D95" s="187" t="s">
        <v>70</v>
      </c>
      <c r="E95" s="200" t="s">
        <v>79</v>
      </c>
      <c r="F95" s="200" t="s">
        <v>129</v>
      </c>
      <c r="G95" s="186"/>
      <c r="H95" s="186"/>
      <c r="I95" s="189"/>
      <c r="J95" s="189"/>
      <c r="K95" s="201" t="n">
        <f aca="false">BK95</f>
        <v>0</v>
      </c>
      <c r="L95" s="186"/>
      <c r="M95" s="191"/>
      <c r="N95" s="192"/>
      <c r="O95" s="193"/>
      <c r="P95" s="193"/>
      <c r="Q95" s="194" t="n">
        <f aca="false">SUM(Q96:Q120)</f>
        <v>0</v>
      </c>
      <c r="R95" s="194" t="n">
        <f aca="false">SUM(R96:R120)</f>
        <v>0</v>
      </c>
      <c r="S95" s="193"/>
      <c r="T95" s="195" t="n">
        <f aca="false">SUM(T96:T120)</f>
        <v>0</v>
      </c>
      <c r="U95" s="193"/>
      <c r="V95" s="195" t="n">
        <f aca="false">SUM(V96:V120)</f>
        <v>0.014245</v>
      </c>
      <c r="W95" s="193"/>
      <c r="X95" s="196" t="n">
        <f aca="false">SUM(X96:X120)</f>
        <v>711.9773</v>
      </c>
      <c r="AR95" s="197" t="s">
        <v>79</v>
      </c>
      <c r="AT95" s="198" t="s">
        <v>70</v>
      </c>
      <c r="AU95" s="198" t="s">
        <v>79</v>
      </c>
      <c r="AY95" s="197" t="s">
        <v>128</v>
      </c>
      <c r="BK95" s="199" t="n">
        <f aca="false">SUM(BK96:BK120)</f>
        <v>0</v>
      </c>
    </row>
    <row r="96" s="24" customFormat="true" ht="16.5" hidden="false" customHeight="true" outlineLevel="0" collapsed="false">
      <c r="B96" s="25"/>
      <c r="C96" s="202" t="s">
        <v>79</v>
      </c>
      <c r="D96" s="202" t="s">
        <v>130</v>
      </c>
      <c r="E96" s="203" t="s">
        <v>131</v>
      </c>
      <c r="F96" s="204" t="s">
        <v>132</v>
      </c>
      <c r="G96" s="205" t="s">
        <v>133</v>
      </c>
      <c r="H96" s="206" t="n">
        <v>849</v>
      </c>
      <c r="I96" s="207"/>
      <c r="J96" s="207"/>
      <c r="K96" s="208" t="n">
        <f aca="false">ROUND(P96*H96,2)</f>
        <v>0</v>
      </c>
      <c r="L96" s="204" t="s">
        <v>134</v>
      </c>
      <c r="M96" s="30"/>
      <c r="N96" s="209"/>
      <c r="O96" s="210" t="s">
        <v>40</v>
      </c>
      <c r="P96" s="211" t="n">
        <f aca="false">I96+J96</f>
        <v>0</v>
      </c>
      <c r="Q96" s="211" t="n">
        <f aca="false">ROUND(I96*H96,2)</f>
        <v>0</v>
      </c>
      <c r="R96" s="211" t="n">
        <f aca="false">ROUND(J96*H96,2)</f>
        <v>0</v>
      </c>
      <c r="S96" s="62"/>
      <c r="T96" s="212" t="n">
        <f aca="false">S96*H96</f>
        <v>0</v>
      </c>
      <c r="U96" s="212" t="n">
        <v>0</v>
      </c>
      <c r="V96" s="212" t="n">
        <f aca="false">U96*H96</f>
        <v>0</v>
      </c>
      <c r="W96" s="212" t="n">
        <v>0.26</v>
      </c>
      <c r="X96" s="213" t="n">
        <f aca="false">W96*H96</f>
        <v>220.74</v>
      </c>
      <c r="AR96" s="3" t="s">
        <v>135</v>
      </c>
      <c r="AT96" s="3" t="s">
        <v>130</v>
      </c>
      <c r="AU96" s="3" t="s">
        <v>81</v>
      </c>
      <c r="AY96" s="3" t="s">
        <v>128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79</v>
      </c>
      <c r="BK96" s="214" t="n">
        <f aca="false">ROUND(P96*H96,2)</f>
        <v>0</v>
      </c>
      <c r="BL96" s="3" t="s">
        <v>135</v>
      </c>
      <c r="BM96" s="3" t="s">
        <v>136</v>
      </c>
    </row>
    <row r="97" s="215" customFormat="true" ht="12.8" hidden="false" customHeight="false" outlineLevel="0" collapsed="false">
      <c r="B97" s="216"/>
      <c r="C97" s="217"/>
      <c r="D97" s="218" t="s">
        <v>137</v>
      </c>
      <c r="E97" s="219"/>
      <c r="F97" s="220" t="s">
        <v>138</v>
      </c>
      <c r="G97" s="217"/>
      <c r="H97" s="221" t="n">
        <v>849</v>
      </c>
      <c r="I97" s="222"/>
      <c r="J97" s="222"/>
      <c r="K97" s="217"/>
      <c r="L97" s="217"/>
      <c r="M97" s="223"/>
      <c r="N97" s="224"/>
      <c r="O97" s="225"/>
      <c r="P97" s="225"/>
      <c r="Q97" s="225"/>
      <c r="R97" s="225"/>
      <c r="S97" s="225"/>
      <c r="T97" s="225"/>
      <c r="U97" s="225"/>
      <c r="V97" s="225"/>
      <c r="W97" s="225"/>
      <c r="X97" s="226"/>
      <c r="AT97" s="227" t="s">
        <v>137</v>
      </c>
      <c r="AU97" s="227" t="s">
        <v>81</v>
      </c>
      <c r="AV97" s="215" t="s">
        <v>81</v>
      </c>
      <c r="AW97" s="215" t="s">
        <v>4</v>
      </c>
      <c r="AX97" s="215" t="s">
        <v>79</v>
      </c>
      <c r="AY97" s="227" t="s">
        <v>128</v>
      </c>
    </row>
    <row r="98" s="24" customFormat="true" ht="16.5" hidden="false" customHeight="true" outlineLevel="0" collapsed="false">
      <c r="B98" s="25"/>
      <c r="C98" s="202" t="s">
        <v>81</v>
      </c>
      <c r="D98" s="202" t="s">
        <v>130</v>
      </c>
      <c r="E98" s="203" t="s">
        <v>139</v>
      </c>
      <c r="F98" s="204" t="s">
        <v>140</v>
      </c>
      <c r="G98" s="205" t="s">
        <v>133</v>
      </c>
      <c r="H98" s="206" t="n">
        <v>835.72</v>
      </c>
      <c r="I98" s="207"/>
      <c r="J98" s="207"/>
      <c r="K98" s="208" t="n">
        <f aca="false">ROUND(P98*H98,2)</f>
        <v>0</v>
      </c>
      <c r="L98" s="204" t="s">
        <v>134</v>
      </c>
      <c r="M98" s="30"/>
      <c r="N98" s="209"/>
      <c r="O98" s="210" t="s">
        <v>40</v>
      </c>
      <c r="P98" s="211" t="n">
        <f aca="false">I98+J98</f>
        <v>0</v>
      </c>
      <c r="Q98" s="211" t="n">
        <f aca="false">ROUND(I98*H98,2)</f>
        <v>0</v>
      </c>
      <c r="R98" s="211" t="n">
        <f aca="false">ROUND(J98*H98,2)</f>
        <v>0</v>
      </c>
      <c r="S98" s="62"/>
      <c r="T98" s="212" t="n">
        <f aca="false">S98*H98</f>
        <v>0</v>
      </c>
      <c r="U98" s="212" t="n">
        <v>0</v>
      </c>
      <c r="V98" s="212" t="n">
        <f aca="false">U98*H98</f>
        <v>0</v>
      </c>
      <c r="W98" s="212" t="n">
        <v>0.29</v>
      </c>
      <c r="X98" s="213" t="n">
        <f aca="false">W98*H98</f>
        <v>242.3588</v>
      </c>
      <c r="AR98" s="3" t="s">
        <v>135</v>
      </c>
      <c r="AT98" s="3" t="s">
        <v>130</v>
      </c>
      <c r="AU98" s="3" t="s">
        <v>81</v>
      </c>
      <c r="AY98" s="3" t="s">
        <v>128</v>
      </c>
      <c r="BE98" s="214" t="n">
        <f aca="false">IF(O98="základní",K98,0)</f>
        <v>0</v>
      </c>
      <c r="BF98" s="214" t="n">
        <f aca="false">IF(O98="snížená",K98,0)</f>
        <v>0</v>
      </c>
      <c r="BG98" s="214" t="n">
        <f aca="false">IF(O98="zákl. přenesená",K98,0)</f>
        <v>0</v>
      </c>
      <c r="BH98" s="214" t="n">
        <f aca="false">IF(O98="sníž. přenesená",K98,0)</f>
        <v>0</v>
      </c>
      <c r="BI98" s="214" t="n">
        <f aca="false">IF(O98="nulová",K98,0)</f>
        <v>0</v>
      </c>
      <c r="BJ98" s="3" t="s">
        <v>79</v>
      </c>
      <c r="BK98" s="214" t="n">
        <f aca="false">ROUND(P98*H98,2)</f>
        <v>0</v>
      </c>
      <c r="BL98" s="3" t="s">
        <v>135</v>
      </c>
      <c r="BM98" s="3" t="s">
        <v>141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142</v>
      </c>
      <c r="G99" s="217"/>
      <c r="H99" s="221" t="n">
        <v>42</v>
      </c>
      <c r="I99" s="222"/>
      <c r="J99" s="222"/>
      <c r="K99" s="217"/>
      <c r="L99" s="217"/>
      <c r="M99" s="223"/>
      <c r="N99" s="224"/>
      <c r="O99" s="225"/>
      <c r="P99" s="225"/>
      <c r="Q99" s="225"/>
      <c r="R99" s="225"/>
      <c r="S99" s="225"/>
      <c r="T99" s="225"/>
      <c r="U99" s="225"/>
      <c r="V99" s="225"/>
      <c r="W99" s="225"/>
      <c r="X99" s="226"/>
      <c r="AT99" s="227" t="s">
        <v>137</v>
      </c>
      <c r="AU99" s="227" t="s">
        <v>81</v>
      </c>
      <c r="AV99" s="215" t="s">
        <v>81</v>
      </c>
      <c r="AW99" s="215" t="s">
        <v>4</v>
      </c>
      <c r="AX99" s="215" t="s">
        <v>71</v>
      </c>
      <c r="AY99" s="227" t="s">
        <v>128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143</v>
      </c>
      <c r="G100" s="217"/>
      <c r="H100" s="221" t="n">
        <v>771</v>
      </c>
      <c r="I100" s="222"/>
      <c r="J100" s="222"/>
      <c r="K100" s="217"/>
      <c r="L100" s="217"/>
      <c r="M100" s="223"/>
      <c r="N100" s="224"/>
      <c r="O100" s="225"/>
      <c r="P100" s="225"/>
      <c r="Q100" s="225"/>
      <c r="R100" s="225"/>
      <c r="S100" s="225"/>
      <c r="T100" s="225"/>
      <c r="U100" s="225"/>
      <c r="V100" s="225"/>
      <c r="W100" s="225"/>
      <c r="X100" s="226"/>
      <c r="AT100" s="227" t="s">
        <v>137</v>
      </c>
      <c r="AU100" s="227" t="s">
        <v>81</v>
      </c>
      <c r="AV100" s="215" t="s">
        <v>81</v>
      </c>
      <c r="AW100" s="215" t="s">
        <v>4</v>
      </c>
      <c r="AX100" s="215" t="s">
        <v>71</v>
      </c>
      <c r="AY100" s="227" t="s">
        <v>128</v>
      </c>
    </row>
    <row r="101" s="215" customFormat="true" ht="12.8" hidden="false" customHeight="false" outlineLevel="0" collapsed="false">
      <c r="B101" s="216"/>
      <c r="C101" s="217"/>
      <c r="D101" s="218" t="s">
        <v>137</v>
      </c>
      <c r="E101" s="219"/>
      <c r="F101" s="220" t="s">
        <v>144</v>
      </c>
      <c r="G101" s="217"/>
      <c r="H101" s="221" t="n">
        <v>3</v>
      </c>
      <c r="I101" s="222"/>
      <c r="J101" s="222"/>
      <c r="K101" s="217"/>
      <c r="L101" s="217"/>
      <c r="M101" s="223"/>
      <c r="N101" s="224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AT101" s="227" t="s">
        <v>137</v>
      </c>
      <c r="AU101" s="227" t="s">
        <v>81</v>
      </c>
      <c r="AV101" s="215" t="s">
        <v>81</v>
      </c>
      <c r="AW101" s="215" t="s">
        <v>4</v>
      </c>
      <c r="AX101" s="215" t="s">
        <v>71</v>
      </c>
      <c r="AY101" s="227" t="s">
        <v>128</v>
      </c>
    </row>
    <row r="102" s="215" customFormat="true" ht="12.8" hidden="false" customHeight="false" outlineLevel="0" collapsed="false">
      <c r="B102" s="216"/>
      <c r="C102" s="217"/>
      <c r="D102" s="218" t="s">
        <v>137</v>
      </c>
      <c r="E102" s="219"/>
      <c r="F102" s="220" t="s">
        <v>145</v>
      </c>
      <c r="G102" s="217"/>
      <c r="H102" s="221" t="n">
        <v>19.72</v>
      </c>
      <c r="I102" s="222"/>
      <c r="J102" s="222"/>
      <c r="K102" s="217"/>
      <c r="L102" s="217"/>
      <c r="M102" s="223"/>
      <c r="N102" s="224"/>
      <c r="O102" s="225"/>
      <c r="P102" s="225"/>
      <c r="Q102" s="225"/>
      <c r="R102" s="225"/>
      <c r="S102" s="225"/>
      <c r="T102" s="225"/>
      <c r="U102" s="225"/>
      <c r="V102" s="225"/>
      <c r="W102" s="225"/>
      <c r="X102" s="226"/>
      <c r="AT102" s="227" t="s">
        <v>137</v>
      </c>
      <c r="AU102" s="227" t="s">
        <v>81</v>
      </c>
      <c r="AV102" s="215" t="s">
        <v>81</v>
      </c>
      <c r="AW102" s="215" t="s">
        <v>4</v>
      </c>
      <c r="AX102" s="215" t="s">
        <v>71</v>
      </c>
      <c r="AY102" s="227" t="s">
        <v>128</v>
      </c>
    </row>
    <row r="103" s="24" customFormat="true" ht="16.5" hidden="false" customHeight="true" outlineLevel="0" collapsed="false">
      <c r="B103" s="25"/>
      <c r="C103" s="202" t="s">
        <v>146</v>
      </c>
      <c r="D103" s="202" t="s">
        <v>130</v>
      </c>
      <c r="E103" s="203" t="s">
        <v>147</v>
      </c>
      <c r="F103" s="204" t="s">
        <v>148</v>
      </c>
      <c r="G103" s="205" t="s">
        <v>133</v>
      </c>
      <c r="H103" s="206" t="n">
        <v>33</v>
      </c>
      <c r="I103" s="207"/>
      <c r="J103" s="207"/>
      <c r="K103" s="208" t="n">
        <f aca="false">ROUND(P103*H103,2)</f>
        <v>0</v>
      </c>
      <c r="L103" s="204" t="s">
        <v>134</v>
      </c>
      <c r="M103" s="30"/>
      <c r="N103" s="209"/>
      <c r="O103" s="210" t="s">
        <v>40</v>
      </c>
      <c r="P103" s="211" t="n">
        <f aca="false">I103+J103</f>
        <v>0</v>
      </c>
      <c r="Q103" s="211" t="n">
        <f aca="false">ROUND(I103*H103,2)</f>
        <v>0</v>
      </c>
      <c r="R103" s="211" t="n">
        <f aca="false">ROUND(J103*H103,2)</f>
        <v>0</v>
      </c>
      <c r="S103" s="62"/>
      <c r="T103" s="212" t="n">
        <f aca="false">S103*H103</f>
        <v>0</v>
      </c>
      <c r="U103" s="212" t="n">
        <v>0</v>
      </c>
      <c r="V103" s="212" t="n">
        <f aca="false">U103*H103</f>
        <v>0</v>
      </c>
      <c r="W103" s="212" t="n">
        <v>0.58</v>
      </c>
      <c r="X103" s="213" t="n">
        <f aca="false">W103*H103</f>
        <v>19.14</v>
      </c>
      <c r="AR103" s="3" t="s">
        <v>135</v>
      </c>
      <c r="AT103" s="3" t="s">
        <v>130</v>
      </c>
      <c r="AU103" s="3" t="s">
        <v>81</v>
      </c>
      <c r="AY103" s="3" t="s">
        <v>128</v>
      </c>
      <c r="BE103" s="214" t="n">
        <f aca="false">IF(O103="základní",K103,0)</f>
        <v>0</v>
      </c>
      <c r="BF103" s="214" t="n">
        <f aca="false">IF(O103="snížená",K103,0)</f>
        <v>0</v>
      </c>
      <c r="BG103" s="214" t="n">
        <f aca="false">IF(O103="zákl. přenesená",K103,0)</f>
        <v>0</v>
      </c>
      <c r="BH103" s="214" t="n">
        <f aca="false">IF(O103="sníž. přenesená",K103,0)</f>
        <v>0</v>
      </c>
      <c r="BI103" s="214" t="n">
        <f aca="false">IF(O103="nulová",K103,0)</f>
        <v>0</v>
      </c>
      <c r="BJ103" s="3" t="s">
        <v>79</v>
      </c>
      <c r="BK103" s="214" t="n">
        <f aca="false">ROUND(P103*H103,2)</f>
        <v>0</v>
      </c>
      <c r="BL103" s="3" t="s">
        <v>135</v>
      </c>
      <c r="BM103" s="3" t="s">
        <v>149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150</v>
      </c>
      <c r="G104" s="217"/>
      <c r="H104" s="221" t="n">
        <v>33</v>
      </c>
      <c r="I104" s="222"/>
      <c r="J104" s="222"/>
      <c r="K104" s="217"/>
      <c r="L104" s="217"/>
      <c r="M104" s="223"/>
      <c r="N104" s="224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AT104" s="227" t="s">
        <v>137</v>
      </c>
      <c r="AU104" s="227" t="s">
        <v>81</v>
      </c>
      <c r="AV104" s="215" t="s">
        <v>81</v>
      </c>
      <c r="AW104" s="215" t="s">
        <v>4</v>
      </c>
      <c r="AX104" s="215" t="s">
        <v>71</v>
      </c>
      <c r="AY104" s="227" t="s">
        <v>128</v>
      </c>
    </row>
    <row r="105" s="24" customFormat="true" ht="16.5" hidden="false" customHeight="true" outlineLevel="0" collapsed="false">
      <c r="B105" s="25"/>
      <c r="C105" s="202" t="s">
        <v>135</v>
      </c>
      <c r="D105" s="202" t="s">
        <v>130</v>
      </c>
      <c r="E105" s="203" t="s">
        <v>151</v>
      </c>
      <c r="F105" s="204" t="s">
        <v>152</v>
      </c>
      <c r="G105" s="205" t="s">
        <v>133</v>
      </c>
      <c r="H105" s="206" t="n">
        <v>129.5</v>
      </c>
      <c r="I105" s="207"/>
      <c r="J105" s="207"/>
      <c r="K105" s="208" t="n">
        <f aca="false">ROUND(P105*H105,2)</f>
        <v>0</v>
      </c>
      <c r="L105" s="204" t="s">
        <v>134</v>
      </c>
      <c r="M105" s="30"/>
      <c r="N105" s="209"/>
      <c r="O105" s="210" t="s">
        <v>40</v>
      </c>
      <c r="P105" s="211" t="n">
        <f aca="false">I105+J105</f>
        <v>0</v>
      </c>
      <c r="Q105" s="211" t="n">
        <f aca="false">ROUND(I105*H105,2)</f>
        <v>0</v>
      </c>
      <c r="R105" s="211" t="n">
        <f aca="false">ROUND(J105*H105,2)</f>
        <v>0</v>
      </c>
      <c r="S105" s="62"/>
      <c r="T105" s="212" t="n">
        <f aca="false">S105*H105</f>
        <v>0</v>
      </c>
      <c r="U105" s="212" t="n">
        <v>3E-005</v>
      </c>
      <c r="V105" s="212" t="n">
        <f aca="false">U105*H105</f>
        <v>0.003885</v>
      </c>
      <c r="W105" s="212" t="n">
        <v>0.077</v>
      </c>
      <c r="X105" s="213" t="n">
        <f aca="false">W105*H105</f>
        <v>9.9715</v>
      </c>
      <c r="AR105" s="3" t="s">
        <v>135</v>
      </c>
      <c r="AT105" s="3" t="s">
        <v>130</v>
      </c>
      <c r="AU105" s="3" t="s">
        <v>81</v>
      </c>
      <c r="AY105" s="3" t="s">
        <v>128</v>
      </c>
      <c r="BE105" s="214" t="n">
        <f aca="false">IF(O105="základní",K105,0)</f>
        <v>0</v>
      </c>
      <c r="BF105" s="214" t="n">
        <f aca="false">IF(O105="snížená",K105,0)</f>
        <v>0</v>
      </c>
      <c r="BG105" s="214" t="n">
        <f aca="false">IF(O105="zákl. přenesená",K105,0)</f>
        <v>0</v>
      </c>
      <c r="BH105" s="214" t="n">
        <f aca="false">IF(O105="sníž. přenesená",K105,0)</f>
        <v>0</v>
      </c>
      <c r="BI105" s="214" t="n">
        <f aca="false">IF(O105="nulová",K105,0)</f>
        <v>0</v>
      </c>
      <c r="BJ105" s="3" t="s">
        <v>79</v>
      </c>
      <c r="BK105" s="214" t="n">
        <f aca="false">ROUND(P105*H105,2)</f>
        <v>0</v>
      </c>
      <c r="BL105" s="3" t="s">
        <v>135</v>
      </c>
      <c r="BM105" s="3" t="s">
        <v>153</v>
      </c>
    </row>
    <row r="106" s="215" customFormat="true" ht="12.8" hidden="false" customHeight="false" outlineLevel="0" collapsed="false">
      <c r="B106" s="216"/>
      <c r="C106" s="217"/>
      <c r="D106" s="218" t="s">
        <v>137</v>
      </c>
      <c r="E106" s="219"/>
      <c r="F106" s="220" t="s">
        <v>154</v>
      </c>
      <c r="G106" s="217"/>
      <c r="H106" s="221" t="n">
        <v>76.5</v>
      </c>
      <c r="I106" s="222"/>
      <c r="J106" s="222"/>
      <c r="K106" s="217"/>
      <c r="L106" s="217"/>
      <c r="M106" s="223"/>
      <c r="N106" s="224"/>
      <c r="O106" s="225"/>
      <c r="P106" s="225"/>
      <c r="Q106" s="225"/>
      <c r="R106" s="225"/>
      <c r="S106" s="225"/>
      <c r="T106" s="225"/>
      <c r="U106" s="225"/>
      <c r="V106" s="225"/>
      <c r="W106" s="225"/>
      <c r="X106" s="226"/>
      <c r="AT106" s="227" t="s">
        <v>137</v>
      </c>
      <c r="AU106" s="227" t="s">
        <v>81</v>
      </c>
      <c r="AV106" s="215" t="s">
        <v>81</v>
      </c>
      <c r="AW106" s="215" t="s">
        <v>4</v>
      </c>
      <c r="AX106" s="215" t="s">
        <v>71</v>
      </c>
      <c r="AY106" s="227" t="s">
        <v>128</v>
      </c>
    </row>
    <row r="107" s="215" customFormat="true" ht="12.8" hidden="false" customHeight="false" outlineLevel="0" collapsed="false">
      <c r="B107" s="216"/>
      <c r="C107" s="217"/>
      <c r="D107" s="218" t="s">
        <v>137</v>
      </c>
      <c r="E107" s="219"/>
      <c r="F107" s="220" t="s">
        <v>155</v>
      </c>
      <c r="G107" s="217"/>
      <c r="H107" s="221" t="n">
        <v>53</v>
      </c>
      <c r="I107" s="222"/>
      <c r="J107" s="222"/>
      <c r="K107" s="217"/>
      <c r="L107" s="217"/>
      <c r="M107" s="223"/>
      <c r="N107" s="224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AT107" s="227" t="s">
        <v>137</v>
      </c>
      <c r="AU107" s="227" t="s">
        <v>81</v>
      </c>
      <c r="AV107" s="215" t="s">
        <v>81</v>
      </c>
      <c r="AW107" s="215" t="s">
        <v>4</v>
      </c>
      <c r="AX107" s="215" t="s">
        <v>71</v>
      </c>
      <c r="AY107" s="227" t="s">
        <v>128</v>
      </c>
    </row>
    <row r="108" s="24" customFormat="true" ht="16.5" hidden="false" customHeight="true" outlineLevel="0" collapsed="false">
      <c r="B108" s="25"/>
      <c r="C108" s="202" t="s">
        <v>156</v>
      </c>
      <c r="D108" s="202" t="s">
        <v>130</v>
      </c>
      <c r="E108" s="203" t="s">
        <v>157</v>
      </c>
      <c r="F108" s="204" t="s">
        <v>158</v>
      </c>
      <c r="G108" s="205" t="s">
        <v>133</v>
      </c>
      <c r="H108" s="206" t="n">
        <v>129.5</v>
      </c>
      <c r="I108" s="207"/>
      <c r="J108" s="207"/>
      <c r="K108" s="208" t="n">
        <f aca="false">ROUND(P108*H108,2)</f>
        <v>0</v>
      </c>
      <c r="L108" s="204" t="s">
        <v>134</v>
      </c>
      <c r="M108" s="30"/>
      <c r="N108" s="209"/>
      <c r="O108" s="210" t="s">
        <v>40</v>
      </c>
      <c r="P108" s="211" t="n">
        <f aca="false">I108+J108</f>
        <v>0</v>
      </c>
      <c r="Q108" s="211" t="n">
        <f aca="false">ROUND(I108*H108,2)</f>
        <v>0</v>
      </c>
      <c r="R108" s="211" t="n">
        <f aca="false">ROUND(J108*H108,2)</f>
        <v>0</v>
      </c>
      <c r="S108" s="62"/>
      <c r="T108" s="212" t="n">
        <f aca="false">S108*H108</f>
        <v>0</v>
      </c>
      <c r="U108" s="212" t="n">
        <v>8E-005</v>
      </c>
      <c r="V108" s="212" t="n">
        <f aca="false">U108*H108</f>
        <v>0.01036</v>
      </c>
      <c r="W108" s="212" t="n">
        <v>0.256</v>
      </c>
      <c r="X108" s="213" t="n">
        <f aca="false">W108*H108</f>
        <v>33.152</v>
      </c>
      <c r="AR108" s="3" t="s">
        <v>135</v>
      </c>
      <c r="AT108" s="3" t="s">
        <v>130</v>
      </c>
      <c r="AU108" s="3" t="s">
        <v>81</v>
      </c>
      <c r="AY108" s="3" t="s">
        <v>128</v>
      </c>
      <c r="BE108" s="214" t="n">
        <f aca="false">IF(O108="základní",K108,0)</f>
        <v>0</v>
      </c>
      <c r="BF108" s="214" t="n">
        <f aca="false">IF(O108="snížená",K108,0)</f>
        <v>0</v>
      </c>
      <c r="BG108" s="214" t="n">
        <f aca="false">IF(O108="zákl. přenesená",K108,0)</f>
        <v>0</v>
      </c>
      <c r="BH108" s="214" t="n">
        <f aca="false">IF(O108="sníž. přenesená",K108,0)</f>
        <v>0</v>
      </c>
      <c r="BI108" s="214" t="n">
        <f aca="false">IF(O108="nulová",K108,0)</f>
        <v>0</v>
      </c>
      <c r="BJ108" s="3" t="s">
        <v>79</v>
      </c>
      <c r="BK108" s="214" t="n">
        <f aca="false">ROUND(P108*H108,2)</f>
        <v>0</v>
      </c>
      <c r="BL108" s="3" t="s">
        <v>135</v>
      </c>
      <c r="BM108" s="3" t="s">
        <v>159</v>
      </c>
    </row>
    <row r="109" s="215" customFormat="true" ht="12.8" hidden="false" customHeight="false" outlineLevel="0" collapsed="false">
      <c r="B109" s="216"/>
      <c r="C109" s="217"/>
      <c r="D109" s="218" t="s">
        <v>137</v>
      </c>
      <c r="E109" s="219"/>
      <c r="F109" s="220" t="s">
        <v>154</v>
      </c>
      <c r="G109" s="217"/>
      <c r="H109" s="221" t="n">
        <v>76.5</v>
      </c>
      <c r="I109" s="222"/>
      <c r="J109" s="222"/>
      <c r="K109" s="217"/>
      <c r="L109" s="217"/>
      <c r="M109" s="223"/>
      <c r="N109" s="224"/>
      <c r="O109" s="225"/>
      <c r="P109" s="225"/>
      <c r="Q109" s="225"/>
      <c r="R109" s="225"/>
      <c r="S109" s="225"/>
      <c r="T109" s="225"/>
      <c r="U109" s="225"/>
      <c r="V109" s="225"/>
      <c r="W109" s="225"/>
      <c r="X109" s="226"/>
      <c r="AT109" s="227" t="s">
        <v>137</v>
      </c>
      <c r="AU109" s="227" t="s">
        <v>81</v>
      </c>
      <c r="AV109" s="215" t="s">
        <v>81</v>
      </c>
      <c r="AW109" s="215" t="s">
        <v>4</v>
      </c>
      <c r="AX109" s="215" t="s">
        <v>71</v>
      </c>
      <c r="AY109" s="227" t="s">
        <v>128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9"/>
      <c r="F110" s="220" t="s">
        <v>155</v>
      </c>
      <c r="G110" s="217"/>
      <c r="H110" s="221" t="n">
        <v>53</v>
      </c>
      <c r="I110" s="222"/>
      <c r="J110" s="222"/>
      <c r="K110" s="217"/>
      <c r="L110" s="217"/>
      <c r="M110" s="223"/>
      <c r="N110" s="224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AT110" s="227" t="s">
        <v>137</v>
      </c>
      <c r="AU110" s="227" t="s">
        <v>81</v>
      </c>
      <c r="AV110" s="215" t="s">
        <v>81</v>
      </c>
      <c r="AW110" s="215" t="s">
        <v>4</v>
      </c>
      <c r="AX110" s="215" t="s">
        <v>71</v>
      </c>
      <c r="AY110" s="227" t="s">
        <v>128</v>
      </c>
    </row>
    <row r="111" s="24" customFormat="true" ht="16.5" hidden="false" customHeight="true" outlineLevel="0" collapsed="false">
      <c r="B111" s="25"/>
      <c r="C111" s="202" t="s">
        <v>160</v>
      </c>
      <c r="D111" s="202" t="s">
        <v>130</v>
      </c>
      <c r="E111" s="203" t="s">
        <v>161</v>
      </c>
      <c r="F111" s="204" t="s">
        <v>162</v>
      </c>
      <c r="G111" s="205" t="s">
        <v>163</v>
      </c>
      <c r="H111" s="206" t="n">
        <v>643.5</v>
      </c>
      <c r="I111" s="207"/>
      <c r="J111" s="207"/>
      <c r="K111" s="208" t="n">
        <f aca="false">ROUND(P111*H111,2)</f>
        <v>0</v>
      </c>
      <c r="L111" s="204" t="s">
        <v>134</v>
      </c>
      <c r="M111" s="30"/>
      <c r="N111" s="209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</v>
      </c>
      <c r="V111" s="212" t="n">
        <f aca="false">U111*H111</f>
        <v>0</v>
      </c>
      <c r="W111" s="212" t="n">
        <v>0.29</v>
      </c>
      <c r="X111" s="213" t="n">
        <f aca="false">W111*H111</f>
        <v>186.615</v>
      </c>
      <c r="AR111" s="3" t="s">
        <v>135</v>
      </c>
      <c r="AT111" s="3" t="s">
        <v>130</v>
      </c>
      <c r="AU111" s="3" t="s">
        <v>81</v>
      </c>
      <c r="AY111" s="3" t="s">
        <v>128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135</v>
      </c>
      <c r="BM111" s="3" t="s">
        <v>164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165</v>
      </c>
      <c r="G112" s="217"/>
      <c r="H112" s="221" t="n">
        <v>643.5</v>
      </c>
      <c r="I112" s="222"/>
      <c r="J112" s="222"/>
      <c r="K112" s="217"/>
      <c r="L112" s="217"/>
      <c r="M112" s="223"/>
      <c r="N112" s="224"/>
      <c r="O112" s="225"/>
      <c r="P112" s="225"/>
      <c r="Q112" s="225"/>
      <c r="R112" s="225"/>
      <c r="S112" s="225"/>
      <c r="T112" s="225"/>
      <c r="U112" s="225"/>
      <c r="V112" s="225"/>
      <c r="W112" s="225"/>
      <c r="X112" s="226"/>
      <c r="AT112" s="227" t="s">
        <v>137</v>
      </c>
      <c r="AU112" s="227" t="s">
        <v>81</v>
      </c>
      <c r="AV112" s="215" t="s">
        <v>81</v>
      </c>
      <c r="AW112" s="215" t="s">
        <v>4</v>
      </c>
      <c r="AX112" s="215" t="s">
        <v>79</v>
      </c>
      <c r="AY112" s="227" t="s">
        <v>128</v>
      </c>
    </row>
    <row r="113" s="24" customFormat="true" ht="16.5" hidden="false" customHeight="true" outlineLevel="0" collapsed="false">
      <c r="B113" s="25"/>
      <c r="C113" s="202" t="s">
        <v>166</v>
      </c>
      <c r="D113" s="202" t="s">
        <v>130</v>
      </c>
      <c r="E113" s="203" t="s">
        <v>167</v>
      </c>
      <c r="F113" s="204" t="s">
        <v>168</v>
      </c>
      <c r="G113" s="205" t="s">
        <v>133</v>
      </c>
      <c r="H113" s="206" t="n">
        <v>998.22</v>
      </c>
      <c r="I113" s="207"/>
      <c r="J113" s="207"/>
      <c r="K113" s="208" t="n">
        <f aca="false">ROUND(P113*H113,2)</f>
        <v>0</v>
      </c>
      <c r="L113" s="204" t="s">
        <v>134</v>
      </c>
      <c r="M113" s="30"/>
      <c r="N113" s="209"/>
      <c r="O113" s="210" t="s">
        <v>40</v>
      </c>
      <c r="P113" s="211" t="n">
        <f aca="false">I113+J113</f>
        <v>0</v>
      </c>
      <c r="Q113" s="211" t="n">
        <f aca="false">ROUND(I113*H113,2)</f>
        <v>0</v>
      </c>
      <c r="R113" s="211" t="n">
        <f aca="false">ROUND(J113*H113,2)</f>
        <v>0</v>
      </c>
      <c r="S113" s="62"/>
      <c r="T113" s="212" t="n">
        <f aca="false">S113*H113</f>
        <v>0</v>
      </c>
      <c r="U113" s="212" t="n">
        <v>0</v>
      </c>
      <c r="V113" s="212" t="n">
        <f aca="false">U113*H113</f>
        <v>0</v>
      </c>
      <c r="W113" s="212" t="n">
        <v>0</v>
      </c>
      <c r="X113" s="213" t="n">
        <f aca="false">W113*H113</f>
        <v>0</v>
      </c>
      <c r="AR113" s="3" t="s">
        <v>135</v>
      </c>
      <c r="AT113" s="3" t="s">
        <v>130</v>
      </c>
      <c r="AU113" s="3" t="s">
        <v>81</v>
      </c>
      <c r="AY113" s="3" t="s">
        <v>128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79</v>
      </c>
      <c r="BK113" s="214" t="n">
        <f aca="false">ROUND(P113*H113,2)</f>
        <v>0</v>
      </c>
      <c r="BL113" s="3" t="s">
        <v>135</v>
      </c>
      <c r="BM113" s="3" t="s">
        <v>169</v>
      </c>
    </row>
    <row r="114" s="215" customFormat="true" ht="12.8" hidden="false" customHeight="false" outlineLevel="0" collapsed="false">
      <c r="B114" s="216"/>
      <c r="C114" s="217"/>
      <c r="D114" s="218" t="s">
        <v>137</v>
      </c>
      <c r="E114" s="219"/>
      <c r="F114" s="220" t="s">
        <v>154</v>
      </c>
      <c r="G114" s="217"/>
      <c r="H114" s="221" t="n">
        <v>76.5</v>
      </c>
      <c r="I114" s="222"/>
      <c r="J114" s="222"/>
      <c r="K114" s="217"/>
      <c r="L114" s="217"/>
      <c r="M114" s="223"/>
      <c r="N114" s="224"/>
      <c r="O114" s="225"/>
      <c r="P114" s="225"/>
      <c r="Q114" s="225"/>
      <c r="R114" s="225"/>
      <c r="S114" s="225"/>
      <c r="T114" s="225"/>
      <c r="U114" s="225"/>
      <c r="V114" s="225"/>
      <c r="W114" s="225"/>
      <c r="X114" s="226"/>
      <c r="AT114" s="227" t="s">
        <v>137</v>
      </c>
      <c r="AU114" s="227" t="s">
        <v>81</v>
      </c>
      <c r="AV114" s="215" t="s">
        <v>81</v>
      </c>
      <c r="AW114" s="215" t="s">
        <v>4</v>
      </c>
      <c r="AX114" s="215" t="s">
        <v>71</v>
      </c>
      <c r="AY114" s="227" t="s">
        <v>128</v>
      </c>
    </row>
    <row r="115" s="215" customFormat="true" ht="12.8" hidden="false" customHeight="false" outlineLevel="0" collapsed="false">
      <c r="B115" s="216"/>
      <c r="C115" s="217"/>
      <c r="D115" s="218" t="s">
        <v>137</v>
      </c>
      <c r="E115" s="219"/>
      <c r="F115" s="220" t="s">
        <v>155</v>
      </c>
      <c r="G115" s="217"/>
      <c r="H115" s="221" t="n">
        <v>53</v>
      </c>
      <c r="I115" s="222"/>
      <c r="J115" s="222"/>
      <c r="K115" s="217"/>
      <c r="L115" s="217"/>
      <c r="M115" s="223"/>
      <c r="N115" s="224"/>
      <c r="O115" s="225"/>
      <c r="P115" s="225"/>
      <c r="Q115" s="225"/>
      <c r="R115" s="225"/>
      <c r="S115" s="225"/>
      <c r="T115" s="225"/>
      <c r="U115" s="225"/>
      <c r="V115" s="225"/>
      <c r="W115" s="225"/>
      <c r="X115" s="226"/>
      <c r="AT115" s="227" t="s">
        <v>137</v>
      </c>
      <c r="AU115" s="227" t="s">
        <v>81</v>
      </c>
      <c r="AV115" s="215" t="s">
        <v>81</v>
      </c>
      <c r="AW115" s="215" t="s">
        <v>4</v>
      </c>
      <c r="AX115" s="215" t="s">
        <v>71</v>
      </c>
      <c r="AY115" s="227" t="s">
        <v>128</v>
      </c>
    </row>
    <row r="116" s="215" customFormat="true" ht="12.8" hidden="false" customHeight="false" outlineLevel="0" collapsed="false">
      <c r="B116" s="216"/>
      <c r="C116" s="217"/>
      <c r="D116" s="218" t="s">
        <v>137</v>
      </c>
      <c r="E116" s="219"/>
      <c r="F116" s="220" t="s">
        <v>142</v>
      </c>
      <c r="G116" s="217"/>
      <c r="H116" s="221" t="n">
        <v>42</v>
      </c>
      <c r="I116" s="222"/>
      <c r="J116" s="222"/>
      <c r="K116" s="217"/>
      <c r="L116" s="217"/>
      <c r="M116" s="223"/>
      <c r="N116" s="224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AT116" s="227" t="s">
        <v>137</v>
      </c>
      <c r="AU116" s="227" t="s">
        <v>81</v>
      </c>
      <c r="AV116" s="215" t="s">
        <v>81</v>
      </c>
      <c r="AW116" s="215" t="s">
        <v>4</v>
      </c>
      <c r="AX116" s="215" t="s">
        <v>71</v>
      </c>
      <c r="AY116" s="227" t="s">
        <v>128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150</v>
      </c>
      <c r="G117" s="217"/>
      <c r="H117" s="221" t="n">
        <v>33</v>
      </c>
      <c r="I117" s="222"/>
      <c r="J117" s="222"/>
      <c r="K117" s="217"/>
      <c r="L117" s="217"/>
      <c r="M117" s="223"/>
      <c r="N117" s="224"/>
      <c r="O117" s="225"/>
      <c r="P117" s="225"/>
      <c r="Q117" s="225"/>
      <c r="R117" s="225"/>
      <c r="S117" s="225"/>
      <c r="T117" s="225"/>
      <c r="U117" s="225"/>
      <c r="V117" s="225"/>
      <c r="W117" s="225"/>
      <c r="X117" s="226"/>
      <c r="AT117" s="227" t="s">
        <v>137</v>
      </c>
      <c r="AU117" s="227" t="s">
        <v>81</v>
      </c>
      <c r="AV117" s="215" t="s">
        <v>81</v>
      </c>
      <c r="AW117" s="215" t="s">
        <v>4</v>
      </c>
      <c r="AX117" s="215" t="s">
        <v>71</v>
      </c>
      <c r="AY117" s="227" t="s">
        <v>128</v>
      </c>
    </row>
    <row r="118" s="215" customFormat="true" ht="12.8" hidden="false" customHeight="false" outlineLevel="0" collapsed="false">
      <c r="B118" s="216"/>
      <c r="C118" s="217"/>
      <c r="D118" s="218" t="s">
        <v>137</v>
      </c>
      <c r="E118" s="219"/>
      <c r="F118" s="220" t="s">
        <v>143</v>
      </c>
      <c r="G118" s="217"/>
      <c r="H118" s="221" t="n">
        <v>771</v>
      </c>
      <c r="I118" s="222"/>
      <c r="J118" s="222"/>
      <c r="K118" s="217"/>
      <c r="L118" s="217"/>
      <c r="M118" s="223"/>
      <c r="N118" s="224"/>
      <c r="O118" s="225"/>
      <c r="P118" s="225"/>
      <c r="Q118" s="225"/>
      <c r="R118" s="225"/>
      <c r="S118" s="225"/>
      <c r="T118" s="225"/>
      <c r="U118" s="225"/>
      <c r="V118" s="225"/>
      <c r="W118" s="225"/>
      <c r="X118" s="226"/>
      <c r="AT118" s="227" t="s">
        <v>137</v>
      </c>
      <c r="AU118" s="227" t="s">
        <v>81</v>
      </c>
      <c r="AV118" s="215" t="s">
        <v>81</v>
      </c>
      <c r="AW118" s="215" t="s">
        <v>4</v>
      </c>
      <c r="AX118" s="215" t="s">
        <v>71</v>
      </c>
      <c r="AY118" s="227" t="s">
        <v>128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144</v>
      </c>
      <c r="G119" s="217"/>
      <c r="H119" s="221" t="n">
        <v>3</v>
      </c>
      <c r="I119" s="222"/>
      <c r="J119" s="222"/>
      <c r="K119" s="217"/>
      <c r="L119" s="217"/>
      <c r="M119" s="223"/>
      <c r="N119" s="224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AT119" s="227" t="s">
        <v>137</v>
      </c>
      <c r="AU119" s="227" t="s">
        <v>81</v>
      </c>
      <c r="AV119" s="215" t="s">
        <v>81</v>
      </c>
      <c r="AW119" s="215" t="s">
        <v>4</v>
      </c>
      <c r="AX119" s="215" t="s">
        <v>71</v>
      </c>
      <c r="AY119" s="227" t="s">
        <v>128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145</v>
      </c>
      <c r="G120" s="217"/>
      <c r="H120" s="221" t="n">
        <v>19.72</v>
      </c>
      <c r="I120" s="222"/>
      <c r="J120" s="222"/>
      <c r="K120" s="217"/>
      <c r="L120" s="217"/>
      <c r="M120" s="223"/>
      <c r="N120" s="224"/>
      <c r="O120" s="225"/>
      <c r="P120" s="225"/>
      <c r="Q120" s="225"/>
      <c r="R120" s="225"/>
      <c r="S120" s="225"/>
      <c r="T120" s="225"/>
      <c r="U120" s="225"/>
      <c r="V120" s="225"/>
      <c r="W120" s="225"/>
      <c r="X120" s="226"/>
      <c r="AT120" s="227" t="s">
        <v>137</v>
      </c>
      <c r="AU120" s="227" t="s">
        <v>81</v>
      </c>
      <c r="AV120" s="215" t="s">
        <v>81</v>
      </c>
      <c r="AW120" s="215" t="s">
        <v>4</v>
      </c>
      <c r="AX120" s="215" t="s">
        <v>71</v>
      </c>
      <c r="AY120" s="227" t="s">
        <v>128</v>
      </c>
    </row>
    <row r="121" s="184" customFormat="true" ht="22.8" hidden="false" customHeight="true" outlineLevel="0" collapsed="false">
      <c r="B121" s="185"/>
      <c r="C121" s="186"/>
      <c r="D121" s="187" t="s">
        <v>70</v>
      </c>
      <c r="E121" s="200" t="s">
        <v>156</v>
      </c>
      <c r="F121" s="200" t="s">
        <v>170</v>
      </c>
      <c r="G121" s="186"/>
      <c r="H121" s="186"/>
      <c r="I121" s="189"/>
      <c r="J121" s="189"/>
      <c r="K121" s="201" t="n">
        <f aca="false">BK121</f>
        <v>0</v>
      </c>
      <c r="L121" s="186"/>
      <c r="M121" s="191"/>
      <c r="N121" s="192"/>
      <c r="O121" s="193"/>
      <c r="P121" s="193"/>
      <c r="Q121" s="194" t="n">
        <f aca="false">SUM(Q122:Q161)</f>
        <v>0</v>
      </c>
      <c r="R121" s="194" t="n">
        <f aca="false">SUM(R122:R161)</f>
        <v>0</v>
      </c>
      <c r="S121" s="193"/>
      <c r="T121" s="195" t="n">
        <f aca="false">SUM(T122:T161)</f>
        <v>0</v>
      </c>
      <c r="U121" s="193"/>
      <c r="V121" s="195" t="n">
        <f aca="false">SUM(V122:V161)</f>
        <v>131.330248</v>
      </c>
      <c r="W121" s="193"/>
      <c r="X121" s="196" t="n">
        <f aca="false">SUM(X122:X161)</f>
        <v>0</v>
      </c>
      <c r="AR121" s="197" t="s">
        <v>79</v>
      </c>
      <c r="AT121" s="198" t="s">
        <v>70</v>
      </c>
      <c r="AU121" s="198" t="s">
        <v>79</v>
      </c>
      <c r="AY121" s="197" t="s">
        <v>128</v>
      </c>
      <c r="BK121" s="199" t="n">
        <f aca="false">SUM(BK122:BK161)</f>
        <v>0</v>
      </c>
    </row>
    <row r="122" s="24" customFormat="true" ht="16.5" hidden="false" customHeight="true" outlineLevel="0" collapsed="false">
      <c r="B122" s="25"/>
      <c r="C122" s="202" t="s">
        <v>171</v>
      </c>
      <c r="D122" s="202" t="s">
        <v>130</v>
      </c>
      <c r="E122" s="203" t="s">
        <v>172</v>
      </c>
      <c r="F122" s="204" t="s">
        <v>173</v>
      </c>
      <c r="G122" s="205" t="s">
        <v>133</v>
      </c>
      <c r="H122" s="206" t="n">
        <v>33</v>
      </c>
      <c r="I122" s="207"/>
      <c r="J122" s="207"/>
      <c r="K122" s="208" t="n">
        <f aca="false">ROUND(P122*H122,2)</f>
        <v>0</v>
      </c>
      <c r="L122" s="204" t="s">
        <v>134</v>
      </c>
      <c r="M122" s="30"/>
      <c r="N122" s="209"/>
      <c r="O122" s="210" t="s">
        <v>40</v>
      </c>
      <c r="P122" s="211" t="n">
        <f aca="false">I122+J122</f>
        <v>0</v>
      </c>
      <c r="Q122" s="211" t="n">
        <f aca="false">ROUND(I122*H122,2)</f>
        <v>0</v>
      </c>
      <c r="R122" s="211" t="n">
        <f aca="false">ROUND(J122*H122,2)</f>
        <v>0</v>
      </c>
      <c r="S122" s="62"/>
      <c r="T122" s="212" t="n">
        <f aca="false">S122*H122</f>
        <v>0</v>
      </c>
      <c r="U122" s="212" t="n">
        <v>0</v>
      </c>
      <c r="V122" s="212" t="n">
        <f aca="false">U122*H122</f>
        <v>0</v>
      </c>
      <c r="W122" s="212" t="n">
        <v>0</v>
      </c>
      <c r="X122" s="213" t="n">
        <f aca="false">W122*H122</f>
        <v>0</v>
      </c>
      <c r="AR122" s="3" t="s">
        <v>135</v>
      </c>
      <c r="AT122" s="3" t="s">
        <v>130</v>
      </c>
      <c r="AU122" s="3" t="s">
        <v>81</v>
      </c>
      <c r="AY122" s="3" t="s">
        <v>128</v>
      </c>
      <c r="BE122" s="214" t="n">
        <f aca="false">IF(O122="základní",K122,0)</f>
        <v>0</v>
      </c>
      <c r="BF122" s="214" t="n">
        <f aca="false">IF(O122="snížená",K122,0)</f>
        <v>0</v>
      </c>
      <c r="BG122" s="214" t="n">
        <f aca="false">IF(O122="zákl. přenesená",K122,0)</f>
        <v>0</v>
      </c>
      <c r="BH122" s="214" t="n">
        <f aca="false">IF(O122="sníž. přenesená",K122,0)</f>
        <v>0</v>
      </c>
      <c r="BI122" s="214" t="n">
        <f aca="false">IF(O122="nulová",K122,0)</f>
        <v>0</v>
      </c>
      <c r="BJ122" s="3" t="s">
        <v>79</v>
      </c>
      <c r="BK122" s="214" t="n">
        <f aca="false">ROUND(P122*H122,2)</f>
        <v>0</v>
      </c>
      <c r="BL122" s="3" t="s">
        <v>135</v>
      </c>
      <c r="BM122" s="3" t="s">
        <v>174</v>
      </c>
    </row>
    <row r="123" s="215" customFormat="true" ht="12.8" hidden="false" customHeight="false" outlineLevel="0" collapsed="false">
      <c r="B123" s="216"/>
      <c r="C123" s="217"/>
      <c r="D123" s="218" t="s">
        <v>137</v>
      </c>
      <c r="E123" s="219"/>
      <c r="F123" s="220" t="s">
        <v>150</v>
      </c>
      <c r="G123" s="217"/>
      <c r="H123" s="221" t="n">
        <v>33</v>
      </c>
      <c r="I123" s="222"/>
      <c r="J123" s="222"/>
      <c r="K123" s="217"/>
      <c r="L123" s="217"/>
      <c r="M123" s="223"/>
      <c r="N123" s="224"/>
      <c r="O123" s="225"/>
      <c r="P123" s="225"/>
      <c r="Q123" s="225"/>
      <c r="R123" s="225"/>
      <c r="S123" s="225"/>
      <c r="T123" s="225"/>
      <c r="U123" s="225"/>
      <c r="V123" s="225"/>
      <c r="W123" s="225"/>
      <c r="X123" s="226"/>
      <c r="AT123" s="227" t="s">
        <v>137</v>
      </c>
      <c r="AU123" s="227" t="s">
        <v>81</v>
      </c>
      <c r="AV123" s="215" t="s">
        <v>81</v>
      </c>
      <c r="AW123" s="215" t="s">
        <v>4</v>
      </c>
      <c r="AX123" s="215" t="s">
        <v>79</v>
      </c>
      <c r="AY123" s="227" t="s">
        <v>128</v>
      </c>
    </row>
    <row r="124" s="24" customFormat="true" ht="16.5" hidden="false" customHeight="true" outlineLevel="0" collapsed="false">
      <c r="B124" s="25"/>
      <c r="C124" s="202" t="s">
        <v>175</v>
      </c>
      <c r="D124" s="202" t="s">
        <v>130</v>
      </c>
      <c r="E124" s="203" t="s">
        <v>176</v>
      </c>
      <c r="F124" s="204" t="s">
        <v>177</v>
      </c>
      <c r="G124" s="205" t="s">
        <v>133</v>
      </c>
      <c r="H124" s="206" t="n">
        <v>868.72</v>
      </c>
      <c r="I124" s="207"/>
      <c r="J124" s="207"/>
      <c r="K124" s="208" t="n">
        <f aca="false">ROUND(P124*H124,2)</f>
        <v>0</v>
      </c>
      <c r="L124" s="204" t="s">
        <v>134</v>
      </c>
      <c r="M124" s="30"/>
      <c r="N124" s="209"/>
      <c r="O124" s="210" t="s">
        <v>40</v>
      </c>
      <c r="P124" s="211" t="n">
        <f aca="false">I124+J124</f>
        <v>0</v>
      </c>
      <c r="Q124" s="211" t="n">
        <f aca="false">ROUND(I124*H124,2)</f>
        <v>0</v>
      </c>
      <c r="R124" s="211" t="n">
        <f aca="false">ROUND(J124*H124,2)</f>
        <v>0</v>
      </c>
      <c r="S124" s="62"/>
      <c r="T124" s="212" t="n">
        <f aca="false">S124*H124</f>
        <v>0</v>
      </c>
      <c r="U124" s="212" t="n">
        <v>0</v>
      </c>
      <c r="V124" s="212" t="n">
        <f aca="false">U124*H124</f>
        <v>0</v>
      </c>
      <c r="W124" s="212" t="n">
        <v>0</v>
      </c>
      <c r="X124" s="213" t="n">
        <f aca="false">W124*H124</f>
        <v>0</v>
      </c>
      <c r="AR124" s="3" t="s">
        <v>135</v>
      </c>
      <c r="AT124" s="3" t="s">
        <v>130</v>
      </c>
      <c r="AU124" s="3" t="s">
        <v>81</v>
      </c>
      <c r="AY124" s="3" t="s">
        <v>128</v>
      </c>
      <c r="BE124" s="214" t="n">
        <f aca="false">IF(O124="základní",K124,0)</f>
        <v>0</v>
      </c>
      <c r="BF124" s="214" t="n">
        <f aca="false">IF(O124="snížená",K124,0)</f>
        <v>0</v>
      </c>
      <c r="BG124" s="214" t="n">
        <f aca="false">IF(O124="zákl. přenesená",K124,0)</f>
        <v>0</v>
      </c>
      <c r="BH124" s="214" t="n">
        <f aca="false">IF(O124="sníž. přenesená",K124,0)</f>
        <v>0</v>
      </c>
      <c r="BI124" s="214" t="n">
        <f aca="false">IF(O124="nulová",K124,0)</f>
        <v>0</v>
      </c>
      <c r="BJ124" s="3" t="s">
        <v>79</v>
      </c>
      <c r="BK124" s="214" t="n">
        <f aca="false">ROUND(P124*H124,2)</f>
        <v>0</v>
      </c>
      <c r="BL124" s="3" t="s">
        <v>135</v>
      </c>
      <c r="BM124" s="3" t="s">
        <v>178</v>
      </c>
    </row>
    <row r="125" s="215" customFormat="true" ht="12.8" hidden="false" customHeight="false" outlineLevel="0" collapsed="false">
      <c r="B125" s="216"/>
      <c r="C125" s="217"/>
      <c r="D125" s="218" t="s">
        <v>137</v>
      </c>
      <c r="E125" s="219"/>
      <c r="F125" s="220" t="s">
        <v>142</v>
      </c>
      <c r="G125" s="217"/>
      <c r="H125" s="221" t="n">
        <v>42</v>
      </c>
      <c r="I125" s="222"/>
      <c r="J125" s="222"/>
      <c r="K125" s="217"/>
      <c r="L125" s="217"/>
      <c r="M125" s="223"/>
      <c r="N125" s="224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AT125" s="227" t="s">
        <v>137</v>
      </c>
      <c r="AU125" s="227" t="s">
        <v>81</v>
      </c>
      <c r="AV125" s="215" t="s">
        <v>81</v>
      </c>
      <c r="AW125" s="215" t="s">
        <v>4</v>
      </c>
      <c r="AX125" s="215" t="s">
        <v>71</v>
      </c>
      <c r="AY125" s="227" t="s">
        <v>128</v>
      </c>
    </row>
    <row r="126" s="215" customFormat="true" ht="12.8" hidden="false" customHeight="false" outlineLevel="0" collapsed="false">
      <c r="B126" s="216"/>
      <c r="C126" s="217"/>
      <c r="D126" s="218" t="s">
        <v>137</v>
      </c>
      <c r="E126" s="219"/>
      <c r="F126" s="220" t="s">
        <v>143</v>
      </c>
      <c r="G126" s="217"/>
      <c r="H126" s="221" t="n">
        <v>771</v>
      </c>
      <c r="I126" s="222"/>
      <c r="J126" s="222"/>
      <c r="K126" s="217"/>
      <c r="L126" s="217"/>
      <c r="M126" s="223"/>
      <c r="N126" s="224"/>
      <c r="O126" s="225"/>
      <c r="P126" s="225"/>
      <c r="Q126" s="225"/>
      <c r="R126" s="225"/>
      <c r="S126" s="225"/>
      <c r="T126" s="225"/>
      <c r="U126" s="225"/>
      <c r="V126" s="225"/>
      <c r="W126" s="225"/>
      <c r="X126" s="226"/>
      <c r="AT126" s="227" t="s">
        <v>137</v>
      </c>
      <c r="AU126" s="227" t="s">
        <v>81</v>
      </c>
      <c r="AV126" s="215" t="s">
        <v>81</v>
      </c>
      <c r="AW126" s="215" t="s">
        <v>4</v>
      </c>
      <c r="AX126" s="215" t="s">
        <v>71</v>
      </c>
      <c r="AY126" s="227" t="s">
        <v>128</v>
      </c>
    </row>
    <row r="127" s="215" customFormat="true" ht="12.8" hidden="false" customHeight="false" outlineLevel="0" collapsed="false">
      <c r="B127" s="216"/>
      <c r="C127" s="217"/>
      <c r="D127" s="218" t="s">
        <v>137</v>
      </c>
      <c r="E127" s="219"/>
      <c r="F127" s="220" t="s">
        <v>144</v>
      </c>
      <c r="G127" s="217"/>
      <c r="H127" s="221" t="n">
        <v>3</v>
      </c>
      <c r="I127" s="222"/>
      <c r="J127" s="222"/>
      <c r="K127" s="217"/>
      <c r="L127" s="217"/>
      <c r="M127" s="223"/>
      <c r="N127" s="224"/>
      <c r="O127" s="225"/>
      <c r="P127" s="225"/>
      <c r="Q127" s="225"/>
      <c r="R127" s="225"/>
      <c r="S127" s="225"/>
      <c r="T127" s="225"/>
      <c r="U127" s="225"/>
      <c r="V127" s="225"/>
      <c r="W127" s="225"/>
      <c r="X127" s="226"/>
      <c r="AT127" s="227" t="s">
        <v>137</v>
      </c>
      <c r="AU127" s="227" t="s">
        <v>81</v>
      </c>
      <c r="AV127" s="215" t="s">
        <v>81</v>
      </c>
      <c r="AW127" s="215" t="s">
        <v>4</v>
      </c>
      <c r="AX127" s="215" t="s">
        <v>71</v>
      </c>
      <c r="AY127" s="227" t="s">
        <v>128</v>
      </c>
    </row>
    <row r="128" s="215" customFormat="true" ht="12.8" hidden="false" customHeight="false" outlineLevel="0" collapsed="false">
      <c r="B128" s="216"/>
      <c r="C128" s="217"/>
      <c r="D128" s="218" t="s">
        <v>137</v>
      </c>
      <c r="E128" s="219"/>
      <c r="F128" s="220" t="s">
        <v>150</v>
      </c>
      <c r="G128" s="217"/>
      <c r="H128" s="221" t="n">
        <v>33</v>
      </c>
      <c r="I128" s="222"/>
      <c r="J128" s="222"/>
      <c r="K128" s="217"/>
      <c r="L128" s="217"/>
      <c r="M128" s="223"/>
      <c r="N128" s="224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AT128" s="227" t="s">
        <v>137</v>
      </c>
      <c r="AU128" s="227" t="s">
        <v>81</v>
      </c>
      <c r="AV128" s="215" t="s">
        <v>81</v>
      </c>
      <c r="AW128" s="215" t="s">
        <v>4</v>
      </c>
      <c r="AX128" s="215" t="s">
        <v>71</v>
      </c>
      <c r="AY128" s="227" t="s">
        <v>128</v>
      </c>
    </row>
    <row r="129" s="215" customFormat="true" ht="12.8" hidden="false" customHeight="false" outlineLevel="0" collapsed="false">
      <c r="B129" s="216"/>
      <c r="C129" s="217"/>
      <c r="D129" s="218" t="s">
        <v>137</v>
      </c>
      <c r="E129" s="219"/>
      <c r="F129" s="220" t="s">
        <v>145</v>
      </c>
      <c r="G129" s="217"/>
      <c r="H129" s="221" t="n">
        <v>19.72</v>
      </c>
      <c r="I129" s="222"/>
      <c r="J129" s="222"/>
      <c r="K129" s="217"/>
      <c r="L129" s="217"/>
      <c r="M129" s="223"/>
      <c r="N129" s="224"/>
      <c r="O129" s="225"/>
      <c r="P129" s="225"/>
      <c r="Q129" s="225"/>
      <c r="R129" s="225"/>
      <c r="S129" s="225"/>
      <c r="T129" s="225"/>
      <c r="U129" s="225"/>
      <c r="V129" s="225"/>
      <c r="W129" s="225"/>
      <c r="X129" s="226"/>
      <c r="AT129" s="227" t="s">
        <v>137</v>
      </c>
      <c r="AU129" s="227" t="s">
        <v>81</v>
      </c>
      <c r="AV129" s="215" t="s">
        <v>81</v>
      </c>
      <c r="AW129" s="215" t="s">
        <v>4</v>
      </c>
      <c r="AX129" s="215" t="s">
        <v>71</v>
      </c>
      <c r="AY129" s="227" t="s">
        <v>128</v>
      </c>
    </row>
    <row r="130" s="24" customFormat="true" ht="16.5" hidden="false" customHeight="true" outlineLevel="0" collapsed="false">
      <c r="B130" s="25"/>
      <c r="C130" s="202" t="s">
        <v>76</v>
      </c>
      <c r="D130" s="202" t="s">
        <v>130</v>
      </c>
      <c r="E130" s="203" t="s">
        <v>179</v>
      </c>
      <c r="F130" s="204" t="s">
        <v>180</v>
      </c>
      <c r="G130" s="205" t="s">
        <v>133</v>
      </c>
      <c r="H130" s="206" t="n">
        <v>129.5</v>
      </c>
      <c r="I130" s="207"/>
      <c r="J130" s="207"/>
      <c r="K130" s="208" t="n">
        <f aca="false">ROUND(P130*H130,2)</f>
        <v>0</v>
      </c>
      <c r="L130" s="204" t="s">
        <v>134</v>
      </c>
      <c r="M130" s="30"/>
      <c r="N130" s="209"/>
      <c r="O130" s="210" t="s">
        <v>40</v>
      </c>
      <c r="P130" s="211" t="n">
        <f aca="false">I130+J130</f>
        <v>0</v>
      </c>
      <c r="Q130" s="211" t="n">
        <f aca="false">ROUND(I130*H130,2)</f>
        <v>0</v>
      </c>
      <c r="R130" s="211" t="n">
        <f aca="false">ROUND(J130*H130,2)</f>
        <v>0</v>
      </c>
      <c r="S130" s="62"/>
      <c r="T130" s="212" t="n">
        <f aca="false">S130*H130</f>
        <v>0</v>
      </c>
      <c r="U130" s="212" t="n">
        <v>0</v>
      </c>
      <c r="V130" s="212" t="n">
        <f aca="false">U130*H130</f>
        <v>0</v>
      </c>
      <c r="W130" s="212" t="n">
        <v>0</v>
      </c>
      <c r="X130" s="213" t="n">
        <f aca="false">W130*H130</f>
        <v>0</v>
      </c>
      <c r="AR130" s="3" t="s">
        <v>135</v>
      </c>
      <c r="AT130" s="3" t="s">
        <v>130</v>
      </c>
      <c r="AU130" s="3" t="s">
        <v>81</v>
      </c>
      <c r="AY130" s="3" t="s">
        <v>128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79</v>
      </c>
      <c r="BK130" s="214" t="n">
        <f aca="false">ROUND(P130*H130,2)</f>
        <v>0</v>
      </c>
      <c r="BL130" s="3" t="s">
        <v>135</v>
      </c>
      <c r="BM130" s="3" t="s">
        <v>181</v>
      </c>
    </row>
    <row r="131" s="215" customFormat="true" ht="12.8" hidden="false" customHeight="false" outlineLevel="0" collapsed="false">
      <c r="B131" s="216"/>
      <c r="C131" s="217"/>
      <c r="D131" s="218" t="s">
        <v>137</v>
      </c>
      <c r="E131" s="219"/>
      <c r="F131" s="220" t="s">
        <v>154</v>
      </c>
      <c r="G131" s="217"/>
      <c r="H131" s="221" t="n">
        <v>76.5</v>
      </c>
      <c r="I131" s="222"/>
      <c r="J131" s="222"/>
      <c r="K131" s="217"/>
      <c r="L131" s="217"/>
      <c r="M131" s="223"/>
      <c r="N131" s="224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AT131" s="227" t="s">
        <v>137</v>
      </c>
      <c r="AU131" s="227" t="s">
        <v>81</v>
      </c>
      <c r="AV131" s="215" t="s">
        <v>81</v>
      </c>
      <c r="AW131" s="215" t="s">
        <v>4</v>
      </c>
      <c r="AX131" s="215" t="s">
        <v>71</v>
      </c>
      <c r="AY131" s="227" t="s">
        <v>128</v>
      </c>
    </row>
    <row r="132" s="215" customFormat="true" ht="12.8" hidden="false" customHeight="false" outlineLevel="0" collapsed="false">
      <c r="B132" s="216"/>
      <c r="C132" s="217"/>
      <c r="D132" s="218" t="s">
        <v>137</v>
      </c>
      <c r="E132" s="219"/>
      <c r="F132" s="220" t="s">
        <v>155</v>
      </c>
      <c r="G132" s="217"/>
      <c r="H132" s="221" t="n">
        <v>53</v>
      </c>
      <c r="I132" s="222"/>
      <c r="J132" s="222"/>
      <c r="K132" s="217"/>
      <c r="L132" s="217"/>
      <c r="M132" s="223"/>
      <c r="N132" s="224"/>
      <c r="O132" s="225"/>
      <c r="P132" s="225"/>
      <c r="Q132" s="225"/>
      <c r="R132" s="225"/>
      <c r="S132" s="225"/>
      <c r="T132" s="225"/>
      <c r="U132" s="225"/>
      <c r="V132" s="225"/>
      <c r="W132" s="225"/>
      <c r="X132" s="226"/>
      <c r="AT132" s="227" t="s">
        <v>137</v>
      </c>
      <c r="AU132" s="227" t="s">
        <v>81</v>
      </c>
      <c r="AV132" s="215" t="s">
        <v>81</v>
      </c>
      <c r="AW132" s="215" t="s">
        <v>4</v>
      </c>
      <c r="AX132" s="215" t="s">
        <v>71</v>
      </c>
      <c r="AY132" s="227" t="s">
        <v>128</v>
      </c>
    </row>
    <row r="133" s="24" customFormat="true" ht="16.5" hidden="false" customHeight="true" outlineLevel="0" collapsed="false">
      <c r="B133" s="25"/>
      <c r="C133" s="202" t="s">
        <v>182</v>
      </c>
      <c r="D133" s="202" t="s">
        <v>130</v>
      </c>
      <c r="E133" s="203" t="s">
        <v>183</v>
      </c>
      <c r="F133" s="204" t="s">
        <v>184</v>
      </c>
      <c r="G133" s="205" t="s">
        <v>133</v>
      </c>
      <c r="H133" s="206" t="n">
        <v>129.5</v>
      </c>
      <c r="I133" s="207"/>
      <c r="J133" s="207"/>
      <c r="K133" s="208" t="n">
        <f aca="false">ROUND(P133*H133,2)</f>
        <v>0</v>
      </c>
      <c r="L133" s="204" t="s">
        <v>134</v>
      </c>
      <c r="M133" s="30"/>
      <c r="N133" s="209"/>
      <c r="O133" s="210" t="s">
        <v>40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62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AR133" s="3" t="s">
        <v>135</v>
      </c>
      <c r="AT133" s="3" t="s">
        <v>130</v>
      </c>
      <c r="AU133" s="3" t="s">
        <v>81</v>
      </c>
      <c r="AY133" s="3" t="s">
        <v>128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79</v>
      </c>
      <c r="BK133" s="214" t="n">
        <f aca="false">ROUND(P133*H133,2)</f>
        <v>0</v>
      </c>
      <c r="BL133" s="3" t="s">
        <v>135</v>
      </c>
      <c r="BM133" s="3" t="s">
        <v>185</v>
      </c>
    </row>
    <row r="134" s="215" customFormat="true" ht="12.8" hidden="false" customHeight="false" outlineLevel="0" collapsed="false">
      <c r="B134" s="216"/>
      <c r="C134" s="217"/>
      <c r="D134" s="218" t="s">
        <v>137</v>
      </c>
      <c r="E134" s="219"/>
      <c r="F134" s="220" t="s">
        <v>154</v>
      </c>
      <c r="G134" s="217"/>
      <c r="H134" s="221" t="n">
        <v>76.5</v>
      </c>
      <c r="I134" s="222"/>
      <c r="J134" s="222"/>
      <c r="K134" s="217"/>
      <c r="L134" s="217"/>
      <c r="M134" s="223"/>
      <c r="N134" s="224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AT134" s="227" t="s">
        <v>137</v>
      </c>
      <c r="AU134" s="227" t="s">
        <v>81</v>
      </c>
      <c r="AV134" s="215" t="s">
        <v>81</v>
      </c>
      <c r="AW134" s="215" t="s">
        <v>4</v>
      </c>
      <c r="AX134" s="215" t="s">
        <v>71</v>
      </c>
      <c r="AY134" s="227" t="s">
        <v>128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155</v>
      </c>
      <c r="G135" s="217"/>
      <c r="H135" s="221" t="n">
        <v>53</v>
      </c>
      <c r="I135" s="222"/>
      <c r="J135" s="222"/>
      <c r="K135" s="217"/>
      <c r="L135" s="217"/>
      <c r="M135" s="223"/>
      <c r="N135" s="224"/>
      <c r="O135" s="225"/>
      <c r="P135" s="225"/>
      <c r="Q135" s="225"/>
      <c r="R135" s="225"/>
      <c r="S135" s="225"/>
      <c r="T135" s="225"/>
      <c r="U135" s="225"/>
      <c r="V135" s="225"/>
      <c r="W135" s="225"/>
      <c r="X135" s="226"/>
      <c r="AT135" s="227" t="s">
        <v>137</v>
      </c>
      <c r="AU135" s="227" t="s">
        <v>81</v>
      </c>
      <c r="AV135" s="215" t="s">
        <v>81</v>
      </c>
      <c r="AW135" s="215" t="s">
        <v>4</v>
      </c>
      <c r="AX135" s="215" t="s">
        <v>71</v>
      </c>
      <c r="AY135" s="227" t="s">
        <v>128</v>
      </c>
    </row>
    <row r="136" s="24" customFormat="true" ht="16.5" hidden="false" customHeight="true" outlineLevel="0" collapsed="false">
      <c r="B136" s="25"/>
      <c r="C136" s="202" t="s">
        <v>186</v>
      </c>
      <c r="D136" s="202" t="s">
        <v>130</v>
      </c>
      <c r="E136" s="203" t="s">
        <v>187</v>
      </c>
      <c r="F136" s="204" t="s">
        <v>188</v>
      </c>
      <c r="G136" s="205" t="s">
        <v>133</v>
      </c>
      <c r="H136" s="206" t="n">
        <v>129.5</v>
      </c>
      <c r="I136" s="207"/>
      <c r="J136" s="207"/>
      <c r="K136" s="208" t="n">
        <f aca="false">ROUND(P136*H136,2)</f>
        <v>0</v>
      </c>
      <c r="L136" s="204" t="s">
        <v>134</v>
      </c>
      <c r="M136" s="30"/>
      <c r="N136" s="209"/>
      <c r="O136" s="210" t="s">
        <v>40</v>
      </c>
      <c r="P136" s="211" t="n">
        <f aca="false">I136+J136</f>
        <v>0</v>
      </c>
      <c r="Q136" s="211" t="n">
        <f aca="false">ROUND(I136*H136,2)</f>
        <v>0</v>
      </c>
      <c r="R136" s="211" t="n">
        <f aca="false">ROUND(J136*H136,2)</f>
        <v>0</v>
      </c>
      <c r="S136" s="62"/>
      <c r="T136" s="212" t="n">
        <f aca="false">S136*H136</f>
        <v>0</v>
      </c>
      <c r="U136" s="212" t="n">
        <v>0</v>
      </c>
      <c r="V136" s="212" t="n">
        <f aca="false">U136*H136</f>
        <v>0</v>
      </c>
      <c r="W136" s="212" t="n">
        <v>0</v>
      </c>
      <c r="X136" s="213" t="n">
        <f aca="false">W136*H136</f>
        <v>0</v>
      </c>
      <c r="AR136" s="3" t="s">
        <v>135</v>
      </c>
      <c r="AT136" s="3" t="s">
        <v>130</v>
      </c>
      <c r="AU136" s="3" t="s">
        <v>81</v>
      </c>
      <c r="AY136" s="3" t="s">
        <v>128</v>
      </c>
      <c r="BE136" s="214" t="n">
        <f aca="false">IF(O136="základní",K136,0)</f>
        <v>0</v>
      </c>
      <c r="BF136" s="214" t="n">
        <f aca="false">IF(O136="snížená",K136,0)</f>
        <v>0</v>
      </c>
      <c r="BG136" s="214" t="n">
        <f aca="false">IF(O136="zákl. přenesená",K136,0)</f>
        <v>0</v>
      </c>
      <c r="BH136" s="214" t="n">
        <f aca="false">IF(O136="sníž. přenesená",K136,0)</f>
        <v>0</v>
      </c>
      <c r="BI136" s="214" t="n">
        <f aca="false">IF(O136="nulová",K136,0)</f>
        <v>0</v>
      </c>
      <c r="BJ136" s="3" t="s">
        <v>79</v>
      </c>
      <c r="BK136" s="214" t="n">
        <f aca="false">ROUND(P136*H136,2)</f>
        <v>0</v>
      </c>
      <c r="BL136" s="3" t="s">
        <v>135</v>
      </c>
      <c r="BM136" s="3" t="s">
        <v>189</v>
      </c>
    </row>
    <row r="137" s="215" customFormat="true" ht="12.8" hidden="false" customHeight="false" outlineLevel="0" collapsed="false">
      <c r="B137" s="216"/>
      <c r="C137" s="217"/>
      <c r="D137" s="218" t="s">
        <v>137</v>
      </c>
      <c r="E137" s="219"/>
      <c r="F137" s="220" t="s">
        <v>154</v>
      </c>
      <c r="G137" s="217"/>
      <c r="H137" s="221" t="n">
        <v>76.5</v>
      </c>
      <c r="I137" s="222"/>
      <c r="J137" s="222"/>
      <c r="K137" s="217"/>
      <c r="L137" s="217"/>
      <c r="M137" s="223"/>
      <c r="N137" s="224"/>
      <c r="O137" s="225"/>
      <c r="P137" s="225"/>
      <c r="Q137" s="225"/>
      <c r="R137" s="225"/>
      <c r="S137" s="225"/>
      <c r="T137" s="225"/>
      <c r="U137" s="225"/>
      <c r="V137" s="225"/>
      <c r="W137" s="225"/>
      <c r="X137" s="226"/>
      <c r="AT137" s="227" t="s">
        <v>137</v>
      </c>
      <c r="AU137" s="227" t="s">
        <v>81</v>
      </c>
      <c r="AV137" s="215" t="s">
        <v>81</v>
      </c>
      <c r="AW137" s="215" t="s">
        <v>4</v>
      </c>
      <c r="AX137" s="215" t="s">
        <v>71</v>
      </c>
      <c r="AY137" s="227" t="s">
        <v>128</v>
      </c>
    </row>
    <row r="138" s="215" customFormat="true" ht="12.8" hidden="false" customHeight="false" outlineLevel="0" collapsed="false">
      <c r="B138" s="216"/>
      <c r="C138" s="217"/>
      <c r="D138" s="218" t="s">
        <v>137</v>
      </c>
      <c r="E138" s="219"/>
      <c r="F138" s="220" t="s">
        <v>155</v>
      </c>
      <c r="G138" s="217"/>
      <c r="H138" s="221" t="n">
        <v>53</v>
      </c>
      <c r="I138" s="222"/>
      <c r="J138" s="222"/>
      <c r="K138" s="217"/>
      <c r="L138" s="217"/>
      <c r="M138" s="223"/>
      <c r="N138" s="224"/>
      <c r="O138" s="225"/>
      <c r="P138" s="225"/>
      <c r="Q138" s="225"/>
      <c r="R138" s="225"/>
      <c r="S138" s="225"/>
      <c r="T138" s="225"/>
      <c r="U138" s="225"/>
      <c r="V138" s="225"/>
      <c r="W138" s="225"/>
      <c r="X138" s="226"/>
      <c r="AT138" s="227" t="s">
        <v>137</v>
      </c>
      <c r="AU138" s="227" t="s">
        <v>81</v>
      </c>
      <c r="AV138" s="215" t="s">
        <v>81</v>
      </c>
      <c r="AW138" s="215" t="s">
        <v>4</v>
      </c>
      <c r="AX138" s="215" t="s">
        <v>71</v>
      </c>
      <c r="AY138" s="227" t="s">
        <v>128</v>
      </c>
    </row>
    <row r="139" s="24" customFormat="true" ht="16.5" hidden="false" customHeight="true" outlineLevel="0" collapsed="false">
      <c r="B139" s="25"/>
      <c r="C139" s="202" t="s">
        <v>190</v>
      </c>
      <c r="D139" s="202" t="s">
        <v>130</v>
      </c>
      <c r="E139" s="203" t="s">
        <v>191</v>
      </c>
      <c r="F139" s="204" t="s">
        <v>192</v>
      </c>
      <c r="G139" s="205" t="s">
        <v>133</v>
      </c>
      <c r="H139" s="206" t="n">
        <v>129.5</v>
      </c>
      <c r="I139" s="207"/>
      <c r="J139" s="207"/>
      <c r="K139" s="208" t="n">
        <f aca="false">ROUND(P139*H139,2)</f>
        <v>0</v>
      </c>
      <c r="L139" s="204" t="s">
        <v>134</v>
      </c>
      <c r="M139" s="30"/>
      <c r="N139" s="209"/>
      <c r="O139" s="210" t="s">
        <v>40</v>
      </c>
      <c r="P139" s="211" t="n">
        <f aca="false">I139+J139</f>
        <v>0</v>
      </c>
      <c r="Q139" s="211" t="n">
        <f aca="false">ROUND(I139*H139,2)</f>
        <v>0</v>
      </c>
      <c r="R139" s="211" t="n">
        <f aca="false">ROUND(J139*H139,2)</f>
        <v>0</v>
      </c>
      <c r="S139" s="62"/>
      <c r="T139" s="212" t="n">
        <f aca="false">S139*H139</f>
        <v>0</v>
      </c>
      <c r="U139" s="212" t="n">
        <v>0</v>
      </c>
      <c r="V139" s="212" t="n">
        <f aca="false">U139*H139</f>
        <v>0</v>
      </c>
      <c r="W139" s="212" t="n">
        <v>0</v>
      </c>
      <c r="X139" s="213" t="n">
        <f aca="false">W139*H139</f>
        <v>0</v>
      </c>
      <c r="AR139" s="3" t="s">
        <v>135</v>
      </c>
      <c r="AT139" s="3" t="s">
        <v>130</v>
      </c>
      <c r="AU139" s="3" t="s">
        <v>81</v>
      </c>
      <c r="AY139" s="3" t="s">
        <v>128</v>
      </c>
      <c r="BE139" s="214" t="n">
        <f aca="false">IF(O139="základní",K139,0)</f>
        <v>0</v>
      </c>
      <c r="BF139" s="214" t="n">
        <f aca="false">IF(O139="snížená",K139,0)</f>
        <v>0</v>
      </c>
      <c r="BG139" s="214" t="n">
        <f aca="false">IF(O139="zákl. přenesená",K139,0)</f>
        <v>0</v>
      </c>
      <c r="BH139" s="214" t="n">
        <f aca="false">IF(O139="sníž. přenesená",K139,0)</f>
        <v>0</v>
      </c>
      <c r="BI139" s="214" t="n">
        <f aca="false">IF(O139="nulová",K139,0)</f>
        <v>0</v>
      </c>
      <c r="BJ139" s="3" t="s">
        <v>79</v>
      </c>
      <c r="BK139" s="214" t="n">
        <f aca="false">ROUND(P139*H139,2)</f>
        <v>0</v>
      </c>
      <c r="BL139" s="3" t="s">
        <v>135</v>
      </c>
      <c r="BM139" s="3" t="s">
        <v>193</v>
      </c>
    </row>
    <row r="140" s="215" customFormat="true" ht="12.8" hidden="false" customHeight="false" outlineLevel="0" collapsed="false">
      <c r="B140" s="216"/>
      <c r="C140" s="217"/>
      <c r="D140" s="218" t="s">
        <v>137</v>
      </c>
      <c r="E140" s="219"/>
      <c r="F140" s="220" t="s">
        <v>154</v>
      </c>
      <c r="G140" s="217"/>
      <c r="H140" s="221" t="n">
        <v>76.5</v>
      </c>
      <c r="I140" s="222"/>
      <c r="J140" s="222"/>
      <c r="K140" s="217"/>
      <c r="L140" s="217"/>
      <c r="M140" s="223"/>
      <c r="N140" s="224"/>
      <c r="O140" s="225"/>
      <c r="P140" s="225"/>
      <c r="Q140" s="225"/>
      <c r="R140" s="225"/>
      <c r="S140" s="225"/>
      <c r="T140" s="225"/>
      <c r="U140" s="225"/>
      <c r="V140" s="225"/>
      <c r="W140" s="225"/>
      <c r="X140" s="226"/>
      <c r="AT140" s="227" t="s">
        <v>137</v>
      </c>
      <c r="AU140" s="227" t="s">
        <v>81</v>
      </c>
      <c r="AV140" s="215" t="s">
        <v>81</v>
      </c>
      <c r="AW140" s="215" t="s">
        <v>4</v>
      </c>
      <c r="AX140" s="215" t="s">
        <v>71</v>
      </c>
      <c r="AY140" s="227" t="s">
        <v>128</v>
      </c>
    </row>
    <row r="141" s="215" customFormat="true" ht="12.8" hidden="false" customHeight="false" outlineLevel="0" collapsed="false">
      <c r="B141" s="216"/>
      <c r="C141" s="217"/>
      <c r="D141" s="218" t="s">
        <v>137</v>
      </c>
      <c r="E141" s="219"/>
      <c r="F141" s="220" t="s">
        <v>155</v>
      </c>
      <c r="G141" s="217"/>
      <c r="H141" s="221" t="n">
        <v>53</v>
      </c>
      <c r="I141" s="222"/>
      <c r="J141" s="222"/>
      <c r="K141" s="217"/>
      <c r="L141" s="217"/>
      <c r="M141" s="223"/>
      <c r="N141" s="224"/>
      <c r="O141" s="225"/>
      <c r="P141" s="225"/>
      <c r="Q141" s="225"/>
      <c r="R141" s="225"/>
      <c r="S141" s="225"/>
      <c r="T141" s="225"/>
      <c r="U141" s="225"/>
      <c r="V141" s="225"/>
      <c r="W141" s="225"/>
      <c r="X141" s="226"/>
      <c r="AT141" s="227" t="s">
        <v>137</v>
      </c>
      <c r="AU141" s="227" t="s">
        <v>81</v>
      </c>
      <c r="AV141" s="215" t="s">
        <v>81</v>
      </c>
      <c r="AW141" s="215" t="s">
        <v>4</v>
      </c>
      <c r="AX141" s="215" t="s">
        <v>71</v>
      </c>
      <c r="AY141" s="227" t="s">
        <v>128</v>
      </c>
    </row>
    <row r="142" s="24" customFormat="true" ht="16.5" hidden="false" customHeight="true" outlineLevel="0" collapsed="false">
      <c r="B142" s="25"/>
      <c r="C142" s="202" t="s">
        <v>194</v>
      </c>
      <c r="D142" s="202" t="s">
        <v>130</v>
      </c>
      <c r="E142" s="203" t="s">
        <v>195</v>
      </c>
      <c r="F142" s="204" t="s">
        <v>196</v>
      </c>
      <c r="G142" s="205" t="s">
        <v>133</v>
      </c>
      <c r="H142" s="206" t="n">
        <v>816</v>
      </c>
      <c r="I142" s="207"/>
      <c r="J142" s="207"/>
      <c r="K142" s="208" t="n">
        <f aca="false">ROUND(P142*H142,2)</f>
        <v>0</v>
      </c>
      <c r="L142" s="204" t="s">
        <v>134</v>
      </c>
      <c r="M142" s="30"/>
      <c r="N142" s="209"/>
      <c r="O142" s="210" t="s">
        <v>40</v>
      </c>
      <c r="P142" s="211" t="n">
        <f aca="false">I142+J142</f>
        <v>0</v>
      </c>
      <c r="Q142" s="211" t="n">
        <f aca="false">ROUND(I142*H142,2)</f>
        <v>0</v>
      </c>
      <c r="R142" s="211" t="n">
        <f aca="false">ROUND(J142*H142,2)</f>
        <v>0</v>
      </c>
      <c r="S142" s="62"/>
      <c r="T142" s="212" t="n">
        <f aca="false">S142*H142</f>
        <v>0</v>
      </c>
      <c r="U142" s="212" t="n">
        <v>0.08425</v>
      </c>
      <c r="V142" s="212" t="n">
        <f aca="false">U142*H142</f>
        <v>68.748</v>
      </c>
      <c r="W142" s="212" t="n">
        <v>0</v>
      </c>
      <c r="X142" s="213" t="n">
        <f aca="false">W142*H142</f>
        <v>0</v>
      </c>
      <c r="AR142" s="3" t="s">
        <v>135</v>
      </c>
      <c r="AT142" s="3" t="s">
        <v>130</v>
      </c>
      <c r="AU142" s="3" t="s">
        <v>81</v>
      </c>
      <c r="AY142" s="3" t="s">
        <v>128</v>
      </c>
      <c r="BE142" s="214" t="n">
        <f aca="false">IF(O142="základní",K142,0)</f>
        <v>0</v>
      </c>
      <c r="BF142" s="214" t="n">
        <f aca="false">IF(O142="snížená",K142,0)</f>
        <v>0</v>
      </c>
      <c r="BG142" s="214" t="n">
        <f aca="false">IF(O142="zákl. přenesená",K142,0)</f>
        <v>0</v>
      </c>
      <c r="BH142" s="214" t="n">
        <f aca="false">IF(O142="sníž. přenesená",K142,0)</f>
        <v>0</v>
      </c>
      <c r="BI142" s="214" t="n">
        <f aca="false">IF(O142="nulová",K142,0)</f>
        <v>0</v>
      </c>
      <c r="BJ142" s="3" t="s">
        <v>79</v>
      </c>
      <c r="BK142" s="214" t="n">
        <f aca="false">ROUND(P142*H142,2)</f>
        <v>0</v>
      </c>
      <c r="BL142" s="3" t="s">
        <v>135</v>
      </c>
      <c r="BM142" s="3" t="s">
        <v>197</v>
      </c>
    </row>
    <row r="143" s="215" customFormat="true" ht="12.8" hidden="false" customHeight="false" outlineLevel="0" collapsed="false">
      <c r="B143" s="216"/>
      <c r="C143" s="217"/>
      <c r="D143" s="218" t="s">
        <v>137</v>
      </c>
      <c r="E143" s="219"/>
      <c r="F143" s="220" t="s">
        <v>198</v>
      </c>
      <c r="G143" s="217"/>
      <c r="H143" s="221" t="n">
        <v>42</v>
      </c>
      <c r="I143" s="222"/>
      <c r="J143" s="222"/>
      <c r="K143" s="217"/>
      <c r="L143" s="217"/>
      <c r="M143" s="223"/>
      <c r="N143" s="224"/>
      <c r="O143" s="225"/>
      <c r="P143" s="225"/>
      <c r="Q143" s="225"/>
      <c r="R143" s="225"/>
      <c r="S143" s="225"/>
      <c r="T143" s="225"/>
      <c r="U143" s="225"/>
      <c r="V143" s="225"/>
      <c r="W143" s="225"/>
      <c r="X143" s="226"/>
      <c r="AT143" s="227" t="s">
        <v>137</v>
      </c>
      <c r="AU143" s="227" t="s">
        <v>81</v>
      </c>
      <c r="AV143" s="215" t="s">
        <v>81</v>
      </c>
      <c r="AW143" s="215" t="s">
        <v>4</v>
      </c>
      <c r="AX143" s="215" t="s">
        <v>71</v>
      </c>
      <c r="AY143" s="227" t="s">
        <v>128</v>
      </c>
    </row>
    <row r="144" s="215" customFormat="true" ht="12.8" hidden="false" customHeight="false" outlineLevel="0" collapsed="false">
      <c r="B144" s="216"/>
      <c r="C144" s="217"/>
      <c r="D144" s="218" t="s">
        <v>137</v>
      </c>
      <c r="E144" s="219"/>
      <c r="F144" s="220" t="s">
        <v>143</v>
      </c>
      <c r="G144" s="217"/>
      <c r="H144" s="221" t="n">
        <v>771</v>
      </c>
      <c r="I144" s="222"/>
      <c r="J144" s="222"/>
      <c r="K144" s="217"/>
      <c r="L144" s="217"/>
      <c r="M144" s="223"/>
      <c r="N144" s="224"/>
      <c r="O144" s="225"/>
      <c r="P144" s="225"/>
      <c r="Q144" s="225"/>
      <c r="R144" s="225"/>
      <c r="S144" s="225"/>
      <c r="T144" s="225"/>
      <c r="U144" s="225"/>
      <c r="V144" s="225"/>
      <c r="W144" s="225"/>
      <c r="X144" s="226"/>
      <c r="AT144" s="227" t="s">
        <v>137</v>
      </c>
      <c r="AU144" s="227" t="s">
        <v>81</v>
      </c>
      <c r="AV144" s="215" t="s">
        <v>81</v>
      </c>
      <c r="AW144" s="215" t="s">
        <v>4</v>
      </c>
      <c r="AX144" s="215" t="s">
        <v>71</v>
      </c>
      <c r="AY144" s="227" t="s">
        <v>128</v>
      </c>
    </row>
    <row r="145" s="215" customFormat="true" ht="12.8" hidden="false" customHeight="false" outlineLevel="0" collapsed="false">
      <c r="B145" s="216"/>
      <c r="C145" s="217"/>
      <c r="D145" s="218" t="s">
        <v>137</v>
      </c>
      <c r="E145" s="219"/>
      <c r="F145" s="220" t="s">
        <v>144</v>
      </c>
      <c r="G145" s="217"/>
      <c r="H145" s="221" t="n">
        <v>3</v>
      </c>
      <c r="I145" s="222"/>
      <c r="J145" s="222"/>
      <c r="K145" s="217"/>
      <c r="L145" s="217"/>
      <c r="M145" s="223"/>
      <c r="N145" s="224"/>
      <c r="O145" s="225"/>
      <c r="P145" s="225"/>
      <c r="Q145" s="225"/>
      <c r="R145" s="225"/>
      <c r="S145" s="225"/>
      <c r="T145" s="225"/>
      <c r="U145" s="225"/>
      <c r="V145" s="225"/>
      <c r="W145" s="225"/>
      <c r="X145" s="226"/>
      <c r="AT145" s="227" t="s">
        <v>137</v>
      </c>
      <c r="AU145" s="227" t="s">
        <v>81</v>
      </c>
      <c r="AV145" s="215" t="s">
        <v>81</v>
      </c>
      <c r="AW145" s="215" t="s">
        <v>4</v>
      </c>
      <c r="AX145" s="215" t="s">
        <v>71</v>
      </c>
      <c r="AY145" s="227" t="s">
        <v>128</v>
      </c>
    </row>
    <row r="146" s="24" customFormat="true" ht="16.5" hidden="false" customHeight="true" outlineLevel="0" collapsed="false">
      <c r="B146" s="25"/>
      <c r="C146" s="228" t="s">
        <v>8</v>
      </c>
      <c r="D146" s="228" t="s">
        <v>199</v>
      </c>
      <c r="E146" s="229" t="s">
        <v>200</v>
      </c>
      <c r="F146" s="230" t="s">
        <v>201</v>
      </c>
      <c r="G146" s="231" t="s">
        <v>133</v>
      </c>
      <c r="H146" s="232" t="n">
        <v>314.568</v>
      </c>
      <c r="I146" s="233"/>
      <c r="J146" s="234"/>
      <c r="K146" s="235" t="n">
        <f aca="false">ROUND(P146*H146,2)</f>
        <v>0</v>
      </c>
      <c r="L146" s="230" t="s">
        <v>134</v>
      </c>
      <c r="M146" s="236"/>
      <c r="N146" s="237"/>
      <c r="O146" s="210" t="s">
        <v>40</v>
      </c>
      <c r="P146" s="211" t="n">
        <f aca="false">I146+J146</f>
        <v>0</v>
      </c>
      <c r="Q146" s="211" t="n">
        <f aca="false">ROUND(I146*H146,2)</f>
        <v>0</v>
      </c>
      <c r="R146" s="211" t="n">
        <f aca="false">ROUND(J146*H146,2)</f>
        <v>0</v>
      </c>
      <c r="S146" s="62"/>
      <c r="T146" s="212" t="n">
        <f aca="false">S146*H146</f>
        <v>0</v>
      </c>
      <c r="U146" s="212" t="n">
        <v>0.131</v>
      </c>
      <c r="V146" s="212" t="n">
        <f aca="false">U146*H146</f>
        <v>41.208408</v>
      </c>
      <c r="W146" s="212" t="n">
        <v>0</v>
      </c>
      <c r="X146" s="213" t="n">
        <f aca="false">W146*H146</f>
        <v>0</v>
      </c>
      <c r="AR146" s="3" t="s">
        <v>171</v>
      </c>
      <c r="AT146" s="3" t="s">
        <v>199</v>
      </c>
      <c r="AU146" s="3" t="s">
        <v>81</v>
      </c>
      <c r="AY146" s="3" t="s">
        <v>128</v>
      </c>
      <c r="BE146" s="214" t="n">
        <f aca="false">IF(O146="základní",K146,0)</f>
        <v>0</v>
      </c>
      <c r="BF146" s="214" t="n">
        <f aca="false">IF(O146="snížená",K146,0)</f>
        <v>0</v>
      </c>
      <c r="BG146" s="214" t="n">
        <f aca="false">IF(O146="zákl. přenesená",K146,0)</f>
        <v>0</v>
      </c>
      <c r="BH146" s="214" t="n">
        <f aca="false">IF(O146="sníž. přenesená",K146,0)</f>
        <v>0</v>
      </c>
      <c r="BI146" s="214" t="n">
        <f aca="false">IF(O146="nulová",K146,0)</f>
        <v>0</v>
      </c>
      <c r="BJ146" s="3" t="s">
        <v>79</v>
      </c>
      <c r="BK146" s="214" t="n">
        <f aca="false">ROUND(P146*H146,2)</f>
        <v>0</v>
      </c>
      <c r="BL146" s="3" t="s">
        <v>135</v>
      </c>
      <c r="BM146" s="3" t="s">
        <v>202</v>
      </c>
    </row>
    <row r="147" s="215" customFormat="true" ht="12.8" hidden="false" customHeight="false" outlineLevel="0" collapsed="false">
      <c r="B147" s="216"/>
      <c r="C147" s="217"/>
      <c r="D147" s="218" t="s">
        <v>137</v>
      </c>
      <c r="E147" s="219"/>
      <c r="F147" s="220" t="s">
        <v>203</v>
      </c>
      <c r="G147" s="217"/>
      <c r="H147" s="221" t="n">
        <v>308.4</v>
      </c>
      <c r="I147" s="222"/>
      <c r="J147" s="222"/>
      <c r="K147" s="217"/>
      <c r="L147" s="217"/>
      <c r="M147" s="223"/>
      <c r="N147" s="224"/>
      <c r="O147" s="225"/>
      <c r="P147" s="225"/>
      <c r="Q147" s="225"/>
      <c r="R147" s="225"/>
      <c r="S147" s="225"/>
      <c r="T147" s="225"/>
      <c r="U147" s="225"/>
      <c r="V147" s="225"/>
      <c r="W147" s="225"/>
      <c r="X147" s="226"/>
      <c r="AT147" s="227" t="s">
        <v>137</v>
      </c>
      <c r="AU147" s="227" t="s">
        <v>81</v>
      </c>
      <c r="AV147" s="215" t="s">
        <v>81</v>
      </c>
      <c r="AW147" s="215" t="s">
        <v>4</v>
      </c>
      <c r="AX147" s="215" t="s">
        <v>79</v>
      </c>
      <c r="AY147" s="227" t="s">
        <v>128</v>
      </c>
    </row>
    <row r="148" s="215" customFormat="true" ht="12.8" hidden="false" customHeight="false" outlineLevel="0" collapsed="false">
      <c r="B148" s="216"/>
      <c r="C148" s="217"/>
      <c r="D148" s="218" t="s">
        <v>137</v>
      </c>
      <c r="E148" s="217"/>
      <c r="F148" s="220" t="s">
        <v>204</v>
      </c>
      <c r="G148" s="217"/>
      <c r="H148" s="221" t="n">
        <v>314.568</v>
      </c>
      <c r="I148" s="222"/>
      <c r="J148" s="222"/>
      <c r="K148" s="217"/>
      <c r="L148" s="217"/>
      <c r="M148" s="223"/>
      <c r="N148" s="224"/>
      <c r="O148" s="225"/>
      <c r="P148" s="225"/>
      <c r="Q148" s="225"/>
      <c r="R148" s="225"/>
      <c r="S148" s="225"/>
      <c r="T148" s="225"/>
      <c r="U148" s="225"/>
      <c r="V148" s="225"/>
      <c r="W148" s="225"/>
      <c r="X148" s="226"/>
      <c r="AT148" s="227" t="s">
        <v>137</v>
      </c>
      <c r="AU148" s="227" t="s">
        <v>81</v>
      </c>
      <c r="AV148" s="215" t="s">
        <v>81</v>
      </c>
      <c r="AW148" s="215" t="s">
        <v>3</v>
      </c>
      <c r="AX148" s="215" t="s">
        <v>79</v>
      </c>
      <c r="AY148" s="227" t="s">
        <v>128</v>
      </c>
    </row>
    <row r="149" s="24" customFormat="true" ht="16.5" hidden="false" customHeight="true" outlineLevel="0" collapsed="false">
      <c r="B149" s="25"/>
      <c r="C149" s="228" t="s">
        <v>205</v>
      </c>
      <c r="D149" s="228" t="s">
        <v>199</v>
      </c>
      <c r="E149" s="229" t="s">
        <v>206</v>
      </c>
      <c r="F149" s="230" t="s">
        <v>207</v>
      </c>
      <c r="G149" s="231" t="s">
        <v>133</v>
      </c>
      <c r="H149" s="232" t="n">
        <v>3.06</v>
      </c>
      <c r="I149" s="233"/>
      <c r="J149" s="234"/>
      <c r="K149" s="235" t="n">
        <f aca="false">ROUND(P149*H149,2)</f>
        <v>0</v>
      </c>
      <c r="L149" s="230" t="s">
        <v>134</v>
      </c>
      <c r="M149" s="236"/>
      <c r="N149" s="237"/>
      <c r="O149" s="210" t="s">
        <v>40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62"/>
      <c r="T149" s="212" t="n">
        <f aca="false">S149*H149</f>
        <v>0</v>
      </c>
      <c r="U149" s="212" t="n">
        <v>0.131</v>
      </c>
      <c r="V149" s="212" t="n">
        <f aca="false">U149*H149</f>
        <v>0.40086</v>
      </c>
      <c r="W149" s="212" t="n">
        <v>0</v>
      </c>
      <c r="X149" s="213" t="n">
        <f aca="false">W149*H149</f>
        <v>0</v>
      </c>
      <c r="AR149" s="3" t="s">
        <v>171</v>
      </c>
      <c r="AT149" s="3" t="s">
        <v>199</v>
      </c>
      <c r="AU149" s="3" t="s">
        <v>81</v>
      </c>
      <c r="AY149" s="3" t="s">
        <v>128</v>
      </c>
      <c r="BE149" s="214" t="n">
        <f aca="false">IF(O149="základní",K149,0)</f>
        <v>0</v>
      </c>
      <c r="BF149" s="214" t="n">
        <f aca="false">IF(O149="snížená",K149,0)</f>
        <v>0</v>
      </c>
      <c r="BG149" s="214" t="n">
        <f aca="false">IF(O149="zákl. přenesená",K149,0)</f>
        <v>0</v>
      </c>
      <c r="BH149" s="214" t="n">
        <f aca="false">IF(O149="sníž. přenesená",K149,0)</f>
        <v>0</v>
      </c>
      <c r="BI149" s="214" t="n">
        <f aca="false">IF(O149="nulová",K149,0)</f>
        <v>0</v>
      </c>
      <c r="BJ149" s="3" t="s">
        <v>79</v>
      </c>
      <c r="BK149" s="214" t="n">
        <f aca="false">ROUND(P149*H149,2)</f>
        <v>0</v>
      </c>
      <c r="BL149" s="3" t="s">
        <v>135</v>
      </c>
      <c r="BM149" s="3" t="s">
        <v>208</v>
      </c>
    </row>
    <row r="150" s="215" customFormat="true" ht="12.8" hidden="false" customHeight="false" outlineLevel="0" collapsed="false">
      <c r="B150" s="216"/>
      <c r="C150" s="217"/>
      <c r="D150" s="218" t="s">
        <v>137</v>
      </c>
      <c r="E150" s="217"/>
      <c r="F150" s="220" t="s">
        <v>209</v>
      </c>
      <c r="G150" s="217"/>
      <c r="H150" s="221" t="n">
        <v>3.06</v>
      </c>
      <c r="I150" s="222"/>
      <c r="J150" s="222"/>
      <c r="K150" s="217"/>
      <c r="L150" s="217"/>
      <c r="M150" s="223"/>
      <c r="N150" s="224"/>
      <c r="O150" s="225"/>
      <c r="P150" s="225"/>
      <c r="Q150" s="225"/>
      <c r="R150" s="225"/>
      <c r="S150" s="225"/>
      <c r="T150" s="225"/>
      <c r="U150" s="225"/>
      <c r="V150" s="225"/>
      <c r="W150" s="225"/>
      <c r="X150" s="226"/>
      <c r="AT150" s="227" t="s">
        <v>137</v>
      </c>
      <c r="AU150" s="227" t="s">
        <v>81</v>
      </c>
      <c r="AV150" s="215" t="s">
        <v>81</v>
      </c>
      <c r="AW150" s="215" t="s">
        <v>3</v>
      </c>
      <c r="AX150" s="215" t="s">
        <v>79</v>
      </c>
      <c r="AY150" s="227" t="s">
        <v>128</v>
      </c>
    </row>
    <row r="151" s="24" customFormat="true" ht="16.5" hidden="false" customHeight="true" outlineLevel="0" collapsed="false">
      <c r="B151" s="25"/>
      <c r="C151" s="228" t="s">
        <v>210</v>
      </c>
      <c r="D151" s="228" t="s">
        <v>199</v>
      </c>
      <c r="E151" s="229" t="s">
        <v>211</v>
      </c>
      <c r="F151" s="230" t="s">
        <v>212</v>
      </c>
      <c r="G151" s="231" t="s">
        <v>133</v>
      </c>
      <c r="H151" s="232" t="n">
        <v>42.84</v>
      </c>
      <c r="I151" s="233"/>
      <c r="J151" s="234"/>
      <c r="K151" s="235" t="n">
        <f aca="false">ROUND(P151*H151,2)</f>
        <v>0</v>
      </c>
      <c r="L151" s="230" t="s">
        <v>134</v>
      </c>
      <c r="M151" s="236"/>
      <c r="N151" s="237"/>
      <c r="O151" s="210" t="s">
        <v>40</v>
      </c>
      <c r="P151" s="211" t="n">
        <f aca="false">I151+J151</f>
        <v>0</v>
      </c>
      <c r="Q151" s="211" t="n">
        <f aca="false">ROUND(I151*H151,2)</f>
        <v>0</v>
      </c>
      <c r="R151" s="211" t="n">
        <f aca="false">ROUND(J151*H151,2)</f>
        <v>0</v>
      </c>
      <c r="S151" s="62"/>
      <c r="T151" s="212" t="n">
        <f aca="false">S151*H151</f>
        <v>0</v>
      </c>
      <c r="U151" s="212" t="n">
        <v>0.131</v>
      </c>
      <c r="V151" s="212" t="n">
        <f aca="false">U151*H151</f>
        <v>5.61204</v>
      </c>
      <c r="W151" s="212" t="n">
        <v>0</v>
      </c>
      <c r="X151" s="213" t="n">
        <f aca="false">W151*H151</f>
        <v>0</v>
      </c>
      <c r="AR151" s="3" t="s">
        <v>171</v>
      </c>
      <c r="AT151" s="3" t="s">
        <v>199</v>
      </c>
      <c r="AU151" s="3" t="s">
        <v>81</v>
      </c>
      <c r="AY151" s="3" t="s">
        <v>128</v>
      </c>
      <c r="BE151" s="214" t="n">
        <f aca="false">IF(O151="základní",K151,0)</f>
        <v>0</v>
      </c>
      <c r="BF151" s="214" t="n">
        <f aca="false">IF(O151="snížená",K151,0)</f>
        <v>0</v>
      </c>
      <c r="BG151" s="214" t="n">
        <f aca="false">IF(O151="zákl. přenesená",K151,0)</f>
        <v>0</v>
      </c>
      <c r="BH151" s="214" t="n">
        <f aca="false">IF(O151="sníž. přenesená",K151,0)</f>
        <v>0</v>
      </c>
      <c r="BI151" s="214" t="n">
        <f aca="false">IF(O151="nulová",K151,0)</f>
        <v>0</v>
      </c>
      <c r="BJ151" s="3" t="s">
        <v>79</v>
      </c>
      <c r="BK151" s="214" t="n">
        <f aca="false">ROUND(P151*H151,2)</f>
        <v>0</v>
      </c>
      <c r="BL151" s="3" t="s">
        <v>135</v>
      </c>
      <c r="BM151" s="3" t="s">
        <v>213</v>
      </c>
    </row>
    <row r="152" s="215" customFormat="true" ht="12.8" hidden="false" customHeight="false" outlineLevel="0" collapsed="false">
      <c r="B152" s="216"/>
      <c r="C152" s="217"/>
      <c r="D152" s="218" t="s">
        <v>137</v>
      </c>
      <c r="E152" s="217"/>
      <c r="F152" s="220" t="s">
        <v>214</v>
      </c>
      <c r="G152" s="217"/>
      <c r="H152" s="221" t="n">
        <v>42.84</v>
      </c>
      <c r="I152" s="222"/>
      <c r="J152" s="222"/>
      <c r="K152" s="217"/>
      <c r="L152" s="217"/>
      <c r="M152" s="223"/>
      <c r="N152" s="224"/>
      <c r="O152" s="225"/>
      <c r="P152" s="225"/>
      <c r="Q152" s="225"/>
      <c r="R152" s="225"/>
      <c r="S152" s="225"/>
      <c r="T152" s="225"/>
      <c r="U152" s="225"/>
      <c r="V152" s="225"/>
      <c r="W152" s="225"/>
      <c r="X152" s="226"/>
      <c r="AT152" s="227" t="s">
        <v>137</v>
      </c>
      <c r="AU152" s="227" t="s">
        <v>81</v>
      </c>
      <c r="AV152" s="215" t="s">
        <v>81</v>
      </c>
      <c r="AW152" s="215" t="s">
        <v>3</v>
      </c>
      <c r="AX152" s="215" t="s">
        <v>79</v>
      </c>
      <c r="AY152" s="227" t="s">
        <v>128</v>
      </c>
    </row>
    <row r="153" s="24" customFormat="true" ht="16.5" hidden="false" customHeight="true" outlineLevel="0" collapsed="false">
      <c r="B153" s="25"/>
      <c r="C153" s="202" t="s">
        <v>215</v>
      </c>
      <c r="D153" s="202" t="s">
        <v>130</v>
      </c>
      <c r="E153" s="203" t="s">
        <v>216</v>
      </c>
      <c r="F153" s="204" t="s">
        <v>217</v>
      </c>
      <c r="G153" s="205" t="s">
        <v>133</v>
      </c>
      <c r="H153" s="206" t="n">
        <v>33</v>
      </c>
      <c r="I153" s="207"/>
      <c r="J153" s="207"/>
      <c r="K153" s="208" t="n">
        <f aca="false">ROUND(P153*H153,2)</f>
        <v>0</v>
      </c>
      <c r="L153" s="204" t="s">
        <v>134</v>
      </c>
      <c r="M153" s="30"/>
      <c r="N153" s="209"/>
      <c r="O153" s="210" t="s">
        <v>40</v>
      </c>
      <c r="P153" s="211" t="n">
        <f aca="false">I153+J153</f>
        <v>0</v>
      </c>
      <c r="Q153" s="211" t="n">
        <f aca="false">ROUND(I153*H153,2)</f>
        <v>0</v>
      </c>
      <c r="R153" s="211" t="n">
        <f aca="false">ROUND(J153*H153,2)</f>
        <v>0</v>
      </c>
      <c r="S153" s="62"/>
      <c r="T153" s="212" t="n">
        <f aca="false">S153*H153</f>
        <v>0</v>
      </c>
      <c r="U153" s="212" t="n">
        <v>0.08565</v>
      </c>
      <c r="V153" s="212" t="n">
        <f aca="false">U153*H153</f>
        <v>2.82645</v>
      </c>
      <c r="W153" s="212" t="n">
        <v>0</v>
      </c>
      <c r="X153" s="213" t="n">
        <f aca="false">W153*H153</f>
        <v>0</v>
      </c>
      <c r="AR153" s="3" t="s">
        <v>135</v>
      </c>
      <c r="AT153" s="3" t="s">
        <v>130</v>
      </c>
      <c r="AU153" s="3" t="s">
        <v>81</v>
      </c>
      <c r="AY153" s="3" t="s">
        <v>128</v>
      </c>
      <c r="BE153" s="214" t="n">
        <f aca="false">IF(O153="základní",K153,0)</f>
        <v>0</v>
      </c>
      <c r="BF153" s="214" t="n">
        <f aca="false">IF(O153="snížená",K153,0)</f>
        <v>0</v>
      </c>
      <c r="BG153" s="214" t="n">
        <f aca="false">IF(O153="zákl. přenesená",K153,0)</f>
        <v>0</v>
      </c>
      <c r="BH153" s="214" t="n">
        <f aca="false">IF(O153="sníž. přenesená",K153,0)</f>
        <v>0</v>
      </c>
      <c r="BI153" s="214" t="n">
        <f aca="false">IF(O153="nulová",K153,0)</f>
        <v>0</v>
      </c>
      <c r="BJ153" s="3" t="s">
        <v>79</v>
      </c>
      <c r="BK153" s="214" t="n">
        <f aca="false">ROUND(P153*H153,2)</f>
        <v>0</v>
      </c>
      <c r="BL153" s="3" t="s">
        <v>135</v>
      </c>
      <c r="BM153" s="3" t="s">
        <v>218</v>
      </c>
    </row>
    <row r="154" s="215" customFormat="true" ht="12.8" hidden="false" customHeight="false" outlineLevel="0" collapsed="false">
      <c r="B154" s="216"/>
      <c r="C154" s="217"/>
      <c r="D154" s="218" t="s">
        <v>137</v>
      </c>
      <c r="E154" s="219"/>
      <c r="F154" s="220" t="s">
        <v>150</v>
      </c>
      <c r="G154" s="217"/>
      <c r="H154" s="221" t="n">
        <v>33</v>
      </c>
      <c r="I154" s="222"/>
      <c r="J154" s="222"/>
      <c r="K154" s="217"/>
      <c r="L154" s="217"/>
      <c r="M154" s="223"/>
      <c r="N154" s="224"/>
      <c r="O154" s="225"/>
      <c r="P154" s="225"/>
      <c r="Q154" s="225"/>
      <c r="R154" s="225"/>
      <c r="S154" s="225"/>
      <c r="T154" s="225"/>
      <c r="U154" s="225"/>
      <c r="V154" s="225"/>
      <c r="W154" s="225"/>
      <c r="X154" s="226"/>
      <c r="AT154" s="227" t="s">
        <v>137</v>
      </c>
      <c r="AU154" s="227" t="s">
        <v>81</v>
      </c>
      <c r="AV154" s="215" t="s">
        <v>81</v>
      </c>
      <c r="AW154" s="215" t="s">
        <v>4</v>
      </c>
      <c r="AX154" s="215" t="s">
        <v>71</v>
      </c>
      <c r="AY154" s="227" t="s">
        <v>128</v>
      </c>
    </row>
    <row r="155" s="24" customFormat="true" ht="16.5" hidden="false" customHeight="true" outlineLevel="0" collapsed="false">
      <c r="B155" s="25"/>
      <c r="C155" s="228" t="s">
        <v>219</v>
      </c>
      <c r="D155" s="228" t="s">
        <v>199</v>
      </c>
      <c r="E155" s="229" t="s">
        <v>220</v>
      </c>
      <c r="F155" s="230" t="s">
        <v>221</v>
      </c>
      <c r="G155" s="231" t="s">
        <v>133</v>
      </c>
      <c r="H155" s="232" t="n">
        <v>33.66</v>
      </c>
      <c r="I155" s="233"/>
      <c r="J155" s="234"/>
      <c r="K155" s="235" t="n">
        <f aca="false">ROUND(P155*H155,2)</f>
        <v>0</v>
      </c>
      <c r="L155" s="230" t="s">
        <v>134</v>
      </c>
      <c r="M155" s="236"/>
      <c r="N155" s="237"/>
      <c r="O155" s="210" t="s">
        <v>40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62"/>
      <c r="T155" s="212" t="n">
        <f aca="false">S155*H155</f>
        <v>0</v>
      </c>
      <c r="U155" s="212" t="n">
        <v>0.216</v>
      </c>
      <c r="V155" s="212" t="n">
        <f aca="false">U155*H155</f>
        <v>7.27056</v>
      </c>
      <c r="W155" s="212" t="n">
        <v>0</v>
      </c>
      <c r="X155" s="213" t="n">
        <f aca="false">W155*H155</f>
        <v>0</v>
      </c>
      <c r="AR155" s="3" t="s">
        <v>171</v>
      </c>
      <c r="AT155" s="3" t="s">
        <v>199</v>
      </c>
      <c r="AU155" s="3" t="s">
        <v>81</v>
      </c>
      <c r="AY155" s="3" t="s">
        <v>128</v>
      </c>
      <c r="BE155" s="214" t="n">
        <f aca="false">IF(O155="základní",K155,0)</f>
        <v>0</v>
      </c>
      <c r="BF155" s="214" t="n">
        <f aca="false">IF(O155="snížená",K155,0)</f>
        <v>0</v>
      </c>
      <c r="BG155" s="214" t="n">
        <f aca="false">IF(O155="zákl. přenesená",K155,0)</f>
        <v>0</v>
      </c>
      <c r="BH155" s="214" t="n">
        <f aca="false">IF(O155="sníž. přenesená",K155,0)</f>
        <v>0</v>
      </c>
      <c r="BI155" s="214" t="n">
        <f aca="false">IF(O155="nulová",K155,0)</f>
        <v>0</v>
      </c>
      <c r="BJ155" s="3" t="s">
        <v>79</v>
      </c>
      <c r="BK155" s="214" t="n">
        <f aca="false">ROUND(P155*H155,2)</f>
        <v>0</v>
      </c>
      <c r="BL155" s="3" t="s">
        <v>135</v>
      </c>
      <c r="BM155" s="3" t="s">
        <v>222</v>
      </c>
    </row>
    <row r="156" s="215" customFormat="true" ht="12.8" hidden="false" customHeight="false" outlineLevel="0" collapsed="false">
      <c r="B156" s="216"/>
      <c r="C156" s="217"/>
      <c r="D156" s="218" t="s">
        <v>137</v>
      </c>
      <c r="E156" s="217"/>
      <c r="F156" s="220" t="s">
        <v>223</v>
      </c>
      <c r="G156" s="217"/>
      <c r="H156" s="221" t="n">
        <v>33.66</v>
      </c>
      <c r="I156" s="222"/>
      <c r="J156" s="222"/>
      <c r="K156" s="217"/>
      <c r="L156" s="217"/>
      <c r="M156" s="223"/>
      <c r="N156" s="224"/>
      <c r="O156" s="225"/>
      <c r="P156" s="225"/>
      <c r="Q156" s="225"/>
      <c r="R156" s="225"/>
      <c r="S156" s="225"/>
      <c r="T156" s="225"/>
      <c r="U156" s="225"/>
      <c r="V156" s="225"/>
      <c r="W156" s="225"/>
      <c r="X156" s="226"/>
      <c r="AT156" s="227" t="s">
        <v>137</v>
      </c>
      <c r="AU156" s="227" t="s">
        <v>81</v>
      </c>
      <c r="AV156" s="215" t="s">
        <v>81</v>
      </c>
      <c r="AW156" s="215" t="s">
        <v>3</v>
      </c>
      <c r="AX156" s="215" t="s">
        <v>79</v>
      </c>
      <c r="AY156" s="227" t="s">
        <v>128</v>
      </c>
    </row>
    <row r="157" s="24" customFormat="true" ht="16.5" hidden="false" customHeight="true" outlineLevel="0" collapsed="false">
      <c r="B157" s="25"/>
      <c r="C157" s="202" t="s">
        <v>82</v>
      </c>
      <c r="D157" s="202" t="s">
        <v>130</v>
      </c>
      <c r="E157" s="203" t="s">
        <v>216</v>
      </c>
      <c r="F157" s="204" t="s">
        <v>217</v>
      </c>
      <c r="G157" s="205" t="s">
        <v>133</v>
      </c>
      <c r="H157" s="206" t="n">
        <v>19.72</v>
      </c>
      <c r="I157" s="207"/>
      <c r="J157" s="207"/>
      <c r="K157" s="208" t="n">
        <f aca="false">ROUND(P157*H157,2)</f>
        <v>0</v>
      </c>
      <c r="L157" s="204" t="s">
        <v>134</v>
      </c>
      <c r="M157" s="30"/>
      <c r="N157" s="209"/>
      <c r="O157" s="210" t="s">
        <v>40</v>
      </c>
      <c r="P157" s="211" t="n">
        <f aca="false">I157+J157</f>
        <v>0</v>
      </c>
      <c r="Q157" s="211" t="n">
        <f aca="false">ROUND(I157*H157,2)</f>
        <v>0</v>
      </c>
      <c r="R157" s="211" t="n">
        <f aca="false">ROUND(J157*H157,2)</f>
        <v>0</v>
      </c>
      <c r="S157" s="62"/>
      <c r="T157" s="212" t="n">
        <f aca="false">S157*H157</f>
        <v>0</v>
      </c>
      <c r="U157" s="212" t="n">
        <v>0.08565</v>
      </c>
      <c r="V157" s="212" t="n">
        <f aca="false">U157*H157</f>
        <v>1.689018</v>
      </c>
      <c r="W157" s="212" t="n">
        <v>0</v>
      </c>
      <c r="X157" s="213" t="n">
        <f aca="false">W157*H157</f>
        <v>0</v>
      </c>
      <c r="AR157" s="3" t="s">
        <v>135</v>
      </c>
      <c r="AT157" s="3" t="s">
        <v>130</v>
      </c>
      <c r="AU157" s="3" t="s">
        <v>81</v>
      </c>
      <c r="AY157" s="3" t="s">
        <v>128</v>
      </c>
      <c r="BE157" s="214" t="n">
        <f aca="false">IF(O157="základní",K157,0)</f>
        <v>0</v>
      </c>
      <c r="BF157" s="214" t="n">
        <f aca="false">IF(O157="snížená",K157,0)</f>
        <v>0</v>
      </c>
      <c r="BG157" s="214" t="n">
        <f aca="false">IF(O157="zákl. přenesená",K157,0)</f>
        <v>0</v>
      </c>
      <c r="BH157" s="214" t="n">
        <f aca="false">IF(O157="sníž. přenesená",K157,0)</f>
        <v>0</v>
      </c>
      <c r="BI157" s="214" t="n">
        <f aca="false">IF(O157="nulová",K157,0)</f>
        <v>0</v>
      </c>
      <c r="BJ157" s="3" t="s">
        <v>79</v>
      </c>
      <c r="BK157" s="214" t="n">
        <f aca="false">ROUND(P157*H157,2)</f>
        <v>0</v>
      </c>
      <c r="BL157" s="3" t="s">
        <v>135</v>
      </c>
      <c r="BM157" s="3" t="s">
        <v>224</v>
      </c>
    </row>
    <row r="158" s="215" customFormat="true" ht="12.8" hidden="false" customHeight="false" outlineLevel="0" collapsed="false">
      <c r="B158" s="216"/>
      <c r="C158" s="217"/>
      <c r="D158" s="218" t="s">
        <v>137</v>
      </c>
      <c r="E158" s="219"/>
      <c r="F158" s="220" t="s">
        <v>145</v>
      </c>
      <c r="G158" s="217"/>
      <c r="H158" s="221" t="n">
        <v>19.72</v>
      </c>
      <c r="I158" s="222"/>
      <c r="J158" s="222"/>
      <c r="K158" s="217"/>
      <c r="L158" s="217"/>
      <c r="M158" s="223"/>
      <c r="N158" s="224"/>
      <c r="O158" s="225"/>
      <c r="P158" s="225"/>
      <c r="Q158" s="225"/>
      <c r="R158" s="225"/>
      <c r="S158" s="225"/>
      <c r="T158" s="225"/>
      <c r="U158" s="225"/>
      <c r="V158" s="225"/>
      <c r="W158" s="225"/>
      <c r="X158" s="226"/>
      <c r="AT158" s="227" t="s">
        <v>137</v>
      </c>
      <c r="AU158" s="227" t="s">
        <v>81</v>
      </c>
      <c r="AV158" s="215" t="s">
        <v>81</v>
      </c>
      <c r="AW158" s="215" t="s">
        <v>4</v>
      </c>
      <c r="AX158" s="215" t="s">
        <v>79</v>
      </c>
      <c r="AY158" s="227" t="s">
        <v>128</v>
      </c>
    </row>
    <row r="159" s="24" customFormat="true" ht="16.5" hidden="false" customHeight="true" outlineLevel="0" collapsed="false">
      <c r="B159" s="25"/>
      <c r="C159" s="228" t="s">
        <v>7</v>
      </c>
      <c r="D159" s="228" t="s">
        <v>199</v>
      </c>
      <c r="E159" s="229" t="s">
        <v>225</v>
      </c>
      <c r="F159" s="230" t="s">
        <v>226</v>
      </c>
      <c r="G159" s="231" t="s">
        <v>133</v>
      </c>
      <c r="H159" s="232" t="n">
        <v>20.312</v>
      </c>
      <c r="I159" s="233"/>
      <c r="J159" s="234"/>
      <c r="K159" s="235" t="n">
        <f aca="false">ROUND(P159*H159,2)</f>
        <v>0</v>
      </c>
      <c r="L159" s="230"/>
      <c r="M159" s="236"/>
      <c r="N159" s="237"/>
      <c r="O159" s="210" t="s">
        <v>40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62"/>
      <c r="T159" s="212" t="n">
        <f aca="false">S159*H159</f>
        <v>0</v>
      </c>
      <c r="U159" s="212" t="n">
        <v>0.176</v>
      </c>
      <c r="V159" s="212" t="n">
        <f aca="false">U159*H159</f>
        <v>3.574912</v>
      </c>
      <c r="W159" s="212" t="n">
        <v>0</v>
      </c>
      <c r="X159" s="213" t="n">
        <f aca="false">W159*H159</f>
        <v>0</v>
      </c>
      <c r="AR159" s="3" t="s">
        <v>171</v>
      </c>
      <c r="AT159" s="3" t="s">
        <v>199</v>
      </c>
      <c r="AU159" s="3" t="s">
        <v>81</v>
      </c>
      <c r="AY159" s="3" t="s">
        <v>128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79</v>
      </c>
      <c r="BK159" s="214" t="n">
        <f aca="false">ROUND(P159*H159,2)</f>
        <v>0</v>
      </c>
      <c r="BL159" s="3" t="s">
        <v>135</v>
      </c>
      <c r="BM159" s="3" t="s">
        <v>227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228</v>
      </c>
      <c r="G160" s="217"/>
      <c r="H160" s="221" t="n">
        <v>19.72</v>
      </c>
      <c r="I160" s="222"/>
      <c r="J160" s="222"/>
      <c r="K160" s="217"/>
      <c r="L160" s="217"/>
      <c r="M160" s="223"/>
      <c r="N160" s="224"/>
      <c r="O160" s="225"/>
      <c r="P160" s="225"/>
      <c r="Q160" s="225"/>
      <c r="R160" s="225"/>
      <c r="S160" s="225"/>
      <c r="T160" s="225"/>
      <c r="U160" s="225"/>
      <c r="V160" s="225"/>
      <c r="W160" s="225"/>
      <c r="X160" s="226"/>
      <c r="AT160" s="227" t="s">
        <v>137</v>
      </c>
      <c r="AU160" s="227" t="s">
        <v>81</v>
      </c>
      <c r="AV160" s="215" t="s">
        <v>81</v>
      </c>
      <c r="AW160" s="215" t="s">
        <v>4</v>
      </c>
      <c r="AX160" s="215" t="s">
        <v>79</v>
      </c>
      <c r="AY160" s="227" t="s">
        <v>128</v>
      </c>
    </row>
    <row r="161" s="215" customFormat="true" ht="12.8" hidden="false" customHeight="false" outlineLevel="0" collapsed="false">
      <c r="B161" s="216"/>
      <c r="C161" s="217"/>
      <c r="D161" s="218" t="s">
        <v>137</v>
      </c>
      <c r="E161" s="217"/>
      <c r="F161" s="220" t="s">
        <v>229</v>
      </c>
      <c r="G161" s="217"/>
      <c r="H161" s="221" t="n">
        <v>20.312</v>
      </c>
      <c r="I161" s="222"/>
      <c r="J161" s="222"/>
      <c r="K161" s="217"/>
      <c r="L161" s="217"/>
      <c r="M161" s="223"/>
      <c r="N161" s="224"/>
      <c r="O161" s="225"/>
      <c r="P161" s="225"/>
      <c r="Q161" s="225"/>
      <c r="R161" s="225"/>
      <c r="S161" s="225"/>
      <c r="T161" s="225"/>
      <c r="U161" s="225"/>
      <c r="V161" s="225"/>
      <c r="W161" s="225"/>
      <c r="X161" s="226"/>
      <c r="AT161" s="227" t="s">
        <v>137</v>
      </c>
      <c r="AU161" s="227" t="s">
        <v>81</v>
      </c>
      <c r="AV161" s="215" t="s">
        <v>81</v>
      </c>
      <c r="AW161" s="215" t="s">
        <v>3</v>
      </c>
      <c r="AX161" s="215" t="s">
        <v>79</v>
      </c>
      <c r="AY161" s="227" t="s">
        <v>128</v>
      </c>
    </row>
    <row r="162" s="184" customFormat="true" ht="22.8" hidden="false" customHeight="true" outlineLevel="0" collapsed="false">
      <c r="B162" s="185"/>
      <c r="C162" s="186"/>
      <c r="D162" s="187" t="s">
        <v>70</v>
      </c>
      <c r="E162" s="200" t="s">
        <v>175</v>
      </c>
      <c r="F162" s="200" t="s">
        <v>230</v>
      </c>
      <c r="G162" s="186"/>
      <c r="H162" s="186"/>
      <c r="I162" s="189"/>
      <c r="J162" s="189"/>
      <c r="K162" s="201" t="n">
        <f aca="false">BK162</f>
        <v>0</v>
      </c>
      <c r="L162" s="186"/>
      <c r="M162" s="191"/>
      <c r="N162" s="192"/>
      <c r="O162" s="193"/>
      <c r="P162" s="193"/>
      <c r="Q162" s="194" t="n">
        <f aca="false">SUM(Q163:Q207)</f>
        <v>0</v>
      </c>
      <c r="R162" s="194" t="n">
        <f aca="false">SUM(R163:R207)</f>
        <v>0</v>
      </c>
      <c r="S162" s="193"/>
      <c r="T162" s="195" t="n">
        <f aca="false">SUM(T163:T207)</f>
        <v>0</v>
      </c>
      <c r="U162" s="193"/>
      <c r="V162" s="195" t="n">
        <f aca="false">SUM(V163:V207)</f>
        <v>140.21647</v>
      </c>
      <c r="W162" s="193"/>
      <c r="X162" s="196" t="n">
        <f aca="false">SUM(X163:X207)</f>
        <v>0</v>
      </c>
      <c r="AR162" s="197" t="s">
        <v>79</v>
      </c>
      <c r="AT162" s="198" t="s">
        <v>70</v>
      </c>
      <c r="AU162" s="198" t="s">
        <v>79</v>
      </c>
      <c r="AY162" s="197" t="s">
        <v>128</v>
      </c>
      <c r="BK162" s="199" t="n">
        <f aca="false">SUM(BK163:BK207)</f>
        <v>0</v>
      </c>
    </row>
    <row r="163" s="24" customFormat="true" ht="16.5" hidden="false" customHeight="true" outlineLevel="0" collapsed="false">
      <c r="B163" s="25"/>
      <c r="C163" s="202" t="s">
        <v>231</v>
      </c>
      <c r="D163" s="202" t="s">
        <v>130</v>
      </c>
      <c r="E163" s="203" t="s">
        <v>232</v>
      </c>
      <c r="F163" s="204" t="s">
        <v>233</v>
      </c>
      <c r="G163" s="205" t="s">
        <v>163</v>
      </c>
      <c r="H163" s="206" t="n">
        <v>5</v>
      </c>
      <c r="I163" s="207"/>
      <c r="J163" s="207"/>
      <c r="K163" s="208" t="n">
        <f aca="false">ROUND(P163*H163,2)</f>
        <v>0</v>
      </c>
      <c r="L163" s="204" t="s">
        <v>134</v>
      </c>
      <c r="M163" s="30"/>
      <c r="N163" s="209"/>
      <c r="O163" s="210" t="s">
        <v>40</v>
      </c>
      <c r="P163" s="211" t="n">
        <f aca="false">I163+J163</f>
        <v>0</v>
      </c>
      <c r="Q163" s="211" t="n">
        <f aca="false">ROUND(I163*H163,2)</f>
        <v>0</v>
      </c>
      <c r="R163" s="211" t="n">
        <f aca="false">ROUND(J163*H163,2)</f>
        <v>0</v>
      </c>
      <c r="S163" s="62"/>
      <c r="T163" s="212" t="n">
        <f aca="false">S163*H163</f>
        <v>0</v>
      </c>
      <c r="U163" s="212" t="n">
        <v>0.04008</v>
      </c>
      <c r="V163" s="212" t="n">
        <f aca="false">U163*H163</f>
        <v>0.2004</v>
      </c>
      <c r="W163" s="212" t="n">
        <v>0</v>
      </c>
      <c r="X163" s="213" t="n">
        <f aca="false">W163*H163</f>
        <v>0</v>
      </c>
      <c r="AR163" s="3" t="s">
        <v>135</v>
      </c>
      <c r="AT163" s="3" t="s">
        <v>130</v>
      </c>
      <c r="AU163" s="3" t="s">
        <v>81</v>
      </c>
      <c r="AY163" s="3" t="s">
        <v>128</v>
      </c>
      <c r="BE163" s="214" t="n">
        <f aca="false">IF(O163="základní",K163,0)</f>
        <v>0</v>
      </c>
      <c r="BF163" s="214" t="n">
        <f aca="false">IF(O163="snížená",K163,0)</f>
        <v>0</v>
      </c>
      <c r="BG163" s="214" t="n">
        <f aca="false">IF(O163="zákl. přenesená",K163,0)</f>
        <v>0</v>
      </c>
      <c r="BH163" s="214" t="n">
        <f aca="false">IF(O163="sníž. přenesená",K163,0)</f>
        <v>0</v>
      </c>
      <c r="BI163" s="214" t="n">
        <f aca="false">IF(O163="nulová",K163,0)</f>
        <v>0</v>
      </c>
      <c r="BJ163" s="3" t="s">
        <v>79</v>
      </c>
      <c r="BK163" s="214" t="n">
        <f aca="false">ROUND(P163*H163,2)</f>
        <v>0</v>
      </c>
      <c r="BL163" s="3" t="s">
        <v>135</v>
      </c>
      <c r="BM163" s="3" t="s">
        <v>234</v>
      </c>
    </row>
    <row r="164" s="215" customFormat="true" ht="12.8" hidden="false" customHeight="false" outlineLevel="0" collapsed="false">
      <c r="B164" s="216"/>
      <c r="C164" s="217"/>
      <c r="D164" s="218" t="s">
        <v>137</v>
      </c>
      <c r="E164" s="219"/>
      <c r="F164" s="220" t="s">
        <v>156</v>
      </c>
      <c r="G164" s="217"/>
      <c r="H164" s="221" t="n">
        <v>5</v>
      </c>
      <c r="I164" s="222"/>
      <c r="J164" s="222"/>
      <c r="K164" s="217"/>
      <c r="L164" s="217"/>
      <c r="M164" s="223"/>
      <c r="N164" s="224"/>
      <c r="O164" s="225"/>
      <c r="P164" s="225"/>
      <c r="Q164" s="225"/>
      <c r="R164" s="225"/>
      <c r="S164" s="225"/>
      <c r="T164" s="225"/>
      <c r="U164" s="225"/>
      <c r="V164" s="225"/>
      <c r="W164" s="225"/>
      <c r="X164" s="226"/>
      <c r="AT164" s="227" t="s">
        <v>137</v>
      </c>
      <c r="AU164" s="227" t="s">
        <v>81</v>
      </c>
      <c r="AV164" s="215" t="s">
        <v>81</v>
      </c>
      <c r="AW164" s="215" t="s">
        <v>4</v>
      </c>
      <c r="AX164" s="215" t="s">
        <v>79</v>
      </c>
      <c r="AY164" s="227" t="s">
        <v>128</v>
      </c>
    </row>
    <row r="165" s="24" customFormat="true" ht="16.5" hidden="false" customHeight="true" outlineLevel="0" collapsed="false">
      <c r="B165" s="25"/>
      <c r="C165" s="228" t="s">
        <v>235</v>
      </c>
      <c r="D165" s="228" t="s">
        <v>199</v>
      </c>
      <c r="E165" s="229" t="s">
        <v>236</v>
      </c>
      <c r="F165" s="230" t="s">
        <v>237</v>
      </c>
      <c r="G165" s="231" t="s">
        <v>163</v>
      </c>
      <c r="H165" s="232" t="n">
        <v>5</v>
      </c>
      <c r="I165" s="233"/>
      <c r="J165" s="234"/>
      <c r="K165" s="235" t="n">
        <f aca="false">ROUND(P165*H165,2)</f>
        <v>0</v>
      </c>
      <c r="L165" s="230" t="s">
        <v>238</v>
      </c>
      <c r="M165" s="236"/>
      <c r="N165" s="237"/>
      <c r="O165" s="210" t="s">
        <v>40</v>
      </c>
      <c r="P165" s="211" t="n">
        <f aca="false">I165+J165</f>
        <v>0</v>
      </c>
      <c r="Q165" s="211" t="n">
        <f aca="false">ROUND(I165*H165,2)</f>
        <v>0</v>
      </c>
      <c r="R165" s="211" t="n">
        <f aca="false">ROUND(J165*H165,2)</f>
        <v>0</v>
      </c>
      <c r="S165" s="62"/>
      <c r="T165" s="212" t="n">
        <f aca="false">S165*H165</f>
        <v>0</v>
      </c>
      <c r="U165" s="212" t="n">
        <v>0</v>
      </c>
      <c r="V165" s="212" t="n">
        <f aca="false">U165*H165</f>
        <v>0</v>
      </c>
      <c r="W165" s="212" t="n">
        <v>0</v>
      </c>
      <c r="X165" s="213" t="n">
        <f aca="false">W165*H165</f>
        <v>0</v>
      </c>
      <c r="AR165" s="3" t="s">
        <v>171</v>
      </c>
      <c r="AT165" s="3" t="s">
        <v>199</v>
      </c>
      <c r="AU165" s="3" t="s">
        <v>81</v>
      </c>
      <c r="AY165" s="3" t="s">
        <v>128</v>
      </c>
      <c r="BE165" s="214" t="n">
        <f aca="false">IF(O165="základní",K165,0)</f>
        <v>0</v>
      </c>
      <c r="BF165" s="214" t="n">
        <f aca="false">IF(O165="snížená",K165,0)</f>
        <v>0</v>
      </c>
      <c r="BG165" s="214" t="n">
        <f aca="false">IF(O165="zákl. přenesená",K165,0)</f>
        <v>0</v>
      </c>
      <c r="BH165" s="214" t="n">
        <f aca="false">IF(O165="sníž. přenesená",K165,0)</f>
        <v>0</v>
      </c>
      <c r="BI165" s="214" t="n">
        <f aca="false">IF(O165="nulová",K165,0)</f>
        <v>0</v>
      </c>
      <c r="BJ165" s="3" t="s">
        <v>79</v>
      </c>
      <c r="BK165" s="214" t="n">
        <f aca="false">ROUND(P165*H165,2)</f>
        <v>0</v>
      </c>
      <c r="BL165" s="3" t="s">
        <v>135</v>
      </c>
      <c r="BM165" s="3" t="s">
        <v>239</v>
      </c>
    </row>
    <row r="166" s="24" customFormat="true" ht="16.5" hidden="false" customHeight="true" outlineLevel="0" collapsed="false">
      <c r="B166" s="25"/>
      <c r="C166" s="202" t="s">
        <v>240</v>
      </c>
      <c r="D166" s="202" t="s">
        <v>130</v>
      </c>
      <c r="E166" s="203" t="s">
        <v>241</v>
      </c>
      <c r="F166" s="204" t="s">
        <v>242</v>
      </c>
      <c r="G166" s="205" t="s">
        <v>243</v>
      </c>
      <c r="H166" s="206" t="n">
        <v>2</v>
      </c>
      <c r="I166" s="207"/>
      <c r="J166" s="207"/>
      <c r="K166" s="208" t="n">
        <f aca="false">ROUND(P166*H166,2)</f>
        <v>0</v>
      </c>
      <c r="L166" s="204" t="s">
        <v>238</v>
      </c>
      <c r="M166" s="30"/>
      <c r="N166" s="209"/>
      <c r="O166" s="210" t="s">
        <v>40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62"/>
      <c r="T166" s="212" t="n">
        <f aca="false">S166*H166</f>
        <v>0</v>
      </c>
      <c r="U166" s="212" t="n">
        <v>0</v>
      </c>
      <c r="V166" s="212" t="n">
        <f aca="false">U166*H166</f>
        <v>0</v>
      </c>
      <c r="W166" s="212" t="n">
        <v>0</v>
      </c>
      <c r="X166" s="213" t="n">
        <f aca="false">W166*H166</f>
        <v>0</v>
      </c>
      <c r="AR166" s="3" t="s">
        <v>135</v>
      </c>
      <c r="AT166" s="3" t="s">
        <v>130</v>
      </c>
      <c r="AU166" s="3" t="s">
        <v>81</v>
      </c>
      <c r="AY166" s="3" t="s">
        <v>128</v>
      </c>
      <c r="BE166" s="214" t="n">
        <f aca="false">IF(O166="základní",K166,0)</f>
        <v>0</v>
      </c>
      <c r="BF166" s="214" t="n">
        <f aca="false">IF(O166="snížená",K166,0)</f>
        <v>0</v>
      </c>
      <c r="BG166" s="214" t="n">
        <f aca="false">IF(O166="zákl. přenesená",K166,0)</f>
        <v>0</v>
      </c>
      <c r="BH166" s="214" t="n">
        <f aca="false">IF(O166="sníž. přenesená",K166,0)</f>
        <v>0</v>
      </c>
      <c r="BI166" s="214" t="n">
        <f aca="false">IF(O166="nulová",K166,0)</f>
        <v>0</v>
      </c>
      <c r="BJ166" s="3" t="s">
        <v>79</v>
      </c>
      <c r="BK166" s="214" t="n">
        <f aca="false">ROUND(P166*H166,2)</f>
        <v>0</v>
      </c>
      <c r="BL166" s="3" t="s">
        <v>135</v>
      </c>
      <c r="BM166" s="3" t="s">
        <v>244</v>
      </c>
    </row>
    <row r="167" s="24" customFormat="true" ht="16.5" hidden="false" customHeight="true" outlineLevel="0" collapsed="false">
      <c r="B167" s="25"/>
      <c r="C167" s="202" t="s">
        <v>245</v>
      </c>
      <c r="D167" s="202" t="s">
        <v>130</v>
      </c>
      <c r="E167" s="203" t="s">
        <v>246</v>
      </c>
      <c r="F167" s="204" t="s">
        <v>247</v>
      </c>
      <c r="G167" s="205" t="s">
        <v>243</v>
      </c>
      <c r="H167" s="206" t="n">
        <v>1</v>
      </c>
      <c r="I167" s="207"/>
      <c r="J167" s="207"/>
      <c r="K167" s="208" t="n">
        <f aca="false">ROUND(P167*H167,2)</f>
        <v>0</v>
      </c>
      <c r="L167" s="204"/>
      <c r="M167" s="30"/>
      <c r="N167" s="209"/>
      <c r="O167" s="210" t="s">
        <v>40</v>
      </c>
      <c r="P167" s="211" t="n">
        <f aca="false">I167+J167</f>
        <v>0</v>
      </c>
      <c r="Q167" s="211" t="n">
        <f aca="false">ROUND(I167*H167,2)</f>
        <v>0</v>
      </c>
      <c r="R167" s="211" t="n">
        <f aca="false">ROUND(J167*H167,2)</f>
        <v>0</v>
      </c>
      <c r="S167" s="62"/>
      <c r="T167" s="212" t="n">
        <f aca="false">S167*H167</f>
        <v>0</v>
      </c>
      <c r="U167" s="212" t="n">
        <v>0</v>
      </c>
      <c r="V167" s="212" t="n">
        <f aca="false">U167*H167</f>
        <v>0</v>
      </c>
      <c r="W167" s="212" t="n">
        <v>0</v>
      </c>
      <c r="X167" s="213" t="n">
        <f aca="false">W167*H167</f>
        <v>0</v>
      </c>
      <c r="AR167" s="3" t="s">
        <v>135</v>
      </c>
      <c r="AT167" s="3" t="s">
        <v>130</v>
      </c>
      <c r="AU167" s="3" t="s">
        <v>81</v>
      </c>
      <c r="AY167" s="3" t="s">
        <v>128</v>
      </c>
      <c r="BE167" s="214" t="n">
        <f aca="false">IF(O167="základní",K167,0)</f>
        <v>0</v>
      </c>
      <c r="BF167" s="214" t="n">
        <f aca="false">IF(O167="snížená",K167,0)</f>
        <v>0</v>
      </c>
      <c r="BG167" s="214" t="n">
        <f aca="false">IF(O167="zákl. přenesená",K167,0)</f>
        <v>0</v>
      </c>
      <c r="BH167" s="214" t="n">
        <f aca="false">IF(O167="sníž. přenesená",K167,0)</f>
        <v>0</v>
      </c>
      <c r="BI167" s="214" t="n">
        <f aca="false">IF(O167="nulová",K167,0)</f>
        <v>0</v>
      </c>
      <c r="BJ167" s="3" t="s">
        <v>79</v>
      </c>
      <c r="BK167" s="214" t="n">
        <f aca="false">ROUND(P167*H167,2)</f>
        <v>0</v>
      </c>
      <c r="BL167" s="3" t="s">
        <v>135</v>
      </c>
      <c r="BM167" s="3" t="s">
        <v>248</v>
      </c>
    </row>
    <row r="168" s="24" customFormat="true" ht="16.5" hidden="false" customHeight="true" outlineLevel="0" collapsed="false">
      <c r="B168" s="25"/>
      <c r="C168" s="202" t="s">
        <v>249</v>
      </c>
      <c r="D168" s="202" t="s">
        <v>130</v>
      </c>
      <c r="E168" s="203" t="s">
        <v>250</v>
      </c>
      <c r="F168" s="204" t="s">
        <v>251</v>
      </c>
      <c r="G168" s="205" t="s">
        <v>243</v>
      </c>
      <c r="H168" s="206" t="n">
        <v>1</v>
      </c>
      <c r="I168" s="207"/>
      <c r="J168" s="207"/>
      <c r="K168" s="208" t="n">
        <f aca="false">ROUND(P168*H168,2)</f>
        <v>0</v>
      </c>
      <c r="L168" s="204"/>
      <c r="M168" s="30"/>
      <c r="N168" s="209"/>
      <c r="O168" s="210" t="s">
        <v>40</v>
      </c>
      <c r="P168" s="211" t="n">
        <f aca="false">I168+J168</f>
        <v>0</v>
      </c>
      <c r="Q168" s="211" t="n">
        <f aca="false">ROUND(I168*H168,2)</f>
        <v>0</v>
      </c>
      <c r="R168" s="211" t="n">
        <f aca="false">ROUND(J168*H168,2)</f>
        <v>0</v>
      </c>
      <c r="S168" s="62"/>
      <c r="T168" s="212" t="n">
        <f aca="false">S168*H168</f>
        <v>0</v>
      </c>
      <c r="U168" s="212" t="n">
        <v>0</v>
      </c>
      <c r="V168" s="212" t="n">
        <f aca="false">U168*H168</f>
        <v>0</v>
      </c>
      <c r="W168" s="212" t="n">
        <v>0</v>
      </c>
      <c r="X168" s="213" t="n">
        <f aca="false">W168*H168</f>
        <v>0</v>
      </c>
      <c r="AR168" s="3" t="s">
        <v>135</v>
      </c>
      <c r="AT168" s="3" t="s">
        <v>130</v>
      </c>
      <c r="AU168" s="3" t="s">
        <v>81</v>
      </c>
      <c r="AY168" s="3" t="s">
        <v>128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79</v>
      </c>
      <c r="BK168" s="214" t="n">
        <f aca="false">ROUND(P168*H168,2)</f>
        <v>0</v>
      </c>
      <c r="BL168" s="3" t="s">
        <v>135</v>
      </c>
      <c r="BM168" s="3" t="s">
        <v>252</v>
      </c>
    </row>
    <row r="169" s="24" customFormat="true" ht="16.5" hidden="false" customHeight="true" outlineLevel="0" collapsed="false">
      <c r="B169" s="25"/>
      <c r="C169" s="202" t="s">
        <v>253</v>
      </c>
      <c r="D169" s="202" t="s">
        <v>130</v>
      </c>
      <c r="E169" s="203" t="s">
        <v>254</v>
      </c>
      <c r="F169" s="204" t="s">
        <v>255</v>
      </c>
      <c r="G169" s="205" t="s">
        <v>243</v>
      </c>
      <c r="H169" s="206" t="n">
        <v>9</v>
      </c>
      <c r="I169" s="207"/>
      <c r="J169" s="207"/>
      <c r="K169" s="208" t="n">
        <f aca="false">ROUND(P169*H169,2)</f>
        <v>0</v>
      </c>
      <c r="L169" s="204" t="s">
        <v>134</v>
      </c>
      <c r="M169" s="30"/>
      <c r="N169" s="209"/>
      <c r="O169" s="210" t="s">
        <v>40</v>
      </c>
      <c r="P169" s="211" t="n">
        <f aca="false">I169+J169</f>
        <v>0</v>
      </c>
      <c r="Q169" s="211" t="n">
        <f aca="false">ROUND(I169*H169,2)</f>
        <v>0</v>
      </c>
      <c r="R169" s="211" t="n">
        <f aca="false">ROUND(J169*H169,2)</f>
        <v>0</v>
      </c>
      <c r="S169" s="62"/>
      <c r="T169" s="212" t="n">
        <f aca="false">S169*H169</f>
        <v>0</v>
      </c>
      <c r="U169" s="212" t="n">
        <v>0.0007</v>
      </c>
      <c r="V169" s="212" t="n">
        <f aca="false">U169*H169</f>
        <v>0.0063</v>
      </c>
      <c r="W169" s="212" t="n">
        <v>0</v>
      </c>
      <c r="X169" s="213" t="n">
        <f aca="false">W169*H169</f>
        <v>0</v>
      </c>
      <c r="AR169" s="3" t="s">
        <v>135</v>
      </c>
      <c r="AT169" s="3" t="s">
        <v>130</v>
      </c>
      <c r="AU169" s="3" t="s">
        <v>81</v>
      </c>
      <c r="AY169" s="3" t="s">
        <v>128</v>
      </c>
      <c r="BE169" s="214" t="n">
        <f aca="false">IF(O169="základní",K169,0)</f>
        <v>0</v>
      </c>
      <c r="BF169" s="214" t="n">
        <f aca="false">IF(O169="snížená",K169,0)</f>
        <v>0</v>
      </c>
      <c r="BG169" s="214" t="n">
        <f aca="false">IF(O169="zákl. přenesená",K169,0)</f>
        <v>0</v>
      </c>
      <c r="BH169" s="214" t="n">
        <f aca="false">IF(O169="sníž. přenesená",K169,0)</f>
        <v>0</v>
      </c>
      <c r="BI169" s="214" t="n">
        <f aca="false">IF(O169="nulová",K169,0)</f>
        <v>0</v>
      </c>
      <c r="BJ169" s="3" t="s">
        <v>79</v>
      </c>
      <c r="BK169" s="214" t="n">
        <f aca="false">ROUND(P169*H169,2)</f>
        <v>0</v>
      </c>
      <c r="BL169" s="3" t="s">
        <v>135</v>
      </c>
      <c r="BM169" s="3" t="s">
        <v>256</v>
      </c>
    </row>
    <row r="170" s="24" customFormat="true" ht="16.5" hidden="false" customHeight="true" outlineLevel="0" collapsed="false">
      <c r="B170" s="25"/>
      <c r="C170" s="228" t="s">
        <v>257</v>
      </c>
      <c r="D170" s="228" t="s">
        <v>199</v>
      </c>
      <c r="E170" s="229" t="s">
        <v>258</v>
      </c>
      <c r="F170" s="230" t="s">
        <v>259</v>
      </c>
      <c r="G170" s="231" t="s">
        <v>243</v>
      </c>
      <c r="H170" s="232" t="n">
        <v>1</v>
      </c>
      <c r="I170" s="233"/>
      <c r="J170" s="234"/>
      <c r="K170" s="235" t="n">
        <f aca="false">ROUND(P170*H170,2)</f>
        <v>0</v>
      </c>
      <c r="L170" s="230" t="s">
        <v>238</v>
      </c>
      <c r="M170" s="236"/>
      <c r="N170" s="237"/>
      <c r="O170" s="210" t="s">
        <v>40</v>
      </c>
      <c r="P170" s="211" t="n">
        <f aca="false">I170+J170</f>
        <v>0</v>
      </c>
      <c r="Q170" s="211" t="n">
        <f aca="false">ROUND(I170*H170,2)</f>
        <v>0</v>
      </c>
      <c r="R170" s="211" t="n">
        <f aca="false">ROUND(J170*H170,2)</f>
        <v>0</v>
      </c>
      <c r="S170" s="62"/>
      <c r="T170" s="212" t="n">
        <f aca="false">S170*H170</f>
        <v>0</v>
      </c>
      <c r="U170" s="212" t="n">
        <v>0.003</v>
      </c>
      <c r="V170" s="212" t="n">
        <f aca="false">U170*H170</f>
        <v>0.003</v>
      </c>
      <c r="W170" s="212" t="n">
        <v>0</v>
      </c>
      <c r="X170" s="213" t="n">
        <f aca="false">W170*H170</f>
        <v>0</v>
      </c>
      <c r="AR170" s="3" t="s">
        <v>171</v>
      </c>
      <c r="AT170" s="3" t="s">
        <v>199</v>
      </c>
      <c r="AU170" s="3" t="s">
        <v>81</v>
      </c>
      <c r="AY170" s="3" t="s">
        <v>128</v>
      </c>
      <c r="BE170" s="214" t="n">
        <f aca="false">IF(O170="základní",K170,0)</f>
        <v>0</v>
      </c>
      <c r="BF170" s="214" t="n">
        <f aca="false">IF(O170="snížená",K170,0)</f>
        <v>0</v>
      </c>
      <c r="BG170" s="214" t="n">
        <f aca="false">IF(O170="zákl. přenesená",K170,0)</f>
        <v>0</v>
      </c>
      <c r="BH170" s="214" t="n">
        <f aca="false">IF(O170="sníž. přenesená",K170,0)</f>
        <v>0</v>
      </c>
      <c r="BI170" s="214" t="n">
        <f aca="false">IF(O170="nulová",K170,0)</f>
        <v>0</v>
      </c>
      <c r="BJ170" s="3" t="s">
        <v>79</v>
      </c>
      <c r="BK170" s="214" t="n">
        <f aca="false">ROUND(P170*H170,2)</f>
        <v>0</v>
      </c>
      <c r="BL170" s="3" t="s">
        <v>135</v>
      </c>
      <c r="BM170" s="3" t="s">
        <v>260</v>
      </c>
    </row>
    <row r="171" s="24" customFormat="true" ht="16.5" hidden="false" customHeight="true" outlineLevel="0" collapsed="false">
      <c r="B171" s="25"/>
      <c r="C171" s="228" t="s">
        <v>261</v>
      </c>
      <c r="D171" s="228" t="s">
        <v>199</v>
      </c>
      <c r="E171" s="229" t="s">
        <v>262</v>
      </c>
      <c r="F171" s="230" t="s">
        <v>263</v>
      </c>
      <c r="G171" s="231" t="s">
        <v>243</v>
      </c>
      <c r="H171" s="232" t="n">
        <v>2</v>
      </c>
      <c r="I171" s="233"/>
      <c r="J171" s="234"/>
      <c r="K171" s="235" t="n">
        <f aca="false">ROUND(P171*H171,2)</f>
        <v>0</v>
      </c>
      <c r="L171" s="230" t="s">
        <v>238</v>
      </c>
      <c r="M171" s="236"/>
      <c r="N171" s="237"/>
      <c r="O171" s="210" t="s">
        <v>40</v>
      </c>
      <c r="P171" s="211" t="n">
        <f aca="false">I171+J171</f>
        <v>0</v>
      </c>
      <c r="Q171" s="211" t="n">
        <f aca="false">ROUND(I171*H171,2)</f>
        <v>0</v>
      </c>
      <c r="R171" s="211" t="n">
        <f aca="false">ROUND(J171*H171,2)</f>
        <v>0</v>
      </c>
      <c r="S171" s="62"/>
      <c r="T171" s="212" t="n">
        <f aca="false">S171*H171</f>
        <v>0</v>
      </c>
      <c r="U171" s="212" t="n">
        <v>0.0014</v>
      </c>
      <c r="V171" s="212" t="n">
        <f aca="false">U171*H171</f>
        <v>0.0028</v>
      </c>
      <c r="W171" s="212" t="n">
        <v>0</v>
      </c>
      <c r="X171" s="213" t="n">
        <f aca="false">W171*H171</f>
        <v>0</v>
      </c>
      <c r="AR171" s="3" t="s">
        <v>171</v>
      </c>
      <c r="AT171" s="3" t="s">
        <v>199</v>
      </c>
      <c r="AU171" s="3" t="s">
        <v>81</v>
      </c>
      <c r="AY171" s="3" t="s">
        <v>128</v>
      </c>
      <c r="BE171" s="214" t="n">
        <f aca="false">IF(O171="základní",K171,0)</f>
        <v>0</v>
      </c>
      <c r="BF171" s="214" t="n">
        <f aca="false">IF(O171="snížená",K171,0)</f>
        <v>0</v>
      </c>
      <c r="BG171" s="214" t="n">
        <f aca="false">IF(O171="zákl. přenesená",K171,0)</f>
        <v>0</v>
      </c>
      <c r="BH171" s="214" t="n">
        <f aca="false">IF(O171="sníž. přenesená",K171,0)</f>
        <v>0</v>
      </c>
      <c r="BI171" s="214" t="n">
        <f aca="false">IF(O171="nulová",K171,0)</f>
        <v>0</v>
      </c>
      <c r="BJ171" s="3" t="s">
        <v>79</v>
      </c>
      <c r="BK171" s="214" t="n">
        <f aca="false">ROUND(P171*H171,2)</f>
        <v>0</v>
      </c>
      <c r="BL171" s="3" t="s">
        <v>135</v>
      </c>
      <c r="BM171" s="3" t="s">
        <v>264</v>
      </c>
    </row>
    <row r="172" s="24" customFormat="true" ht="16.5" hidden="false" customHeight="true" outlineLevel="0" collapsed="false">
      <c r="B172" s="25"/>
      <c r="C172" s="228" t="s">
        <v>265</v>
      </c>
      <c r="D172" s="228" t="s">
        <v>199</v>
      </c>
      <c r="E172" s="229" t="s">
        <v>266</v>
      </c>
      <c r="F172" s="230" t="s">
        <v>267</v>
      </c>
      <c r="G172" s="231" t="s">
        <v>243</v>
      </c>
      <c r="H172" s="232" t="n">
        <v>2</v>
      </c>
      <c r="I172" s="233"/>
      <c r="J172" s="234"/>
      <c r="K172" s="235" t="n">
        <f aca="false">ROUND(P172*H172,2)</f>
        <v>0</v>
      </c>
      <c r="L172" s="230" t="s">
        <v>238</v>
      </c>
      <c r="M172" s="236"/>
      <c r="N172" s="237"/>
      <c r="O172" s="210" t="s">
        <v>40</v>
      </c>
      <c r="P172" s="211" t="n">
        <f aca="false">I172+J172</f>
        <v>0</v>
      </c>
      <c r="Q172" s="211" t="n">
        <f aca="false">ROUND(I172*H172,2)</f>
        <v>0</v>
      </c>
      <c r="R172" s="211" t="n">
        <f aca="false">ROUND(J172*H172,2)</f>
        <v>0</v>
      </c>
      <c r="S172" s="62"/>
      <c r="T172" s="212" t="n">
        <f aca="false">S172*H172</f>
        <v>0</v>
      </c>
      <c r="U172" s="212" t="n">
        <v>0.0014</v>
      </c>
      <c r="V172" s="212" t="n">
        <f aca="false">U172*H172</f>
        <v>0.0028</v>
      </c>
      <c r="W172" s="212" t="n">
        <v>0</v>
      </c>
      <c r="X172" s="213" t="n">
        <f aca="false">W172*H172</f>
        <v>0</v>
      </c>
      <c r="AR172" s="3" t="s">
        <v>171</v>
      </c>
      <c r="AT172" s="3" t="s">
        <v>199</v>
      </c>
      <c r="AU172" s="3" t="s">
        <v>81</v>
      </c>
      <c r="AY172" s="3" t="s">
        <v>128</v>
      </c>
      <c r="BE172" s="214" t="n">
        <f aca="false">IF(O172="základní",K172,0)</f>
        <v>0</v>
      </c>
      <c r="BF172" s="214" t="n">
        <f aca="false">IF(O172="snížená",K172,0)</f>
        <v>0</v>
      </c>
      <c r="BG172" s="214" t="n">
        <f aca="false">IF(O172="zákl. přenesená",K172,0)</f>
        <v>0</v>
      </c>
      <c r="BH172" s="214" t="n">
        <f aca="false">IF(O172="sníž. přenesená",K172,0)</f>
        <v>0</v>
      </c>
      <c r="BI172" s="214" t="n">
        <f aca="false">IF(O172="nulová",K172,0)</f>
        <v>0</v>
      </c>
      <c r="BJ172" s="3" t="s">
        <v>79</v>
      </c>
      <c r="BK172" s="214" t="n">
        <f aca="false">ROUND(P172*H172,2)</f>
        <v>0</v>
      </c>
      <c r="BL172" s="3" t="s">
        <v>135</v>
      </c>
      <c r="BM172" s="3" t="s">
        <v>268</v>
      </c>
    </row>
    <row r="173" s="24" customFormat="true" ht="16.5" hidden="false" customHeight="true" outlineLevel="0" collapsed="false">
      <c r="B173" s="25"/>
      <c r="C173" s="228" t="s">
        <v>269</v>
      </c>
      <c r="D173" s="228" t="s">
        <v>199</v>
      </c>
      <c r="E173" s="229" t="s">
        <v>270</v>
      </c>
      <c r="F173" s="230" t="s">
        <v>271</v>
      </c>
      <c r="G173" s="231" t="s">
        <v>243</v>
      </c>
      <c r="H173" s="232" t="n">
        <v>4</v>
      </c>
      <c r="I173" s="233"/>
      <c r="J173" s="234"/>
      <c r="K173" s="235" t="n">
        <f aca="false">ROUND(P173*H173,2)</f>
        <v>0</v>
      </c>
      <c r="L173" s="230" t="s">
        <v>238</v>
      </c>
      <c r="M173" s="236"/>
      <c r="N173" s="237"/>
      <c r="O173" s="210" t="s">
        <v>40</v>
      </c>
      <c r="P173" s="211" t="n">
        <f aca="false">I173+J173</f>
        <v>0</v>
      </c>
      <c r="Q173" s="211" t="n">
        <f aca="false">ROUND(I173*H173,2)</f>
        <v>0</v>
      </c>
      <c r="R173" s="211" t="n">
        <f aca="false">ROUND(J173*H173,2)</f>
        <v>0</v>
      </c>
      <c r="S173" s="62"/>
      <c r="T173" s="212" t="n">
        <f aca="false">S173*H173</f>
        <v>0</v>
      </c>
      <c r="U173" s="212" t="n">
        <v>0.0014</v>
      </c>
      <c r="V173" s="212" t="n">
        <f aca="false">U173*H173</f>
        <v>0.0056</v>
      </c>
      <c r="W173" s="212" t="n">
        <v>0</v>
      </c>
      <c r="X173" s="213" t="n">
        <f aca="false">W173*H173</f>
        <v>0</v>
      </c>
      <c r="AR173" s="3" t="s">
        <v>171</v>
      </c>
      <c r="AT173" s="3" t="s">
        <v>199</v>
      </c>
      <c r="AU173" s="3" t="s">
        <v>81</v>
      </c>
      <c r="AY173" s="3" t="s">
        <v>128</v>
      </c>
      <c r="BE173" s="214" t="n">
        <f aca="false">IF(O173="základní",K173,0)</f>
        <v>0</v>
      </c>
      <c r="BF173" s="214" t="n">
        <f aca="false">IF(O173="snížená",K173,0)</f>
        <v>0</v>
      </c>
      <c r="BG173" s="214" t="n">
        <f aca="false">IF(O173="zákl. přenesená",K173,0)</f>
        <v>0</v>
      </c>
      <c r="BH173" s="214" t="n">
        <f aca="false">IF(O173="sníž. přenesená",K173,0)</f>
        <v>0</v>
      </c>
      <c r="BI173" s="214" t="n">
        <f aca="false">IF(O173="nulová",K173,0)</f>
        <v>0</v>
      </c>
      <c r="BJ173" s="3" t="s">
        <v>79</v>
      </c>
      <c r="BK173" s="214" t="n">
        <f aca="false">ROUND(P173*H173,2)</f>
        <v>0</v>
      </c>
      <c r="BL173" s="3" t="s">
        <v>135</v>
      </c>
      <c r="BM173" s="3" t="s">
        <v>272</v>
      </c>
    </row>
    <row r="174" s="24" customFormat="true" ht="16.5" hidden="false" customHeight="true" outlineLevel="0" collapsed="false">
      <c r="B174" s="25"/>
      <c r="C174" s="202" t="s">
        <v>273</v>
      </c>
      <c r="D174" s="202" t="s">
        <v>130</v>
      </c>
      <c r="E174" s="203" t="s">
        <v>274</v>
      </c>
      <c r="F174" s="204" t="s">
        <v>275</v>
      </c>
      <c r="G174" s="205" t="s">
        <v>243</v>
      </c>
      <c r="H174" s="206" t="n">
        <v>5</v>
      </c>
      <c r="I174" s="207"/>
      <c r="J174" s="207"/>
      <c r="K174" s="208" t="n">
        <f aca="false">ROUND(P174*H174,2)</f>
        <v>0</v>
      </c>
      <c r="L174" s="204" t="s">
        <v>134</v>
      </c>
      <c r="M174" s="30"/>
      <c r="N174" s="209"/>
      <c r="O174" s="210" t="s">
        <v>40</v>
      </c>
      <c r="P174" s="211" t="n">
        <f aca="false">I174+J174</f>
        <v>0</v>
      </c>
      <c r="Q174" s="211" t="n">
        <f aca="false">ROUND(I174*H174,2)</f>
        <v>0</v>
      </c>
      <c r="R174" s="211" t="n">
        <f aca="false">ROUND(J174*H174,2)</f>
        <v>0</v>
      </c>
      <c r="S174" s="62"/>
      <c r="T174" s="212" t="n">
        <f aca="false">S174*H174</f>
        <v>0</v>
      </c>
      <c r="U174" s="212" t="n">
        <v>0.11241</v>
      </c>
      <c r="V174" s="212" t="n">
        <f aca="false">U174*H174</f>
        <v>0.56205</v>
      </c>
      <c r="W174" s="212" t="n">
        <v>0</v>
      </c>
      <c r="X174" s="213" t="n">
        <f aca="false">W174*H174</f>
        <v>0</v>
      </c>
      <c r="AR174" s="3" t="s">
        <v>135</v>
      </c>
      <c r="AT174" s="3" t="s">
        <v>130</v>
      </c>
      <c r="AU174" s="3" t="s">
        <v>81</v>
      </c>
      <c r="AY174" s="3" t="s">
        <v>128</v>
      </c>
      <c r="BE174" s="214" t="n">
        <f aca="false">IF(O174="základní",K174,0)</f>
        <v>0</v>
      </c>
      <c r="BF174" s="214" t="n">
        <f aca="false">IF(O174="snížená",K174,0)</f>
        <v>0</v>
      </c>
      <c r="BG174" s="214" t="n">
        <f aca="false">IF(O174="zákl. přenesená",K174,0)</f>
        <v>0</v>
      </c>
      <c r="BH174" s="214" t="n">
        <f aca="false">IF(O174="sníž. přenesená",K174,0)</f>
        <v>0</v>
      </c>
      <c r="BI174" s="214" t="n">
        <f aca="false">IF(O174="nulová",K174,0)</f>
        <v>0</v>
      </c>
      <c r="BJ174" s="3" t="s">
        <v>79</v>
      </c>
      <c r="BK174" s="214" t="n">
        <f aca="false">ROUND(P174*H174,2)</f>
        <v>0</v>
      </c>
      <c r="BL174" s="3" t="s">
        <v>135</v>
      </c>
      <c r="BM174" s="3" t="s">
        <v>276</v>
      </c>
    </row>
    <row r="175" s="24" customFormat="true" ht="16.5" hidden="false" customHeight="true" outlineLevel="0" collapsed="false">
      <c r="B175" s="25"/>
      <c r="C175" s="228" t="s">
        <v>277</v>
      </c>
      <c r="D175" s="228" t="s">
        <v>199</v>
      </c>
      <c r="E175" s="229" t="s">
        <v>278</v>
      </c>
      <c r="F175" s="230" t="s">
        <v>279</v>
      </c>
      <c r="G175" s="231" t="s">
        <v>243</v>
      </c>
      <c r="H175" s="232" t="n">
        <v>5</v>
      </c>
      <c r="I175" s="233"/>
      <c r="J175" s="234"/>
      <c r="K175" s="235" t="n">
        <f aca="false">ROUND(P175*H175,2)</f>
        <v>0</v>
      </c>
      <c r="L175" s="230" t="s">
        <v>134</v>
      </c>
      <c r="M175" s="236"/>
      <c r="N175" s="237"/>
      <c r="O175" s="210" t="s">
        <v>40</v>
      </c>
      <c r="P175" s="211" t="n">
        <f aca="false">I175+J175</f>
        <v>0</v>
      </c>
      <c r="Q175" s="211" t="n">
        <f aca="false">ROUND(I175*H175,2)</f>
        <v>0</v>
      </c>
      <c r="R175" s="211" t="n">
        <f aca="false">ROUND(J175*H175,2)</f>
        <v>0</v>
      </c>
      <c r="S175" s="62"/>
      <c r="T175" s="212" t="n">
        <f aca="false">S175*H175</f>
        <v>0</v>
      </c>
      <c r="U175" s="212" t="n">
        <v>0.0061</v>
      </c>
      <c r="V175" s="212" t="n">
        <f aca="false">U175*H175</f>
        <v>0.0305</v>
      </c>
      <c r="W175" s="212" t="n">
        <v>0</v>
      </c>
      <c r="X175" s="213" t="n">
        <f aca="false">W175*H175</f>
        <v>0</v>
      </c>
      <c r="AR175" s="3" t="s">
        <v>171</v>
      </c>
      <c r="AT175" s="3" t="s">
        <v>199</v>
      </c>
      <c r="AU175" s="3" t="s">
        <v>81</v>
      </c>
      <c r="AY175" s="3" t="s">
        <v>128</v>
      </c>
      <c r="BE175" s="214" t="n">
        <f aca="false">IF(O175="základní",K175,0)</f>
        <v>0</v>
      </c>
      <c r="BF175" s="214" t="n">
        <f aca="false">IF(O175="snížená",K175,0)</f>
        <v>0</v>
      </c>
      <c r="BG175" s="214" t="n">
        <f aca="false">IF(O175="zákl. přenesená",K175,0)</f>
        <v>0</v>
      </c>
      <c r="BH175" s="214" t="n">
        <f aca="false">IF(O175="sníž. přenesená",K175,0)</f>
        <v>0</v>
      </c>
      <c r="BI175" s="214" t="n">
        <f aca="false">IF(O175="nulová",K175,0)</f>
        <v>0</v>
      </c>
      <c r="BJ175" s="3" t="s">
        <v>79</v>
      </c>
      <c r="BK175" s="214" t="n">
        <f aca="false">ROUND(P175*H175,2)</f>
        <v>0</v>
      </c>
      <c r="BL175" s="3" t="s">
        <v>135</v>
      </c>
      <c r="BM175" s="3" t="s">
        <v>280</v>
      </c>
    </row>
    <row r="176" s="24" customFormat="true" ht="16.5" hidden="false" customHeight="true" outlineLevel="0" collapsed="false">
      <c r="B176" s="25"/>
      <c r="C176" s="228" t="s">
        <v>281</v>
      </c>
      <c r="D176" s="228" t="s">
        <v>199</v>
      </c>
      <c r="E176" s="229" t="s">
        <v>282</v>
      </c>
      <c r="F176" s="230" t="s">
        <v>283</v>
      </c>
      <c r="G176" s="231" t="s">
        <v>243</v>
      </c>
      <c r="H176" s="232" t="n">
        <v>5</v>
      </c>
      <c r="I176" s="233"/>
      <c r="J176" s="234"/>
      <c r="K176" s="235" t="n">
        <f aca="false">ROUND(P176*H176,2)</f>
        <v>0</v>
      </c>
      <c r="L176" s="230" t="s">
        <v>134</v>
      </c>
      <c r="M176" s="236"/>
      <c r="N176" s="237"/>
      <c r="O176" s="210" t="s">
        <v>40</v>
      </c>
      <c r="P176" s="211" t="n">
        <f aca="false">I176+J176</f>
        <v>0</v>
      </c>
      <c r="Q176" s="211" t="n">
        <f aca="false">ROUND(I176*H176,2)</f>
        <v>0</v>
      </c>
      <c r="R176" s="211" t="n">
        <f aca="false">ROUND(J176*H176,2)</f>
        <v>0</v>
      </c>
      <c r="S176" s="62"/>
      <c r="T176" s="212" t="n">
        <f aca="false">S176*H176</f>
        <v>0</v>
      </c>
      <c r="U176" s="212" t="n">
        <v>0.003</v>
      </c>
      <c r="V176" s="212" t="n">
        <f aca="false">U176*H176</f>
        <v>0.015</v>
      </c>
      <c r="W176" s="212" t="n">
        <v>0</v>
      </c>
      <c r="X176" s="213" t="n">
        <f aca="false">W176*H176</f>
        <v>0</v>
      </c>
      <c r="AR176" s="3" t="s">
        <v>171</v>
      </c>
      <c r="AT176" s="3" t="s">
        <v>199</v>
      </c>
      <c r="AU176" s="3" t="s">
        <v>81</v>
      </c>
      <c r="AY176" s="3" t="s">
        <v>128</v>
      </c>
      <c r="BE176" s="214" t="n">
        <f aca="false">IF(O176="základní",K176,0)</f>
        <v>0</v>
      </c>
      <c r="BF176" s="214" t="n">
        <f aca="false">IF(O176="snížená",K176,0)</f>
        <v>0</v>
      </c>
      <c r="BG176" s="214" t="n">
        <f aca="false">IF(O176="zákl. přenesená",K176,0)</f>
        <v>0</v>
      </c>
      <c r="BH176" s="214" t="n">
        <f aca="false">IF(O176="sníž. přenesená",K176,0)</f>
        <v>0</v>
      </c>
      <c r="BI176" s="214" t="n">
        <f aca="false">IF(O176="nulová",K176,0)</f>
        <v>0</v>
      </c>
      <c r="BJ176" s="3" t="s">
        <v>79</v>
      </c>
      <c r="BK176" s="214" t="n">
        <f aca="false">ROUND(P176*H176,2)</f>
        <v>0</v>
      </c>
      <c r="BL176" s="3" t="s">
        <v>135</v>
      </c>
      <c r="BM176" s="3" t="s">
        <v>284</v>
      </c>
    </row>
    <row r="177" s="24" customFormat="true" ht="16.5" hidden="false" customHeight="true" outlineLevel="0" collapsed="false">
      <c r="B177" s="25"/>
      <c r="C177" s="228" t="s">
        <v>285</v>
      </c>
      <c r="D177" s="228" t="s">
        <v>199</v>
      </c>
      <c r="E177" s="229" t="s">
        <v>286</v>
      </c>
      <c r="F177" s="230" t="s">
        <v>287</v>
      </c>
      <c r="G177" s="231" t="s">
        <v>243</v>
      </c>
      <c r="H177" s="232" t="n">
        <v>5</v>
      </c>
      <c r="I177" s="233"/>
      <c r="J177" s="234"/>
      <c r="K177" s="235" t="n">
        <f aca="false">ROUND(P177*H177,2)</f>
        <v>0</v>
      </c>
      <c r="L177" s="230" t="s">
        <v>134</v>
      </c>
      <c r="M177" s="236"/>
      <c r="N177" s="237"/>
      <c r="O177" s="210" t="s">
        <v>40</v>
      </c>
      <c r="P177" s="211" t="n">
        <f aca="false">I177+J177</f>
        <v>0</v>
      </c>
      <c r="Q177" s="211" t="n">
        <f aca="false">ROUND(I177*H177,2)</f>
        <v>0</v>
      </c>
      <c r="R177" s="211" t="n">
        <f aca="false">ROUND(J177*H177,2)</f>
        <v>0</v>
      </c>
      <c r="S177" s="62"/>
      <c r="T177" s="212" t="n">
        <f aca="false">S177*H177</f>
        <v>0</v>
      </c>
      <c r="U177" s="212" t="n">
        <v>0.0001</v>
      </c>
      <c r="V177" s="212" t="n">
        <f aca="false">U177*H177</f>
        <v>0.0005</v>
      </c>
      <c r="W177" s="212" t="n">
        <v>0</v>
      </c>
      <c r="X177" s="213" t="n">
        <f aca="false">W177*H177</f>
        <v>0</v>
      </c>
      <c r="AR177" s="3" t="s">
        <v>171</v>
      </c>
      <c r="AT177" s="3" t="s">
        <v>199</v>
      </c>
      <c r="AU177" s="3" t="s">
        <v>81</v>
      </c>
      <c r="AY177" s="3" t="s">
        <v>128</v>
      </c>
      <c r="BE177" s="214" t="n">
        <f aca="false">IF(O177="základní",K177,0)</f>
        <v>0</v>
      </c>
      <c r="BF177" s="214" t="n">
        <f aca="false">IF(O177="snížená",K177,0)</f>
        <v>0</v>
      </c>
      <c r="BG177" s="214" t="n">
        <f aca="false">IF(O177="zákl. přenesená",K177,0)</f>
        <v>0</v>
      </c>
      <c r="BH177" s="214" t="n">
        <f aca="false">IF(O177="sníž. přenesená",K177,0)</f>
        <v>0</v>
      </c>
      <c r="BI177" s="214" t="n">
        <f aca="false">IF(O177="nulová",K177,0)</f>
        <v>0</v>
      </c>
      <c r="BJ177" s="3" t="s">
        <v>79</v>
      </c>
      <c r="BK177" s="214" t="n">
        <f aca="false">ROUND(P177*H177,2)</f>
        <v>0</v>
      </c>
      <c r="BL177" s="3" t="s">
        <v>135</v>
      </c>
      <c r="BM177" s="3" t="s">
        <v>288</v>
      </c>
    </row>
    <row r="178" s="24" customFormat="true" ht="16.5" hidden="false" customHeight="true" outlineLevel="0" collapsed="false">
      <c r="B178" s="25"/>
      <c r="C178" s="228" t="s">
        <v>289</v>
      </c>
      <c r="D178" s="228" t="s">
        <v>199</v>
      </c>
      <c r="E178" s="229" t="s">
        <v>290</v>
      </c>
      <c r="F178" s="230" t="s">
        <v>291</v>
      </c>
      <c r="G178" s="231" t="s">
        <v>243</v>
      </c>
      <c r="H178" s="232" t="n">
        <v>18</v>
      </c>
      <c r="I178" s="233"/>
      <c r="J178" s="234"/>
      <c r="K178" s="235" t="n">
        <f aca="false">ROUND(P178*H178,2)</f>
        <v>0</v>
      </c>
      <c r="L178" s="230" t="s">
        <v>134</v>
      </c>
      <c r="M178" s="236"/>
      <c r="N178" s="237"/>
      <c r="O178" s="210" t="s">
        <v>40</v>
      </c>
      <c r="P178" s="211" t="n">
        <f aca="false">I178+J178</f>
        <v>0</v>
      </c>
      <c r="Q178" s="211" t="n">
        <f aca="false">ROUND(I178*H178,2)</f>
        <v>0</v>
      </c>
      <c r="R178" s="211" t="n">
        <f aca="false">ROUND(J178*H178,2)</f>
        <v>0</v>
      </c>
      <c r="S178" s="62"/>
      <c r="T178" s="212" t="n">
        <f aca="false">S178*H178</f>
        <v>0</v>
      </c>
      <c r="U178" s="212" t="n">
        <v>0.00035</v>
      </c>
      <c r="V178" s="212" t="n">
        <f aca="false">U178*H178</f>
        <v>0.0063</v>
      </c>
      <c r="W178" s="212" t="n">
        <v>0</v>
      </c>
      <c r="X178" s="213" t="n">
        <f aca="false">W178*H178</f>
        <v>0</v>
      </c>
      <c r="AR178" s="3" t="s">
        <v>171</v>
      </c>
      <c r="AT178" s="3" t="s">
        <v>199</v>
      </c>
      <c r="AU178" s="3" t="s">
        <v>81</v>
      </c>
      <c r="AY178" s="3" t="s">
        <v>128</v>
      </c>
      <c r="BE178" s="214" t="n">
        <f aca="false">IF(O178="základní",K178,0)</f>
        <v>0</v>
      </c>
      <c r="BF178" s="214" t="n">
        <f aca="false">IF(O178="snížená",K178,0)</f>
        <v>0</v>
      </c>
      <c r="BG178" s="214" t="n">
        <f aca="false">IF(O178="zákl. přenesená",K178,0)</f>
        <v>0</v>
      </c>
      <c r="BH178" s="214" t="n">
        <f aca="false">IF(O178="sníž. přenesená",K178,0)</f>
        <v>0</v>
      </c>
      <c r="BI178" s="214" t="n">
        <f aca="false">IF(O178="nulová",K178,0)</f>
        <v>0</v>
      </c>
      <c r="BJ178" s="3" t="s">
        <v>79</v>
      </c>
      <c r="BK178" s="214" t="n">
        <f aca="false">ROUND(P178*H178,2)</f>
        <v>0</v>
      </c>
      <c r="BL178" s="3" t="s">
        <v>135</v>
      </c>
      <c r="BM178" s="3" t="s">
        <v>292</v>
      </c>
    </row>
    <row r="179" s="24" customFormat="true" ht="16.5" hidden="false" customHeight="true" outlineLevel="0" collapsed="false">
      <c r="B179" s="25"/>
      <c r="C179" s="202" t="s">
        <v>293</v>
      </c>
      <c r="D179" s="202" t="s">
        <v>130</v>
      </c>
      <c r="E179" s="203" t="s">
        <v>294</v>
      </c>
      <c r="F179" s="204" t="s">
        <v>295</v>
      </c>
      <c r="G179" s="205" t="s">
        <v>163</v>
      </c>
      <c r="H179" s="206" t="n">
        <v>65.2</v>
      </c>
      <c r="I179" s="207"/>
      <c r="J179" s="207"/>
      <c r="K179" s="208" t="n">
        <f aca="false">ROUND(P179*H179,2)</f>
        <v>0</v>
      </c>
      <c r="L179" s="204" t="s">
        <v>134</v>
      </c>
      <c r="M179" s="30"/>
      <c r="N179" s="209"/>
      <c r="O179" s="210" t="s">
        <v>40</v>
      </c>
      <c r="P179" s="211" t="n">
        <f aca="false">I179+J179</f>
        <v>0</v>
      </c>
      <c r="Q179" s="211" t="n">
        <f aca="false">ROUND(I179*H179,2)</f>
        <v>0</v>
      </c>
      <c r="R179" s="211" t="n">
        <f aca="false">ROUND(J179*H179,2)</f>
        <v>0</v>
      </c>
      <c r="S179" s="62"/>
      <c r="T179" s="212" t="n">
        <f aca="false">S179*H179</f>
        <v>0</v>
      </c>
      <c r="U179" s="212" t="n">
        <v>8E-005</v>
      </c>
      <c r="V179" s="212" t="n">
        <f aca="false">U179*H179</f>
        <v>0.005216</v>
      </c>
      <c r="W179" s="212" t="n">
        <v>0</v>
      </c>
      <c r="X179" s="213" t="n">
        <f aca="false">W179*H179</f>
        <v>0</v>
      </c>
      <c r="AR179" s="3" t="s">
        <v>135</v>
      </c>
      <c r="AT179" s="3" t="s">
        <v>130</v>
      </c>
      <c r="AU179" s="3" t="s">
        <v>81</v>
      </c>
      <c r="AY179" s="3" t="s">
        <v>128</v>
      </c>
      <c r="BE179" s="214" t="n">
        <f aca="false">IF(O179="základní",K179,0)</f>
        <v>0</v>
      </c>
      <c r="BF179" s="214" t="n">
        <f aca="false">IF(O179="snížená",K179,0)</f>
        <v>0</v>
      </c>
      <c r="BG179" s="214" t="n">
        <f aca="false">IF(O179="zákl. přenesená",K179,0)</f>
        <v>0</v>
      </c>
      <c r="BH179" s="214" t="n">
        <f aca="false">IF(O179="sníž. přenesená",K179,0)</f>
        <v>0</v>
      </c>
      <c r="BI179" s="214" t="n">
        <f aca="false">IF(O179="nulová",K179,0)</f>
        <v>0</v>
      </c>
      <c r="BJ179" s="3" t="s">
        <v>79</v>
      </c>
      <c r="BK179" s="214" t="n">
        <f aca="false">ROUND(P179*H179,2)</f>
        <v>0</v>
      </c>
      <c r="BL179" s="3" t="s">
        <v>135</v>
      </c>
      <c r="BM179" s="3" t="s">
        <v>296</v>
      </c>
    </row>
    <row r="180" s="24" customFormat="true" ht="16.5" hidden="false" customHeight="true" outlineLevel="0" collapsed="false">
      <c r="B180" s="25"/>
      <c r="C180" s="202" t="s">
        <v>297</v>
      </c>
      <c r="D180" s="202" t="s">
        <v>130</v>
      </c>
      <c r="E180" s="203" t="s">
        <v>298</v>
      </c>
      <c r="F180" s="204" t="s">
        <v>299</v>
      </c>
      <c r="G180" s="205" t="s">
        <v>163</v>
      </c>
      <c r="H180" s="206" t="n">
        <v>25</v>
      </c>
      <c r="I180" s="207"/>
      <c r="J180" s="207"/>
      <c r="K180" s="208" t="n">
        <f aca="false">ROUND(P180*H180,2)</f>
        <v>0</v>
      </c>
      <c r="L180" s="204" t="s">
        <v>134</v>
      </c>
      <c r="M180" s="30"/>
      <c r="N180" s="209"/>
      <c r="O180" s="210" t="s">
        <v>40</v>
      </c>
      <c r="P180" s="211" t="n">
        <f aca="false">I180+J180</f>
        <v>0</v>
      </c>
      <c r="Q180" s="211" t="n">
        <f aca="false">ROUND(I180*H180,2)</f>
        <v>0</v>
      </c>
      <c r="R180" s="211" t="n">
        <f aca="false">ROUND(J180*H180,2)</f>
        <v>0</v>
      </c>
      <c r="S180" s="62"/>
      <c r="T180" s="212" t="n">
        <f aca="false">S180*H180</f>
        <v>0</v>
      </c>
      <c r="U180" s="212" t="n">
        <v>8E-005</v>
      </c>
      <c r="V180" s="212" t="n">
        <f aca="false">U180*H180</f>
        <v>0.002</v>
      </c>
      <c r="W180" s="212" t="n">
        <v>0</v>
      </c>
      <c r="X180" s="213" t="n">
        <f aca="false">W180*H180</f>
        <v>0</v>
      </c>
      <c r="AR180" s="3" t="s">
        <v>135</v>
      </c>
      <c r="AT180" s="3" t="s">
        <v>130</v>
      </c>
      <c r="AU180" s="3" t="s">
        <v>81</v>
      </c>
      <c r="AY180" s="3" t="s">
        <v>128</v>
      </c>
      <c r="BE180" s="214" t="n">
        <f aca="false">IF(O180="základní",K180,0)</f>
        <v>0</v>
      </c>
      <c r="BF180" s="214" t="n">
        <f aca="false">IF(O180="snížená",K180,0)</f>
        <v>0</v>
      </c>
      <c r="BG180" s="214" t="n">
        <f aca="false">IF(O180="zákl. přenesená",K180,0)</f>
        <v>0</v>
      </c>
      <c r="BH180" s="214" t="n">
        <f aca="false">IF(O180="sníž. přenesená",K180,0)</f>
        <v>0</v>
      </c>
      <c r="BI180" s="214" t="n">
        <f aca="false">IF(O180="nulová",K180,0)</f>
        <v>0</v>
      </c>
      <c r="BJ180" s="3" t="s">
        <v>79</v>
      </c>
      <c r="BK180" s="214" t="n">
        <f aca="false">ROUND(P180*H180,2)</f>
        <v>0</v>
      </c>
      <c r="BL180" s="3" t="s">
        <v>135</v>
      </c>
      <c r="BM180" s="3" t="s">
        <v>300</v>
      </c>
    </row>
    <row r="181" s="24" customFormat="true" ht="16.5" hidden="false" customHeight="true" outlineLevel="0" collapsed="false">
      <c r="B181" s="25"/>
      <c r="C181" s="202" t="s">
        <v>301</v>
      </c>
      <c r="D181" s="202" t="s">
        <v>130</v>
      </c>
      <c r="E181" s="203" t="s">
        <v>302</v>
      </c>
      <c r="F181" s="204" t="s">
        <v>303</v>
      </c>
      <c r="G181" s="205" t="s">
        <v>163</v>
      </c>
      <c r="H181" s="206" t="n">
        <v>46</v>
      </c>
      <c r="I181" s="207"/>
      <c r="J181" s="207"/>
      <c r="K181" s="208" t="n">
        <f aca="false">ROUND(P181*H181,2)</f>
        <v>0</v>
      </c>
      <c r="L181" s="204" t="s">
        <v>134</v>
      </c>
      <c r="M181" s="30"/>
      <c r="N181" s="209"/>
      <c r="O181" s="210" t="s">
        <v>40</v>
      </c>
      <c r="P181" s="211" t="n">
        <f aca="false">I181+J181</f>
        <v>0</v>
      </c>
      <c r="Q181" s="211" t="n">
        <f aca="false">ROUND(I181*H181,2)</f>
        <v>0</v>
      </c>
      <c r="R181" s="211" t="n">
        <f aca="false">ROUND(J181*H181,2)</f>
        <v>0</v>
      </c>
      <c r="S181" s="62"/>
      <c r="T181" s="212" t="n">
        <f aca="false">S181*H181</f>
        <v>0</v>
      </c>
      <c r="U181" s="212" t="n">
        <v>3E-005</v>
      </c>
      <c r="V181" s="212" t="n">
        <f aca="false">U181*H181</f>
        <v>0.00138</v>
      </c>
      <c r="W181" s="212" t="n">
        <v>0</v>
      </c>
      <c r="X181" s="213" t="n">
        <f aca="false">W181*H181</f>
        <v>0</v>
      </c>
      <c r="AR181" s="3" t="s">
        <v>135</v>
      </c>
      <c r="AT181" s="3" t="s">
        <v>130</v>
      </c>
      <c r="AU181" s="3" t="s">
        <v>81</v>
      </c>
      <c r="AY181" s="3" t="s">
        <v>128</v>
      </c>
      <c r="BE181" s="214" t="n">
        <f aca="false">IF(O181="základní",K181,0)</f>
        <v>0</v>
      </c>
      <c r="BF181" s="214" t="n">
        <f aca="false">IF(O181="snížená",K181,0)</f>
        <v>0</v>
      </c>
      <c r="BG181" s="214" t="n">
        <f aca="false">IF(O181="zákl. přenesená",K181,0)</f>
        <v>0</v>
      </c>
      <c r="BH181" s="214" t="n">
        <f aca="false">IF(O181="sníž. přenesená",K181,0)</f>
        <v>0</v>
      </c>
      <c r="BI181" s="214" t="n">
        <f aca="false">IF(O181="nulová",K181,0)</f>
        <v>0</v>
      </c>
      <c r="BJ181" s="3" t="s">
        <v>79</v>
      </c>
      <c r="BK181" s="214" t="n">
        <f aca="false">ROUND(P181*H181,2)</f>
        <v>0</v>
      </c>
      <c r="BL181" s="3" t="s">
        <v>135</v>
      </c>
      <c r="BM181" s="3" t="s">
        <v>304</v>
      </c>
    </row>
    <row r="182" s="24" customFormat="true" ht="16.5" hidden="false" customHeight="true" outlineLevel="0" collapsed="false">
      <c r="B182" s="25"/>
      <c r="C182" s="202" t="s">
        <v>305</v>
      </c>
      <c r="D182" s="202" t="s">
        <v>130</v>
      </c>
      <c r="E182" s="203" t="s">
        <v>306</v>
      </c>
      <c r="F182" s="204" t="s">
        <v>307</v>
      </c>
      <c r="G182" s="205" t="s">
        <v>133</v>
      </c>
      <c r="H182" s="206" t="n">
        <v>19.5</v>
      </c>
      <c r="I182" s="207"/>
      <c r="J182" s="207"/>
      <c r="K182" s="208" t="n">
        <f aca="false">ROUND(P182*H182,2)</f>
        <v>0</v>
      </c>
      <c r="L182" s="204" t="s">
        <v>134</v>
      </c>
      <c r="M182" s="30"/>
      <c r="N182" s="209"/>
      <c r="O182" s="210" t="s">
        <v>40</v>
      </c>
      <c r="P182" s="211" t="n">
        <f aca="false">I182+J182</f>
        <v>0</v>
      </c>
      <c r="Q182" s="211" t="n">
        <f aca="false">ROUND(I182*H182,2)</f>
        <v>0</v>
      </c>
      <c r="R182" s="211" t="n">
        <f aca="false">ROUND(J182*H182,2)</f>
        <v>0</v>
      </c>
      <c r="S182" s="62"/>
      <c r="T182" s="212" t="n">
        <f aca="false">S182*H182</f>
        <v>0</v>
      </c>
      <c r="U182" s="212" t="n">
        <v>0.0016</v>
      </c>
      <c r="V182" s="212" t="n">
        <f aca="false">U182*H182</f>
        <v>0.0312</v>
      </c>
      <c r="W182" s="212" t="n">
        <v>0</v>
      </c>
      <c r="X182" s="213" t="n">
        <f aca="false">W182*H182</f>
        <v>0</v>
      </c>
      <c r="AR182" s="3" t="s">
        <v>135</v>
      </c>
      <c r="AT182" s="3" t="s">
        <v>130</v>
      </c>
      <c r="AU182" s="3" t="s">
        <v>81</v>
      </c>
      <c r="AY182" s="3" t="s">
        <v>128</v>
      </c>
      <c r="BE182" s="214" t="n">
        <f aca="false">IF(O182="základní",K182,0)</f>
        <v>0</v>
      </c>
      <c r="BF182" s="214" t="n">
        <f aca="false">IF(O182="snížená",K182,0)</f>
        <v>0</v>
      </c>
      <c r="BG182" s="214" t="n">
        <f aca="false">IF(O182="zákl. přenesená",K182,0)</f>
        <v>0</v>
      </c>
      <c r="BH182" s="214" t="n">
        <f aca="false">IF(O182="sníž. přenesená",K182,0)</f>
        <v>0</v>
      </c>
      <c r="BI182" s="214" t="n">
        <f aca="false">IF(O182="nulová",K182,0)</f>
        <v>0</v>
      </c>
      <c r="BJ182" s="3" t="s">
        <v>79</v>
      </c>
      <c r="BK182" s="214" t="n">
        <f aca="false">ROUND(P182*H182,2)</f>
        <v>0</v>
      </c>
      <c r="BL182" s="3" t="s">
        <v>135</v>
      </c>
      <c r="BM182" s="3" t="s">
        <v>308</v>
      </c>
    </row>
    <row r="183" s="215" customFormat="true" ht="12.8" hidden="false" customHeight="false" outlineLevel="0" collapsed="false">
      <c r="B183" s="216"/>
      <c r="C183" s="217"/>
      <c r="D183" s="218" t="s">
        <v>137</v>
      </c>
      <c r="E183" s="219"/>
      <c r="F183" s="220" t="s">
        <v>309</v>
      </c>
      <c r="G183" s="217"/>
      <c r="H183" s="221" t="n">
        <v>10.5</v>
      </c>
      <c r="I183" s="222"/>
      <c r="J183" s="222"/>
      <c r="K183" s="217"/>
      <c r="L183" s="217"/>
      <c r="M183" s="223"/>
      <c r="N183" s="224"/>
      <c r="O183" s="225"/>
      <c r="P183" s="225"/>
      <c r="Q183" s="225"/>
      <c r="R183" s="225"/>
      <c r="S183" s="225"/>
      <c r="T183" s="225"/>
      <c r="U183" s="225"/>
      <c r="V183" s="225"/>
      <c r="W183" s="225"/>
      <c r="X183" s="226"/>
      <c r="AT183" s="227" t="s">
        <v>137</v>
      </c>
      <c r="AU183" s="227" t="s">
        <v>81</v>
      </c>
      <c r="AV183" s="215" t="s">
        <v>81</v>
      </c>
      <c r="AW183" s="215" t="s">
        <v>4</v>
      </c>
      <c r="AX183" s="215" t="s">
        <v>71</v>
      </c>
      <c r="AY183" s="227" t="s">
        <v>128</v>
      </c>
    </row>
    <row r="184" s="215" customFormat="true" ht="12.8" hidden="false" customHeight="false" outlineLevel="0" collapsed="false">
      <c r="B184" s="216"/>
      <c r="C184" s="217"/>
      <c r="D184" s="218" t="s">
        <v>137</v>
      </c>
      <c r="E184" s="219"/>
      <c r="F184" s="220" t="s">
        <v>310</v>
      </c>
      <c r="G184" s="217"/>
      <c r="H184" s="221" t="n">
        <v>9</v>
      </c>
      <c r="I184" s="222"/>
      <c r="J184" s="222"/>
      <c r="K184" s="217"/>
      <c r="L184" s="217"/>
      <c r="M184" s="223"/>
      <c r="N184" s="224"/>
      <c r="O184" s="225"/>
      <c r="P184" s="225"/>
      <c r="Q184" s="225"/>
      <c r="R184" s="225"/>
      <c r="S184" s="225"/>
      <c r="T184" s="225"/>
      <c r="U184" s="225"/>
      <c r="V184" s="225"/>
      <c r="W184" s="225"/>
      <c r="X184" s="226"/>
      <c r="AT184" s="227" t="s">
        <v>137</v>
      </c>
      <c r="AU184" s="227" t="s">
        <v>81</v>
      </c>
      <c r="AV184" s="215" t="s">
        <v>81</v>
      </c>
      <c r="AW184" s="215" t="s">
        <v>4</v>
      </c>
      <c r="AX184" s="215" t="s">
        <v>71</v>
      </c>
      <c r="AY184" s="227" t="s">
        <v>128</v>
      </c>
    </row>
    <row r="185" s="24" customFormat="true" ht="16.5" hidden="false" customHeight="true" outlineLevel="0" collapsed="false">
      <c r="B185" s="25"/>
      <c r="C185" s="202" t="s">
        <v>311</v>
      </c>
      <c r="D185" s="202" t="s">
        <v>130</v>
      </c>
      <c r="E185" s="203" t="s">
        <v>312</v>
      </c>
      <c r="F185" s="204" t="s">
        <v>313</v>
      </c>
      <c r="G185" s="205" t="s">
        <v>243</v>
      </c>
      <c r="H185" s="206" t="n">
        <v>6</v>
      </c>
      <c r="I185" s="207"/>
      <c r="J185" s="207"/>
      <c r="K185" s="208" t="n">
        <f aca="false">ROUND(P185*H185,2)</f>
        <v>0</v>
      </c>
      <c r="L185" s="204" t="s">
        <v>134</v>
      </c>
      <c r="M185" s="30"/>
      <c r="N185" s="209"/>
      <c r="O185" s="210" t="s">
        <v>40</v>
      </c>
      <c r="P185" s="211" t="n">
        <f aca="false">I185+J185</f>
        <v>0</v>
      </c>
      <c r="Q185" s="211" t="n">
        <f aca="false">ROUND(I185*H185,2)</f>
        <v>0</v>
      </c>
      <c r="R185" s="211" t="n">
        <f aca="false">ROUND(J185*H185,2)</f>
        <v>0</v>
      </c>
      <c r="S185" s="62"/>
      <c r="T185" s="212" t="n">
        <f aca="false">S185*H185</f>
        <v>0</v>
      </c>
      <c r="U185" s="212" t="n">
        <v>0.00053</v>
      </c>
      <c r="V185" s="212" t="n">
        <f aca="false">U185*H185</f>
        <v>0.00318</v>
      </c>
      <c r="W185" s="212" t="n">
        <v>0</v>
      </c>
      <c r="X185" s="213" t="n">
        <f aca="false">W185*H185</f>
        <v>0</v>
      </c>
      <c r="AR185" s="3" t="s">
        <v>135</v>
      </c>
      <c r="AT185" s="3" t="s">
        <v>130</v>
      </c>
      <c r="AU185" s="3" t="s">
        <v>81</v>
      </c>
      <c r="AY185" s="3" t="s">
        <v>128</v>
      </c>
      <c r="BE185" s="214" t="n">
        <f aca="false">IF(O185="základní",K185,0)</f>
        <v>0</v>
      </c>
      <c r="BF185" s="214" t="n">
        <f aca="false">IF(O185="snížená",K185,0)</f>
        <v>0</v>
      </c>
      <c r="BG185" s="214" t="n">
        <f aca="false">IF(O185="zákl. přenesená",K185,0)</f>
        <v>0</v>
      </c>
      <c r="BH185" s="214" t="n">
        <f aca="false">IF(O185="sníž. přenesená",K185,0)</f>
        <v>0</v>
      </c>
      <c r="BI185" s="214" t="n">
        <f aca="false">IF(O185="nulová",K185,0)</f>
        <v>0</v>
      </c>
      <c r="BJ185" s="3" t="s">
        <v>79</v>
      </c>
      <c r="BK185" s="214" t="n">
        <f aca="false">ROUND(P185*H185,2)</f>
        <v>0</v>
      </c>
      <c r="BL185" s="3" t="s">
        <v>135</v>
      </c>
      <c r="BM185" s="3" t="s">
        <v>314</v>
      </c>
    </row>
    <row r="186" s="24" customFormat="true" ht="16.5" hidden="false" customHeight="true" outlineLevel="0" collapsed="false">
      <c r="B186" s="25"/>
      <c r="C186" s="202" t="s">
        <v>315</v>
      </c>
      <c r="D186" s="202" t="s">
        <v>130</v>
      </c>
      <c r="E186" s="203" t="s">
        <v>316</v>
      </c>
      <c r="F186" s="204" t="s">
        <v>317</v>
      </c>
      <c r="G186" s="205" t="s">
        <v>163</v>
      </c>
      <c r="H186" s="206" t="n">
        <v>136.2</v>
      </c>
      <c r="I186" s="207"/>
      <c r="J186" s="207"/>
      <c r="K186" s="208" t="n">
        <f aca="false">ROUND(P186*H186,2)</f>
        <v>0</v>
      </c>
      <c r="L186" s="204" t="s">
        <v>134</v>
      </c>
      <c r="M186" s="30"/>
      <c r="N186" s="209"/>
      <c r="O186" s="210" t="s">
        <v>40</v>
      </c>
      <c r="P186" s="211" t="n">
        <f aca="false">I186+J186</f>
        <v>0</v>
      </c>
      <c r="Q186" s="211" t="n">
        <f aca="false">ROUND(I186*H186,2)</f>
        <v>0</v>
      </c>
      <c r="R186" s="211" t="n">
        <f aca="false">ROUND(J186*H186,2)</f>
        <v>0</v>
      </c>
      <c r="S186" s="62"/>
      <c r="T186" s="212" t="n">
        <f aca="false">S186*H186</f>
        <v>0</v>
      </c>
      <c r="U186" s="212" t="n">
        <v>0</v>
      </c>
      <c r="V186" s="212" t="n">
        <f aca="false">U186*H186</f>
        <v>0</v>
      </c>
      <c r="W186" s="212" t="n">
        <v>0</v>
      </c>
      <c r="X186" s="213" t="n">
        <f aca="false">W186*H186</f>
        <v>0</v>
      </c>
      <c r="AR186" s="3" t="s">
        <v>135</v>
      </c>
      <c r="AT186" s="3" t="s">
        <v>130</v>
      </c>
      <c r="AU186" s="3" t="s">
        <v>81</v>
      </c>
      <c r="AY186" s="3" t="s">
        <v>128</v>
      </c>
      <c r="BE186" s="214" t="n">
        <f aca="false">IF(O186="základní",K186,0)</f>
        <v>0</v>
      </c>
      <c r="BF186" s="214" t="n">
        <f aca="false">IF(O186="snížená",K186,0)</f>
        <v>0</v>
      </c>
      <c r="BG186" s="214" t="n">
        <f aca="false">IF(O186="zákl. přenesená",K186,0)</f>
        <v>0</v>
      </c>
      <c r="BH186" s="214" t="n">
        <f aca="false">IF(O186="sníž. přenesená",K186,0)</f>
        <v>0</v>
      </c>
      <c r="BI186" s="214" t="n">
        <f aca="false">IF(O186="nulová",K186,0)</f>
        <v>0</v>
      </c>
      <c r="BJ186" s="3" t="s">
        <v>79</v>
      </c>
      <c r="BK186" s="214" t="n">
        <f aca="false">ROUND(P186*H186,2)</f>
        <v>0</v>
      </c>
      <c r="BL186" s="3" t="s">
        <v>135</v>
      </c>
      <c r="BM186" s="3" t="s">
        <v>318</v>
      </c>
    </row>
    <row r="187" s="215" customFormat="true" ht="12.8" hidden="false" customHeight="false" outlineLevel="0" collapsed="false">
      <c r="B187" s="216"/>
      <c r="C187" s="217"/>
      <c r="D187" s="218" t="s">
        <v>137</v>
      </c>
      <c r="E187" s="219"/>
      <c r="F187" s="220" t="s">
        <v>319</v>
      </c>
      <c r="G187" s="217"/>
      <c r="H187" s="221" t="n">
        <v>136.2</v>
      </c>
      <c r="I187" s="222"/>
      <c r="J187" s="222"/>
      <c r="K187" s="217"/>
      <c r="L187" s="217"/>
      <c r="M187" s="223"/>
      <c r="N187" s="224"/>
      <c r="O187" s="225"/>
      <c r="P187" s="225"/>
      <c r="Q187" s="225"/>
      <c r="R187" s="225"/>
      <c r="S187" s="225"/>
      <c r="T187" s="225"/>
      <c r="U187" s="225"/>
      <c r="V187" s="225"/>
      <c r="W187" s="225"/>
      <c r="X187" s="226"/>
      <c r="AT187" s="227" t="s">
        <v>137</v>
      </c>
      <c r="AU187" s="227" t="s">
        <v>81</v>
      </c>
      <c r="AV187" s="215" t="s">
        <v>81</v>
      </c>
      <c r="AW187" s="215" t="s">
        <v>4</v>
      </c>
      <c r="AX187" s="215" t="s">
        <v>79</v>
      </c>
      <c r="AY187" s="227" t="s">
        <v>128</v>
      </c>
    </row>
    <row r="188" s="24" customFormat="true" ht="16.5" hidden="false" customHeight="true" outlineLevel="0" collapsed="false">
      <c r="B188" s="25"/>
      <c r="C188" s="202" t="s">
        <v>320</v>
      </c>
      <c r="D188" s="202" t="s">
        <v>130</v>
      </c>
      <c r="E188" s="203" t="s">
        <v>321</v>
      </c>
      <c r="F188" s="204" t="s">
        <v>322</v>
      </c>
      <c r="G188" s="205" t="s">
        <v>133</v>
      </c>
      <c r="H188" s="206" t="n">
        <v>22.7</v>
      </c>
      <c r="I188" s="207"/>
      <c r="J188" s="207"/>
      <c r="K188" s="208" t="n">
        <f aca="false">ROUND(P188*H188,2)</f>
        <v>0</v>
      </c>
      <c r="L188" s="204" t="s">
        <v>134</v>
      </c>
      <c r="M188" s="30"/>
      <c r="N188" s="209"/>
      <c r="O188" s="210" t="s">
        <v>40</v>
      </c>
      <c r="P188" s="211" t="n">
        <f aca="false">I188+J188</f>
        <v>0</v>
      </c>
      <c r="Q188" s="211" t="n">
        <f aca="false">ROUND(I188*H188,2)</f>
        <v>0</v>
      </c>
      <c r="R188" s="211" t="n">
        <f aca="false">ROUND(J188*H188,2)</f>
        <v>0</v>
      </c>
      <c r="S188" s="62"/>
      <c r="T188" s="212" t="n">
        <f aca="false">S188*H188</f>
        <v>0</v>
      </c>
      <c r="U188" s="212" t="n">
        <v>1E-005</v>
      </c>
      <c r="V188" s="212" t="n">
        <f aca="false">U188*H188</f>
        <v>0.000227</v>
      </c>
      <c r="W188" s="212" t="n">
        <v>0</v>
      </c>
      <c r="X188" s="213" t="n">
        <f aca="false">W188*H188</f>
        <v>0</v>
      </c>
      <c r="AR188" s="3" t="s">
        <v>135</v>
      </c>
      <c r="AT188" s="3" t="s">
        <v>130</v>
      </c>
      <c r="AU188" s="3" t="s">
        <v>81</v>
      </c>
      <c r="AY188" s="3" t="s">
        <v>128</v>
      </c>
      <c r="BE188" s="214" t="n">
        <f aca="false">IF(O188="základní",K188,0)</f>
        <v>0</v>
      </c>
      <c r="BF188" s="214" t="n">
        <f aca="false">IF(O188="snížená",K188,0)</f>
        <v>0</v>
      </c>
      <c r="BG188" s="214" t="n">
        <f aca="false">IF(O188="zákl. přenesená",K188,0)</f>
        <v>0</v>
      </c>
      <c r="BH188" s="214" t="n">
        <f aca="false">IF(O188="sníž. přenesená",K188,0)</f>
        <v>0</v>
      </c>
      <c r="BI188" s="214" t="n">
        <f aca="false">IF(O188="nulová",K188,0)</f>
        <v>0</v>
      </c>
      <c r="BJ188" s="3" t="s">
        <v>79</v>
      </c>
      <c r="BK188" s="214" t="n">
        <f aca="false">ROUND(P188*H188,2)</f>
        <v>0</v>
      </c>
      <c r="BL188" s="3" t="s">
        <v>135</v>
      </c>
      <c r="BM188" s="3" t="s">
        <v>323</v>
      </c>
    </row>
    <row r="189" s="24" customFormat="true" ht="16.5" hidden="false" customHeight="true" outlineLevel="0" collapsed="false">
      <c r="B189" s="25"/>
      <c r="C189" s="202" t="s">
        <v>324</v>
      </c>
      <c r="D189" s="202" t="s">
        <v>130</v>
      </c>
      <c r="E189" s="203" t="s">
        <v>325</v>
      </c>
      <c r="F189" s="204" t="s">
        <v>326</v>
      </c>
      <c r="G189" s="205" t="s">
        <v>163</v>
      </c>
      <c r="H189" s="206" t="n">
        <v>379.8</v>
      </c>
      <c r="I189" s="207"/>
      <c r="J189" s="207"/>
      <c r="K189" s="208" t="n">
        <f aca="false">ROUND(P189*H189,2)</f>
        <v>0</v>
      </c>
      <c r="L189" s="204" t="s">
        <v>134</v>
      </c>
      <c r="M189" s="30"/>
      <c r="N189" s="209"/>
      <c r="O189" s="210" t="s">
        <v>40</v>
      </c>
      <c r="P189" s="211" t="n">
        <f aca="false">I189+J189</f>
        <v>0</v>
      </c>
      <c r="Q189" s="211" t="n">
        <f aca="false">ROUND(I189*H189,2)</f>
        <v>0</v>
      </c>
      <c r="R189" s="211" t="n">
        <f aca="false">ROUND(J189*H189,2)</f>
        <v>0</v>
      </c>
      <c r="S189" s="62"/>
      <c r="T189" s="212" t="n">
        <f aca="false">S189*H189</f>
        <v>0</v>
      </c>
      <c r="U189" s="212" t="n">
        <v>0.1554</v>
      </c>
      <c r="V189" s="212" t="n">
        <f aca="false">U189*H189</f>
        <v>59.02092</v>
      </c>
      <c r="W189" s="212" t="n">
        <v>0</v>
      </c>
      <c r="X189" s="213" t="n">
        <f aca="false">W189*H189</f>
        <v>0</v>
      </c>
      <c r="AR189" s="3" t="s">
        <v>135</v>
      </c>
      <c r="AT189" s="3" t="s">
        <v>130</v>
      </c>
      <c r="AU189" s="3" t="s">
        <v>81</v>
      </c>
      <c r="AY189" s="3" t="s">
        <v>128</v>
      </c>
      <c r="BE189" s="214" t="n">
        <f aca="false">IF(O189="základní",K189,0)</f>
        <v>0</v>
      </c>
      <c r="BF189" s="214" t="n">
        <f aca="false">IF(O189="snížená",K189,0)</f>
        <v>0</v>
      </c>
      <c r="BG189" s="214" t="n">
        <f aca="false">IF(O189="zákl. přenesená",K189,0)</f>
        <v>0</v>
      </c>
      <c r="BH189" s="214" t="n">
        <f aca="false">IF(O189="sníž. přenesená",K189,0)</f>
        <v>0</v>
      </c>
      <c r="BI189" s="214" t="n">
        <f aca="false">IF(O189="nulová",K189,0)</f>
        <v>0</v>
      </c>
      <c r="BJ189" s="3" t="s">
        <v>79</v>
      </c>
      <c r="BK189" s="214" t="n">
        <f aca="false">ROUND(P189*H189,2)</f>
        <v>0</v>
      </c>
      <c r="BL189" s="3" t="s">
        <v>135</v>
      </c>
      <c r="BM189" s="3" t="s">
        <v>327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328</v>
      </c>
      <c r="G190" s="217"/>
      <c r="H190" s="221" t="n">
        <v>379.8</v>
      </c>
      <c r="I190" s="222"/>
      <c r="J190" s="222"/>
      <c r="K190" s="217"/>
      <c r="L190" s="217"/>
      <c r="M190" s="223"/>
      <c r="N190" s="224"/>
      <c r="O190" s="225"/>
      <c r="P190" s="225"/>
      <c r="Q190" s="225"/>
      <c r="R190" s="225"/>
      <c r="S190" s="225"/>
      <c r="T190" s="225"/>
      <c r="U190" s="225"/>
      <c r="V190" s="225"/>
      <c r="W190" s="225"/>
      <c r="X190" s="226"/>
      <c r="AT190" s="227" t="s">
        <v>137</v>
      </c>
      <c r="AU190" s="227" t="s">
        <v>81</v>
      </c>
      <c r="AV190" s="215" t="s">
        <v>81</v>
      </c>
      <c r="AW190" s="215" t="s">
        <v>4</v>
      </c>
      <c r="AX190" s="215" t="s">
        <v>79</v>
      </c>
      <c r="AY190" s="227" t="s">
        <v>128</v>
      </c>
    </row>
    <row r="191" s="24" customFormat="true" ht="16.5" hidden="false" customHeight="true" outlineLevel="0" collapsed="false">
      <c r="B191" s="25"/>
      <c r="C191" s="228" t="s">
        <v>329</v>
      </c>
      <c r="D191" s="228" t="s">
        <v>199</v>
      </c>
      <c r="E191" s="229" t="s">
        <v>330</v>
      </c>
      <c r="F191" s="230" t="s">
        <v>331</v>
      </c>
      <c r="G191" s="231" t="s">
        <v>243</v>
      </c>
      <c r="H191" s="232" t="n">
        <v>221.85</v>
      </c>
      <c r="I191" s="233"/>
      <c r="J191" s="234"/>
      <c r="K191" s="235" t="n">
        <f aca="false">ROUND(P191*H191,2)</f>
        <v>0</v>
      </c>
      <c r="L191" s="230" t="s">
        <v>238</v>
      </c>
      <c r="M191" s="236"/>
      <c r="N191" s="237"/>
      <c r="O191" s="210" t="s">
        <v>40</v>
      </c>
      <c r="P191" s="211" t="n">
        <f aca="false">I191+J191</f>
        <v>0</v>
      </c>
      <c r="Q191" s="211" t="n">
        <f aca="false">ROUND(I191*H191,2)</f>
        <v>0</v>
      </c>
      <c r="R191" s="211" t="n">
        <f aca="false">ROUND(J191*H191,2)</f>
        <v>0</v>
      </c>
      <c r="S191" s="62"/>
      <c r="T191" s="212" t="n">
        <f aca="false">S191*H191</f>
        <v>0</v>
      </c>
      <c r="U191" s="212" t="n">
        <v>0.0821</v>
      </c>
      <c r="V191" s="212" t="n">
        <f aca="false">U191*H191</f>
        <v>18.213885</v>
      </c>
      <c r="W191" s="212" t="n">
        <v>0</v>
      </c>
      <c r="X191" s="213" t="n">
        <f aca="false">W191*H191</f>
        <v>0</v>
      </c>
      <c r="AR191" s="3" t="s">
        <v>171</v>
      </c>
      <c r="AT191" s="3" t="s">
        <v>199</v>
      </c>
      <c r="AU191" s="3" t="s">
        <v>81</v>
      </c>
      <c r="AY191" s="3" t="s">
        <v>128</v>
      </c>
      <c r="BE191" s="214" t="n">
        <f aca="false">IF(O191="základní",K191,0)</f>
        <v>0</v>
      </c>
      <c r="BF191" s="214" t="n">
        <f aca="false">IF(O191="snížená",K191,0)</f>
        <v>0</v>
      </c>
      <c r="BG191" s="214" t="n">
        <f aca="false">IF(O191="zákl. přenesená",K191,0)</f>
        <v>0</v>
      </c>
      <c r="BH191" s="214" t="n">
        <f aca="false">IF(O191="sníž. přenesená",K191,0)</f>
        <v>0</v>
      </c>
      <c r="BI191" s="214" t="n">
        <f aca="false">IF(O191="nulová",K191,0)</f>
        <v>0</v>
      </c>
      <c r="BJ191" s="3" t="s">
        <v>79</v>
      </c>
      <c r="BK191" s="214" t="n">
        <f aca="false">ROUND(P191*H191,2)</f>
        <v>0</v>
      </c>
      <c r="BL191" s="3" t="s">
        <v>135</v>
      </c>
      <c r="BM191" s="3" t="s">
        <v>332</v>
      </c>
    </row>
    <row r="192" s="215" customFormat="true" ht="12.8" hidden="false" customHeight="false" outlineLevel="0" collapsed="false">
      <c r="B192" s="216"/>
      <c r="C192" s="217"/>
      <c r="D192" s="218" t="s">
        <v>137</v>
      </c>
      <c r="E192" s="217"/>
      <c r="F192" s="220" t="s">
        <v>333</v>
      </c>
      <c r="G192" s="217"/>
      <c r="H192" s="221" t="n">
        <v>221.85</v>
      </c>
      <c r="I192" s="222"/>
      <c r="J192" s="222"/>
      <c r="K192" s="217"/>
      <c r="L192" s="217"/>
      <c r="M192" s="223"/>
      <c r="N192" s="224"/>
      <c r="O192" s="225"/>
      <c r="P192" s="225"/>
      <c r="Q192" s="225"/>
      <c r="R192" s="225"/>
      <c r="S192" s="225"/>
      <c r="T192" s="225"/>
      <c r="U192" s="225"/>
      <c r="V192" s="225"/>
      <c r="W192" s="225"/>
      <c r="X192" s="226"/>
      <c r="AT192" s="227" t="s">
        <v>137</v>
      </c>
      <c r="AU192" s="227" t="s">
        <v>81</v>
      </c>
      <c r="AV192" s="215" t="s">
        <v>81</v>
      </c>
      <c r="AW192" s="215" t="s">
        <v>3</v>
      </c>
      <c r="AX192" s="215" t="s">
        <v>79</v>
      </c>
      <c r="AY192" s="227" t="s">
        <v>128</v>
      </c>
    </row>
    <row r="193" s="24" customFormat="true" ht="16.5" hidden="false" customHeight="true" outlineLevel="0" collapsed="false">
      <c r="B193" s="25"/>
      <c r="C193" s="228" t="s">
        <v>334</v>
      </c>
      <c r="D193" s="228" t="s">
        <v>199</v>
      </c>
      <c r="E193" s="229" t="s">
        <v>335</v>
      </c>
      <c r="F193" s="230" t="s">
        <v>336</v>
      </c>
      <c r="G193" s="231" t="s">
        <v>243</v>
      </c>
      <c r="H193" s="232" t="n">
        <v>51</v>
      </c>
      <c r="I193" s="233"/>
      <c r="J193" s="234"/>
      <c r="K193" s="235" t="n">
        <f aca="false">ROUND(P193*H193,2)</f>
        <v>0</v>
      </c>
      <c r="L193" s="230"/>
      <c r="M193" s="236"/>
      <c r="N193" s="237"/>
      <c r="O193" s="210" t="s">
        <v>40</v>
      </c>
      <c r="P193" s="211" t="n">
        <f aca="false">I193+J193</f>
        <v>0</v>
      </c>
      <c r="Q193" s="211" t="n">
        <f aca="false">ROUND(I193*H193,2)</f>
        <v>0</v>
      </c>
      <c r="R193" s="211" t="n">
        <f aca="false">ROUND(J193*H193,2)</f>
        <v>0</v>
      </c>
      <c r="S193" s="62"/>
      <c r="T193" s="212" t="n">
        <f aca="false">S193*H193</f>
        <v>0</v>
      </c>
      <c r="U193" s="212" t="n">
        <v>0.0821</v>
      </c>
      <c r="V193" s="212" t="n">
        <f aca="false">U193*H193</f>
        <v>4.1871</v>
      </c>
      <c r="W193" s="212" t="n">
        <v>0</v>
      </c>
      <c r="X193" s="213" t="n">
        <f aca="false">W193*H193</f>
        <v>0</v>
      </c>
      <c r="AR193" s="3" t="s">
        <v>171</v>
      </c>
      <c r="AT193" s="3" t="s">
        <v>199</v>
      </c>
      <c r="AU193" s="3" t="s">
        <v>81</v>
      </c>
      <c r="AY193" s="3" t="s">
        <v>128</v>
      </c>
      <c r="BE193" s="214" t="n">
        <f aca="false">IF(O193="základní",K193,0)</f>
        <v>0</v>
      </c>
      <c r="BF193" s="214" t="n">
        <f aca="false">IF(O193="snížená",K193,0)</f>
        <v>0</v>
      </c>
      <c r="BG193" s="214" t="n">
        <f aca="false">IF(O193="zákl. přenesená",K193,0)</f>
        <v>0</v>
      </c>
      <c r="BH193" s="214" t="n">
        <f aca="false">IF(O193="sníž. přenesená",K193,0)</f>
        <v>0</v>
      </c>
      <c r="BI193" s="214" t="n">
        <f aca="false">IF(O193="nulová",K193,0)</f>
        <v>0</v>
      </c>
      <c r="BJ193" s="3" t="s">
        <v>79</v>
      </c>
      <c r="BK193" s="214" t="n">
        <f aca="false">ROUND(P193*H193,2)</f>
        <v>0</v>
      </c>
      <c r="BL193" s="3" t="s">
        <v>135</v>
      </c>
      <c r="BM193" s="3" t="s">
        <v>337</v>
      </c>
    </row>
    <row r="194" s="215" customFormat="true" ht="12.8" hidden="false" customHeight="false" outlineLevel="0" collapsed="false">
      <c r="B194" s="216"/>
      <c r="C194" s="217"/>
      <c r="D194" s="218" t="s">
        <v>137</v>
      </c>
      <c r="E194" s="217"/>
      <c r="F194" s="220" t="s">
        <v>338</v>
      </c>
      <c r="G194" s="217"/>
      <c r="H194" s="221" t="n">
        <v>51</v>
      </c>
      <c r="I194" s="222"/>
      <c r="J194" s="222"/>
      <c r="K194" s="217"/>
      <c r="L194" s="217"/>
      <c r="M194" s="223"/>
      <c r="N194" s="224"/>
      <c r="O194" s="225"/>
      <c r="P194" s="225"/>
      <c r="Q194" s="225"/>
      <c r="R194" s="225"/>
      <c r="S194" s="225"/>
      <c r="T194" s="225"/>
      <c r="U194" s="225"/>
      <c r="V194" s="225"/>
      <c r="W194" s="225"/>
      <c r="X194" s="226"/>
      <c r="AT194" s="227" t="s">
        <v>137</v>
      </c>
      <c r="AU194" s="227" t="s">
        <v>81</v>
      </c>
      <c r="AV194" s="215" t="s">
        <v>81</v>
      </c>
      <c r="AW194" s="215" t="s">
        <v>3</v>
      </c>
      <c r="AX194" s="215" t="s">
        <v>79</v>
      </c>
      <c r="AY194" s="227" t="s">
        <v>128</v>
      </c>
    </row>
    <row r="195" s="24" customFormat="true" ht="16.5" hidden="false" customHeight="true" outlineLevel="0" collapsed="false">
      <c r="B195" s="25"/>
      <c r="C195" s="228" t="s">
        <v>339</v>
      </c>
      <c r="D195" s="228" t="s">
        <v>199</v>
      </c>
      <c r="E195" s="229" t="s">
        <v>340</v>
      </c>
      <c r="F195" s="230" t="s">
        <v>341</v>
      </c>
      <c r="G195" s="231" t="s">
        <v>243</v>
      </c>
      <c r="H195" s="232" t="n">
        <v>26.01</v>
      </c>
      <c r="I195" s="233"/>
      <c r="J195" s="234"/>
      <c r="K195" s="235" t="n">
        <f aca="false">ROUND(P195*H195,2)</f>
        <v>0</v>
      </c>
      <c r="L195" s="230"/>
      <c r="M195" s="236"/>
      <c r="N195" s="237"/>
      <c r="O195" s="210" t="s">
        <v>40</v>
      </c>
      <c r="P195" s="211" t="n">
        <f aca="false">I195+J195</f>
        <v>0</v>
      </c>
      <c r="Q195" s="211" t="n">
        <f aca="false">ROUND(I195*H195,2)</f>
        <v>0</v>
      </c>
      <c r="R195" s="211" t="n">
        <f aca="false">ROUND(J195*H195,2)</f>
        <v>0</v>
      </c>
      <c r="S195" s="62"/>
      <c r="T195" s="212" t="n">
        <f aca="false">S195*H195</f>
        <v>0</v>
      </c>
      <c r="U195" s="212" t="n">
        <v>0.0821</v>
      </c>
      <c r="V195" s="212" t="n">
        <f aca="false">U195*H195</f>
        <v>2.135421</v>
      </c>
      <c r="W195" s="212" t="n">
        <v>0</v>
      </c>
      <c r="X195" s="213" t="n">
        <f aca="false">W195*H195</f>
        <v>0</v>
      </c>
      <c r="AR195" s="3" t="s">
        <v>171</v>
      </c>
      <c r="AT195" s="3" t="s">
        <v>199</v>
      </c>
      <c r="AU195" s="3" t="s">
        <v>81</v>
      </c>
      <c r="AY195" s="3" t="s">
        <v>128</v>
      </c>
      <c r="BE195" s="214" t="n">
        <f aca="false">IF(O195="základní",K195,0)</f>
        <v>0</v>
      </c>
      <c r="BF195" s="214" t="n">
        <f aca="false">IF(O195="snížená",K195,0)</f>
        <v>0</v>
      </c>
      <c r="BG195" s="214" t="n">
        <f aca="false">IF(O195="zákl. přenesená",K195,0)</f>
        <v>0</v>
      </c>
      <c r="BH195" s="214" t="n">
        <f aca="false">IF(O195="sníž. přenesená",K195,0)</f>
        <v>0</v>
      </c>
      <c r="BI195" s="214" t="n">
        <f aca="false">IF(O195="nulová",K195,0)</f>
        <v>0</v>
      </c>
      <c r="BJ195" s="3" t="s">
        <v>79</v>
      </c>
      <c r="BK195" s="214" t="n">
        <f aca="false">ROUND(P195*H195,2)</f>
        <v>0</v>
      </c>
      <c r="BL195" s="3" t="s">
        <v>135</v>
      </c>
      <c r="BM195" s="3" t="s">
        <v>342</v>
      </c>
    </row>
    <row r="196" s="215" customFormat="true" ht="12.8" hidden="false" customHeight="false" outlineLevel="0" collapsed="false">
      <c r="B196" s="216"/>
      <c r="C196" s="217"/>
      <c r="D196" s="218" t="s">
        <v>137</v>
      </c>
      <c r="E196" s="217"/>
      <c r="F196" s="220" t="s">
        <v>343</v>
      </c>
      <c r="G196" s="217"/>
      <c r="H196" s="221" t="n">
        <v>26.01</v>
      </c>
      <c r="I196" s="222"/>
      <c r="J196" s="222"/>
      <c r="K196" s="217"/>
      <c r="L196" s="217"/>
      <c r="M196" s="223"/>
      <c r="N196" s="224"/>
      <c r="O196" s="225"/>
      <c r="P196" s="225"/>
      <c r="Q196" s="225"/>
      <c r="R196" s="225"/>
      <c r="S196" s="225"/>
      <c r="T196" s="225"/>
      <c r="U196" s="225"/>
      <c r="V196" s="225"/>
      <c r="W196" s="225"/>
      <c r="X196" s="226"/>
      <c r="AT196" s="227" t="s">
        <v>137</v>
      </c>
      <c r="AU196" s="227" t="s">
        <v>81</v>
      </c>
      <c r="AV196" s="215" t="s">
        <v>81</v>
      </c>
      <c r="AW196" s="215" t="s">
        <v>3</v>
      </c>
      <c r="AX196" s="215" t="s">
        <v>79</v>
      </c>
      <c r="AY196" s="227" t="s">
        <v>128</v>
      </c>
    </row>
    <row r="197" s="24" customFormat="true" ht="16.5" hidden="false" customHeight="true" outlineLevel="0" collapsed="false">
      <c r="B197" s="25"/>
      <c r="C197" s="228" t="s">
        <v>344</v>
      </c>
      <c r="D197" s="228" t="s">
        <v>199</v>
      </c>
      <c r="E197" s="229" t="s">
        <v>345</v>
      </c>
      <c r="F197" s="230" t="s">
        <v>346</v>
      </c>
      <c r="G197" s="231" t="s">
        <v>163</v>
      </c>
      <c r="H197" s="232" t="n">
        <v>74.97</v>
      </c>
      <c r="I197" s="233"/>
      <c r="J197" s="234"/>
      <c r="K197" s="235" t="n">
        <f aca="false">ROUND(P197*H197,2)</f>
        <v>0</v>
      </c>
      <c r="L197" s="230" t="s">
        <v>134</v>
      </c>
      <c r="M197" s="236"/>
      <c r="N197" s="237"/>
      <c r="O197" s="210" t="s">
        <v>40</v>
      </c>
      <c r="P197" s="211" t="n">
        <f aca="false">I197+J197</f>
        <v>0</v>
      </c>
      <c r="Q197" s="211" t="n">
        <f aca="false">ROUND(I197*H197,2)</f>
        <v>0</v>
      </c>
      <c r="R197" s="211" t="n">
        <f aca="false">ROUND(J197*H197,2)</f>
        <v>0</v>
      </c>
      <c r="S197" s="62"/>
      <c r="T197" s="212" t="n">
        <f aca="false">S197*H197</f>
        <v>0</v>
      </c>
      <c r="U197" s="212" t="n">
        <v>0.0483</v>
      </c>
      <c r="V197" s="212" t="n">
        <f aca="false">U197*H197</f>
        <v>3.621051</v>
      </c>
      <c r="W197" s="212" t="n">
        <v>0</v>
      </c>
      <c r="X197" s="213" t="n">
        <f aca="false">W197*H197</f>
        <v>0</v>
      </c>
      <c r="AR197" s="3" t="s">
        <v>171</v>
      </c>
      <c r="AT197" s="3" t="s">
        <v>199</v>
      </c>
      <c r="AU197" s="3" t="s">
        <v>81</v>
      </c>
      <c r="AY197" s="3" t="s">
        <v>128</v>
      </c>
      <c r="BE197" s="214" t="n">
        <f aca="false">IF(O197="základní",K197,0)</f>
        <v>0</v>
      </c>
      <c r="BF197" s="214" t="n">
        <f aca="false">IF(O197="snížená",K197,0)</f>
        <v>0</v>
      </c>
      <c r="BG197" s="214" t="n">
        <f aca="false">IF(O197="zákl. přenesená",K197,0)</f>
        <v>0</v>
      </c>
      <c r="BH197" s="214" t="n">
        <f aca="false">IF(O197="sníž. přenesená",K197,0)</f>
        <v>0</v>
      </c>
      <c r="BI197" s="214" t="n">
        <f aca="false">IF(O197="nulová",K197,0)</f>
        <v>0</v>
      </c>
      <c r="BJ197" s="3" t="s">
        <v>79</v>
      </c>
      <c r="BK197" s="214" t="n">
        <f aca="false">ROUND(P197*H197,2)</f>
        <v>0</v>
      </c>
      <c r="BL197" s="3" t="s">
        <v>135</v>
      </c>
      <c r="BM197" s="3" t="s">
        <v>347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7"/>
      <c r="F198" s="220" t="s">
        <v>348</v>
      </c>
      <c r="G198" s="217"/>
      <c r="H198" s="221" t="n">
        <v>74.97</v>
      </c>
      <c r="I198" s="222"/>
      <c r="J198" s="222"/>
      <c r="K198" s="217"/>
      <c r="L198" s="217"/>
      <c r="M198" s="223"/>
      <c r="N198" s="224"/>
      <c r="O198" s="225"/>
      <c r="P198" s="225"/>
      <c r="Q198" s="225"/>
      <c r="R198" s="225"/>
      <c r="S198" s="225"/>
      <c r="T198" s="225"/>
      <c r="U198" s="225"/>
      <c r="V198" s="225"/>
      <c r="W198" s="225"/>
      <c r="X198" s="226"/>
      <c r="AT198" s="227" t="s">
        <v>137</v>
      </c>
      <c r="AU198" s="227" t="s">
        <v>81</v>
      </c>
      <c r="AV198" s="215" t="s">
        <v>81</v>
      </c>
      <c r="AW198" s="215" t="s">
        <v>3</v>
      </c>
      <c r="AX198" s="215" t="s">
        <v>79</v>
      </c>
      <c r="AY198" s="227" t="s">
        <v>128</v>
      </c>
    </row>
    <row r="199" s="24" customFormat="true" ht="16.5" hidden="false" customHeight="true" outlineLevel="0" collapsed="false">
      <c r="B199" s="25"/>
      <c r="C199" s="228" t="s">
        <v>349</v>
      </c>
      <c r="D199" s="228" t="s">
        <v>199</v>
      </c>
      <c r="E199" s="229" t="s">
        <v>350</v>
      </c>
      <c r="F199" s="230" t="s">
        <v>351</v>
      </c>
      <c r="G199" s="231" t="s">
        <v>163</v>
      </c>
      <c r="H199" s="232" t="n">
        <v>14.28</v>
      </c>
      <c r="I199" s="233"/>
      <c r="J199" s="234"/>
      <c r="K199" s="235" t="n">
        <f aca="false">ROUND(P199*H199,2)</f>
        <v>0</v>
      </c>
      <c r="L199" s="230" t="s">
        <v>134</v>
      </c>
      <c r="M199" s="236"/>
      <c r="N199" s="237"/>
      <c r="O199" s="210" t="s">
        <v>40</v>
      </c>
      <c r="P199" s="211" t="n">
        <f aca="false">I199+J199</f>
        <v>0</v>
      </c>
      <c r="Q199" s="211" t="n">
        <f aca="false">ROUND(I199*H199,2)</f>
        <v>0</v>
      </c>
      <c r="R199" s="211" t="n">
        <f aca="false">ROUND(J199*H199,2)</f>
        <v>0</v>
      </c>
      <c r="S199" s="62"/>
      <c r="T199" s="212" t="n">
        <f aca="false">S199*H199</f>
        <v>0</v>
      </c>
      <c r="U199" s="212" t="n">
        <v>0.064</v>
      </c>
      <c r="V199" s="212" t="n">
        <f aca="false">U199*H199</f>
        <v>0.91392</v>
      </c>
      <c r="W199" s="212" t="n">
        <v>0</v>
      </c>
      <c r="X199" s="213" t="n">
        <f aca="false">W199*H199</f>
        <v>0</v>
      </c>
      <c r="AR199" s="3" t="s">
        <v>171</v>
      </c>
      <c r="AT199" s="3" t="s">
        <v>199</v>
      </c>
      <c r="AU199" s="3" t="s">
        <v>81</v>
      </c>
      <c r="AY199" s="3" t="s">
        <v>128</v>
      </c>
      <c r="BE199" s="214" t="n">
        <f aca="false">IF(O199="základní",K199,0)</f>
        <v>0</v>
      </c>
      <c r="BF199" s="214" t="n">
        <f aca="false">IF(O199="snížená",K199,0)</f>
        <v>0</v>
      </c>
      <c r="BG199" s="214" t="n">
        <f aca="false">IF(O199="zákl. přenesená",K199,0)</f>
        <v>0</v>
      </c>
      <c r="BH199" s="214" t="n">
        <f aca="false">IF(O199="sníž. přenesená",K199,0)</f>
        <v>0</v>
      </c>
      <c r="BI199" s="214" t="n">
        <f aca="false">IF(O199="nulová",K199,0)</f>
        <v>0</v>
      </c>
      <c r="BJ199" s="3" t="s">
        <v>79</v>
      </c>
      <c r="BK199" s="214" t="n">
        <f aca="false">ROUND(P199*H199,2)</f>
        <v>0</v>
      </c>
      <c r="BL199" s="3" t="s">
        <v>135</v>
      </c>
      <c r="BM199" s="3" t="s">
        <v>352</v>
      </c>
    </row>
    <row r="200" s="215" customFormat="true" ht="12.8" hidden="false" customHeight="false" outlineLevel="0" collapsed="false">
      <c r="B200" s="216"/>
      <c r="C200" s="217"/>
      <c r="D200" s="218" t="s">
        <v>137</v>
      </c>
      <c r="E200" s="217"/>
      <c r="F200" s="220" t="s">
        <v>353</v>
      </c>
      <c r="G200" s="217"/>
      <c r="H200" s="221" t="n">
        <v>14.28</v>
      </c>
      <c r="I200" s="222"/>
      <c r="J200" s="222"/>
      <c r="K200" s="217"/>
      <c r="L200" s="217"/>
      <c r="M200" s="223"/>
      <c r="N200" s="224"/>
      <c r="O200" s="225"/>
      <c r="P200" s="225"/>
      <c r="Q200" s="225"/>
      <c r="R200" s="225"/>
      <c r="S200" s="225"/>
      <c r="T200" s="225"/>
      <c r="U200" s="225"/>
      <c r="V200" s="225"/>
      <c r="W200" s="225"/>
      <c r="X200" s="226"/>
      <c r="AT200" s="227" t="s">
        <v>137</v>
      </c>
      <c r="AU200" s="227" t="s">
        <v>81</v>
      </c>
      <c r="AV200" s="215" t="s">
        <v>81</v>
      </c>
      <c r="AW200" s="215" t="s">
        <v>3</v>
      </c>
      <c r="AX200" s="215" t="s">
        <v>79</v>
      </c>
      <c r="AY200" s="227" t="s">
        <v>128</v>
      </c>
    </row>
    <row r="201" s="24" customFormat="true" ht="16.5" hidden="false" customHeight="true" outlineLevel="0" collapsed="false">
      <c r="B201" s="25"/>
      <c r="C201" s="202" t="s">
        <v>354</v>
      </c>
      <c r="D201" s="202" t="s">
        <v>130</v>
      </c>
      <c r="E201" s="203" t="s">
        <v>355</v>
      </c>
      <c r="F201" s="204" t="s">
        <v>356</v>
      </c>
      <c r="G201" s="205" t="s">
        <v>163</v>
      </c>
      <c r="H201" s="206" t="n">
        <v>313</v>
      </c>
      <c r="I201" s="207"/>
      <c r="J201" s="207"/>
      <c r="K201" s="208" t="n">
        <f aca="false">ROUND(P201*H201,2)</f>
        <v>0</v>
      </c>
      <c r="L201" s="204" t="s">
        <v>134</v>
      </c>
      <c r="M201" s="30"/>
      <c r="N201" s="209"/>
      <c r="O201" s="210" t="s">
        <v>40</v>
      </c>
      <c r="P201" s="211" t="n">
        <f aca="false">I201+J201</f>
        <v>0</v>
      </c>
      <c r="Q201" s="211" t="n">
        <f aca="false">ROUND(I201*H201,2)</f>
        <v>0</v>
      </c>
      <c r="R201" s="211" t="n">
        <f aca="false">ROUND(J201*H201,2)</f>
        <v>0</v>
      </c>
      <c r="S201" s="62"/>
      <c r="T201" s="212" t="n">
        <f aca="false">S201*H201</f>
        <v>0</v>
      </c>
      <c r="U201" s="212" t="n">
        <v>0.1295</v>
      </c>
      <c r="V201" s="212" t="n">
        <f aca="false">U201*H201</f>
        <v>40.5335</v>
      </c>
      <c r="W201" s="212" t="n">
        <v>0</v>
      </c>
      <c r="X201" s="213" t="n">
        <f aca="false">W201*H201</f>
        <v>0</v>
      </c>
      <c r="AR201" s="3" t="s">
        <v>135</v>
      </c>
      <c r="AT201" s="3" t="s">
        <v>130</v>
      </c>
      <c r="AU201" s="3" t="s">
        <v>81</v>
      </c>
      <c r="AY201" s="3" t="s">
        <v>128</v>
      </c>
      <c r="BE201" s="214" t="n">
        <f aca="false">IF(O201="základní",K201,0)</f>
        <v>0</v>
      </c>
      <c r="BF201" s="214" t="n">
        <f aca="false">IF(O201="snížená",K201,0)</f>
        <v>0</v>
      </c>
      <c r="BG201" s="214" t="n">
        <f aca="false">IF(O201="zákl. přenesená",K201,0)</f>
        <v>0</v>
      </c>
      <c r="BH201" s="214" t="n">
        <f aca="false">IF(O201="sníž. přenesená",K201,0)</f>
        <v>0</v>
      </c>
      <c r="BI201" s="214" t="n">
        <f aca="false">IF(O201="nulová",K201,0)</f>
        <v>0</v>
      </c>
      <c r="BJ201" s="3" t="s">
        <v>79</v>
      </c>
      <c r="BK201" s="214" t="n">
        <f aca="false">ROUND(P201*H201,2)</f>
        <v>0</v>
      </c>
      <c r="BL201" s="3" t="s">
        <v>135</v>
      </c>
      <c r="BM201" s="3" t="s">
        <v>357</v>
      </c>
    </row>
    <row r="202" s="24" customFormat="true" ht="16.5" hidden="false" customHeight="true" outlineLevel="0" collapsed="false">
      <c r="B202" s="25"/>
      <c r="C202" s="228" t="s">
        <v>358</v>
      </c>
      <c r="D202" s="228" t="s">
        <v>199</v>
      </c>
      <c r="E202" s="229" t="s">
        <v>359</v>
      </c>
      <c r="F202" s="230" t="s">
        <v>360</v>
      </c>
      <c r="G202" s="231" t="s">
        <v>163</v>
      </c>
      <c r="H202" s="232" t="n">
        <v>319.26</v>
      </c>
      <c r="I202" s="233"/>
      <c r="J202" s="234"/>
      <c r="K202" s="235" t="n">
        <f aca="false">ROUND(P202*H202,2)</f>
        <v>0</v>
      </c>
      <c r="L202" s="230" t="s">
        <v>134</v>
      </c>
      <c r="M202" s="236"/>
      <c r="N202" s="237"/>
      <c r="O202" s="210" t="s">
        <v>40</v>
      </c>
      <c r="P202" s="211" t="n">
        <f aca="false">I202+J202</f>
        <v>0</v>
      </c>
      <c r="Q202" s="211" t="n">
        <f aca="false">ROUND(I202*H202,2)</f>
        <v>0</v>
      </c>
      <c r="R202" s="211" t="n">
        <f aca="false">ROUND(J202*H202,2)</f>
        <v>0</v>
      </c>
      <c r="S202" s="62"/>
      <c r="T202" s="212" t="n">
        <f aca="false">S202*H202</f>
        <v>0</v>
      </c>
      <c r="U202" s="212" t="n">
        <v>0.0335</v>
      </c>
      <c r="V202" s="212" t="n">
        <f aca="false">U202*H202</f>
        <v>10.69521</v>
      </c>
      <c r="W202" s="212" t="n">
        <v>0</v>
      </c>
      <c r="X202" s="213" t="n">
        <f aca="false">W202*H202</f>
        <v>0</v>
      </c>
      <c r="AR202" s="3" t="s">
        <v>171</v>
      </c>
      <c r="AT202" s="3" t="s">
        <v>199</v>
      </c>
      <c r="AU202" s="3" t="s">
        <v>81</v>
      </c>
      <c r="AY202" s="3" t="s">
        <v>128</v>
      </c>
      <c r="BE202" s="214" t="n">
        <f aca="false">IF(O202="základní",K202,0)</f>
        <v>0</v>
      </c>
      <c r="BF202" s="214" t="n">
        <f aca="false">IF(O202="snížená",K202,0)</f>
        <v>0</v>
      </c>
      <c r="BG202" s="214" t="n">
        <f aca="false">IF(O202="zákl. přenesená",K202,0)</f>
        <v>0</v>
      </c>
      <c r="BH202" s="214" t="n">
        <f aca="false">IF(O202="sníž. přenesená",K202,0)</f>
        <v>0</v>
      </c>
      <c r="BI202" s="214" t="n">
        <f aca="false">IF(O202="nulová",K202,0)</f>
        <v>0</v>
      </c>
      <c r="BJ202" s="3" t="s">
        <v>79</v>
      </c>
      <c r="BK202" s="214" t="n">
        <f aca="false">ROUND(P202*H202,2)</f>
        <v>0</v>
      </c>
      <c r="BL202" s="3" t="s">
        <v>135</v>
      </c>
      <c r="BM202" s="3" t="s">
        <v>361</v>
      </c>
    </row>
    <row r="203" s="215" customFormat="true" ht="12.8" hidden="false" customHeight="false" outlineLevel="0" collapsed="false">
      <c r="B203" s="216"/>
      <c r="C203" s="217"/>
      <c r="D203" s="218" t="s">
        <v>137</v>
      </c>
      <c r="E203" s="217"/>
      <c r="F203" s="220" t="s">
        <v>362</v>
      </c>
      <c r="G203" s="217"/>
      <c r="H203" s="221" t="n">
        <v>319.26</v>
      </c>
      <c r="I203" s="222"/>
      <c r="J203" s="222"/>
      <c r="K203" s="217"/>
      <c r="L203" s="217"/>
      <c r="M203" s="223"/>
      <c r="N203" s="224"/>
      <c r="O203" s="225"/>
      <c r="P203" s="225"/>
      <c r="Q203" s="225"/>
      <c r="R203" s="225"/>
      <c r="S203" s="225"/>
      <c r="T203" s="225"/>
      <c r="U203" s="225"/>
      <c r="V203" s="225"/>
      <c r="W203" s="225"/>
      <c r="X203" s="226"/>
      <c r="AT203" s="227" t="s">
        <v>137</v>
      </c>
      <c r="AU203" s="227" t="s">
        <v>81</v>
      </c>
      <c r="AV203" s="215" t="s">
        <v>81</v>
      </c>
      <c r="AW203" s="215" t="s">
        <v>3</v>
      </c>
      <c r="AX203" s="215" t="s">
        <v>79</v>
      </c>
      <c r="AY203" s="227" t="s">
        <v>128</v>
      </c>
    </row>
    <row r="204" s="24" customFormat="true" ht="16.5" hidden="false" customHeight="true" outlineLevel="0" collapsed="false">
      <c r="B204" s="25"/>
      <c r="C204" s="202" t="s">
        <v>363</v>
      </c>
      <c r="D204" s="202" t="s">
        <v>130</v>
      </c>
      <c r="E204" s="203" t="s">
        <v>364</v>
      </c>
      <c r="F204" s="204" t="s">
        <v>365</v>
      </c>
      <c r="G204" s="205" t="s">
        <v>163</v>
      </c>
      <c r="H204" s="206" t="n">
        <v>283.5</v>
      </c>
      <c r="I204" s="207"/>
      <c r="J204" s="207"/>
      <c r="K204" s="208" t="n">
        <f aca="false">ROUND(P204*H204,2)</f>
        <v>0</v>
      </c>
      <c r="L204" s="204" t="s">
        <v>134</v>
      </c>
      <c r="M204" s="30"/>
      <c r="N204" s="209"/>
      <c r="O204" s="210" t="s">
        <v>40</v>
      </c>
      <c r="P204" s="211" t="n">
        <f aca="false">I204+J204</f>
        <v>0</v>
      </c>
      <c r="Q204" s="211" t="n">
        <f aca="false">ROUND(I204*H204,2)</f>
        <v>0</v>
      </c>
      <c r="R204" s="211" t="n">
        <f aca="false">ROUND(J204*H204,2)</f>
        <v>0</v>
      </c>
      <c r="S204" s="62"/>
      <c r="T204" s="212" t="n">
        <f aca="false">S204*H204</f>
        <v>0</v>
      </c>
      <c r="U204" s="212" t="n">
        <v>6E-005</v>
      </c>
      <c r="V204" s="212" t="n">
        <f aca="false">U204*H204</f>
        <v>0.01701</v>
      </c>
      <c r="W204" s="212" t="n">
        <v>0</v>
      </c>
      <c r="X204" s="213" t="n">
        <f aca="false">W204*H204</f>
        <v>0</v>
      </c>
      <c r="AR204" s="3" t="s">
        <v>135</v>
      </c>
      <c r="AT204" s="3" t="s">
        <v>130</v>
      </c>
      <c r="AU204" s="3" t="s">
        <v>81</v>
      </c>
      <c r="AY204" s="3" t="s">
        <v>128</v>
      </c>
      <c r="BE204" s="214" t="n">
        <f aca="false">IF(O204="základní",K204,0)</f>
        <v>0</v>
      </c>
      <c r="BF204" s="214" t="n">
        <f aca="false">IF(O204="snížená",K204,0)</f>
        <v>0</v>
      </c>
      <c r="BG204" s="214" t="n">
        <f aca="false">IF(O204="zákl. přenesená",K204,0)</f>
        <v>0</v>
      </c>
      <c r="BH204" s="214" t="n">
        <f aca="false">IF(O204="sníž. přenesená",K204,0)</f>
        <v>0</v>
      </c>
      <c r="BI204" s="214" t="n">
        <f aca="false">IF(O204="nulová",K204,0)</f>
        <v>0</v>
      </c>
      <c r="BJ204" s="3" t="s">
        <v>79</v>
      </c>
      <c r="BK204" s="214" t="n">
        <f aca="false">ROUND(P204*H204,2)</f>
        <v>0</v>
      </c>
      <c r="BL204" s="3" t="s">
        <v>135</v>
      </c>
      <c r="BM204" s="3" t="s">
        <v>366</v>
      </c>
    </row>
    <row r="205" s="24" customFormat="true" ht="16.5" hidden="false" customHeight="true" outlineLevel="0" collapsed="false">
      <c r="B205" s="25"/>
      <c r="C205" s="202" t="s">
        <v>367</v>
      </c>
      <c r="D205" s="202" t="s">
        <v>130</v>
      </c>
      <c r="E205" s="203" t="s">
        <v>368</v>
      </c>
      <c r="F205" s="204" t="s">
        <v>369</v>
      </c>
      <c r="G205" s="205" t="s">
        <v>163</v>
      </c>
      <c r="H205" s="206" t="n">
        <v>283.5</v>
      </c>
      <c r="I205" s="207"/>
      <c r="J205" s="207"/>
      <c r="K205" s="208" t="n">
        <f aca="false">ROUND(P205*H205,2)</f>
        <v>0</v>
      </c>
      <c r="L205" s="204" t="s">
        <v>134</v>
      </c>
      <c r="M205" s="30"/>
      <c r="N205" s="209"/>
      <c r="O205" s="210" t="s">
        <v>40</v>
      </c>
      <c r="P205" s="211" t="n">
        <f aca="false">I205+J205</f>
        <v>0</v>
      </c>
      <c r="Q205" s="211" t="n">
        <f aca="false">ROUND(I205*H205,2)</f>
        <v>0</v>
      </c>
      <c r="R205" s="211" t="n">
        <f aca="false">ROUND(J205*H205,2)</f>
        <v>0</v>
      </c>
      <c r="S205" s="62"/>
      <c r="T205" s="212" t="n">
        <f aca="false">S205*H205</f>
        <v>0</v>
      </c>
      <c r="U205" s="212" t="n">
        <v>0</v>
      </c>
      <c r="V205" s="212" t="n">
        <f aca="false">U205*H205</f>
        <v>0</v>
      </c>
      <c r="W205" s="212" t="n">
        <v>0</v>
      </c>
      <c r="X205" s="213" t="n">
        <f aca="false">W205*H205</f>
        <v>0</v>
      </c>
      <c r="AR205" s="3" t="s">
        <v>135</v>
      </c>
      <c r="AT205" s="3" t="s">
        <v>130</v>
      </c>
      <c r="AU205" s="3" t="s">
        <v>81</v>
      </c>
      <c r="AY205" s="3" t="s">
        <v>128</v>
      </c>
      <c r="BE205" s="214" t="n">
        <f aca="false">IF(O205="základní",K205,0)</f>
        <v>0</v>
      </c>
      <c r="BF205" s="214" t="n">
        <f aca="false">IF(O205="snížená",K205,0)</f>
        <v>0</v>
      </c>
      <c r="BG205" s="214" t="n">
        <f aca="false">IF(O205="zákl. přenesená",K205,0)</f>
        <v>0</v>
      </c>
      <c r="BH205" s="214" t="n">
        <f aca="false">IF(O205="sníž. přenesená",K205,0)</f>
        <v>0</v>
      </c>
      <c r="BI205" s="214" t="n">
        <f aca="false">IF(O205="nulová",K205,0)</f>
        <v>0</v>
      </c>
      <c r="BJ205" s="3" t="s">
        <v>79</v>
      </c>
      <c r="BK205" s="214" t="n">
        <f aca="false">ROUND(P205*H205,2)</f>
        <v>0</v>
      </c>
      <c r="BL205" s="3" t="s">
        <v>135</v>
      </c>
      <c r="BM205" s="3" t="s">
        <v>370</v>
      </c>
    </row>
    <row r="206" s="215" customFormat="true" ht="12.8" hidden="false" customHeight="false" outlineLevel="0" collapsed="false">
      <c r="B206" s="216"/>
      <c r="C206" s="217"/>
      <c r="D206" s="218" t="s">
        <v>137</v>
      </c>
      <c r="E206" s="219"/>
      <c r="F206" s="220" t="s">
        <v>371</v>
      </c>
      <c r="G206" s="217"/>
      <c r="H206" s="221" t="n">
        <v>283.5</v>
      </c>
      <c r="I206" s="222"/>
      <c r="J206" s="222"/>
      <c r="K206" s="217"/>
      <c r="L206" s="217"/>
      <c r="M206" s="223"/>
      <c r="N206" s="224"/>
      <c r="O206" s="225"/>
      <c r="P206" s="225"/>
      <c r="Q206" s="225"/>
      <c r="R206" s="225"/>
      <c r="S206" s="225"/>
      <c r="T206" s="225"/>
      <c r="U206" s="225"/>
      <c r="V206" s="225"/>
      <c r="W206" s="225"/>
      <c r="X206" s="226"/>
      <c r="AT206" s="227" t="s">
        <v>137</v>
      </c>
      <c r="AU206" s="227" t="s">
        <v>81</v>
      </c>
      <c r="AV206" s="215" t="s">
        <v>81</v>
      </c>
      <c r="AW206" s="215" t="s">
        <v>4</v>
      </c>
      <c r="AX206" s="215" t="s">
        <v>71</v>
      </c>
      <c r="AY206" s="227" t="s">
        <v>128</v>
      </c>
    </row>
    <row r="207" s="24" customFormat="true" ht="16.5" hidden="false" customHeight="true" outlineLevel="0" collapsed="false">
      <c r="B207" s="25"/>
      <c r="C207" s="202" t="s">
        <v>372</v>
      </c>
      <c r="D207" s="202" t="s">
        <v>130</v>
      </c>
      <c r="E207" s="203" t="s">
        <v>373</v>
      </c>
      <c r="F207" s="204" t="s">
        <v>374</v>
      </c>
      <c r="G207" s="205" t="s">
        <v>375</v>
      </c>
      <c r="H207" s="206" t="n">
        <v>1</v>
      </c>
      <c r="I207" s="207"/>
      <c r="J207" s="207"/>
      <c r="K207" s="208" t="n">
        <f aca="false">ROUND(P207*H207,2)</f>
        <v>0</v>
      </c>
      <c r="L207" s="204" t="s">
        <v>238</v>
      </c>
      <c r="M207" s="30"/>
      <c r="N207" s="209"/>
      <c r="O207" s="210" t="s">
        <v>40</v>
      </c>
      <c r="P207" s="211" t="n">
        <f aca="false">I207+J207</f>
        <v>0</v>
      </c>
      <c r="Q207" s="211" t="n">
        <f aca="false">ROUND(I207*H207,2)</f>
        <v>0</v>
      </c>
      <c r="R207" s="211" t="n">
        <f aca="false">ROUND(J207*H207,2)</f>
        <v>0</v>
      </c>
      <c r="S207" s="62"/>
      <c r="T207" s="212" t="n">
        <f aca="false">S207*H207</f>
        <v>0</v>
      </c>
      <c r="U207" s="212" t="n">
        <v>0</v>
      </c>
      <c r="V207" s="212" t="n">
        <f aca="false">U207*H207</f>
        <v>0</v>
      </c>
      <c r="W207" s="212" t="n">
        <v>0</v>
      </c>
      <c r="X207" s="213" t="n">
        <f aca="false">W207*H207</f>
        <v>0</v>
      </c>
      <c r="AR207" s="3" t="s">
        <v>135</v>
      </c>
      <c r="AT207" s="3" t="s">
        <v>130</v>
      </c>
      <c r="AU207" s="3" t="s">
        <v>81</v>
      </c>
      <c r="AY207" s="3" t="s">
        <v>128</v>
      </c>
      <c r="BE207" s="214" t="n">
        <f aca="false">IF(O207="základní",K207,0)</f>
        <v>0</v>
      </c>
      <c r="BF207" s="214" t="n">
        <f aca="false">IF(O207="snížená",K207,0)</f>
        <v>0</v>
      </c>
      <c r="BG207" s="214" t="n">
        <f aca="false">IF(O207="zákl. přenesená",K207,0)</f>
        <v>0</v>
      </c>
      <c r="BH207" s="214" t="n">
        <f aca="false">IF(O207="sníž. přenesená",K207,0)</f>
        <v>0</v>
      </c>
      <c r="BI207" s="214" t="n">
        <f aca="false">IF(O207="nulová",K207,0)</f>
        <v>0</v>
      </c>
      <c r="BJ207" s="3" t="s">
        <v>79</v>
      </c>
      <c r="BK207" s="214" t="n">
        <f aca="false">ROUND(P207*H207,2)</f>
        <v>0</v>
      </c>
      <c r="BL207" s="3" t="s">
        <v>135</v>
      </c>
      <c r="BM207" s="3" t="s">
        <v>376</v>
      </c>
    </row>
    <row r="208" s="184" customFormat="true" ht="22.8" hidden="false" customHeight="true" outlineLevel="0" collapsed="false">
      <c r="B208" s="185"/>
      <c r="C208" s="186"/>
      <c r="D208" s="187" t="s">
        <v>70</v>
      </c>
      <c r="E208" s="200" t="s">
        <v>377</v>
      </c>
      <c r="F208" s="200" t="s">
        <v>378</v>
      </c>
      <c r="G208" s="186"/>
      <c r="H208" s="186"/>
      <c r="I208" s="189"/>
      <c r="J208" s="189"/>
      <c r="K208" s="201" t="n">
        <f aca="false">BK208</f>
        <v>0</v>
      </c>
      <c r="L208" s="186"/>
      <c r="M208" s="191"/>
      <c r="N208" s="192"/>
      <c r="O208" s="193"/>
      <c r="P208" s="193"/>
      <c r="Q208" s="194" t="n">
        <f aca="false">SUM(Q209:Q215)</f>
        <v>0</v>
      </c>
      <c r="R208" s="194" t="n">
        <f aca="false">SUM(R209:R215)</f>
        <v>0</v>
      </c>
      <c r="S208" s="193"/>
      <c r="T208" s="195" t="n">
        <f aca="false">SUM(T209:T215)</f>
        <v>0</v>
      </c>
      <c r="U208" s="193"/>
      <c r="V208" s="195" t="n">
        <f aca="false">SUM(V209:V215)</f>
        <v>0</v>
      </c>
      <c r="W208" s="193"/>
      <c r="X208" s="196" t="n">
        <f aca="false">SUM(X209:X215)</f>
        <v>0</v>
      </c>
      <c r="AR208" s="197" t="s">
        <v>79</v>
      </c>
      <c r="AT208" s="198" t="s">
        <v>70</v>
      </c>
      <c r="AU208" s="198" t="s">
        <v>79</v>
      </c>
      <c r="AY208" s="197" t="s">
        <v>128</v>
      </c>
      <c r="BK208" s="199" t="n">
        <f aca="false">SUM(BK209:BK215)</f>
        <v>0</v>
      </c>
    </row>
    <row r="209" s="24" customFormat="true" ht="16.5" hidden="false" customHeight="true" outlineLevel="0" collapsed="false">
      <c r="B209" s="25"/>
      <c r="C209" s="202" t="s">
        <v>379</v>
      </c>
      <c r="D209" s="202" t="s">
        <v>130</v>
      </c>
      <c r="E209" s="203" t="s">
        <v>380</v>
      </c>
      <c r="F209" s="204" t="s">
        <v>381</v>
      </c>
      <c r="G209" s="205" t="s">
        <v>382</v>
      </c>
      <c r="H209" s="206" t="n">
        <v>591.597</v>
      </c>
      <c r="I209" s="207"/>
      <c r="J209" s="207"/>
      <c r="K209" s="208" t="n">
        <f aca="false">ROUND(P209*H209,2)</f>
        <v>0</v>
      </c>
      <c r="L209" s="204" t="s">
        <v>134</v>
      </c>
      <c r="M209" s="30"/>
      <c r="N209" s="209"/>
      <c r="O209" s="210" t="s">
        <v>40</v>
      </c>
      <c r="P209" s="211" t="n">
        <f aca="false">I209+J209</f>
        <v>0</v>
      </c>
      <c r="Q209" s="211" t="n">
        <f aca="false">ROUND(I209*H209,2)</f>
        <v>0</v>
      </c>
      <c r="R209" s="211" t="n">
        <f aca="false">ROUND(J209*H209,2)</f>
        <v>0</v>
      </c>
      <c r="S209" s="62"/>
      <c r="T209" s="212" t="n">
        <f aca="false">S209*H209</f>
        <v>0</v>
      </c>
      <c r="U209" s="212" t="n">
        <v>0</v>
      </c>
      <c r="V209" s="212" t="n">
        <f aca="false">U209*H209</f>
        <v>0</v>
      </c>
      <c r="W209" s="212" t="n">
        <v>0</v>
      </c>
      <c r="X209" s="213" t="n">
        <f aca="false">W209*H209</f>
        <v>0</v>
      </c>
      <c r="AR209" s="3" t="s">
        <v>135</v>
      </c>
      <c r="AT209" s="3" t="s">
        <v>130</v>
      </c>
      <c r="AU209" s="3" t="s">
        <v>81</v>
      </c>
      <c r="AY209" s="3" t="s">
        <v>128</v>
      </c>
      <c r="BE209" s="214" t="n">
        <f aca="false">IF(O209="základní",K209,0)</f>
        <v>0</v>
      </c>
      <c r="BF209" s="214" t="n">
        <f aca="false">IF(O209="snížená",K209,0)</f>
        <v>0</v>
      </c>
      <c r="BG209" s="214" t="n">
        <f aca="false">IF(O209="zákl. přenesená",K209,0)</f>
        <v>0</v>
      </c>
      <c r="BH209" s="214" t="n">
        <f aca="false">IF(O209="sníž. přenesená",K209,0)</f>
        <v>0</v>
      </c>
      <c r="BI209" s="214" t="n">
        <f aca="false">IF(O209="nulová",K209,0)</f>
        <v>0</v>
      </c>
      <c r="BJ209" s="3" t="s">
        <v>79</v>
      </c>
      <c r="BK209" s="214" t="n">
        <f aca="false">ROUND(P209*H209,2)</f>
        <v>0</v>
      </c>
      <c r="BL209" s="3" t="s">
        <v>135</v>
      </c>
      <c r="BM209" s="3" t="s">
        <v>383</v>
      </c>
    </row>
    <row r="210" s="215" customFormat="true" ht="12.8" hidden="false" customHeight="false" outlineLevel="0" collapsed="false">
      <c r="B210" s="216"/>
      <c r="C210" s="217"/>
      <c r="D210" s="218" t="s">
        <v>137</v>
      </c>
      <c r="E210" s="219"/>
      <c r="F210" s="220" t="s">
        <v>384</v>
      </c>
      <c r="G210" s="217"/>
      <c r="H210" s="221" t="n">
        <v>711.977</v>
      </c>
      <c r="I210" s="222"/>
      <c r="J210" s="222"/>
      <c r="K210" s="217"/>
      <c r="L210" s="217"/>
      <c r="M210" s="223"/>
      <c r="N210" s="224"/>
      <c r="O210" s="225"/>
      <c r="P210" s="225"/>
      <c r="Q210" s="225"/>
      <c r="R210" s="225"/>
      <c r="S210" s="225"/>
      <c r="T210" s="225"/>
      <c r="U210" s="225"/>
      <c r="V210" s="225"/>
      <c r="W210" s="225"/>
      <c r="X210" s="226"/>
      <c r="AT210" s="227" t="s">
        <v>137</v>
      </c>
      <c r="AU210" s="227" t="s">
        <v>81</v>
      </c>
      <c r="AV210" s="215" t="s">
        <v>81</v>
      </c>
      <c r="AW210" s="215" t="s">
        <v>4</v>
      </c>
      <c r="AX210" s="215" t="s">
        <v>71</v>
      </c>
      <c r="AY210" s="227" t="s">
        <v>128</v>
      </c>
    </row>
    <row r="211" s="215" customFormat="true" ht="12.8" hidden="false" customHeight="false" outlineLevel="0" collapsed="false">
      <c r="B211" s="216"/>
      <c r="C211" s="217"/>
      <c r="D211" s="218" t="s">
        <v>137</v>
      </c>
      <c r="E211" s="219"/>
      <c r="F211" s="220" t="s">
        <v>385</v>
      </c>
      <c r="G211" s="217"/>
      <c r="H211" s="221" t="n">
        <v>-120.38</v>
      </c>
      <c r="I211" s="222"/>
      <c r="J211" s="222"/>
      <c r="K211" s="217"/>
      <c r="L211" s="217"/>
      <c r="M211" s="223"/>
      <c r="N211" s="224"/>
      <c r="O211" s="225"/>
      <c r="P211" s="225"/>
      <c r="Q211" s="225"/>
      <c r="R211" s="225"/>
      <c r="S211" s="225"/>
      <c r="T211" s="225"/>
      <c r="U211" s="225"/>
      <c r="V211" s="225"/>
      <c r="W211" s="225"/>
      <c r="X211" s="226"/>
      <c r="AT211" s="227" t="s">
        <v>137</v>
      </c>
      <c r="AU211" s="227" t="s">
        <v>81</v>
      </c>
      <c r="AV211" s="215" t="s">
        <v>81</v>
      </c>
      <c r="AW211" s="215" t="s">
        <v>4</v>
      </c>
      <c r="AX211" s="215" t="s">
        <v>71</v>
      </c>
      <c r="AY211" s="227" t="s">
        <v>128</v>
      </c>
    </row>
    <row r="212" s="24" customFormat="true" ht="16.5" hidden="false" customHeight="true" outlineLevel="0" collapsed="false">
      <c r="B212" s="25"/>
      <c r="C212" s="202" t="s">
        <v>386</v>
      </c>
      <c r="D212" s="202" t="s">
        <v>130</v>
      </c>
      <c r="E212" s="203" t="s">
        <v>387</v>
      </c>
      <c r="F212" s="204" t="s">
        <v>388</v>
      </c>
      <c r="G212" s="205" t="s">
        <v>382</v>
      </c>
      <c r="H212" s="206" t="n">
        <v>17156.313</v>
      </c>
      <c r="I212" s="207"/>
      <c r="J212" s="207"/>
      <c r="K212" s="208" t="n">
        <f aca="false">ROUND(P212*H212,2)</f>
        <v>0</v>
      </c>
      <c r="L212" s="204" t="s">
        <v>134</v>
      </c>
      <c r="M212" s="30"/>
      <c r="N212" s="209"/>
      <c r="O212" s="210" t="s">
        <v>40</v>
      </c>
      <c r="P212" s="211" t="n">
        <f aca="false">I212+J212</f>
        <v>0</v>
      </c>
      <c r="Q212" s="211" t="n">
        <f aca="false">ROUND(I212*H212,2)</f>
        <v>0</v>
      </c>
      <c r="R212" s="211" t="n">
        <f aca="false">ROUND(J212*H212,2)</f>
        <v>0</v>
      </c>
      <c r="S212" s="62"/>
      <c r="T212" s="212" t="n">
        <f aca="false">S212*H212</f>
        <v>0</v>
      </c>
      <c r="U212" s="212" t="n">
        <v>0</v>
      </c>
      <c r="V212" s="212" t="n">
        <f aca="false">U212*H212</f>
        <v>0</v>
      </c>
      <c r="W212" s="212" t="n">
        <v>0</v>
      </c>
      <c r="X212" s="213" t="n">
        <f aca="false">W212*H212</f>
        <v>0</v>
      </c>
      <c r="AR212" s="3" t="s">
        <v>135</v>
      </c>
      <c r="AT212" s="3" t="s">
        <v>130</v>
      </c>
      <c r="AU212" s="3" t="s">
        <v>81</v>
      </c>
      <c r="AY212" s="3" t="s">
        <v>128</v>
      </c>
      <c r="BE212" s="214" t="n">
        <f aca="false">IF(O212="základní",K212,0)</f>
        <v>0</v>
      </c>
      <c r="BF212" s="214" t="n">
        <f aca="false">IF(O212="snížená",K212,0)</f>
        <v>0</v>
      </c>
      <c r="BG212" s="214" t="n">
        <f aca="false">IF(O212="zákl. přenesená",K212,0)</f>
        <v>0</v>
      </c>
      <c r="BH212" s="214" t="n">
        <f aca="false">IF(O212="sníž. přenesená",K212,0)</f>
        <v>0</v>
      </c>
      <c r="BI212" s="214" t="n">
        <f aca="false">IF(O212="nulová",K212,0)</f>
        <v>0</v>
      </c>
      <c r="BJ212" s="3" t="s">
        <v>79</v>
      </c>
      <c r="BK212" s="214" t="n">
        <f aca="false">ROUND(P212*H212,2)</f>
        <v>0</v>
      </c>
      <c r="BL212" s="3" t="s">
        <v>135</v>
      </c>
      <c r="BM212" s="3" t="s">
        <v>389</v>
      </c>
    </row>
    <row r="213" s="215" customFormat="true" ht="12.8" hidden="false" customHeight="false" outlineLevel="0" collapsed="false">
      <c r="B213" s="216"/>
      <c r="C213" s="217"/>
      <c r="D213" s="218" t="s">
        <v>137</v>
      </c>
      <c r="E213" s="217"/>
      <c r="F213" s="220" t="s">
        <v>390</v>
      </c>
      <c r="G213" s="217"/>
      <c r="H213" s="221" t="n">
        <v>17156.313</v>
      </c>
      <c r="I213" s="222"/>
      <c r="J213" s="222"/>
      <c r="K213" s="217"/>
      <c r="L213" s="217"/>
      <c r="M213" s="223"/>
      <c r="N213" s="224"/>
      <c r="O213" s="225"/>
      <c r="P213" s="225"/>
      <c r="Q213" s="225"/>
      <c r="R213" s="225"/>
      <c r="S213" s="225"/>
      <c r="T213" s="225"/>
      <c r="U213" s="225"/>
      <c r="V213" s="225"/>
      <c r="W213" s="225"/>
      <c r="X213" s="226"/>
      <c r="AT213" s="227" t="s">
        <v>137</v>
      </c>
      <c r="AU213" s="227" t="s">
        <v>81</v>
      </c>
      <c r="AV213" s="215" t="s">
        <v>81</v>
      </c>
      <c r="AW213" s="215" t="s">
        <v>3</v>
      </c>
      <c r="AX213" s="215" t="s">
        <v>79</v>
      </c>
      <c r="AY213" s="227" t="s">
        <v>128</v>
      </c>
    </row>
    <row r="214" s="24" customFormat="true" ht="16.5" hidden="false" customHeight="true" outlineLevel="0" collapsed="false">
      <c r="B214" s="25"/>
      <c r="C214" s="202" t="s">
        <v>391</v>
      </c>
      <c r="D214" s="202" t="s">
        <v>130</v>
      </c>
      <c r="E214" s="203" t="s">
        <v>392</v>
      </c>
      <c r="F214" s="204" t="s">
        <v>393</v>
      </c>
      <c r="G214" s="205" t="s">
        <v>382</v>
      </c>
      <c r="H214" s="206" t="n">
        <v>548.473</v>
      </c>
      <c r="I214" s="207"/>
      <c r="J214" s="207"/>
      <c r="K214" s="208" t="n">
        <f aca="false">ROUND(P214*H214,2)</f>
        <v>0</v>
      </c>
      <c r="L214" s="204" t="s">
        <v>134</v>
      </c>
      <c r="M214" s="30"/>
      <c r="N214" s="209"/>
      <c r="O214" s="210" t="s">
        <v>40</v>
      </c>
      <c r="P214" s="211" t="n">
        <f aca="false">I214+J214</f>
        <v>0</v>
      </c>
      <c r="Q214" s="211" t="n">
        <f aca="false">ROUND(I214*H214,2)</f>
        <v>0</v>
      </c>
      <c r="R214" s="211" t="n">
        <f aca="false">ROUND(J214*H214,2)</f>
        <v>0</v>
      </c>
      <c r="S214" s="62"/>
      <c r="T214" s="212" t="n">
        <f aca="false">S214*H214</f>
        <v>0</v>
      </c>
      <c r="U214" s="212" t="n">
        <v>0</v>
      </c>
      <c r="V214" s="212" t="n">
        <f aca="false">U214*H214</f>
        <v>0</v>
      </c>
      <c r="W214" s="212" t="n">
        <v>0</v>
      </c>
      <c r="X214" s="213" t="n">
        <f aca="false">W214*H214</f>
        <v>0</v>
      </c>
      <c r="AR214" s="3" t="s">
        <v>135</v>
      </c>
      <c r="AT214" s="3" t="s">
        <v>130</v>
      </c>
      <c r="AU214" s="3" t="s">
        <v>81</v>
      </c>
      <c r="AY214" s="3" t="s">
        <v>128</v>
      </c>
      <c r="BE214" s="214" t="n">
        <f aca="false">IF(O214="základní",K214,0)</f>
        <v>0</v>
      </c>
      <c r="BF214" s="214" t="n">
        <f aca="false">IF(O214="snížená",K214,0)</f>
        <v>0</v>
      </c>
      <c r="BG214" s="214" t="n">
        <f aca="false">IF(O214="zákl. přenesená",K214,0)</f>
        <v>0</v>
      </c>
      <c r="BH214" s="214" t="n">
        <f aca="false">IF(O214="sníž. přenesená",K214,0)</f>
        <v>0</v>
      </c>
      <c r="BI214" s="214" t="n">
        <f aca="false">IF(O214="nulová",K214,0)</f>
        <v>0</v>
      </c>
      <c r="BJ214" s="3" t="s">
        <v>79</v>
      </c>
      <c r="BK214" s="214" t="n">
        <f aca="false">ROUND(P214*H214,2)</f>
        <v>0</v>
      </c>
      <c r="BL214" s="3" t="s">
        <v>135</v>
      </c>
      <c r="BM214" s="3" t="s">
        <v>394</v>
      </c>
    </row>
    <row r="215" s="24" customFormat="true" ht="16.5" hidden="false" customHeight="true" outlineLevel="0" collapsed="false">
      <c r="B215" s="25"/>
      <c r="C215" s="202" t="s">
        <v>395</v>
      </c>
      <c r="D215" s="202" t="s">
        <v>130</v>
      </c>
      <c r="E215" s="203" t="s">
        <v>396</v>
      </c>
      <c r="F215" s="204" t="s">
        <v>397</v>
      </c>
      <c r="G215" s="205" t="s">
        <v>382</v>
      </c>
      <c r="H215" s="206" t="n">
        <v>43.124</v>
      </c>
      <c r="I215" s="207"/>
      <c r="J215" s="207"/>
      <c r="K215" s="208" t="n">
        <f aca="false">ROUND(P215*H215,2)</f>
        <v>0</v>
      </c>
      <c r="L215" s="204" t="s">
        <v>134</v>
      </c>
      <c r="M215" s="30"/>
      <c r="N215" s="209"/>
      <c r="O215" s="210" t="s">
        <v>40</v>
      </c>
      <c r="P215" s="211" t="n">
        <f aca="false">I215+J215</f>
        <v>0</v>
      </c>
      <c r="Q215" s="211" t="n">
        <f aca="false">ROUND(I215*H215,2)</f>
        <v>0</v>
      </c>
      <c r="R215" s="211" t="n">
        <f aca="false">ROUND(J215*H215,2)</f>
        <v>0</v>
      </c>
      <c r="S215" s="62"/>
      <c r="T215" s="212" t="n">
        <f aca="false">S215*H215</f>
        <v>0</v>
      </c>
      <c r="U215" s="212" t="n">
        <v>0</v>
      </c>
      <c r="V215" s="212" t="n">
        <f aca="false">U215*H215</f>
        <v>0</v>
      </c>
      <c r="W215" s="212" t="n">
        <v>0</v>
      </c>
      <c r="X215" s="213" t="n">
        <f aca="false">W215*H215</f>
        <v>0</v>
      </c>
      <c r="AR215" s="3" t="s">
        <v>135</v>
      </c>
      <c r="AT215" s="3" t="s">
        <v>130</v>
      </c>
      <c r="AU215" s="3" t="s">
        <v>81</v>
      </c>
      <c r="AY215" s="3" t="s">
        <v>128</v>
      </c>
      <c r="BE215" s="214" t="n">
        <f aca="false">IF(O215="základní",K215,0)</f>
        <v>0</v>
      </c>
      <c r="BF215" s="214" t="n">
        <f aca="false">IF(O215="snížená",K215,0)</f>
        <v>0</v>
      </c>
      <c r="BG215" s="214" t="n">
        <f aca="false">IF(O215="zákl. přenesená",K215,0)</f>
        <v>0</v>
      </c>
      <c r="BH215" s="214" t="n">
        <f aca="false">IF(O215="sníž. přenesená",K215,0)</f>
        <v>0</v>
      </c>
      <c r="BI215" s="214" t="n">
        <f aca="false">IF(O215="nulová",K215,0)</f>
        <v>0</v>
      </c>
      <c r="BJ215" s="3" t="s">
        <v>79</v>
      </c>
      <c r="BK215" s="214" t="n">
        <f aca="false">ROUND(P215*H215,2)</f>
        <v>0</v>
      </c>
      <c r="BL215" s="3" t="s">
        <v>135</v>
      </c>
      <c r="BM215" s="3" t="s">
        <v>398</v>
      </c>
    </row>
    <row r="216" s="184" customFormat="true" ht="22.8" hidden="false" customHeight="true" outlineLevel="0" collapsed="false">
      <c r="B216" s="185"/>
      <c r="C216" s="186"/>
      <c r="D216" s="187" t="s">
        <v>70</v>
      </c>
      <c r="E216" s="200" t="s">
        <v>399</v>
      </c>
      <c r="F216" s="200" t="s">
        <v>400</v>
      </c>
      <c r="G216" s="186"/>
      <c r="H216" s="186"/>
      <c r="I216" s="189"/>
      <c r="J216" s="189"/>
      <c r="K216" s="201" t="n">
        <f aca="false">BK216</f>
        <v>0</v>
      </c>
      <c r="L216" s="186"/>
      <c r="M216" s="191"/>
      <c r="N216" s="192"/>
      <c r="O216" s="193"/>
      <c r="P216" s="193"/>
      <c r="Q216" s="194" t="n">
        <f aca="false">Q217</f>
        <v>0</v>
      </c>
      <c r="R216" s="194" t="n">
        <f aca="false">R217</f>
        <v>0</v>
      </c>
      <c r="S216" s="193"/>
      <c r="T216" s="195" t="n">
        <f aca="false">T217</f>
        <v>0</v>
      </c>
      <c r="U216" s="193"/>
      <c r="V216" s="195" t="n">
        <f aca="false">V217</f>
        <v>0</v>
      </c>
      <c r="W216" s="193"/>
      <c r="X216" s="196" t="n">
        <f aca="false">X217</f>
        <v>0</v>
      </c>
      <c r="AR216" s="197" t="s">
        <v>79</v>
      </c>
      <c r="AT216" s="198" t="s">
        <v>70</v>
      </c>
      <c r="AU216" s="198" t="s">
        <v>79</v>
      </c>
      <c r="AY216" s="197" t="s">
        <v>128</v>
      </c>
      <c r="BK216" s="199" t="n">
        <f aca="false">BK217</f>
        <v>0</v>
      </c>
    </row>
    <row r="217" s="24" customFormat="true" ht="16.5" hidden="false" customHeight="true" outlineLevel="0" collapsed="false">
      <c r="B217" s="25"/>
      <c r="C217" s="202" t="s">
        <v>401</v>
      </c>
      <c r="D217" s="202" t="s">
        <v>130</v>
      </c>
      <c r="E217" s="203" t="s">
        <v>402</v>
      </c>
      <c r="F217" s="204" t="s">
        <v>403</v>
      </c>
      <c r="G217" s="205" t="s">
        <v>382</v>
      </c>
      <c r="H217" s="206" t="n">
        <v>271.561</v>
      </c>
      <c r="I217" s="207"/>
      <c r="J217" s="207"/>
      <c r="K217" s="208" t="n">
        <f aca="false">ROUND(P217*H217,2)</f>
        <v>0</v>
      </c>
      <c r="L217" s="204" t="s">
        <v>134</v>
      </c>
      <c r="M217" s="30"/>
      <c r="N217" s="209"/>
      <c r="O217" s="210" t="s">
        <v>40</v>
      </c>
      <c r="P217" s="211" t="n">
        <f aca="false">I217+J217</f>
        <v>0</v>
      </c>
      <c r="Q217" s="211" t="n">
        <f aca="false">ROUND(I217*H217,2)</f>
        <v>0</v>
      </c>
      <c r="R217" s="211" t="n">
        <f aca="false">ROUND(J217*H217,2)</f>
        <v>0</v>
      </c>
      <c r="S217" s="62"/>
      <c r="T217" s="212" t="n">
        <f aca="false">S217*H217</f>
        <v>0</v>
      </c>
      <c r="U217" s="212" t="n">
        <v>0</v>
      </c>
      <c r="V217" s="212" t="n">
        <f aca="false">U217*H217</f>
        <v>0</v>
      </c>
      <c r="W217" s="212" t="n">
        <v>0</v>
      </c>
      <c r="X217" s="213" t="n">
        <f aca="false">W217*H217</f>
        <v>0</v>
      </c>
      <c r="AR217" s="3" t="s">
        <v>135</v>
      </c>
      <c r="AT217" s="3" t="s">
        <v>130</v>
      </c>
      <c r="AU217" s="3" t="s">
        <v>81</v>
      </c>
      <c r="AY217" s="3" t="s">
        <v>128</v>
      </c>
      <c r="BE217" s="214" t="n">
        <f aca="false">IF(O217="základní",K217,0)</f>
        <v>0</v>
      </c>
      <c r="BF217" s="214" t="n">
        <f aca="false">IF(O217="snížená",K217,0)</f>
        <v>0</v>
      </c>
      <c r="BG217" s="214" t="n">
        <f aca="false">IF(O217="zákl. přenesená",K217,0)</f>
        <v>0</v>
      </c>
      <c r="BH217" s="214" t="n">
        <f aca="false">IF(O217="sníž. přenesená",K217,0)</f>
        <v>0</v>
      </c>
      <c r="BI217" s="214" t="n">
        <f aca="false">IF(O217="nulová",K217,0)</f>
        <v>0</v>
      </c>
      <c r="BJ217" s="3" t="s">
        <v>79</v>
      </c>
      <c r="BK217" s="214" t="n">
        <f aca="false">ROUND(P217*H217,2)</f>
        <v>0</v>
      </c>
      <c r="BL217" s="3" t="s">
        <v>135</v>
      </c>
      <c r="BM217" s="3" t="s">
        <v>404</v>
      </c>
    </row>
    <row r="218" s="184" customFormat="true" ht="25.9" hidden="false" customHeight="true" outlineLevel="0" collapsed="false">
      <c r="B218" s="185"/>
      <c r="C218" s="186"/>
      <c r="D218" s="187" t="s">
        <v>70</v>
      </c>
      <c r="E218" s="188" t="s">
        <v>199</v>
      </c>
      <c r="F218" s="188" t="s">
        <v>405</v>
      </c>
      <c r="G218" s="186"/>
      <c r="H218" s="186"/>
      <c r="I218" s="189"/>
      <c r="J218" s="189"/>
      <c r="K218" s="190" t="n">
        <f aca="false">BK218</f>
        <v>0</v>
      </c>
      <c r="L218" s="186"/>
      <c r="M218" s="191"/>
      <c r="N218" s="192"/>
      <c r="O218" s="193"/>
      <c r="P218" s="193"/>
      <c r="Q218" s="194" t="n">
        <f aca="false">Q219</f>
        <v>0</v>
      </c>
      <c r="R218" s="194" t="n">
        <f aca="false">R219</f>
        <v>0</v>
      </c>
      <c r="S218" s="193"/>
      <c r="T218" s="195" t="n">
        <f aca="false">T219</f>
        <v>0</v>
      </c>
      <c r="U218" s="193"/>
      <c r="V218" s="195" t="n">
        <f aca="false">V219</f>
        <v>0</v>
      </c>
      <c r="W218" s="193"/>
      <c r="X218" s="196" t="n">
        <f aca="false">X219</f>
        <v>0</v>
      </c>
      <c r="AR218" s="197" t="s">
        <v>135</v>
      </c>
      <c r="AT218" s="198" t="s">
        <v>70</v>
      </c>
      <c r="AU218" s="198" t="s">
        <v>71</v>
      </c>
      <c r="AY218" s="197" t="s">
        <v>128</v>
      </c>
      <c r="BK218" s="199" t="n">
        <f aca="false">BK219</f>
        <v>0</v>
      </c>
    </row>
    <row r="219" s="184" customFormat="true" ht="22.8" hidden="false" customHeight="true" outlineLevel="0" collapsed="false">
      <c r="B219" s="185"/>
      <c r="C219" s="186"/>
      <c r="D219" s="187" t="s">
        <v>70</v>
      </c>
      <c r="E219" s="200" t="s">
        <v>406</v>
      </c>
      <c r="F219" s="200" t="s">
        <v>407</v>
      </c>
      <c r="G219" s="186"/>
      <c r="H219" s="186"/>
      <c r="I219" s="189"/>
      <c r="J219" s="189"/>
      <c r="K219" s="201" t="n">
        <f aca="false">BK219</f>
        <v>0</v>
      </c>
      <c r="L219" s="186"/>
      <c r="M219" s="191"/>
      <c r="N219" s="192"/>
      <c r="O219" s="193"/>
      <c r="P219" s="193"/>
      <c r="Q219" s="194" t="n">
        <f aca="false">SUM(Q220:Q252)</f>
        <v>0</v>
      </c>
      <c r="R219" s="194" t="n">
        <f aca="false">SUM(R220:R252)</f>
        <v>0</v>
      </c>
      <c r="S219" s="193"/>
      <c r="T219" s="195" t="n">
        <f aca="false">SUM(T220:T252)</f>
        <v>0</v>
      </c>
      <c r="U219" s="193"/>
      <c r="V219" s="195" t="n">
        <f aca="false">SUM(V220:V252)</f>
        <v>0</v>
      </c>
      <c r="W219" s="193"/>
      <c r="X219" s="196" t="n">
        <f aca="false">SUM(X220:X252)</f>
        <v>0</v>
      </c>
      <c r="AR219" s="197" t="s">
        <v>135</v>
      </c>
      <c r="AT219" s="198" t="s">
        <v>70</v>
      </c>
      <c r="AU219" s="198" t="s">
        <v>79</v>
      </c>
      <c r="AY219" s="197" t="s">
        <v>128</v>
      </c>
      <c r="BK219" s="199" t="n">
        <f aca="false">SUM(BK220:BK252)</f>
        <v>0</v>
      </c>
    </row>
    <row r="220" s="24" customFormat="true" ht="16.5" hidden="false" customHeight="true" outlineLevel="0" collapsed="false">
      <c r="B220" s="25"/>
      <c r="C220" s="202" t="s">
        <v>408</v>
      </c>
      <c r="D220" s="202" t="s">
        <v>130</v>
      </c>
      <c r="E220" s="203" t="s">
        <v>409</v>
      </c>
      <c r="F220" s="204" t="s">
        <v>410</v>
      </c>
      <c r="G220" s="205" t="s">
        <v>411</v>
      </c>
      <c r="H220" s="206" t="n">
        <v>7</v>
      </c>
      <c r="I220" s="207"/>
      <c r="J220" s="207"/>
      <c r="K220" s="208" t="n">
        <f aca="false">ROUND(P220*H220,2)</f>
        <v>0</v>
      </c>
      <c r="L220" s="204"/>
      <c r="M220" s="30"/>
      <c r="N220" s="209"/>
      <c r="O220" s="210" t="s">
        <v>40</v>
      </c>
      <c r="P220" s="211" t="n">
        <f aca="false">I220+J220</f>
        <v>0</v>
      </c>
      <c r="Q220" s="211" t="n">
        <f aca="false">ROUND(I220*H220,2)</f>
        <v>0</v>
      </c>
      <c r="R220" s="211" t="n">
        <f aca="false">ROUND(J220*H220,2)</f>
        <v>0</v>
      </c>
      <c r="S220" s="62"/>
      <c r="T220" s="212" t="n">
        <f aca="false">S220*H220</f>
        <v>0</v>
      </c>
      <c r="U220" s="212" t="n">
        <v>0</v>
      </c>
      <c r="V220" s="212" t="n">
        <f aca="false">U220*H220</f>
        <v>0</v>
      </c>
      <c r="W220" s="212" t="n">
        <v>0</v>
      </c>
      <c r="X220" s="213" t="n">
        <f aca="false">W220*H220</f>
        <v>0</v>
      </c>
      <c r="AR220" s="3" t="s">
        <v>135</v>
      </c>
      <c r="AT220" s="3" t="s">
        <v>130</v>
      </c>
      <c r="AU220" s="3" t="s">
        <v>81</v>
      </c>
      <c r="AY220" s="3" t="s">
        <v>128</v>
      </c>
      <c r="BE220" s="214" t="n">
        <f aca="false">IF(O220="základní",K220,0)</f>
        <v>0</v>
      </c>
      <c r="BF220" s="214" t="n">
        <f aca="false">IF(O220="snížená",K220,0)</f>
        <v>0</v>
      </c>
      <c r="BG220" s="214" t="n">
        <f aca="false">IF(O220="zákl. přenesená",K220,0)</f>
        <v>0</v>
      </c>
      <c r="BH220" s="214" t="n">
        <f aca="false">IF(O220="sníž. přenesená",K220,0)</f>
        <v>0</v>
      </c>
      <c r="BI220" s="214" t="n">
        <f aca="false">IF(O220="nulová",K220,0)</f>
        <v>0</v>
      </c>
      <c r="BJ220" s="3" t="s">
        <v>79</v>
      </c>
      <c r="BK220" s="214" t="n">
        <f aca="false">ROUND(P220*H220,2)</f>
        <v>0</v>
      </c>
      <c r="BL220" s="3" t="s">
        <v>135</v>
      </c>
      <c r="BM220" s="3" t="s">
        <v>412</v>
      </c>
    </row>
    <row r="221" s="24" customFormat="true" ht="16.5" hidden="false" customHeight="true" outlineLevel="0" collapsed="false">
      <c r="B221" s="25"/>
      <c r="C221" s="202" t="s">
        <v>413</v>
      </c>
      <c r="D221" s="202" t="s">
        <v>130</v>
      </c>
      <c r="E221" s="203" t="s">
        <v>414</v>
      </c>
      <c r="F221" s="204" t="s">
        <v>415</v>
      </c>
      <c r="G221" s="205" t="s">
        <v>411</v>
      </c>
      <c r="H221" s="206" t="n">
        <v>8</v>
      </c>
      <c r="I221" s="207"/>
      <c r="J221" s="207"/>
      <c r="K221" s="208" t="n">
        <f aca="false">ROUND(P221*H221,2)</f>
        <v>0</v>
      </c>
      <c r="L221" s="204"/>
      <c r="M221" s="30"/>
      <c r="N221" s="209"/>
      <c r="O221" s="210" t="s">
        <v>40</v>
      </c>
      <c r="P221" s="211" t="n">
        <f aca="false">I221+J221</f>
        <v>0</v>
      </c>
      <c r="Q221" s="211" t="n">
        <f aca="false">ROUND(I221*H221,2)</f>
        <v>0</v>
      </c>
      <c r="R221" s="211" t="n">
        <f aca="false">ROUND(J221*H221,2)</f>
        <v>0</v>
      </c>
      <c r="S221" s="62"/>
      <c r="T221" s="212" t="n">
        <f aca="false">S221*H221</f>
        <v>0</v>
      </c>
      <c r="U221" s="212" t="n">
        <v>0</v>
      </c>
      <c r="V221" s="212" t="n">
        <f aca="false">U221*H221</f>
        <v>0</v>
      </c>
      <c r="W221" s="212" t="n">
        <v>0</v>
      </c>
      <c r="X221" s="213" t="n">
        <f aca="false">W221*H221</f>
        <v>0</v>
      </c>
      <c r="AR221" s="3" t="s">
        <v>135</v>
      </c>
      <c r="AT221" s="3" t="s">
        <v>130</v>
      </c>
      <c r="AU221" s="3" t="s">
        <v>81</v>
      </c>
      <c r="AY221" s="3" t="s">
        <v>128</v>
      </c>
      <c r="BE221" s="214" t="n">
        <f aca="false">IF(O221="základní",K221,0)</f>
        <v>0</v>
      </c>
      <c r="BF221" s="214" t="n">
        <f aca="false">IF(O221="snížená",K221,0)</f>
        <v>0</v>
      </c>
      <c r="BG221" s="214" t="n">
        <f aca="false">IF(O221="zákl. přenesená",K221,0)</f>
        <v>0</v>
      </c>
      <c r="BH221" s="214" t="n">
        <f aca="false">IF(O221="sníž. přenesená",K221,0)</f>
        <v>0</v>
      </c>
      <c r="BI221" s="214" t="n">
        <f aca="false">IF(O221="nulová",K221,0)</f>
        <v>0</v>
      </c>
      <c r="BJ221" s="3" t="s">
        <v>79</v>
      </c>
      <c r="BK221" s="214" t="n">
        <f aca="false">ROUND(P221*H221,2)</f>
        <v>0</v>
      </c>
      <c r="BL221" s="3" t="s">
        <v>135</v>
      </c>
      <c r="BM221" s="3" t="s">
        <v>416</v>
      </c>
    </row>
    <row r="222" s="24" customFormat="true" ht="16.5" hidden="false" customHeight="true" outlineLevel="0" collapsed="false">
      <c r="B222" s="25"/>
      <c r="C222" s="202" t="s">
        <v>417</v>
      </c>
      <c r="D222" s="202" t="s">
        <v>130</v>
      </c>
      <c r="E222" s="203" t="s">
        <v>418</v>
      </c>
      <c r="F222" s="204" t="s">
        <v>419</v>
      </c>
      <c r="G222" s="205" t="s">
        <v>411</v>
      </c>
      <c r="H222" s="206" t="n">
        <v>8</v>
      </c>
      <c r="I222" s="207"/>
      <c r="J222" s="207"/>
      <c r="K222" s="208" t="n">
        <f aca="false">ROUND(P222*H222,2)</f>
        <v>0</v>
      </c>
      <c r="L222" s="204"/>
      <c r="M222" s="30"/>
      <c r="N222" s="209"/>
      <c r="O222" s="210" t="s">
        <v>40</v>
      </c>
      <c r="P222" s="211" t="n">
        <f aca="false">I222+J222</f>
        <v>0</v>
      </c>
      <c r="Q222" s="211" t="n">
        <f aca="false">ROUND(I222*H222,2)</f>
        <v>0</v>
      </c>
      <c r="R222" s="211" t="n">
        <f aca="false">ROUND(J222*H222,2)</f>
        <v>0</v>
      </c>
      <c r="S222" s="62"/>
      <c r="T222" s="212" t="n">
        <f aca="false">S222*H222</f>
        <v>0</v>
      </c>
      <c r="U222" s="212" t="n">
        <v>0</v>
      </c>
      <c r="V222" s="212" t="n">
        <f aca="false">U222*H222</f>
        <v>0</v>
      </c>
      <c r="W222" s="212" t="n">
        <v>0</v>
      </c>
      <c r="X222" s="213" t="n">
        <f aca="false">W222*H222</f>
        <v>0</v>
      </c>
      <c r="AR222" s="3" t="s">
        <v>135</v>
      </c>
      <c r="AT222" s="3" t="s">
        <v>130</v>
      </c>
      <c r="AU222" s="3" t="s">
        <v>81</v>
      </c>
      <c r="AY222" s="3" t="s">
        <v>128</v>
      </c>
      <c r="BE222" s="214" t="n">
        <f aca="false">IF(O222="základní",K222,0)</f>
        <v>0</v>
      </c>
      <c r="BF222" s="214" t="n">
        <f aca="false">IF(O222="snížená",K222,0)</f>
        <v>0</v>
      </c>
      <c r="BG222" s="214" t="n">
        <f aca="false">IF(O222="zákl. přenesená",K222,0)</f>
        <v>0</v>
      </c>
      <c r="BH222" s="214" t="n">
        <f aca="false">IF(O222="sníž. přenesená",K222,0)</f>
        <v>0</v>
      </c>
      <c r="BI222" s="214" t="n">
        <f aca="false">IF(O222="nulová",K222,0)</f>
        <v>0</v>
      </c>
      <c r="BJ222" s="3" t="s">
        <v>79</v>
      </c>
      <c r="BK222" s="214" t="n">
        <f aca="false">ROUND(P222*H222,2)</f>
        <v>0</v>
      </c>
      <c r="BL222" s="3" t="s">
        <v>135</v>
      </c>
      <c r="BM222" s="3" t="s">
        <v>420</v>
      </c>
    </row>
    <row r="223" s="24" customFormat="true" ht="16.5" hidden="false" customHeight="true" outlineLevel="0" collapsed="false">
      <c r="B223" s="25"/>
      <c r="C223" s="202" t="s">
        <v>421</v>
      </c>
      <c r="D223" s="202" t="s">
        <v>130</v>
      </c>
      <c r="E223" s="203" t="s">
        <v>422</v>
      </c>
      <c r="F223" s="204" t="s">
        <v>423</v>
      </c>
      <c r="G223" s="205" t="s">
        <v>424</v>
      </c>
      <c r="H223" s="206" t="n">
        <v>2</v>
      </c>
      <c r="I223" s="207"/>
      <c r="J223" s="207"/>
      <c r="K223" s="208" t="n">
        <f aca="false">ROUND(P223*H223,2)</f>
        <v>0</v>
      </c>
      <c r="L223" s="204"/>
      <c r="M223" s="30"/>
      <c r="N223" s="209"/>
      <c r="O223" s="210" t="s">
        <v>40</v>
      </c>
      <c r="P223" s="211" t="n">
        <f aca="false">I223+J223</f>
        <v>0</v>
      </c>
      <c r="Q223" s="211" t="n">
        <f aca="false">ROUND(I223*H223,2)</f>
        <v>0</v>
      </c>
      <c r="R223" s="211" t="n">
        <f aca="false">ROUND(J223*H223,2)</f>
        <v>0</v>
      </c>
      <c r="S223" s="62"/>
      <c r="T223" s="212" t="n">
        <f aca="false">S223*H223</f>
        <v>0</v>
      </c>
      <c r="U223" s="212" t="n">
        <v>0</v>
      </c>
      <c r="V223" s="212" t="n">
        <f aca="false">U223*H223</f>
        <v>0</v>
      </c>
      <c r="W223" s="212" t="n">
        <v>0</v>
      </c>
      <c r="X223" s="213" t="n">
        <f aca="false">W223*H223</f>
        <v>0</v>
      </c>
      <c r="AR223" s="3" t="s">
        <v>135</v>
      </c>
      <c r="AT223" s="3" t="s">
        <v>130</v>
      </c>
      <c r="AU223" s="3" t="s">
        <v>81</v>
      </c>
      <c r="AY223" s="3" t="s">
        <v>128</v>
      </c>
      <c r="BE223" s="214" t="n">
        <f aca="false">IF(O223="základní",K223,0)</f>
        <v>0</v>
      </c>
      <c r="BF223" s="214" t="n">
        <f aca="false">IF(O223="snížená",K223,0)</f>
        <v>0</v>
      </c>
      <c r="BG223" s="214" t="n">
        <f aca="false">IF(O223="zákl. přenesená",K223,0)</f>
        <v>0</v>
      </c>
      <c r="BH223" s="214" t="n">
        <f aca="false">IF(O223="sníž. přenesená",K223,0)</f>
        <v>0</v>
      </c>
      <c r="BI223" s="214" t="n">
        <f aca="false">IF(O223="nulová",K223,0)</f>
        <v>0</v>
      </c>
      <c r="BJ223" s="3" t="s">
        <v>79</v>
      </c>
      <c r="BK223" s="214" t="n">
        <f aca="false">ROUND(P223*H223,2)</f>
        <v>0</v>
      </c>
      <c r="BL223" s="3" t="s">
        <v>135</v>
      </c>
      <c r="BM223" s="3" t="s">
        <v>425</v>
      </c>
    </row>
    <row r="224" s="24" customFormat="true" ht="16.5" hidden="false" customHeight="true" outlineLevel="0" collapsed="false">
      <c r="B224" s="25"/>
      <c r="C224" s="202" t="s">
        <v>426</v>
      </c>
      <c r="D224" s="202" t="s">
        <v>130</v>
      </c>
      <c r="E224" s="203" t="s">
        <v>427</v>
      </c>
      <c r="F224" s="204" t="s">
        <v>428</v>
      </c>
      <c r="G224" s="205" t="s">
        <v>411</v>
      </c>
      <c r="H224" s="206" t="n">
        <v>8</v>
      </c>
      <c r="I224" s="207"/>
      <c r="J224" s="207"/>
      <c r="K224" s="208" t="n">
        <f aca="false">ROUND(P224*H224,2)</f>
        <v>0</v>
      </c>
      <c r="L224" s="204"/>
      <c r="M224" s="30"/>
      <c r="N224" s="209"/>
      <c r="O224" s="210" t="s">
        <v>40</v>
      </c>
      <c r="P224" s="211" t="n">
        <f aca="false">I224+J224</f>
        <v>0</v>
      </c>
      <c r="Q224" s="211" t="n">
        <f aca="false">ROUND(I224*H224,2)</f>
        <v>0</v>
      </c>
      <c r="R224" s="211" t="n">
        <f aca="false">ROUND(J224*H224,2)</f>
        <v>0</v>
      </c>
      <c r="S224" s="62"/>
      <c r="T224" s="212" t="n">
        <f aca="false">S224*H224</f>
        <v>0</v>
      </c>
      <c r="U224" s="212" t="n">
        <v>0</v>
      </c>
      <c r="V224" s="212" t="n">
        <f aca="false">U224*H224</f>
        <v>0</v>
      </c>
      <c r="W224" s="212" t="n">
        <v>0</v>
      </c>
      <c r="X224" s="213" t="n">
        <f aca="false">W224*H224</f>
        <v>0</v>
      </c>
      <c r="AR224" s="3" t="s">
        <v>135</v>
      </c>
      <c r="AT224" s="3" t="s">
        <v>130</v>
      </c>
      <c r="AU224" s="3" t="s">
        <v>81</v>
      </c>
      <c r="AY224" s="3" t="s">
        <v>128</v>
      </c>
      <c r="BE224" s="214" t="n">
        <f aca="false">IF(O224="základní",K224,0)</f>
        <v>0</v>
      </c>
      <c r="BF224" s="214" t="n">
        <f aca="false">IF(O224="snížená",K224,0)</f>
        <v>0</v>
      </c>
      <c r="BG224" s="214" t="n">
        <f aca="false">IF(O224="zákl. přenesená",K224,0)</f>
        <v>0</v>
      </c>
      <c r="BH224" s="214" t="n">
        <f aca="false">IF(O224="sníž. přenesená",K224,0)</f>
        <v>0</v>
      </c>
      <c r="BI224" s="214" t="n">
        <f aca="false">IF(O224="nulová",K224,0)</f>
        <v>0</v>
      </c>
      <c r="BJ224" s="3" t="s">
        <v>79</v>
      </c>
      <c r="BK224" s="214" t="n">
        <f aca="false">ROUND(P224*H224,2)</f>
        <v>0</v>
      </c>
      <c r="BL224" s="3" t="s">
        <v>135</v>
      </c>
      <c r="BM224" s="3" t="s">
        <v>429</v>
      </c>
    </row>
    <row r="225" s="24" customFormat="true" ht="16.5" hidden="false" customHeight="true" outlineLevel="0" collapsed="false">
      <c r="B225" s="25"/>
      <c r="C225" s="202" t="s">
        <v>430</v>
      </c>
      <c r="D225" s="202" t="s">
        <v>130</v>
      </c>
      <c r="E225" s="203" t="s">
        <v>431</v>
      </c>
      <c r="F225" s="204" t="s">
        <v>432</v>
      </c>
      <c r="G225" s="205" t="s">
        <v>411</v>
      </c>
      <c r="H225" s="206" t="n">
        <v>7</v>
      </c>
      <c r="I225" s="207"/>
      <c r="J225" s="207"/>
      <c r="K225" s="208" t="n">
        <f aca="false">ROUND(P225*H225,2)</f>
        <v>0</v>
      </c>
      <c r="L225" s="204"/>
      <c r="M225" s="30"/>
      <c r="N225" s="209"/>
      <c r="O225" s="210" t="s">
        <v>40</v>
      </c>
      <c r="P225" s="211" t="n">
        <f aca="false">I225+J225</f>
        <v>0</v>
      </c>
      <c r="Q225" s="211" t="n">
        <f aca="false">ROUND(I225*H225,2)</f>
        <v>0</v>
      </c>
      <c r="R225" s="211" t="n">
        <f aca="false">ROUND(J225*H225,2)</f>
        <v>0</v>
      </c>
      <c r="S225" s="62"/>
      <c r="T225" s="212" t="n">
        <f aca="false">S225*H225</f>
        <v>0</v>
      </c>
      <c r="U225" s="212" t="n">
        <v>0</v>
      </c>
      <c r="V225" s="212" t="n">
        <f aca="false">U225*H225</f>
        <v>0</v>
      </c>
      <c r="W225" s="212" t="n">
        <v>0</v>
      </c>
      <c r="X225" s="213" t="n">
        <f aca="false">W225*H225</f>
        <v>0</v>
      </c>
      <c r="AR225" s="3" t="s">
        <v>135</v>
      </c>
      <c r="AT225" s="3" t="s">
        <v>130</v>
      </c>
      <c r="AU225" s="3" t="s">
        <v>81</v>
      </c>
      <c r="AY225" s="3" t="s">
        <v>128</v>
      </c>
      <c r="BE225" s="214" t="n">
        <f aca="false">IF(O225="základní",K225,0)</f>
        <v>0</v>
      </c>
      <c r="BF225" s="214" t="n">
        <f aca="false">IF(O225="snížená",K225,0)</f>
        <v>0</v>
      </c>
      <c r="BG225" s="214" t="n">
        <f aca="false">IF(O225="zákl. přenesená",K225,0)</f>
        <v>0</v>
      </c>
      <c r="BH225" s="214" t="n">
        <f aca="false">IF(O225="sníž. přenesená",K225,0)</f>
        <v>0</v>
      </c>
      <c r="BI225" s="214" t="n">
        <f aca="false">IF(O225="nulová",K225,0)</f>
        <v>0</v>
      </c>
      <c r="BJ225" s="3" t="s">
        <v>79</v>
      </c>
      <c r="BK225" s="214" t="n">
        <f aca="false">ROUND(P225*H225,2)</f>
        <v>0</v>
      </c>
      <c r="BL225" s="3" t="s">
        <v>135</v>
      </c>
      <c r="BM225" s="3" t="s">
        <v>433</v>
      </c>
    </row>
    <row r="226" s="24" customFormat="true" ht="16.5" hidden="false" customHeight="true" outlineLevel="0" collapsed="false">
      <c r="B226" s="25"/>
      <c r="C226" s="202" t="s">
        <v>434</v>
      </c>
      <c r="D226" s="202" t="s">
        <v>130</v>
      </c>
      <c r="E226" s="203" t="s">
        <v>435</v>
      </c>
      <c r="F226" s="204" t="s">
        <v>436</v>
      </c>
      <c r="G226" s="205" t="s">
        <v>382</v>
      </c>
      <c r="H226" s="206" t="n">
        <v>1.5</v>
      </c>
      <c r="I226" s="207"/>
      <c r="J226" s="207"/>
      <c r="K226" s="208" t="n">
        <f aca="false">ROUND(P226*H226,2)</f>
        <v>0</v>
      </c>
      <c r="L226" s="204"/>
      <c r="M226" s="30"/>
      <c r="N226" s="209"/>
      <c r="O226" s="210" t="s">
        <v>40</v>
      </c>
      <c r="P226" s="211" t="n">
        <f aca="false">I226+J226</f>
        <v>0</v>
      </c>
      <c r="Q226" s="211" t="n">
        <f aca="false">ROUND(I226*H226,2)</f>
        <v>0</v>
      </c>
      <c r="R226" s="211" t="n">
        <f aca="false">ROUND(J226*H226,2)</f>
        <v>0</v>
      </c>
      <c r="S226" s="62"/>
      <c r="T226" s="212" t="n">
        <f aca="false">S226*H226</f>
        <v>0</v>
      </c>
      <c r="U226" s="212" t="n">
        <v>0</v>
      </c>
      <c r="V226" s="212" t="n">
        <f aca="false">U226*H226</f>
        <v>0</v>
      </c>
      <c r="W226" s="212" t="n">
        <v>0</v>
      </c>
      <c r="X226" s="213" t="n">
        <f aca="false">W226*H226</f>
        <v>0</v>
      </c>
      <c r="AR226" s="3" t="s">
        <v>135</v>
      </c>
      <c r="AT226" s="3" t="s">
        <v>130</v>
      </c>
      <c r="AU226" s="3" t="s">
        <v>81</v>
      </c>
      <c r="AY226" s="3" t="s">
        <v>128</v>
      </c>
      <c r="BE226" s="214" t="n">
        <f aca="false">IF(O226="základní",K226,0)</f>
        <v>0</v>
      </c>
      <c r="BF226" s="214" t="n">
        <f aca="false">IF(O226="snížená",K226,0)</f>
        <v>0</v>
      </c>
      <c r="BG226" s="214" t="n">
        <f aca="false">IF(O226="zákl. přenesená",K226,0)</f>
        <v>0</v>
      </c>
      <c r="BH226" s="214" t="n">
        <f aca="false">IF(O226="sníž. přenesená",K226,0)</f>
        <v>0</v>
      </c>
      <c r="BI226" s="214" t="n">
        <f aca="false">IF(O226="nulová",K226,0)</f>
        <v>0</v>
      </c>
      <c r="BJ226" s="3" t="s">
        <v>79</v>
      </c>
      <c r="BK226" s="214" t="n">
        <f aca="false">ROUND(P226*H226,2)</f>
        <v>0</v>
      </c>
      <c r="BL226" s="3" t="s">
        <v>135</v>
      </c>
      <c r="BM226" s="3" t="s">
        <v>437</v>
      </c>
    </row>
    <row r="227" s="24" customFormat="true" ht="16.5" hidden="false" customHeight="true" outlineLevel="0" collapsed="false">
      <c r="B227" s="25"/>
      <c r="C227" s="202" t="s">
        <v>438</v>
      </c>
      <c r="D227" s="202" t="s">
        <v>130</v>
      </c>
      <c r="E227" s="203" t="s">
        <v>439</v>
      </c>
      <c r="F227" s="204" t="s">
        <v>440</v>
      </c>
      <c r="G227" s="205" t="s">
        <v>411</v>
      </c>
      <c r="H227" s="206" t="n">
        <v>15</v>
      </c>
      <c r="I227" s="207"/>
      <c r="J227" s="207"/>
      <c r="K227" s="208" t="n">
        <f aca="false">ROUND(P227*H227,2)</f>
        <v>0</v>
      </c>
      <c r="L227" s="204"/>
      <c r="M227" s="30"/>
      <c r="N227" s="209"/>
      <c r="O227" s="210" t="s">
        <v>40</v>
      </c>
      <c r="P227" s="211" t="n">
        <f aca="false">I227+J227</f>
        <v>0</v>
      </c>
      <c r="Q227" s="211" t="n">
        <f aca="false">ROUND(I227*H227,2)</f>
        <v>0</v>
      </c>
      <c r="R227" s="211" t="n">
        <f aca="false">ROUND(J227*H227,2)</f>
        <v>0</v>
      </c>
      <c r="S227" s="62"/>
      <c r="T227" s="212" t="n">
        <f aca="false">S227*H227</f>
        <v>0</v>
      </c>
      <c r="U227" s="212" t="n">
        <v>0</v>
      </c>
      <c r="V227" s="212" t="n">
        <f aca="false">U227*H227</f>
        <v>0</v>
      </c>
      <c r="W227" s="212" t="n">
        <v>0</v>
      </c>
      <c r="X227" s="213" t="n">
        <f aca="false">W227*H227</f>
        <v>0</v>
      </c>
      <c r="AR227" s="3" t="s">
        <v>135</v>
      </c>
      <c r="AT227" s="3" t="s">
        <v>130</v>
      </c>
      <c r="AU227" s="3" t="s">
        <v>81</v>
      </c>
      <c r="AY227" s="3" t="s">
        <v>128</v>
      </c>
      <c r="BE227" s="214" t="n">
        <f aca="false">IF(O227="základní",K227,0)</f>
        <v>0</v>
      </c>
      <c r="BF227" s="214" t="n">
        <f aca="false">IF(O227="snížená",K227,0)</f>
        <v>0</v>
      </c>
      <c r="BG227" s="214" t="n">
        <f aca="false">IF(O227="zákl. přenesená",K227,0)</f>
        <v>0</v>
      </c>
      <c r="BH227" s="214" t="n">
        <f aca="false">IF(O227="sníž. přenesená",K227,0)</f>
        <v>0</v>
      </c>
      <c r="BI227" s="214" t="n">
        <f aca="false">IF(O227="nulová",K227,0)</f>
        <v>0</v>
      </c>
      <c r="BJ227" s="3" t="s">
        <v>79</v>
      </c>
      <c r="BK227" s="214" t="n">
        <f aca="false">ROUND(P227*H227,2)</f>
        <v>0</v>
      </c>
      <c r="BL227" s="3" t="s">
        <v>135</v>
      </c>
      <c r="BM227" s="3" t="s">
        <v>441</v>
      </c>
    </row>
    <row r="228" s="24" customFormat="true" ht="16.5" hidden="false" customHeight="true" outlineLevel="0" collapsed="false">
      <c r="B228" s="25"/>
      <c r="C228" s="202" t="s">
        <v>442</v>
      </c>
      <c r="D228" s="202" t="s">
        <v>130</v>
      </c>
      <c r="E228" s="203" t="s">
        <v>443</v>
      </c>
      <c r="F228" s="204" t="s">
        <v>444</v>
      </c>
      <c r="G228" s="205" t="s">
        <v>411</v>
      </c>
      <c r="H228" s="206" t="n">
        <v>15</v>
      </c>
      <c r="I228" s="207"/>
      <c r="J228" s="207"/>
      <c r="K228" s="208" t="n">
        <f aca="false">ROUND(P228*H228,2)</f>
        <v>0</v>
      </c>
      <c r="L228" s="204"/>
      <c r="M228" s="30"/>
      <c r="N228" s="209"/>
      <c r="O228" s="210" t="s">
        <v>40</v>
      </c>
      <c r="P228" s="211" t="n">
        <f aca="false">I228+J228</f>
        <v>0</v>
      </c>
      <c r="Q228" s="211" t="n">
        <f aca="false">ROUND(I228*H228,2)</f>
        <v>0</v>
      </c>
      <c r="R228" s="211" t="n">
        <f aca="false">ROUND(J228*H228,2)</f>
        <v>0</v>
      </c>
      <c r="S228" s="62"/>
      <c r="T228" s="212" t="n">
        <f aca="false">S228*H228</f>
        <v>0</v>
      </c>
      <c r="U228" s="212" t="n">
        <v>0</v>
      </c>
      <c r="V228" s="212" t="n">
        <f aca="false">U228*H228</f>
        <v>0</v>
      </c>
      <c r="W228" s="212" t="n">
        <v>0</v>
      </c>
      <c r="X228" s="213" t="n">
        <f aca="false">W228*H228</f>
        <v>0</v>
      </c>
      <c r="AR228" s="3" t="s">
        <v>135</v>
      </c>
      <c r="AT228" s="3" t="s">
        <v>130</v>
      </c>
      <c r="AU228" s="3" t="s">
        <v>81</v>
      </c>
      <c r="AY228" s="3" t="s">
        <v>128</v>
      </c>
      <c r="BE228" s="214" t="n">
        <f aca="false">IF(O228="základní",K228,0)</f>
        <v>0</v>
      </c>
      <c r="BF228" s="214" t="n">
        <f aca="false">IF(O228="snížená",K228,0)</f>
        <v>0</v>
      </c>
      <c r="BG228" s="214" t="n">
        <f aca="false">IF(O228="zákl. přenesená",K228,0)</f>
        <v>0</v>
      </c>
      <c r="BH228" s="214" t="n">
        <f aca="false">IF(O228="sníž. přenesená",K228,0)</f>
        <v>0</v>
      </c>
      <c r="BI228" s="214" t="n">
        <f aca="false">IF(O228="nulová",K228,0)</f>
        <v>0</v>
      </c>
      <c r="BJ228" s="3" t="s">
        <v>79</v>
      </c>
      <c r="BK228" s="214" t="n">
        <f aca="false">ROUND(P228*H228,2)</f>
        <v>0</v>
      </c>
      <c r="BL228" s="3" t="s">
        <v>135</v>
      </c>
      <c r="BM228" s="3" t="s">
        <v>445</v>
      </c>
    </row>
    <row r="229" s="24" customFormat="true" ht="16.5" hidden="false" customHeight="true" outlineLevel="0" collapsed="false">
      <c r="B229" s="25"/>
      <c r="C229" s="202" t="s">
        <v>446</v>
      </c>
      <c r="D229" s="202" t="s">
        <v>130</v>
      </c>
      <c r="E229" s="203" t="s">
        <v>447</v>
      </c>
      <c r="F229" s="204" t="s">
        <v>448</v>
      </c>
      <c r="G229" s="205" t="s">
        <v>411</v>
      </c>
      <c r="H229" s="206" t="n">
        <v>15</v>
      </c>
      <c r="I229" s="207"/>
      <c r="J229" s="207"/>
      <c r="K229" s="208" t="n">
        <f aca="false">ROUND(P229*H229,2)</f>
        <v>0</v>
      </c>
      <c r="L229" s="204"/>
      <c r="M229" s="30"/>
      <c r="N229" s="209"/>
      <c r="O229" s="210" t="s">
        <v>40</v>
      </c>
      <c r="P229" s="211" t="n">
        <f aca="false">I229+J229</f>
        <v>0</v>
      </c>
      <c r="Q229" s="211" t="n">
        <f aca="false">ROUND(I229*H229,2)</f>
        <v>0</v>
      </c>
      <c r="R229" s="211" t="n">
        <f aca="false">ROUND(J229*H229,2)</f>
        <v>0</v>
      </c>
      <c r="S229" s="62"/>
      <c r="T229" s="212" t="n">
        <f aca="false">S229*H229</f>
        <v>0</v>
      </c>
      <c r="U229" s="212" t="n">
        <v>0</v>
      </c>
      <c r="V229" s="212" t="n">
        <f aca="false">U229*H229</f>
        <v>0</v>
      </c>
      <c r="W229" s="212" t="n">
        <v>0</v>
      </c>
      <c r="X229" s="213" t="n">
        <f aca="false">W229*H229</f>
        <v>0</v>
      </c>
      <c r="AR229" s="3" t="s">
        <v>135</v>
      </c>
      <c r="AT229" s="3" t="s">
        <v>130</v>
      </c>
      <c r="AU229" s="3" t="s">
        <v>81</v>
      </c>
      <c r="AY229" s="3" t="s">
        <v>128</v>
      </c>
      <c r="BE229" s="214" t="n">
        <f aca="false">IF(O229="základní",K229,0)</f>
        <v>0</v>
      </c>
      <c r="BF229" s="214" t="n">
        <f aca="false">IF(O229="snížená",K229,0)</f>
        <v>0</v>
      </c>
      <c r="BG229" s="214" t="n">
        <f aca="false">IF(O229="zákl. přenesená",K229,0)</f>
        <v>0</v>
      </c>
      <c r="BH229" s="214" t="n">
        <f aca="false">IF(O229="sníž. přenesená",K229,0)</f>
        <v>0</v>
      </c>
      <c r="BI229" s="214" t="n">
        <f aca="false">IF(O229="nulová",K229,0)</f>
        <v>0</v>
      </c>
      <c r="BJ229" s="3" t="s">
        <v>79</v>
      </c>
      <c r="BK229" s="214" t="n">
        <f aca="false">ROUND(P229*H229,2)</f>
        <v>0</v>
      </c>
      <c r="BL229" s="3" t="s">
        <v>135</v>
      </c>
      <c r="BM229" s="3" t="s">
        <v>449</v>
      </c>
    </row>
    <row r="230" s="24" customFormat="true" ht="16.5" hidden="false" customHeight="true" outlineLevel="0" collapsed="false">
      <c r="B230" s="25"/>
      <c r="C230" s="202" t="s">
        <v>450</v>
      </c>
      <c r="D230" s="202" t="s">
        <v>130</v>
      </c>
      <c r="E230" s="203" t="s">
        <v>451</v>
      </c>
      <c r="F230" s="204" t="s">
        <v>452</v>
      </c>
      <c r="G230" s="205" t="s">
        <v>453</v>
      </c>
      <c r="H230" s="206" t="n">
        <v>2</v>
      </c>
      <c r="I230" s="207"/>
      <c r="J230" s="207"/>
      <c r="K230" s="208" t="n">
        <f aca="false">ROUND(P230*H230,2)</f>
        <v>0</v>
      </c>
      <c r="L230" s="204"/>
      <c r="M230" s="30"/>
      <c r="N230" s="209"/>
      <c r="O230" s="210" t="s">
        <v>40</v>
      </c>
      <c r="P230" s="211" t="n">
        <f aca="false">I230+J230</f>
        <v>0</v>
      </c>
      <c r="Q230" s="211" t="n">
        <f aca="false">ROUND(I230*H230,2)</f>
        <v>0</v>
      </c>
      <c r="R230" s="211" t="n">
        <f aca="false">ROUND(J230*H230,2)</f>
        <v>0</v>
      </c>
      <c r="S230" s="62"/>
      <c r="T230" s="212" t="n">
        <f aca="false">S230*H230</f>
        <v>0</v>
      </c>
      <c r="U230" s="212" t="n">
        <v>0</v>
      </c>
      <c r="V230" s="212" t="n">
        <f aca="false">U230*H230</f>
        <v>0</v>
      </c>
      <c r="W230" s="212" t="n">
        <v>0</v>
      </c>
      <c r="X230" s="213" t="n">
        <f aca="false">W230*H230</f>
        <v>0</v>
      </c>
      <c r="AR230" s="3" t="s">
        <v>135</v>
      </c>
      <c r="AT230" s="3" t="s">
        <v>130</v>
      </c>
      <c r="AU230" s="3" t="s">
        <v>81</v>
      </c>
      <c r="AY230" s="3" t="s">
        <v>128</v>
      </c>
      <c r="BE230" s="214" t="n">
        <f aca="false">IF(O230="základní",K230,0)</f>
        <v>0</v>
      </c>
      <c r="BF230" s="214" t="n">
        <f aca="false">IF(O230="snížená",K230,0)</f>
        <v>0</v>
      </c>
      <c r="BG230" s="214" t="n">
        <f aca="false">IF(O230="zákl. přenesená",K230,0)</f>
        <v>0</v>
      </c>
      <c r="BH230" s="214" t="n">
        <f aca="false">IF(O230="sníž. přenesená",K230,0)</f>
        <v>0</v>
      </c>
      <c r="BI230" s="214" t="n">
        <f aca="false">IF(O230="nulová",K230,0)</f>
        <v>0</v>
      </c>
      <c r="BJ230" s="3" t="s">
        <v>79</v>
      </c>
      <c r="BK230" s="214" t="n">
        <f aca="false">ROUND(P230*H230,2)</f>
        <v>0</v>
      </c>
      <c r="BL230" s="3" t="s">
        <v>135</v>
      </c>
      <c r="BM230" s="3" t="s">
        <v>454</v>
      </c>
    </row>
    <row r="231" s="24" customFormat="true" ht="16.5" hidden="false" customHeight="true" outlineLevel="0" collapsed="false">
      <c r="B231" s="25"/>
      <c r="C231" s="202" t="s">
        <v>455</v>
      </c>
      <c r="D231" s="202" t="s">
        <v>130</v>
      </c>
      <c r="E231" s="203" t="s">
        <v>456</v>
      </c>
      <c r="F231" s="204" t="s">
        <v>457</v>
      </c>
      <c r="G231" s="205" t="s">
        <v>453</v>
      </c>
      <c r="H231" s="206" t="n">
        <v>5</v>
      </c>
      <c r="I231" s="207"/>
      <c r="J231" s="207"/>
      <c r="K231" s="208" t="n">
        <f aca="false">ROUND(P231*H231,2)</f>
        <v>0</v>
      </c>
      <c r="L231" s="204"/>
      <c r="M231" s="30"/>
      <c r="N231" s="209"/>
      <c r="O231" s="210" t="s">
        <v>40</v>
      </c>
      <c r="P231" s="211" t="n">
        <f aca="false">I231+J231</f>
        <v>0</v>
      </c>
      <c r="Q231" s="211" t="n">
        <f aca="false">ROUND(I231*H231,2)</f>
        <v>0</v>
      </c>
      <c r="R231" s="211" t="n">
        <f aca="false">ROUND(J231*H231,2)</f>
        <v>0</v>
      </c>
      <c r="S231" s="62"/>
      <c r="T231" s="212" t="n">
        <f aca="false">S231*H231</f>
        <v>0</v>
      </c>
      <c r="U231" s="212" t="n">
        <v>0</v>
      </c>
      <c r="V231" s="212" t="n">
        <f aca="false">U231*H231</f>
        <v>0</v>
      </c>
      <c r="W231" s="212" t="n">
        <v>0</v>
      </c>
      <c r="X231" s="213" t="n">
        <f aca="false">W231*H231</f>
        <v>0</v>
      </c>
      <c r="AR231" s="3" t="s">
        <v>135</v>
      </c>
      <c r="AT231" s="3" t="s">
        <v>130</v>
      </c>
      <c r="AU231" s="3" t="s">
        <v>81</v>
      </c>
      <c r="AY231" s="3" t="s">
        <v>128</v>
      </c>
      <c r="BE231" s="214" t="n">
        <f aca="false">IF(O231="základní",K231,0)</f>
        <v>0</v>
      </c>
      <c r="BF231" s="214" t="n">
        <f aca="false">IF(O231="snížená",K231,0)</f>
        <v>0</v>
      </c>
      <c r="BG231" s="214" t="n">
        <f aca="false">IF(O231="zákl. přenesená",K231,0)</f>
        <v>0</v>
      </c>
      <c r="BH231" s="214" t="n">
        <f aca="false">IF(O231="sníž. přenesená",K231,0)</f>
        <v>0</v>
      </c>
      <c r="BI231" s="214" t="n">
        <f aca="false">IF(O231="nulová",K231,0)</f>
        <v>0</v>
      </c>
      <c r="BJ231" s="3" t="s">
        <v>79</v>
      </c>
      <c r="BK231" s="214" t="n">
        <f aca="false">ROUND(P231*H231,2)</f>
        <v>0</v>
      </c>
      <c r="BL231" s="3" t="s">
        <v>135</v>
      </c>
      <c r="BM231" s="3" t="s">
        <v>458</v>
      </c>
    </row>
    <row r="232" s="24" customFormat="true" ht="16.5" hidden="false" customHeight="true" outlineLevel="0" collapsed="false">
      <c r="B232" s="25"/>
      <c r="C232" s="202" t="s">
        <v>459</v>
      </c>
      <c r="D232" s="202" t="s">
        <v>130</v>
      </c>
      <c r="E232" s="203" t="s">
        <v>460</v>
      </c>
      <c r="F232" s="204" t="s">
        <v>461</v>
      </c>
      <c r="G232" s="205" t="s">
        <v>462</v>
      </c>
      <c r="H232" s="206" t="n">
        <v>4</v>
      </c>
      <c r="I232" s="207"/>
      <c r="J232" s="207"/>
      <c r="K232" s="208" t="n">
        <f aca="false">ROUND(P232*H232,2)</f>
        <v>0</v>
      </c>
      <c r="L232" s="204"/>
      <c r="M232" s="30"/>
      <c r="N232" s="209"/>
      <c r="O232" s="210" t="s">
        <v>40</v>
      </c>
      <c r="P232" s="211" t="n">
        <f aca="false">I232+J232</f>
        <v>0</v>
      </c>
      <c r="Q232" s="211" t="n">
        <f aca="false">ROUND(I232*H232,2)</f>
        <v>0</v>
      </c>
      <c r="R232" s="211" t="n">
        <f aca="false">ROUND(J232*H232,2)</f>
        <v>0</v>
      </c>
      <c r="S232" s="62"/>
      <c r="T232" s="212" t="n">
        <f aca="false">S232*H232</f>
        <v>0</v>
      </c>
      <c r="U232" s="212" t="n">
        <v>0</v>
      </c>
      <c r="V232" s="212" t="n">
        <f aca="false">U232*H232</f>
        <v>0</v>
      </c>
      <c r="W232" s="212" t="n">
        <v>0</v>
      </c>
      <c r="X232" s="213" t="n">
        <f aca="false">W232*H232</f>
        <v>0</v>
      </c>
      <c r="AR232" s="3" t="s">
        <v>135</v>
      </c>
      <c r="AT232" s="3" t="s">
        <v>130</v>
      </c>
      <c r="AU232" s="3" t="s">
        <v>81</v>
      </c>
      <c r="AY232" s="3" t="s">
        <v>128</v>
      </c>
      <c r="BE232" s="214" t="n">
        <f aca="false">IF(O232="základní",K232,0)</f>
        <v>0</v>
      </c>
      <c r="BF232" s="214" t="n">
        <f aca="false">IF(O232="snížená",K232,0)</f>
        <v>0</v>
      </c>
      <c r="BG232" s="214" t="n">
        <f aca="false">IF(O232="zákl. přenesená",K232,0)</f>
        <v>0</v>
      </c>
      <c r="BH232" s="214" t="n">
        <f aca="false">IF(O232="sníž. přenesená",K232,0)</f>
        <v>0</v>
      </c>
      <c r="BI232" s="214" t="n">
        <f aca="false">IF(O232="nulová",K232,0)</f>
        <v>0</v>
      </c>
      <c r="BJ232" s="3" t="s">
        <v>79</v>
      </c>
      <c r="BK232" s="214" t="n">
        <f aca="false">ROUND(P232*H232,2)</f>
        <v>0</v>
      </c>
      <c r="BL232" s="3" t="s">
        <v>135</v>
      </c>
      <c r="BM232" s="3" t="s">
        <v>463</v>
      </c>
    </row>
    <row r="233" s="24" customFormat="true" ht="16.5" hidden="false" customHeight="true" outlineLevel="0" collapsed="false">
      <c r="B233" s="25"/>
      <c r="C233" s="202" t="s">
        <v>464</v>
      </c>
      <c r="D233" s="202" t="s">
        <v>130</v>
      </c>
      <c r="E233" s="203" t="s">
        <v>465</v>
      </c>
      <c r="F233" s="204" t="s">
        <v>466</v>
      </c>
      <c r="G233" s="205" t="s">
        <v>375</v>
      </c>
      <c r="H233" s="206" t="n">
        <v>1</v>
      </c>
      <c r="I233" s="207"/>
      <c r="J233" s="207"/>
      <c r="K233" s="208" t="n">
        <f aca="false">ROUND(P233*H233,2)</f>
        <v>0</v>
      </c>
      <c r="L233" s="204"/>
      <c r="M233" s="30"/>
      <c r="N233" s="209"/>
      <c r="O233" s="210" t="s">
        <v>40</v>
      </c>
      <c r="P233" s="211" t="n">
        <f aca="false">I233+J233</f>
        <v>0</v>
      </c>
      <c r="Q233" s="211" t="n">
        <f aca="false">ROUND(I233*H233,2)</f>
        <v>0</v>
      </c>
      <c r="R233" s="211" t="n">
        <f aca="false">ROUND(J233*H233,2)</f>
        <v>0</v>
      </c>
      <c r="S233" s="62"/>
      <c r="T233" s="212" t="n">
        <f aca="false">S233*H233</f>
        <v>0</v>
      </c>
      <c r="U233" s="212" t="n">
        <v>0</v>
      </c>
      <c r="V233" s="212" t="n">
        <f aca="false">U233*H233</f>
        <v>0</v>
      </c>
      <c r="W233" s="212" t="n">
        <v>0</v>
      </c>
      <c r="X233" s="213" t="n">
        <f aca="false">W233*H233</f>
        <v>0</v>
      </c>
      <c r="AR233" s="3" t="s">
        <v>135</v>
      </c>
      <c r="AT233" s="3" t="s">
        <v>130</v>
      </c>
      <c r="AU233" s="3" t="s">
        <v>81</v>
      </c>
      <c r="AY233" s="3" t="s">
        <v>128</v>
      </c>
      <c r="BE233" s="214" t="n">
        <f aca="false">IF(O233="základní",K233,0)</f>
        <v>0</v>
      </c>
      <c r="BF233" s="214" t="n">
        <f aca="false">IF(O233="snížená",K233,0)</f>
        <v>0</v>
      </c>
      <c r="BG233" s="214" t="n">
        <f aca="false">IF(O233="zákl. přenesená",K233,0)</f>
        <v>0</v>
      </c>
      <c r="BH233" s="214" t="n">
        <f aca="false">IF(O233="sníž. přenesená",K233,0)</f>
        <v>0</v>
      </c>
      <c r="BI233" s="214" t="n">
        <f aca="false">IF(O233="nulová",K233,0)</f>
        <v>0</v>
      </c>
      <c r="BJ233" s="3" t="s">
        <v>79</v>
      </c>
      <c r="BK233" s="214" t="n">
        <f aca="false">ROUND(P233*H233,2)</f>
        <v>0</v>
      </c>
      <c r="BL233" s="3" t="s">
        <v>135</v>
      </c>
      <c r="BM233" s="3" t="s">
        <v>467</v>
      </c>
    </row>
    <row r="234" s="24" customFormat="true" ht="16.5" hidden="false" customHeight="true" outlineLevel="0" collapsed="false">
      <c r="B234" s="25"/>
      <c r="C234" s="202" t="s">
        <v>468</v>
      </c>
      <c r="D234" s="202" t="s">
        <v>130</v>
      </c>
      <c r="E234" s="203" t="s">
        <v>469</v>
      </c>
      <c r="F234" s="204" t="s">
        <v>470</v>
      </c>
      <c r="G234" s="205" t="s">
        <v>375</v>
      </c>
      <c r="H234" s="206" t="n">
        <v>1</v>
      </c>
      <c r="I234" s="207"/>
      <c r="J234" s="207"/>
      <c r="K234" s="208" t="n">
        <f aca="false">ROUND(P234*H234,2)</f>
        <v>0</v>
      </c>
      <c r="L234" s="204"/>
      <c r="M234" s="30"/>
      <c r="N234" s="209"/>
      <c r="O234" s="210" t="s">
        <v>40</v>
      </c>
      <c r="P234" s="211" t="n">
        <f aca="false">I234+J234</f>
        <v>0</v>
      </c>
      <c r="Q234" s="211" t="n">
        <f aca="false">ROUND(I234*H234,2)</f>
        <v>0</v>
      </c>
      <c r="R234" s="211" t="n">
        <f aca="false">ROUND(J234*H234,2)</f>
        <v>0</v>
      </c>
      <c r="S234" s="62"/>
      <c r="T234" s="212" t="n">
        <f aca="false">S234*H234</f>
        <v>0</v>
      </c>
      <c r="U234" s="212" t="n">
        <v>0</v>
      </c>
      <c r="V234" s="212" t="n">
        <f aca="false">U234*H234</f>
        <v>0</v>
      </c>
      <c r="W234" s="212" t="n">
        <v>0</v>
      </c>
      <c r="X234" s="213" t="n">
        <f aca="false">W234*H234</f>
        <v>0</v>
      </c>
      <c r="AR234" s="3" t="s">
        <v>135</v>
      </c>
      <c r="AT234" s="3" t="s">
        <v>130</v>
      </c>
      <c r="AU234" s="3" t="s">
        <v>81</v>
      </c>
      <c r="AY234" s="3" t="s">
        <v>128</v>
      </c>
      <c r="BE234" s="214" t="n">
        <f aca="false">IF(O234="základní",K234,0)</f>
        <v>0</v>
      </c>
      <c r="BF234" s="214" t="n">
        <f aca="false">IF(O234="snížená",K234,0)</f>
        <v>0</v>
      </c>
      <c r="BG234" s="214" t="n">
        <f aca="false">IF(O234="zákl. přenesená",K234,0)</f>
        <v>0</v>
      </c>
      <c r="BH234" s="214" t="n">
        <f aca="false">IF(O234="sníž. přenesená",K234,0)</f>
        <v>0</v>
      </c>
      <c r="BI234" s="214" t="n">
        <f aca="false">IF(O234="nulová",K234,0)</f>
        <v>0</v>
      </c>
      <c r="BJ234" s="3" t="s">
        <v>79</v>
      </c>
      <c r="BK234" s="214" t="n">
        <f aca="false">ROUND(P234*H234,2)</f>
        <v>0</v>
      </c>
      <c r="BL234" s="3" t="s">
        <v>135</v>
      </c>
      <c r="BM234" s="3" t="s">
        <v>471</v>
      </c>
    </row>
    <row r="235" s="24" customFormat="true" ht="16.5" hidden="false" customHeight="true" outlineLevel="0" collapsed="false">
      <c r="B235" s="25"/>
      <c r="C235" s="202" t="s">
        <v>472</v>
      </c>
      <c r="D235" s="202" t="s">
        <v>130</v>
      </c>
      <c r="E235" s="203" t="s">
        <v>473</v>
      </c>
      <c r="F235" s="204" t="s">
        <v>474</v>
      </c>
      <c r="G235" s="205" t="s">
        <v>375</v>
      </c>
      <c r="H235" s="206" t="n">
        <v>1</v>
      </c>
      <c r="I235" s="207"/>
      <c r="J235" s="207"/>
      <c r="K235" s="208" t="n">
        <f aca="false">ROUND(P235*H235,2)</f>
        <v>0</v>
      </c>
      <c r="L235" s="204"/>
      <c r="M235" s="30"/>
      <c r="N235" s="209"/>
      <c r="O235" s="210" t="s">
        <v>40</v>
      </c>
      <c r="P235" s="211" t="n">
        <f aca="false">I235+J235</f>
        <v>0</v>
      </c>
      <c r="Q235" s="211" t="n">
        <f aca="false">ROUND(I235*H235,2)</f>
        <v>0</v>
      </c>
      <c r="R235" s="211" t="n">
        <f aca="false">ROUND(J235*H235,2)</f>
        <v>0</v>
      </c>
      <c r="S235" s="62"/>
      <c r="T235" s="212" t="n">
        <f aca="false">S235*H235</f>
        <v>0</v>
      </c>
      <c r="U235" s="212" t="n">
        <v>0</v>
      </c>
      <c r="V235" s="212" t="n">
        <f aca="false">U235*H235</f>
        <v>0</v>
      </c>
      <c r="W235" s="212" t="n">
        <v>0</v>
      </c>
      <c r="X235" s="213" t="n">
        <f aca="false">W235*H235</f>
        <v>0</v>
      </c>
      <c r="AR235" s="3" t="s">
        <v>135</v>
      </c>
      <c r="AT235" s="3" t="s">
        <v>130</v>
      </c>
      <c r="AU235" s="3" t="s">
        <v>81</v>
      </c>
      <c r="AY235" s="3" t="s">
        <v>128</v>
      </c>
      <c r="BE235" s="214" t="n">
        <f aca="false">IF(O235="základní",K235,0)</f>
        <v>0</v>
      </c>
      <c r="BF235" s="214" t="n">
        <f aca="false">IF(O235="snížená",K235,0)</f>
        <v>0</v>
      </c>
      <c r="BG235" s="214" t="n">
        <f aca="false">IF(O235="zákl. přenesená",K235,0)</f>
        <v>0</v>
      </c>
      <c r="BH235" s="214" t="n">
        <f aca="false">IF(O235="sníž. přenesená",K235,0)</f>
        <v>0</v>
      </c>
      <c r="BI235" s="214" t="n">
        <f aca="false">IF(O235="nulová",K235,0)</f>
        <v>0</v>
      </c>
      <c r="BJ235" s="3" t="s">
        <v>79</v>
      </c>
      <c r="BK235" s="214" t="n">
        <f aca="false">ROUND(P235*H235,2)</f>
        <v>0</v>
      </c>
      <c r="BL235" s="3" t="s">
        <v>135</v>
      </c>
      <c r="BM235" s="3" t="s">
        <v>475</v>
      </c>
    </row>
    <row r="236" s="24" customFormat="true" ht="16.5" hidden="false" customHeight="true" outlineLevel="0" collapsed="false">
      <c r="B236" s="25"/>
      <c r="C236" s="228" t="s">
        <v>476</v>
      </c>
      <c r="D236" s="228" t="s">
        <v>199</v>
      </c>
      <c r="E236" s="229" t="s">
        <v>477</v>
      </c>
      <c r="F236" s="230" t="s">
        <v>478</v>
      </c>
      <c r="G236" s="231" t="s">
        <v>424</v>
      </c>
      <c r="H236" s="232" t="n">
        <v>2</v>
      </c>
      <c r="I236" s="233"/>
      <c r="J236" s="234"/>
      <c r="K236" s="235" t="n">
        <f aca="false">ROUND(P236*H236,2)</f>
        <v>0</v>
      </c>
      <c r="L236" s="230"/>
      <c r="M236" s="236"/>
      <c r="N236" s="237"/>
      <c r="O236" s="210" t="s">
        <v>40</v>
      </c>
      <c r="P236" s="211" t="n">
        <f aca="false">I236+J236</f>
        <v>0</v>
      </c>
      <c r="Q236" s="211" t="n">
        <f aca="false">ROUND(I236*H236,2)</f>
        <v>0</v>
      </c>
      <c r="R236" s="211" t="n">
        <f aca="false">ROUND(J236*H236,2)</f>
        <v>0</v>
      </c>
      <c r="S236" s="62"/>
      <c r="T236" s="212" t="n">
        <f aca="false">S236*H236</f>
        <v>0</v>
      </c>
      <c r="U236" s="212" t="n">
        <v>0</v>
      </c>
      <c r="V236" s="212" t="n">
        <f aca="false">U236*H236</f>
        <v>0</v>
      </c>
      <c r="W236" s="212" t="n">
        <v>0</v>
      </c>
      <c r="X236" s="213" t="n">
        <f aca="false">W236*H236</f>
        <v>0</v>
      </c>
      <c r="AR236" s="3" t="s">
        <v>171</v>
      </c>
      <c r="AT236" s="3" t="s">
        <v>199</v>
      </c>
      <c r="AU236" s="3" t="s">
        <v>81</v>
      </c>
      <c r="AY236" s="3" t="s">
        <v>128</v>
      </c>
      <c r="BE236" s="214" t="n">
        <f aca="false">IF(O236="základní",K236,0)</f>
        <v>0</v>
      </c>
      <c r="BF236" s="214" t="n">
        <f aca="false">IF(O236="snížená",K236,0)</f>
        <v>0</v>
      </c>
      <c r="BG236" s="214" t="n">
        <f aca="false">IF(O236="zákl. přenesená",K236,0)</f>
        <v>0</v>
      </c>
      <c r="BH236" s="214" t="n">
        <f aca="false">IF(O236="sníž. přenesená",K236,0)</f>
        <v>0</v>
      </c>
      <c r="BI236" s="214" t="n">
        <f aca="false">IF(O236="nulová",K236,0)</f>
        <v>0</v>
      </c>
      <c r="BJ236" s="3" t="s">
        <v>79</v>
      </c>
      <c r="BK236" s="214" t="n">
        <f aca="false">ROUND(P236*H236,2)</f>
        <v>0</v>
      </c>
      <c r="BL236" s="3" t="s">
        <v>135</v>
      </c>
      <c r="BM236" s="3" t="s">
        <v>479</v>
      </c>
    </row>
    <row r="237" s="24" customFormat="true" ht="16.5" hidden="false" customHeight="true" outlineLevel="0" collapsed="false">
      <c r="B237" s="25"/>
      <c r="C237" s="228" t="s">
        <v>480</v>
      </c>
      <c r="D237" s="228" t="s">
        <v>199</v>
      </c>
      <c r="E237" s="229" t="s">
        <v>481</v>
      </c>
      <c r="F237" s="230" t="s">
        <v>482</v>
      </c>
      <c r="G237" s="231" t="s">
        <v>424</v>
      </c>
      <c r="H237" s="232" t="n">
        <v>2</v>
      </c>
      <c r="I237" s="233"/>
      <c r="J237" s="234"/>
      <c r="K237" s="235" t="n">
        <f aca="false">ROUND(P237*H237,2)</f>
        <v>0</v>
      </c>
      <c r="L237" s="230"/>
      <c r="M237" s="236"/>
      <c r="N237" s="237"/>
      <c r="O237" s="210" t="s">
        <v>40</v>
      </c>
      <c r="P237" s="211" t="n">
        <f aca="false">I237+J237</f>
        <v>0</v>
      </c>
      <c r="Q237" s="211" t="n">
        <f aca="false">ROUND(I237*H237,2)</f>
        <v>0</v>
      </c>
      <c r="R237" s="211" t="n">
        <f aca="false">ROUND(J237*H237,2)</f>
        <v>0</v>
      </c>
      <c r="S237" s="62"/>
      <c r="T237" s="212" t="n">
        <f aca="false">S237*H237</f>
        <v>0</v>
      </c>
      <c r="U237" s="212" t="n">
        <v>0</v>
      </c>
      <c r="V237" s="212" t="n">
        <f aca="false">U237*H237</f>
        <v>0</v>
      </c>
      <c r="W237" s="212" t="n">
        <v>0</v>
      </c>
      <c r="X237" s="213" t="n">
        <f aca="false">W237*H237</f>
        <v>0</v>
      </c>
      <c r="AR237" s="3" t="s">
        <v>171</v>
      </c>
      <c r="AT237" s="3" t="s">
        <v>199</v>
      </c>
      <c r="AU237" s="3" t="s">
        <v>81</v>
      </c>
      <c r="AY237" s="3" t="s">
        <v>128</v>
      </c>
      <c r="BE237" s="214" t="n">
        <f aca="false">IF(O237="základní",K237,0)</f>
        <v>0</v>
      </c>
      <c r="BF237" s="214" t="n">
        <f aca="false">IF(O237="snížená",K237,0)</f>
        <v>0</v>
      </c>
      <c r="BG237" s="214" t="n">
        <f aca="false">IF(O237="zákl. přenesená",K237,0)</f>
        <v>0</v>
      </c>
      <c r="BH237" s="214" t="n">
        <f aca="false">IF(O237="sníž. přenesená",K237,0)</f>
        <v>0</v>
      </c>
      <c r="BI237" s="214" t="n">
        <f aca="false">IF(O237="nulová",K237,0)</f>
        <v>0</v>
      </c>
      <c r="BJ237" s="3" t="s">
        <v>79</v>
      </c>
      <c r="BK237" s="214" t="n">
        <f aca="false">ROUND(P237*H237,2)</f>
        <v>0</v>
      </c>
      <c r="BL237" s="3" t="s">
        <v>135</v>
      </c>
      <c r="BM237" s="3" t="s">
        <v>483</v>
      </c>
    </row>
    <row r="238" s="24" customFormat="true" ht="16.5" hidden="false" customHeight="true" outlineLevel="0" collapsed="false">
      <c r="B238" s="25"/>
      <c r="C238" s="228" t="s">
        <v>484</v>
      </c>
      <c r="D238" s="228" t="s">
        <v>199</v>
      </c>
      <c r="E238" s="229" t="s">
        <v>485</v>
      </c>
      <c r="F238" s="230" t="s">
        <v>486</v>
      </c>
      <c r="G238" s="231" t="s">
        <v>424</v>
      </c>
      <c r="H238" s="232" t="n">
        <v>2</v>
      </c>
      <c r="I238" s="233"/>
      <c r="J238" s="234"/>
      <c r="K238" s="235" t="n">
        <f aca="false">ROUND(P238*H238,2)</f>
        <v>0</v>
      </c>
      <c r="L238" s="230"/>
      <c r="M238" s="236"/>
      <c r="N238" s="237"/>
      <c r="O238" s="210" t="s">
        <v>40</v>
      </c>
      <c r="P238" s="211" t="n">
        <f aca="false">I238+J238</f>
        <v>0</v>
      </c>
      <c r="Q238" s="211" t="n">
        <f aca="false">ROUND(I238*H238,2)</f>
        <v>0</v>
      </c>
      <c r="R238" s="211" t="n">
        <f aca="false">ROUND(J238*H238,2)</f>
        <v>0</v>
      </c>
      <c r="S238" s="62"/>
      <c r="T238" s="212" t="n">
        <f aca="false">S238*H238</f>
        <v>0</v>
      </c>
      <c r="U238" s="212" t="n">
        <v>0</v>
      </c>
      <c r="V238" s="212" t="n">
        <f aca="false">U238*H238</f>
        <v>0</v>
      </c>
      <c r="W238" s="212" t="n">
        <v>0</v>
      </c>
      <c r="X238" s="213" t="n">
        <f aca="false">W238*H238</f>
        <v>0</v>
      </c>
      <c r="AR238" s="3" t="s">
        <v>171</v>
      </c>
      <c r="AT238" s="3" t="s">
        <v>199</v>
      </c>
      <c r="AU238" s="3" t="s">
        <v>81</v>
      </c>
      <c r="AY238" s="3" t="s">
        <v>128</v>
      </c>
      <c r="BE238" s="214" t="n">
        <f aca="false">IF(O238="základní",K238,0)</f>
        <v>0</v>
      </c>
      <c r="BF238" s="214" t="n">
        <f aca="false">IF(O238="snížená",K238,0)</f>
        <v>0</v>
      </c>
      <c r="BG238" s="214" t="n">
        <f aca="false">IF(O238="zákl. přenesená",K238,0)</f>
        <v>0</v>
      </c>
      <c r="BH238" s="214" t="n">
        <f aca="false">IF(O238="sníž. přenesená",K238,0)</f>
        <v>0</v>
      </c>
      <c r="BI238" s="214" t="n">
        <f aca="false">IF(O238="nulová",K238,0)</f>
        <v>0</v>
      </c>
      <c r="BJ238" s="3" t="s">
        <v>79</v>
      </c>
      <c r="BK238" s="214" t="n">
        <f aca="false">ROUND(P238*H238,2)</f>
        <v>0</v>
      </c>
      <c r="BL238" s="3" t="s">
        <v>135</v>
      </c>
      <c r="BM238" s="3" t="s">
        <v>487</v>
      </c>
    </row>
    <row r="239" s="24" customFormat="true" ht="16.5" hidden="false" customHeight="true" outlineLevel="0" collapsed="false">
      <c r="B239" s="25"/>
      <c r="C239" s="228" t="s">
        <v>488</v>
      </c>
      <c r="D239" s="228" t="s">
        <v>199</v>
      </c>
      <c r="E239" s="229" t="s">
        <v>489</v>
      </c>
      <c r="F239" s="230" t="s">
        <v>490</v>
      </c>
      <c r="G239" s="231" t="s">
        <v>424</v>
      </c>
      <c r="H239" s="232" t="n">
        <v>1</v>
      </c>
      <c r="I239" s="233"/>
      <c r="J239" s="234"/>
      <c r="K239" s="235" t="n">
        <f aca="false">ROUND(P239*H239,2)</f>
        <v>0</v>
      </c>
      <c r="L239" s="230"/>
      <c r="M239" s="236"/>
      <c r="N239" s="237"/>
      <c r="O239" s="210" t="s">
        <v>40</v>
      </c>
      <c r="P239" s="211" t="n">
        <f aca="false">I239+J239</f>
        <v>0</v>
      </c>
      <c r="Q239" s="211" t="n">
        <f aca="false">ROUND(I239*H239,2)</f>
        <v>0</v>
      </c>
      <c r="R239" s="211" t="n">
        <f aca="false">ROUND(J239*H239,2)</f>
        <v>0</v>
      </c>
      <c r="S239" s="62"/>
      <c r="T239" s="212" t="n">
        <f aca="false">S239*H239</f>
        <v>0</v>
      </c>
      <c r="U239" s="212" t="n">
        <v>0</v>
      </c>
      <c r="V239" s="212" t="n">
        <f aca="false">U239*H239</f>
        <v>0</v>
      </c>
      <c r="W239" s="212" t="n">
        <v>0</v>
      </c>
      <c r="X239" s="213" t="n">
        <f aca="false">W239*H239</f>
        <v>0</v>
      </c>
      <c r="AR239" s="3" t="s">
        <v>171</v>
      </c>
      <c r="AT239" s="3" t="s">
        <v>199</v>
      </c>
      <c r="AU239" s="3" t="s">
        <v>81</v>
      </c>
      <c r="AY239" s="3" t="s">
        <v>128</v>
      </c>
      <c r="BE239" s="214" t="n">
        <f aca="false">IF(O239="základní",K239,0)</f>
        <v>0</v>
      </c>
      <c r="BF239" s="214" t="n">
        <f aca="false">IF(O239="snížená",K239,0)</f>
        <v>0</v>
      </c>
      <c r="BG239" s="214" t="n">
        <f aca="false">IF(O239="zákl. přenesená",K239,0)</f>
        <v>0</v>
      </c>
      <c r="BH239" s="214" t="n">
        <f aca="false">IF(O239="sníž. přenesená",K239,0)</f>
        <v>0</v>
      </c>
      <c r="BI239" s="214" t="n">
        <f aca="false">IF(O239="nulová",K239,0)</f>
        <v>0</v>
      </c>
      <c r="BJ239" s="3" t="s">
        <v>79</v>
      </c>
      <c r="BK239" s="214" t="n">
        <f aca="false">ROUND(P239*H239,2)</f>
        <v>0</v>
      </c>
      <c r="BL239" s="3" t="s">
        <v>135</v>
      </c>
      <c r="BM239" s="3" t="s">
        <v>491</v>
      </c>
    </row>
    <row r="240" s="24" customFormat="true" ht="16.5" hidden="false" customHeight="true" outlineLevel="0" collapsed="false">
      <c r="B240" s="25"/>
      <c r="C240" s="228" t="s">
        <v>492</v>
      </c>
      <c r="D240" s="228" t="s">
        <v>199</v>
      </c>
      <c r="E240" s="229" t="s">
        <v>493</v>
      </c>
      <c r="F240" s="230" t="s">
        <v>494</v>
      </c>
      <c r="G240" s="231" t="s">
        <v>424</v>
      </c>
      <c r="H240" s="232" t="n">
        <v>1</v>
      </c>
      <c r="I240" s="233"/>
      <c r="J240" s="234"/>
      <c r="K240" s="235" t="n">
        <f aca="false">ROUND(P240*H240,2)</f>
        <v>0</v>
      </c>
      <c r="L240" s="230"/>
      <c r="M240" s="236"/>
      <c r="N240" s="237"/>
      <c r="O240" s="210" t="s">
        <v>40</v>
      </c>
      <c r="P240" s="211" t="n">
        <f aca="false">I240+J240</f>
        <v>0</v>
      </c>
      <c r="Q240" s="211" t="n">
        <f aca="false">ROUND(I240*H240,2)</f>
        <v>0</v>
      </c>
      <c r="R240" s="211" t="n">
        <f aca="false">ROUND(J240*H240,2)</f>
        <v>0</v>
      </c>
      <c r="S240" s="62"/>
      <c r="T240" s="212" t="n">
        <f aca="false">S240*H240</f>
        <v>0</v>
      </c>
      <c r="U240" s="212" t="n">
        <v>0</v>
      </c>
      <c r="V240" s="212" t="n">
        <f aca="false">U240*H240</f>
        <v>0</v>
      </c>
      <c r="W240" s="212" t="n">
        <v>0</v>
      </c>
      <c r="X240" s="213" t="n">
        <f aca="false">W240*H240</f>
        <v>0</v>
      </c>
      <c r="AR240" s="3" t="s">
        <v>171</v>
      </c>
      <c r="AT240" s="3" t="s">
        <v>199</v>
      </c>
      <c r="AU240" s="3" t="s">
        <v>81</v>
      </c>
      <c r="AY240" s="3" t="s">
        <v>128</v>
      </c>
      <c r="BE240" s="214" t="n">
        <f aca="false">IF(O240="základní",K240,0)</f>
        <v>0</v>
      </c>
      <c r="BF240" s="214" t="n">
        <f aca="false">IF(O240="snížená",K240,0)</f>
        <v>0</v>
      </c>
      <c r="BG240" s="214" t="n">
        <f aca="false">IF(O240="zákl. přenesená",K240,0)</f>
        <v>0</v>
      </c>
      <c r="BH240" s="214" t="n">
        <f aca="false">IF(O240="sníž. přenesená",K240,0)</f>
        <v>0</v>
      </c>
      <c r="BI240" s="214" t="n">
        <f aca="false">IF(O240="nulová",K240,0)</f>
        <v>0</v>
      </c>
      <c r="BJ240" s="3" t="s">
        <v>79</v>
      </c>
      <c r="BK240" s="214" t="n">
        <f aca="false">ROUND(P240*H240,2)</f>
        <v>0</v>
      </c>
      <c r="BL240" s="3" t="s">
        <v>135</v>
      </c>
      <c r="BM240" s="3" t="s">
        <v>495</v>
      </c>
    </row>
    <row r="241" s="24" customFormat="true" ht="16.5" hidden="false" customHeight="true" outlineLevel="0" collapsed="false">
      <c r="B241" s="25"/>
      <c r="C241" s="228" t="s">
        <v>496</v>
      </c>
      <c r="D241" s="228" t="s">
        <v>199</v>
      </c>
      <c r="E241" s="229" t="s">
        <v>497</v>
      </c>
      <c r="F241" s="230" t="s">
        <v>498</v>
      </c>
      <c r="G241" s="231" t="s">
        <v>424</v>
      </c>
      <c r="H241" s="232" t="n">
        <v>2</v>
      </c>
      <c r="I241" s="233"/>
      <c r="J241" s="234"/>
      <c r="K241" s="235" t="n">
        <f aca="false">ROUND(P241*H241,2)</f>
        <v>0</v>
      </c>
      <c r="L241" s="230"/>
      <c r="M241" s="236"/>
      <c r="N241" s="237"/>
      <c r="O241" s="210" t="s">
        <v>40</v>
      </c>
      <c r="P241" s="211" t="n">
        <f aca="false">I241+J241</f>
        <v>0</v>
      </c>
      <c r="Q241" s="211" t="n">
        <f aca="false">ROUND(I241*H241,2)</f>
        <v>0</v>
      </c>
      <c r="R241" s="211" t="n">
        <f aca="false">ROUND(J241*H241,2)</f>
        <v>0</v>
      </c>
      <c r="S241" s="62"/>
      <c r="T241" s="212" t="n">
        <f aca="false">S241*H241</f>
        <v>0</v>
      </c>
      <c r="U241" s="212" t="n">
        <v>0</v>
      </c>
      <c r="V241" s="212" t="n">
        <f aca="false">U241*H241</f>
        <v>0</v>
      </c>
      <c r="W241" s="212" t="n">
        <v>0</v>
      </c>
      <c r="X241" s="213" t="n">
        <f aca="false">W241*H241</f>
        <v>0</v>
      </c>
      <c r="AR241" s="3" t="s">
        <v>171</v>
      </c>
      <c r="AT241" s="3" t="s">
        <v>199</v>
      </c>
      <c r="AU241" s="3" t="s">
        <v>81</v>
      </c>
      <c r="AY241" s="3" t="s">
        <v>128</v>
      </c>
      <c r="BE241" s="214" t="n">
        <f aca="false">IF(O241="základní",K241,0)</f>
        <v>0</v>
      </c>
      <c r="BF241" s="214" t="n">
        <f aca="false">IF(O241="snížená",K241,0)</f>
        <v>0</v>
      </c>
      <c r="BG241" s="214" t="n">
        <f aca="false">IF(O241="zákl. přenesená",K241,0)</f>
        <v>0</v>
      </c>
      <c r="BH241" s="214" t="n">
        <f aca="false">IF(O241="sníž. přenesená",K241,0)</f>
        <v>0</v>
      </c>
      <c r="BI241" s="214" t="n">
        <f aca="false">IF(O241="nulová",K241,0)</f>
        <v>0</v>
      </c>
      <c r="BJ241" s="3" t="s">
        <v>79</v>
      </c>
      <c r="BK241" s="214" t="n">
        <f aca="false">ROUND(P241*H241,2)</f>
        <v>0</v>
      </c>
      <c r="BL241" s="3" t="s">
        <v>135</v>
      </c>
      <c r="BM241" s="3" t="s">
        <v>499</v>
      </c>
    </row>
    <row r="242" s="24" customFormat="true" ht="16.5" hidden="false" customHeight="true" outlineLevel="0" collapsed="false">
      <c r="B242" s="25"/>
      <c r="C242" s="228" t="s">
        <v>500</v>
      </c>
      <c r="D242" s="228" t="s">
        <v>199</v>
      </c>
      <c r="E242" s="229" t="s">
        <v>501</v>
      </c>
      <c r="F242" s="230" t="s">
        <v>502</v>
      </c>
      <c r="G242" s="231" t="s">
        <v>411</v>
      </c>
      <c r="H242" s="232" t="n">
        <v>30</v>
      </c>
      <c r="I242" s="233"/>
      <c r="J242" s="234"/>
      <c r="K242" s="235" t="n">
        <f aca="false">ROUND(P242*H242,2)</f>
        <v>0</v>
      </c>
      <c r="L242" s="230"/>
      <c r="M242" s="236"/>
      <c r="N242" s="237"/>
      <c r="O242" s="210" t="s">
        <v>40</v>
      </c>
      <c r="P242" s="211" t="n">
        <f aca="false">I242+J242</f>
        <v>0</v>
      </c>
      <c r="Q242" s="211" t="n">
        <f aca="false">ROUND(I242*H242,2)</f>
        <v>0</v>
      </c>
      <c r="R242" s="211" t="n">
        <f aca="false">ROUND(J242*H242,2)</f>
        <v>0</v>
      </c>
      <c r="S242" s="62"/>
      <c r="T242" s="212" t="n">
        <f aca="false">S242*H242</f>
        <v>0</v>
      </c>
      <c r="U242" s="212" t="n">
        <v>0</v>
      </c>
      <c r="V242" s="212" t="n">
        <f aca="false">U242*H242</f>
        <v>0</v>
      </c>
      <c r="W242" s="212" t="n">
        <v>0</v>
      </c>
      <c r="X242" s="213" t="n">
        <f aca="false">W242*H242</f>
        <v>0</v>
      </c>
      <c r="AR242" s="3" t="s">
        <v>171</v>
      </c>
      <c r="AT242" s="3" t="s">
        <v>199</v>
      </c>
      <c r="AU242" s="3" t="s">
        <v>81</v>
      </c>
      <c r="AY242" s="3" t="s">
        <v>128</v>
      </c>
      <c r="BE242" s="214" t="n">
        <f aca="false">IF(O242="základní",K242,0)</f>
        <v>0</v>
      </c>
      <c r="BF242" s="214" t="n">
        <f aca="false">IF(O242="snížená",K242,0)</f>
        <v>0</v>
      </c>
      <c r="BG242" s="214" t="n">
        <f aca="false">IF(O242="zákl. přenesená",K242,0)</f>
        <v>0</v>
      </c>
      <c r="BH242" s="214" t="n">
        <f aca="false">IF(O242="sníž. přenesená",K242,0)</f>
        <v>0</v>
      </c>
      <c r="BI242" s="214" t="n">
        <f aca="false">IF(O242="nulová",K242,0)</f>
        <v>0</v>
      </c>
      <c r="BJ242" s="3" t="s">
        <v>79</v>
      </c>
      <c r="BK242" s="214" t="n">
        <f aca="false">ROUND(P242*H242,2)</f>
        <v>0</v>
      </c>
      <c r="BL242" s="3" t="s">
        <v>135</v>
      </c>
      <c r="BM242" s="3" t="s">
        <v>503</v>
      </c>
    </row>
    <row r="243" s="24" customFormat="true" ht="16.5" hidden="false" customHeight="true" outlineLevel="0" collapsed="false">
      <c r="B243" s="25"/>
      <c r="C243" s="228" t="s">
        <v>504</v>
      </c>
      <c r="D243" s="228" t="s">
        <v>199</v>
      </c>
      <c r="E243" s="229" t="s">
        <v>505</v>
      </c>
      <c r="F243" s="230" t="s">
        <v>506</v>
      </c>
      <c r="G243" s="231" t="s">
        <v>411</v>
      </c>
      <c r="H243" s="232" t="n">
        <v>18</v>
      </c>
      <c r="I243" s="233"/>
      <c r="J243" s="234"/>
      <c r="K243" s="235" t="n">
        <f aca="false">ROUND(P243*H243,2)</f>
        <v>0</v>
      </c>
      <c r="L243" s="230"/>
      <c r="M243" s="236"/>
      <c r="N243" s="237"/>
      <c r="O243" s="210" t="s">
        <v>40</v>
      </c>
      <c r="P243" s="211" t="n">
        <f aca="false">I243+J243</f>
        <v>0</v>
      </c>
      <c r="Q243" s="211" t="n">
        <f aca="false">ROUND(I243*H243,2)</f>
        <v>0</v>
      </c>
      <c r="R243" s="211" t="n">
        <f aca="false">ROUND(J243*H243,2)</f>
        <v>0</v>
      </c>
      <c r="S243" s="62"/>
      <c r="T243" s="212" t="n">
        <f aca="false">S243*H243</f>
        <v>0</v>
      </c>
      <c r="U243" s="212" t="n">
        <v>0</v>
      </c>
      <c r="V243" s="212" t="n">
        <f aca="false">U243*H243</f>
        <v>0</v>
      </c>
      <c r="W243" s="212" t="n">
        <v>0</v>
      </c>
      <c r="X243" s="213" t="n">
        <f aca="false">W243*H243</f>
        <v>0</v>
      </c>
      <c r="AR243" s="3" t="s">
        <v>171</v>
      </c>
      <c r="AT243" s="3" t="s">
        <v>199</v>
      </c>
      <c r="AU243" s="3" t="s">
        <v>81</v>
      </c>
      <c r="AY243" s="3" t="s">
        <v>128</v>
      </c>
      <c r="BE243" s="214" t="n">
        <f aca="false">IF(O243="základní",K243,0)</f>
        <v>0</v>
      </c>
      <c r="BF243" s="214" t="n">
        <f aca="false">IF(O243="snížená",K243,0)</f>
        <v>0</v>
      </c>
      <c r="BG243" s="214" t="n">
        <f aca="false">IF(O243="zákl. přenesená",K243,0)</f>
        <v>0</v>
      </c>
      <c r="BH243" s="214" t="n">
        <f aca="false">IF(O243="sníž. přenesená",K243,0)</f>
        <v>0</v>
      </c>
      <c r="BI243" s="214" t="n">
        <f aca="false">IF(O243="nulová",K243,0)</f>
        <v>0</v>
      </c>
      <c r="BJ243" s="3" t="s">
        <v>79</v>
      </c>
      <c r="BK243" s="214" t="n">
        <f aca="false">ROUND(P243*H243,2)</f>
        <v>0</v>
      </c>
      <c r="BL243" s="3" t="s">
        <v>135</v>
      </c>
      <c r="BM243" s="3" t="s">
        <v>507</v>
      </c>
    </row>
    <row r="244" s="24" customFormat="true" ht="16.5" hidden="false" customHeight="true" outlineLevel="0" collapsed="false">
      <c r="B244" s="25"/>
      <c r="C244" s="228" t="s">
        <v>508</v>
      </c>
      <c r="D244" s="228" t="s">
        <v>199</v>
      </c>
      <c r="E244" s="229" t="s">
        <v>509</v>
      </c>
      <c r="F244" s="230" t="s">
        <v>510</v>
      </c>
      <c r="G244" s="231" t="s">
        <v>411</v>
      </c>
      <c r="H244" s="232" t="n">
        <v>25</v>
      </c>
      <c r="I244" s="233"/>
      <c r="J244" s="234"/>
      <c r="K244" s="235" t="n">
        <f aca="false">ROUND(P244*H244,2)</f>
        <v>0</v>
      </c>
      <c r="L244" s="230"/>
      <c r="M244" s="236"/>
      <c r="N244" s="237"/>
      <c r="O244" s="210" t="s">
        <v>40</v>
      </c>
      <c r="P244" s="211" t="n">
        <f aca="false">I244+J244</f>
        <v>0</v>
      </c>
      <c r="Q244" s="211" t="n">
        <f aca="false">ROUND(I244*H244,2)</f>
        <v>0</v>
      </c>
      <c r="R244" s="211" t="n">
        <f aca="false">ROUND(J244*H244,2)</f>
        <v>0</v>
      </c>
      <c r="S244" s="62"/>
      <c r="T244" s="212" t="n">
        <f aca="false">S244*H244</f>
        <v>0</v>
      </c>
      <c r="U244" s="212" t="n">
        <v>0</v>
      </c>
      <c r="V244" s="212" t="n">
        <f aca="false">U244*H244</f>
        <v>0</v>
      </c>
      <c r="W244" s="212" t="n">
        <v>0</v>
      </c>
      <c r="X244" s="213" t="n">
        <f aca="false">W244*H244</f>
        <v>0</v>
      </c>
      <c r="AR244" s="3" t="s">
        <v>171</v>
      </c>
      <c r="AT244" s="3" t="s">
        <v>199</v>
      </c>
      <c r="AU244" s="3" t="s">
        <v>81</v>
      </c>
      <c r="AY244" s="3" t="s">
        <v>128</v>
      </c>
      <c r="BE244" s="214" t="n">
        <f aca="false">IF(O244="základní",K244,0)</f>
        <v>0</v>
      </c>
      <c r="BF244" s="214" t="n">
        <f aca="false">IF(O244="snížená",K244,0)</f>
        <v>0</v>
      </c>
      <c r="BG244" s="214" t="n">
        <f aca="false">IF(O244="zákl. přenesená",K244,0)</f>
        <v>0</v>
      </c>
      <c r="BH244" s="214" t="n">
        <f aca="false">IF(O244="sníž. přenesená",K244,0)</f>
        <v>0</v>
      </c>
      <c r="BI244" s="214" t="n">
        <f aca="false">IF(O244="nulová",K244,0)</f>
        <v>0</v>
      </c>
      <c r="BJ244" s="3" t="s">
        <v>79</v>
      </c>
      <c r="BK244" s="214" t="n">
        <f aca="false">ROUND(P244*H244,2)</f>
        <v>0</v>
      </c>
      <c r="BL244" s="3" t="s">
        <v>135</v>
      </c>
      <c r="BM244" s="3" t="s">
        <v>511</v>
      </c>
    </row>
    <row r="245" s="24" customFormat="true" ht="16.5" hidden="false" customHeight="true" outlineLevel="0" collapsed="false">
      <c r="B245" s="25"/>
      <c r="C245" s="228" t="s">
        <v>512</v>
      </c>
      <c r="D245" s="228" t="s">
        <v>199</v>
      </c>
      <c r="E245" s="229" t="s">
        <v>513</v>
      </c>
      <c r="F245" s="230" t="s">
        <v>514</v>
      </c>
      <c r="G245" s="231" t="s">
        <v>424</v>
      </c>
      <c r="H245" s="232" t="n">
        <v>2</v>
      </c>
      <c r="I245" s="233"/>
      <c r="J245" s="234"/>
      <c r="K245" s="235" t="n">
        <f aca="false">ROUND(P245*H245,2)</f>
        <v>0</v>
      </c>
      <c r="L245" s="230"/>
      <c r="M245" s="236"/>
      <c r="N245" s="237"/>
      <c r="O245" s="210" t="s">
        <v>40</v>
      </c>
      <c r="P245" s="211" t="n">
        <f aca="false">I245+J245</f>
        <v>0</v>
      </c>
      <c r="Q245" s="211" t="n">
        <f aca="false">ROUND(I245*H245,2)</f>
        <v>0</v>
      </c>
      <c r="R245" s="211" t="n">
        <f aca="false">ROUND(J245*H245,2)</f>
        <v>0</v>
      </c>
      <c r="S245" s="62"/>
      <c r="T245" s="212" t="n">
        <f aca="false">S245*H245</f>
        <v>0</v>
      </c>
      <c r="U245" s="212" t="n">
        <v>0</v>
      </c>
      <c r="V245" s="212" t="n">
        <f aca="false">U245*H245</f>
        <v>0</v>
      </c>
      <c r="W245" s="212" t="n">
        <v>0</v>
      </c>
      <c r="X245" s="213" t="n">
        <f aca="false">W245*H245</f>
        <v>0</v>
      </c>
      <c r="AR245" s="3" t="s">
        <v>171</v>
      </c>
      <c r="AT245" s="3" t="s">
        <v>199</v>
      </c>
      <c r="AU245" s="3" t="s">
        <v>81</v>
      </c>
      <c r="AY245" s="3" t="s">
        <v>128</v>
      </c>
      <c r="BE245" s="214" t="n">
        <f aca="false">IF(O245="základní",K245,0)</f>
        <v>0</v>
      </c>
      <c r="BF245" s="214" t="n">
        <f aca="false">IF(O245="snížená",K245,0)</f>
        <v>0</v>
      </c>
      <c r="BG245" s="214" t="n">
        <f aca="false">IF(O245="zákl. přenesená",K245,0)</f>
        <v>0</v>
      </c>
      <c r="BH245" s="214" t="n">
        <f aca="false">IF(O245="sníž. přenesená",K245,0)</f>
        <v>0</v>
      </c>
      <c r="BI245" s="214" t="n">
        <f aca="false">IF(O245="nulová",K245,0)</f>
        <v>0</v>
      </c>
      <c r="BJ245" s="3" t="s">
        <v>79</v>
      </c>
      <c r="BK245" s="214" t="n">
        <f aca="false">ROUND(P245*H245,2)</f>
        <v>0</v>
      </c>
      <c r="BL245" s="3" t="s">
        <v>135</v>
      </c>
      <c r="BM245" s="3" t="s">
        <v>515</v>
      </c>
    </row>
    <row r="246" s="24" customFormat="true" ht="16.5" hidden="false" customHeight="true" outlineLevel="0" collapsed="false">
      <c r="B246" s="25"/>
      <c r="C246" s="228" t="s">
        <v>516</v>
      </c>
      <c r="D246" s="228" t="s">
        <v>199</v>
      </c>
      <c r="E246" s="229" t="s">
        <v>517</v>
      </c>
      <c r="F246" s="230" t="s">
        <v>518</v>
      </c>
      <c r="G246" s="231" t="s">
        <v>424</v>
      </c>
      <c r="H246" s="232" t="n">
        <v>4</v>
      </c>
      <c r="I246" s="233"/>
      <c r="J246" s="234"/>
      <c r="K246" s="235" t="n">
        <f aca="false">ROUND(P246*H246,2)</f>
        <v>0</v>
      </c>
      <c r="L246" s="230"/>
      <c r="M246" s="236"/>
      <c r="N246" s="237"/>
      <c r="O246" s="210" t="s">
        <v>40</v>
      </c>
      <c r="P246" s="211" t="n">
        <f aca="false">I246+J246</f>
        <v>0</v>
      </c>
      <c r="Q246" s="211" t="n">
        <f aca="false">ROUND(I246*H246,2)</f>
        <v>0</v>
      </c>
      <c r="R246" s="211" t="n">
        <f aca="false">ROUND(J246*H246,2)</f>
        <v>0</v>
      </c>
      <c r="S246" s="62"/>
      <c r="T246" s="212" t="n">
        <f aca="false">S246*H246</f>
        <v>0</v>
      </c>
      <c r="U246" s="212" t="n">
        <v>0</v>
      </c>
      <c r="V246" s="212" t="n">
        <f aca="false">U246*H246</f>
        <v>0</v>
      </c>
      <c r="W246" s="212" t="n">
        <v>0</v>
      </c>
      <c r="X246" s="213" t="n">
        <f aca="false">W246*H246</f>
        <v>0</v>
      </c>
      <c r="AR246" s="3" t="s">
        <v>171</v>
      </c>
      <c r="AT246" s="3" t="s">
        <v>199</v>
      </c>
      <c r="AU246" s="3" t="s">
        <v>81</v>
      </c>
      <c r="AY246" s="3" t="s">
        <v>128</v>
      </c>
      <c r="BE246" s="214" t="n">
        <f aca="false">IF(O246="základní",K246,0)</f>
        <v>0</v>
      </c>
      <c r="BF246" s="214" t="n">
        <f aca="false">IF(O246="snížená",K246,0)</f>
        <v>0</v>
      </c>
      <c r="BG246" s="214" t="n">
        <f aca="false">IF(O246="zákl. přenesená",K246,0)</f>
        <v>0</v>
      </c>
      <c r="BH246" s="214" t="n">
        <f aca="false">IF(O246="sníž. přenesená",K246,0)</f>
        <v>0</v>
      </c>
      <c r="BI246" s="214" t="n">
        <f aca="false">IF(O246="nulová",K246,0)</f>
        <v>0</v>
      </c>
      <c r="BJ246" s="3" t="s">
        <v>79</v>
      </c>
      <c r="BK246" s="214" t="n">
        <f aca="false">ROUND(P246*H246,2)</f>
        <v>0</v>
      </c>
      <c r="BL246" s="3" t="s">
        <v>135</v>
      </c>
      <c r="BM246" s="3" t="s">
        <v>519</v>
      </c>
    </row>
    <row r="247" s="24" customFormat="true" ht="16.5" hidden="false" customHeight="true" outlineLevel="0" collapsed="false">
      <c r="B247" s="25"/>
      <c r="C247" s="228" t="s">
        <v>520</v>
      </c>
      <c r="D247" s="228" t="s">
        <v>199</v>
      </c>
      <c r="E247" s="229" t="s">
        <v>521</v>
      </c>
      <c r="F247" s="230" t="s">
        <v>522</v>
      </c>
      <c r="G247" s="231" t="s">
        <v>411</v>
      </c>
      <c r="H247" s="232" t="n">
        <v>15</v>
      </c>
      <c r="I247" s="233"/>
      <c r="J247" s="234"/>
      <c r="K247" s="235" t="n">
        <f aca="false">ROUND(P247*H247,2)</f>
        <v>0</v>
      </c>
      <c r="L247" s="230"/>
      <c r="M247" s="236"/>
      <c r="N247" s="237"/>
      <c r="O247" s="210" t="s">
        <v>40</v>
      </c>
      <c r="P247" s="211" t="n">
        <f aca="false">I247+J247</f>
        <v>0</v>
      </c>
      <c r="Q247" s="211" t="n">
        <f aca="false">ROUND(I247*H247,2)</f>
        <v>0</v>
      </c>
      <c r="R247" s="211" t="n">
        <f aca="false">ROUND(J247*H247,2)</f>
        <v>0</v>
      </c>
      <c r="S247" s="62"/>
      <c r="T247" s="212" t="n">
        <f aca="false">S247*H247</f>
        <v>0</v>
      </c>
      <c r="U247" s="212" t="n">
        <v>0</v>
      </c>
      <c r="V247" s="212" t="n">
        <f aca="false">U247*H247</f>
        <v>0</v>
      </c>
      <c r="W247" s="212" t="n">
        <v>0</v>
      </c>
      <c r="X247" s="213" t="n">
        <f aca="false">W247*H247</f>
        <v>0</v>
      </c>
      <c r="AR247" s="3" t="s">
        <v>171</v>
      </c>
      <c r="AT247" s="3" t="s">
        <v>199</v>
      </c>
      <c r="AU247" s="3" t="s">
        <v>81</v>
      </c>
      <c r="AY247" s="3" t="s">
        <v>128</v>
      </c>
      <c r="BE247" s="214" t="n">
        <f aca="false">IF(O247="základní",K247,0)</f>
        <v>0</v>
      </c>
      <c r="BF247" s="214" t="n">
        <f aca="false">IF(O247="snížená",K247,0)</f>
        <v>0</v>
      </c>
      <c r="BG247" s="214" t="n">
        <f aca="false">IF(O247="zákl. přenesená",K247,0)</f>
        <v>0</v>
      </c>
      <c r="BH247" s="214" t="n">
        <f aca="false">IF(O247="sníž. přenesená",K247,0)</f>
        <v>0</v>
      </c>
      <c r="BI247" s="214" t="n">
        <f aca="false">IF(O247="nulová",K247,0)</f>
        <v>0</v>
      </c>
      <c r="BJ247" s="3" t="s">
        <v>79</v>
      </c>
      <c r="BK247" s="214" t="n">
        <f aca="false">ROUND(P247*H247,2)</f>
        <v>0</v>
      </c>
      <c r="BL247" s="3" t="s">
        <v>135</v>
      </c>
      <c r="BM247" s="3" t="s">
        <v>523</v>
      </c>
    </row>
    <row r="248" s="24" customFormat="true" ht="16.5" hidden="false" customHeight="true" outlineLevel="0" collapsed="false">
      <c r="B248" s="25"/>
      <c r="C248" s="228" t="s">
        <v>524</v>
      </c>
      <c r="D248" s="228" t="s">
        <v>199</v>
      </c>
      <c r="E248" s="229" t="s">
        <v>525</v>
      </c>
      <c r="F248" s="230" t="s">
        <v>526</v>
      </c>
      <c r="G248" s="231" t="s">
        <v>527</v>
      </c>
      <c r="H248" s="232" t="n">
        <v>1</v>
      </c>
      <c r="I248" s="233"/>
      <c r="J248" s="234"/>
      <c r="K248" s="235" t="n">
        <f aca="false">ROUND(P248*H248,2)</f>
        <v>0</v>
      </c>
      <c r="L248" s="230"/>
      <c r="M248" s="236"/>
      <c r="N248" s="237"/>
      <c r="O248" s="210" t="s">
        <v>40</v>
      </c>
      <c r="P248" s="211" t="n">
        <f aca="false">I248+J248</f>
        <v>0</v>
      </c>
      <c r="Q248" s="211" t="n">
        <f aca="false">ROUND(I248*H248,2)</f>
        <v>0</v>
      </c>
      <c r="R248" s="211" t="n">
        <f aca="false">ROUND(J248*H248,2)</f>
        <v>0</v>
      </c>
      <c r="S248" s="62"/>
      <c r="T248" s="212" t="n">
        <f aca="false">S248*H248</f>
        <v>0</v>
      </c>
      <c r="U248" s="212" t="n">
        <v>0</v>
      </c>
      <c r="V248" s="212" t="n">
        <f aca="false">U248*H248</f>
        <v>0</v>
      </c>
      <c r="W248" s="212" t="n">
        <v>0</v>
      </c>
      <c r="X248" s="213" t="n">
        <f aca="false">W248*H248</f>
        <v>0</v>
      </c>
      <c r="AR248" s="3" t="s">
        <v>171</v>
      </c>
      <c r="AT248" s="3" t="s">
        <v>199</v>
      </c>
      <c r="AU248" s="3" t="s">
        <v>81</v>
      </c>
      <c r="AY248" s="3" t="s">
        <v>128</v>
      </c>
      <c r="BE248" s="214" t="n">
        <f aca="false">IF(O248="základní",K248,0)</f>
        <v>0</v>
      </c>
      <c r="BF248" s="214" t="n">
        <f aca="false">IF(O248="snížená",K248,0)</f>
        <v>0</v>
      </c>
      <c r="BG248" s="214" t="n">
        <f aca="false">IF(O248="zákl. přenesená",K248,0)</f>
        <v>0</v>
      </c>
      <c r="BH248" s="214" t="n">
        <f aca="false">IF(O248="sníž. přenesená",K248,0)</f>
        <v>0</v>
      </c>
      <c r="BI248" s="214" t="n">
        <f aca="false">IF(O248="nulová",K248,0)</f>
        <v>0</v>
      </c>
      <c r="BJ248" s="3" t="s">
        <v>79</v>
      </c>
      <c r="BK248" s="214" t="n">
        <f aca="false">ROUND(P248*H248,2)</f>
        <v>0</v>
      </c>
      <c r="BL248" s="3" t="s">
        <v>135</v>
      </c>
      <c r="BM248" s="3" t="s">
        <v>528</v>
      </c>
    </row>
    <row r="249" s="24" customFormat="true" ht="16.5" hidden="false" customHeight="true" outlineLevel="0" collapsed="false">
      <c r="B249" s="25"/>
      <c r="C249" s="228" t="s">
        <v>529</v>
      </c>
      <c r="D249" s="228" t="s">
        <v>199</v>
      </c>
      <c r="E249" s="229" t="s">
        <v>530</v>
      </c>
      <c r="F249" s="230" t="s">
        <v>531</v>
      </c>
      <c r="G249" s="231" t="s">
        <v>411</v>
      </c>
      <c r="H249" s="232" t="n">
        <v>15</v>
      </c>
      <c r="I249" s="233"/>
      <c r="J249" s="234"/>
      <c r="K249" s="235" t="n">
        <f aca="false">ROUND(P249*H249,2)</f>
        <v>0</v>
      </c>
      <c r="L249" s="230"/>
      <c r="M249" s="236"/>
      <c r="N249" s="237"/>
      <c r="O249" s="210" t="s">
        <v>40</v>
      </c>
      <c r="P249" s="211" t="n">
        <f aca="false">I249+J249</f>
        <v>0</v>
      </c>
      <c r="Q249" s="211" t="n">
        <f aca="false">ROUND(I249*H249,2)</f>
        <v>0</v>
      </c>
      <c r="R249" s="211" t="n">
        <f aca="false">ROUND(J249*H249,2)</f>
        <v>0</v>
      </c>
      <c r="S249" s="62"/>
      <c r="T249" s="212" t="n">
        <f aca="false">S249*H249</f>
        <v>0</v>
      </c>
      <c r="U249" s="212" t="n">
        <v>0</v>
      </c>
      <c r="V249" s="212" t="n">
        <f aca="false">U249*H249</f>
        <v>0</v>
      </c>
      <c r="W249" s="212" t="n">
        <v>0</v>
      </c>
      <c r="X249" s="213" t="n">
        <f aca="false">W249*H249</f>
        <v>0</v>
      </c>
      <c r="AR249" s="3" t="s">
        <v>171</v>
      </c>
      <c r="AT249" s="3" t="s">
        <v>199</v>
      </c>
      <c r="AU249" s="3" t="s">
        <v>81</v>
      </c>
      <c r="AY249" s="3" t="s">
        <v>128</v>
      </c>
      <c r="BE249" s="214" t="n">
        <f aca="false">IF(O249="základní",K249,0)</f>
        <v>0</v>
      </c>
      <c r="BF249" s="214" t="n">
        <f aca="false">IF(O249="snížená",K249,0)</f>
        <v>0</v>
      </c>
      <c r="BG249" s="214" t="n">
        <f aca="false">IF(O249="zákl. přenesená",K249,0)</f>
        <v>0</v>
      </c>
      <c r="BH249" s="214" t="n">
        <f aca="false">IF(O249="sníž. přenesená",K249,0)</f>
        <v>0</v>
      </c>
      <c r="BI249" s="214" t="n">
        <f aca="false">IF(O249="nulová",K249,0)</f>
        <v>0</v>
      </c>
      <c r="BJ249" s="3" t="s">
        <v>79</v>
      </c>
      <c r="BK249" s="214" t="n">
        <f aca="false">ROUND(P249*H249,2)</f>
        <v>0</v>
      </c>
      <c r="BL249" s="3" t="s">
        <v>135</v>
      </c>
      <c r="BM249" s="3" t="s">
        <v>532</v>
      </c>
    </row>
    <row r="250" s="24" customFormat="true" ht="16.5" hidden="false" customHeight="true" outlineLevel="0" collapsed="false">
      <c r="B250" s="25"/>
      <c r="C250" s="228" t="s">
        <v>533</v>
      </c>
      <c r="D250" s="228" t="s">
        <v>199</v>
      </c>
      <c r="E250" s="229" t="s">
        <v>534</v>
      </c>
      <c r="F250" s="230" t="s">
        <v>535</v>
      </c>
      <c r="G250" s="231" t="s">
        <v>382</v>
      </c>
      <c r="H250" s="232" t="n">
        <v>2.55</v>
      </c>
      <c r="I250" s="233"/>
      <c r="J250" s="234"/>
      <c r="K250" s="235" t="n">
        <f aca="false">ROUND(P250*H250,2)</f>
        <v>0</v>
      </c>
      <c r="L250" s="230"/>
      <c r="M250" s="236"/>
      <c r="N250" s="237"/>
      <c r="O250" s="210" t="s">
        <v>40</v>
      </c>
      <c r="P250" s="211" t="n">
        <f aca="false">I250+J250</f>
        <v>0</v>
      </c>
      <c r="Q250" s="211" t="n">
        <f aca="false">ROUND(I250*H250,2)</f>
        <v>0</v>
      </c>
      <c r="R250" s="211" t="n">
        <f aca="false">ROUND(J250*H250,2)</f>
        <v>0</v>
      </c>
      <c r="S250" s="62"/>
      <c r="T250" s="212" t="n">
        <f aca="false">S250*H250</f>
        <v>0</v>
      </c>
      <c r="U250" s="212" t="n">
        <v>0</v>
      </c>
      <c r="V250" s="212" t="n">
        <f aca="false">U250*H250</f>
        <v>0</v>
      </c>
      <c r="W250" s="212" t="n">
        <v>0</v>
      </c>
      <c r="X250" s="213" t="n">
        <f aca="false">W250*H250</f>
        <v>0</v>
      </c>
      <c r="AR250" s="3" t="s">
        <v>171</v>
      </c>
      <c r="AT250" s="3" t="s">
        <v>199</v>
      </c>
      <c r="AU250" s="3" t="s">
        <v>81</v>
      </c>
      <c r="AY250" s="3" t="s">
        <v>128</v>
      </c>
      <c r="BE250" s="214" t="n">
        <f aca="false">IF(O250="základní",K250,0)</f>
        <v>0</v>
      </c>
      <c r="BF250" s="214" t="n">
        <f aca="false">IF(O250="snížená",K250,0)</f>
        <v>0</v>
      </c>
      <c r="BG250" s="214" t="n">
        <f aca="false">IF(O250="zákl. přenesená",K250,0)</f>
        <v>0</v>
      </c>
      <c r="BH250" s="214" t="n">
        <f aca="false">IF(O250="sníž. přenesená",K250,0)</f>
        <v>0</v>
      </c>
      <c r="BI250" s="214" t="n">
        <f aca="false">IF(O250="nulová",K250,0)</f>
        <v>0</v>
      </c>
      <c r="BJ250" s="3" t="s">
        <v>79</v>
      </c>
      <c r="BK250" s="214" t="n">
        <f aca="false">ROUND(P250*H250,2)</f>
        <v>0</v>
      </c>
      <c r="BL250" s="3" t="s">
        <v>135</v>
      </c>
      <c r="BM250" s="3" t="s">
        <v>536</v>
      </c>
    </row>
    <row r="251" s="24" customFormat="true" ht="16.5" hidden="false" customHeight="true" outlineLevel="0" collapsed="false">
      <c r="B251" s="25"/>
      <c r="C251" s="228" t="s">
        <v>537</v>
      </c>
      <c r="D251" s="228" t="s">
        <v>199</v>
      </c>
      <c r="E251" s="229" t="s">
        <v>538</v>
      </c>
      <c r="F251" s="230" t="s">
        <v>539</v>
      </c>
      <c r="G251" s="231" t="s">
        <v>424</v>
      </c>
      <c r="H251" s="232" t="n">
        <v>1</v>
      </c>
      <c r="I251" s="233"/>
      <c r="J251" s="234"/>
      <c r="K251" s="235" t="n">
        <f aca="false">ROUND(P251*H251,2)</f>
        <v>0</v>
      </c>
      <c r="L251" s="230"/>
      <c r="M251" s="236"/>
      <c r="N251" s="237"/>
      <c r="O251" s="210" t="s">
        <v>40</v>
      </c>
      <c r="P251" s="211" t="n">
        <f aca="false">I251+J251</f>
        <v>0</v>
      </c>
      <c r="Q251" s="211" t="n">
        <f aca="false">ROUND(I251*H251,2)</f>
        <v>0</v>
      </c>
      <c r="R251" s="211" t="n">
        <f aca="false">ROUND(J251*H251,2)</f>
        <v>0</v>
      </c>
      <c r="S251" s="62"/>
      <c r="T251" s="212" t="n">
        <f aca="false">S251*H251</f>
        <v>0</v>
      </c>
      <c r="U251" s="212" t="n">
        <v>0</v>
      </c>
      <c r="V251" s="212" t="n">
        <f aca="false">U251*H251</f>
        <v>0</v>
      </c>
      <c r="W251" s="212" t="n">
        <v>0</v>
      </c>
      <c r="X251" s="213" t="n">
        <f aca="false">W251*H251</f>
        <v>0</v>
      </c>
      <c r="AR251" s="3" t="s">
        <v>171</v>
      </c>
      <c r="AT251" s="3" t="s">
        <v>199</v>
      </c>
      <c r="AU251" s="3" t="s">
        <v>81</v>
      </c>
      <c r="AY251" s="3" t="s">
        <v>128</v>
      </c>
      <c r="BE251" s="214" t="n">
        <f aca="false">IF(O251="základní",K251,0)</f>
        <v>0</v>
      </c>
      <c r="BF251" s="214" t="n">
        <f aca="false">IF(O251="snížená",K251,0)</f>
        <v>0</v>
      </c>
      <c r="BG251" s="214" t="n">
        <f aca="false">IF(O251="zákl. přenesená",K251,0)</f>
        <v>0</v>
      </c>
      <c r="BH251" s="214" t="n">
        <f aca="false">IF(O251="sníž. přenesená",K251,0)</f>
        <v>0</v>
      </c>
      <c r="BI251" s="214" t="n">
        <f aca="false">IF(O251="nulová",K251,0)</f>
        <v>0</v>
      </c>
      <c r="BJ251" s="3" t="s">
        <v>79</v>
      </c>
      <c r="BK251" s="214" t="n">
        <f aca="false">ROUND(P251*H251,2)</f>
        <v>0</v>
      </c>
      <c r="BL251" s="3" t="s">
        <v>135</v>
      </c>
      <c r="BM251" s="3" t="s">
        <v>540</v>
      </c>
    </row>
    <row r="252" s="24" customFormat="true" ht="16.5" hidden="false" customHeight="true" outlineLevel="0" collapsed="false">
      <c r="B252" s="25"/>
      <c r="C252" s="228" t="s">
        <v>541</v>
      </c>
      <c r="D252" s="228" t="s">
        <v>199</v>
      </c>
      <c r="E252" s="229" t="s">
        <v>542</v>
      </c>
      <c r="F252" s="230" t="s">
        <v>543</v>
      </c>
      <c r="G252" s="231" t="s">
        <v>375</v>
      </c>
      <c r="H252" s="232" t="n">
        <v>1</v>
      </c>
      <c r="I252" s="233"/>
      <c r="J252" s="234"/>
      <c r="K252" s="235" t="n">
        <f aca="false">ROUND(P252*H252,2)</f>
        <v>0</v>
      </c>
      <c r="L252" s="230"/>
      <c r="M252" s="236"/>
      <c r="N252" s="237"/>
      <c r="O252" s="210" t="s">
        <v>40</v>
      </c>
      <c r="P252" s="211" t="n">
        <f aca="false">I252+J252</f>
        <v>0</v>
      </c>
      <c r="Q252" s="211" t="n">
        <f aca="false">ROUND(I252*H252,2)</f>
        <v>0</v>
      </c>
      <c r="R252" s="211" t="n">
        <f aca="false">ROUND(J252*H252,2)</f>
        <v>0</v>
      </c>
      <c r="S252" s="62"/>
      <c r="T252" s="212" t="n">
        <f aca="false">S252*H252</f>
        <v>0</v>
      </c>
      <c r="U252" s="212" t="n">
        <v>0</v>
      </c>
      <c r="V252" s="212" t="n">
        <f aca="false">U252*H252</f>
        <v>0</v>
      </c>
      <c r="W252" s="212" t="n">
        <v>0</v>
      </c>
      <c r="X252" s="213" t="n">
        <f aca="false">W252*H252</f>
        <v>0</v>
      </c>
      <c r="AR252" s="3" t="s">
        <v>171</v>
      </c>
      <c r="AT252" s="3" t="s">
        <v>199</v>
      </c>
      <c r="AU252" s="3" t="s">
        <v>81</v>
      </c>
      <c r="AY252" s="3" t="s">
        <v>128</v>
      </c>
      <c r="BE252" s="214" t="n">
        <f aca="false">IF(O252="základní",K252,0)</f>
        <v>0</v>
      </c>
      <c r="BF252" s="214" t="n">
        <f aca="false">IF(O252="snížená",K252,0)</f>
        <v>0</v>
      </c>
      <c r="BG252" s="214" t="n">
        <f aca="false">IF(O252="zákl. přenesená",K252,0)</f>
        <v>0</v>
      </c>
      <c r="BH252" s="214" t="n">
        <f aca="false">IF(O252="sníž. přenesená",K252,0)</f>
        <v>0</v>
      </c>
      <c r="BI252" s="214" t="n">
        <f aca="false">IF(O252="nulová",K252,0)</f>
        <v>0</v>
      </c>
      <c r="BJ252" s="3" t="s">
        <v>79</v>
      </c>
      <c r="BK252" s="214" t="n">
        <f aca="false">ROUND(P252*H252,2)</f>
        <v>0</v>
      </c>
      <c r="BL252" s="3" t="s">
        <v>135</v>
      </c>
      <c r="BM252" s="3" t="s">
        <v>544</v>
      </c>
    </row>
    <row r="253" s="184" customFormat="true" ht="25.9" hidden="false" customHeight="true" outlineLevel="0" collapsed="false">
      <c r="B253" s="185"/>
      <c r="C253" s="186"/>
      <c r="D253" s="187" t="s">
        <v>70</v>
      </c>
      <c r="E253" s="188" t="s">
        <v>545</v>
      </c>
      <c r="F253" s="188" t="s">
        <v>546</v>
      </c>
      <c r="G253" s="186"/>
      <c r="H253" s="186"/>
      <c r="I253" s="189"/>
      <c r="J253" s="189"/>
      <c r="K253" s="190" t="n">
        <f aca="false">BK253</f>
        <v>0</v>
      </c>
      <c r="L253" s="186"/>
      <c r="M253" s="191"/>
      <c r="N253" s="192"/>
      <c r="O253" s="193"/>
      <c r="P253" s="193"/>
      <c r="Q253" s="194" t="n">
        <f aca="false">Q254+Q256+Q262</f>
        <v>0</v>
      </c>
      <c r="R253" s="194" t="n">
        <f aca="false">R254+R256+R262</f>
        <v>0</v>
      </c>
      <c r="S253" s="193"/>
      <c r="T253" s="195" t="n">
        <f aca="false">T254+T256+T262</f>
        <v>0</v>
      </c>
      <c r="U253" s="193"/>
      <c r="V253" s="195" t="n">
        <f aca="false">V254+V256+V262</f>
        <v>0</v>
      </c>
      <c r="W253" s="193"/>
      <c r="X253" s="196" t="n">
        <f aca="false">X254+X256+X262</f>
        <v>0</v>
      </c>
      <c r="AR253" s="197" t="s">
        <v>156</v>
      </c>
      <c r="AT253" s="198" t="s">
        <v>70</v>
      </c>
      <c r="AU253" s="198" t="s">
        <v>71</v>
      </c>
      <c r="AY253" s="197" t="s">
        <v>128</v>
      </c>
      <c r="BK253" s="199" t="n">
        <f aca="false">BK254+BK256+BK262</f>
        <v>0</v>
      </c>
    </row>
    <row r="254" s="184" customFormat="true" ht="22.8" hidden="false" customHeight="true" outlineLevel="0" collapsed="false">
      <c r="B254" s="185"/>
      <c r="C254" s="186"/>
      <c r="D254" s="187" t="s">
        <v>70</v>
      </c>
      <c r="E254" s="200" t="s">
        <v>547</v>
      </c>
      <c r="F254" s="200" t="s">
        <v>548</v>
      </c>
      <c r="G254" s="186"/>
      <c r="H254" s="186"/>
      <c r="I254" s="189"/>
      <c r="J254" s="189"/>
      <c r="K254" s="201" t="n">
        <f aca="false">BK254</f>
        <v>0</v>
      </c>
      <c r="L254" s="186"/>
      <c r="M254" s="191"/>
      <c r="N254" s="192"/>
      <c r="O254" s="193"/>
      <c r="P254" s="193"/>
      <c r="Q254" s="194" t="n">
        <f aca="false">Q255</f>
        <v>0</v>
      </c>
      <c r="R254" s="194" t="n">
        <f aca="false">R255</f>
        <v>0</v>
      </c>
      <c r="S254" s="193"/>
      <c r="T254" s="195" t="n">
        <f aca="false">T255</f>
        <v>0</v>
      </c>
      <c r="U254" s="193"/>
      <c r="V254" s="195" t="n">
        <f aca="false">V255</f>
        <v>0</v>
      </c>
      <c r="W254" s="193"/>
      <c r="X254" s="196" t="n">
        <f aca="false">X255</f>
        <v>0</v>
      </c>
      <c r="AR254" s="197" t="s">
        <v>156</v>
      </c>
      <c r="AT254" s="198" t="s">
        <v>70</v>
      </c>
      <c r="AU254" s="198" t="s">
        <v>79</v>
      </c>
      <c r="AY254" s="197" t="s">
        <v>128</v>
      </c>
      <c r="BK254" s="199" t="n">
        <f aca="false">BK255</f>
        <v>0</v>
      </c>
    </row>
    <row r="255" s="24" customFormat="true" ht="16.5" hidden="false" customHeight="true" outlineLevel="0" collapsed="false">
      <c r="B255" s="25"/>
      <c r="C255" s="202" t="s">
        <v>549</v>
      </c>
      <c r="D255" s="202" t="s">
        <v>130</v>
      </c>
      <c r="E255" s="203" t="s">
        <v>550</v>
      </c>
      <c r="F255" s="204" t="s">
        <v>551</v>
      </c>
      <c r="G255" s="205" t="s">
        <v>552</v>
      </c>
      <c r="H255" s="206" t="n">
        <v>1</v>
      </c>
      <c r="I255" s="207"/>
      <c r="J255" s="207"/>
      <c r="K255" s="208" t="n">
        <f aca="false">ROUND(P255*H255,2)</f>
        <v>0</v>
      </c>
      <c r="L255" s="204" t="s">
        <v>553</v>
      </c>
      <c r="M255" s="30"/>
      <c r="N255" s="209"/>
      <c r="O255" s="210" t="s">
        <v>40</v>
      </c>
      <c r="P255" s="211" t="n">
        <f aca="false">I255+J255</f>
        <v>0</v>
      </c>
      <c r="Q255" s="211" t="n">
        <f aca="false">ROUND(I255*H255,2)</f>
        <v>0</v>
      </c>
      <c r="R255" s="211" t="n">
        <f aca="false">ROUND(J255*H255,2)</f>
        <v>0</v>
      </c>
      <c r="S255" s="62"/>
      <c r="T255" s="212" t="n">
        <f aca="false">S255*H255</f>
        <v>0</v>
      </c>
      <c r="U255" s="212" t="n">
        <v>0</v>
      </c>
      <c r="V255" s="212" t="n">
        <f aca="false">U255*H255</f>
        <v>0</v>
      </c>
      <c r="W255" s="212" t="n">
        <v>0</v>
      </c>
      <c r="X255" s="213" t="n">
        <f aca="false">W255*H255</f>
        <v>0</v>
      </c>
      <c r="AR255" s="3" t="s">
        <v>554</v>
      </c>
      <c r="AT255" s="3" t="s">
        <v>130</v>
      </c>
      <c r="AU255" s="3" t="s">
        <v>81</v>
      </c>
      <c r="AY255" s="3" t="s">
        <v>128</v>
      </c>
      <c r="BE255" s="214" t="n">
        <f aca="false">IF(O255="základní",K255,0)</f>
        <v>0</v>
      </c>
      <c r="BF255" s="214" t="n">
        <f aca="false">IF(O255="snížená",K255,0)</f>
        <v>0</v>
      </c>
      <c r="BG255" s="214" t="n">
        <f aca="false">IF(O255="zákl. přenesená",K255,0)</f>
        <v>0</v>
      </c>
      <c r="BH255" s="214" t="n">
        <f aca="false">IF(O255="sníž. přenesená",K255,0)</f>
        <v>0</v>
      </c>
      <c r="BI255" s="214" t="n">
        <f aca="false">IF(O255="nulová",K255,0)</f>
        <v>0</v>
      </c>
      <c r="BJ255" s="3" t="s">
        <v>79</v>
      </c>
      <c r="BK255" s="214" t="n">
        <f aca="false">ROUND(P255*H255,2)</f>
        <v>0</v>
      </c>
      <c r="BL255" s="3" t="s">
        <v>554</v>
      </c>
      <c r="BM255" s="3" t="s">
        <v>555</v>
      </c>
    </row>
    <row r="256" s="184" customFormat="true" ht="22.8" hidden="false" customHeight="true" outlineLevel="0" collapsed="false">
      <c r="B256" s="185"/>
      <c r="C256" s="186"/>
      <c r="D256" s="187" t="s">
        <v>70</v>
      </c>
      <c r="E256" s="200" t="s">
        <v>556</v>
      </c>
      <c r="F256" s="200" t="s">
        <v>557</v>
      </c>
      <c r="G256" s="186"/>
      <c r="H256" s="186"/>
      <c r="I256" s="189"/>
      <c r="J256" s="189"/>
      <c r="K256" s="201" t="n">
        <f aca="false">BK256</f>
        <v>0</v>
      </c>
      <c r="L256" s="186"/>
      <c r="M256" s="191"/>
      <c r="N256" s="192"/>
      <c r="O256" s="193"/>
      <c r="P256" s="193"/>
      <c r="Q256" s="194" t="n">
        <f aca="false">SUM(Q257:Q261)</f>
        <v>0</v>
      </c>
      <c r="R256" s="194" t="n">
        <f aca="false">SUM(R257:R261)</f>
        <v>0</v>
      </c>
      <c r="S256" s="193"/>
      <c r="T256" s="195" t="n">
        <f aca="false">SUM(T257:T261)</f>
        <v>0</v>
      </c>
      <c r="U256" s="193"/>
      <c r="V256" s="195" t="n">
        <f aca="false">SUM(V257:V261)</f>
        <v>0</v>
      </c>
      <c r="W256" s="193"/>
      <c r="X256" s="196" t="n">
        <f aca="false">SUM(X257:X261)</f>
        <v>0</v>
      </c>
      <c r="AR256" s="197" t="s">
        <v>156</v>
      </c>
      <c r="AT256" s="198" t="s">
        <v>70</v>
      </c>
      <c r="AU256" s="198" t="s">
        <v>79</v>
      </c>
      <c r="AY256" s="197" t="s">
        <v>128</v>
      </c>
      <c r="BK256" s="199" t="n">
        <f aca="false">SUM(BK257:BK261)</f>
        <v>0</v>
      </c>
    </row>
    <row r="257" s="24" customFormat="true" ht="16.5" hidden="false" customHeight="true" outlineLevel="0" collapsed="false">
      <c r="B257" s="25"/>
      <c r="C257" s="202" t="s">
        <v>558</v>
      </c>
      <c r="D257" s="202" t="s">
        <v>130</v>
      </c>
      <c r="E257" s="203" t="s">
        <v>559</v>
      </c>
      <c r="F257" s="204" t="s">
        <v>557</v>
      </c>
      <c r="G257" s="205" t="s">
        <v>552</v>
      </c>
      <c r="H257" s="206" t="n">
        <v>1</v>
      </c>
      <c r="I257" s="207"/>
      <c r="J257" s="207"/>
      <c r="K257" s="208" t="n">
        <f aca="false">ROUND(P257*H257,2)</f>
        <v>0</v>
      </c>
      <c r="L257" s="204" t="s">
        <v>553</v>
      </c>
      <c r="M257" s="30"/>
      <c r="N257" s="209"/>
      <c r="O257" s="210" t="s">
        <v>40</v>
      </c>
      <c r="P257" s="211" t="n">
        <f aca="false">I257+J257</f>
        <v>0</v>
      </c>
      <c r="Q257" s="211" t="n">
        <f aca="false">ROUND(I257*H257,2)</f>
        <v>0</v>
      </c>
      <c r="R257" s="211" t="n">
        <f aca="false">ROUND(J257*H257,2)</f>
        <v>0</v>
      </c>
      <c r="S257" s="62"/>
      <c r="T257" s="212" t="n">
        <f aca="false">S257*H257</f>
        <v>0</v>
      </c>
      <c r="U257" s="212" t="n">
        <v>0</v>
      </c>
      <c r="V257" s="212" t="n">
        <f aca="false">U257*H257</f>
        <v>0</v>
      </c>
      <c r="W257" s="212" t="n">
        <v>0</v>
      </c>
      <c r="X257" s="213" t="n">
        <f aca="false">W257*H257</f>
        <v>0</v>
      </c>
      <c r="AR257" s="3" t="s">
        <v>554</v>
      </c>
      <c r="AT257" s="3" t="s">
        <v>130</v>
      </c>
      <c r="AU257" s="3" t="s">
        <v>81</v>
      </c>
      <c r="AY257" s="3" t="s">
        <v>128</v>
      </c>
      <c r="BE257" s="214" t="n">
        <f aca="false">IF(O257="základní",K257,0)</f>
        <v>0</v>
      </c>
      <c r="BF257" s="214" t="n">
        <f aca="false">IF(O257="snížená",K257,0)</f>
        <v>0</v>
      </c>
      <c r="BG257" s="214" t="n">
        <f aca="false">IF(O257="zákl. přenesená",K257,0)</f>
        <v>0</v>
      </c>
      <c r="BH257" s="214" t="n">
        <f aca="false">IF(O257="sníž. přenesená",K257,0)</f>
        <v>0</v>
      </c>
      <c r="BI257" s="214" t="n">
        <f aca="false">IF(O257="nulová",K257,0)</f>
        <v>0</v>
      </c>
      <c r="BJ257" s="3" t="s">
        <v>79</v>
      </c>
      <c r="BK257" s="214" t="n">
        <f aca="false">ROUND(P257*H257,2)</f>
        <v>0</v>
      </c>
      <c r="BL257" s="3" t="s">
        <v>554</v>
      </c>
      <c r="BM257" s="3" t="s">
        <v>560</v>
      </c>
    </row>
    <row r="258" s="24" customFormat="true" ht="16.5" hidden="false" customHeight="true" outlineLevel="0" collapsed="false">
      <c r="B258" s="25"/>
      <c r="C258" s="202" t="s">
        <v>561</v>
      </c>
      <c r="D258" s="202" t="s">
        <v>130</v>
      </c>
      <c r="E258" s="203" t="s">
        <v>562</v>
      </c>
      <c r="F258" s="204" t="s">
        <v>563</v>
      </c>
      <c r="G258" s="205" t="s">
        <v>552</v>
      </c>
      <c r="H258" s="206" t="n">
        <v>1</v>
      </c>
      <c r="I258" s="207"/>
      <c r="J258" s="207"/>
      <c r="K258" s="208" t="n">
        <f aca="false">ROUND(P258*H258,2)</f>
        <v>0</v>
      </c>
      <c r="L258" s="204" t="s">
        <v>553</v>
      </c>
      <c r="M258" s="30"/>
      <c r="N258" s="209"/>
      <c r="O258" s="210" t="s">
        <v>40</v>
      </c>
      <c r="P258" s="211" t="n">
        <f aca="false">I258+J258</f>
        <v>0</v>
      </c>
      <c r="Q258" s="211" t="n">
        <f aca="false">ROUND(I258*H258,2)</f>
        <v>0</v>
      </c>
      <c r="R258" s="211" t="n">
        <f aca="false">ROUND(J258*H258,2)</f>
        <v>0</v>
      </c>
      <c r="S258" s="62"/>
      <c r="T258" s="212" t="n">
        <f aca="false">S258*H258</f>
        <v>0</v>
      </c>
      <c r="U258" s="212" t="n">
        <v>0</v>
      </c>
      <c r="V258" s="212" t="n">
        <f aca="false">U258*H258</f>
        <v>0</v>
      </c>
      <c r="W258" s="212" t="n">
        <v>0</v>
      </c>
      <c r="X258" s="213" t="n">
        <f aca="false">W258*H258</f>
        <v>0</v>
      </c>
      <c r="AR258" s="3" t="s">
        <v>554</v>
      </c>
      <c r="AT258" s="3" t="s">
        <v>130</v>
      </c>
      <c r="AU258" s="3" t="s">
        <v>81</v>
      </c>
      <c r="AY258" s="3" t="s">
        <v>128</v>
      </c>
      <c r="BE258" s="214" t="n">
        <f aca="false">IF(O258="základní",K258,0)</f>
        <v>0</v>
      </c>
      <c r="BF258" s="214" t="n">
        <f aca="false">IF(O258="snížená",K258,0)</f>
        <v>0</v>
      </c>
      <c r="BG258" s="214" t="n">
        <f aca="false">IF(O258="zákl. přenesená",K258,0)</f>
        <v>0</v>
      </c>
      <c r="BH258" s="214" t="n">
        <f aca="false">IF(O258="sníž. přenesená",K258,0)</f>
        <v>0</v>
      </c>
      <c r="BI258" s="214" t="n">
        <f aca="false">IF(O258="nulová",K258,0)</f>
        <v>0</v>
      </c>
      <c r="BJ258" s="3" t="s">
        <v>79</v>
      </c>
      <c r="BK258" s="214" t="n">
        <f aca="false">ROUND(P258*H258,2)</f>
        <v>0</v>
      </c>
      <c r="BL258" s="3" t="s">
        <v>554</v>
      </c>
      <c r="BM258" s="3" t="s">
        <v>564</v>
      </c>
    </row>
    <row r="259" s="24" customFormat="true" ht="16.5" hidden="false" customHeight="true" outlineLevel="0" collapsed="false">
      <c r="B259" s="25"/>
      <c r="C259" s="202" t="s">
        <v>565</v>
      </c>
      <c r="D259" s="202" t="s">
        <v>130</v>
      </c>
      <c r="E259" s="203" t="s">
        <v>566</v>
      </c>
      <c r="F259" s="204" t="s">
        <v>567</v>
      </c>
      <c r="G259" s="205" t="s">
        <v>552</v>
      </c>
      <c r="H259" s="206" t="n">
        <v>1</v>
      </c>
      <c r="I259" s="207"/>
      <c r="J259" s="207"/>
      <c r="K259" s="208" t="n">
        <f aca="false">ROUND(P259*H259,2)</f>
        <v>0</v>
      </c>
      <c r="L259" s="204" t="s">
        <v>553</v>
      </c>
      <c r="M259" s="30"/>
      <c r="N259" s="209"/>
      <c r="O259" s="210" t="s">
        <v>40</v>
      </c>
      <c r="P259" s="211" t="n">
        <f aca="false">I259+J259</f>
        <v>0</v>
      </c>
      <c r="Q259" s="211" t="n">
        <f aca="false">ROUND(I259*H259,2)</f>
        <v>0</v>
      </c>
      <c r="R259" s="211" t="n">
        <f aca="false">ROUND(J259*H259,2)</f>
        <v>0</v>
      </c>
      <c r="S259" s="62"/>
      <c r="T259" s="212" t="n">
        <f aca="false">S259*H259</f>
        <v>0</v>
      </c>
      <c r="U259" s="212" t="n">
        <v>0</v>
      </c>
      <c r="V259" s="212" t="n">
        <f aca="false">U259*H259</f>
        <v>0</v>
      </c>
      <c r="W259" s="212" t="n">
        <v>0</v>
      </c>
      <c r="X259" s="213" t="n">
        <f aca="false">W259*H259</f>
        <v>0</v>
      </c>
      <c r="AR259" s="3" t="s">
        <v>554</v>
      </c>
      <c r="AT259" s="3" t="s">
        <v>130</v>
      </c>
      <c r="AU259" s="3" t="s">
        <v>81</v>
      </c>
      <c r="AY259" s="3" t="s">
        <v>128</v>
      </c>
      <c r="BE259" s="214" t="n">
        <f aca="false">IF(O259="základní",K259,0)</f>
        <v>0</v>
      </c>
      <c r="BF259" s="214" t="n">
        <f aca="false">IF(O259="snížená",K259,0)</f>
        <v>0</v>
      </c>
      <c r="BG259" s="214" t="n">
        <f aca="false">IF(O259="zákl. přenesená",K259,0)</f>
        <v>0</v>
      </c>
      <c r="BH259" s="214" t="n">
        <f aca="false">IF(O259="sníž. přenesená",K259,0)</f>
        <v>0</v>
      </c>
      <c r="BI259" s="214" t="n">
        <f aca="false">IF(O259="nulová",K259,0)</f>
        <v>0</v>
      </c>
      <c r="BJ259" s="3" t="s">
        <v>79</v>
      </c>
      <c r="BK259" s="214" t="n">
        <f aca="false">ROUND(P259*H259,2)</f>
        <v>0</v>
      </c>
      <c r="BL259" s="3" t="s">
        <v>554</v>
      </c>
      <c r="BM259" s="3" t="s">
        <v>568</v>
      </c>
    </row>
    <row r="260" s="24" customFormat="true" ht="16.5" hidden="false" customHeight="true" outlineLevel="0" collapsed="false">
      <c r="B260" s="25"/>
      <c r="C260" s="202" t="s">
        <v>569</v>
      </c>
      <c r="D260" s="202" t="s">
        <v>130</v>
      </c>
      <c r="E260" s="203" t="s">
        <v>570</v>
      </c>
      <c r="F260" s="204" t="s">
        <v>571</v>
      </c>
      <c r="G260" s="205" t="s">
        <v>552</v>
      </c>
      <c r="H260" s="206" t="n">
        <v>1</v>
      </c>
      <c r="I260" s="207"/>
      <c r="J260" s="207"/>
      <c r="K260" s="208" t="n">
        <f aca="false">ROUND(P260*H260,2)</f>
        <v>0</v>
      </c>
      <c r="L260" s="204" t="s">
        <v>134</v>
      </c>
      <c r="M260" s="30"/>
      <c r="N260" s="209"/>
      <c r="O260" s="210" t="s">
        <v>40</v>
      </c>
      <c r="P260" s="211" t="n">
        <f aca="false">I260+J260</f>
        <v>0</v>
      </c>
      <c r="Q260" s="211" t="n">
        <f aca="false">ROUND(I260*H260,2)</f>
        <v>0</v>
      </c>
      <c r="R260" s="211" t="n">
        <f aca="false">ROUND(J260*H260,2)</f>
        <v>0</v>
      </c>
      <c r="S260" s="62"/>
      <c r="T260" s="212" t="n">
        <f aca="false">S260*H260</f>
        <v>0</v>
      </c>
      <c r="U260" s="212" t="n">
        <v>0</v>
      </c>
      <c r="V260" s="212" t="n">
        <f aca="false">U260*H260</f>
        <v>0</v>
      </c>
      <c r="W260" s="212" t="n">
        <v>0</v>
      </c>
      <c r="X260" s="213" t="n">
        <f aca="false">W260*H260</f>
        <v>0</v>
      </c>
      <c r="AR260" s="3" t="s">
        <v>554</v>
      </c>
      <c r="AT260" s="3" t="s">
        <v>130</v>
      </c>
      <c r="AU260" s="3" t="s">
        <v>81</v>
      </c>
      <c r="AY260" s="3" t="s">
        <v>128</v>
      </c>
      <c r="BE260" s="214" t="n">
        <f aca="false">IF(O260="základní",K260,0)</f>
        <v>0</v>
      </c>
      <c r="BF260" s="214" t="n">
        <f aca="false">IF(O260="snížená",K260,0)</f>
        <v>0</v>
      </c>
      <c r="BG260" s="214" t="n">
        <f aca="false">IF(O260="zákl. přenesená",K260,0)</f>
        <v>0</v>
      </c>
      <c r="BH260" s="214" t="n">
        <f aca="false">IF(O260="sníž. přenesená",K260,0)</f>
        <v>0</v>
      </c>
      <c r="BI260" s="214" t="n">
        <f aca="false">IF(O260="nulová",K260,0)</f>
        <v>0</v>
      </c>
      <c r="BJ260" s="3" t="s">
        <v>79</v>
      </c>
      <c r="BK260" s="214" t="n">
        <f aca="false">ROUND(P260*H260,2)</f>
        <v>0</v>
      </c>
      <c r="BL260" s="3" t="s">
        <v>554</v>
      </c>
      <c r="BM260" s="3" t="s">
        <v>572</v>
      </c>
    </row>
    <row r="261" s="24" customFormat="true" ht="16.5" hidden="false" customHeight="true" outlineLevel="0" collapsed="false">
      <c r="B261" s="25"/>
      <c r="C261" s="202" t="s">
        <v>573</v>
      </c>
      <c r="D261" s="202" t="s">
        <v>130</v>
      </c>
      <c r="E261" s="203" t="s">
        <v>574</v>
      </c>
      <c r="F261" s="204" t="s">
        <v>575</v>
      </c>
      <c r="G261" s="205" t="s">
        <v>552</v>
      </c>
      <c r="H261" s="206" t="n">
        <v>1</v>
      </c>
      <c r="I261" s="207"/>
      <c r="J261" s="207"/>
      <c r="K261" s="208" t="n">
        <f aca="false">ROUND(P261*H261,2)</f>
        <v>0</v>
      </c>
      <c r="L261" s="204" t="s">
        <v>553</v>
      </c>
      <c r="M261" s="30"/>
      <c r="N261" s="209"/>
      <c r="O261" s="210" t="s">
        <v>40</v>
      </c>
      <c r="P261" s="211" t="n">
        <f aca="false">I261+J261</f>
        <v>0</v>
      </c>
      <c r="Q261" s="211" t="n">
        <f aca="false">ROUND(I261*H261,2)</f>
        <v>0</v>
      </c>
      <c r="R261" s="211" t="n">
        <f aca="false">ROUND(J261*H261,2)</f>
        <v>0</v>
      </c>
      <c r="S261" s="62"/>
      <c r="T261" s="212" t="n">
        <f aca="false">S261*H261</f>
        <v>0</v>
      </c>
      <c r="U261" s="212" t="n">
        <v>0</v>
      </c>
      <c r="V261" s="212" t="n">
        <f aca="false">U261*H261</f>
        <v>0</v>
      </c>
      <c r="W261" s="212" t="n">
        <v>0</v>
      </c>
      <c r="X261" s="213" t="n">
        <f aca="false">W261*H261</f>
        <v>0</v>
      </c>
      <c r="AR261" s="3" t="s">
        <v>554</v>
      </c>
      <c r="AT261" s="3" t="s">
        <v>130</v>
      </c>
      <c r="AU261" s="3" t="s">
        <v>81</v>
      </c>
      <c r="AY261" s="3" t="s">
        <v>128</v>
      </c>
      <c r="BE261" s="214" t="n">
        <f aca="false">IF(O261="základní",K261,0)</f>
        <v>0</v>
      </c>
      <c r="BF261" s="214" t="n">
        <f aca="false">IF(O261="snížená",K261,0)</f>
        <v>0</v>
      </c>
      <c r="BG261" s="214" t="n">
        <f aca="false">IF(O261="zákl. přenesená",K261,0)</f>
        <v>0</v>
      </c>
      <c r="BH261" s="214" t="n">
        <f aca="false">IF(O261="sníž. přenesená",K261,0)</f>
        <v>0</v>
      </c>
      <c r="BI261" s="214" t="n">
        <f aca="false">IF(O261="nulová",K261,0)</f>
        <v>0</v>
      </c>
      <c r="BJ261" s="3" t="s">
        <v>79</v>
      </c>
      <c r="BK261" s="214" t="n">
        <f aca="false">ROUND(P261*H261,2)</f>
        <v>0</v>
      </c>
      <c r="BL261" s="3" t="s">
        <v>554</v>
      </c>
      <c r="BM261" s="3" t="s">
        <v>576</v>
      </c>
    </row>
    <row r="262" s="184" customFormat="true" ht="22.8" hidden="false" customHeight="true" outlineLevel="0" collapsed="false">
      <c r="B262" s="185"/>
      <c r="C262" s="186"/>
      <c r="D262" s="187" t="s">
        <v>70</v>
      </c>
      <c r="E262" s="200" t="s">
        <v>577</v>
      </c>
      <c r="F262" s="200" t="s">
        <v>578</v>
      </c>
      <c r="G262" s="186"/>
      <c r="H262" s="186"/>
      <c r="I262" s="189"/>
      <c r="J262" s="189"/>
      <c r="K262" s="201" t="n">
        <f aca="false">BK262</f>
        <v>0</v>
      </c>
      <c r="L262" s="186"/>
      <c r="M262" s="191"/>
      <c r="N262" s="192"/>
      <c r="O262" s="193"/>
      <c r="P262" s="193"/>
      <c r="Q262" s="194" t="n">
        <f aca="false">SUM(Q263:Q267)</f>
        <v>0</v>
      </c>
      <c r="R262" s="194" t="n">
        <f aca="false">SUM(R263:R267)</f>
        <v>0</v>
      </c>
      <c r="S262" s="193"/>
      <c r="T262" s="195" t="n">
        <f aca="false">SUM(T263:T267)</f>
        <v>0</v>
      </c>
      <c r="U262" s="193"/>
      <c r="V262" s="195" t="n">
        <f aca="false">SUM(V263:V267)</f>
        <v>0</v>
      </c>
      <c r="W262" s="193"/>
      <c r="X262" s="196" t="n">
        <f aca="false">SUM(X263:X267)</f>
        <v>0</v>
      </c>
      <c r="AR262" s="197" t="s">
        <v>156</v>
      </c>
      <c r="AT262" s="198" t="s">
        <v>70</v>
      </c>
      <c r="AU262" s="198" t="s">
        <v>79</v>
      </c>
      <c r="AY262" s="197" t="s">
        <v>128</v>
      </c>
      <c r="BK262" s="199" t="n">
        <f aca="false">SUM(BK263:BK267)</f>
        <v>0</v>
      </c>
    </row>
    <row r="263" s="24" customFormat="true" ht="16.5" hidden="false" customHeight="true" outlineLevel="0" collapsed="false">
      <c r="B263" s="25"/>
      <c r="C263" s="202" t="s">
        <v>579</v>
      </c>
      <c r="D263" s="202" t="s">
        <v>130</v>
      </c>
      <c r="E263" s="203" t="s">
        <v>580</v>
      </c>
      <c r="F263" s="204" t="s">
        <v>581</v>
      </c>
      <c r="G263" s="205" t="s">
        <v>243</v>
      </c>
      <c r="H263" s="206" t="n">
        <v>1</v>
      </c>
      <c r="I263" s="207"/>
      <c r="J263" s="207"/>
      <c r="K263" s="208" t="n">
        <f aca="false">ROUND(P263*H263,2)</f>
        <v>0</v>
      </c>
      <c r="L263" s="204"/>
      <c r="M263" s="30"/>
      <c r="N263" s="209"/>
      <c r="O263" s="210" t="s">
        <v>40</v>
      </c>
      <c r="P263" s="211" t="n">
        <f aca="false">I263+J263</f>
        <v>0</v>
      </c>
      <c r="Q263" s="211" t="n">
        <f aca="false">ROUND(I263*H263,2)</f>
        <v>0</v>
      </c>
      <c r="R263" s="211" t="n">
        <f aca="false">ROUND(J263*H263,2)</f>
        <v>0</v>
      </c>
      <c r="S263" s="62"/>
      <c r="T263" s="212" t="n">
        <f aca="false">S263*H263</f>
        <v>0</v>
      </c>
      <c r="U263" s="212" t="n">
        <v>0</v>
      </c>
      <c r="V263" s="212" t="n">
        <f aca="false">U263*H263</f>
        <v>0</v>
      </c>
      <c r="W263" s="212" t="n">
        <v>0</v>
      </c>
      <c r="X263" s="213" t="n">
        <f aca="false">W263*H263</f>
        <v>0</v>
      </c>
      <c r="AR263" s="3" t="s">
        <v>135</v>
      </c>
      <c r="AT263" s="3" t="s">
        <v>130</v>
      </c>
      <c r="AU263" s="3" t="s">
        <v>81</v>
      </c>
      <c r="AY263" s="3" t="s">
        <v>128</v>
      </c>
      <c r="BE263" s="214" t="n">
        <f aca="false">IF(O263="základní",K263,0)</f>
        <v>0</v>
      </c>
      <c r="BF263" s="214" t="n">
        <f aca="false">IF(O263="snížená",K263,0)</f>
        <v>0</v>
      </c>
      <c r="BG263" s="214" t="n">
        <f aca="false">IF(O263="zákl. přenesená",K263,0)</f>
        <v>0</v>
      </c>
      <c r="BH263" s="214" t="n">
        <f aca="false">IF(O263="sníž. přenesená",K263,0)</f>
        <v>0</v>
      </c>
      <c r="BI263" s="214" t="n">
        <f aca="false">IF(O263="nulová",K263,0)</f>
        <v>0</v>
      </c>
      <c r="BJ263" s="3" t="s">
        <v>79</v>
      </c>
      <c r="BK263" s="214" t="n">
        <f aca="false">ROUND(P263*H263,2)</f>
        <v>0</v>
      </c>
      <c r="BL263" s="3" t="s">
        <v>135</v>
      </c>
      <c r="BM263" s="3" t="s">
        <v>582</v>
      </c>
    </row>
    <row r="264" s="24" customFormat="true" ht="16.5" hidden="false" customHeight="true" outlineLevel="0" collapsed="false">
      <c r="B264" s="25"/>
      <c r="C264" s="202" t="s">
        <v>583</v>
      </c>
      <c r="D264" s="202" t="s">
        <v>130</v>
      </c>
      <c r="E264" s="203" t="s">
        <v>584</v>
      </c>
      <c r="F264" s="204" t="s">
        <v>585</v>
      </c>
      <c r="G264" s="205" t="s">
        <v>243</v>
      </c>
      <c r="H264" s="206" t="n">
        <v>1</v>
      </c>
      <c r="I264" s="207"/>
      <c r="J264" s="207"/>
      <c r="K264" s="208" t="n">
        <f aca="false">ROUND(P264*H264,2)</f>
        <v>0</v>
      </c>
      <c r="L264" s="204"/>
      <c r="M264" s="30"/>
      <c r="N264" s="209"/>
      <c r="O264" s="210" t="s">
        <v>40</v>
      </c>
      <c r="P264" s="211" t="n">
        <f aca="false">I264+J264</f>
        <v>0</v>
      </c>
      <c r="Q264" s="211" t="n">
        <f aca="false">ROUND(I264*H264,2)</f>
        <v>0</v>
      </c>
      <c r="R264" s="211" t="n">
        <f aca="false">ROUND(J264*H264,2)</f>
        <v>0</v>
      </c>
      <c r="S264" s="62"/>
      <c r="T264" s="212" t="n">
        <f aca="false">S264*H264</f>
        <v>0</v>
      </c>
      <c r="U264" s="212" t="n">
        <v>0</v>
      </c>
      <c r="V264" s="212" t="n">
        <f aca="false">U264*H264</f>
        <v>0</v>
      </c>
      <c r="W264" s="212" t="n">
        <v>0</v>
      </c>
      <c r="X264" s="213" t="n">
        <f aca="false">W264*H264</f>
        <v>0</v>
      </c>
      <c r="AR264" s="3" t="s">
        <v>135</v>
      </c>
      <c r="AT264" s="3" t="s">
        <v>130</v>
      </c>
      <c r="AU264" s="3" t="s">
        <v>81</v>
      </c>
      <c r="AY264" s="3" t="s">
        <v>128</v>
      </c>
      <c r="BE264" s="214" t="n">
        <f aca="false">IF(O264="základní",K264,0)</f>
        <v>0</v>
      </c>
      <c r="BF264" s="214" t="n">
        <f aca="false">IF(O264="snížená",K264,0)</f>
        <v>0</v>
      </c>
      <c r="BG264" s="214" t="n">
        <f aca="false">IF(O264="zákl. přenesená",K264,0)</f>
        <v>0</v>
      </c>
      <c r="BH264" s="214" t="n">
        <f aca="false">IF(O264="sníž. přenesená",K264,0)</f>
        <v>0</v>
      </c>
      <c r="BI264" s="214" t="n">
        <f aca="false">IF(O264="nulová",K264,0)</f>
        <v>0</v>
      </c>
      <c r="BJ264" s="3" t="s">
        <v>79</v>
      </c>
      <c r="BK264" s="214" t="n">
        <f aca="false">ROUND(P264*H264,2)</f>
        <v>0</v>
      </c>
      <c r="BL264" s="3" t="s">
        <v>135</v>
      </c>
      <c r="BM264" s="3" t="s">
        <v>586</v>
      </c>
    </row>
    <row r="265" s="24" customFormat="true" ht="16.5" hidden="false" customHeight="true" outlineLevel="0" collapsed="false">
      <c r="B265" s="25"/>
      <c r="C265" s="202" t="s">
        <v>587</v>
      </c>
      <c r="D265" s="202" t="s">
        <v>130</v>
      </c>
      <c r="E265" s="203" t="s">
        <v>588</v>
      </c>
      <c r="F265" s="204" t="s">
        <v>589</v>
      </c>
      <c r="G265" s="205" t="s">
        <v>243</v>
      </c>
      <c r="H265" s="206" t="n">
        <v>1</v>
      </c>
      <c r="I265" s="207"/>
      <c r="J265" s="207"/>
      <c r="K265" s="208" t="n">
        <f aca="false">ROUND(P265*H265,2)</f>
        <v>0</v>
      </c>
      <c r="L265" s="204"/>
      <c r="M265" s="30"/>
      <c r="N265" s="209"/>
      <c r="O265" s="210" t="s">
        <v>40</v>
      </c>
      <c r="P265" s="211" t="n">
        <f aca="false">I265+J265</f>
        <v>0</v>
      </c>
      <c r="Q265" s="211" t="n">
        <f aca="false">ROUND(I265*H265,2)</f>
        <v>0</v>
      </c>
      <c r="R265" s="211" t="n">
        <f aca="false">ROUND(J265*H265,2)</f>
        <v>0</v>
      </c>
      <c r="S265" s="62"/>
      <c r="T265" s="212" t="n">
        <f aca="false">S265*H265</f>
        <v>0</v>
      </c>
      <c r="U265" s="212" t="n">
        <v>0</v>
      </c>
      <c r="V265" s="212" t="n">
        <f aca="false">U265*H265</f>
        <v>0</v>
      </c>
      <c r="W265" s="212" t="n">
        <v>0</v>
      </c>
      <c r="X265" s="213" t="n">
        <f aca="false">W265*H265</f>
        <v>0</v>
      </c>
      <c r="AR265" s="3" t="s">
        <v>135</v>
      </c>
      <c r="AT265" s="3" t="s">
        <v>130</v>
      </c>
      <c r="AU265" s="3" t="s">
        <v>81</v>
      </c>
      <c r="AY265" s="3" t="s">
        <v>128</v>
      </c>
      <c r="BE265" s="214" t="n">
        <f aca="false">IF(O265="základní",K265,0)</f>
        <v>0</v>
      </c>
      <c r="BF265" s="214" t="n">
        <f aca="false">IF(O265="snížená",K265,0)</f>
        <v>0</v>
      </c>
      <c r="BG265" s="214" t="n">
        <f aca="false">IF(O265="zákl. přenesená",K265,0)</f>
        <v>0</v>
      </c>
      <c r="BH265" s="214" t="n">
        <f aca="false">IF(O265="sníž. přenesená",K265,0)</f>
        <v>0</v>
      </c>
      <c r="BI265" s="214" t="n">
        <f aca="false">IF(O265="nulová",K265,0)</f>
        <v>0</v>
      </c>
      <c r="BJ265" s="3" t="s">
        <v>79</v>
      </c>
      <c r="BK265" s="214" t="n">
        <f aca="false">ROUND(P265*H265,2)</f>
        <v>0</v>
      </c>
      <c r="BL265" s="3" t="s">
        <v>135</v>
      </c>
      <c r="BM265" s="3" t="s">
        <v>590</v>
      </c>
    </row>
    <row r="266" s="24" customFormat="true" ht="16.5" hidden="false" customHeight="true" outlineLevel="0" collapsed="false">
      <c r="B266" s="25"/>
      <c r="C266" s="202" t="s">
        <v>591</v>
      </c>
      <c r="D266" s="202" t="s">
        <v>130</v>
      </c>
      <c r="E266" s="203" t="s">
        <v>592</v>
      </c>
      <c r="F266" s="204" t="s">
        <v>593</v>
      </c>
      <c r="G266" s="205" t="s">
        <v>552</v>
      </c>
      <c r="H266" s="206" t="n">
        <v>1</v>
      </c>
      <c r="I266" s="207"/>
      <c r="J266" s="207"/>
      <c r="K266" s="208" t="n">
        <f aca="false">ROUND(P266*H266,2)</f>
        <v>0</v>
      </c>
      <c r="L266" s="204" t="s">
        <v>553</v>
      </c>
      <c r="M266" s="30"/>
      <c r="N266" s="209"/>
      <c r="O266" s="210" t="s">
        <v>40</v>
      </c>
      <c r="P266" s="211" t="n">
        <f aca="false">I266+J266</f>
        <v>0</v>
      </c>
      <c r="Q266" s="211" t="n">
        <f aca="false">ROUND(I266*H266,2)</f>
        <v>0</v>
      </c>
      <c r="R266" s="211" t="n">
        <f aca="false">ROUND(J266*H266,2)</f>
        <v>0</v>
      </c>
      <c r="S266" s="62"/>
      <c r="T266" s="212" t="n">
        <f aca="false">S266*H266</f>
        <v>0</v>
      </c>
      <c r="U266" s="212" t="n">
        <v>0</v>
      </c>
      <c r="V266" s="212" t="n">
        <f aca="false">U266*H266</f>
        <v>0</v>
      </c>
      <c r="W266" s="212" t="n">
        <v>0</v>
      </c>
      <c r="X266" s="213" t="n">
        <f aca="false">W266*H266</f>
        <v>0</v>
      </c>
      <c r="AR266" s="3" t="s">
        <v>554</v>
      </c>
      <c r="AT266" s="3" t="s">
        <v>130</v>
      </c>
      <c r="AU266" s="3" t="s">
        <v>81</v>
      </c>
      <c r="AY266" s="3" t="s">
        <v>128</v>
      </c>
      <c r="BE266" s="214" t="n">
        <f aca="false">IF(O266="základní",K266,0)</f>
        <v>0</v>
      </c>
      <c r="BF266" s="214" t="n">
        <f aca="false">IF(O266="snížená",K266,0)</f>
        <v>0</v>
      </c>
      <c r="BG266" s="214" t="n">
        <f aca="false">IF(O266="zákl. přenesená",K266,0)</f>
        <v>0</v>
      </c>
      <c r="BH266" s="214" t="n">
        <f aca="false">IF(O266="sníž. přenesená",K266,0)</f>
        <v>0</v>
      </c>
      <c r="BI266" s="214" t="n">
        <f aca="false">IF(O266="nulová",K266,0)</f>
        <v>0</v>
      </c>
      <c r="BJ266" s="3" t="s">
        <v>79</v>
      </c>
      <c r="BK266" s="214" t="n">
        <f aca="false">ROUND(P266*H266,2)</f>
        <v>0</v>
      </c>
      <c r="BL266" s="3" t="s">
        <v>554</v>
      </c>
      <c r="BM266" s="3" t="s">
        <v>594</v>
      </c>
    </row>
    <row r="267" s="24" customFormat="true" ht="16.5" hidden="false" customHeight="true" outlineLevel="0" collapsed="false">
      <c r="B267" s="25"/>
      <c r="C267" s="202" t="s">
        <v>595</v>
      </c>
      <c r="D267" s="202" t="s">
        <v>130</v>
      </c>
      <c r="E267" s="203" t="s">
        <v>596</v>
      </c>
      <c r="F267" s="204" t="s">
        <v>597</v>
      </c>
      <c r="G267" s="205" t="s">
        <v>552</v>
      </c>
      <c r="H267" s="206" t="n">
        <v>1</v>
      </c>
      <c r="I267" s="207"/>
      <c r="J267" s="207"/>
      <c r="K267" s="208" t="n">
        <f aca="false">ROUND(P267*H267,2)</f>
        <v>0</v>
      </c>
      <c r="L267" s="204" t="s">
        <v>553</v>
      </c>
      <c r="M267" s="30"/>
      <c r="N267" s="238"/>
      <c r="O267" s="239" t="s">
        <v>40</v>
      </c>
      <c r="P267" s="240" t="n">
        <f aca="false">I267+J267</f>
        <v>0</v>
      </c>
      <c r="Q267" s="240" t="n">
        <f aca="false">ROUND(I267*H267,2)</f>
        <v>0</v>
      </c>
      <c r="R267" s="240" t="n">
        <f aca="false">ROUND(J267*H267,2)</f>
        <v>0</v>
      </c>
      <c r="S267" s="241"/>
      <c r="T267" s="242" t="n">
        <f aca="false">S267*H267</f>
        <v>0</v>
      </c>
      <c r="U267" s="242" t="n">
        <v>0</v>
      </c>
      <c r="V267" s="242" t="n">
        <f aca="false">U267*H267</f>
        <v>0</v>
      </c>
      <c r="W267" s="242" t="n">
        <v>0</v>
      </c>
      <c r="X267" s="243" t="n">
        <f aca="false">W267*H267</f>
        <v>0</v>
      </c>
      <c r="AR267" s="3" t="s">
        <v>554</v>
      </c>
      <c r="AT267" s="3" t="s">
        <v>130</v>
      </c>
      <c r="AU267" s="3" t="s">
        <v>81</v>
      </c>
      <c r="AY267" s="3" t="s">
        <v>128</v>
      </c>
      <c r="BE267" s="214" t="n">
        <f aca="false">IF(O267="základní",K267,0)</f>
        <v>0</v>
      </c>
      <c r="BF267" s="214" t="n">
        <f aca="false">IF(O267="snížená",K267,0)</f>
        <v>0</v>
      </c>
      <c r="BG267" s="214" t="n">
        <f aca="false">IF(O267="zákl. přenesená",K267,0)</f>
        <v>0</v>
      </c>
      <c r="BH267" s="214" t="n">
        <f aca="false">IF(O267="sníž. přenesená",K267,0)</f>
        <v>0</v>
      </c>
      <c r="BI267" s="214" t="n">
        <f aca="false">IF(O267="nulová",K267,0)</f>
        <v>0</v>
      </c>
      <c r="BJ267" s="3" t="s">
        <v>79</v>
      </c>
      <c r="BK267" s="214" t="n">
        <f aca="false">ROUND(P267*H267,2)</f>
        <v>0</v>
      </c>
      <c r="BL267" s="3" t="s">
        <v>554</v>
      </c>
      <c r="BM267" s="3" t="s">
        <v>598</v>
      </c>
    </row>
    <row r="268" s="24" customFormat="true" ht="6.95" hidden="false" customHeight="true" outlineLevel="0" collapsed="false">
      <c r="B268" s="44"/>
      <c r="C268" s="45"/>
      <c r="D268" s="45"/>
      <c r="E268" s="45"/>
      <c r="F268" s="45"/>
      <c r="G268" s="45"/>
      <c r="H268" s="45"/>
      <c r="I268" s="143"/>
      <c r="J268" s="143"/>
      <c r="K268" s="45"/>
      <c r="L268" s="45"/>
      <c r="M268" s="30"/>
    </row>
  </sheetData>
  <sheetProtection algorithmName="SHA-512" hashValue="E2YuhxzRlJCfATDacIrGOPqSSa3e9L01dXLBqd2jBvmz4ahQMaNHclqjWFgs3H5LaCoMm2Ry+R+26LjFPnt1WA==" saltValue="2zMQFUVmS9szybKSlEoMMpz+jVR0Y6ZXpvGCdk9k+OSyGqxv65uefZzMr3oaXiQ0+92v17MeecR4wZ56unOOng==" spinCount="100000" sheet="true" password="cc35" objects="true" scenarios="true" formatColumns="false" formatRows="false" autoFilter="false"/>
  <autoFilter ref="C92:L267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85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Bezbariérová komunikace pro pěší mezi objekty MěÚ a ČP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86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599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26. 9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88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89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3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3:BE168)),  2)</f>
        <v>0</v>
      </c>
      <c r="I35" s="132" t="n">
        <v>0.21</v>
      </c>
      <c r="J35" s="116"/>
      <c r="K35" s="127" t="n">
        <f aca="false">ROUND(((SUM(BE93:BE168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3:BF168)),  2)</f>
        <v>0</v>
      </c>
      <c r="I36" s="132" t="n">
        <v>0.15</v>
      </c>
      <c r="J36" s="116"/>
      <c r="K36" s="127" t="n">
        <f aca="false">ROUND(((SUM(BF93:BF168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3:BG168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3:BH168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3:BI168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90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Bezbariérová komunikace pro pěší mezi objekty MěÚ a ČP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86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20 - 1.etapa - neuznatelné náklady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Rotava</v>
      </c>
      <c r="G54" s="26"/>
      <c r="H54" s="26"/>
      <c r="I54" s="118" t="s">
        <v>22</v>
      </c>
      <c r="J54" s="120" t="str">
        <f aca="false">IF(J12="","",J12)</f>
        <v>26. 9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Rotava</v>
      </c>
      <c r="G56" s="26"/>
      <c r="H56" s="26"/>
      <c r="I56" s="118" t="s">
        <v>30</v>
      </c>
      <c r="J56" s="148" t="str">
        <f aca="false">E21</f>
        <v>ing.Volný Martin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91</v>
      </c>
      <c r="D59" s="150"/>
      <c r="E59" s="150"/>
      <c r="F59" s="150"/>
      <c r="G59" s="150"/>
      <c r="H59" s="150"/>
      <c r="I59" s="151" t="s">
        <v>92</v>
      </c>
      <c r="J59" s="151" t="s">
        <v>93</v>
      </c>
      <c r="K59" s="152" t="s">
        <v>94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95</v>
      </c>
      <c r="D61" s="26"/>
      <c r="E61" s="26"/>
      <c r="F61" s="26"/>
      <c r="G61" s="26"/>
      <c r="H61" s="26"/>
      <c r="I61" s="154" t="n">
        <f aca="false">Q93</f>
        <v>0</v>
      </c>
      <c r="J61" s="154" t="n">
        <f aca="false">R93</f>
        <v>0</v>
      </c>
      <c r="K61" s="155" t="n">
        <f aca="false">K93</f>
        <v>0</v>
      </c>
      <c r="L61" s="26"/>
      <c r="M61" s="30"/>
      <c r="AU61" s="3" t="s">
        <v>96</v>
      </c>
    </row>
    <row r="62" s="156" customFormat="true" ht="24.95" hidden="false" customHeight="true" outlineLevel="0" collapsed="false">
      <c r="B62" s="157"/>
      <c r="C62" s="158"/>
      <c r="D62" s="159" t="s">
        <v>97</v>
      </c>
      <c r="E62" s="160"/>
      <c r="F62" s="160"/>
      <c r="G62" s="160"/>
      <c r="H62" s="160"/>
      <c r="I62" s="161" t="n">
        <f aca="false">Q94</f>
        <v>0</v>
      </c>
      <c r="J62" s="161" t="n">
        <f aca="false">R94</f>
        <v>0</v>
      </c>
      <c r="K62" s="162" t="n">
        <f aca="false">K94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98</v>
      </c>
      <c r="E63" s="168"/>
      <c r="F63" s="168"/>
      <c r="G63" s="168"/>
      <c r="H63" s="168"/>
      <c r="I63" s="169" t="n">
        <f aca="false">Q95</f>
        <v>0</v>
      </c>
      <c r="J63" s="169" t="n">
        <f aca="false">R95</f>
        <v>0</v>
      </c>
      <c r="K63" s="170" t="n">
        <f aca="false">K95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600</v>
      </c>
      <c r="E64" s="168"/>
      <c r="F64" s="168"/>
      <c r="G64" s="168"/>
      <c r="H64" s="168"/>
      <c r="I64" s="169" t="n">
        <f aca="false">Q120</f>
        <v>0</v>
      </c>
      <c r="J64" s="169" t="n">
        <f aca="false">R120</f>
        <v>0</v>
      </c>
      <c r="K64" s="170" t="n">
        <f aca="false">K120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601</v>
      </c>
      <c r="E65" s="168"/>
      <c r="F65" s="168"/>
      <c r="G65" s="168"/>
      <c r="H65" s="168"/>
      <c r="I65" s="169" t="n">
        <f aca="false">Q135</f>
        <v>0</v>
      </c>
      <c r="J65" s="169" t="n">
        <f aca="false">R135</f>
        <v>0</v>
      </c>
      <c r="K65" s="170" t="n">
        <f aca="false">K135</f>
        <v>0</v>
      </c>
      <c r="L65" s="166"/>
      <c r="M65" s="171"/>
    </row>
    <row r="66" s="164" customFormat="true" ht="19.9" hidden="false" customHeight="true" outlineLevel="0" collapsed="false">
      <c r="B66" s="165"/>
      <c r="C66" s="166"/>
      <c r="D66" s="167" t="s">
        <v>99</v>
      </c>
      <c r="E66" s="168"/>
      <c r="F66" s="168"/>
      <c r="G66" s="168"/>
      <c r="H66" s="168"/>
      <c r="I66" s="169" t="n">
        <f aca="false">Q137</f>
        <v>0</v>
      </c>
      <c r="J66" s="169" t="n">
        <f aca="false">R137</f>
        <v>0</v>
      </c>
      <c r="K66" s="170" t="n">
        <f aca="false">K137</f>
        <v>0</v>
      </c>
      <c r="L66" s="166"/>
      <c r="M66" s="171"/>
    </row>
    <row r="67" s="164" customFormat="true" ht="19.9" hidden="false" customHeight="true" outlineLevel="0" collapsed="false">
      <c r="B67" s="165"/>
      <c r="C67" s="166"/>
      <c r="D67" s="167" t="s">
        <v>100</v>
      </c>
      <c r="E67" s="168"/>
      <c r="F67" s="168"/>
      <c r="G67" s="168"/>
      <c r="H67" s="168"/>
      <c r="I67" s="169" t="n">
        <f aca="false">Q144</f>
        <v>0</v>
      </c>
      <c r="J67" s="169" t="n">
        <f aca="false">R144</f>
        <v>0</v>
      </c>
      <c r="K67" s="170" t="n">
        <f aca="false">K144</f>
        <v>0</v>
      </c>
      <c r="L67" s="166"/>
      <c r="M67" s="171"/>
    </row>
    <row r="68" s="164" customFormat="true" ht="19.9" hidden="false" customHeight="true" outlineLevel="0" collapsed="false">
      <c r="B68" s="165"/>
      <c r="C68" s="166"/>
      <c r="D68" s="167" t="s">
        <v>101</v>
      </c>
      <c r="E68" s="168"/>
      <c r="F68" s="168"/>
      <c r="G68" s="168"/>
      <c r="H68" s="168"/>
      <c r="I68" s="169" t="n">
        <f aca="false">Q154</f>
        <v>0</v>
      </c>
      <c r="J68" s="169" t="n">
        <f aca="false">R154</f>
        <v>0</v>
      </c>
      <c r="K68" s="170" t="n">
        <f aca="false">K154</f>
        <v>0</v>
      </c>
      <c r="L68" s="166"/>
      <c r="M68" s="171"/>
    </row>
    <row r="69" s="164" customFormat="true" ht="19.9" hidden="false" customHeight="true" outlineLevel="0" collapsed="false">
      <c r="B69" s="165"/>
      <c r="C69" s="166"/>
      <c r="D69" s="167" t="s">
        <v>102</v>
      </c>
      <c r="E69" s="168"/>
      <c r="F69" s="168"/>
      <c r="G69" s="168"/>
      <c r="H69" s="168"/>
      <c r="I69" s="169" t="n">
        <f aca="false">Q159</f>
        <v>0</v>
      </c>
      <c r="J69" s="169" t="n">
        <f aca="false">R159</f>
        <v>0</v>
      </c>
      <c r="K69" s="170" t="n">
        <f aca="false">K159</f>
        <v>0</v>
      </c>
      <c r="L69" s="166"/>
      <c r="M69" s="171"/>
    </row>
    <row r="70" s="156" customFormat="true" ht="24.95" hidden="false" customHeight="true" outlineLevel="0" collapsed="false">
      <c r="B70" s="157"/>
      <c r="C70" s="158"/>
      <c r="D70" s="159" t="s">
        <v>602</v>
      </c>
      <c r="E70" s="160"/>
      <c r="F70" s="160"/>
      <c r="G70" s="160"/>
      <c r="H70" s="160"/>
      <c r="I70" s="161" t="n">
        <f aca="false">Q161</f>
        <v>0</v>
      </c>
      <c r="J70" s="161" t="n">
        <f aca="false">R161</f>
        <v>0</v>
      </c>
      <c r="K70" s="162" t="n">
        <f aca="false">K161</f>
        <v>0</v>
      </c>
      <c r="L70" s="158"/>
      <c r="M70" s="163"/>
    </row>
    <row r="71" s="164" customFormat="true" ht="19.9" hidden="false" customHeight="true" outlineLevel="0" collapsed="false">
      <c r="B71" s="165"/>
      <c r="C71" s="166"/>
      <c r="D71" s="167" t="s">
        <v>603</v>
      </c>
      <c r="E71" s="168"/>
      <c r="F71" s="168"/>
      <c r="G71" s="168"/>
      <c r="H71" s="168"/>
      <c r="I71" s="169" t="n">
        <f aca="false">Q162</f>
        <v>0</v>
      </c>
      <c r="J71" s="169" t="n">
        <f aca="false">R162</f>
        <v>0</v>
      </c>
      <c r="K71" s="170" t="n">
        <f aca="false">K162</f>
        <v>0</v>
      </c>
      <c r="L71" s="166"/>
      <c r="M71" s="171"/>
    </row>
    <row r="72" s="164" customFormat="true" ht="19.9" hidden="false" customHeight="true" outlineLevel="0" collapsed="false">
      <c r="B72" s="165"/>
      <c r="C72" s="166"/>
      <c r="D72" s="167" t="s">
        <v>604</v>
      </c>
      <c r="E72" s="168"/>
      <c r="F72" s="168"/>
      <c r="G72" s="168"/>
      <c r="H72" s="168"/>
      <c r="I72" s="169" t="n">
        <f aca="false">Q165</f>
        <v>0</v>
      </c>
      <c r="J72" s="169" t="n">
        <f aca="false">R165</f>
        <v>0</v>
      </c>
      <c r="K72" s="170" t="n">
        <f aca="false">K165</f>
        <v>0</v>
      </c>
      <c r="L72" s="166"/>
      <c r="M72" s="171"/>
    </row>
    <row r="73" s="156" customFormat="true" ht="24.95" hidden="false" customHeight="true" outlineLevel="0" collapsed="false">
      <c r="B73" s="157"/>
      <c r="C73" s="158"/>
      <c r="D73" s="159" t="s">
        <v>105</v>
      </c>
      <c r="E73" s="160"/>
      <c r="F73" s="160"/>
      <c r="G73" s="160"/>
      <c r="H73" s="160"/>
      <c r="I73" s="161" t="n">
        <f aca="false">Q167</f>
        <v>0</v>
      </c>
      <c r="J73" s="161" t="n">
        <f aca="false">R167</f>
        <v>0</v>
      </c>
      <c r="K73" s="162" t="n">
        <f aca="false">K167</f>
        <v>0</v>
      </c>
      <c r="L73" s="158"/>
      <c r="M73" s="163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116"/>
      <c r="K74" s="26"/>
      <c r="L74" s="26"/>
      <c r="M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3"/>
      <c r="J75" s="143"/>
      <c r="K75" s="45"/>
      <c r="L75" s="45"/>
      <c r="M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6"/>
      <c r="J79" s="146"/>
      <c r="K79" s="47"/>
      <c r="L79" s="47"/>
      <c r="M79" s="30"/>
    </row>
    <row r="80" s="24" customFormat="true" ht="24.95" hidden="false" customHeight="true" outlineLevel="0" collapsed="false">
      <c r="B80" s="25"/>
      <c r="C80" s="9" t="s">
        <v>109</v>
      </c>
      <c r="D80" s="26"/>
      <c r="E80" s="26"/>
      <c r="F80" s="26"/>
      <c r="G80" s="26"/>
      <c r="H80" s="26"/>
      <c r="I80" s="116"/>
      <c r="J80" s="116"/>
      <c r="K80" s="26"/>
      <c r="L80" s="26"/>
      <c r="M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6"/>
      <c r="J81" s="116"/>
      <c r="K81" s="26"/>
      <c r="L81" s="26"/>
      <c r="M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16"/>
      <c r="J82" s="116"/>
      <c r="K82" s="26"/>
      <c r="L82" s="26"/>
      <c r="M82" s="30"/>
    </row>
    <row r="83" s="24" customFormat="true" ht="16.5" hidden="false" customHeight="true" outlineLevel="0" collapsed="false">
      <c r="B83" s="25"/>
      <c r="C83" s="26"/>
      <c r="D83" s="26"/>
      <c r="E83" s="147" t="str">
        <f aca="false">E7</f>
        <v>Bezbariérová komunikace pro pěší mezi objekty MěÚ a ČP</v>
      </c>
      <c r="F83" s="147"/>
      <c r="G83" s="147"/>
      <c r="H83" s="147"/>
      <c r="I83" s="116"/>
      <c r="J83" s="116"/>
      <c r="K83" s="26"/>
      <c r="L83" s="26"/>
      <c r="M83" s="30"/>
    </row>
    <row r="84" s="24" customFormat="true" ht="12" hidden="false" customHeight="true" outlineLevel="0" collapsed="false">
      <c r="B84" s="25"/>
      <c r="C84" s="17" t="s">
        <v>86</v>
      </c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20 - 1.etapa - neuznatelné náklady</v>
      </c>
      <c r="F85" s="52"/>
      <c r="G85" s="52"/>
      <c r="H85" s="52"/>
      <c r="I85" s="116"/>
      <c r="J85" s="116"/>
      <c r="K85" s="26"/>
      <c r="L85" s="26"/>
      <c r="M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116"/>
      <c r="K86" s="26"/>
      <c r="L86" s="26"/>
      <c r="M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2</f>
        <v>Rotava</v>
      </c>
      <c r="G87" s="26"/>
      <c r="H87" s="26"/>
      <c r="I87" s="118" t="s">
        <v>22</v>
      </c>
      <c r="J87" s="120" t="str">
        <f aca="false">IF(J12="","",J12)</f>
        <v>26. 9. 2019</v>
      </c>
      <c r="K87" s="26"/>
      <c r="L87" s="26"/>
      <c r="M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116"/>
      <c r="K88" s="26"/>
      <c r="L88" s="26"/>
      <c r="M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5</f>
        <v>Město Rotava</v>
      </c>
      <c r="G89" s="26"/>
      <c r="H89" s="26"/>
      <c r="I89" s="118" t="s">
        <v>30</v>
      </c>
      <c r="J89" s="148" t="str">
        <f aca="false">E21</f>
        <v>ing.Volný Martin</v>
      </c>
      <c r="K89" s="26"/>
      <c r="L89" s="26"/>
      <c r="M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18" t="s">
        <v>32</v>
      </c>
      <c r="J90" s="148" t="str">
        <f aca="false">E24</f>
        <v>Milan Hájek</v>
      </c>
      <c r="K90" s="26"/>
      <c r="L90" s="26"/>
      <c r="M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116"/>
      <c r="K91" s="26"/>
      <c r="L91" s="26"/>
      <c r="M91" s="30"/>
    </row>
    <row r="92" s="172" customFormat="true" ht="29.3" hidden="false" customHeight="true" outlineLevel="0" collapsed="false">
      <c r="B92" s="173"/>
      <c r="C92" s="174" t="s">
        <v>110</v>
      </c>
      <c r="D92" s="175" t="s">
        <v>54</v>
      </c>
      <c r="E92" s="175" t="s">
        <v>50</v>
      </c>
      <c r="F92" s="175" t="s">
        <v>51</v>
      </c>
      <c r="G92" s="175" t="s">
        <v>111</v>
      </c>
      <c r="H92" s="175" t="s">
        <v>112</v>
      </c>
      <c r="I92" s="176" t="s">
        <v>113</v>
      </c>
      <c r="J92" s="176" t="s">
        <v>114</v>
      </c>
      <c r="K92" s="175" t="s">
        <v>94</v>
      </c>
      <c r="L92" s="177" t="s">
        <v>115</v>
      </c>
      <c r="M92" s="178"/>
      <c r="N92" s="70"/>
      <c r="O92" s="71" t="s">
        <v>39</v>
      </c>
      <c r="P92" s="71" t="s">
        <v>116</v>
      </c>
      <c r="Q92" s="71" t="s">
        <v>117</v>
      </c>
      <c r="R92" s="71" t="s">
        <v>118</v>
      </c>
      <c r="S92" s="71" t="s">
        <v>119</v>
      </c>
      <c r="T92" s="71" t="s">
        <v>120</v>
      </c>
      <c r="U92" s="71" t="s">
        <v>121</v>
      </c>
      <c r="V92" s="71" t="s">
        <v>122</v>
      </c>
      <c r="W92" s="71" t="s">
        <v>123</v>
      </c>
      <c r="X92" s="72" t="s">
        <v>124</v>
      </c>
    </row>
    <row r="93" s="24" customFormat="true" ht="22.8" hidden="false" customHeight="true" outlineLevel="0" collapsed="false">
      <c r="B93" s="25"/>
      <c r="C93" s="78" t="s">
        <v>125</v>
      </c>
      <c r="D93" s="26"/>
      <c r="E93" s="26"/>
      <c r="F93" s="26"/>
      <c r="G93" s="26"/>
      <c r="H93" s="26"/>
      <c r="I93" s="116"/>
      <c r="J93" s="116"/>
      <c r="K93" s="179" t="n">
        <f aca="false">BK93</f>
        <v>0</v>
      </c>
      <c r="L93" s="26"/>
      <c r="M93" s="30"/>
      <c r="N93" s="73"/>
      <c r="O93" s="74"/>
      <c r="P93" s="74"/>
      <c r="Q93" s="180" t="n">
        <f aca="false">Q94+Q161+Q167</f>
        <v>0</v>
      </c>
      <c r="R93" s="180" t="n">
        <f aca="false">R94+R161+R167</f>
        <v>0</v>
      </c>
      <c r="S93" s="74"/>
      <c r="T93" s="181" t="n">
        <f aca="false">T94+T161+T167</f>
        <v>0</v>
      </c>
      <c r="U93" s="74"/>
      <c r="V93" s="181" t="n">
        <f aca="false">V94+V161+V167</f>
        <v>54.74488778</v>
      </c>
      <c r="W93" s="74"/>
      <c r="X93" s="182" t="n">
        <f aca="false">X94+X161+X167</f>
        <v>25.78</v>
      </c>
      <c r="AT93" s="3" t="s">
        <v>70</v>
      </c>
      <c r="AU93" s="3" t="s">
        <v>96</v>
      </c>
      <c r="BK93" s="183" t="n">
        <f aca="false">BK94+BK161+BK167</f>
        <v>0</v>
      </c>
    </row>
    <row r="94" s="184" customFormat="true" ht="25.9" hidden="false" customHeight="true" outlineLevel="0" collapsed="false">
      <c r="B94" s="185"/>
      <c r="C94" s="186"/>
      <c r="D94" s="187" t="s">
        <v>70</v>
      </c>
      <c r="E94" s="188" t="s">
        <v>126</v>
      </c>
      <c r="F94" s="188" t="s">
        <v>127</v>
      </c>
      <c r="G94" s="186"/>
      <c r="H94" s="186"/>
      <c r="I94" s="189"/>
      <c r="J94" s="189"/>
      <c r="K94" s="190" t="n">
        <f aca="false">BK94</f>
        <v>0</v>
      </c>
      <c r="L94" s="186"/>
      <c r="M94" s="191"/>
      <c r="N94" s="192"/>
      <c r="O94" s="193"/>
      <c r="P94" s="193"/>
      <c r="Q94" s="194" t="n">
        <f aca="false">Q95+Q120+Q135+Q137+Q144+Q154+Q159</f>
        <v>0</v>
      </c>
      <c r="R94" s="194" t="n">
        <f aca="false">R95+R120+R135+R137+R144+R154+R159</f>
        <v>0</v>
      </c>
      <c r="S94" s="193"/>
      <c r="T94" s="195" t="n">
        <f aca="false">T95+T120+T135+T137+T144+T154+T159</f>
        <v>0</v>
      </c>
      <c r="U94" s="193"/>
      <c r="V94" s="195" t="n">
        <f aca="false">V95+V120+V135+V137+V144+V154+V159</f>
        <v>54.74488778</v>
      </c>
      <c r="W94" s="193"/>
      <c r="X94" s="196" t="n">
        <f aca="false">X95+X120+X135+X137+X144+X154+X159</f>
        <v>25.78</v>
      </c>
      <c r="AR94" s="197" t="s">
        <v>79</v>
      </c>
      <c r="AT94" s="198" t="s">
        <v>70</v>
      </c>
      <c r="AU94" s="198" t="s">
        <v>71</v>
      </c>
      <c r="AY94" s="197" t="s">
        <v>128</v>
      </c>
      <c r="BK94" s="199" t="n">
        <f aca="false">BK95+BK120+BK135+BK137+BK144+BK154+BK159</f>
        <v>0</v>
      </c>
    </row>
    <row r="95" s="184" customFormat="true" ht="22.8" hidden="false" customHeight="true" outlineLevel="0" collapsed="false">
      <c r="B95" s="185"/>
      <c r="C95" s="186"/>
      <c r="D95" s="187" t="s">
        <v>70</v>
      </c>
      <c r="E95" s="200" t="s">
        <v>79</v>
      </c>
      <c r="F95" s="200" t="s">
        <v>129</v>
      </c>
      <c r="G95" s="186"/>
      <c r="H95" s="186"/>
      <c r="I95" s="189"/>
      <c r="J95" s="189"/>
      <c r="K95" s="201" t="n">
        <f aca="false">BK95</f>
        <v>0</v>
      </c>
      <c r="L95" s="186"/>
      <c r="M95" s="191"/>
      <c r="N95" s="192"/>
      <c r="O95" s="193"/>
      <c r="P95" s="193"/>
      <c r="Q95" s="194" t="n">
        <f aca="false">SUM(Q96:Q119)</f>
        <v>0</v>
      </c>
      <c r="R95" s="194" t="n">
        <f aca="false">SUM(R96:R119)</f>
        <v>0</v>
      </c>
      <c r="S95" s="193"/>
      <c r="T95" s="195" t="n">
        <f aca="false">SUM(T96:T119)</f>
        <v>0</v>
      </c>
      <c r="U95" s="193"/>
      <c r="V95" s="195" t="n">
        <f aca="false">SUM(V96:V119)</f>
        <v>6.3045</v>
      </c>
      <c r="W95" s="193"/>
      <c r="X95" s="196" t="n">
        <f aca="false">SUM(X96:X119)</f>
        <v>25.78</v>
      </c>
      <c r="AR95" s="197" t="s">
        <v>79</v>
      </c>
      <c r="AT95" s="198" t="s">
        <v>70</v>
      </c>
      <c r="AU95" s="198" t="s">
        <v>79</v>
      </c>
      <c r="AY95" s="197" t="s">
        <v>128</v>
      </c>
      <c r="BK95" s="199" t="n">
        <f aca="false">SUM(BK96:BK119)</f>
        <v>0</v>
      </c>
    </row>
    <row r="96" s="24" customFormat="true" ht="16.5" hidden="false" customHeight="true" outlineLevel="0" collapsed="false">
      <c r="B96" s="25"/>
      <c r="C96" s="202" t="s">
        <v>79</v>
      </c>
      <c r="D96" s="202" t="s">
        <v>130</v>
      </c>
      <c r="E96" s="203" t="s">
        <v>131</v>
      </c>
      <c r="F96" s="204" t="s">
        <v>132</v>
      </c>
      <c r="G96" s="205" t="s">
        <v>133</v>
      </c>
      <c r="H96" s="206" t="n">
        <v>14.05</v>
      </c>
      <c r="I96" s="207"/>
      <c r="J96" s="207"/>
      <c r="K96" s="208" t="n">
        <f aca="false">ROUND(P96*H96,2)</f>
        <v>0</v>
      </c>
      <c r="L96" s="204" t="s">
        <v>134</v>
      </c>
      <c r="M96" s="30"/>
      <c r="N96" s="209"/>
      <c r="O96" s="210" t="s">
        <v>40</v>
      </c>
      <c r="P96" s="211" t="n">
        <f aca="false">I96+J96</f>
        <v>0</v>
      </c>
      <c r="Q96" s="211" t="n">
        <f aca="false">ROUND(I96*H96,2)</f>
        <v>0</v>
      </c>
      <c r="R96" s="211" t="n">
        <f aca="false">ROUND(J96*H96,2)</f>
        <v>0</v>
      </c>
      <c r="S96" s="62"/>
      <c r="T96" s="212" t="n">
        <f aca="false">S96*H96</f>
        <v>0</v>
      </c>
      <c r="U96" s="212" t="n">
        <v>0</v>
      </c>
      <c r="V96" s="212" t="n">
        <f aca="false">U96*H96</f>
        <v>0</v>
      </c>
      <c r="W96" s="212" t="n">
        <v>0.26</v>
      </c>
      <c r="X96" s="213" t="n">
        <f aca="false">W96*H96</f>
        <v>3.653</v>
      </c>
      <c r="AR96" s="3" t="s">
        <v>135</v>
      </c>
      <c r="AT96" s="3" t="s">
        <v>130</v>
      </c>
      <c r="AU96" s="3" t="s">
        <v>81</v>
      </c>
      <c r="AY96" s="3" t="s">
        <v>128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79</v>
      </c>
      <c r="BK96" s="214" t="n">
        <f aca="false">ROUND(P96*H96,2)</f>
        <v>0</v>
      </c>
      <c r="BL96" s="3" t="s">
        <v>135</v>
      </c>
      <c r="BM96" s="3" t="s">
        <v>605</v>
      </c>
    </row>
    <row r="97" s="215" customFormat="true" ht="12.8" hidden="false" customHeight="false" outlineLevel="0" collapsed="false">
      <c r="B97" s="216"/>
      <c r="C97" s="217"/>
      <c r="D97" s="218" t="s">
        <v>137</v>
      </c>
      <c r="E97" s="219"/>
      <c r="F97" s="220" t="s">
        <v>606</v>
      </c>
      <c r="G97" s="217"/>
      <c r="H97" s="221" t="n">
        <v>14.05</v>
      </c>
      <c r="I97" s="222"/>
      <c r="J97" s="222"/>
      <c r="K97" s="217"/>
      <c r="L97" s="217"/>
      <c r="M97" s="223"/>
      <c r="N97" s="224"/>
      <c r="O97" s="225"/>
      <c r="P97" s="225"/>
      <c r="Q97" s="225"/>
      <c r="R97" s="225"/>
      <c r="S97" s="225"/>
      <c r="T97" s="225"/>
      <c r="U97" s="225"/>
      <c r="V97" s="225"/>
      <c r="W97" s="225"/>
      <c r="X97" s="226"/>
      <c r="AT97" s="227" t="s">
        <v>137</v>
      </c>
      <c r="AU97" s="227" t="s">
        <v>81</v>
      </c>
      <c r="AV97" s="215" t="s">
        <v>81</v>
      </c>
      <c r="AW97" s="215" t="s">
        <v>4</v>
      </c>
      <c r="AX97" s="215" t="s">
        <v>79</v>
      </c>
      <c r="AY97" s="227" t="s">
        <v>128</v>
      </c>
    </row>
    <row r="98" s="24" customFormat="true" ht="16.5" hidden="false" customHeight="true" outlineLevel="0" collapsed="false">
      <c r="B98" s="25"/>
      <c r="C98" s="202" t="s">
        <v>81</v>
      </c>
      <c r="D98" s="202" t="s">
        <v>130</v>
      </c>
      <c r="E98" s="203" t="s">
        <v>139</v>
      </c>
      <c r="F98" s="204" t="s">
        <v>140</v>
      </c>
      <c r="G98" s="205" t="s">
        <v>133</v>
      </c>
      <c r="H98" s="206" t="n">
        <v>49</v>
      </c>
      <c r="I98" s="207"/>
      <c r="J98" s="207"/>
      <c r="K98" s="208" t="n">
        <f aca="false">ROUND(P98*H98,2)</f>
        <v>0</v>
      </c>
      <c r="L98" s="204" t="s">
        <v>134</v>
      </c>
      <c r="M98" s="30"/>
      <c r="N98" s="209"/>
      <c r="O98" s="210" t="s">
        <v>40</v>
      </c>
      <c r="P98" s="211" t="n">
        <f aca="false">I98+J98</f>
        <v>0</v>
      </c>
      <c r="Q98" s="211" t="n">
        <f aca="false">ROUND(I98*H98,2)</f>
        <v>0</v>
      </c>
      <c r="R98" s="211" t="n">
        <f aca="false">ROUND(J98*H98,2)</f>
        <v>0</v>
      </c>
      <c r="S98" s="62"/>
      <c r="T98" s="212" t="n">
        <f aca="false">S98*H98</f>
        <v>0</v>
      </c>
      <c r="U98" s="212" t="n">
        <v>0</v>
      </c>
      <c r="V98" s="212" t="n">
        <f aca="false">U98*H98</f>
        <v>0</v>
      </c>
      <c r="W98" s="212" t="n">
        <v>0.29</v>
      </c>
      <c r="X98" s="213" t="n">
        <f aca="false">W98*H98</f>
        <v>14.21</v>
      </c>
      <c r="AR98" s="3" t="s">
        <v>135</v>
      </c>
      <c r="AT98" s="3" t="s">
        <v>130</v>
      </c>
      <c r="AU98" s="3" t="s">
        <v>81</v>
      </c>
      <c r="AY98" s="3" t="s">
        <v>128</v>
      </c>
      <c r="BE98" s="214" t="n">
        <f aca="false">IF(O98="základní",K98,0)</f>
        <v>0</v>
      </c>
      <c r="BF98" s="214" t="n">
        <f aca="false">IF(O98="snížená",K98,0)</f>
        <v>0</v>
      </c>
      <c r="BG98" s="214" t="n">
        <f aca="false">IF(O98="zákl. přenesená",K98,0)</f>
        <v>0</v>
      </c>
      <c r="BH98" s="214" t="n">
        <f aca="false">IF(O98="sníž. přenesená",K98,0)</f>
        <v>0</v>
      </c>
      <c r="BI98" s="214" t="n">
        <f aca="false">IF(O98="nulová",K98,0)</f>
        <v>0</v>
      </c>
      <c r="BJ98" s="3" t="s">
        <v>79</v>
      </c>
      <c r="BK98" s="214" t="n">
        <f aca="false">ROUND(P98*H98,2)</f>
        <v>0</v>
      </c>
      <c r="BL98" s="3" t="s">
        <v>135</v>
      </c>
      <c r="BM98" s="3" t="s">
        <v>607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608</v>
      </c>
      <c r="G99" s="217"/>
      <c r="H99" s="221" t="n">
        <v>49</v>
      </c>
      <c r="I99" s="222"/>
      <c r="J99" s="222"/>
      <c r="K99" s="217"/>
      <c r="L99" s="217"/>
      <c r="M99" s="223"/>
      <c r="N99" s="224"/>
      <c r="O99" s="225"/>
      <c r="P99" s="225"/>
      <c r="Q99" s="225"/>
      <c r="R99" s="225"/>
      <c r="S99" s="225"/>
      <c r="T99" s="225"/>
      <c r="U99" s="225"/>
      <c r="V99" s="225"/>
      <c r="W99" s="225"/>
      <c r="X99" s="226"/>
      <c r="AT99" s="227" t="s">
        <v>137</v>
      </c>
      <c r="AU99" s="227" t="s">
        <v>81</v>
      </c>
      <c r="AV99" s="215" t="s">
        <v>81</v>
      </c>
      <c r="AW99" s="215" t="s">
        <v>4</v>
      </c>
      <c r="AX99" s="215" t="s">
        <v>71</v>
      </c>
      <c r="AY99" s="227" t="s">
        <v>128</v>
      </c>
    </row>
    <row r="100" s="24" customFormat="true" ht="16.5" hidden="false" customHeight="true" outlineLevel="0" collapsed="false">
      <c r="B100" s="25"/>
      <c r="C100" s="202" t="s">
        <v>146</v>
      </c>
      <c r="D100" s="202" t="s">
        <v>130</v>
      </c>
      <c r="E100" s="203" t="s">
        <v>161</v>
      </c>
      <c r="F100" s="204" t="s">
        <v>162</v>
      </c>
      <c r="G100" s="205" t="s">
        <v>163</v>
      </c>
      <c r="H100" s="206" t="n">
        <v>27.3</v>
      </c>
      <c r="I100" s="207"/>
      <c r="J100" s="207"/>
      <c r="K100" s="208" t="n">
        <f aca="false">ROUND(P100*H100,2)</f>
        <v>0</v>
      </c>
      <c r="L100" s="204" t="s">
        <v>134</v>
      </c>
      <c r="M100" s="30"/>
      <c r="N100" s="209"/>
      <c r="O100" s="210" t="s">
        <v>40</v>
      </c>
      <c r="P100" s="211" t="n">
        <f aca="false">I100+J100</f>
        <v>0</v>
      </c>
      <c r="Q100" s="211" t="n">
        <f aca="false">ROUND(I100*H100,2)</f>
        <v>0</v>
      </c>
      <c r="R100" s="211" t="n">
        <f aca="false">ROUND(J100*H100,2)</f>
        <v>0</v>
      </c>
      <c r="S100" s="62"/>
      <c r="T100" s="212" t="n">
        <f aca="false">S100*H100</f>
        <v>0</v>
      </c>
      <c r="U100" s="212" t="n">
        <v>0</v>
      </c>
      <c r="V100" s="212" t="n">
        <f aca="false">U100*H100</f>
        <v>0</v>
      </c>
      <c r="W100" s="212" t="n">
        <v>0.29</v>
      </c>
      <c r="X100" s="213" t="n">
        <f aca="false">W100*H100</f>
        <v>7.917</v>
      </c>
      <c r="AR100" s="3" t="s">
        <v>135</v>
      </c>
      <c r="AT100" s="3" t="s">
        <v>130</v>
      </c>
      <c r="AU100" s="3" t="s">
        <v>81</v>
      </c>
      <c r="AY100" s="3" t="s">
        <v>128</v>
      </c>
      <c r="BE100" s="214" t="n">
        <f aca="false">IF(O100="základní",K100,0)</f>
        <v>0</v>
      </c>
      <c r="BF100" s="214" t="n">
        <f aca="false">IF(O100="snížená",K100,0)</f>
        <v>0</v>
      </c>
      <c r="BG100" s="214" t="n">
        <f aca="false">IF(O100="zákl. přenesená",K100,0)</f>
        <v>0</v>
      </c>
      <c r="BH100" s="214" t="n">
        <f aca="false">IF(O100="sníž. přenesená",K100,0)</f>
        <v>0</v>
      </c>
      <c r="BI100" s="214" t="n">
        <f aca="false">IF(O100="nulová",K100,0)</f>
        <v>0</v>
      </c>
      <c r="BJ100" s="3" t="s">
        <v>79</v>
      </c>
      <c r="BK100" s="214" t="n">
        <f aca="false">ROUND(P100*H100,2)</f>
        <v>0</v>
      </c>
      <c r="BL100" s="3" t="s">
        <v>135</v>
      </c>
      <c r="BM100" s="3" t="s">
        <v>609</v>
      </c>
    </row>
    <row r="101" s="215" customFormat="true" ht="12.8" hidden="false" customHeight="false" outlineLevel="0" collapsed="false">
      <c r="B101" s="216"/>
      <c r="C101" s="217"/>
      <c r="D101" s="218" t="s">
        <v>137</v>
      </c>
      <c r="E101" s="219"/>
      <c r="F101" s="220" t="s">
        <v>610</v>
      </c>
      <c r="G101" s="217"/>
      <c r="H101" s="221" t="n">
        <v>27.3</v>
      </c>
      <c r="I101" s="222"/>
      <c r="J101" s="222"/>
      <c r="K101" s="217"/>
      <c r="L101" s="217"/>
      <c r="M101" s="223"/>
      <c r="N101" s="224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AT101" s="227" t="s">
        <v>137</v>
      </c>
      <c r="AU101" s="227" t="s">
        <v>81</v>
      </c>
      <c r="AV101" s="215" t="s">
        <v>81</v>
      </c>
      <c r="AW101" s="215" t="s">
        <v>4</v>
      </c>
      <c r="AX101" s="215" t="s">
        <v>79</v>
      </c>
      <c r="AY101" s="227" t="s">
        <v>128</v>
      </c>
    </row>
    <row r="102" s="24" customFormat="true" ht="16.5" hidden="false" customHeight="true" outlineLevel="0" collapsed="false">
      <c r="B102" s="25"/>
      <c r="C102" s="202" t="s">
        <v>135</v>
      </c>
      <c r="D102" s="202" t="s">
        <v>130</v>
      </c>
      <c r="E102" s="203" t="s">
        <v>611</v>
      </c>
      <c r="F102" s="204" t="s">
        <v>612</v>
      </c>
      <c r="G102" s="205" t="s">
        <v>462</v>
      </c>
      <c r="H102" s="206" t="n">
        <v>11.427</v>
      </c>
      <c r="I102" s="207"/>
      <c r="J102" s="207"/>
      <c r="K102" s="208" t="n">
        <f aca="false">ROUND(P102*H102,2)</f>
        <v>0</v>
      </c>
      <c r="L102" s="204" t="s">
        <v>134</v>
      </c>
      <c r="M102" s="30"/>
      <c r="N102" s="209"/>
      <c r="O102" s="210" t="s">
        <v>40</v>
      </c>
      <c r="P102" s="211" t="n">
        <f aca="false">I102+J102</f>
        <v>0</v>
      </c>
      <c r="Q102" s="211" t="n">
        <f aca="false">ROUND(I102*H102,2)</f>
        <v>0</v>
      </c>
      <c r="R102" s="211" t="n">
        <f aca="false">ROUND(J102*H102,2)</f>
        <v>0</v>
      </c>
      <c r="S102" s="62"/>
      <c r="T102" s="212" t="n">
        <f aca="false">S102*H102</f>
        <v>0</v>
      </c>
      <c r="U102" s="212" t="n">
        <v>0</v>
      </c>
      <c r="V102" s="212" t="n">
        <f aca="false">U102*H102</f>
        <v>0</v>
      </c>
      <c r="W102" s="212" t="n">
        <v>0</v>
      </c>
      <c r="X102" s="213" t="n">
        <f aca="false">W102*H102</f>
        <v>0</v>
      </c>
      <c r="AR102" s="3" t="s">
        <v>135</v>
      </c>
      <c r="AT102" s="3" t="s">
        <v>130</v>
      </c>
      <c r="AU102" s="3" t="s">
        <v>81</v>
      </c>
      <c r="AY102" s="3" t="s">
        <v>128</v>
      </c>
      <c r="BE102" s="214" t="n">
        <f aca="false">IF(O102="základní",K102,0)</f>
        <v>0</v>
      </c>
      <c r="BF102" s="214" t="n">
        <f aca="false">IF(O102="snížená",K102,0)</f>
        <v>0</v>
      </c>
      <c r="BG102" s="214" t="n">
        <f aca="false">IF(O102="zákl. přenesená",K102,0)</f>
        <v>0</v>
      </c>
      <c r="BH102" s="214" t="n">
        <f aca="false">IF(O102="sníž. přenesená",K102,0)</f>
        <v>0</v>
      </c>
      <c r="BI102" s="214" t="n">
        <f aca="false">IF(O102="nulová",K102,0)</f>
        <v>0</v>
      </c>
      <c r="BJ102" s="3" t="s">
        <v>79</v>
      </c>
      <c r="BK102" s="214" t="n">
        <f aca="false">ROUND(P102*H102,2)</f>
        <v>0</v>
      </c>
      <c r="BL102" s="3" t="s">
        <v>135</v>
      </c>
      <c r="BM102" s="3" t="s">
        <v>613</v>
      </c>
    </row>
    <row r="103" s="215" customFormat="true" ht="12.8" hidden="false" customHeight="false" outlineLevel="0" collapsed="false">
      <c r="B103" s="216"/>
      <c r="C103" s="217"/>
      <c r="D103" s="218" t="s">
        <v>137</v>
      </c>
      <c r="E103" s="219"/>
      <c r="F103" s="220" t="s">
        <v>614</v>
      </c>
      <c r="G103" s="217"/>
      <c r="H103" s="221" t="n">
        <v>3.427</v>
      </c>
      <c r="I103" s="222"/>
      <c r="J103" s="222"/>
      <c r="K103" s="217"/>
      <c r="L103" s="217"/>
      <c r="M103" s="223"/>
      <c r="N103" s="224"/>
      <c r="O103" s="225"/>
      <c r="P103" s="225"/>
      <c r="Q103" s="225"/>
      <c r="R103" s="225"/>
      <c r="S103" s="225"/>
      <c r="T103" s="225"/>
      <c r="U103" s="225"/>
      <c r="V103" s="225"/>
      <c r="W103" s="225"/>
      <c r="X103" s="226"/>
      <c r="AT103" s="227" t="s">
        <v>137</v>
      </c>
      <c r="AU103" s="227" t="s">
        <v>81</v>
      </c>
      <c r="AV103" s="215" t="s">
        <v>81</v>
      </c>
      <c r="AW103" s="215" t="s">
        <v>4</v>
      </c>
      <c r="AX103" s="215" t="s">
        <v>71</v>
      </c>
      <c r="AY103" s="227" t="s">
        <v>128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615</v>
      </c>
      <c r="G104" s="217"/>
      <c r="H104" s="221" t="n">
        <v>8</v>
      </c>
      <c r="I104" s="222"/>
      <c r="J104" s="222"/>
      <c r="K104" s="217"/>
      <c r="L104" s="217"/>
      <c r="M104" s="223"/>
      <c r="N104" s="224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AT104" s="227" t="s">
        <v>137</v>
      </c>
      <c r="AU104" s="227" t="s">
        <v>81</v>
      </c>
      <c r="AV104" s="215" t="s">
        <v>81</v>
      </c>
      <c r="AW104" s="215" t="s">
        <v>4</v>
      </c>
      <c r="AX104" s="215" t="s">
        <v>71</v>
      </c>
      <c r="AY104" s="227" t="s">
        <v>128</v>
      </c>
    </row>
    <row r="105" s="24" customFormat="true" ht="16.5" hidden="false" customHeight="true" outlineLevel="0" collapsed="false">
      <c r="B105" s="25"/>
      <c r="C105" s="202" t="s">
        <v>156</v>
      </c>
      <c r="D105" s="202" t="s">
        <v>130</v>
      </c>
      <c r="E105" s="203" t="s">
        <v>616</v>
      </c>
      <c r="F105" s="204" t="s">
        <v>617</v>
      </c>
      <c r="G105" s="205" t="s">
        <v>462</v>
      </c>
      <c r="H105" s="206" t="n">
        <v>11.427</v>
      </c>
      <c r="I105" s="207"/>
      <c r="J105" s="207"/>
      <c r="K105" s="208" t="n">
        <f aca="false">ROUND(P105*H105,2)</f>
        <v>0</v>
      </c>
      <c r="L105" s="204" t="s">
        <v>134</v>
      </c>
      <c r="M105" s="30"/>
      <c r="N105" s="209"/>
      <c r="O105" s="210" t="s">
        <v>40</v>
      </c>
      <c r="P105" s="211" t="n">
        <f aca="false">I105+J105</f>
        <v>0</v>
      </c>
      <c r="Q105" s="211" t="n">
        <f aca="false">ROUND(I105*H105,2)</f>
        <v>0</v>
      </c>
      <c r="R105" s="211" t="n">
        <f aca="false">ROUND(J105*H105,2)</f>
        <v>0</v>
      </c>
      <c r="S105" s="62"/>
      <c r="T105" s="212" t="n">
        <f aca="false">S105*H105</f>
        <v>0</v>
      </c>
      <c r="U105" s="212" t="n">
        <v>0</v>
      </c>
      <c r="V105" s="212" t="n">
        <f aca="false">U105*H105</f>
        <v>0</v>
      </c>
      <c r="W105" s="212" t="n">
        <v>0</v>
      </c>
      <c r="X105" s="213" t="n">
        <f aca="false">W105*H105</f>
        <v>0</v>
      </c>
      <c r="AR105" s="3" t="s">
        <v>135</v>
      </c>
      <c r="AT105" s="3" t="s">
        <v>130</v>
      </c>
      <c r="AU105" s="3" t="s">
        <v>81</v>
      </c>
      <c r="AY105" s="3" t="s">
        <v>128</v>
      </c>
      <c r="BE105" s="214" t="n">
        <f aca="false">IF(O105="základní",K105,0)</f>
        <v>0</v>
      </c>
      <c r="BF105" s="214" t="n">
        <f aca="false">IF(O105="snížená",K105,0)</f>
        <v>0</v>
      </c>
      <c r="BG105" s="214" t="n">
        <f aca="false">IF(O105="zákl. přenesená",K105,0)</f>
        <v>0</v>
      </c>
      <c r="BH105" s="214" t="n">
        <f aca="false">IF(O105="sníž. přenesená",K105,0)</f>
        <v>0</v>
      </c>
      <c r="BI105" s="214" t="n">
        <f aca="false">IF(O105="nulová",K105,0)</f>
        <v>0</v>
      </c>
      <c r="BJ105" s="3" t="s">
        <v>79</v>
      </c>
      <c r="BK105" s="214" t="n">
        <f aca="false">ROUND(P105*H105,2)</f>
        <v>0</v>
      </c>
      <c r="BL105" s="3" t="s">
        <v>135</v>
      </c>
      <c r="BM105" s="3" t="s">
        <v>618</v>
      </c>
    </row>
    <row r="106" s="24" customFormat="true" ht="16.5" hidden="false" customHeight="true" outlineLevel="0" collapsed="false">
      <c r="B106" s="25"/>
      <c r="C106" s="202" t="s">
        <v>160</v>
      </c>
      <c r="D106" s="202" t="s">
        <v>130</v>
      </c>
      <c r="E106" s="203" t="s">
        <v>619</v>
      </c>
      <c r="F106" s="204" t="s">
        <v>620</v>
      </c>
      <c r="G106" s="205" t="s">
        <v>462</v>
      </c>
      <c r="H106" s="206" t="n">
        <v>11.427</v>
      </c>
      <c r="I106" s="207"/>
      <c r="J106" s="207"/>
      <c r="K106" s="208" t="n">
        <f aca="false">ROUND(P106*H106,2)</f>
        <v>0</v>
      </c>
      <c r="L106" s="204" t="s">
        <v>134</v>
      </c>
      <c r="M106" s="30"/>
      <c r="N106" s="209"/>
      <c r="O106" s="210" t="s">
        <v>40</v>
      </c>
      <c r="P106" s="211" t="n">
        <f aca="false">I106+J106</f>
        <v>0</v>
      </c>
      <c r="Q106" s="211" t="n">
        <f aca="false">ROUND(I106*H106,2)</f>
        <v>0</v>
      </c>
      <c r="R106" s="211" t="n">
        <f aca="false">ROUND(J106*H106,2)</f>
        <v>0</v>
      </c>
      <c r="S106" s="62"/>
      <c r="T106" s="212" t="n">
        <f aca="false">S106*H106</f>
        <v>0</v>
      </c>
      <c r="U106" s="212" t="n">
        <v>0</v>
      </c>
      <c r="V106" s="212" t="n">
        <f aca="false">U106*H106</f>
        <v>0</v>
      </c>
      <c r="W106" s="212" t="n">
        <v>0</v>
      </c>
      <c r="X106" s="213" t="n">
        <f aca="false">W106*H106</f>
        <v>0</v>
      </c>
      <c r="AR106" s="3" t="s">
        <v>135</v>
      </c>
      <c r="AT106" s="3" t="s">
        <v>130</v>
      </c>
      <c r="AU106" s="3" t="s">
        <v>81</v>
      </c>
      <c r="AY106" s="3" t="s">
        <v>128</v>
      </c>
      <c r="BE106" s="214" t="n">
        <f aca="false">IF(O106="základní",K106,0)</f>
        <v>0</v>
      </c>
      <c r="BF106" s="214" t="n">
        <f aca="false">IF(O106="snížená",K106,0)</f>
        <v>0</v>
      </c>
      <c r="BG106" s="214" t="n">
        <f aca="false">IF(O106="zákl. přenesená",K106,0)</f>
        <v>0</v>
      </c>
      <c r="BH106" s="214" t="n">
        <f aca="false">IF(O106="sníž. přenesená",K106,0)</f>
        <v>0</v>
      </c>
      <c r="BI106" s="214" t="n">
        <f aca="false">IF(O106="nulová",K106,0)</f>
        <v>0</v>
      </c>
      <c r="BJ106" s="3" t="s">
        <v>79</v>
      </c>
      <c r="BK106" s="214" t="n">
        <f aca="false">ROUND(P106*H106,2)</f>
        <v>0</v>
      </c>
      <c r="BL106" s="3" t="s">
        <v>135</v>
      </c>
      <c r="BM106" s="3" t="s">
        <v>621</v>
      </c>
    </row>
    <row r="107" s="24" customFormat="true" ht="16.5" hidden="false" customHeight="true" outlineLevel="0" collapsed="false">
      <c r="B107" s="25"/>
      <c r="C107" s="202" t="s">
        <v>166</v>
      </c>
      <c r="D107" s="202" t="s">
        <v>130</v>
      </c>
      <c r="E107" s="203" t="s">
        <v>622</v>
      </c>
      <c r="F107" s="204" t="s">
        <v>623</v>
      </c>
      <c r="G107" s="205" t="s">
        <v>382</v>
      </c>
      <c r="H107" s="206" t="n">
        <v>22.854</v>
      </c>
      <c r="I107" s="207"/>
      <c r="J107" s="207"/>
      <c r="K107" s="208" t="n">
        <f aca="false">ROUND(P107*H107,2)</f>
        <v>0</v>
      </c>
      <c r="L107" s="204" t="s">
        <v>134</v>
      </c>
      <c r="M107" s="30"/>
      <c r="N107" s="209"/>
      <c r="O107" s="210" t="s">
        <v>40</v>
      </c>
      <c r="P107" s="211" t="n">
        <f aca="false">I107+J107</f>
        <v>0</v>
      </c>
      <c r="Q107" s="211" t="n">
        <f aca="false">ROUND(I107*H107,2)</f>
        <v>0</v>
      </c>
      <c r="R107" s="211" t="n">
        <f aca="false">ROUND(J107*H107,2)</f>
        <v>0</v>
      </c>
      <c r="S107" s="62"/>
      <c r="T107" s="212" t="n">
        <f aca="false">S107*H107</f>
        <v>0</v>
      </c>
      <c r="U107" s="212" t="n">
        <v>0</v>
      </c>
      <c r="V107" s="212" t="n">
        <f aca="false">U107*H107</f>
        <v>0</v>
      </c>
      <c r="W107" s="212" t="n">
        <v>0</v>
      </c>
      <c r="X107" s="213" t="n">
        <f aca="false">W107*H107</f>
        <v>0</v>
      </c>
      <c r="AR107" s="3" t="s">
        <v>135</v>
      </c>
      <c r="AT107" s="3" t="s">
        <v>130</v>
      </c>
      <c r="AU107" s="3" t="s">
        <v>81</v>
      </c>
      <c r="AY107" s="3" t="s">
        <v>128</v>
      </c>
      <c r="BE107" s="214" t="n">
        <f aca="false">IF(O107="základní",K107,0)</f>
        <v>0</v>
      </c>
      <c r="BF107" s="214" t="n">
        <f aca="false">IF(O107="snížená",K107,0)</f>
        <v>0</v>
      </c>
      <c r="BG107" s="214" t="n">
        <f aca="false">IF(O107="zákl. přenesená",K107,0)</f>
        <v>0</v>
      </c>
      <c r="BH107" s="214" t="n">
        <f aca="false">IF(O107="sníž. přenesená",K107,0)</f>
        <v>0</v>
      </c>
      <c r="BI107" s="214" t="n">
        <f aca="false">IF(O107="nulová",K107,0)</f>
        <v>0</v>
      </c>
      <c r="BJ107" s="3" t="s">
        <v>79</v>
      </c>
      <c r="BK107" s="214" t="n">
        <f aca="false">ROUND(P107*H107,2)</f>
        <v>0</v>
      </c>
      <c r="BL107" s="3" t="s">
        <v>135</v>
      </c>
      <c r="BM107" s="3" t="s">
        <v>624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7"/>
      <c r="F108" s="220" t="s">
        <v>625</v>
      </c>
      <c r="G108" s="217"/>
      <c r="H108" s="221" t="n">
        <v>22.854</v>
      </c>
      <c r="I108" s="222"/>
      <c r="J108" s="222"/>
      <c r="K108" s="217"/>
      <c r="L108" s="217"/>
      <c r="M108" s="223"/>
      <c r="N108" s="224"/>
      <c r="O108" s="225"/>
      <c r="P108" s="225"/>
      <c r="Q108" s="225"/>
      <c r="R108" s="225"/>
      <c r="S108" s="225"/>
      <c r="T108" s="225"/>
      <c r="U108" s="225"/>
      <c r="V108" s="225"/>
      <c r="W108" s="225"/>
      <c r="X108" s="226"/>
      <c r="AT108" s="227" t="s">
        <v>137</v>
      </c>
      <c r="AU108" s="227" t="s">
        <v>81</v>
      </c>
      <c r="AV108" s="215" t="s">
        <v>81</v>
      </c>
      <c r="AW108" s="215" t="s">
        <v>3</v>
      </c>
      <c r="AX108" s="215" t="s">
        <v>79</v>
      </c>
      <c r="AY108" s="227" t="s">
        <v>128</v>
      </c>
    </row>
    <row r="109" s="24" customFormat="true" ht="16.5" hidden="false" customHeight="true" outlineLevel="0" collapsed="false">
      <c r="B109" s="25"/>
      <c r="C109" s="202" t="s">
        <v>171</v>
      </c>
      <c r="D109" s="202" t="s">
        <v>130</v>
      </c>
      <c r="E109" s="203" t="s">
        <v>626</v>
      </c>
      <c r="F109" s="204" t="s">
        <v>627</v>
      </c>
      <c r="G109" s="205" t="s">
        <v>133</v>
      </c>
      <c r="H109" s="206" t="n">
        <v>300</v>
      </c>
      <c r="I109" s="207"/>
      <c r="J109" s="207"/>
      <c r="K109" s="208" t="n">
        <f aca="false">ROUND(P109*H109,2)</f>
        <v>0</v>
      </c>
      <c r="L109" s="204" t="s">
        <v>134</v>
      </c>
      <c r="M109" s="30"/>
      <c r="N109" s="209"/>
      <c r="O109" s="210" t="s">
        <v>40</v>
      </c>
      <c r="P109" s="211" t="n">
        <f aca="false">I109+J109</f>
        <v>0</v>
      </c>
      <c r="Q109" s="211" t="n">
        <f aca="false">ROUND(I109*H109,2)</f>
        <v>0</v>
      </c>
      <c r="R109" s="211" t="n">
        <f aca="false">ROUND(J109*H109,2)</f>
        <v>0</v>
      </c>
      <c r="S109" s="62"/>
      <c r="T109" s="212" t="n">
        <f aca="false">S109*H109</f>
        <v>0</v>
      </c>
      <c r="U109" s="212" t="n">
        <v>0</v>
      </c>
      <c r="V109" s="212" t="n">
        <f aca="false">U109*H109</f>
        <v>0</v>
      </c>
      <c r="W109" s="212" t="n">
        <v>0</v>
      </c>
      <c r="X109" s="213" t="n">
        <f aca="false">W109*H109</f>
        <v>0</v>
      </c>
      <c r="AR109" s="3" t="s">
        <v>135</v>
      </c>
      <c r="AT109" s="3" t="s">
        <v>130</v>
      </c>
      <c r="AU109" s="3" t="s">
        <v>81</v>
      </c>
      <c r="AY109" s="3" t="s">
        <v>128</v>
      </c>
      <c r="BE109" s="214" t="n">
        <f aca="false">IF(O109="základní",K109,0)</f>
        <v>0</v>
      </c>
      <c r="BF109" s="214" t="n">
        <f aca="false">IF(O109="snížená",K109,0)</f>
        <v>0</v>
      </c>
      <c r="BG109" s="214" t="n">
        <f aca="false">IF(O109="zákl. přenesená",K109,0)</f>
        <v>0</v>
      </c>
      <c r="BH109" s="214" t="n">
        <f aca="false">IF(O109="sníž. přenesená",K109,0)</f>
        <v>0</v>
      </c>
      <c r="BI109" s="214" t="n">
        <f aca="false">IF(O109="nulová",K109,0)</f>
        <v>0</v>
      </c>
      <c r="BJ109" s="3" t="s">
        <v>79</v>
      </c>
      <c r="BK109" s="214" t="n">
        <f aca="false">ROUND(P109*H109,2)</f>
        <v>0</v>
      </c>
      <c r="BL109" s="3" t="s">
        <v>135</v>
      </c>
      <c r="BM109" s="3" t="s">
        <v>628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9"/>
      <c r="F110" s="220" t="s">
        <v>629</v>
      </c>
      <c r="G110" s="217"/>
      <c r="H110" s="221" t="n">
        <v>300</v>
      </c>
      <c r="I110" s="222"/>
      <c r="J110" s="222"/>
      <c r="K110" s="217"/>
      <c r="L110" s="217"/>
      <c r="M110" s="223"/>
      <c r="N110" s="224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AT110" s="227" t="s">
        <v>137</v>
      </c>
      <c r="AU110" s="227" t="s">
        <v>81</v>
      </c>
      <c r="AV110" s="215" t="s">
        <v>81</v>
      </c>
      <c r="AW110" s="215" t="s">
        <v>4</v>
      </c>
      <c r="AX110" s="215" t="s">
        <v>79</v>
      </c>
      <c r="AY110" s="227" t="s">
        <v>128</v>
      </c>
    </row>
    <row r="111" s="24" customFormat="true" ht="16.5" hidden="false" customHeight="true" outlineLevel="0" collapsed="false">
      <c r="B111" s="25"/>
      <c r="C111" s="228" t="s">
        <v>175</v>
      </c>
      <c r="D111" s="228" t="s">
        <v>199</v>
      </c>
      <c r="E111" s="229" t="s">
        <v>630</v>
      </c>
      <c r="F111" s="230" t="s">
        <v>631</v>
      </c>
      <c r="G111" s="231" t="s">
        <v>462</v>
      </c>
      <c r="H111" s="232" t="n">
        <v>30</v>
      </c>
      <c r="I111" s="233"/>
      <c r="J111" s="234"/>
      <c r="K111" s="235" t="n">
        <f aca="false">ROUND(P111*H111,2)</f>
        <v>0</v>
      </c>
      <c r="L111" s="230" t="s">
        <v>134</v>
      </c>
      <c r="M111" s="236"/>
      <c r="N111" s="237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.21</v>
      </c>
      <c r="V111" s="212" t="n">
        <f aca="false">U111*H111</f>
        <v>6.3</v>
      </c>
      <c r="W111" s="212" t="n">
        <v>0</v>
      </c>
      <c r="X111" s="213" t="n">
        <f aca="false">W111*H111</f>
        <v>0</v>
      </c>
      <c r="AR111" s="3" t="s">
        <v>171</v>
      </c>
      <c r="AT111" s="3" t="s">
        <v>199</v>
      </c>
      <c r="AU111" s="3" t="s">
        <v>81</v>
      </c>
      <c r="AY111" s="3" t="s">
        <v>128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135</v>
      </c>
      <c r="BM111" s="3" t="s">
        <v>632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7"/>
      <c r="F112" s="220" t="s">
        <v>633</v>
      </c>
      <c r="G112" s="217"/>
      <c r="H112" s="221" t="n">
        <v>30</v>
      </c>
      <c r="I112" s="222"/>
      <c r="J112" s="222"/>
      <c r="K112" s="217"/>
      <c r="L112" s="217"/>
      <c r="M112" s="223"/>
      <c r="N112" s="224"/>
      <c r="O112" s="225"/>
      <c r="P112" s="225"/>
      <c r="Q112" s="225"/>
      <c r="R112" s="225"/>
      <c r="S112" s="225"/>
      <c r="T112" s="225"/>
      <c r="U112" s="225"/>
      <c r="V112" s="225"/>
      <c r="W112" s="225"/>
      <c r="X112" s="226"/>
      <c r="AT112" s="227" t="s">
        <v>137</v>
      </c>
      <c r="AU112" s="227" t="s">
        <v>81</v>
      </c>
      <c r="AV112" s="215" t="s">
        <v>81</v>
      </c>
      <c r="AW112" s="215" t="s">
        <v>3</v>
      </c>
      <c r="AX112" s="215" t="s">
        <v>79</v>
      </c>
      <c r="AY112" s="227" t="s">
        <v>128</v>
      </c>
    </row>
    <row r="113" s="24" customFormat="true" ht="16.5" hidden="false" customHeight="true" outlineLevel="0" collapsed="false">
      <c r="B113" s="25"/>
      <c r="C113" s="202" t="s">
        <v>76</v>
      </c>
      <c r="D113" s="202" t="s">
        <v>130</v>
      </c>
      <c r="E113" s="203" t="s">
        <v>634</v>
      </c>
      <c r="F113" s="204" t="s">
        <v>635</v>
      </c>
      <c r="G113" s="205" t="s">
        <v>133</v>
      </c>
      <c r="H113" s="206" t="n">
        <v>300</v>
      </c>
      <c r="I113" s="207"/>
      <c r="J113" s="207"/>
      <c r="K113" s="208" t="n">
        <f aca="false">ROUND(P113*H113,2)</f>
        <v>0</v>
      </c>
      <c r="L113" s="204" t="s">
        <v>134</v>
      </c>
      <c r="M113" s="30"/>
      <c r="N113" s="209"/>
      <c r="O113" s="210" t="s">
        <v>40</v>
      </c>
      <c r="P113" s="211" t="n">
        <f aca="false">I113+J113</f>
        <v>0</v>
      </c>
      <c r="Q113" s="211" t="n">
        <f aca="false">ROUND(I113*H113,2)</f>
        <v>0</v>
      </c>
      <c r="R113" s="211" t="n">
        <f aca="false">ROUND(J113*H113,2)</f>
        <v>0</v>
      </c>
      <c r="S113" s="62"/>
      <c r="T113" s="212" t="n">
        <f aca="false">S113*H113</f>
        <v>0</v>
      </c>
      <c r="U113" s="212" t="n">
        <v>0</v>
      </c>
      <c r="V113" s="212" t="n">
        <f aca="false">U113*H113</f>
        <v>0</v>
      </c>
      <c r="W113" s="212" t="n">
        <v>0</v>
      </c>
      <c r="X113" s="213" t="n">
        <f aca="false">W113*H113</f>
        <v>0</v>
      </c>
      <c r="AR113" s="3" t="s">
        <v>135</v>
      </c>
      <c r="AT113" s="3" t="s">
        <v>130</v>
      </c>
      <c r="AU113" s="3" t="s">
        <v>81</v>
      </c>
      <c r="AY113" s="3" t="s">
        <v>128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79</v>
      </c>
      <c r="BK113" s="214" t="n">
        <f aca="false">ROUND(P113*H113,2)</f>
        <v>0</v>
      </c>
      <c r="BL113" s="3" t="s">
        <v>135</v>
      </c>
      <c r="BM113" s="3" t="s">
        <v>636</v>
      </c>
    </row>
    <row r="114" s="24" customFormat="true" ht="16.5" hidden="false" customHeight="true" outlineLevel="0" collapsed="false">
      <c r="B114" s="25"/>
      <c r="C114" s="228" t="s">
        <v>182</v>
      </c>
      <c r="D114" s="228" t="s">
        <v>199</v>
      </c>
      <c r="E114" s="229" t="s">
        <v>637</v>
      </c>
      <c r="F114" s="230" t="s">
        <v>638</v>
      </c>
      <c r="G114" s="231" t="s">
        <v>527</v>
      </c>
      <c r="H114" s="232" t="n">
        <v>4.5</v>
      </c>
      <c r="I114" s="233"/>
      <c r="J114" s="234"/>
      <c r="K114" s="235" t="n">
        <f aca="false">ROUND(P114*H114,2)</f>
        <v>0</v>
      </c>
      <c r="L114" s="230" t="s">
        <v>134</v>
      </c>
      <c r="M114" s="236"/>
      <c r="N114" s="237"/>
      <c r="O114" s="210" t="s">
        <v>40</v>
      </c>
      <c r="P114" s="211" t="n">
        <f aca="false">I114+J114</f>
        <v>0</v>
      </c>
      <c r="Q114" s="211" t="n">
        <f aca="false">ROUND(I114*H114,2)</f>
        <v>0</v>
      </c>
      <c r="R114" s="211" t="n">
        <f aca="false">ROUND(J114*H114,2)</f>
        <v>0</v>
      </c>
      <c r="S114" s="62"/>
      <c r="T114" s="212" t="n">
        <f aca="false">S114*H114</f>
        <v>0</v>
      </c>
      <c r="U114" s="212" t="n">
        <v>0.001</v>
      </c>
      <c r="V114" s="212" t="n">
        <f aca="false">U114*H114</f>
        <v>0.0045</v>
      </c>
      <c r="W114" s="212" t="n">
        <v>0</v>
      </c>
      <c r="X114" s="213" t="n">
        <f aca="false">W114*H114</f>
        <v>0</v>
      </c>
      <c r="AR114" s="3" t="s">
        <v>171</v>
      </c>
      <c r="AT114" s="3" t="s">
        <v>199</v>
      </c>
      <c r="AU114" s="3" t="s">
        <v>81</v>
      </c>
      <c r="AY114" s="3" t="s">
        <v>128</v>
      </c>
      <c r="BE114" s="214" t="n">
        <f aca="false">IF(O114="základní",K114,0)</f>
        <v>0</v>
      </c>
      <c r="BF114" s="214" t="n">
        <f aca="false">IF(O114="snížená",K114,0)</f>
        <v>0</v>
      </c>
      <c r="BG114" s="214" t="n">
        <f aca="false">IF(O114="zákl. přenesená",K114,0)</f>
        <v>0</v>
      </c>
      <c r="BH114" s="214" t="n">
        <f aca="false">IF(O114="sníž. přenesená",K114,0)</f>
        <v>0</v>
      </c>
      <c r="BI114" s="214" t="n">
        <f aca="false">IF(O114="nulová",K114,0)</f>
        <v>0</v>
      </c>
      <c r="BJ114" s="3" t="s">
        <v>79</v>
      </c>
      <c r="BK114" s="214" t="n">
        <f aca="false">ROUND(P114*H114,2)</f>
        <v>0</v>
      </c>
      <c r="BL114" s="3" t="s">
        <v>135</v>
      </c>
      <c r="BM114" s="3" t="s">
        <v>639</v>
      </c>
    </row>
    <row r="115" s="215" customFormat="true" ht="12.8" hidden="false" customHeight="false" outlineLevel="0" collapsed="false">
      <c r="B115" s="216"/>
      <c r="C115" s="217"/>
      <c r="D115" s="218" t="s">
        <v>137</v>
      </c>
      <c r="E115" s="217"/>
      <c r="F115" s="220" t="s">
        <v>640</v>
      </c>
      <c r="G115" s="217"/>
      <c r="H115" s="221" t="n">
        <v>4.5</v>
      </c>
      <c r="I115" s="222"/>
      <c r="J115" s="222"/>
      <c r="K115" s="217"/>
      <c r="L115" s="217"/>
      <c r="M115" s="223"/>
      <c r="N115" s="224"/>
      <c r="O115" s="225"/>
      <c r="P115" s="225"/>
      <c r="Q115" s="225"/>
      <c r="R115" s="225"/>
      <c r="S115" s="225"/>
      <c r="T115" s="225"/>
      <c r="U115" s="225"/>
      <c r="V115" s="225"/>
      <c r="W115" s="225"/>
      <c r="X115" s="226"/>
      <c r="AT115" s="227" t="s">
        <v>137</v>
      </c>
      <c r="AU115" s="227" t="s">
        <v>81</v>
      </c>
      <c r="AV115" s="215" t="s">
        <v>81</v>
      </c>
      <c r="AW115" s="215" t="s">
        <v>3</v>
      </c>
      <c r="AX115" s="215" t="s">
        <v>79</v>
      </c>
      <c r="AY115" s="227" t="s">
        <v>128</v>
      </c>
    </row>
    <row r="116" s="24" customFormat="true" ht="16.5" hidden="false" customHeight="true" outlineLevel="0" collapsed="false">
      <c r="B116" s="25"/>
      <c r="C116" s="202" t="s">
        <v>186</v>
      </c>
      <c r="D116" s="202" t="s">
        <v>130</v>
      </c>
      <c r="E116" s="203" t="s">
        <v>641</v>
      </c>
      <c r="F116" s="204" t="s">
        <v>642</v>
      </c>
      <c r="G116" s="205" t="s">
        <v>133</v>
      </c>
      <c r="H116" s="206" t="n">
        <v>300</v>
      </c>
      <c r="I116" s="207"/>
      <c r="J116" s="207"/>
      <c r="K116" s="208" t="n">
        <f aca="false">ROUND(P116*H116,2)</f>
        <v>0</v>
      </c>
      <c r="L116" s="204" t="s">
        <v>134</v>
      </c>
      <c r="M116" s="30"/>
      <c r="N116" s="209"/>
      <c r="O116" s="210" t="s">
        <v>40</v>
      </c>
      <c r="P116" s="211" t="n">
        <f aca="false">I116+J116</f>
        <v>0</v>
      </c>
      <c r="Q116" s="211" t="n">
        <f aca="false">ROUND(I116*H116,2)</f>
        <v>0</v>
      </c>
      <c r="R116" s="211" t="n">
        <f aca="false">ROUND(J116*H116,2)</f>
        <v>0</v>
      </c>
      <c r="S116" s="62"/>
      <c r="T116" s="212" t="n">
        <f aca="false">S116*H116</f>
        <v>0</v>
      </c>
      <c r="U116" s="212" t="n">
        <v>0</v>
      </c>
      <c r="V116" s="212" t="n">
        <f aca="false">U116*H116</f>
        <v>0</v>
      </c>
      <c r="W116" s="212" t="n">
        <v>0</v>
      </c>
      <c r="X116" s="213" t="n">
        <f aca="false">W116*H116</f>
        <v>0</v>
      </c>
      <c r="AR116" s="3" t="s">
        <v>135</v>
      </c>
      <c r="AT116" s="3" t="s">
        <v>130</v>
      </c>
      <c r="AU116" s="3" t="s">
        <v>81</v>
      </c>
      <c r="AY116" s="3" t="s">
        <v>128</v>
      </c>
      <c r="BE116" s="214" t="n">
        <f aca="false">IF(O116="základní",K116,0)</f>
        <v>0</v>
      </c>
      <c r="BF116" s="214" t="n">
        <f aca="false">IF(O116="snížená",K116,0)</f>
        <v>0</v>
      </c>
      <c r="BG116" s="214" t="n">
        <f aca="false">IF(O116="zákl. přenesená",K116,0)</f>
        <v>0</v>
      </c>
      <c r="BH116" s="214" t="n">
        <f aca="false">IF(O116="sníž. přenesená",K116,0)</f>
        <v>0</v>
      </c>
      <c r="BI116" s="214" t="n">
        <f aca="false">IF(O116="nulová",K116,0)</f>
        <v>0</v>
      </c>
      <c r="BJ116" s="3" t="s">
        <v>79</v>
      </c>
      <c r="BK116" s="214" t="n">
        <f aca="false">ROUND(P116*H116,2)</f>
        <v>0</v>
      </c>
      <c r="BL116" s="3" t="s">
        <v>135</v>
      </c>
      <c r="BM116" s="3" t="s">
        <v>643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629</v>
      </c>
      <c r="G117" s="217"/>
      <c r="H117" s="221" t="n">
        <v>300</v>
      </c>
      <c r="I117" s="222"/>
      <c r="J117" s="222"/>
      <c r="K117" s="217"/>
      <c r="L117" s="217"/>
      <c r="M117" s="223"/>
      <c r="N117" s="224"/>
      <c r="O117" s="225"/>
      <c r="P117" s="225"/>
      <c r="Q117" s="225"/>
      <c r="R117" s="225"/>
      <c r="S117" s="225"/>
      <c r="T117" s="225"/>
      <c r="U117" s="225"/>
      <c r="V117" s="225"/>
      <c r="W117" s="225"/>
      <c r="X117" s="226"/>
      <c r="AT117" s="227" t="s">
        <v>137</v>
      </c>
      <c r="AU117" s="227" t="s">
        <v>81</v>
      </c>
      <c r="AV117" s="215" t="s">
        <v>81</v>
      </c>
      <c r="AW117" s="215" t="s">
        <v>4</v>
      </c>
      <c r="AX117" s="215" t="s">
        <v>79</v>
      </c>
      <c r="AY117" s="227" t="s">
        <v>128</v>
      </c>
    </row>
    <row r="118" s="24" customFormat="true" ht="16.5" hidden="false" customHeight="true" outlineLevel="0" collapsed="false">
      <c r="B118" s="25"/>
      <c r="C118" s="202" t="s">
        <v>190</v>
      </c>
      <c r="D118" s="202" t="s">
        <v>130</v>
      </c>
      <c r="E118" s="203" t="s">
        <v>167</v>
      </c>
      <c r="F118" s="204" t="s">
        <v>168</v>
      </c>
      <c r="G118" s="205" t="s">
        <v>133</v>
      </c>
      <c r="H118" s="206" t="n">
        <v>49</v>
      </c>
      <c r="I118" s="207"/>
      <c r="J118" s="207"/>
      <c r="K118" s="208" t="n">
        <f aca="false">ROUND(P118*H118,2)</f>
        <v>0</v>
      </c>
      <c r="L118" s="204" t="s">
        <v>134</v>
      </c>
      <c r="M118" s="30"/>
      <c r="N118" s="209"/>
      <c r="O118" s="210" t="s">
        <v>40</v>
      </c>
      <c r="P118" s="211" t="n">
        <f aca="false">I118+J118</f>
        <v>0</v>
      </c>
      <c r="Q118" s="211" t="n">
        <f aca="false">ROUND(I118*H118,2)</f>
        <v>0</v>
      </c>
      <c r="R118" s="211" t="n">
        <f aca="false">ROUND(J118*H118,2)</f>
        <v>0</v>
      </c>
      <c r="S118" s="62"/>
      <c r="T118" s="212" t="n">
        <f aca="false">S118*H118</f>
        <v>0</v>
      </c>
      <c r="U118" s="212" t="n">
        <v>0</v>
      </c>
      <c r="V118" s="212" t="n">
        <f aca="false">U118*H118</f>
        <v>0</v>
      </c>
      <c r="W118" s="212" t="n">
        <v>0</v>
      </c>
      <c r="X118" s="213" t="n">
        <f aca="false">W118*H118</f>
        <v>0</v>
      </c>
      <c r="AR118" s="3" t="s">
        <v>135</v>
      </c>
      <c r="AT118" s="3" t="s">
        <v>130</v>
      </c>
      <c r="AU118" s="3" t="s">
        <v>81</v>
      </c>
      <c r="AY118" s="3" t="s">
        <v>128</v>
      </c>
      <c r="BE118" s="214" t="n">
        <f aca="false">IF(O118="základní",K118,0)</f>
        <v>0</v>
      </c>
      <c r="BF118" s="214" t="n">
        <f aca="false">IF(O118="snížená",K118,0)</f>
        <v>0</v>
      </c>
      <c r="BG118" s="214" t="n">
        <f aca="false">IF(O118="zákl. přenesená",K118,0)</f>
        <v>0</v>
      </c>
      <c r="BH118" s="214" t="n">
        <f aca="false">IF(O118="sníž. přenesená",K118,0)</f>
        <v>0</v>
      </c>
      <c r="BI118" s="214" t="n">
        <f aca="false">IF(O118="nulová",K118,0)</f>
        <v>0</v>
      </c>
      <c r="BJ118" s="3" t="s">
        <v>79</v>
      </c>
      <c r="BK118" s="214" t="n">
        <f aca="false">ROUND(P118*H118,2)</f>
        <v>0</v>
      </c>
      <c r="BL118" s="3" t="s">
        <v>135</v>
      </c>
      <c r="BM118" s="3" t="s">
        <v>644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608</v>
      </c>
      <c r="G119" s="217"/>
      <c r="H119" s="221" t="n">
        <v>49</v>
      </c>
      <c r="I119" s="222"/>
      <c r="J119" s="222"/>
      <c r="K119" s="217"/>
      <c r="L119" s="217"/>
      <c r="M119" s="223"/>
      <c r="N119" s="224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AT119" s="227" t="s">
        <v>137</v>
      </c>
      <c r="AU119" s="227" t="s">
        <v>81</v>
      </c>
      <c r="AV119" s="215" t="s">
        <v>81</v>
      </c>
      <c r="AW119" s="215" t="s">
        <v>4</v>
      </c>
      <c r="AX119" s="215" t="s">
        <v>71</v>
      </c>
      <c r="AY119" s="227" t="s">
        <v>128</v>
      </c>
    </row>
    <row r="120" s="184" customFormat="true" ht="22.8" hidden="false" customHeight="true" outlineLevel="0" collapsed="false">
      <c r="B120" s="185"/>
      <c r="C120" s="186"/>
      <c r="D120" s="187" t="s">
        <v>70</v>
      </c>
      <c r="E120" s="200" t="s">
        <v>81</v>
      </c>
      <c r="F120" s="200" t="s">
        <v>645</v>
      </c>
      <c r="G120" s="186"/>
      <c r="H120" s="186"/>
      <c r="I120" s="189"/>
      <c r="J120" s="189"/>
      <c r="K120" s="201" t="n">
        <f aca="false">BK120</f>
        <v>0</v>
      </c>
      <c r="L120" s="186"/>
      <c r="M120" s="191"/>
      <c r="N120" s="192"/>
      <c r="O120" s="193"/>
      <c r="P120" s="193"/>
      <c r="Q120" s="194" t="n">
        <f aca="false">SUM(Q121:Q134)</f>
        <v>0</v>
      </c>
      <c r="R120" s="194" t="n">
        <f aca="false">SUM(R121:R134)</f>
        <v>0</v>
      </c>
      <c r="S120" s="193"/>
      <c r="T120" s="195" t="n">
        <f aca="false">SUM(T121:T134)</f>
        <v>0</v>
      </c>
      <c r="U120" s="193"/>
      <c r="V120" s="195" t="n">
        <f aca="false">SUM(V121:V134)</f>
        <v>29.92155718</v>
      </c>
      <c r="W120" s="193"/>
      <c r="X120" s="196" t="n">
        <f aca="false">SUM(X121:X134)</f>
        <v>0</v>
      </c>
      <c r="AR120" s="197" t="s">
        <v>79</v>
      </c>
      <c r="AT120" s="198" t="s">
        <v>70</v>
      </c>
      <c r="AU120" s="198" t="s">
        <v>79</v>
      </c>
      <c r="AY120" s="197" t="s">
        <v>128</v>
      </c>
      <c r="BK120" s="199" t="n">
        <f aca="false">SUM(BK121:BK134)</f>
        <v>0</v>
      </c>
    </row>
    <row r="121" s="24" customFormat="true" ht="16.5" hidden="false" customHeight="true" outlineLevel="0" collapsed="false">
      <c r="B121" s="25"/>
      <c r="C121" s="202" t="s">
        <v>194</v>
      </c>
      <c r="D121" s="202" t="s">
        <v>130</v>
      </c>
      <c r="E121" s="203" t="s">
        <v>646</v>
      </c>
      <c r="F121" s="204" t="s">
        <v>647</v>
      </c>
      <c r="G121" s="205" t="s">
        <v>462</v>
      </c>
      <c r="H121" s="206" t="n">
        <v>2.81</v>
      </c>
      <c r="I121" s="207"/>
      <c r="J121" s="207"/>
      <c r="K121" s="208" t="n">
        <f aca="false">ROUND(P121*H121,2)</f>
        <v>0</v>
      </c>
      <c r="L121" s="204" t="s">
        <v>134</v>
      </c>
      <c r="M121" s="30"/>
      <c r="N121" s="209"/>
      <c r="O121" s="210" t="s">
        <v>40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62"/>
      <c r="T121" s="212" t="n">
        <f aca="false">S121*H121</f>
        <v>0</v>
      </c>
      <c r="U121" s="212" t="n">
        <v>2.45329</v>
      </c>
      <c r="V121" s="212" t="n">
        <f aca="false">U121*H121</f>
        <v>6.8937449</v>
      </c>
      <c r="W121" s="212" t="n">
        <v>0</v>
      </c>
      <c r="X121" s="213" t="n">
        <f aca="false">W121*H121</f>
        <v>0</v>
      </c>
      <c r="AR121" s="3" t="s">
        <v>135</v>
      </c>
      <c r="AT121" s="3" t="s">
        <v>130</v>
      </c>
      <c r="AU121" s="3" t="s">
        <v>81</v>
      </c>
      <c r="AY121" s="3" t="s">
        <v>128</v>
      </c>
      <c r="BE121" s="214" t="n">
        <f aca="false">IF(O121="základní",K121,0)</f>
        <v>0</v>
      </c>
      <c r="BF121" s="214" t="n">
        <f aca="false">IF(O121="snížená",K121,0)</f>
        <v>0</v>
      </c>
      <c r="BG121" s="214" t="n">
        <f aca="false">IF(O121="zákl. přenesená",K121,0)</f>
        <v>0</v>
      </c>
      <c r="BH121" s="214" t="n">
        <f aca="false">IF(O121="sníž. přenesená",K121,0)</f>
        <v>0</v>
      </c>
      <c r="BI121" s="214" t="n">
        <f aca="false">IF(O121="nulová",K121,0)</f>
        <v>0</v>
      </c>
      <c r="BJ121" s="3" t="s">
        <v>79</v>
      </c>
      <c r="BK121" s="214" t="n">
        <f aca="false">ROUND(P121*H121,2)</f>
        <v>0</v>
      </c>
      <c r="BL121" s="3" t="s">
        <v>135</v>
      </c>
      <c r="BM121" s="3" t="s">
        <v>648</v>
      </c>
    </row>
    <row r="122" s="215" customFormat="true" ht="12.8" hidden="false" customHeight="false" outlineLevel="0" collapsed="false">
      <c r="B122" s="216"/>
      <c r="C122" s="217"/>
      <c r="D122" s="218" t="s">
        <v>137</v>
      </c>
      <c r="E122" s="219"/>
      <c r="F122" s="220" t="s">
        <v>649</v>
      </c>
      <c r="G122" s="217"/>
      <c r="H122" s="221" t="n">
        <v>2.81</v>
      </c>
      <c r="I122" s="222"/>
      <c r="J122" s="222"/>
      <c r="K122" s="217"/>
      <c r="L122" s="217"/>
      <c r="M122" s="223"/>
      <c r="N122" s="224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AT122" s="227" t="s">
        <v>137</v>
      </c>
      <c r="AU122" s="227" t="s">
        <v>81</v>
      </c>
      <c r="AV122" s="215" t="s">
        <v>81</v>
      </c>
      <c r="AW122" s="215" t="s">
        <v>4</v>
      </c>
      <c r="AX122" s="215" t="s">
        <v>79</v>
      </c>
      <c r="AY122" s="227" t="s">
        <v>128</v>
      </c>
    </row>
    <row r="123" s="24" customFormat="true" ht="16.5" hidden="false" customHeight="true" outlineLevel="0" collapsed="false">
      <c r="B123" s="25"/>
      <c r="C123" s="202" t="s">
        <v>8</v>
      </c>
      <c r="D123" s="202" t="s">
        <v>130</v>
      </c>
      <c r="E123" s="203" t="s">
        <v>650</v>
      </c>
      <c r="F123" s="204" t="s">
        <v>651</v>
      </c>
      <c r="G123" s="205" t="s">
        <v>133</v>
      </c>
      <c r="H123" s="206" t="n">
        <v>2.734</v>
      </c>
      <c r="I123" s="207"/>
      <c r="J123" s="207"/>
      <c r="K123" s="208" t="n">
        <f aca="false">ROUND(P123*H123,2)</f>
        <v>0</v>
      </c>
      <c r="L123" s="204" t="s">
        <v>134</v>
      </c>
      <c r="M123" s="30"/>
      <c r="N123" s="209"/>
      <c r="O123" s="210" t="s">
        <v>40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62"/>
      <c r="T123" s="212" t="n">
        <f aca="false">S123*H123</f>
        <v>0</v>
      </c>
      <c r="U123" s="212" t="n">
        <v>0.00247</v>
      </c>
      <c r="V123" s="212" t="n">
        <f aca="false">U123*H123</f>
        <v>0.00675298</v>
      </c>
      <c r="W123" s="212" t="n">
        <v>0</v>
      </c>
      <c r="X123" s="213" t="n">
        <f aca="false">W123*H123</f>
        <v>0</v>
      </c>
      <c r="AR123" s="3" t="s">
        <v>135</v>
      </c>
      <c r="AT123" s="3" t="s">
        <v>130</v>
      </c>
      <c r="AU123" s="3" t="s">
        <v>81</v>
      </c>
      <c r="AY123" s="3" t="s">
        <v>128</v>
      </c>
      <c r="BE123" s="214" t="n">
        <f aca="false">IF(O123="základní",K123,0)</f>
        <v>0</v>
      </c>
      <c r="BF123" s="214" t="n">
        <f aca="false">IF(O123="snížená",K123,0)</f>
        <v>0</v>
      </c>
      <c r="BG123" s="214" t="n">
        <f aca="false">IF(O123="zákl. přenesená",K123,0)</f>
        <v>0</v>
      </c>
      <c r="BH123" s="214" t="n">
        <f aca="false">IF(O123="sníž. přenesená",K123,0)</f>
        <v>0</v>
      </c>
      <c r="BI123" s="214" t="n">
        <f aca="false">IF(O123="nulová",K123,0)</f>
        <v>0</v>
      </c>
      <c r="BJ123" s="3" t="s">
        <v>79</v>
      </c>
      <c r="BK123" s="214" t="n">
        <f aca="false">ROUND(P123*H123,2)</f>
        <v>0</v>
      </c>
      <c r="BL123" s="3" t="s">
        <v>135</v>
      </c>
      <c r="BM123" s="3" t="s">
        <v>652</v>
      </c>
    </row>
    <row r="124" s="215" customFormat="true" ht="12.8" hidden="false" customHeight="false" outlineLevel="0" collapsed="false">
      <c r="B124" s="216"/>
      <c r="C124" s="217"/>
      <c r="D124" s="218" t="s">
        <v>137</v>
      </c>
      <c r="E124" s="219"/>
      <c r="F124" s="220" t="s">
        <v>653</v>
      </c>
      <c r="G124" s="217"/>
      <c r="H124" s="221" t="n">
        <v>2.734</v>
      </c>
      <c r="I124" s="222"/>
      <c r="J124" s="222"/>
      <c r="K124" s="217"/>
      <c r="L124" s="217"/>
      <c r="M124" s="223"/>
      <c r="N124" s="224"/>
      <c r="O124" s="225"/>
      <c r="P124" s="225"/>
      <c r="Q124" s="225"/>
      <c r="R124" s="225"/>
      <c r="S124" s="225"/>
      <c r="T124" s="225"/>
      <c r="U124" s="225"/>
      <c r="V124" s="225"/>
      <c r="W124" s="225"/>
      <c r="X124" s="226"/>
      <c r="AT124" s="227" t="s">
        <v>137</v>
      </c>
      <c r="AU124" s="227" t="s">
        <v>81</v>
      </c>
      <c r="AV124" s="215" t="s">
        <v>81</v>
      </c>
      <c r="AW124" s="215" t="s">
        <v>4</v>
      </c>
      <c r="AX124" s="215" t="s">
        <v>79</v>
      </c>
      <c r="AY124" s="227" t="s">
        <v>128</v>
      </c>
    </row>
    <row r="125" s="24" customFormat="true" ht="16.5" hidden="false" customHeight="true" outlineLevel="0" collapsed="false">
      <c r="B125" s="25"/>
      <c r="C125" s="202" t="s">
        <v>205</v>
      </c>
      <c r="D125" s="202" t="s">
        <v>130</v>
      </c>
      <c r="E125" s="203" t="s">
        <v>654</v>
      </c>
      <c r="F125" s="204" t="s">
        <v>655</v>
      </c>
      <c r="G125" s="205" t="s">
        <v>133</v>
      </c>
      <c r="H125" s="206" t="n">
        <v>2.734</v>
      </c>
      <c r="I125" s="207"/>
      <c r="J125" s="207"/>
      <c r="K125" s="208" t="n">
        <f aca="false">ROUND(P125*H125,2)</f>
        <v>0</v>
      </c>
      <c r="L125" s="204" t="s">
        <v>134</v>
      </c>
      <c r="M125" s="30"/>
      <c r="N125" s="209"/>
      <c r="O125" s="210" t="s">
        <v>40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62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AR125" s="3" t="s">
        <v>135</v>
      </c>
      <c r="AT125" s="3" t="s">
        <v>130</v>
      </c>
      <c r="AU125" s="3" t="s">
        <v>81</v>
      </c>
      <c r="AY125" s="3" t="s">
        <v>128</v>
      </c>
      <c r="BE125" s="214" t="n">
        <f aca="false">IF(O125="základní",K125,0)</f>
        <v>0</v>
      </c>
      <c r="BF125" s="214" t="n">
        <f aca="false">IF(O125="snížená",K125,0)</f>
        <v>0</v>
      </c>
      <c r="BG125" s="214" t="n">
        <f aca="false">IF(O125="zákl. přenesená",K125,0)</f>
        <v>0</v>
      </c>
      <c r="BH125" s="214" t="n">
        <f aca="false">IF(O125="sníž. přenesená",K125,0)</f>
        <v>0</v>
      </c>
      <c r="BI125" s="214" t="n">
        <f aca="false">IF(O125="nulová",K125,0)</f>
        <v>0</v>
      </c>
      <c r="BJ125" s="3" t="s">
        <v>79</v>
      </c>
      <c r="BK125" s="214" t="n">
        <f aca="false">ROUND(P125*H125,2)</f>
        <v>0</v>
      </c>
      <c r="BL125" s="3" t="s">
        <v>135</v>
      </c>
      <c r="BM125" s="3" t="s">
        <v>656</v>
      </c>
    </row>
    <row r="126" s="24" customFormat="true" ht="16.5" hidden="false" customHeight="true" outlineLevel="0" collapsed="false">
      <c r="B126" s="25"/>
      <c r="C126" s="202" t="s">
        <v>210</v>
      </c>
      <c r="D126" s="202" t="s">
        <v>130</v>
      </c>
      <c r="E126" s="203" t="s">
        <v>657</v>
      </c>
      <c r="F126" s="204" t="s">
        <v>658</v>
      </c>
      <c r="G126" s="205" t="s">
        <v>382</v>
      </c>
      <c r="H126" s="206" t="n">
        <v>0.093</v>
      </c>
      <c r="I126" s="207"/>
      <c r="J126" s="207"/>
      <c r="K126" s="208" t="n">
        <f aca="false">ROUND(P126*H126,2)</f>
        <v>0</v>
      </c>
      <c r="L126" s="204" t="s">
        <v>134</v>
      </c>
      <c r="M126" s="30"/>
      <c r="N126" s="209"/>
      <c r="O126" s="210" t="s">
        <v>40</v>
      </c>
      <c r="P126" s="211" t="n">
        <f aca="false">I126+J126</f>
        <v>0</v>
      </c>
      <c r="Q126" s="211" t="n">
        <f aca="false">ROUND(I126*H126,2)</f>
        <v>0</v>
      </c>
      <c r="R126" s="211" t="n">
        <f aca="false">ROUND(J126*H126,2)</f>
        <v>0</v>
      </c>
      <c r="S126" s="62"/>
      <c r="T126" s="212" t="n">
        <f aca="false">S126*H126</f>
        <v>0</v>
      </c>
      <c r="U126" s="212" t="n">
        <v>1.06277</v>
      </c>
      <c r="V126" s="212" t="n">
        <f aca="false">U126*H126</f>
        <v>0.09883761</v>
      </c>
      <c r="W126" s="212" t="n">
        <v>0</v>
      </c>
      <c r="X126" s="213" t="n">
        <f aca="false">W126*H126</f>
        <v>0</v>
      </c>
      <c r="AR126" s="3" t="s">
        <v>135</v>
      </c>
      <c r="AT126" s="3" t="s">
        <v>130</v>
      </c>
      <c r="AU126" s="3" t="s">
        <v>81</v>
      </c>
      <c r="AY126" s="3" t="s">
        <v>128</v>
      </c>
      <c r="BE126" s="214" t="n">
        <f aca="false">IF(O126="základní",K126,0)</f>
        <v>0</v>
      </c>
      <c r="BF126" s="214" t="n">
        <f aca="false">IF(O126="snížená",K126,0)</f>
        <v>0</v>
      </c>
      <c r="BG126" s="214" t="n">
        <f aca="false">IF(O126="zákl. přenesená",K126,0)</f>
        <v>0</v>
      </c>
      <c r="BH126" s="214" t="n">
        <f aca="false">IF(O126="sníž. přenesená",K126,0)</f>
        <v>0</v>
      </c>
      <c r="BI126" s="214" t="n">
        <f aca="false">IF(O126="nulová",K126,0)</f>
        <v>0</v>
      </c>
      <c r="BJ126" s="3" t="s">
        <v>79</v>
      </c>
      <c r="BK126" s="214" t="n">
        <f aca="false">ROUND(P126*H126,2)</f>
        <v>0</v>
      </c>
      <c r="BL126" s="3" t="s">
        <v>135</v>
      </c>
      <c r="BM126" s="3" t="s">
        <v>659</v>
      </c>
    </row>
    <row r="127" s="215" customFormat="true" ht="12.8" hidden="false" customHeight="false" outlineLevel="0" collapsed="false">
      <c r="B127" s="216"/>
      <c r="C127" s="217"/>
      <c r="D127" s="218" t="s">
        <v>137</v>
      </c>
      <c r="E127" s="219"/>
      <c r="F127" s="220" t="s">
        <v>660</v>
      </c>
      <c r="G127" s="217"/>
      <c r="H127" s="221" t="n">
        <v>0.093</v>
      </c>
      <c r="I127" s="222"/>
      <c r="J127" s="222"/>
      <c r="K127" s="217"/>
      <c r="L127" s="217"/>
      <c r="M127" s="223"/>
      <c r="N127" s="224"/>
      <c r="O127" s="225"/>
      <c r="P127" s="225"/>
      <c r="Q127" s="225"/>
      <c r="R127" s="225"/>
      <c r="S127" s="225"/>
      <c r="T127" s="225"/>
      <c r="U127" s="225"/>
      <c r="V127" s="225"/>
      <c r="W127" s="225"/>
      <c r="X127" s="226"/>
      <c r="AT127" s="227" t="s">
        <v>137</v>
      </c>
      <c r="AU127" s="227" t="s">
        <v>81</v>
      </c>
      <c r="AV127" s="215" t="s">
        <v>81</v>
      </c>
      <c r="AW127" s="215" t="s">
        <v>4</v>
      </c>
      <c r="AX127" s="215" t="s">
        <v>79</v>
      </c>
      <c r="AY127" s="227" t="s">
        <v>128</v>
      </c>
    </row>
    <row r="128" s="24" customFormat="true" ht="16.5" hidden="false" customHeight="true" outlineLevel="0" collapsed="false">
      <c r="B128" s="25"/>
      <c r="C128" s="202" t="s">
        <v>215</v>
      </c>
      <c r="D128" s="202" t="s">
        <v>130</v>
      </c>
      <c r="E128" s="203" t="s">
        <v>661</v>
      </c>
      <c r="F128" s="204" t="s">
        <v>662</v>
      </c>
      <c r="G128" s="205" t="s">
        <v>133</v>
      </c>
      <c r="H128" s="206" t="n">
        <v>15.232</v>
      </c>
      <c r="I128" s="207"/>
      <c r="J128" s="207"/>
      <c r="K128" s="208" t="n">
        <f aca="false">ROUND(P128*H128,2)</f>
        <v>0</v>
      </c>
      <c r="L128" s="204" t="s">
        <v>134</v>
      </c>
      <c r="M128" s="30"/>
      <c r="N128" s="209"/>
      <c r="O128" s="210" t="s">
        <v>40</v>
      </c>
      <c r="P128" s="211" t="n">
        <f aca="false">I128+J128</f>
        <v>0</v>
      </c>
      <c r="Q128" s="211" t="n">
        <f aca="false">ROUND(I128*H128,2)</f>
        <v>0</v>
      </c>
      <c r="R128" s="211" t="n">
        <f aca="false">ROUND(J128*H128,2)</f>
        <v>0</v>
      </c>
      <c r="S128" s="62"/>
      <c r="T128" s="212" t="n">
        <f aca="false">S128*H128</f>
        <v>0</v>
      </c>
      <c r="U128" s="212" t="n">
        <v>0.71546</v>
      </c>
      <c r="V128" s="212" t="n">
        <f aca="false">U128*H128</f>
        <v>10.89788672</v>
      </c>
      <c r="W128" s="212" t="n">
        <v>0</v>
      </c>
      <c r="X128" s="213" t="n">
        <f aca="false">W128*H128</f>
        <v>0</v>
      </c>
      <c r="AR128" s="3" t="s">
        <v>135</v>
      </c>
      <c r="AT128" s="3" t="s">
        <v>130</v>
      </c>
      <c r="AU128" s="3" t="s">
        <v>81</v>
      </c>
      <c r="AY128" s="3" t="s">
        <v>128</v>
      </c>
      <c r="BE128" s="214" t="n">
        <f aca="false">IF(O128="základní",K128,0)</f>
        <v>0</v>
      </c>
      <c r="BF128" s="214" t="n">
        <f aca="false">IF(O128="snížená",K128,0)</f>
        <v>0</v>
      </c>
      <c r="BG128" s="214" t="n">
        <f aca="false">IF(O128="zákl. přenesená",K128,0)</f>
        <v>0</v>
      </c>
      <c r="BH128" s="214" t="n">
        <f aca="false">IF(O128="sníž. přenesená",K128,0)</f>
        <v>0</v>
      </c>
      <c r="BI128" s="214" t="n">
        <f aca="false">IF(O128="nulová",K128,0)</f>
        <v>0</v>
      </c>
      <c r="BJ128" s="3" t="s">
        <v>79</v>
      </c>
      <c r="BK128" s="214" t="n">
        <f aca="false">ROUND(P128*H128,2)</f>
        <v>0</v>
      </c>
      <c r="BL128" s="3" t="s">
        <v>135</v>
      </c>
      <c r="BM128" s="3" t="s">
        <v>663</v>
      </c>
    </row>
    <row r="129" s="215" customFormat="true" ht="12.8" hidden="false" customHeight="false" outlineLevel="0" collapsed="false">
      <c r="B129" s="216"/>
      <c r="C129" s="217"/>
      <c r="D129" s="218" t="s">
        <v>137</v>
      </c>
      <c r="E129" s="219"/>
      <c r="F129" s="220" t="s">
        <v>664</v>
      </c>
      <c r="G129" s="217"/>
      <c r="H129" s="221" t="n">
        <v>15.232</v>
      </c>
      <c r="I129" s="222"/>
      <c r="J129" s="222"/>
      <c r="K129" s="217"/>
      <c r="L129" s="217"/>
      <c r="M129" s="223"/>
      <c r="N129" s="224"/>
      <c r="O129" s="225"/>
      <c r="P129" s="225"/>
      <c r="Q129" s="225"/>
      <c r="R129" s="225"/>
      <c r="S129" s="225"/>
      <c r="T129" s="225"/>
      <c r="U129" s="225"/>
      <c r="V129" s="225"/>
      <c r="W129" s="225"/>
      <c r="X129" s="226"/>
      <c r="AT129" s="227" t="s">
        <v>137</v>
      </c>
      <c r="AU129" s="227" t="s">
        <v>81</v>
      </c>
      <c r="AV129" s="215" t="s">
        <v>81</v>
      </c>
      <c r="AW129" s="215" t="s">
        <v>4</v>
      </c>
      <c r="AX129" s="215" t="s">
        <v>79</v>
      </c>
      <c r="AY129" s="227" t="s">
        <v>128</v>
      </c>
    </row>
    <row r="130" s="24" customFormat="true" ht="16.5" hidden="false" customHeight="true" outlineLevel="0" collapsed="false">
      <c r="B130" s="25"/>
      <c r="C130" s="202" t="s">
        <v>219</v>
      </c>
      <c r="D130" s="202" t="s">
        <v>130</v>
      </c>
      <c r="E130" s="203" t="s">
        <v>665</v>
      </c>
      <c r="F130" s="204" t="s">
        <v>666</v>
      </c>
      <c r="G130" s="205" t="s">
        <v>133</v>
      </c>
      <c r="H130" s="206" t="n">
        <v>12</v>
      </c>
      <c r="I130" s="207"/>
      <c r="J130" s="207"/>
      <c r="K130" s="208" t="n">
        <f aca="false">ROUND(P130*H130,2)</f>
        <v>0</v>
      </c>
      <c r="L130" s="204" t="s">
        <v>134</v>
      </c>
      <c r="M130" s="30"/>
      <c r="N130" s="209"/>
      <c r="O130" s="210" t="s">
        <v>40</v>
      </c>
      <c r="P130" s="211" t="n">
        <f aca="false">I130+J130</f>
        <v>0</v>
      </c>
      <c r="Q130" s="211" t="n">
        <f aca="false">ROUND(I130*H130,2)</f>
        <v>0</v>
      </c>
      <c r="R130" s="211" t="n">
        <f aca="false">ROUND(J130*H130,2)</f>
        <v>0</v>
      </c>
      <c r="S130" s="62"/>
      <c r="T130" s="212" t="n">
        <f aca="false">S130*H130</f>
        <v>0</v>
      </c>
      <c r="U130" s="212" t="n">
        <v>0.96612</v>
      </c>
      <c r="V130" s="212" t="n">
        <f aca="false">U130*H130</f>
        <v>11.59344</v>
      </c>
      <c r="W130" s="212" t="n">
        <v>0</v>
      </c>
      <c r="X130" s="213" t="n">
        <f aca="false">W130*H130</f>
        <v>0</v>
      </c>
      <c r="AR130" s="3" t="s">
        <v>135</v>
      </c>
      <c r="AT130" s="3" t="s">
        <v>130</v>
      </c>
      <c r="AU130" s="3" t="s">
        <v>81</v>
      </c>
      <c r="AY130" s="3" t="s">
        <v>128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79</v>
      </c>
      <c r="BK130" s="214" t="n">
        <f aca="false">ROUND(P130*H130,2)</f>
        <v>0</v>
      </c>
      <c r="BL130" s="3" t="s">
        <v>135</v>
      </c>
      <c r="BM130" s="3" t="s">
        <v>667</v>
      </c>
    </row>
    <row r="131" s="215" customFormat="true" ht="12.8" hidden="false" customHeight="false" outlineLevel="0" collapsed="false">
      <c r="B131" s="216"/>
      <c r="C131" s="217"/>
      <c r="D131" s="218" t="s">
        <v>137</v>
      </c>
      <c r="E131" s="219"/>
      <c r="F131" s="220" t="s">
        <v>668</v>
      </c>
      <c r="G131" s="217"/>
      <c r="H131" s="221" t="n">
        <v>12</v>
      </c>
      <c r="I131" s="222"/>
      <c r="J131" s="222"/>
      <c r="K131" s="217"/>
      <c r="L131" s="217"/>
      <c r="M131" s="223"/>
      <c r="N131" s="224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AT131" s="227" t="s">
        <v>137</v>
      </c>
      <c r="AU131" s="227" t="s">
        <v>81</v>
      </c>
      <c r="AV131" s="215" t="s">
        <v>81</v>
      </c>
      <c r="AW131" s="215" t="s">
        <v>4</v>
      </c>
      <c r="AX131" s="215" t="s">
        <v>79</v>
      </c>
      <c r="AY131" s="227" t="s">
        <v>128</v>
      </c>
    </row>
    <row r="132" s="24" customFormat="true" ht="16.5" hidden="false" customHeight="true" outlineLevel="0" collapsed="false">
      <c r="B132" s="25"/>
      <c r="C132" s="202" t="s">
        <v>82</v>
      </c>
      <c r="D132" s="202" t="s">
        <v>130</v>
      </c>
      <c r="E132" s="203" t="s">
        <v>669</v>
      </c>
      <c r="F132" s="204" t="s">
        <v>670</v>
      </c>
      <c r="G132" s="205" t="s">
        <v>382</v>
      </c>
      <c r="H132" s="206" t="n">
        <v>0.407</v>
      </c>
      <c r="I132" s="207"/>
      <c r="J132" s="207"/>
      <c r="K132" s="208" t="n">
        <f aca="false">ROUND(P132*H132,2)</f>
        <v>0</v>
      </c>
      <c r="L132" s="204" t="s">
        <v>134</v>
      </c>
      <c r="M132" s="30"/>
      <c r="N132" s="209"/>
      <c r="O132" s="210" t="s">
        <v>40</v>
      </c>
      <c r="P132" s="211" t="n">
        <f aca="false">I132+J132</f>
        <v>0</v>
      </c>
      <c r="Q132" s="211" t="n">
        <f aca="false">ROUND(I132*H132,2)</f>
        <v>0</v>
      </c>
      <c r="R132" s="211" t="n">
        <f aca="false">ROUND(J132*H132,2)</f>
        <v>0</v>
      </c>
      <c r="S132" s="62"/>
      <c r="T132" s="212" t="n">
        <f aca="false">S132*H132</f>
        <v>0</v>
      </c>
      <c r="U132" s="212" t="n">
        <v>1.05871</v>
      </c>
      <c r="V132" s="212" t="n">
        <f aca="false">U132*H132</f>
        <v>0.43089497</v>
      </c>
      <c r="W132" s="212" t="n">
        <v>0</v>
      </c>
      <c r="X132" s="213" t="n">
        <f aca="false">W132*H132</f>
        <v>0</v>
      </c>
      <c r="AR132" s="3" t="s">
        <v>135</v>
      </c>
      <c r="AT132" s="3" t="s">
        <v>130</v>
      </c>
      <c r="AU132" s="3" t="s">
        <v>81</v>
      </c>
      <c r="AY132" s="3" t="s">
        <v>128</v>
      </c>
      <c r="BE132" s="214" t="n">
        <f aca="false">IF(O132="základní",K132,0)</f>
        <v>0</v>
      </c>
      <c r="BF132" s="214" t="n">
        <f aca="false">IF(O132="snížená",K132,0)</f>
        <v>0</v>
      </c>
      <c r="BG132" s="214" t="n">
        <f aca="false">IF(O132="zákl. přenesená",K132,0)</f>
        <v>0</v>
      </c>
      <c r="BH132" s="214" t="n">
        <f aca="false">IF(O132="sníž. přenesená",K132,0)</f>
        <v>0</v>
      </c>
      <c r="BI132" s="214" t="n">
        <f aca="false">IF(O132="nulová",K132,0)</f>
        <v>0</v>
      </c>
      <c r="BJ132" s="3" t="s">
        <v>79</v>
      </c>
      <c r="BK132" s="214" t="n">
        <f aca="false">ROUND(P132*H132,2)</f>
        <v>0</v>
      </c>
      <c r="BL132" s="3" t="s">
        <v>135</v>
      </c>
      <c r="BM132" s="3" t="s">
        <v>671</v>
      </c>
    </row>
    <row r="133" s="215" customFormat="true" ht="12.8" hidden="false" customHeight="false" outlineLevel="0" collapsed="false">
      <c r="B133" s="216"/>
      <c r="C133" s="217"/>
      <c r="D133" s="218" t="s">
        <v>137</v>
      </c>
      <c r="E133" s="219"/>
      <c r="F133" s="220" t="s">
        <v>672</v>
      </c>
      <c r="G133" s="217"/>
      <c r="H133" s="221" t="n">
        <v>0.228</v>
      </c>
      <c r="I133" s="222"/>
      <c r="J133" s="222"/>
      <c r="K133" s="217"/>
      <c r="L133" s="217"/>
      <c r="M133" s="223"/>
      <c r="N133" s="224"/>
      <c r="O133" s="225"/>
      <c r="P133" s="225"/>
      <c r="Q133" s="225"/>
      <c r="R133" s="225"/>
      <c r="S133" s="225"/>
      <c r="T133" s="225"/>
      <c r="U133" s="225"/>
      <c r="V133" s="225"/>
      <c r="W133" s="225"/>
      <c r="X133" s="226"/>
      <c r="AT133" s="227" t="s">
        <v>137</v>
      </c>
      <c r="AU133" s="227" t="s">
        <v>81</v>
      </c>
      <c r="AV133" s="215" t="s">
        <v>81</v>
      </c>
      <c r="AW133" s="215" t="s">
        <v>4</v>
      </c>
      <c r="AX133" s="215" t="s">
        <v>71</v>
      </c>
      <c r="AY133" s="227" t="s">
        <v>128</v>
      </c>
    </row>
    <row r="134" s="215" customFormat="true" ht="12.8" hidden="false" customHeight="false" outlineLevel="0" collapsed="false">
      <c r="B134" s="216"/>
      <c r="C134" s="217"/>
      <c r="D134" s="218" t="s">
        <v>137</v>
      </c>
      <c r="E134" s="219"/>
      <c r="F134" s="220" t="s">
        <v>673</v>
      </c>
      <c r="G134" s="217"/>
      <c r="H134" s="221" t="n">
        <v>0.179</v>
      </c>
      <c r="I134" s="222"/>
      <c r="J134" s="222"/>
      <c r="K134" s="217"/>
      <c r="L134" s="217"/>
      <c r="M134" s="223"/>
      <c r="N134" s="224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AT134" s="227" t="s">
        <v>137</v>
      </c>
      <c r="AU134" s="227" t="s">
        <v>81</v>
      </c>
      <c r="AV134" s="215" t="s">
        <v>81</v>
      </c>
      <c r="AW134" s="215" t="s">
        <v>4</v>
      </c>
      <c r="AX134" s="215" t="s">
        <v>71</v>
      </c>
      <c r="AY134" s="227" t="s">
        <v>128</v>
      </c>
    </row>
    <row r="135" s="184" customFormat="true" ht="22.8" hidden="false" customHeight="true" outlineLevel="0" collapsed="false">
      <c r="B135" s="185"/>
      <c r="C135" s="186"/>
      <c r="D135" s="187" t="s">
        <v>70</v>
      </c>
      <c r="E135" s="200" t="s">
        <v>135</v>
      </c>
      <c r="F135" s="200" t="s">
        <v>674</v>
      </c>
      <c r="G135" s="186"/>
      <c r="H135" s="186"/>
      <c r="I135" s="189"/>
      <c r="J135" s="189"/>
      <c r="K135" s="201" t="n">
        <f aca="false">BK135</f>
        <v>0</v>
      </c>
      <c r="L135" s="186"/>
      <c r="M135" s="191"/>
      <c r="N135" s="192"/>
      <c r="O135" s="193"/>
      <c r="P135" s="193"/>
      <c r="Q135" s="194" t="n">
        <f aca="false">Q136</f>
        <v>0</v>
      </c>
      <c r="R135" s="194" t="n">
        <f aca="false">R136</f>
        <v>0</v>
      </c>
      <c r="S135" s="193"/>
      <c r="T135" s="195" t="n">
        <f aca="false">T136</f>
        <v>0</v>
      </c>
      <c r="U135" s="193"/>
      <c r="V135" s="195" t="n">
        <f aca="false">V136</f>
        <v>0</v>
      </c>
      <c r="W135" s="193"/>
      <c r="X135" s="196" t="n">
        <f aca="false">X136</f>
        <v>0</v>
      </c>
      <c r="AR135" s="197" t="s">
        <v>79</v>
      </c>
      <c r="AT135" s="198" t="s">
        <v>70</v>
      </c>
      <c r="AU135" s="198" t="s">
        <v>79</v>
      </c>
      <c r="AY135" s="197" t="s">
        <v>128</v>
      </c>
      <c r="BK135" s="199" t="n">
        <f aca="false">BK136</f>
        <v>0</v>
      </c>
    </row>
    <row r="136" s="24" customFormat="true" ht="16.5" hidden="false" customHeight="true" outlineLevel="0" collapsed="false">
      <c r="B136" s="25"/>
      <c r="C136" s="202" t="s">
        <v>7</v>
      </c>
      <c r="D136" s="202" t="s">
        <v>130</v>
      </c>
      <c r="E136" s="203" t="s">
        <v>675</v>
      </c>
      <c r="F136" s="204" t="s">
        <v>676</v>
      </c>
      <c r="G136" s="205" t="s">
        <v>243</v>
      </c>
      <c r="H136" s="206" t="n">
        <v>1</v>
      </c>
      <c r="I136" s="207"/>
      <c r="J136" s="207"/>
      <c r="K136" s="208" t="n">
        <f aca="false">ROUND(P136*H136,2)</f>
        <v>0</v>
      </c>
      <c r="L136" s="204" t="s">
        <v>238</v>
      </c>
      <c r="M136" s="30"/>
      <c r="N136" s="209"/>
      <c r="O136" s="210" t="s">
        <v>40</v>
      </c>
      <c r="P136" s="211" t="n">
        <f aca="false">I136+J136</f>
        <v>0</v>
      </c>
      <c r="Q136" s="211" t="n">
        <f aca="false">ROUND(I136*H136,2)</f>
        <v>0</v>
      </c>
      <c r="R136" s="211" t="n">
        <f aca="false">ROUND(J136*H136,2)</f>
        <v>0</v>
      </c>
      <c r="S136" s="62"/>
      <c r="T136" s="212" t="n">
        <f aca="false">S136*H136</f>
        <v>0</v>
      </c>
      <c r="U136" s="212" t="n">
        <v>0</v>
      </c>
      <c r="V136" s="212" t="n">
        <f aca="false">U136*H136</f>
        <v>0</v>
      </c>
      <c r="W136" s="212" t="n">
        <v>0</v>
      </c>
      <c r="X136" s="213" t="n">
        <f aca="false">W136*H136</f>
        <v>0</v>
      </c>
      <c r="AR136" s="3" t="s">
        <v>135</v>
      </c>
      <c r="AT136" s="3" t="s">
        <v>130</v>
      </c>
      <c r="AU136" s="3" t="s">
        <v>81</v>
      </c>
      <c r="AY136" s="3" t="s">
        <v>128</v>
      </c>
      <c r="BE136" s="214" t="n">
        <f aca="false">IF(O136="základní",K136,0)</f>
        <v>0</v>
      </c>
      <c r="BF136" s="214" t="n">
        <f aca="false">IF(O136="snížená",K136,0)</f>
        <v>0</v>
      </c>
      <c r="BG136" s="214" t="n">
        <f aca="false">IF(O136="zákl. přenesená",K136,0)</f>
        <v>0</v>
      </c>
      <c r="BH136" s="214" t="n">
        <f aca="false">IF(O136="sníž. přenesená",K136,0)</f>
        <v>0</v>
      </c>
      <c r="BI136" s="214" t="n">
        <f aca="false">IF(O136="nulová",K136,0)</f>
        <v>0</v>
      </c>
      <c r="BJ136" s="3" t="s">
        <v>79</v>
      </c>
      <c r="BK136" s="214" t="n">
        <f aca="false">ROUND(P136*H136,2)</f>
        <v>0</v>
      </c>
      <c r="BL136" s="3" t="s">
        <v>135</v>
      </c>
      <c r="BM136" s="3" t="s">
        <v>677</v>
      </c>
    </row>
    <row r="137" s="184" customFormat="true" ht="22.8" hidden="false" customHeight="true" outlineLevel="0" collapsed="false">
      <c r="B137" s="185"/>
      <c r="C137" s="186"/>
      <c r="D137" s="187" t="s">
        <v>70</v>
      </c>
      <c r="E137" s="200" t="s">
        <v>156</v>
      </c>
      <c r="F137" s="200" t="s">
        <v>170</v>
      </c>
      <c r="G137" s="186"/>
      <c r="H137" s="186"/>
      <c r="I137" s="189"/>
      <c r="J137" s="189"/>
      <c r="K137" s="201" t="n">
        <f aca="false">BK137</f>
        <v>0</v>
      </c>
      <c r="L137" s="186"/>
      <c r="M137" s="191"/>
      <c r="N137" s="192"/>
      <c r="O137" s="193"/>
      <c r="P137" s="193"/>
      <c r="Q137" s="194" t="n">
        <f aca="false">SUM(Q138:Q143)</f>
        <v>0</v>
      </c>
      <c r="R137" s="194" t="n">
        <f aca="false">SUM(R138:R143)</f>
        <v>0</v>
      </c>
      <c r="S137" s="193"/>
      <c r="T137" s="195" t="n">
        <f aca="false">SUM(T138:T143)</f>
        <v>0</v>
      </c>
      <c r="U137" s="193"/>
      <c r="V137" s="195" t="n">
        <f aca="false">SUM(V138:V143)</f>
        <v>10.67563</v>
      </c>
      <c r="W137" s="193"/>
      <c r="X137" s="196" t="n">
        <f aca="false">SUM(X138:X143)</f>
        <v>0</v>
      </c>
      <c r="AR137" s="197" t="s">
        <v>79</v>
      </c>
      <c r="AT137" s="198" t="s">
        <v>70</v>
      </c>
      <c r="AU137" s="198" t="s">
        <v>79</v>
      </c>
      <c r="AY137" s="197" t="s">
        <v>128</v>
      </c>
      <c r="BK137" s="199" t="n">
        <f aca="false">SUM(BK138:BK143)</f>
        <v>0</v>
      </c>
    </row>
    <row r="138" s="24" customFormat="true" ht="16.5" hidden="false" customHeight="true" outlineLevel="0" collapsed="false">
      <c r="B138" s="25"/>
      <c r="C138" s="202" t="s">
        <v>231</v>
      </c>
      <c r="D138" s="202" t="s">
        <v>130</v>
      </c>
      <c r="E138" s="203" t="s">
        <v>176</v>
      </c>
      <c r="F138" s="204" t="s">
        <v>177</v>
      </c>
      <c r="G138" s="205" t="s">
        <v>133</v>
      </c>
      <c r="H138" s="206" t="n">
        <v>49</v>
      </c>
      <c r="I138" s="207"/>
      <c r="J138" s="207"/>
      <c r="K138" s="208" t="n">
        <f aca="false">ROUND(P138*H138,2)</f>
        <v>0</v>
      </c>
      <c r="L138" s="204" t="s">
        <v>134</v>
      </c>
      <c r="M138" s="30"/>
      <c r="N138" s="209"/>
      <c r="O138" s="210" t="s">
        <v>40</v>
      </c>
      <c r="P138" s="211" t="n">
        <f aca="false">I138+J138</f>
        <v>0</v>
      </c>
      <c r="Q138" s="211" t="n">
        <f aca="false">ROUND(I138*H138,2)</f>
        <v>0</v>
      </c>
      <c r="R138" s="211" t="n">
        <f aca="false">ROUND(J138*H138,2)</f>
        <v>0</v>
      </c>
      <c r="S138" s="62"/>
      <c r="T138" s="212" t="n">
        <f aca="false">S138*H138</f>
        <v>0</v>
      </c>
      <c r="U138" s="212" t="n">
        <v>0</v>
      </c>
      <c r="V138" s="212" t="n">
        <f aca="false">U138*H138</f>
        <v>0</v>
      </c>
      <c r="W138" s="212" t="n">
        <v>0</v>
      </c>
      <c r="X138" s="213" t="n">
        <f aca="false">W138*H138</f>
        <v>0</v>
      </c>
      <c r="AR138" s="3" t="s">
        <v>135</v>
      </c>
      <c r="AT138" s="3" t="s">
        <v>130</v>
      </c>
      <c r="AU138" s="3" t="s">
        <v>81</v>
      </c>
      <c r="AY138" s="3" t="s">
        <v>128</v>
      </c>
      <c r="BE138" s="214" t="n">
        <f aca="false">IF(O138="základní",K138,0)</f>
        <v>0</v>
      </c>
      <c r="BF138" s="214" t="n">
        <f aca="false">IF(O138="snížená",K138,0)</f>
        <v>0</v>
      </c>
      <c r="BG138" s="214" t="n">
        <f aca="false">IF(O138="zákl. přenesená",K138,0)</f>
        <v>0</v>
      </c>
      <c r="BH138" s="214" t="n">
        <f aca="false">IF(O138="sníž. přenesená",K138,0)</f>
        <v>0</v>
      </c>
      <c r="BI138" s="214" t="n">
        <f aca="false">IF(O138="nulová",K138,0)</f>
        <v>0</v>
      </c>
      <c r="BJ138" s="3" t="s">
        <v>79</v>
      </c>
      <c r="BK138" s="214" t="n">
        <f aca="false">ROUND(P138*H138,2)</f>
        <v>0</v>
      </c>
      <c r="BL138" s="3" t="s">
        <v>135</v>
      </c>
      <c r="BM138" s="3" t="s">
        <v>678</v>
      </c>
    </row>
    <row r="139" s="215" customFormat="true" ht="12.8" hidden="false" customHeight="false" outlineLevel="0" collapsed="false">
      <c r="B139" s="216"/>
      <c r="C139" s="217"/>
      <c r="D139" s="218" t="s">
        <v>137</v>
      </c>
      <c r="E139" s="219"/>
      <c r="F139" s="220" t="s">
        <v>608</v>
      </c>
      <c r="G139" s="217"/>
      <c r="H139" s="221" t="n">
        <v>49</v>
      </c>
      <c r="I139" s="222"/>
      <c r="J139" s="222"/>
      <c r="K139" s="217"/>
      <c r="L139" s="217"/>
      <c r="M139" s="223"/>
      <c r="N139" s="224"/>
      <c r="O139" s="225"/>
      <c r="P139" s="225"/>
      <c r="Q139" s="225"/>
      <c r="R139" s="225"/>
      <c r="S139" s="225"/>
      <c r="T139" s="225"/>
      <c r="U139" s="225"/>
      <c r="V139" s="225"/>
      <c r="W139" s="225"/>
      <c r="X139" s="226"/>
      <c r="AT139" s="227" t="s">
        <v>137</v>
      </c>
      <c r="AU139" s="227" t="s">
        <v>81</v>
      </c>
      <c r="AV139" s="215" t="s">
        <v>81</v>
      </c>
      <c r="AW139" s="215" t="s">
        <v>4</v>
      </c>
      <c r="AX139" s="215" t="s">
        <v>71</v>
      </c>
      <c r="AY139" s="227" t="s">
        <v>128</v>
      </c>
    </row>
    <row r="140" s="24" customFormat="true" ht="16.5" hidden="false" customHeight="true" outlineLevel="0" collapsed="false">
      <c r="B140" s="25"/>
      <c r="C140" s="202" t="s">
        <v>235</v>
      </c>
      <c r="D140" s="202" t="s">
        <v>130</v>
      </c>
      <c r="E140" s="203" t="s">
        <v>195</v>
      </c>
      <c r="F140" s="204" t="s">
        <v>196</v>
      </c>
      <c r="G140" s="205" t="s">
        <v>133</v>
      </c>
      <c r="H140" s="206" t="n">
        <v>49</v>
      </c>
      <c r="I140" s="207"/>
      <c r="J140" s="207"/>
      <c r="K140" s="208" t="n">
        <f aca="false">ROUND(P140*H140,2)</f>
        <v>0</v>
      </c>
      <c r="L140" s="204" t="s">
        <v>134</v>
      </c>
      <c r="M140" s="30"/>
      <c r="N140" s="209"/>
      <c r="O140" s="210" t="s">
        <v>40</v>
      </c>
      <c r="P140" s="211" t="n">
        <f aca="false">I140+J140</f>
        <v>0</v>
      </c>
      <c r="Q140" s="211" t="n">
        <f aca="false">ROUND(I140*H140,2)</f>
        <v>0</v>
      </c>
      <c r="R140" s="211" t="n">
        <f aca="false">ROUND(J140*H140,2)</f>
        <v>0</v>
      </c>
      <c r="S140" s="62"/>
      <c r="T140" s="212" t="n">
        <f aca="false">S140*H140</f>
        <v>0</v>
      </c>
      <c r="U140" s="212" t="n">
        <v>0.08425</v>
      </c>
      <c r="V140" s="212" t="n">
        <f aca="false">U140*H140</f>
        <v>4.12825</v>
      </c>
      <c r="W140" s="212" t="n">
        <v>0</v>
      </c>
      <c r="X140" s="213" t="n">
        <f aca="false">W140*H140</f>
        <v>0</v>
      </c>
      <c r="AR140" s="3" t="s">
        <v>135</v>
      </c>
      <c r="AT140" s="3" t="s">
        <v>130</v>
      </c>
      <c r="AU140" s="3" t="s">
        <v>81</v>
      </c>
      <c r="AY140" s="3" t="s">
        <v>128</v>
      </c>
      <c r="BE140" s="214" t="n">
        <f aca="false">IF(O140="základní",K140,0)</f>
        <v>0</v>
      </c>
      <c r="BF140" s="214" t="n">
        <f aca="false">IF(O140="snížená",K140,0)</f>
        <v>0</v>
      </c>
      <c r="BG140" s="214" t="n">
        <f aca="false">IF(O140="zákl. přenesená",K140,0)</f>
        <v>0</v>
      </c>
      <c r="BH140" s="214" t="n">
        <f aca="false">IF(O140="sníž. přenesená",K140,0)</f>
        <v>0</v>
      </c>
      <c r="BI140" s="214" t="n">
        <f aca="false">IF(O140="nulová",K140,0)</f>
        <v>0</v>
      </c>
      <c r="BJ140" s="3" t="s">
        <v>79</v>
      </c>
      <c r="BK140" s="214" t="n">
        <f aca="false">ROUND(P140*H140,2)</f>
        <v>0</v>
      </c>
      <c r="BL140" s="3" t="s">
        <v>135</v>
      </c>
      <c r="BM140" s="3" t="s">
        <v>679</v>
      </c>
    </row>
    <row r="141" s="215" customFormat="true" ht="12.8" hidden="false" customHeight="false" outlineLevel="0" collapsed="false">
      <c r="B141" s="216"/>
      <c r="C141" s="217"/>
      <c r="D141" s="218" t="s">
        <v>137</v>
      </c>
      <c r="E141" s="219"/>
      <c r="F141" s="220" t="s">
        <v>608</v>
      </c>
      <c r="G141" s="217"/>
      <c r="H141" s="221" t="n">
        <v>49</v>
      </c>
      <c r="I141" s="222"/>
      <c r="J141" s="222"/>
      <c r="K141" s="217"/>
      <c r="L141" s="217"/>
      <c r="M141" s="223"/>
      <c r="N141" s="224"/>
      <c r="O141" s="225"/>
      <c r="P141" s="225"/>
      <c r="Q141" s="225"/>
      <c r="R141" s="225"/>
      <c r="S141" s="225"/>
      <c r="T141" s="225"/>
      <c r="U141" s="225"/>
      <c r="V141" s="225"/>
      <c r="W141" s="225"/>
      <c r="X141" s="226"/>
      <c r="AT141" s="227" t="s">
        <v>137</v>
      </c>
      <c r="AU141" s="227" t="s">
        <v>81</v>
      </c>
      <c r="AV141" s="215" t="s">
        <v>81</v>
      </c>
      <c r="AW141" s="215" t="s">
        <v>4</v>
      </c>
      <c r="AX141" s="215" t="s">
        <v>71</v>
      </c>
      <c r="AY141" s="227" t="s">
        <v>128</v>
      </c>
    </row>
    <row r="142" s="24" customFormat="true" ht="16.5" hidden="false" customHeight="true" outlineLevel="0" collapsed="false">
      <c r="B142" s="25"/>
      <c r="C142" s="228" t="s">
        <v>240</v>
      </c>
      <c r="D142" s="228" t="s">
        <v>199</v>
      </c>
      <c r="E142" s="229" t="s">
        <v>200</v>
      </c>
      <c r="F142" s="230" t="s">
        <v>201</v>
      </c>
      <c r="G142" s="231" t="s">
        <v>133</v>
      </c>
      <c r="H142" s="232" t="n">
        <v>49.98</v>
      </c>
      <c r="I142" s="233"/>
      <c r="J142" s="234"/>
      <c r="K142" s="235" t="n">
        <f aca="false">ROUND(P142*H142,2)</f>
        <v>0</v>
      </c>
      <c r="L142" s="230" t="s">
        <v>134</v>
      </c>
      <c r="M142" s="236"/>
      <c r="N142" s="237"/>
      <c r="O142" s="210" t="s">
        <v>40</v>
      </c>
      <c r="P142" s="211" t="n">
        <f aca="false">I142+J142</f>
        <v>0</v>
      </c>
      <c r="Q142" s="211" t="n">
        <f aca="false">ROUND(I142*H142,2)</f>
        <v>0</v>
      </c>
      <c r="R142" s="211" t="n">
        <f aca="false">ROUND(J142*H142,2)</f>
        <v>0</v>
      </c>
      <c r="S142" s="62"/>
      <c r="T142" s="212" t="n">
        <f aca="false">S142*H142</f>
        <v>0</v>
      </c>
      <c r="U142" s="212" t="n">
        <v>0.131</v>
      </c>
      <c r="V142" s="212" t="n">
        <f aca="false">U142*H142</f>
        <v>6.54738</v>
      </c>
      <c r="W142" s="212" t="n">
        <v>0</v>
      </c>
      <c r="X142" s="213" t="n">
        <f aca="false">W142*H142</f>
        <v>0</v>
      </c>
      <c r="AR142" s="3" t="s">
        <v>171</v>
      </c>
      <c r="AT142" s="3" t="s">
        <v>199</v>
      </c>
      <c r="AU142" s="3" t="s">
        <v>81</v>
      </c>
      <c r="AY142" s="3" t="s">
        <v>128</v>
      </c>
      <c r="BE142" s="214" t="n">
        <f aca="false">IF(O142="základní",K142,0)</f>
        <v>0</v>
      </c>
      <c r="BF142" s="214" t="n">
        <f aca="false">IF(O142="snížená",K142,0)</f>
        <v>0</v>
      </c>
      <c r="BG142" s="214" t="n">
        <f aca="false">IF(O142="zákl. přenesená",K142,0)</f>
        <v>0</v>
      </c>
      <c r="BH142" s="214" t="n">
        <f aca="false">IF(O142="sníž. přenesená",K142,0)</f>
        <v>0</v>
      </c>
      <c r="BI142" s="214" t="n">
        <f aca="false">IF(O142="nulová",K142,0)</f>
        <v>0</v>
      </c>
      <c r="BJ142" s="3" t="s">
        <v>79</v>
      </c>
      <c r="BK142" s="214" t="n">
        <f aca="false">ROUND(P142*H142,2)</f>
        <v>0</v>
      </c>
      <c r="BL142" s="3" t="s">
        <v>135</v>
      </c>
      <c r="BM142" s="3" t="s">
        <v>680</v>
      </c>
    </row>
    <row r="143" s="215" customFormat="true" ht="12.8" hidden="false" customHeight="false" outlineLevel="0" collapsed="false">
      <c r="B143" s="216"/>
      <c r="C143" s="217"/>
      <c r="D143" s="218" t="s">
        <v>137</v>
      </c>
      <c r="E143" s="217"/>
      <c r="F143" s="220" t="s">
        <v>681</v>
      </c>
      <c r="G143" s="217"/>
      <c r="H143" s="221" t="n">
        <v>49.98</v>
      </c>
      <c r="I143" s="222"/>
      <c r="J143" s="222"/>
      <c r="K143" s="217"/>
      <c r="L143" s="217"/>
      <c r="M143" s="223"/>
      <c r="N143" s="224"/>
      <c r="O143" s="225"/>
      <c r="P143" s="225"/>
      <c r="Q143" s="225"/>
      <c r="R143" s="225"/>
      <c r="S143" s="225"/>
      <c r="T143" s="225"/>
      <c r="U143" s="225"/>
      <c r="V143" s="225"/>
      <c r="W143" s="225"/>
      <c r="X143" s="226"/>
      <c r="AT143" s="227" t="s">
        <v>137</v>
      </c>
      <c r="AU143" s="227" t="s">
        <v>81</v>
      </c>
      <c r="AV143" s="215" t="s">
        <v>81</v>
      </c>
      <c r="AW143" s="215" t="s">
        <v>3</v>
      </c>
      <c r="AX143" s="215" t="s">
        <v>79</v>
      </c>
      <c r="AY143" s="227" t="s">
        <v>128</v>
      </c>
    </row>
    <row r="144" s="184" customFormat="true" ht="22.8" hidden="false" customHeight="true" outlineLevel="0" collapsed="false">
      <c r="B144" s="185"/>
      <c r="C144" s="186"/>
      <c r="D144" s="187" t="s">
        <v>70</v>
      </c>
      <c r="E144" s="200" t="s">
        <v>175</v>
      </c>
      <c r="F144" s="200" t="s">
        <v>230</v>
      </c>
      <c r="G144" s="186"/>
      <c r="H144" s="186"/>
      <c r="I144" s="189"/>
      <c r="J144" s="189"/>
      <c r="K144" s="201" t="n">
        <f aca="false">BK144</f>
        <v>0</v>
      </c>
      <c r="L144" s="186"/>
      <c r="M144" s="191"/>
      <c r="N144" s="192"/>
      <c r="O144" s="193"/>
      <c r="P144" s="193"/>
      <c r="Q144" s="194" t="n">
        <f aca="false">SUM(Q145:Q153)</f>
        <v>0</v>
      </c>
      <c r="R144" s="194" t="n">
        <f aca="false">SUM(R145:R153)</f>
        <v>0</v>
      </c>
      <c r="S144" s="193"/>
      <c r="T144" s="195" t="n">
        <f aca="false">SUM(T145:T153)</f>
        <v>0</v>
      </c>
      <c r="U144" s="193"/>
      <c r="V144" s="195" t="n">
        <f aca="false">SUM(V145:V153)</f>
        <v>7.8432006</v>
      </c>
      <c r="W144" s="193"/>
      <c r="X144" s="196" t="n">
        <f aca="false">SUM(X145:X153)</f>
        <v>0</v>
      </c>
      <c r="AR144" s="197" t="s">
        <v>79</v>
      </c>
      <c r="AT144" s="198" t="s">
        <v>70</v>
      </c>
      <c r="AU144" s="198" t="s">
        <v>79</v>
      </c>
      <c r="AY144" s="197" t="s">
        <v>128</v>
      </c>
      <c r="BK144" s="199" t="n">
        <f aca="false">SUM(BK145:BK153)</f>
        <v>0</v>
      </c>
    </row>
    <row r="145" s="24" customFormat="true" ht="16.5" hidden="false" customHeight="true" outlineLevel="0" collapsed="false">
      <c r="B145" s="25"/>
      <c r="C145" s="202" t="s">
        <v>245</v>
      </c>
      <c r="D145" s="202" t="s">
        <v>130</v>
      </c>
      <c r="E145" s="203" t="s">
        <v>232</v>
      </c>
      <c r="F145" s="204" t="s">
        <v>233</v>
      </c>
      <c r="G145" s="205" t="s">
        <v>163</v>
      </c>
      <c r="H145" s="206" t="n">
        <v>32.8</v>
      </c>
      <c r="I145" s="207"/>
      <c r="J145" s="207"/>
      <c r="K145" s="208" t="n">
        <f aca="false">ROUND(P145*H145,2)</f>
        <v>0</v>
      </c>
      <c r="L145" s="204" t="s">
        <v>134</v>
      </c>
      <c r="M145" s="30"/>
      <c r="N145" s="209"/>
      <c r="O145" s="210" t="s">
        <v>40</v>
      </c>
      <c r="P145" s="211" t="n">
        <f aca="false">I145+J145</f>
        <v>0</v>
      </c>
      <c r="Q145" s="211" t="n">
        <f aca="false">ROUND(I145*H145,2)</f>
        <v>0</v>
      </c>
      <c r="R145" s="211" t="n">
        <f aca="false">ROUND(J145*H145,2)</f>
        <v>0</v>
      </c>
      <c r="S145" s="62"/>
      <c r="T145" s="212" t="n">
        <f aca="false">S145*H145</f>
        <v>0</v>
      </c>
      <c r="U145" s="212" t="n">
        <v>0.04008</v>
      </c>
      <c r="V145" s="212" t="n">
        <f aca="false">U145*H145</f>
        <v>1.314624</v>
      </c>
      <c r="W145" s="212" t="n">
        <v>0</v>
      </c>
      <c r="X145" s="213" t="n">
        <f aca="false">W145*H145</f>
        <v>0</v>
      </c>
      <c r="AR145" s="3" t="s">
        <v>135</v>
      </c>
      <c r="AT145" s="3" t="s">
        <v>130</v>
      </c>
      <c r="AU145" s="3" t="s">
        <v>81</v>
      </c>
      <c r="AY145" s="3" t="s">
        <v>128</v>
      </c>
      <c r="BE145" s="214" t="n">
        <f aca="false">IF(O145="základní",K145,0)</f>
        <v>0</v>
      </c>
      <c r="BF145" s="214" t="n">
        <f aca="false">IF(O145="snížená",K145,0)</f>
        <v>0</v>
      </c>
      <c r="BG145" s="214" t="n">
        <f aca="false">IF(O145="zákl. přenesená",K145,0)</f>
        <v>0</v>
      </c>
      <c r="BH145" s="214" t="n">
        <f aca="false">IF(O145="sníž. přenesená",K145,0)</f>
        <v>0</v>
      </c>
      <c r="BI145" s="214" t="n">
        <f aca="false">IF(O145="nulová",K145,0)</f>
        <v>0</v>
      </c>
      <c r="BJ145" s="3" t="s">
        <v>79</v>
      </c>
      <c r="BK145" s="214" t="n">
        <f aca="false">ROUND(P145*H145,2)</f>
        <v>0</v>
      </c>
      <c r="BL145" s="3" t="s">
        <v>135</v>
      </c>
      <c r="BM145" s="3" t="s">
        <v>682</v>
      </c>
    </row>
    <row r="146" s="215" customFormat="true" ht="12.8" hidden="false" customHeight="false" outlineLevel="0" collapsed="false">
      <c r="B146" s="216"/>
      <c r="C146" s="217"/>
      <c r="D146" s="218" t="s">
        <v>137</v>
      </c>
      <c r="E146" s="219"/>
      <c r="F146" s="220" t="s">
        <v>683</v>
      </c>
      <c r="G146" s="217"/>
      <c r="H146" s="221" t="n">
        <v>32.8</v>
      </c>
      <c r="I146" s="222"/>
      <c r="J146" s="222"/>
      <c r="K146" s="217"/>
      <c r="L146" s="217"/>
      <c r="M146" s="223"/>
      <c r="N146" s="224"/>
      <c r="O146" s="225"/>
      <c r="P146" s="225"/>
      <c r="Q146" s="225"/>
      <c r="R146" s="225"/>
      <c r="S146" s="225"/>
      <c r="T146" s="225"/>
      <c r="U146" s="225"/>
      <c r="V146" s="225"/>
      <c r="W146" s="225"/>
      <c r="X146" s="226"/>
      <c r="AT146" s="227" t="s">
        <v>137</v>
      </c>
      <c r="AU146" s="227" t="s">
        <v>81</v>
      </c>
      <c r="AV146" s="215" t="s">
        <v>81</v>
      </c>
      <c r="AW146" s="215" t="s">
        <v>4</v>
      </c>
      <c r="AX146" s="215" t="s">
        <v>79</v>
      </c>
      <c r="AY146" s="227" t="s">
        <v>128</v>
      </c>
    </row>
    <row r="147" s="24" customFormat="true" ht="16.5" hidden="false" customHeight="true" outlineLevel="0" collapsed="false">
      <c r="B147" s="25"/>
      <c r="C147" s="228" t="s">
        <v>249</v>
      </c>
      <c r="D147" s="228" t="s">
        <v>199</v>
      </c>
      <c r="E147" s="229" t="s">
        <v>236</v>
      </c>
      <c r="F147" s="230" t="s">
        <v>237</v>
      </c>
      <c r="G147" s="231" t="s">
        <v>163</v>
      </c>
      <c r="H147" s="232" t="n">
        <v>32.8</v>
      </c>
      <c r="I147" s="233"/>
      <c r="J147" s="234"/>
      <c r="K147" s="235" t="n">
        <f aca="false">ROUND(P147*H147,2)</f>
        <v>0</v>
      </c>
      <c r="L147" s="230" t="s">
        <v>238</v>
      </c>
      <c r="M147" s="236"/>
      <c r="N147" s="237"/>
      <c r="O147" s="210" t="s">
        <v>40</v>
      </c>
      <c r="P147" s="211" t="n">
        <f aca="false">I147+J147</f>
        <v>0</v>
      </c>
      <c r="Q147" s="211" t="n">
        <f aca="false">ROUND(I147*H147,2)</f>
        <v>0</v>
      </c>
      <c r="R147" s="211" t="n">
        <f aca="false">ROUND(J147*H147,2)</f>
        <v>0</v>
      </c>
      <c r="S147" s="62"/>
      <c r="T147" s="212" t="n">
        <f aca="false">S147*H147</f>
        <v>0</v>
      </c>
      <c r="U147" s="212" t="n">
        <v>0</v>
      </c>
      <c r="V147" s="212" t="n">
        <f aca="false">U147*H147</f>
        <v>0</v>
      </c>
      <c r="W147" s="212" t="n">
        <v>0</v>
      </c>
      <c r="X147" s="213" t="n">
        <f aca="false">W147*H147</f>
        <v>0</v>
      </c>
      <c r="AR147" s="3" t="s">
        <v>171</v>
      </c>
      <c r="AT147" s="3" t="s">
        <v>199</v>
      </c>
      <c r="AU147" s="3" t="s">
        <v>81</v>
      </c>
      <c r="AY147" s="3" t="s">
        <v>128</v>
      </c>
      <c r="BE147" s="214" t="n">
        <f aca="false">IF(O147="základní",K147,0)</f>
        <v>0</v>
      </c>
      <c r="BF147" s="214" t="n">
        <f aca="false">IF(O147="snížená",K147,0)</f>
        <v>0</v>
      </c>
      <c r="BG147" s="214" t="n">
        <f aca="false">IF(O147="zákl. přenesená",K147,0)</f>
        <v>0</v>
      </c>
      <c r="BH147" s="214" t="n">
        <f aca="false">IF(O147="sníž. přenesená",K147,0)</f>
        <v>0</v>
      </c>
      <c r="BI147" s="214" t="n">
        <f aca="false">IF(O147="nulová",K147,0)</f>
        <v>0</v>
      </c>
      <c r="BJ147" s="3" t="s">
        <v>79</v>
      </c>
      <c r="BK147" s="214" t="n">
        <f aca="false">ROUND(P147*H147,2)</f>
        <v>0</v>
      </c>
      <c r="BL147" s="3" t="s">
        <v>135</v>
      </c>
      <c r="BM147" s="3" t="s">
        <v>684</v>
      </c>
    </row>
    <row r="148" s="24" customFormat="true" ht="16.5" hidden="false" customHeight="true" outlineLevel="0" collapsed="false">
      <c r="B148" s="25"/>
      <c r="C148" s="202" t="s">
        <v>253</v>
      </c>
      <c r="D148" s="202" t="s">
        <v>130</v>
      </c>
      <c r="E148" s="203" t="s">
        <v>325</v>
      </c>
      <c r="F148" s="204" t="s">
        <v>326</v>
      </c>
      <c r="G148" s="205" t="s">
        <v>163</v>
      </c>
      <c r="H148" s="206" t="n">
        <v>27.3</v>
      </c>
      <c r="I148" s="207"/>
      <c r="J148" s="207"/>
      <c r="K148" s="208" t="n">
        <f aca="false">ROUND(P148*H148,2)</f>
        <v>0</v>
      </c>
      <c r="L148" s="204" t="s">
        <v>134</v>
      </c>
      <c r="M148" s="30"/>
      <c r="N148" s="209"/>
      <c r="O148" s="210" t="s">
        <v>40</v>
      </c>
      <c r="P148" s="211" t="n">
        <f aca="false">I148+J148</f>
        <v>0</v>
      </c>
      <c r="Q148" s="211" t="n">
        <f aca="false">ROUND(I148*H148,2)</f>
        <v>0</v>
      </c>
      <c r="R148" s="211" t="n">
        <f aca="false">ROUND(J148*H148,2)</f>
        <v>0</v>
      </c>
      <c r="S148" s="62"/>
      <c r="T148" s="212" t="n">
        <f aca="false">S148*H148</f>
        <v>0</v>
      </c>
      <c r="U148" s="212" t="n">
        <v>0.1554</v>
      </c>
      <c r="V148" s="212" t="n">
        <f aca="false">U148*H148</f>
        <v>4.24242</v>
      </c>
      <c r="W148" s="212" t="n">
        <v>0</v>
      </c>
      <c r="X148" s="213" t="n">
        <f aca="false">W148*H148</f>
        <v>0</v>
      </c>
      <c r="AR148" s="3" t="s">
        <v>135</v>
      </c>
      <c r="AT148" s="3" t="s">
        <v>130</v>
      </c>
      <c r="AU148" s="3" t="s">
        <v>81</v>
      </c>
      <c r="AY148" s="3" t="s">
        <v>128</v>
      </c>
      <c r="BE148" s="214" t="n">
        <f aca="false">IF(O148="základní",K148,0)</f>
        <v>0</v>
      </c>
      <c r="BF148" s="214" t="n">
        <f aca="false">IF(O148="snížená",K148,0)</f>
        <v>0</v>
      </c>
      <c r="BG148" s="214" t="n">
        <f aca="false">IF(O148="zákl. přenesená",K148,0)</f>
        <v>0</v>
      </c>
      <c r="BH148" s="214" t="n">
        <f aca="false">IF(O148="sníž. přenesená",K148,0)</f>
        <v>0</v>
      </c>
      <c r="BI148" s="214" t="n">
        <f aca="false">IF(O148="nulová",K148,0)</f>
        <v>0</v>
      </c>
      <c r="BJ148" s="3" t="s">
        <v>79</v>
      </c>
      <c r="BK148" s="214" t="n">
        <f aca="false">ROUND(P148*H148,2)</f>
        <v>0</v>
      </c>
      <c r="BL148" s="3" t="s">
        <v>135</v>
      </c>
      <c r="BM148" s="3" t="s">
        <v>327</v>
      </c>
    </row>
    <row r="149" s="215" customFormat="true" ht="12.8" hidden="false" customHeight="false" outlineLevel="0" collapsed="false">
      <c r="B149" s="216"/>
      <c r="C149" s="217"/>
      <c r="D149" s="218" t="s">
        <v>137</v>
      </c>
      <c r="E149" s="219"/>
      <c r="F149" s="220" t="s">
        <v>610</v>
      </c>
      <c r="G149" s="217"/>
      <c r="H149" s="221" t="n">
        <v>27.3</v>
      </c>
      <c r="I149" s="222"/>
      <c r="J149" s="222"/>
      <c r="K149" s="217"/>
      <c r="L149" s="217"/>
      <c r="M149" s="223"/>
      <c r="N149" s="224"/>
      <c r="O149" s="225"/>
      <c r="P149" s="225"/>
      <c r="Q149" s="225"/>
      <c r="R149" s="225"/>
      <c r="S149" s="225"/>
      <c r="T149" s="225"/>
      <c r="U149" s="225"/>
      <c r="V149" s="225"/>
      <c r="W149" s="225"/>
      <c r="X149" s="226"/>
      <c r="AT149" s="227" t="s">
        <v>137</v>
      </c>
      <c r="AU149" s="227" t="s">
        <v>81</v>
      </c>
      <c r="AV149" s="215" t="s">
        <v>81</v>
      </c>
      <c r="AW149" s="215" t="s">
        <v>4</v>
      </c>
      <c r="AX149" s="215" t="s">
        <v>79</v>
      </c>
      <c r="AY149" s="227" t="s">
        <v>128</v>
      </c>
    </row>
    <row r="150" s="24" customFormat="true" ht="16.5" hidden="false" customHeight="true" outlineLevel="0" collapsed="false">
      <c r="B150" s="25"/>
      <c r="C150" s="228" t="s">
        <v>257</v>
      </c>
      <c r="D150" s="228" t="s">
        <v>199</v>
      </c>
      <c r="E150" s="229" t="s">
        <v>330</v>
      </c>
      <c r="F150" s="230" t="s">
        <v>331</v>
      </c>
      <c r="G150" s="231" t="s">
        <v>243</v>
      </c>
      <c r="H150" s="232" t="n">
        <v>27.846</v>
      </c>
      <c r="I150" s="233"/>
      <c r="J150" s="234"/>
      <c r="K150" s="235" t="n">
        <f aca="false">ROUND(P150*H150,2)</f>
        <v>0</v>
      </c>
      <c r="L150" s="230" t="s">
        <v>685</v>
      </c>
      <c r="M150" s="236"/>
      <c r="N150" s="237"/>
      <c r="O150" s="210" t="s">
        <v>40</v>
      </c>
      <c r="P150" s="211" t="n">
        <f aca="false">I150+J150</f>
        <v>0</v>
      </c>
      <c r="Q150" s="211" t="n">
        <f aca="false">ROUND(I150*H150,2)</f>
        <v>0</v>
      </c>
      <c r="R150" s="211" t="n">
        <f aca="false">ROUND(J150*H150,2)</f>
        <v>0</v>
      </c>
      <c r="S150" s="62"/>
      <c r="T150" s="212" t="n">
        <f aca="false">S150*H150</f>
        <v>0</v>
      </c>
      <c r="U150" s="212" t="n">
        <v>0.0821</v>
      </c>
      <c r="V150" s="212" t="n">
        <f aca="false">U150*H150</f>
        <v>2.2861566</v>
      </c>
      <c r="W150" s="212" t="n">
        <v>0</v>
      </c>
      <c r="X150" s="213" t="n">
        <f aca="false">W150*H150</f>
        <v>0</v>
      </c>
      <c r="AR150" s="3" t="s">
        <v>171</v>
      </c>
      <c r="AT150" s="3" t="s">
        <v>199</v>
      </c>
      <c r="AU150" s="3" t="s">
        <v>81</v>
      </c>
      <c r="AY150" s="3" t="s">
        <v>128</v>
      </c>
      <c r="BE150" s="214" t="n">
        <f aca="false">IF(O150="základní",K150,0)</f>
        <v>0</v>
      </c>
      <c r="BF150" s="214" t="n">
        <f aca="false">IF(O150="snížená",K150,0)</f>
        <v>0</v>
      </c>
      <c r="BG150" s="214" t="n">
        <f aca="false">IF(O150="zákl. přenesená",K150,0)</f>
        <v>0</v>
      </c>
      <c r="BH150" s="214" t="n">
        <f aca="false">IF(O150="sníž. přenesená",K150,0)</f>
        <v>0</v>
      </c>
      <c r="BI150" s="214" t="n">
        <f aca="false">IF(O150="nulová",K150,0)</f>
        <v>0</v>
      </c>
      <c r="BJ150" s="3" t="s">
        <v>79</v>
      </c>
      <c r="BK150" s="214" t="n">
        <f aca="false">ROUND(P150*H150,2)</f>
        <v>0</v>
      </c>
      <c r="BL150" s="3" t="s">
        <v>135</v>
      </c>
      <c r="BM150" s="3" t="s">
        <v>332</v>
      </c>
    </row>
    <row r="151" s="215" customFormat="true" ht="12.8" hidden="false" customHeight="false" outlineLevel="0" collapsed="false">
      <c r="B151" s="216"/>
      <c r="C151" s="217"/>
      <c r="D151" s="218" t="s">
        <v>137</v>
      </c>
      <c r="E151" s="217"/>
      <c r="F151" s="220" t="s">
        <v>686</v>
      </c>
      <c r="G151" s="217"/>
      <c r="H151" s="221" t="n">
        <v>27.846</v>
      </c>
      <c r="I151" s="222"/>
      <c r="J151" s="222"/>
      <c r="K151" s="217"/>
      <c r="L151" s="217"/>
      <c r="M151" s="223"/>
      <c r="N151" s="224"/>
      <c r="O151" s="225"/>
      <c r="P151" s="225"/>
      <c r="Q151" s="225"/>
      <c r="R151" s="225"/>
      <c r="S151" s="225"/>
      <c r="T151" s="225"/>
      <c r="U151" s="225"/>
      <c r="V151" s="225"/>
      <c r="W151" s="225"/>
      <c r="X151" s="226"/>
      <c r="AT151" s="227" t="s">
        <v>137</v>
      </c>
      <c r="AU151" s="227" t="s">
        <v>81</v>
      </c>
      <c r="AV151" s="215" t="s">
        <v>81</v>
      </c>
      <c r="AW151" s="215" t="s">
        <v>3</v>
      </c>
      <c r="AX151" s="215" t="s">
        <v>79</v>
      </c>
      <c r="AY151" s="227" t="s">
        <v>128</v>
      </c>
    </row>
    <row r="152" s="24" customFormat="true" ht="16.5" hidden="false" customHeight="true" outlineLevel="0" collapsed="false">
      <c r="B152" s="25"/>
      <c r="C152" s="202" t="s">
        <v>261</v>
      </c>
      <c r="D152" s="202" t="s">
        <v>130</v>
      </c>
      <c r="E152" s="203" t="s">
        <v>687</v>
      </c>
      <c r="F152" s="204" t="s">
        <v>688</v>
      </c>
      <c r="G152" s="205" t="s">
        <v>375</v>
      </c>
      <c r="H152" s="206" t="n">
        <v>1</v>
      </c>
      <c r="I152" s="207"/>
      <c r="J152" s="207"/>
      <c r="K152" s="208" t="n">
        <f aca="false">ROUND(P152*H152,2)</f>
        <v>0</v>
      </c>
      <c r="L152" s="204" t="s">
        <v>238</v>
      </c>
      <c r="M152" s="30"/>
      <c r="N152" s="209"/>
      <c r="O152" s="210" t="s">
        <v>40</v>
      </c>
      <c r="P152" s="211" t="n">
        <f aca="false">I152+J152</f>
        <v>0</v>
      </c>
      <c r="Q152" s="211" t="n">
        <f aca="false">ROUND(I152*H152,2)</f>
        <v>0</v>
      </c>
      <c r="R152" s="211" t="n">
        <f aca="false">ROUND(J152*H152,2)</f>
        <v>0</v>
      </c>
      <c r="S152" s="62"/>
      <c r="T152" s="212" t="n">
        <f aca="false">S152*H152</f>
        <v>0</v>
      </c>
      <c r="U152" s="212" t="n">
        <v>0</v>
      </c>
      <c r="V152" s="212" t="n">
        <f aca="false">U152*H152</f>
        <v>0</v>
      </c>
      <c r="W152" s="212" t="n">
        <v>0</v>
      </c>
      <c r="X152" s="213" t="n">
        <f aca="false">W152*H152</f>
        <v>0</v>
      </c>
      <c r="AR152" s="3" t="s">
        <v>135</v>
      </c>
      <c r="AT152" s="3" t="s">
        <v>130</v>
      </c>
      <c r="AU152" s="3" t="s">
        <v>81</v>
      </c>
      <c r="AY152" s="3" t="s">
        <v>128</v>
      </c>
      <c r="BE152" s="214" t="n">
        <f aca="false">IF(O152="základní",K152,0)</f>
        <v>0</v>
      </c>
      <c r="BF152" s="214" t="n">
        <f aca="false">IF(O152="snížená",K152,0)</f>
        <v>0</v>
      </c>
      <c r="BG152" s="214" t="n">
        <f aca="false">IF(O152="zákl. přenesená",K152,0)</f>
        <v>0</v>
      </c>
      <c r="BH152" s="214" t="n">
        <f aca="false">IF(O152="sníž. přenesená",K152,0)</f>
        <v>0</v>
      </c>
      <c r="BI152" s="214" t="n">
        <f aca="false">IF(O152="nulová",K152,0)</f>
        <v>0</v>
      </c>
      <c r="BJ152" s="3" t="s">
        <v>79</v>
      </c>
      <c r="BK152" s="214" t="n">
        <f aca="false">ROUND(P152*H152,2)</f>
        <v>0</v>
      </c>
      <c r="BL152" s="3" t="s">
        <v>135</v>
      </c>
      <c r="BM152" s="3" t="s">
        <v>689</v>
      </c>
    </row>
    <row r="153" s="24" customFormat="true" ht="16.5" hidden="false" customHeight="true" outlineLevel="0" collapsed="false">
      <c r="B153" s="25"/>
      <c r="C153" s="202" t="s">
        <v>265</v>
      </c>
      <c r="D153" s="202" t="s">
        <v>130</v>
      </c>
      <c r="E153" s="203" t="s">
        <v>690</v>
      </c>
      <c r="F153" s="204" t="s">
        <v>691</v>
      </c>
      <c r="G153" s="205" t="s">
        <v>243</v>
      </c>
      <c r="H153" s="206" t="n">
        <v>1</v>
      </c>
      <c r="I153" s="207"/>
      <c r="J153" s="207"/>
      <c r="K153" s="208" t="n">
        <f aca="false">ROUND(P153*H153,2)</f>
        <v>0</v>
      </c>
      <c r="L153" s="204" t="s">
        <v>238</v>
      </c>
      <c r="M153" s="30"/>
      <c r="N153" s="209"/>
      <c r="O153" s="210" t="s">
        <v>40</v>
      </c>
      <c r="P153" s="211" t="n">
        <f aca="false">I153+J153</f>
        <v>0</v>
      </c>
      <c r="Q153" s="211" t="n">
        <f aca="false">ROUND(I153*H153,2)</f>
        <v>0</v>
      </c>
      <c r="R153" s="211" t="n">
        <f aca="false">ROUND(J153*H153,2)</f>
        <v>0</v>
      </c>
      <c r="S153" s="62"/>
      <c r="T153" s="212" t="n">
        <f aca="false">S153*H153</f>
        <v>0</v>
      </c>
      <c r="U153" s="212" t="n">
        <v>0</v>
      </c>
      <c r="V153" s="212" t="n">
        <f aca="false">U153*H153</f>
        <v>0</v>
      </c>
      <c r="W153" s="212" t="n">
        <v>0</v>
      </c>
      <c r="X153" s="213" t="n">
        <f aca="false">W153*H153</f>
        <v>0</v>
      </c>
      <c r="AR153" s="3" t="s">
        <v>135</v>
      </c>
      <c r="AT153" s="3" t="s">
        <v>130</v>
      </c>
      <c r="AU153" s="3" t="s">
        <v>81</v>
      </c>
      <c r="AY153" s="3" t="s">
        <v>128</v>
      </c>
      <c r="BE153" s="214" t="n">
        <f aca="false">IF(O153="základní",K153,0)</f>
        <v>0</v>
      </c>
      <c r="BF153" s="214" t="n">
        <f aca="false">IF(O153="snížená",K153,0)</f>
        <v>0</v>
      </c>
      <c r="BG153" s="214" t="n">
        <f aca="false">IF(O153="zákl. přenesená",K153,0)</f>
        <v>0</v>
      </c>
      <c r="BH153" s="214" t="n">
        <f aca="false">IF(O153="sníž. přenesená",K153,0)</f>
        <v>0</v>
      </c>
      <c r="BI153" s="214" t="n">
        <f aca="false">IF(O153="nulová",K153,0)</f>
        <v>0</v>
      </c>
      <c r="BJ153" s="3" t="s">
        <v>79</v>
      </c>
      <c r="BK153" s="214" t="n">
        <f aca="false">ROUND(P153*H153,2)</f>
        <v>0</v>
      </c>
      <c r="BL153" s="3" t="s">
        <v>135</v>
      </c>
      <c r="BM153" s="3" t="s">
        <v>692</v>
      </c>
    </row>
    <row r="154" s="184" customFormat="true" ht="22.8" hidden="false" customHeight="true" outlineLevel="0" collapsed="false">
      <c r="B154" s="185"/>
      <c r="C154" s="186"/>
      <c r="D154" s="187" t="s">
        <v>70</v>
      </c>
      <c r="E154" s="200" t="s">
        <v>377</v>
      </c>
      <c r="F154" s="200" t="s">
        <v>378</v>
      </c>
      <c r="G154" s="186"/>
      <c r="H154" s="186"/>
      <c r="I154" s="189"/>
      <c r="J154" s="189"/>
      <c r="K154" s="201" t="n">
        <f aca="false">BK154</f>
        <v>0</v>
      </c>
      <c r="L154" s="186"/>
      <c r="M154" s="191"/>
      <c r="N154" s="192"/>
      <c r="O154" s="193"/>
      <c r="P154" s="193"/>
      <c r="Q154" s="194" t="n">
        <f aca="false">SUM(Q155:Q158)</f>
        <v>0</v>
      </c>
      <c r="R154" s="194" t="n">
        <f aca="false">SUM(R155:R158)</f>
        <v>0</v>
      </c>
      <c r="S154" s="193"/>
      <c r="T154" s="195" t="n">
        <f aca="false">SUM(T155:T158)</f>
        <v>0</v>
      </c>
      <c r="U154" s="193"/>
      <c r="V154" s="195" t="n">
        <f aca="false">SUM(V155:V158)</f>
        <v>0</v>
      </c>
      <c r="W154" s="193"/>
      <c r="X154" s="196" t="n">
        <f aca="false">SUM(X155:X158)</f>
        <v>0</v>
      </c>
      <c r="AR154" s="197" t="s">
        <v>79</v>
      </c>
      <c r="AT154" s="198" t="s">
        <v>70</v>
      </c>
      <c r="AU154" s="198" t="s">
        <v>79</v>
      </c>
      <c r="AY154" s="197" t="s">
        <v>128</v>
      </c>
      <c r="BK154" s="199" t="n">
        <f aca="false">SUM(BK155:BK158)</f>
        <v>0</v>
      </c>
    </row>
    <row r="155" s="24" customFormat="true" ht="16.5" hidden="false" customHeight="true" outlineLevel="0" collapsed="false">
      <c r="B155" s="25"/>
      <c r="C155" s="202" t="s">
        <v>269</v>
      </c>
      <c r="D155" s="202" t="s">
        <v>130</v>
      </c>
      <c r="E155" s="203" t="s">
        <v>380</v>
      </c>
      <c r="F155" s="204" t="s">
        <v>381</v>
      </c>
      <c r="G155" s="205" t="s">
        <v>382</v>
      </c>
      <c r="H155" s="206" t="n">
        <v>25.78</v>
      </c>
      <c r="I155" s="207"/>
      <c r="J155" s="207"/>
      <c r="K155" s="208" t="n">
        <f aca="false">ROUND(P155*H155,2)</f>
        <v>0</v>
      </c>
      <c r="L155" s="204" t="s">
        <v>134</v>
      </c>
      <c r="M155" s="30"/>
      <c r="N155" s="209"/>
      <c r="O155" s="210" t="s">
        <v>40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62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</v>
      </c>
      <c r="X155" s="213" t="n">
        <f aca="false">W155*H155</f>
        <v>0</v>
      </c>
      <c r="AR155" s="3" t="s">
        <v>135</v>
      </c>
      <c r="AT155" s="3" t="s">
        <v>130</v>
      </c>
      <c r="AU155" s="3" t="s">
        <v>81</v>
      </c>
      <c r="AY155" s="3" t="s">
        <v>128</v>
      </c>
      <c r="BE155" s="214" t="n">
        <f aca="false">IF(O155="základní",K155,0)</f>
        <v>0</v>
      </c>
      <c r="BF155" s="214" t="n">
        <f aca="false">IF(O155="snížená",K155,0)</f>
        <v>0</v>
      </c>
      <c r="BG155" s="214" t="n">
        <f aca="false">IF(O155="zákl. přenesená",K155,0)</f>
        <v>0</v>
      </c>
      <c r="BH155" s="214" t="n">
        <f aca="false">IF(O155="sníž. přenesená",K155,0)</f>
        <v>0</v>
      </c>
      <c r="BI155" s="214" t="n">
        <f aca="false">IF(O155="nulová",K155,0)</f>
        <v>0</v>
      </c>
      <c r="BJ155" s="3" t="s">
        <v>79</v>
      </c>
      <c r="BK155" s="214" t="n">
        <f aca="false">ROUND(P155*H155,2)</f>
        <v>0</v>
      </c>
      <c r="BL155" s="3" t="s">
        <v>135</v>
      </c>
      <c r="BM155" s="3" t="s">
        <v>383</v>
      </c>
    </row>
    <row r="156" s="24" customFormat="true" ht="16.5" hidden="false" customHeight="true" outlineLevel="0" collapsed="false">
      <c r="B156" s="25"/>
      <c r="C156" s="202" t="s">
        <v>273</v>
      </c>
      <c r="D156" s="202" t="s">
        <v>130</v>
      </c>
      <c r="E156" s="203" t="s">
        <v>387</v>
      </c>
      <c r="F156" s="204" t="s">
        <v>388</v>
      </c>
      <c r="G156" s="205" t="s">
        <v>382</v>
      </c>
      <c r="H156" s="206" t="n">
        <v>747.62</v>
      </c>
      <c r="I156" s="207"/>
      <c r="J156" s="207"/>
      <c r="K156" s="208" t="n">
        <f aca="false">ROUND(P156*H156,2)</f>
        <v>0</v>
      </c>
      <c r="L156" s="204" t="s">
        <v>134</v>
      </c>
      <c r="M156" s="30"/>
      <c r="N156" s="209"/>
      <c r="O156" s="210" t="s">
        <v>40</v>
      </c>
      <c r="P156" s="211" t="n">
        <f aca="false">I156+J156</f>
        <v>0</v>
      </c>
      <c r="Q156" s="211" t="n">
        <f aca="false">ROUND(I156*H156,2)</f>
        <v>0</v>
      </c>
      <c r="R156" s="211" t="n">
        <f aca="false">ROUND(J156*H156,2)</f>
        <v>0</v>
      </c>
      <c r="S156" s="62"/>
      <c r="T156" s="212" t="n">
        <f aca="false">S156*H156</f>
        <v>0</v>
      </c>
      <c r="U156" s="212" t="n">
        <v>0</v>
      </c>
      <c r="V156" s="212" t="n">
        <f aca="false">U156*H156</f>
        <v>0</v>
      </c>
      <c r="W156" s="212" t="n">
        <v>0</v>
      </c>
      <c r="X156" s="213" t="n">
        <f aca="false">W156*H156</f>
        <v>0</v>
      </c>
      <c r="AR156" s="3" t="s">
        <v>135</v>
      </c>
      <c r="AT156" s="3" t="s">
        <v>130</v>
      </c>
      <c r="AU156" s="3" t="s">
        <v>81</v>
      </c>
      <c r="AY156" s="3" t="s">
        <v>128</v>
      </c>
      <c r="BE156" s="214" t="n">
        <f aca="false">IF(O156="základní",K156,0)</f>
        <v>0</v>
      </c>
      <c r="BF156" s="214" t="n">
        <f aca="false">IF(O156="snížená",K156,0)</f>
        <v>0</v>
      </c>
      <c r="BG156" s="214" t="n">
        <f aca="false">IF(O156="zákl. přenesená",K156,0)</f>
        <v>0</v>
      </c>
      <c r="BH156" s="214" t="n">
        <f aca="false">IF(O156="sníž. přenesená",K156,0)</f>
        <v>0</v>
      </c>
      <c r="BI156" s="214" t="n">
        <f aca="false">IF(O156="nulová",K156,0)</f>
        <v>0</v>
      </c>
      <c r="BJ156" s="3" t="s">
        <v>79</v>
      </c>
      <c r="BK156" s="214" t="n">
        <f aca="false">ROUND(P156*H156,2)</f>
        <v>0</v>
      </c>
      <c r="BL156" s="3" t="s">
        <v>135</v>
      </c>
      <c r="BM156" s="3" t="s">
        <v>389</v>
      </c>
    </row>
    <row r="157" s="215" customFormat="true" ht="12.8" hidden="false" customHeight="false" outlineLevel="0" collapsed="false">
      <c r="B157" s="216"/>
      <c r="C157" s="217"/>
      <c r="D157" s="218" t="s">
        <v>137</v>
      </c>
      <c r="E157" s="217"/>
      <c r="F157" s="220" t="s">
        <v>693</v>
      </c>
      <c r="G157" s="217"/>
      <c r="H157" s="221" t="n">
        <v>747.62</v>
      </c>
      <c r="I157" s="222"/>
      <c r="J157" s="222"/>
      <c r="K157" s="217"/>
      <c r="L157" s="217"/>
      <c r="M157" s="223"/>
      <c r="N157" s="224"/>
      <c r="O157" s="225"/>
      <c r="P157" s="225"/>
      <c r="Q157" s="225"/>
      <c r="R157" s="225"/>
      <c r="S157" s="225"/>
      <c r="T157" s="225"/>
      <c r="U157" s="225"/>
      <c r="V157" s="225"/>
      <c r="W157" s="225"/>
      <c r="X157" s="226"/>
      <c r="AT157" s="227" t="s">
        <v>137</v>
      </c>
      <c r="AU157" s="227" t="s">
        <v>81</v>
      </c>
      <c r="AV157" s="215" t="s">
        <v>81</v>
      </c>
      <c r="AW157" s="215" t="s">
        <v>3</v>
      </c>
      <c r="AX157" s="215" t="s">
        <v>79</v>
      </c>
      <c r="AY157" s="227" t="s">
        <v>128</v>
      </c>
    </row>
    <row r="158" s="24" customFormat="true" ht="16.5" hidden="false" customHeight="true" outlineLevel="0" collapsed="false">
      <c r="B158" s="25"/>
      <c r="C158" s="202" t="s">
        <v>277</v>
      </c>
      <c r="D158" s="202" t="s">
        <v>130</v>
      </c>
      <c r="E158" s="203" t="s">
        <v>392</v>
      </c>
      <c r="F158" s="204" t="s">
        <v>393</v>
      </c>
      <c r="G158" s="205" t="s">
        <v>382</v>
      </c>
      <c r="H158" s="206" t="n">
        <v>25.78</v>
      </c>
      <c r="I158" s="207"/>
      <c r="J158" s="207"/>
      <c r="K158" s="208" t="n">
        <f aca="false">ROUND(P158*H158,2)</f>
        <v>0</v>
      </c>
      <c r="L158" s="204" t="s">
        <v>134</v>
      </c>
      <c r="M158" s="30"/>
      <c r="N158" s="209"/>
      <c r="O158" s="210" t="s">
        <v>40</v>
      </c>
      <c r="P158" s="211" t="n">
        <f aca="false">I158+J158</f>
        <v>0</v>
      </c>
      <c r="Q158" s="211" t="n">
        <f aca="false">ROUND(I158*H158,2)</f>
        <v>0</v>
      </c>
      <c r="R158" s="211" t="n">
        <f aca="false">ROUND(J158*H158,2)</f>
        <v>0</v>
      </c>
      <c r="S158" s="62"/>
      <c r="T158" s="212" t="n">
        <f aca="false">S158*H158</f>
        <v>0</v>
      </c>
      <c r="U158" s="212" t="n">
        <v>0</v>
      </c>
      <c r="V158" s="212" t="n">
        <f aca="false">U158*H158</f>
        <v>0</v>
      </c>
      <c r="W158" s="212" t="n">
        <v>0</v>
      </c>
      <c r="X158" s="213" t="n">
        <f aca="false">W158*H158</f>
        <v>0</v>
      </c>
      <c r="AR158" s="3" t="s">
        <v>135</v>
      </c>
      <c r="AT158" s="3" t="s">
        <v>130</v>
      </c>
      <c r="AU158" s="3" t="s">
        <v>81</v>
      </c>
      <c r="AY158" s="3" t="s">
        <v>128</v>
      </c>
      <c r="BE158" s="214" t="n">
        <f aca="false">IF(O158="základní",K158,0)</f>
        <v>0</v>
      </c>
      <c r="BF158" s="214" t="n">
        <f aca="false">IF(O158="snížená",K158,0)</f>
        <v>0</v>
      </c>
      <c r="BG158" s="214" t="n">
        <f aca="false">IF(O158="zákl. přenesená",K158,0)</f>
        <v>0</v>
      </c>
      <c r="BH158" s="214" t="n">
        <f aca="false">IF(O158="sníž. přenesená",K158,0)</f>
        <v>0</v>
      </c>
      <c r="BI158" s="214" t="n">
        <f aca="false">IF(O158="nulová",K158,0)</f>
        <v>0</v>
      </c>
      <c r="BJ158" s="3" t="s">
        <v>79</v>
      </c>
      <c r="BK158" s="214" t="n">
        <f aca="false">ROUND(P158*H158,2)</f>
        <v>0</v>
      </c>
      <c r="BL158" s="3" t="s">
        <v>135</v>
      </c>
      <c r="BM158" s="3" t="s">
        <v>394</v>
      </c>
    </row>
    <row r="159" s="184" customFormat="true" ht="22.8" hidden="false" customHeight="true" outlineLevel="0" collapsed="false">
      <c r="B159" s="185"/>
      <c r="C159" s="186"/>
      <c r="D159" s="187" t="s">
        <v>70</v>
      </c>
      <c r="E159" s="200" t="s">
        <v>399</v>
      </c>
      <c r="F159" s="200" t="s">
        <v>400</v>
      </c>
      <c r="G159" s="186"/>
      <c r="H159" s="186"/>
      <c r="I159" s="189"/>
      <c r="J159" s="189"/>
      <c r="K159" s="201" t="n">
        <f aca="false">BK159</f>
        <v>0</v>
      </c>
      <c r="L159" s="186"/>
      <c r="M159" s="191"/>
      <c r="N159" s="192"/>
      <c r="O159" s="193"/>
      <c r="P159" s="193"/>
      <c r="Q159" s="194" t="n">
        <f aca="false">Q160</f>
        <v>0</v>
      </c>
      <c r="R159" s="194" t="n">
        <f aca="false">R160</f>
        <v>0</v>
      </c>
      <c r="S159" s="193"/>
      <c r="T159" s="195" t="n">
        <f aca="false">T160</f>
        <v>0</v>
      </c>
      <c r="U159" s="193"/>
      <c r="V159" s="195" t="n">
        <f aca="false">V160</f>
        <v>0</v>
      </c>
      <c r="W159" s="193"/>
      <c r="X159" s="196" t="n">
        <f aca="false">X160</f>
        <v>0</v>
      </c>
      <c r="AR159" s="197" t="s">
        <v>79</v>
      </c>
      <c r="AT159" s="198" t="s">
        <v>70</v>
      </c>
      <c r="AU159" s="198" t="s">
        <v>79</v>
      </c>
      <c r="AY159" s="197" t="s">
        <v>128</v>
      </c>
      <c r="BK159" s="199" t="n">
        <f aca="false">BK160</f>
        <v>0</v>
      </c>
    </row>
    <row r="160" s="24" customFormat="true" ht="16.5" hidden="false" customHeight="true" outlineLevel="0" collapsed="false">
      <c r="B160" s="25"/>
      <c r="C160" s="202" t="s">
        <v>281</v>
      </c>
      <c r="D160" s="202" t="s">
        <v>130</v>
      </c>
      <c r="E160" s="203" t="s">
        <v>402</v>
      </c>
      <c r="F160" s="204" t="s">
        <v>403</v>
      </c>
      <c r="G160" s="205" t="s">
        <v>382</v>
      </c>
      <c r="H160" s="206" t="n">
        <v>54.745</v>
      </c>
      <c r="I160" s="207"/>
      <c r="J160" s="207"/>
      <c r="K160" s="208" t="n">
        <f aca="false">ROUND(P160*H160,2)</f>
        <v>0</v>
      </c>
      <c r="L160" s="204" t="s">
        <v>134</v>
      </c>
      <c r="M160" s="30"/>
      <c r="N160" s="209"/>
      <c r="O160" s="210" t="s">
        <v>40</v>
      </c>
      <c r="P160" s="211" t="n">
        <f aca="false">I160+J160</f>
        <v>0</v>
      </c>
      <c r="Q160" s="211" t="n">
        <f aca="false">ROUND(I160*H160,2)</f>
        <v>0</v>
      </c>
      <c r="R160" s="211" t="n">
        <f aca="false">ROUND(J160*H160,2)</f>
        <v>0</v>
      </c>
      <c r="S160" s="62"/>
      <c r="T160" s="212" t="n">
        <f aca="false">S160*H160</f>
        <v>0</v>
      </c>
      <c r="U160" s="212" t="n">
        <v>0</v>
      </c>
      <c r="V160" s="212" t="n">
        <f aca="false">U160*H160</f>
        <v>0</v>
      </c>
      <c r="W160" s="212" t="n">
        <v>0</v>
      </c>
      <c r="X160" s="213" t="n">
        <f aca="false">W160*H160</f>
        <v>0</v>
      </c>
      <c r="AR160" s="3" t="s">
        <v>135</v>
      </c>
      <c r="AT160" s="3" t="s">
        <v>130</v>
      </c>
      <c r="AU160" s="3" t="s">
        <v>81</v>
      </c>
      <c r="AY160" s="3" t="s">
        <v>128</v>
      </c>
      <c r="BE160" s="214" t="n">
        <f aca="false">IF(O160="základní",K160,0)</f>
        <v>0</v>
      </c>
      <c r="BF160" s="214" t="n">
        <f aca="false">IF(O160="snížená",K160,0)</f>
        <v>0</v>
      </c>
      <c r="BG160" s="214" t="n">
        <f aca="false">IF(O160="zákl. přenesená",K160,0)</f>
        <v>0</v>
      </c>
      <c r="BH160" s="214" t="n">
        <f aca="false">IF(O160="sníž. přenesená",K160,0)</f>
        <v>0</v>
      </c>
      <c r="BI160" s="214" t="n">
        <f aca="false">IF(O160="nulová",K160,0)</f>
        <v>0</v>
      </c>
      <c r="BJ160" s="3" t="s">
        <v>79</v>
      </c>
      <c r="BK160" s="214" t="n">
        <f aca="false">ROUND(P160*H160,2)</f>
        <v>0</v>
      </c>
      <c r="BL160" s="3" t="s">
        <v>135</v>
      </c>
      <c r="BM160" s="3" t="s">
        <v>404</v>
      </c>
    </row>
    <row r="161" s="184" customFormat="true" ht="25.9" hidden="false" customHeight="true" outlineLevel="0" collapsed="false">
      <c r="B161" s="185"/>
      <c r="C161" s="186"/>
      <c r="D161" s="187" t="s">
        <v>70</v>
      </c>
      <c r="E161" s="188" t="s">
        <v>694</v>
      </c>
      <c r="F161" s="188" t="s">
        <v>695</v>
      </c>
      <c r="G161" s="186"/>
      <c r="H161" s="186"/>
      <c r="I161" s="189"/>
      <c r="J161" s="189"/>
      <c r="K161" s="190" t="n">
        <f aca="false">BK161</f>
        <v>0</v>
      </c>
      <c r="L161" s="186"/>
      <c r="M161" s="191"/>
      <c r="N161" s="192"/>
      <c r="O161" s="193"/>
      <c r="P161" s="193"/>
      <c r="Q161" s="194" t="n">
        <f aca="false">Q162+Q165</f>
        <v>0</v>
      </c>
      <c r="R161" s="194" t="n">
        <f aca="false">R162+R165</f>
        <v>0</v>
      </c>
      <c r="S161" s="193"/>
      <c r="T161" s="195" t="n">
        <f aca="false">T162+T165</f>
        <v>0</v>
      </c>
      <c r="U161" s="193"/>
      <c r="V161" s="195" t="n">
        <f aca="false">V162+V165</f>
        <v>0</v>
      </c>
      <c r="W161" s="193"/>
      <c r="X161" s="196" t="n">
        <f aca="false">X162+X165</f>
        <v>0</v>
      </c>
      <c r="AR161" s="197" t="s">
        <v>81</v>
      </c>
      <c r="AT161" s="198" t="s">
        <v>70</v>
      </c>
      <c r="AU161" s="198" t="s">
        <v>71</v>
      </c>
      <c r="AY161" s="197" t="s">
        <v>128</v>
      </c>
      <c r="BK161" s="199" t="n">
        <f aca="false">BK162+BK165</f>
        <v>0</v>
      </c>
    </row>
    <row r="162" s="184" customFormat="true" ht="22.8" hidden="false" customHeight="true" outlineLevel="0" collapsed="false">
      <c r="B162" s="185"/>
      <c r="C162" s="186"/>
      <c r="D162" s="187" t="s">
        <v>70</v>
      </c>
      <c r="E162" s="200" t="s">
        <v>696</v>
      </c>
      <c r="F162" s="200" t="s">
        <v>697</v>
      </c>
      <c r="G162" s="186"/>
      <c r="H162" s="186"/>
      <c r="I162" s="189"/>
      <c r="J162" s="189"/>
      <c r="K162" s="201" t="n">
        <f aca="false">BK162</f>
        <v>0</v>
      </c>
      <c r="L162" s="186"/>
      <c r="M162" s="191"/>
      <c r="N162" s="192"/>
      <c r="O162" s="193"/>
      <c r="P162" s="193"/>
      <c r="Q162" s="194" t="n">
        <f aca="false">SUM(Q163:Q164)</f>
        <v>0</v>
      </c>
      <c r="R162" s="194" t="n">
        <f aca="false">SUM(R163:R164)</f>
        <v>0</v>
      </c>
      <c r="S162" s="193"/>
      <c r="T162" s="195" t="n">
        <f aca="false">SUM(T163:T164)</f>
        <v>0</v>
      </c>
      <c r="U162" s="193"/>
      <c r="V162" s="195" t="n">
        <f aca="false">SUM(V163:V164)</f>
        <v>0</v>
      </c>
      <c r="W162" s="193"/>
      <c r="X162" s="196" t="n">
        <f aca="false">SUM(X163:X164)</f>
        <v>0</v>
      </c>
      <c r="AR162" s="197" t="s">
        <v>81</v>
      </c>
      <c r="AT162" s="198" t="s">
        <v>70</v>
      </c>
      <c r="AU162" s="198" t="s">
        <v>79</v>
      </c>
      <c r="AY162" s="197" t="s">
        <v>128</v>
      </c>
      <c r="BK162" s="199" t="n">
        <f aca="false">SUM(BK163:BK164)</f>
        <v>0</v>
      </c>
    </row>
    <row r="163" s="24" customFormat="true" ht="16.5" hidden="false" customHeight="true" outlineLevel="0" collapsed="false">
      <c r="B163" s="25"/>
      <c r="C163" s="202" t="s">
        <v>285</v>
      </c>
      <c r="D163" s="202" t="s">
        <v>130</v>
      </c>
      <c r="E163" s="203" t="s">
        <v>698</v>
      </c>
      <c r="F163" s="204" t="s">
        <v>699</v>
      </c>
      <c r="G163" s="205" t="s">
        <v>243</v>
      </c>
      <c r="H163" s="206" t="n">
        <v>1</v>
      </c>
      <c r="I163" s="207"/>
      <c r="J163" s="207"/>
      <c r="K163" s="208" t="n">
        <f aca="false">ROUND(P163*H163,2)</f>
        <v>0</v>
      </c>
      <c r="L163" s="204" t="s">
        <v>238</v>
      </c>
      <c r="M163" s="30"/>
      <c r="N163" s="209"/>
      <c r="O163" s="210" t="s">
        <v>40</v>
      </c>
      <c r="P163" s="211" t="n">
        <f aca="false">I163+J163</f>
        <v>0</v>
      </c>
      <c r="Q163" s="211" t="n">
        <f aca="false">ROUND(I163*H163,2)</f>
        <v>0</v>
      </c>
      <c r="R163" s="211" t="n">
        <f aca="false">ROUND(J163*H163,2)</f>
        <v>0</v>
      </c>
      <c r="S163" s="62"/>
      <c r="T163" s="212" t="n">
        <f aca="false">S163*H163</f>
        <v>0</v>
      </c>
      <c r="U163" s="212" t="n">
        <v>0</v>
      </c>
      <c r="V163" s="212" t="n">
        <f aca="false">U163*H163</f>
        <v>0</v>
      </c>
      <c r="W163" s="212" t="n">
        <v>0</v>
      </c>
      <c r="X163" s="213" t="n">
        <f aca="false">W163*H163</f>
        <v>0</v>
      </c>
      <c r="AR163" s="3" t="s">
        <v>135</v>
      </c>
      <c r="AT163" s="3" t="s">
        <v>130</v>
      </c>
      <c r="AU163" s="3" t="s">
        <v>81</v>
      </c>
      <c r="AY163" s="3" t="s">
        <v>128</v>
      </c>
      <c r="BE163" s="214" t="n">
        <f aca="false">IF(O163="základní",K163,0)</f>
        <v>0</v>
      </c>
      <c r="BF163" s="214" t="n">
        <f aca="false">IF(O163="snížená",K163,0)</f>
        <v>0</v>
      </c>
      <c r="BG163" s="214" t="n">
        <f aca="false">IF(O163="zákl. přenesená",K163,0)</f>
        <v>0</v>
      </c>
      <c r="BH163" s="214" t="n">
        <f aca="false">IF(O163="sníž. přenesená",K163,0)</f>
        <v>0</v>
      </c>
      <c r="BI163" s="214" t="n">
        <f aca="false">IF(O163="nulová",K163,0)</f>
        <v>0</v>
      </c>
      <c r="BJ163" s="3" t="s">
        <v>79</v>
      </c>
      <c r="BK163" s="214" t="n">
        <f aca="false">ROUND(P163*H163,2)</f>
        <v>0</v>
      </c>
      <c r="BL163" s="3" t="s">
        <v>135</v>
      </c>
      <c r="BM163" s="3" t="s">
        <v>700</v>
      </c>
    </row>
    <row r="164" s="24" customFormat="true" ht="16.5" hidden="false" customHeight="true" outlineLevel="0" collapsed="false">
      <c r="B164" s="25"/>
      <c r="C164" s="202" t="s">
        <v>289</v>
      </c>
      <c r="D164" s="202" t="s">
        <v>130</v>
      </c>
      <c r="E164" s="203" t="s">
        <v>701</v>
      </c>
      <c r="F164" s="204" t="s">
        <v>702</v>
      </c>
      <c r="G164" s="205" t="s">
        <v>243</v>
      </c>
      <c r="H164" s="206" t="n">
        <v>1</v>
      </c>
      <c r="I164" s="207"/>
      <c r="J164" s="207"/>
      <c r="K164" s="208" t="n">
        <f aca="false">ROUND(P164*H164,2)</f>
        <v>0</v>
      </c>
      <c r="L164" s="204"/>
      <c r="M164" s="30"/>
      <c r="N164" s="209"/>
      <c r="O164" s="210" t="s">
        <v>40</v>
      </c>
      <c r="P164" s="211" t="n">
        <f aca="false">I164+J164</f>
        <v>0</v>
      </c>
      <c r="Q164" s="211" t="n">
        <f aca="false">ROUND(I164*H164,2)</f>
        <v>0</v>
      </c>
      <c r="R164" s="211" t="n">
        <f aca="false">ROUND(J164*H164,2)</f>
        <v>0</v>
      </c>
      <c r="S164" s="62"/>
      <c r="T164" s="212" t="n">
        <f aca="false">S164*H164</f>
        <v>0</v>
      </c>
      <c r="U164" s="212" t="n">
        <v>0</v>
      </c>
      <c r="V164" s="212" t="n">
        <f aca="false">U164*H164</f>
        <v>0</v>
      </c>
      <c r="W164" s="212" t="n">
        <v>0</v>
      </c>
      <c r="X164" s="213" t="n">
        <f aca="false">W164*H164</f>
        <v>0</v>
      </c>
      <c r="AR164" s="3" t="s">
        <v>135</v>
      </c>
      <c r="AT164" s="3" t="s">
        <v>130</v>
      </c>
      <c r="AU164" s="3" t="s">
        <v>81</v>
      </c>
      <c r="AY164" s="3" t="s">
        <v>128</v>
      </c>
      <c r="BE164" s="214" t="n">
        <f aca="false">IF(O164="základní",K164,0)</f>
        <v>0</v>
      </c>
      <c r="BF164" s="214" t="n">
        <f aca="false">IF(O164="snížená",K164,0)</f>
        <v>0</v>
      </c>
      <c r="BG164" s="214" t="n">
        <f aca="false">IF(O164="zákl. přenesená",K164,0)</f>
        <v>0</v>
      </c>
      <c r="BH164" s="214" t="n">
        <f aca="false">IF(O164="sníž. přenesená",K164,0)</f>
        <v>0</v>
      </c>
      <c r="BI164" s="214" t="n">
        <f aca="false">IF(O164="nulová",K164,0)</f>
        <v>0</v>
      </c>
      <c r="BJ164" s="3" t="s">
        <v>79</v>
      </c>
      <c r="BK164" s="214" t="n">
        <f aca="false">ROUND(P164*H164,2)</f>
        <v>0</v>
      </c>
      <c r="BL164" s="3" t="s">
        <v>135</v>
      </c>
      <c r="BM164" s="3" t="s">
        <v>703</v>
      </c>
    </row>
    <row r="165" s="184" customFormat="true" ht="22.8" hidden="false" customHeight="true" outlineLevel="0" collapsed="false">
      <c r="B165" s="185"/>
      <c r="C165" s="186"/>
      <c r="D165" s="187" t="s">
        <v>70</v>
      </c>
      <c r="E165" s="200" t="s">
        <v>704</v>
      </c>
      <c r="F165" s="200" t="s">
        <v>705</v>
      </c>
      <c r="G165" s="186"/>
      <c r="H165" s="186"/>
      <c r="I165" s="189"/>
      <c r="J165" s="189"/>
      <c r="K165" s="201" t="n">
        <f aca="false">BK165</f>
        <v>0</v>
      </c>
      <c r="L165" s="186"/>
      <c r="M165" s="191"/>
      <c r="N165" s="192"/>
      <c r="O165" s="193"/>
      <c r="P165" s="193"/>
      <c r="Q165" s="194" t="n">
        <f aca="false">Q166</f>
        <v>0</v>
      </c>
      <c r="R165" s="194" t="n">
        <f aca="false">R166</f>
        <v>0</v>
      </c>
      <c r="S165" s="193"/>
      <c r="T165" s="195" t="n">
        <f aca="false">T166</f>
        <v>0</v>
      </c>
      <c r="U165" s="193"/>
      <c r="V165" s="195" t="n">
        <f aca="false">V166</f>
        <v>0</v>
      </c>
      <c r="W165" s="193"/>
      <c r="X165" s="196" t="n">
        <f aca="false">X166</f>
        <v>0</v>
      </c>
      <c r="AR165" s="197" t="s">
        <v>81</v>
      </c>
      <c r="AT165" s="198" t="s">
        <v>70</v>
      </c>
      <c r="AU165" s="198" t="s">
        <v>79</v>
      </c>
      <c r="AY165" s="197" t="s">
        <v>128</v>
      </c>
      <c r="BK165" s="199" t="n">
        <f aca="false">BK166</f>
        <v>0</v>
      </c>
    </row>
    <row r="166" s="24" customFormat="true" ht="16.5" hidden="false" customHeight="true" outlineLevel="0" collapsed="false">
      <c r="B166" s="25"/>
      <c r="C166" s="202" t="s">
        <v>293</v>
      </c>
      <c r="D166" s="202" t="s">
        <v>130</v>
      </c>
      <c r="E166" s="203" t="s">
        <v>706</v>
      </c>
      <c r="F166" s="204" t="s">
        <v>707</v>
      </c>
      <c r="G166" s="205" t="s">
        <v>243</v>
      </c>
      <c r="H166" s="206" t="n">
        <v>7</v>
      </c>
      <c r="I166" s="207"/>
      <c r="J166" s="207"/>
      <c r="K166" s="208" t="n">
        <f aca="false">ROUND(P166*H166,2)</f>
        <v>0</v>
      </c>
      <c r="L166" s="204" t="s">
        <v>238</v>
      </c>
      <c r="M166" s="30"/>
      <c r="N166" s="209"/>
      <c r="O166" s="210" t="s">
        <v>40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62"/>
      <c r="T166" s="212" t="n">
        <f aca="false">S166*H166</f>
        <v>0</v>
      </c>
      <c r="U166" s="212" t="n">
        <v>0</v>
      </c>
      <c r="V166" s="212" t="n">
        <f aca="false">U166*H166</f>
        <v>0</v>
      </c>
      <c r="W166" s="212" t="n">
        <v>0</v>
      </c>
      <c r="X166" s="213" t="n">
        <f aca="false">W166*H166</f>
        <v>0</v>
      </c>
      <c r="AR166" s="3" t="s">
        <v>205</v>
      </c>
      <c r="AT166" s="3" t="s">
        <v>130</v>
      </c>
      <c r="AU166" s="3" t="s">
        <v>81</v>
      </c>
      <c r="AY166" s="3" t="s">
        <v>128</v>
      </c>
      <c r="BE166" s="214" t="n">
        <f aca="false">IF(O166="základní",K166,0)</f>
        <v>0</v>
      </c>
      <c r="BF166" s="214" t="n">
        <f aca="false">IF(O166="snížená",K166,0)</f>
        <v>0</v>
      </c>
      <c r="BG166" s="214" t="n">
        <f aca="false">IF(O166="zákl. přenesená",K166,0)</f>
        <v>0</v>
      </c>
      <c r="BH166" s="214" t="n">
        <f aca="false">IF(O166="sníž. přenesená",K166,0)</f>
        <v>0</v>
      </c>
      <c r="BI166" s="214" t="n">
        <f aca="false">IF(O166="nulová",K166,0)</f>
        <v>0</v>
      </c>
      <c r="BJ166" s="3" t="s">
        <v>79</v>
      </c>
      <c r="BK166" s="214" t="n">
        <f aca="false">ROUND(P166*H166,2)</f>
        <v>0</v>
      </c>
      <c r="BL166" s="3" t="s">
        <v>205</v>
      </c>
      <c r="BM166" s="3" t="s">
        <v>708</v>
      </c>
    </row>
    <row r="167" s="184" customFormat="true" ht="25.9" hidden="false" customHeight="true" outlineLevel="0" collapsed="false">
      <c r="B167" s="185"/>
      <c r="C167" s="186"/>
      <c r="D167" s="187" t="s">
        <v>70</v>
      </c>
      <c r="E167" s="188" t="s">
        <v>545</v>
      </c>
      <c r="F167" s="188" t="s">
        <v>546</v>
      </c>
      <c r="G167" s="186"/>
      <c r="H167" s="186"/>
      <c r="I167" s="189"/>
      <c r="J167" s="189"/>
      <c r="K167" s="190" t="n">
        <f aca="false">BK167</f>
        <v>0</v>
      </c>
      <c r="L167" s="186"/>
      <c r="M167" s="191"/>
      <c r="N167" s="192"/>
      <c r="O167" s="193"/>
      <c r="P167" s="193"/>
      <c r="Q167" s="194" t="n">
        <f aca="false">Q168</f>
        <v>0</v>
      </c>
      <c r="R167" s="194" t="n">
        <f aca="false">R168</f>
        <v>0</v>
      </c>
      <c r="S167" s="193"/>
      <c r="T167" s="195" t="n">
        <f aca="false">T168</f>
        <v>0</v>
      </c>
      <c r="U167" s="193"/>
      <c r="V167" s="195" t="n">
        <f aca="false">V168</f>
        <v>0</v>
      </c>
      <c r="W167" s="193"/>
      <c r="X167" s="196" t="n">
        <f aca="false">X168</f>
        <v>0</v>
      </c>
      <c r="AR167" s="197" t="s">
        <v>156</v>
      </c>
      <c r="AT167" s="198" t="s">
        <v>70</v>
      </c>
      <c r="AU167" s="198" t="s">
        <v>71</v>
      </c>
      <c r="AY167" s="197" t="s">
        <v>128</v>
      </c>
      <c r="BK167" s="199" t="n">
        <f aca="false">BK168</f>
        <v>0</v>
      </c>
    </row>
    <row r="168" s="24" customFormat="true" ht="16.5" hidden="false" customHeight="true" outlineLevel="0" collapsed="false">
      <c r="B168" s="25"/>
      <c r="C168" s="202" t="s">
        <v>297</v>
      </c>
      <c r="D168" s="202" t="s">
        <v>130</v>
      </c>
      <c r="E168" s="203" t="s">
        <v>709</v>
      </c>
      <c r="F168" s="204" t="s">
        <v>710</v>
      </c>
      <c r="G168" s="205" t="s">
        <v>711</v>
      </c>
      <c r="H168" s="244"/>
      <c r="I168" s="207"/>
      <c r="J168" s="207"/>
      <c r="K168" s="208" t="n">
        <f aca="false">ROUND(P168*H168,2)</f>
        <v>0</v>
      </c>
      <c r="L168" s="204" t="s">
        <v>238</v>
      </c>
      <c r="M168" s="30"/>
      <c r="N168" s="238"/>
      <c r="O168" s="239" t="s">
        <v>40</v>
      </c>
      <c r="P168" s="240" t="n">
        <f aca="false">I168+J168</f>
        <v>0</v>
      </c>
      <c r="Q168" s="240" t="n">
        <f aca="false">ROUND(I168*H168,2)</f>
        <v>0</v>
      </c>
      <c r="R168" s="240" t="n">
        <f aca="false">ROUND(J168*H168,2)</f>
        <v>0</v>
      </c>
      <c r="S168" s="241"/>
      <c r="T168" s="242" t="n">
        <f aca="false">S168*H168</f>
        <v>0</v>
      </c>
      <c r="U168" s="242" t="n">
        <v>0</v>
      </c>
      <c r="V168" s="242" t="n">
        <f aca="false">U168*H168</f>
        <v>0</v>
      </c>
      <c r="W168" s="242" t="n">
        <v>0</v>
      </c>
      <c r="X168" s="243" t="n">
        <f aca="false">W168*H168</f>
        <v>0</v>
      </c>
      <c r="AR168" s="3" t="s">
        <v>135</v>
      </c>
      <c r="AT168" s="3" t="s">
        <v>130</v>
      </c>
      <c r="AU168" s="3" t="s">
        <v>79</v>
      </c>
      <c r="AY168" s="3" t="s">
        <v>128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79</v>
      </c>
      <c r="BK168" s="214" t="n">
        <f aca="false">ROUND(P168*H168,2)</f>
        <v>0</v>
      </c>
      <c r="BL168" s="3" t="s">
        <v>135</v>
      </c>
      <c r="BM168" s="3" t="s">
        <v>712</v>
      </c>
    </row>
    <row r="169" s="24" customFormat="true" ht="6.95" hidden="false" customHeight="true" outlineLevel="0" collapsed="false">
      <c r="B169" s="44"/>
      <c r="C169" s="45"/>
      <c r="D169" s="45"/>
      <c r="E169" s="45"/>
      <c r="F169" s="45"/>
      <c r="G169" s="45"/>
      <c r="H169" s="45"/>
      <c r="I169" s="143"/>
      <c r="J169" s="143"/>
      <c r="K169" s="45"/>
      <c r="L169" s="45"/>
      <c r="M169" s="30"/>
    </row>
  </sheetData>
  <sheetProtection algorithmName="SHA-512" hashValue="Sf8oZnEdc9L8aSJt13d3/5GfKGgNsB5dcn3TOue7QsoQLVh++FeBIBRf9b24y5UyPuampvGK0RGH53HOQKi2iA==" saltValue="1xKKbdB1mm2c+44+1000ynrLBf6tVKEU8sFT7nFPn7lwmWzDG7WBd1Tp7MnhvYOMZdJgihJhNa+8MQsPb1P96A==" spinCount="100000" sheet="true" password="cc35" objects="true" scenarios="true" formatColumns="false" formatRows="false" autoFilter="false"/>
  <autoFilter ref="C92:L168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21:58:37Z</dcterms:created>
  <dc:creator>Milan Hájek</dc:creator>
  <dc:description/>
  <dc:language>en-US</dc:language>
  <cp:lastModifiedBy>Milan Hájek</cp:lastModifiedBy>
  <dcterms:modified xsi:type="dcterms:W3CDTF">2019-10-08T21:58:48Z</dcterms:modified>
  <cp:revision>0</cp:revision>
  <dc:subject/>
  <dc:title/>
</cp:coreProperties>
</file>