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Odbahnění" sheetId="2" state="visible" r:id="rId3"/>
    <sheet name="SO-02 - Břehová úprava" sheetId="3" state="visible" r:id="rId4"/>
    <sheet name="SO-03 - Revitalizace zeleně" sheetId="4" state="visible" r:id="rId5"/>
    <sheet name="SO-04 - Vedlejší rozpočto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Odbahnění'!$C$4:$J$76,'SO-01 - Odbahnění'!$C$82:$J$99,'SO-01 - Odbahnění'!$C$105:$K$141</definedName>
    <definedName function="false" hidden="false" localSheetId="1" name="_xlnm.Print_Titles" vbProcedure="false">'SO-01 - Odbahnění'!$117:$117</definedName>
    <definedName function="false" hidden="true" localSheetId="1" name="_xlnm._FilterDatabase" vbProcedure="false">'SO-01 - Odbahnění'!$C$117:$K$141</definedName>
    <definedName function="false" hidden="false" localSheetId="2" name="_xlnm.Print_Area" vbProcedure="false">'SO-02 - Břehová úprava'!$C$4:$J$76,'SO-02 - Břehová úprava'!$C$82:$J$103,'SO-02 - Břehová úprava'!$C$109:$K$171</definedName>
    <definedName function="false" hidden="false" localSheetId="2" name="_xlnm.Print_Titles" vbProcedure="false">'SO-02 - Břehová úprava'!$121:$121</definedName>
    <definedName function="false" hidden="true" localSheetId="2" name="_xlnm._FilterDatabase" vbProcedure="false">'SO-02 - Břehová úprava'!$C$121:$K$171</definedName>
    <definedName function="false" hidden="false" localSheetId="3" name="_xlnm.Print_Area" vbProcedure="false">'SO-03 - Revitalizace zeleně'!$C$4:$J$76,'SO-03 - Revitalizace zeleně'!$C$82:$J$100,'SO-03 - Revitalizace zeleně'!$C$106:$K$147</definedName>
    <definedName function="false" hidden="false" localSheetId="3" name="_xlnm.Print_Titles" vbProcedure="false">'SO-03 - Revitalizace zeleně'!$118:$118</definedName>
    <definedName function="false" hidden="true" localSheetId="3" name="_xlnm._FilterDatabase" vbProcedure="false">'SO-03 - Revitalizace zeleně'!$C$118:$K$147</definedName>
    <definedName function="false" hidden="false" localSheetId="4" name="_xlnm.Print_Area" vbProcedure="false">'SO-04 - Vedlejší rozpočto...'!$C$4:$J$76,'SO-04 - Vedlejší rozpočto...'!$C$82:$J$98,'SO-04 - Vedlejší rozpočto...'!$C$104:$K$136</definedName>
    <definedName function="false" hidden="false" localSheetId="4" name="_xlnm.Print_Titles" vbProcedure="false">'SO-04 - Vedlejší rozpočto...'!$116:$116</definedName>
    <definedName function="false" hidden="true" localSheetId="4" name="_xlnm._FilterDatabase" vbProcedure="false">'SO-04 - Vedlejší rozpočto...'!$C$116:$K$1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3" uniqueCount="323">
  <si>
    <t xml:space="preserve">Export Komplet</t>
  </si>
  <si>
    <t xml:space="preserve">2.0</t>
  </si>
  <si>
    <t xml:space="preserve">ZAMOK</t>
  </si>
  <si>
    <t xml:space="preserve">False</t>
  </si>
  <si>
    <t xml:space="preserve">{c83b3564-8de6-44ea-a57f-72aa9bc3b70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vodní plochy na parc. č. 146/3 v k. Radvanov u Josefova</t>
  </si>
  <si>
    <t xml:space="preserve">KSO:</t>
  </si>
  <si>
    <t xml:space="preserve">CC-CZ:</t>
  </si>
  <si>
    <t xml:space="preserve">Místo:</t>
  </si>
  <si>
    <t xml:space="preserve">parc. č. 146/3 v k.ú. Radvanov u Josefova</t>
  </si>
  <si>
    <t xml:space="preserve">Datum:</t>
  </si>
  <si>
    <t xml:space="preserve">23. 10. 2019</t>
  </si>
  <si>
    <t xml:space="preserve">Zadavatel:</t>
  </si>
  <si>
    <t xml:space="preserve">IČ:</t>
  </si>
  <si>
    <t xml:space="preserve">Obec Josef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roslav Faiferlík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Odbahnění</t>
  </si>
  <si>
    <t xml:space="preserve">STA</t>
  </si>
  <si>
    <t xml:space="preserve">1</t>
  </si>
  <si>
    <t xml:space="preserve">{e49aa20e-ea39-41ca-a352-5a2c9c16cb83}</t>
  </si>
  <si>
    <t xml:space="preserve">2</t>
  </si>
  <si>
    <t xml:space="preserve">SO-02</t>
  </si>
  <si>
    <t xml:space="preserve">Břehová úprava</t>
  </si>
  <si>
    <t xml:space="preserve">{35576242-a7fb-4e1b-8d79-eadb9ba7e331}</t>
  </si>
  <si>
    <t xml:space="preserve">SO-03</t>
  </si>
  <si>
    <t xml:space="preserve">Revitalizace zeleně</t>
  </si>
  <si>
    <t xml:space="preserve">{0f705844-3652-4883-b36a-f5953ebe53a0}</t>
  </si>
  <si>
    <t xml:space="preserve">SO-04</t>
  </si>
  <si>
    <t xml:space="preserve">Vedlejší rozpočtové náklady</t>
  </si>
  <si>
    <t xml:space="preserve">{69943c77-8617-4661-a1c1-8bc26d022257}</t>
  </si>
  <si>
    <t xml:space="preserve">KRYCÍ LIST SOUPISU PRACÍ</t>
  </si>
  <si>
    <t xml:space="preserve">Objekt:</t>
  </si>
  <si>
    <t xml:space="preserve">SO-01 - Odbahně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703601</t>
  </si>
  <si>
    <t xml:space="preserve">Odstranění nánosů při únosnosti dna přes 0,15 do 40 kPa</t>
  </si>
  <si>
    <t xml:space="preserve">m3</t>
  </si>
  <si>
    <t xml:space="preserve">CS ÚRS 2019 02</t>
  </si>
  <si>
    <t xml:space="preserve">4</t>
  </si>
  <si>
    <t xml:space="preserve">-1687908679</t>
  </si>
  <si>
    <t xml:space="preserve">PP</t>
  </si>
  <si>
    <t xml:space="preserve">Odstranění nánosů z vypuštěných vodních nádrží nebo rybníků s uložením do hromad na vzdálenost do 20 m ve výkopišti při únosnosti dna přes 15 kPa do 40 kPa</t>
  </si>
  <si>
    <t xml:space="preserve">VV</t>
  </si>
  <si>
    <t xml:space="preserve">"PF01" 22,65</t>
  </si>
  <si>
    <t xml:space="preserve">"PF02" 24,525</t>
  </si>
  <si>
    <t xml:space="preserve">"PF03" 17,625</t>
  </si>
  <si>
    <t xml:space="preserve">Součet</t>
  </si>
  <si>
    <t xml:space="preserve">162253102</t>
  </si>
  <si>
    <t xml:space="preserve">Vodorovné přemístění nánosu z nádrží do 40 m při únosnost dna do 40 kPa</t>
  </si>
  <si>
    <t xml:space="preserve">-455476265</t>
  </si>
  <si>
    <t xml:space="preserve">Vodorovné přemístění nánosu z vodních nádrží nebo rybníků s vyklopením a hrubým urovnáním skládky při únosnosti dna přes 15 do 40 kPa, na vzdálenost přes 20 do 40 m</t>
  </si>
  <si>
    <t xml:space="preserve">3</t>
  </si>
  <si>
    <t xml:space="preserve">162253902</t>
  </si>
  <si>
    <t xml:space="preserve">Příplatek k vodorovnému přemístění nánosu při únosnosti dna do 40 kPa ZKD 10 m přes 40 m</t>
  </si>
  <si>
    <t xml:space="preserve">145488424</t>
  </si>
  <si>
    <t xml:space="preserve">Vodorovné přemístění nánosu z vodních nádrží nebo rybníků s vyklopením a hrubým urovnáním skládky Příplatek k ceně -3102 za každých dalších i započatých 10 m přes 40 m</t>
  </si>
  <si>
    <t xml:space="preserve">64,8*2</t>
  </si>
  <si>
    <t xml:space="preserve">162701105</t>
  </si>
  <si>
    <t xml:space="preserve">Vodorovné přemístění do 10000 m výkopku/sypaniny z horniny tř. 1 až 4</t>
  </si>
  <si>
    <t xml:space="preserve">155861886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5</t>
  </si>
  <si>
    <t xml:space="preserve">162701109</t>
  </si>
  <si>
    <t xml:space="preserve">Příplatek k vodorovnému přemístění výkopku/sypaniny z horniny tř. 1 až 4 ZKD 1000 m přes 10000 m</t>
  </si>
  <si>
    <t xml:space="preserve">-1553132327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64,8*5</t>
  </si>
  <si>
    <t xml:space="preserve">6</t>
  </si>
  <si>
    <t xml:space="preserve">171201201</t>
  </si>
  <si>
    <t xml:space="preserve">Uložení sypaniny na skládky</t>
  </si>
  <si>
    <t xml:space="preserve">1218955855</t>
  </si>
  <si>
    <t xml:space="preserve">Uložení sypaniny  na skládky</t>
  </si>
  <si>
    <t xml:space="preserve">7</t>
  </si>
  <si>
    <t xml:space="preserve">181301113/R</t>
  </si>
  <si>
    <t xml:space="preserve">Rozprostření nánosu tl vrstvy do 200 mm pl přes 500 m2 v rovině nebo ve svahu do 1:5</t>
  </si>
  <si>
    <t xml:space="preserve">m2</t>
  </si>
  <si>
    <t xml:space="preserve">-1381490340</t>
  </si>
  <si>
    <t xml:space="preserve">Rozprostření a urovnání nánosu v rovině nebo ve svahu sklonu do 1:5 při souvislé ploše přes 500 m2, tl. vrstvy přes 150 do 200 mm</t>
  </si>
  <si>
    <t xml:space="preserve">64,8/0,2</t>
  </si>
  <si>
    <t xml:space="preserve">SO-02 - Břehová úprava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122201102</t>
  </si>
  <si>
    <t xml:space="preserve">Odkopávky a prokopávky nezapažené v hornině tř. 3 objem do 1000 m3</t>
  </si>
  <si>
    <t xml:space="preserve">1750385528</t>
  </si>
  <si>
    <t xml:space="preserve">Odkopávky a prokopávky nezapažené  s přehozením výkopku na vzdálenost do 3 m nebo s naložením na dopravní prostředek v hornině tř. 3 přes 100 do 1 000 m3</t>
  </si>
  <si>
    <t xml:space="preserve">"Břehové opevnění" 0,225*200</t>
  </si>
  <si>
    <t xml:space="preserve">"Bezpečnostní přeliv LK" 0,35*3,8*4</t>
  </si>
  <si>
    <t xml:space="preserve">"Bezpečnostní přeliv LK - koryto" 0,3*(0,9+0,6+0,9)*7</t>
  </si>
  <si>
    <t xml:space="preserve">122201109</t>
  </si>
  <si>
    <t xml:space="preserve">Příplatek za lepivost u odkopávek v hornině tř. 1 až 3</t>
  </si>
  <si>
    <t xml:space="preserve">1317185094</t>
  </si>
  <si>
    <t xml:space="preserve">Odkopávky a prokopávky nezapažené  s přehozením výkopku na vzdálenost do 3 m nebo s naložením na dopravní prostředek v hornině tř. 3 Příplatek k cenám za lepivost horniny tř. 3</t>
  </si>
  <si>
    <t xml:space="preserve">-1584770854</t>
  </si>
  <si>
    <t xml:space="preserve">-994278640</t>
  </si>
  <si>
    <t xml:space="preserve">-522305918</t>
  </si>
  <si>
    <t xml:space="preserve">171201211</t>
  </si>
  <si>
    <t xml:space="preserve">Poplatek za uložení odpadu ze sypaniny na skládce (skládkovné)</t>
  </si>
  <si>
    <t xml:space="preserve">t</t>
  </si>
  <si>
    <t xml:space="preserve">1199061738</t>
  </si>
  <si>
    <t xml:space="preserve">Uložení sypaniny poplatek za uložení sypaniny na skládce (skládkovné)</t>
  </si>
  <si>
    <t xml:space="preserve">55,36*1,7</t>
  </si>
  <si>
    <t xml:space="preserve">181151332</t>
  </si>
  <si>
    <t xml:space="preserve">Plošná úprava terénu přes 500 m2 zemina tř 1 až 4 nerovnosti do 200 mm ve svahu do 1:2</t>
  </si>
  <si>
    <t xml:space="preserve">-687065573</t>
  </si>
  <si>
    <t xml:space="preserve">Plošná úprava terénu v zemině tř. 1 až 4 s urovnáním povrchu bez doplnění ornice souvislé plochy přes 500 m2 při nerovnostech terénu přes 150 do 200 mm na svahu přes 1:5 do 1:2</t>
  </si>
  <si>
    <t xml:space="preserve">Vodorovné konstrukce</t>
  </si>
  <si>
    <t xml:space="preserve">8</t>
  </si>
  <si>
    <t xml:space="preserve">462512270</t>
  </si>
  <si>
    <t xml:space="preserve">Zához z lomového kamene s proštěrkováním z terénu hmotnost do 80 kg</t>
  </si>
  <si>
    <t xml:space="preserve">-1184385021</t>
  </si>
  <si>
    <t xml:space="preserve">Zához z lomového kamene neupraveného záhozového  s proštěrkováním z terénu, hmotnosti jednotlivých kamenů do 80 kg</t>
  </si>
  <si>
    <t xml:space="preserve">"Břehová úprava LK 80" 0,55*(20,455*4)</t>
  </si>
  <si>
    <t xml:space="preserve">"Bezpečnostní přeliv" 0,55*(3,8*4)</t>
  </si>
  <si>
    <t xml:space="preserve">9</t>
  </si>
  <si>
    <t xml:space="preserve">462519002</t>
  </si>
  <si>
    <t xml:space="preserve">Příplatek za urovnání ploch záhozu z lomového kamene hmotnost do 80 kg</t>
  </si>
  <si>
    <t xml:space="preserve">805405845</t>
  </si>
  <si>
    <t xml:space="preserve">Zához z lomového kamene neupraveného záhozového  Příplatek k cenám za urovnání viditelných ploch záhozu z kamene, hmotnosti jednotlivých kamenů do 80 kg</t>
  </si>
  <si>
    <t xml:space="preserve">"Břehová úprava LK 80" 20,455*4</t>
  </si>
  <si>
    <t xml:space="preserve">"Bezpečnostní přeliv" 3,8*4</t>
  </si>
  <si>
    <t xml:space="preserve">"Bezpečnostní přeliv LK - koryto" (0,9+0,6+0,9)*7</t>
  </si>
  <si>
    <t xml:space="preserve">Ostatní konstrukce a práce, bourání</t>
  </si>
  <si>
    <t xml:space="preserve">10</t>
  </si>
  <si>
    <t xml:space="preserve">113151111</t>
  </si>
  <si>
    <t xml:space="preserve">Rozebrání zpevněných ploch ze silničních dílců</t>
  </si>
  <si>
    <t xml:space="preserve">355287069</t>
  </si>
  <si>
    <t xml:space="preserve">Rozebírání zpevněných ploch  s přemístěním na skládku na vzdálenost do 20 m nebo s naložením na dopravní prostředek ze silničních panelů</t>
  </si>
  <si>
    <t xml:space="preserve">40"m3"/(2*1*0,1)</t>
  </si>
  <si>
    <t xml:space="preserve">997</t>
  </si>
  <si>
    <t xml:space="preserve">Přesun sutě</t>
  </si>
  <si>
    <t xml:space="preserve">11</t>
  </si>
  <si>
    <t xml:space="preserve">997221571</t>
  </si>
  <si>
    <t xml:space="preserve">Vodorovná doprava vybouraných hmot do 1 km</t>
  </si>
  <si>
    <t xml:space="preserve">2122355805</t>
  </si>
  <si>
    <t xml:space="preserve">Vodorovná doprava vybouraných hmot  bez naložení, ale se složením a s hrubým urovnáním na vzdálenost do 1 km</t>
  </si>
  <si>
    <t xml:space="preserve">12</t>
  </si>
  <si>
    <t xml:space="preserve">997221579</t>
  </si>
  <si>
    <t xml:space="preserve">Příplatek ZKD 1 km u vodorovné dopravy vybouraných hmot (+15km)</t>
  </si>
  <si>
    <t xml:space="preserve">-1482568889</t>
  </si>
  <si>
    <t xml:space="preserve">Vodorovná doprava vybouraných hmot  bez naložení, ale se složením a s hrubým urovnáním na vzdálenost Příplatek k ceně za každý další i započatý 1 km přes 1 km</t>
  </si>
  <si>
    <t xml:space="preserve">71*15</t>
  </si>
  <si>
    <t xml:space="preserve">13</t>
  </si>
  <si>
    <t xml:space="preserve">997013802</t>
  </si>
  <si>
    <t xml:space="preserve">Poplatek za uložení železobetonového odpadu na skládce (skládkovné)</t>
  </si>
  <si>
    <t xml:space="preserve">744725011</t>
  </si>
  <si>
    <t xml:space="preserve">Poplatek za uložení stavebního odpadu na skládce (skládkovné) železobetonového</t>
  </si>
  <si>
    <t xml:space="preserve">998</t>
  </si>
  <si>
    <t xml:space="preserve">Přesun hmot</t>
  </si>
  <si>
    <t xml:space="preserve">14</t>
  </si>
  <si>
    <t xml:space="preserve">998321011</t>
  </si>
  <si>
    <t xml:space="preserve">Přesun hmot pro hráze přehradní zemní a kamenité</t>
  </si>
  <si>
    <t xml:space="preserve">1592212476</t>
  </si>
  <si>
    <t xml:space="preserve">Přesun hmot pro objekty hráze přehradní zemní a kamenité  dopravní vzdálenost do 500 m</t>
  </si>
  <si>
    <t xml:space="preserve">SO-03 - Revitalizace zeleně</t>
  </si>
  <si>
    <t xml:space="preserve">111151321</t>
  </si>
  <si>
    <t xml:space="preserve">Pokosení trávníku parkového plochy přes 10000 m2 s odvozem do 20 km v rovině a svahu do 1:5</t>
  </si>
  <si>
    <t xml:space="preserve">-108048144</t>
  </si>
  <si>
    <t xml:space="preserve">Pokosení trávníku při souvislé ploše přes 10000 m2 parkového v rovině nebo svahu do 1:5</t>
  </si>
  <si>
    <t xml:space="preserve">111251221/R</t>
  </si>
  <si>
    <t xml:space="preserve">Prořezávky listnaté výšky do 5 m</t>
  </si>
  <si>
    <t xml:space="preserve">1007778873</t>
  </si>
  <si>
    <t xml:space="preserve">Prořezávka listnatých porostů  výběrem dřevin výšky do 5 m, s ponecháním nehroubí na místě, při hustotě porostu do 2-5 kusů/m2</t>
  </si>
  <si>
    <t xml:space="preserve">112101101</t>
  </si>
  <si>
    <t xml:space="preserve">Kácení stromů listnatých D kmene do 300 mm</t>
  </si>
  <si>
    <t xml:space="preserve">kus</t>
  </si>
  <si>
    <t xml:space="preserve">1686284352</t>
  </si>
  <si>
    <t xml:space="preserve">ácení stromů s odřezáním kmene a s odvětvením listnatých, průměru kmene přes 100 do 300 mm</t>
  </si>
  <si>
    <t xml:space="preserve">112201101</t>
  </si>
  <si>
    <t xml:space="preserve">Odstranění pařezů D do 300 mm</t>
  </si>
  <si>
    <t xml:space="preserve">-540924111</t>
  </si>
  <si>
    <t xml:space="preserve">Odstranění pařezů  s jejich vykopáním, vytrháním nebo odstřelením, s přesekáním kořenů průměru přes 100 do 300 mm</t>
  </si>
  <si>
    <t xml:space="preserve">183101221</t>
  </si>
  <si>
    <t xml:space="preserve">Jamky pro výsadbu s výměnou 50 % půdy zeminy tř 1 až 4 objem do 1 m3 v rovině a svahu do 1:5</t>
  </si>
  <si>
    <t xml:space="preserve">-1300056665</t>
  </si>
  <si>
    <t xml:space="preserve">Hloubení jamek pro vysazování rostlin v zemině tř.1 až 4 s výměnou půdy z 50% v rovině nebo na svahu do 1:5, objemu přes 0,40 do 1,00 m3</t>
  </si>
  <si>
    <t xml:space="preserve">M</t>
  </si>
  <si>
    <t xml:space="preserve">10371500</t>
  </si>
  <si>
    <t xml:space="preserve">substrát pro trávníky VL</t>
  </si>
  <si>
    <t xml:space="preserve">-725556835</t>
  </si>
  <si>
    <t xml:space="preserve">12*0,05</t>
  </si>
  <si>
    <t xml:space="preserve">184102113</t>
  </si>
  <si>
    <t xml:space="preserve">Výsadba dřeviny s balem D do 0,4 m do jamky se zalitím v rovině a svahu do 1:5</t>
  </si>
  <si>
    <t xml:space="preserve">227316657</t>
  </si>
  <si>
    <t xml:space="preserve">Výsadba dřeviny s balem do předem vyhloubené jamky se zalitím  v rovině nebo na svahu do 1:5, při průměru balu přes 300 do 400 mm</t>
  </si>
  <si>
    <t xml:space="preserve">02650360/R</t>
  </si>
  <si>
    <t xml:space="preserve">Dub letní /Quercus robur/ 120-150cm</t>
  </si>
  <si>
    <t xml:space="preserve">-68143105</t>
  </si>
  <si>
    <t xml:space="preserve">02650483/R</t>
  </si>
  <si>
    <t xml:space="preserve">Vrba jíva /Salix caprea/ 200-250cm</t>
  </si>
  <si>
    <t xml:space="preserve">-1321200425</t>
  </si>
  <si>
    <t xml:space="preserve">Vrba kroucená /Salix erythroflexuosa/ 120-150cm</t>
  </si>
  <si>
    <t xml:space="preserve">02650381/R</t>
  </si>
  <si>
    <t xml:space="preserve">Ptačí zob obecný /Ligustrum vulgare/ 100-120cm</t>
  </si>
  <si>
    <t xml:space="preserve">-635707264</t>
  </si>
  <si>
    <t xml:space="preserve">Jeřáb ptačí /Sorbus aucuparia/ 150-200cm</t>
  </si>
  <si>
    <t xml:space="preserve">02650461/R</t>
  </si>
  <si>
    <t xml:space="preserve">Brslen evropský /Euonymus europaeus/ 60-100cm</t>
  </si>
  <si>
    <t xml:space="preserve">1683732860</t>
  </si>
  <si>
    <t xml:space="preserve">Dub letní /Quercus robur/ 150-200cm</t>
  </si>
  <si>
    <t xml:space="preserve">543690631</t>
  </si>
  <si>
    <t xml:space="preserve">SO-04 - Vedlejší rozpočtové náklady</t>
  </si>
  <si>
    <t xml:space="preserve">VRN - Vedlejší rozpočtové náklady</t>
  </si>
  <si>
    <t xml:space="preserve">VRN</t>
  </si>
  <si>
    <t xml:space="preserve">Pol5</t>
  </si>
  <si>
    <t xml:space="preserve">Zajištění a provedení zkoušek, rozborů a atestů nutných pro řádné provádění a dokončení díla, uvedených v PD vč. předání jejich výsledků objednateli</t>
  </si>
  <si>
    <t xml:space="preserve">soubor</t>
  </si>
  <si>
    <t xml:space="preserve">2091809857</t>
  </si>
  <si>
    <t xml:space="preserve">Pol7</t>
  </si>
  <si>
    <t xml:space="preserve">Zajištění a zabezpečení staveniště, zřízení a likvidace zařízení a odstranění staveniště, vč. případných přípojek, přístupů, skládek, deponií vč. zřízení provizorních sjezdů</t>
  </si>
  <si>
    <t xml:space="preserve">2016419127</t>
  </si>
  <si>
    <t xml:space="preserve">11510120R</t>
  </si>
  <si>
    <t xml:space="preserve">Převedení a čerpání vody po celou dobu stavby, vč. pohotovostní čerpací soupravy</t>
  </si>
  <si>
    <t xml:space="preserve">-17090547</t>
  </si>
  <si>
    <t xml:space="preserve">Pol8</t>
  </si>
  <si>
    <t xml:space="preserve">Zajištění umístění štítku o povolení stavby a stejnopisu oznámení o zahájení prací oblastnímu inspektorátu práce na viditelném místě u vstupu na staveniště</t>
  </si>
  <si>
    <t xml:space="preserve">-1882219056</t>
  </si>
  <si>
    <t xml:space="preserve">Pol11</t>
  </si>
  <si>
    <t xml:space="preserve">Provedení opatření nezbytných pro ochranu zvláště chráněných částí přírody vč. slovení a záchranného přenosu</t>
  </si>
  <si>
    <t xml:space="preserve">-1976338353</t>
  </si>
  <si>
    <t xml:space="preserve">Pol12</t>
  </si>
  <si>
    <t xml:space="preserve">Zajištění dopravního značení, a to v rozsahu nezbytném pro řádné a bezpečné provádění stavby</t>
  </si>
  <si>
    <t xml:space="preserve">1232521587</t>
  </si>
  <si>
    <t xml:space="preserve">Pol14</t>
  </si>
  <si>
    <t xml:space="preserve">Protokolární předání stavbou dotčených pozemků a komunikací, uvedených do původního stavu, zpět jejich vlastníkům</t>
  </si>
  <si>
    <t xml:space="preserve">1496340244</t>
  </si>
  <si>
    <t xml:space="preserve">Pol15</t>
  </si>
  <si>
    <t xml:space="preserve">Zpracování a předání doplnění dokumentace pro provádění stavby o realizační detaily stavby a technologické postupy zhotovitele</t>
  </si>
  <si>
    <t xml:space="preserve">1303034693</t>
  </si>
  <si>
    <t xml:space="preserve">Pol16</t>
  </si>
  <si>
    <t xml:space="preserve">Zpracování a předání dokumentace skutečného provedení stavby (3 paré + 1 v elektronické podobě) objednateli a zaměření skutečného provedení stavby  - geodetická část dokumentace (3 paré + 1 v el. podobě) v rozsahu odpovídajícím příslušným právním řádům</t>
  </si>
  <si>
    <t xml:space="preserve">-7566654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vodní plochy na parc. č. 146/3 v k. Radvanov u Josefo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arc. č. 146/3 v k.ú. Radvanov u Josefov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10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Josef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Jaroslav Faiferlí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-01 - Odbahně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-01 - Odbahnění'!P118</f>
        <v>0</v>
      </c>
      <c r="AV95" s="111" t="n">
        <f aca="false">'SO-01 - Odbahnění'!J33</f>
        <v>0</v>
      </c>
      <c r="AW95" s="111" t="n">
        <f aca="false">'SO-01 - Odbahnění'!J34</f>
        <v>0</v>
      </c>
      <c r="AX95" s="111" t="n">
        <f aca="false">'SO-01 - Odbahnění'!J35</f>
        <v>0</v>
      </c>
      <c r="AY95" s="111" t="n">
        <f aca="false">'SO-01 - Odbahnění'!J36</f>
        <v>0</v>
      </c>
      <c r="AZ95" s="111" t="n">
        <f aca="false">'SO-01 - Odbahnění'!F33</f>
        <v>0</v>
      </c>
      <c r="BA95" s="111" t="n">
        <f aca="false">'SO-01 - Odbahnění'!F34</f>
        <v>0</v>
      </c>
      <c r="BB95" s="111" t="n">
        <f aca="false">'SO-01 - Odbahnění'!F35</f>
        <v>0</v>
      </c>
      <c r="BC95" s="111" t="n">
        <f aca="false">'SO-01 - Odbahnění'!F36</f>
        <v>0</v>
      </c>
      <c r="BD95" s="113" t="n">
        <f aca="false">'SO-01 - Odbahnění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-02 - Břehová úprav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-02 - Břehová úprava'!P122</f>
        <v>0</v>
      </c>
      <c r="AV96" s="111" t="n">
        <f aca="false">'SO-02 - Břehová úprava'!J33</f>
        <v>0</v>
      </c>
      <c r="AW96" s="111" t="n">
        <f aca="false">'SO-02 - Břehová úprava'!J34</f>
        <v>0</v>
      </c>
      <c r="AX96" s="111" t="n">
        <f aca="false">'SO-02 - Břehová úprava'!J35</f>
        <v>0</v>
      </c>
      <c r="AY96" s="111" t="n">
        <f aca="false">'SO-02 - Břehová úprava'!J36</f>
        <v>0</v>
      </c>
      <c r="AZ96" s="111" t="n">
        <f aca="false">'SO-02 - Břehová úprava'!F33</f>
        <v>0</v>
      </c>
      <c r="BA96" s="111" t="n">
        <f aca="false">'SO-02 - Břehová úprava'!F34</f>
        <v>0</v>
      </c>
      <c r="BB96" s="111" t="n">
        <f aca="false">'SO-02 - Břehová úprava'!F35</f>
        <v>0</v>
      </c>
      <c r="BC96" s="111" t="n">
        <f aca="false">'SO-02 - Břehová úprava'!F36</f>
        <v>0</v>
      </c>
      <c r="BD96" s="113" t="n">
        <f aca="false">'SO-02 - Břehová úprava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-03 - Revitalizace zeleně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SO-03 - Revitalizace zeleně'!P119</f>
        <v>0</v>
      </c>
      <c r="AV97" s="111" t="n">
        <f aca="false">'SO-03 - Revitalizace zeleně'!J33</f>
        <v>0</v>
      </c>
      <c r="AW97" s="111" t="n">
        <f aca="false">'SO-03 - Revitalizace zeleně'!J34</f>
        <v>0</v>
      </c>
      <c r="AX97" s="111" t="n">
        <f aca="false">'SO-03 - Revitalizace zeleně'!J35</f>
        <v>0</v>
      </c>
      <c r="AY97" s="111" t="n">
        <f aca="false">'SO-03 - Revitalizace zeleně'!J36</f>
        <v>0</v>
      </c>
      <c r="AZ97" s="111" t="n">
        <f aca="false">'SO-03 - Revitalizace zeleně'!F33</f>
        <v>0</v>
      </c>
      <c r="BA97" s="111" t="n">
        <f aca="false">'SO-03 - Revitalizace zeleně'!F34</f>
        <v>0</v>
      </c>
      <c r="BB97" s="111" t="n">
        <f aca="false">'SO-03 - Revitalizace zeleně'!F35</f>
        <v>0</v>
      </c>
      <c r="BC97" s="111" t="n">
        <f aca="false">'SO-03 - Revitalizace zeleně'!F36</f>
        <v>0</v>
      </c>
      <c r="BD97" s="113" t="n">
        <f aca="false">'SO-03 - Revitalizace zeleně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-04 - Vedlejší rozpočto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6" t="n">
        <v>0</v>
      </c>
      <c r="AT98" s="117" t="n">
        <f aca="false">ROUND(SUM(AV98:AW98),2)</f>
        <v>0</v>
      </c>
      <c r="AU98" s="118" t="n">
        <f aca="false">'SO-04 - Vedlejší rozpočto...'!P117</f>
        <v>0</v>
      </c>
      <c r="AV98" s="117" t="n">
        <f aca="false">'SO-04 - Vedlejší rozpočto...'!J33</f>
        <v>0</v>
      </c>
      <c r="AW98" s="117" t="n">
        <f aca="false">'SO-04 - Vedlejší rozpočto...'!J34</f>
        <v>0</v>
      </c>
      <c r="AX98" s="117" t="n">
        <f aca="false">'SO-04 - Vedlejší rozpočto...'!J35</f>
        <v>0</v>
      </c>
      <c r="AY98" s="117" t="n">
        <f aca="false">'SO-04 - Vedlejší rozpočto...'!J36</f>
        <v>0</v>
      </c>
      <c r="AZ98" s="117" t="n">
        <f aca="false">'SO-04 - Vedlejší rozpočto...'!F33</f>
        <v>0</v>
      </c>
      <c r="BA98" s="117" t="n">
        <f aca="false">'SO-04 - Vedlejší rozpočto...'!F34</f>
        <v>0</v>
      </c>
      <c r="BB98" s="117" t="n">
        <f aca="false">'SO-04 - Vedlejší rozpočto...'!F35</f>
        <v>0</v>
      </c>
      <c r="BC98" s="117" t="n">
        <f aca="false">'SO-04 - Vedlejší rozpočto...'!F36</f>
        <v>0</v>
      </c>
      <c r="BD98" s="119" t="n">
        <f aca="false">'SO-04 - Vedlejší rozpočto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SEHKF3PwOPdkjPbDtbqygjh18SMpNm7SSG0myzTY6g/0M59nSsJO7XT5gL0daI0/3GV5ALigJ7vsX8ELxzKuPg==" saltValue="XAWrDG8H9Iw9ZA9dwmJOp1Qpw93TchYTlUQ1tD4w0RWsdU2dh77TmYWxuNSnIbmPjYHwMiFULzy/8o0SKkkoBw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-01 - Odbahnění'!C2" display="/"/>
    <hyperlink ref="A96" location="'SO-02 - Břehová úprava'!C2" display="/"/>
    <hyperlink ref="A97" location="'SO-03 - Revitalizace zeleně'!C2" display="/"/>
    <hyperlink ref="A98" location="'SO-04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vodní plochy na parc. č. 146/3 v k. Radvanov u Josefo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3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18:BE141)),  2)</f>
        <v>0</v>
      </c>
      <c r="G33" s="24"/>
      <c r="H33" s="24"/>
      <c r="I33" s="148" t="n">
        <v>0.21</v>
      </c>
      <c r="J33" s="147" t="n">
        <f aca="false">ROUND(((SUM(BE118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18:BF141)),  2)</f>
        <v>0</v>
      </c>
      <c r="G34" s="24"/>
      <c r="H34" s="24"/>
      <c r="I34" s="148" t="n">
        <v>0.15</v>
      </c>
      <c r="J34" s="147" t="n">
        <f aca="false">ROUND(((SUM(BF118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18:BG141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18:BH141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18:BI141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vitalizace vodní plochy na parc. č. 146/3 v k. Radvanov u Josefo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1 - Odbahněn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c. č. 146/3 v k.ú. Radvanov u Josefova</v>
      </c>
      <c r="G89" s="26"/>
      <c r="H89" s="26"/>
      <c r="I89" s="131" t="s">
        <v>21</v>
      </c>
      <c r="J89" s="174" t="str">
        <f aca="false">IF(J12="","",J12)</f>
        <v>23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7.9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Josefov</v>
      </c>
      <c r="G91" s="26"/>
      <c r="H91" s="26"/>
      <c r="I91" s="131" t="s">
        <v>29</v>
      </c>
      <c r="J91" s="175" t="str">
        <f aca="false">E21</f>
        <v>Ing. Jaroslav Faifer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3" t="str">
        <f aca="false">E7</f>
        <v>Revitalizace vodní plochy na parc. č. 146/3 v k. Radvanov u Josefova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6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-01 - Odbahnění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parc. č. 146/3 v k.ú. Radvanov u Josefova</v>
      </c>
      <c r="G112" s="26"/>
      <c r="H112" s="26"/>
      <c r="I112" s="131" t="s">
        <v>21</v>
      </c>
      <c r="J112" s="174" t="str">
        <f aca="false">IF(J12="","",J12)</f>
        <v>23. 10. 2019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7.9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Obec Josefov</v>
      </c>
      <c r="G114" s="26"/>
      <c r="H114" s="26"/>
      <c r="I114" s="131" t="s">
        <v>29</v>
      </c>
      <c r="J114" s="175" t="str">
        <f aca="false">E21</f>
        <v>Ing. Jaroslav Faiferlík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2</v>
      </c>
      <c r="J115" s="175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5" customFormat="true" ht="29.3" hidden="false" customHeight="true" outlineLevel="0" collapsed="false">
      <c r="A117" s="198"/>
      <c r="B117" s="199"/>
      <c r="C117" s="200" t="s">
        <v>106</v>
      </c>
      <c r="D117" s="201" t="s">
        <v>60</v>
      </c>
      <c r="E117" s="201" t="s">
        <v>56</v>
      </c>
      <c r="F117" s="201" t="s">
        <v>57</v>
      </c>
      <c r="G117" s="201" t="s">
        <v>107</v>
      </c>
      <c r="H117" s="201" t="s">
        <v>108</v>
      </c>
      <c r="I117" s="202" t="s">
        <v>109</v>
      </c>
      <c r="J117" s="201" t="s">
        <v>100</v>
      </c>
      <c r="K117" s="203" t="s">
        <v>110</v>
      </c>
      <c r="L117" s="204"/>
      <c r="M117" s="82"/>
      <c r="N117" s="83" t="s">
        <v>39</v>
      </c>
      <c r="O117" s="83" t="s">
        <v>111</v>
      </c>
      <c r="P117" s="83" t="s">
        <v>112</v>
      </c>
      <c r="Q117" s="83" t="s">
        <v>113</v>
      </c>
      <c r="R117" s="83" t="s">
        <v>114</v>
      </c>
      <c r="S117" s="83" t="s">
        <v>115</v>
      </c>
      <c r="T117" s="84" t="s">
        <v>11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22.8" hidden="false" customHeight="true" outlineLevel="0" collapsed="false">
      <c r="A118" s="24"/>
      <c r="B118" s="25"/>
      <c r="C118" s="90" t="s">
        <v>117</v>
      </c>
      <c r="D118" s="26"/>
      <c r="E118" s="26"/>
      <c r="F118" s="26"/>
      <c r="G118" s="26"/>
      <c r="H118" s="26"/>
      <c r="I118" s="128"/>
      <c r="J118" s="206" t="n">
        <f aca="false">BK118</f>
        <v>0</v>
      </c>
      <c r="K118" s="26"/>
      <c r="L118" s="30"/>
      <c r="M118" s="85"/>
      <c r="N118" s="207"/>
      <c r="O118" s="86"/>
      <c r="P118" s="208" t="n">
        <f aca="false">P119</f>
        <v>0</v>
      </c>
      <c r="Q118" s="86"/>
      <c r="R118" s="208" t="n">
        <f aca="false">R119</f>
        <v>0</v>
      </c>
      <c r="S118" s="86"/>
      <c r="T118" s="209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02</v>
      </c>
      <c r="BK118" s="210" t="n">
        <f aca="false">BK119</f>
        <v>0</v>
      </c>
    </row>
    <row r="119" s="211" customFormat="true" ht="25.9" hidden="false" customHeight="true" outlineLevel="0" collapsed="false">
      <c r="B119" s="212"/>
      <c r="C119" s="213"/>
      <c r="D119" s="214" t="s">
        <v>74</v>
      </c>
      <c r="E119" s="215" t="s">
        <v>118</v>
      </c>
      <c r="F119" s="215" t="s">
        <v>119</v>
      </c>
      <c r="G119" s="213"/>
      <c r="H119" s="213"/>
      <c r="I119" s="216"/>
      <c r="J119" s="217" t="n">
        <f aca="false">BK119</f>
        <v>0</v>
      </c>
      <c r="K119" s="213"/>
      <c r="L119" s="218"/>
      <c r="M119" s="219"/>
      <c r="N119" s="220"/>
      <c r="O119" s="220"/>
      <c r="P119" s="221" t="n">
        <f aca="false">P120</f>
        <v>0</v>
      </c>
      <c r="Q119" s="220"/>
      <c r="R119" s="221" t="n">
        <f aca="false">R120</f>
        <v>0</v>
      </c>
      <c r="S119" s="220"/>
      <c r="T119" s="222" t="n">
        <f aca="false">T120</f>
        <v>0</v>
      </c>
      <c r="AR119" s="223" t="s">
        <v>83</v>
      </c>
      <c r="AT119" s="224" t="s">
        <v>74</v>
      </c>
      <c r="AU119" s="224" t="s">
        <v>75</v>
      </c>
      <c r="AY119" s="223" t="s">
        <v>120</v>
      </c>
      <c r="BK119" s="225" t="n">
        <f aca="false">BK120</f>
        <v>0</v>
      </c>
    </row>
    <row r="120" s="211" customFormat="true" ht="22.8" hidden="false" customHeight="true" outlineLevel="0" collapsed="false">
      <c r="B120" s="212"/>
      <c r="C120" s="213"/>
      <c r="D120" s="214" t="s">
        <v>74</v>
      </c>
      <c r="E120" s="226" t="s">
        <v>83</v>
      </c>
      <c r="F120" s="226" t="s">
        <v>121</v>
      </c>
      <c r="G120" s="213"/>
      <c r="H120" s="213"/>
      <c r="I120" s="216"/>
      <c r="J120" s="227" t="n">
        <f aca="false">BK120</f>
        <v>0</v>
      </c>
      <c r="K120" s="213"/>
      <c r="L120" s="218"/>
      <c r="M120" s="219"/>
      <c r="N120" s="220"/>
      <c r="O120" s="220"/>
      <c r="P120" s="221" t="n">
        <f aca="false">SUM(P121:P141)</f>
        <v>0</v>
      </c>
      <c r="Q120" s="220"/>
      <c r="R120" s="221" t="n">
        <f aca="false">SUM(R121:R141)</f>
        <v>0</v>
      </c>
      <c r="S120" s="220"/>
      <c r="T120" s="222" t="n">
        <f aca="false">SUM(T121:T141)</f>
        <v>0</v>
      </c>
      <c r="AR120" s="223" t="s">
        <v>83</v>
      </c>
      <c r="AT120" s="224" t="s">
        <v>74</v>
      </c>
      <c r="AU120" s="224" t="s">
        <v>83</v>
      </c>
      <c r="AY120" s="223" t="s">
        <v>120</v>
      </c>
      <c r="BK120" s="225" t="n">
        <f aca="false">SUM(BK121:BK141)</f>
        <v>0</v>
      </c>
    </row>
    <row r="121" s="31" customFormat="true" ht="24" hidden="false" customHeight="true" outlineLevel="0" collapsed="false">
      <c r="A121" s="24"/>
      <c r="B121" s="25"/>
      <c r="C121" s="228" t="s">
        <v>83</v>
      </c>
      <c r="D121" s="228" t="s">
        <v>122</v>
      </c>
      <c r="E121" s="229" t="s">
        <v>123</v>
      </c>
      <c r="F121" s="230" t="s">
        <v>124</v>
      </c>
      <c r="G121" s="231" t="s">
        <v>125</v>
      </c>
      <c r="H121" s="232" t="n">
        <v>64.8</v>
      </c>
      <c r="I121" s="233"/>
      <c r="J121" s="234" t="n">
        <f aca="false">ROUND(I121*H121,2)</f>
        <v>0</v>
      </c>
      <c r="K121" s="230" t="s">
        <v>126</v>
      </c>
      <c r="L121" s="30"/>
      <c r="M121" s="235"/>
      <c r="N121" s="236" t="s">
        <v>40</v>
      </c>
      <c r="O121" s="74"/>
      <c r="P121" s="237" t="n">
        <f aca="false">O121*H121</f>
        <v>0</v>
      </c>
      <c r="Q121" s="237" t="n">
        <v>0</v>
      </c>
      <c r="R121" s="237" t="n">
        <f aca="false">Q121*H121</f>
        <v>0</v>
      </c>
      <c r="S121" s="237" t="n">
        <v>0</v>
      </c>
      <c r="T121" s="23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9" t="s">
        <v>127</v>
      </c>
      <c r="AT121" s="239" t="s">
        <v>122</v>
      </c>
      <c r="AU121" s="239" t="s">
        <v>85</v>
      </c>
      <c r="AY121" s="3" t="s">
        <v>120</v>
      </c>
      <c r="BE121" s="240" t="n">
        <f aca="false">IF(N121="základní",J121,0)</f>
        <v>0</v>
      </c>
      <c r="BF121" s="240" t="n">
        <f aca="false">IF(N121="snížená",J121,0)</f>
        <v>0</v>
      </c>
      <c r="BG121" s="240" t="n">
        <f aca="false">IF(N121="zákl. přenesená",J121,0)</f>
        <v>0</v>
      </c>
      <c r="BH121" s="240" t="n">
        <f aca="false">IF(N121="sníž. přenesená",J121,0)</f>
        <v>0</v>
      </c>
      <c r="BI121" s="240" t="n">
        <f aca="false">IF(N121="nulová",J121,0)</f>
        <v>0</v>
      </c>
      <c r="BJ121" s="3" t="s">
        <v>83</v>
      </c>
      <c r="BK121" s="240" t="n">
        <f aca="false">ROUND(I121*H121,2)</f>
        <v>0</v>
      </c>
      <c r="BL121" s="3" t="s">
        <v>127</v>
      </c>
      <c r="BM121" s="239" t="s">
        <v>128</v>
      </c>
    </row>
    <row r="122" s="31" customFormat="true" ht="12.8" hidden="false" customHeight="false" outlineLevel="0" collapsed="false">
      <c r="A122" s="24"/>
      <c r="B122" s="25"/>
      <c r="C122" s="26"/>
      <c r="D122" s="241" t="s">
        <v>129</v>
      </c>
      <c r="E122" s="26"/>
      <c r="F122" s="242" t="s">
        <v>130</v>
      </c>
      <c r="G122" s="26"/>
      <c r="H122" s="26"/>
      <c r="I122" s="128"/>
      <c r="J122" s="26"/>
      <c r="K122" s="26"/>
      <c r="L122" s="30"/>
      <c r="M122" s="243"/>
      <c r="N122" s="244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9</v>
      </c>
      <c r="AU122" s="3" t="s">
        <v>85</v>
      </c>
    </row>
    <row r="123" s="245" customFormat="true" ht="12.8" hidden="false" customHeight="false" outlineLevel="0" collapsed="false">
      <c r="B123" s="246"/>
      <c r="C123" s="247"/>
      <c r="D123" s="241" t="s">
        <v>131</v>
      </c>
      <c r="E123" s="248"/>
      <c r="F123" s="249" t="s">
        <v>132</v>
      </c>
      <c r="G123" s="247"/>
      <c r="H123" s="250" t="n">
        <v>22.65</v>
      </c>
      <c r="I123" s="251"/>
      <c r="J123" s="247"/>
      <c r="K123" s="247"/>
      <c r="L123" s="252"/>
      <c r="M123" s="253"/>
      <c r="N123" s="254"/>
      <c r="O123" s="254"/>
      <c r="P123" s="254"/>
      <c r="Q123" s="254"/>
      <c r="R123" s="254"/>
      <c r="S123" s="254"/>
      <c r="T123" s="255"/>
      <c r="AT123" s="256" t="s">
        <v>131</v>
      </c>
      <c r="AU123" s="256" t="s">
        <v>85</v>
      </c>
      <c r="AV123" s="245" t="s">
        <v>85</v>
      </c>
      <c r="AW123" s="245" t="s">
        <v>31</v>
      </c>
      <c r="AX123" s="245" t="s">
        <v>75</v>
      </c>
      <c r="AY123" s="256" t="s">
        <v>120</v>
      </c>
    </row>
    <row r="124" s="245" customFormat="true" ht="12.8" hidden="false" customHeight="false" outlineLevel="0" collapsed="false">
      <c r="B124" s="246"/>
      <c r="C124" s="247"/>
      <c r="D124" s="241" t="s">
        <v>131</v>
      </c>
      <c r="E124" s="248"/>
      <c r="F124" s="249" t="s">
        <v>133</v>
      </c>
      <c r="G124" s="247"/>
      <c r="H124" s="250" t="n">
        <v>24.525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31</v>
      </c>
      <c r="AU124" s="256" t="s">
        <v>85</v>
      </c>
      <c r="AV124" s="245" t="s">
        <v>85</v>
      </c>
      <c r="AW124" s="245" t="s">
        <v>31</v>
      </c>
      <c r="AX124" s="245" t="s">
        <v>75</v>
      </c>
      <c r="AY124" s="256" t="s">
        <v>120</v>
      </c>
    </row>
    <row r="125" s="245" customFormat="true" ht="12.8" hidden="false" customHeight="false" outlineLevel="0" collapsed="false">
      <c r="B125" s="246"/>
      <c r="C125" s="247"/>
      <c r="D125" s="241" t="s">
        <v>131</v>
      </c>
      <c r="E125" s="248"/>
      <c r="F125" s="249" t="s">
        <v>134</v>
      </c>
      <c r="G125" s="247"/>
      <c r="H125" s="250" t="n">
        <v>17.625</v>
      </c>
      <c r="I125" s="251"/>
      <c r="J125" s="247"/>
      <c r="K125" s="247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31</v>
      </c>
      <c r="AU125" s="256" t="s">
        <v>85</v>
      </c>
      <c r="AV125" s="245" t="s">
        <v>85</v>
      </c>
      <c r="AW125" s="245" t="s">
        <v>31</v>
      </c>
      <c r="AX125" s="245" t="s">
        <v>75</v>
      </c>
      <c r="AY125" s="256" t="s">
        <v>120</v>
      </c>
    </row>
    <row r="126" s="257" customFormat="true" ht="12.8" hidden="false" customHeight="false" outlineLevel="0" collapsed="false">
      <c r="B126" s="258"/>
      <c r="C126" s="259"/>
      <c r="D126" s="241" t="s">
        <v>131</v>
      </c>
      <c r="E126" s="260"/>
      <c r="F126" s="261" t="s">
        <v>135</v>
      </c>
      <c r="G126" s="259"/>
      <c r="H126" s="262" t="n">
        <v>64.8</v>
      </c>
      <c r="I126" s="263"/>
      <c r="J126" s="259"/>
      <c r="K126" s="259"/>
      <c r="L126" s="264"/>
      <c r="M126" s="265"/>
      <c r="N126" s="266"/>
      <c r="O126" s="266"/>
      <c r="P126" s="266"/>
      <c r="Q126" s="266"/>
      <c r="R126" s="266"/>
      <c r="S126" s="266"/>
      <c r="T126" s="267"/>
      <c r="AT126" s="268" t="s">
        <v>131</v>
      </c>
      <c r="AU126" s="268" t="s">
        <v>85</v>
      </c>
      <c r="AV126" s="257" t="s">
        <v>127</v>
      </c>
      <c r="AW126" s="257" t="s">
        <v>31</v>
      </c>
      <c r="AX126" s="257" t="s">
        <v>83</v>
      </c>
      <c r="AY126" s="268" t="s">
        <v>120</v>
      </c>
    </row>
    <row r="127" s="31" customFormat="true" ht="24" hidden="false" customHeight="true" outlineLevel="0" collapsed="false">
      <c r="A127" s="24"/>
      <c r="B127" s="25"/>
      <c r="C127" s="228" t="s">
        <v>85</v>
      </c>
      <c r="D127" s="228" t="s">
        <v>122</v>
      </c>
      <c r="E127" s="229" t="s">
        <v>136</v>
      </c>
      <c r="F127" s="230" t="s">
        <v>137</v>
      </c>
      <c r="G127" s="231" t="s">
        <v>125</v>
      </c>
      <c r="H127" s="232" t="n">
        <v>64.8</v>
      </c>
      <c r="I127" s="233"/>
      <c r="J127" s="234" t="n">
        <f aca="false">ROUND(I127*H127,2)</f>
        <v>0</v>
      </c>
      <c r="K127" s="230" t="s">
        <v>126</v>
      </c>
      <c r="L127" s="30"/>
      <c r="M127" s="235"/>
      <c r="N127" s="236" t="s">
        <v>40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27</v>
      </c>
      <c r="AT127" s="239" t="s">
        <v>122</v>
      </c>
      <c r="AU127" s="239" t="s">
        <v>85</v>
      </c>
      <c r="AY127" s="3" t="s">
        <v>120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3</v>
      </c>
      <c r="BK127" s="240" t="n">
        <f aca="false">ROUND(I127*H127,2)</f>
        <v>0</v>
      </c>
      <c r="BL127" s="3" t="s">
        <v>127</v>
      </c>
      <c r="BM127" s="239" t="s">
        <v>138</v>
      </c>
    </row>
    <row r="128" s="31" customFormat="true" ht="12.8" hidden="false" customHeight="false" outlineLevel="0" collapsed="false">
      <c r="A128" s="24"/>
      <c r="B128" s="25"/>
      <c r="C128" s="26"/>
      <c r="D128" s="241" t="s">
        <v>129</v>
      </c>
      <c r="E128" s="26"/>
      <c r="F128" s="242" t="s">
        <v>139</v>
      </c>
      <c r="G128" s="26"/>
      <c r="H128" s="26"/>
      <c r="I128" s="128"/>
      <c r="J128" s="26"/>
      <c r="K128" s="26"/>
      <c r="L128" s="30"/>
      <c r="M128" s="243"/>
      <c r="N128" s="24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5</v>
      </c>
    </row>
    <row r="129" s="31" customFormat="true" ht="24" hidden="false" customHeight="true" outlineLevel="0" collapsed="false">
      <c r="A129" s="24"/>
      <c r="B129" s="25"/>
      <c r="C129" s="228" t="s">
        <v>140</v>
      </c>
      <c r="D129" s="228" t="s">
        <v>122</v>
      </c>
      <c r="E129" s="229" t="s">
        <v>141</v>
      </c>
      <c r="F129" s="230" t="s">
        <v>142</v>
      </c>
      <c r="G129" s="231" t="s">
        <v>125</v>
      </c>
      <c r="H129" s="232" t="n">
        <v>129.6</v>
      </c>
      <c r="I129" s="233"/>
      <c r="J129" s="234" t="n">
        <f aca="false">ROUND(I129*H129,2)</f>
        <v>0</v>
      </c>
      <c r="K129" s="230" t="s">
        <v>126</v>
      </c>
      <c r="L129" s="30"/>
      <c r="M129" s="235"/>
      <c r="N129" s="236" t="s">
        <v>40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27</v>
      </c>
      <c r="AT129" s="239" t="s">
        <v>122</v>
      </c>
      <c r="AU129" s="239" t="s">
        <v>85</v>
      </c>
      <c r="AY129" s="3" t="s">
        <v>120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3</v>
      </c>
      <c r="BK129" s="240" t="n">
        <f aca="false">ROUND(I129*H129,2)</f>
        <v>0</v>
      </c>
      <c r="BL129" s="3" t="s">
        <v>127</v>
      </c>
      <c r="BM129" s="239" t="s">
        <v>143</v>
      </c>
    </row>
    <row r="130" s="31" customFormat="true" ht="12.8" hidden="false" customHeight="false" outlineLevel="0" collapsed="false">
      <c r="A130" s="24"/>
      <c r="B130" s="25"/>
      <c r="C130" s="26"/>
      <c r="D130" s="241" t="s">
        <v>129</v>
      </c>
      <c r="E130" s="26"/>
      <c r="F130" s="242" t="s">
        <v>144</v>
      </c>
      <c r="G130" s="26"/>
      <c r="H130" s="26"/>
      <c r="I130" s="128"/>
      <c r="J130" s="26"/>
      <c r="K130" s="26"/>
      <c r="L130" s="30"/>
      <c r="M130" s="243"/>
      <c r="N130" s="24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9</v>
      </c>
      <c r="AU130" s="3" t="s">
        <v>85</v>
      </c>
    </row>
    <row r="131" s="245" customFormat="true" ht="12.8" hidden="false" customHeight="false" outlineLevel="0" collapsed="false">
      <c r="B131" s="246"/>
      <c r="C131" s="247"/>
      <c r="D131" s="241" t="s">
        <v>131</v>
      </c>
      <c r="E131" s="248"/>
      <c r="F131" s="249" t="s">
        <v>145</v>
      </c>
      <c r="G131" s="247"/>
      <c r="H131" s="250" t="n">
        <v>129.6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31</v>
      </c>
      <c r="AU131" s="256" t="s">
        <v>85</v>
      </c>
      <c r="AV131" s="245" t="s">
        <v>85</v>
      </c>
      <c r="AW131" s="245" t="s">
        <v>31</v>
      </c>
      <c r="AX131" s="245" t="s">
        <v>83</v>
      </c>
      <c r="AY131" s="256" t="s">
        <v>120</v>
      </c>
    </row>
    <row r="132" s="31" customFormat="true" ht="24" hidden="false" customHeight="true" outlineLevel="0" collapsed="false">
      <c r="A132" s="24"/>
      <c r="B132" s="25"/>
      <c r="C132" s="228" t="s">
        <v>127</v>
      </c>
      <c r="D132" s="228" t="s">
        <v>122</v>
      </c>
      <c r="E132" s="229" t="s">
        <v>146</v>
      </c>
      <c r="F132" s="230" t="s">
        <v>147</v>
      </c>
      <c r="G132" s="231" t="s">
        <v>125</v>
      </c>
      <c r="H132" s="232" t="n">
        <v>64.8</v>
      </c>
      <c r="I132" s="233"/>
      <c r="J132" s="234" t="n">
        <f aca="false">ROUND(I132*H132,2)</f>
        <v>0</v>
      </c>
      <c r="K132" s="230" t="s">
        <v>126</v>
      </c>
      <c r="L132" s="30"/>
      <c r="M132" s="235"/>
      <c r="N132" s="236" t="s">
        <v>40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27</v>
      </c>
      <c r="AT132" s="239" t="s">
        <v>122</v>
      </c>
      <c r="AU132" s="239" t="s">
        <v>85</v>
      </c>
      <c r="AY132" s="3" t="s">
        <v>120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3</v>
      </c>
      <c r="BK132" s="240" t="n">
        <f aca="false">ROUND(I132*H132,2)</f>
        <v>0</v>
      </c>
      <c r="BL132" s="3" t="s">
        <v>127</v>
      </c>
      <c r="BM132" s="239" t="s">
        <v>148</v>
      </c>
    </row>
    <row r="133" s="31" customFormat="true" ht="12.8" hidden="false" customHeight="false" outlineLevel="0" collapsed="false">
      <c r="A133" s="24"/>
      <c r="B133" s="25"/>
      <c r="C133" s="26"/>
      <c r="D133" s="241" t="s">
        <v>129</v>
      </c>
      <c r="E133" s="26"/>
      <c r="F133" s="242" t="s">
        <v>149</v>
      </c>
      <c r="G133" s="26"/>
      <c r="H133" s="26"/>
      <c r="I133" s="128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9</v>
      </c>
      <c r="AU133" s="3" t="s">
        <v>85</v>
      </c>
    </row>
    <row r="134" s="31" customFormat="true" ht="24" hidden="false" customHeight="true" outlineLevel="0" collapsed="false">
      <c r="A134" s="24"/>
      <c r="B134" s="25"/>
      <c r="C134" s="228" t="s">
        <v>150</v>
      </c>
      <c r="D134" s="228" t="s">
        <v>122</v>
      </c>
      <c r="E134" s="229" t="s">
        <v>151</v>
      </c>
      <c r="F134" s="230" t="s">
        <v>152</v>
      </c>
      <c r="G134" s="231" t="s">
        <v>125</v>
      </c>
      <c r="H134" s="232" t="n">
        <v>324</v>
      </c>
      <c r="I134" s="233"/>
      <c r="J134" s="234" t="n">
        <f aca="false">ROUND(I134*H134,2)</f>
        <v>0</v>
      </c>
      <c r="K134" s="230" t="s">
        <v>126</v>
      </c>
      <c r="L134" s="30"/>
      <c r="M134" s="235"/>
      <c r="N134" s="236" t="s">
        <v>40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27</v>
      </c>
      <c r="AT134" s="239" t="s">
        <v>122</v>
      </c>
      <c r="AU134" s="239" t="s">
        <v>85</v>
      </c>
      <c r="AY134" s="3" t="s">
        <v>120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3</v>
      </c>
      <c r="BK134" s="240" t="n">
        <f aca="false">ROUND(I134*H134,2)</f>
        <v>0</v>
      </c>
      <c r="BL134" s="3" t="s">
        <v>127</v>
      </c>
      <c r="BM134" s="239" t="s">
        <v>153</v>
      </c>
    </row>
    <row r="135" s="31" customFormat="true" ht="12.8" hidden="false" customHeight="false" outlineLevel="0" collapsed="false">
      <c r="A135" s="24"/>
      <c r="B135" s="25"/>
      <c r="C135" s="26"/>
      <c r="D135" s="241" t="s">
        <v>129</v>
      </c>
      <c r="E135" s="26"/>
      <c r="F135" s="242" t="s">
        <v>154</v>
      </c>
      <c r="G135" s="26"/>
      <c r="H135" s="26"/>
      <c r="I135" s="128"/>
      <c r="J135" s="26"/>
      <c r="K135" s="26"/>
      <c r="L135" s="30"/>
      <c r="M135" s="243"/>
      <c r="N135" s="24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9</v>
      </c>
      <c r="AU135" s="3" t="s">
        <v>85</v>
      </c>
    </row>
    <row r="136" s="245" customFormat="true" ht="12.8" hidden="false" customHeight="false" outlineLevel="0" collapsed="false">
      <c r="B136" s="246"/>
      <c r="C136" s="247"/>
      <c r="D136" s="241" t="s">
        <v>131</v>
      </c>
      <c r="E136" s="248"/>
      <c r="F136" s="249" t="s">
        <v>155</v>
      </c>
      <c r="G136" s="247"/>
      <c r="H136" s="250" t="n">
        <v>324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31</v>
      </c>
      <c r="AU136" s="256" t="s">
        <v>85</v>
      </c>
      <c r="AV136" s="245" t="s">
        <v>85</v>
      </c>
      <c r="AW136" s="245" t="s">
        <v>31</v>
      </c>
      <c r="AX136" s="245" t="s">
        <v>83</v>
      </c>
      <c r="AY136" s="256" t="s">
        <v>120</v>
      </c>
    </row>
    <row r="137" s="31" customFormat="true" ht="16.5" hidden="false" customHeight="true" outlineLevel="0" collapsed="false">
      <c r="A137" s="24"/>
      <c r="B137" s="25"/>
      <c r="C137" s="228" t="s">
        <v>156</v>
      </c>
      <c r="D137" s="228" t="s">
        <v>122</v>
      </c>
      <c r="E137" s="229" t="s">
        <v>157</v>
      </c>
      <c r="F137" s="230" t="s">
        <v>158</v>
      </c>
      <c r="G137" s="231" t="s">
        <v>125</v>
      </c>
      <c r="H137" s="232" t="n">
        <v>64.8</v>
      </c>
      <c r="I137" s="233"/>
      <c r="J137" s="234" t="n">
        <f aca="false">ROUND(I137*H137,2)</f>
        <v>0</v>
      </c>
      <c r="K137" s="230" t="s">
        <v>126</v>
      </c>
      <c r="L137" s="30"/>
      <c r="M137" s="235"/>
      <c r="N137" s="236" t="s">
        <v>40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27</v>
      </c>
      <c r="AT137" s="239" t="s">
        <v>122</v>
      </c>
      <c r="AU137" s="239" t="s">
        <v>85</v>
      </c>
      <c r="AY137" s="3" t="s">
        <v>120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3</v>
      </c>
      <c r="BK137" s="240" t="n">
        <f aca="false">ROUND(I137*H137,2)</f>
        <v>0</v>
      </c>
      <c r="BL137" s="3" t="s">
        <v>127</v>
      </c>
      <c r="BM137" s="239" t="s">
        <v>159</v>
      </c>
    </row>
    <row r="138" s="31" customFormat="true" ht="12.8" hidden="false" customHeight="false" outlineLevel="0" collapsed="false">
      <c r="A138" s="24"/>
      <c r="B138" s="25"/>
      <c r="C138" s="26"/>
      <c r="D138" s="241" t="s">
        <v>129</v>
      </c>
      <c r="E138" s="26"/>
      <c r="F138" s="242" t="s">
        <v>160</v>
      </c>
      <c r="G138" s="26"/>
      <c r="H138" s="26"/>
      <c r="I138" s="128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85</v>
      </c>
    </row>
    <row r="139" s="31" customFormat="true" ht="24" hidden="false" customHeight="true" outlineLevel="0" collapsed="false">
      <c r="A139" s="24"/>
      <c r="B139" s="25"/>
      <c r="C139" s="228" t="s">
        <v>161</v>
      </c>
      <c r="D139" s="228" t="s">
        <v>122</v>
      </c>
      <c r="E139" s="229" t="s">
        <v>162</v>
      </c>
      <c r="F139" s="230" t="s">
        <v>163</v>
      </c>
      <c r="G139" s="231" t="s">
        <v>164</v>
      </c>
      <c r="H139" s="232" t="n">
        <v>324</v>
      </c>
      <c r="I139" s="233"/>
      <c r="J139" s="234" t="n">
        <f aca="false">ROUND(I139*H139,2)</f>
        <v>0</v>
      </c>
      <c r="K139" s="230"/>
      <c r="L139" s="30"/>
      <c r="M139" s="235"/>
      <c r="N139" s="236" t="s">
        <v>40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27</v>
      </c>
      <c r="AT139" s="239" t="s">
        <v>122</v>
      </c>
      <c r="AU139" s="239" t="s">
        <v>85</v>
      </c>
      <c r="AY139" s="3" t="s">
        <v>120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3</v>
      </c>
      <c r="BK139" s="240" t="n">
        <f aca="false">ROUND(I139*H139,2)</f>
        <v>0</v>
      </c>
      <c r="BL139" s="3" t="s">
        <v>127</v>
      </c>
      <c r="BM139" s="239" t="s">
        <v>165</v>
      </c>
    </row>
    <row r="140" s="31" customFormat="true" ht="12.8" hidden="false" customHeight="false" outlineLevel="0" collapsed="false">
      <c r="A140" s="24"/>
      <c r="B140" s="25"/>
      <c r="C140" s="26"/>
      <c r="D140" s="241" t="s">
        <v>129</v>
      </c>
      <c r="E140" s="26"/>
      <c r="F140" s="242" t="s">
        <v>166</v>
      </c>
      <c r="G140" s="26"/>
      <c r="H140" s="26"/>
      <c r="I140" s="128"/>
      <c r="J140" s="26"/>
      <c r="K140" s="26"/>
      <c r="L140" s="30"/>
      <c r="M140" s="243"/>
      <c r="N140" s="24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5</v>
      </c>
    </row>
    <row r="141" s="245" customFormat="true" ht="12.8" hidden="false" customHeight="false" outlineLevel="0" collapsed="false">
      <c r="B141" s="246"/>
      <c r="C141" s="247"/>
      <c r="D141" s="241" t="s">
        <v>131</v>
      </c>
      <c r="E141" s="248"/>
      <c r="F141" s="249" t="s">
        <v>167</v>
      </c>
      <c r="G141" s="247"/>
      <c r="H141" s="250" t="n">
        <v>324</v>
      </c>
      <c r="I141" s="251"/>
      <c r="J141" s="247"/>
      <c r="K141" s="247"/>
      <c r="L141" s="252"/>
      <c r="M141" s="269"/>
      <c r="N141" s="270"/>
      <c r="O141" s="270"/>
      <c r="P141" s="270"/>
      <c r="Q141" s="270"/>
      <c r="R141" s="270"/>
      <c r="S141" s="270"/>
      <c r="T141" s="271"/>
      <c r="AT141" s="256" t="s">
        <v>131</v>
      </c>
      <c r="AU141" s="256" t="s">
        <v>85</v>
      </c>
      <c r="AV141" s="245" t="s">
        <v>85</v>
      </c>
      <c r="AW141" s="245" t="s">
        <v>31</v>
      </c>
      <c r="AX141" s="245" t="s">
        <v>83</v>
      </c>
      <c r="AY141" s="256" t="s">
        <v>120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169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yMpzmnyixQi/jQj0JYZS/IcEdxRJW9i6C69YTTUf7ZeC7gbpt3p3ptKIqCmc/p83RwR8LK8daaG1TNdP7Z+ubw==" saltValue="npJsBsPl4S37dz7Uj+VAJbbyzqUr+cBIvdBAMvkQPXxo5kxy38o038TZNDE+T9WKbBXUXlXIWcINhVnnaazmgA==" spinCount="100000" sheet="true" password="cc35" objects="true" scenarios="true" formatColumns="false" formatRows="false" autoFilter="false"/>
  <autoFilter ref="C117:K14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vodní plochy na parc. č. 146/3 v k. Radvanov u Josefo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6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3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2:BE171)),  2)</f>
        <v>0</v>
      </c>
      <c r="G33" s="24"/>
      <c r="H33" s="24"/>
      <c r="I33" s="148" t="n">
        <v>0.21</v>
      </c>
      <c r="J33" s="147" t="n">
        <f aca="false">ROUND(((SUM(BE122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2:BF171)),  2)</f>
        <v>0</v>
      </c>
      <c r="G34" s="24"/>
      <c r="H34" s="24"/>
      <c r="I34" s="148" t="n">
        <v>0.15</v>
      </c>
      <c r="J34" s="147" t="n">
        <f aca="false">ROUND(((SUM(BF122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2:BG171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2:BH171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2:BI171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vitalizace vodní plochy na parc. č. 146/3 v k. Radvanov u Josefo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2 - Břehová úprav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c. č. 146/3 v k.ú. Radvanov u Josefova</v>
      </c>
      <c r="G89" s="26"/>
      <c r="H89" s="26"/>
      <c r="I89" s="131" t="s">
        <v>21</v>
      </c>
      <c r="J89" s="174" t="str">
        <f aca="false">IF(J12="","",J12)</f>
        <v>23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7.9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Josefov</v>
      </c>
      <c r="G91" s="26"/>
      <c r="H91" s="26"/>
      <c r="I91" s="131" t="s">
        <v>29</v>
      </c>
      <c r="J91" s="175" t="str">
        <f aca="false">E21</f>
        <v>Ing. Jaroslav Faifer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69</v>
      </c>
      <c r="E99" s="194"/>
      <c r="F99" s="194"/>
      <c r="G99" s="194"/>
      <c r="H99" s="194"/>
      <c r="I99" s="195"/>
      <c r="J99" s="196" t="n">
        <f aca="false">J144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70</v>
      </c>
      <c r="E100" s="194"/>
      <c r="F100" s="194"/>
      <c r="G100" s="194"/>
      <c r="H100" s="194"/>
      <c r="I100" s="195"/>
      <c r="J100" s="196" t="n">
        <f aca="false">J157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71</v>
      </c>
      <c r="E101" s="194"/>
      <c r="F101" s="194"/>
      <c r="G101" s="194"/>
      <c r="H101" s="194"/>
      <c r="I101" s="195"/>
      <c r="J101" s="196" t="n">
        <f aca="false">J161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72</v>
      </c>
      <c r="E102" s="194"/>
      <c r="F102" s="194"/>
      <c r="G102" s="194"/>
      <c r="H102" s="194"/>
      <c r="I102" s="195"/>
      <c r="J102" s="196" t="n">
        <f aca="false">J169</f>
        <v>0</v>
      </c>
      <c r="K102" s="192"/>
      <c r="L102" s="197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Revitalizace vodní plochy na parc. č. 146/3 v k. Radvanov u Josefova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6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-02 - Břehová úprava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parc. č. 146/3 v k.ú. Radvanov u Josefova</v>
      </c>
      <c r="G116" s="26"/>
      <c r="H116" s="26"/>
      <c r="I116" s="131" t="s">
        <v>21</v>
      </c>
      <c r="J116" s="174" t="str">
        <f aca="false">IF(J12="","",J12)</f>
        <v>23. 10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7.9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Obec Josefov</v>
      </c>
      <c r="G118" s="26"/>
      <c r="H118" s="26"/>
      <c r="I118" s="131" t="s">
        <v>29</v>
      </c>
      <c r="J118" s="175" t="str">
        <f aca="false">E21</f>
        <v>Ing. Jaroslav Faiferl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2</v>
      </c>
      <c r="J119" s="175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5" customFormat="true" ht="29.3" hidden="false" customHeight="true" outlineLevel="0" collapsed="false">
      <c r="A121" s="198"/>
      <c r="B121" s="199"/>
      <c r="C121" s="200" t="s">
        <v>106</v>
      </c>
      <c r="D121" s="201" t="s">
        <v>60</v>
      </c>
      <c r="E121" s="201" t="s">
        <v>56</v>
      </c>
      <c r="F121" s="201" t="s">
        <v>57</v>
      </c>
      <c r="G121" s="201" t="s">
        <v>107</v>
      </c>
      <c r="H121" s="201" t="s">
        <v>108</v>
      </c>
      <c r="I121" s="202" t="s">
        <v>109</v>
      </c>
      <c r="J121" s="201" t="s">
        <v>100</v>
      </c>
      <c r="K121" s="203" t="s">
        <v>110</v>
      </c>
      <c r="L121" s="204"/>
      <c r="M121" s="82"/>
      <c r="N121" s="83" t="s">
        <v>39</v>
      </c>
      <c r="O121" s="83" t="s">
        <v>111</v>
      </c>
      <c r="P121" s="83" t="s">
        <v>112</v>
      </c>
      <c r="Q121" s="83" t="s">
        <v>113</v>
      </c>
      <c r="R121" s="83" t="s">
        <v>114</v>
      </c>
      <c r="S121" s="83" t="s">
        <v>115</v>
      </c>
      <c r="T121" s="84" t="s">
        <v>116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8" hidden="false" customHeight="true" outlineLevel="0" collapsed="false">
      <c r="A122" s="24"/>
      <c r="B122" s="25"/>
      <c r="C122" s="90" t="s">
        <v>117</v>
      </c>
      <c r="D122" s="26"/>
      <c r="E122" s="26"/>
      <c r="F122" s="26"/>
      <c r="G122" s="26"/>
      <c r="H122" s="26"/>
      <c r="I122" s="128"/>
      <c r="J122" s="206" t="n">
        <f aca="false">BK122</f>
        <v>0</v>
      </c>
      <c r="K122" s="26"/>
      <c r="L122" s="30"/>
      <c r="M122" s="85"/>
      <c r="N122" s="207"/>
      <c r="O122" s="86"/>
      <c r="P122" s="208" t="n">
        <f aca="false">P123</f>
        <v>0</v>
      </c>
      <c r="Q122" s="86"/>
      <c r="R122" s="208" t="n">
        <f aca="false">R123</f>
        <v>142.15270608</v>
      </c>
      <c r="S122" s="86"/>
      <c r="T122" s="209" t="n">
        <f aca="false">T123</f>
        <v>71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2</v>
      </c>
      <c r="BK122" s="210" t="n">
        <f aca="false">BK123</f>
        <v>0</v>
      </c>
    </row>
    <row r="123" s="211" customFormat="true" ht="25.9" hidden="false" customHeight="true" outlineLevel="0" collapsed="false">
      <c r="B123" s="212"/>
      <c r="C123" s="213"/>
      <c r="D123" s="214" t="s">
        <v>74</v>
      </c>
      <c r="E123" s="215" t="s">
        <v>118</v>
      </c>
      <c r="F123" s="215" t="s">
        <v>119</v>
      </c>
      <c r="G123" s="213"/>
      <c r="H123" s="213"/>
      <c r="I123" s="216"/>
      <c r="J123" s="217" t="n">
        <f aca="false">BK123</f>
        <v>0</v>
      </c>
      <c r="K123" s="213"/>
      <c r="L123" s="218"/>
      <c r="M123" s="219"/>
      <c r="N123" s="220"/>
      <c r="O123" s="220"/>
      <c r="P123" s="221" t="n">
        <f aca="false">P124+P144+P157+P161+P169</f>
        <v>0</v>
      </c>
      <c r="Q123" s="220"/>
      <c r="R123" s="221" t="n">
        <f aca="false">R124+R144+R157+R161+R169</f>
        <v>142.15270608</v>
      </c>
      <c r="S123" s="220"/>
      <c r="T123" s="222" t="n">
        <f aca="false">T124+T144+T157+T161+T169</f>
        <v>71</v>
      </c>
      <c r="AR123" s="223" t="s">
        <v>83</v>
      </c>
      <c r="AT123" s="224" t="s">
        <v>74</v>
      </c>
      <c r="AU123" s="224" t="s">
        <v>75</v>
      </c>
      <c r="AY123" s="223" t="s">
        <v>120</v>
      </c>
      <c r="BK123" s="225" t="n">
        <f aca="false">BK124+BK144+BK157+BK161+BK169</f>
        <v>0</v>
      </c>
    </row>
    <row r="124" s="211" customFormat="true" ht="22.8" hidden="false" customHeight="true" outlineLevel="0" collapsed="false">
      <c r="B124" s="212"/>
      <c r="C124" s="213"/>
      <c r="D124" s="214" t="s">
        <v>74</v>
      </c>
      <c r="E124" s="226" t="s">
        <v>83</v>
      </c>
      <c r="F124" s="226" t="s">
        <v>121</v>
      </c>
      <c r="G124" s="213"/>
      <c r="H124" s="213"/>
      <c r="I124" s="216"/>
      <c r="J124" s="227" t="n">
        <f aca="false">BK124</f>
        <v>0</v>
      </c>
      <c r="K124" s="213"/>
      <c r="L124" s="218"/>
      <c r="M124" s="219"/>
      <c r="N124" s="220"/>
      <c r="O124" s="220"/>
      <c r="P124" s="221" t="n">
        <f aca="false">SUM(P125:P143)</f>
        <v>0</v>
      </c>
      <c r="Q124" s="220"/>
      <c r="R124" s="221" t="n">
        <f aca="false">SUM(R125:R143)</f>
        <v>0</v>
      </c>
      <c r="S124" s="220"/>
      <c r="T124" s="222" t="n">
        <f aca="false">SUM(T125:T143)</f>
        <v>0</v>
      </c>
      <c r="AR124" s="223" t="s">
        <v>83</v>
      </c>
      <c r="AT124" s="224" t="s">
        <v>74</v>
      </c>
      <c r="AU124" s="224" t="s">
        <v>83</v>
      </c>
      <c r="AY124" s="223" t="s">
        <v>120</v>
      </c>
      <c r="BK124" s="225" t="n">
        <f aca="false">SUM(BK125:BK143)</f>
        <v>0</v>
      </c>
    </row>
    <row r="125" s="31" customFormat="true" ht="24" hidden="false" customHeight="true" outlineLevel="0" collapsed="false">
      <c r="A125" s="24"/>
      <c r="B125" s="25"/>
      <c r="C125" s="228" t="s">
        <v>83</v>
      </c>
      <c r="D125" s="228" t="s">
        <v>122</v>
      </c>
      <c r="E125" s="229" t="s">
        <v>173</v>
      </c>
      <c r="F125" s="230" t="s">
        <v>174</v>
      </c>
      <c r="G125" s="231" t="s">
        <v>125</v>
      </c>
      <c r="H125" s="232" t="n">
        <v>55.36</v>
      </c>
      <c r="I125" s="233"/>
      <c r="J125" s="234" t="n">
        <f aca="false">ROUND(I125*H125,2)</f>
        <v>0</v>
      </c>
      <c r="K125" s="230" t="s">
        <v>126</v>
      </c>
      <c r="L125" s="30"/>
      <c r="M125" s="235"/>
      <c r="N125" s="236" t="s">
        <v>40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27</v>
      </c>
      <c r="AT125" s="239" t="s">
        <v>122</v>
      </c>
      <c r="AU125" s="239" t="s">
        <v>85</v>
      </c>
      <c r="AY125" s="3" t="s">
        <v>120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3</v>
      </c>
      <c r="BK125" s="240" t="n">
        <f aca="false">ROUND(I125*H125,2)</f>
        <v>0</v>
      </c>
      <c r="BL125" s="3" t="s">
        <v>127</v>
      </c>
      <c r="BM125" s="239" t="s">
        <v>175</v>
      </c>
    </row>
    <row r="126" s="31" customFormat="true" ht="12.8" hidden="false" customHeight="false" outlineLevel="0" collapsed="false">
      <c r="A126" s="24"/>
      <c r="B126" s="25"/>
      <c r="C126" s="26"/>
      <c r="D126" s="241" t="s">
        <v>129</v>
      </c>
      <c r="E126" s="26"/>
      <c r="F126" s="242" t="s">
        <v>176</v>
      </c>
      <c r="G126" s="26"/>
      <c r="H126" s="26"/>
      <c r="I126" s="128"/>
      <c r="J126" s="26"/>
      <c r="K126" s="26"/>
      <c r="L126" s="30"/>
      <c r="M126" s="243"/>
      <c r="N126" s="244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85</v>
      </c>
    </row>
    <row r="127" s="245" customFormat="true" ht="12.8" hidden="false" customHeight="false" outlineLevel="0" collapsed="false">
      <c r="B127" s="246"/>
      <c r="C127" s="247"/>
      <c r="D127" s="241" t="s">
        <v>131</v>
      </c>
      <c r="E127" s="248"/>
      <c r="F127" s="249" t="s">
        <v>177</v>
      </c>
      <c r="G127" s="247"/>
      <c r="H127" s="250" t="n">
        <v>45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131</v>
      </c>
      <c r="AU127" s="256" t="s">
        <v>85</v>
      </c>
      <c r="AV127" s="245" t="s">
        <v>85</v>
      </c>
      <c r="AW127" s="245" t="s">
        <v>31</v>
      </c>
      <c r="AX127" s="245" t="s">
        <v>75</v>
      </c>
      <c r="AY127" s="256" t="s">
        <v>120</v>
      </c>
    </row>
    <row r="128" s="245" customFormat="true" ht="12.8" hidden="false" customHeight="false" outlineLevel="0" collapsed="false">
      <c r="B128" s="246"/>
      <c r="C128" s="247"/>
      <c r="D128" s="241" t="s">
        <v>131</v>
      </c>
      <c r="E128" s="248"/>
      <c r="F128" s="249" t="s">
        <v>178</v>
      </c>
      <c r="G128" s="247"/>
      <c r="H128" s="250" t="n">
        <v>5.32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31</v>
      </c>
      <c r="AU128" s="256" t="s">
        <v>85</v>
      </c>
      <c r="AV128" s="245" t="s">
        <v>85</v>
      </c>
      <c r="AW128" s="245" t="s">
        <v>31</v>
      </c>
      <c r="AX128" s="245" t="s">
        <v>75</v>
      </c>
      <c r="AY128" s="256" t="s">
        <v>120</v>
      </c>
    </row>
    <row r="129" s="245" customFormat="true" ht="12.8" hidden="false" customHeight="false" outlineLevel="0" collapsed="false">
      <c r="B129" s="246"/>
      <c r="C129" s="247"/>
      <c r="D129" s="241" t="s">
        <v>131</v>
      </c>
      <c r="E129" s="248"/>
      <c r="F129" s="249" t="s">
        <v>179</v>
      </c>
      <c r="G129" s="247"/>
      <c r="H129" s="250" t="n">
        <v>5.04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31</v>
      </c>
      <c r="AU129" s="256" t="s">
        <v>85</v>
      </c>
      <c r="AV129" s="245" t="s">
        <v>85</v>
      </c>
      <c r="AW129" s="245" t="s">
        <v>31</v>
      </c>
      <c r="AX129" s="245" t="s">
        <v>75</v>
      </c>
      <c r="AY129" s="256" t="s">
        <v>120</v>
      </c>
    </row>
    <row r="130" s="257" customFormat="true" ht="12.8" hidden="false" customHeight="false" outlineLevel="0" collapsed="false">
      <c r="B130" s="258"/>
      <c r="C130" s="259"/>
      <c r="D130" s="241" t="s">
        <v>131</v>
      </c>
      <c r="E130" s="260"/>
      <c r="F130" s="261" t="s">
        <v>135</v>
      </c>
      <c r="G130" s="259"/>
      <c r="H130" s="262" t="n">
        <v>55.36</v>
      </c>
      <c r="I130" s="263"/>
      <c r="J130" s="259"/>
      <c r="K130" s="259"/>
      <c r="L130" s="264"/>
      <c r="M130" s="265"/>
      <c r="N130" s="266"/>
      <c r="O130" s="266"/>
      <c r="P130" s="266"/>
      <c r="Q130" s="266"/>
      <c r="R130" s="266"/>
      <c r="S130" s="266"/>
      <c r="T130" s="267"/>
      <c r="AT130" s="268" t="s">
        <v>131</v>
      </c>
      <c r="AU130" s="268" t="s">
        <v>85</v>
      </c>
      <c r="AV130" s="257" t="s">
        <v>127</v>
      </c>
      <c r="AW130" s="257" t="s">
        <v>31</v>
      </c>
      <c r="AX130" s="257" t="s">
        <v>83</v>
      </c>
      <c r="AY130" s="268" t="s">
        <v>120</v>
      </c>
    </row>
    <row r="131" s="31" customFormat="true" ht="16.5" hidden="false" customHeight="true" outlineLevel="0" collapsed="false">
      <c r="A131" s="24"/>
      <c r="B131" s="25"/>
      <c r="C131" s="228" t="s">
        <v>85</v>
      </c>
      <c r="D131" s="228" t="s">
        <v>122</v>
      </c>
      <c r="E131" s="229" t="s">
        <v>180</v>
      </c>
      <c r="F131" s="230" t="s">
        <v>181</v>
      </c>
      <c r="G131" s="231" t="s">
        <v>125</v>
      </c>
      <c r="H131" s="232" t="n">
        <v>55.36</v>
      </c>
      <c r="I131" s="233"/>
      <c r="J131" s="234" t="n">
        <f aca="false">ROUND(I131*H131,2)</f>
        <v>0</v>
      </c>
      <c r="K131" s="230" t="s">
        <v>126</v>
      </c>
      <c r="L131" s="30"/>
      <c r="M131" s="235"/>
      <c r="N131" s="236" t="s">
        <v>40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27</v>
      </c>
      <c r="AT131" s="239" t="s">
        <v>122</v>
      </c>
      <c r="AU131" s="239" t="s">
        <v>85</v>
      </c>
      <c r="AY131" s="3" t="s">
        <v>120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3</v>
      </c>
      <c r="BK131" s="240" t="n">
        <f aca="false">ROUND(I131*H131,2)</f>
        <v>0</v>
      </c>
      <c r="BL131" s="3" t="s">
        <v>127</v>
      </c>
      <c r="BM131" s="239" t="s">
        <v>182</v>
      </c>
    </row>
    <row r="132" s="31" customFormat="true" ht="12.8" hidden="false" customHeight="false" outlineLevel="0" collapsed="false">
      <c r="A132" s="24"/>
      <c r="B132" s="25"/>
      <c r="C132" s="26"/>
      <c r="D132" s="241" t="s">
        <v>129</v>
      </c>
      <c r="E132" s="26"/>
      <c r="F132" s="242" t="s">
        <v>183</v>
      </c>
      <c r="G132" s="26"/>
      <c r="H132" s="26"/>
      <c r="I132" s="128"/>
      <c r="J132" s="26"/>
      <c r="K132" s="26"/>
      <c r="L132" s="30"/>
      <c r="M132" s="243"/>
      <c r="N132" s="24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9</v>
      </c>
      <c r="AU132" s="3" t="s">
        <v>85</v>
      </c>
    </row>
    <row r="133" s="31" customFormat="true" ht="24" hidden="false" customHeight="true" outlineLevel="0" collapsed="false">
      <c r="A133" s="24"/>
      <c r="B133" s="25"/>
      <c r="C133" s="228" t="s">
        <v>140</v>
      </c>
      <c r="D133" s="228" t="s">
        <v>122</v>
      </c>
      <c r="E133" s="229" t="s">
        <v>146</v>
      </c>
      <c r="F133" s="230" t="s">
        <v>147</v>
      </c>
      <c r="G133" s="231" t="s">
        <v>125</v>
      </c>
      <c r="H133" s="232" t="n">
        <v>55.36</v>
      </c>
      <c r="I133" s="233"/>
      <c r="J133" s="234" t="n">
        <f aca="false">ROUND(I133*H133,2)</f>
        <v>0</v>
      </c>
      <c r="K133" s="230" t="s">
        <v>126</v>
      </c>
      <c r="L133" s="30"/>
      <c r="M133" s="235"/>
      <c r="N133" s="236" t="s">
        <v>40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27</v>
      </c>
      <c r="AT133" s="239" t="s">
        <v>122</v>
      </c>
      <c r="AU133" s="239" t="s">
        <v>85</v>
      </c>
      <c r="AY133" s="3" t="s">
        <v>120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3</v>
      </c>
      <c r="BK133" s="240" t="n">
        <f aca="false">ROUND(I133*H133,2)</f>
        <v>0</v>
      </c>
      <c r="BL133" s="3" t="s">
        <v>127</v>
      </c>
      <c r="BM133" s="239" t="s">
        <v>184</v>
      </c>
    </row>
    <row r="134" s="31" customFormat="true" ht="12.8" hidden="false" customHeight="false" outlineLevel="0" collapsed="false">
      <c r="A134" s="24"/>
      <c r="B134" s="25"/>
      <c r="C134" s="26"/>
      <c r="D134" s="241" t="s">
        <v>129</v>
      </c>
      <c r="E134" s="26"/>
      <c r="F134" s="242" t="s">
        <v>149</v>
      </c>
      <c r="G134" s="26"/>
      <c r="H134" s="26"/>
      <c r="I134" s="128"/>
      <c r="J134" s="26"/>
      <c r="K134" s="26"/>
      <c r="L134" s="30"/>
      <c r="M134" s="243"/>
      <c r="N134" s="24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85</v>
      </c>
    </row>
    <row r="135" s="31" customFormat="true" ht="24" hidden="false" customHeight="true" outlineLevel="0" collapsed="false">
      <c r="A135" s="24"/>
      <c r="B135" s="25"/>
      <c r="C135" s="228" t="s">
        <v>127</v>
      </c>
      <c r="D135" s="228" t="s">
        <v>122</v>
      </c>
      <c r="E135" s="229" t="s">
        <v>151</v>
      </c>
      <c r="F135" s="230" t="s">
        <v>152</v>
      </c>
      <c r="G135" s="231" t="s">
        <v>125</v>
      </c>
      <c r="H135" s="232" t="n">
        <v>55.36</v>
      </c>
      <c r="I135" s="233"/>
      <c r="J135" s="234" t="n">
        <f aca="false">ROUND(I135*H135,2)</f>
        <v>0</v>
      </c>
      <c r="K135" s="230" t="s">
        <v>126</v>
      </c>
      <c r="L135" s="30"/>
      <c r="M135" s="235"/>
      <c r="N135" s="236" t="s">
        <v>40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27</v>
      </c>
      <c r="AT135" s="239" t="s">
        <v>122</v>
      </c>
      <c r="AU135" s="239" t="s">
        <v>85</v>
      </c>
      <c r="AY135" s="3" t="s">
        <v>120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3</v>
      </c>
      <c r="BK135" s="240" t="n">
        <f aca="false">ROUND(I135*H135,2)</f>
        <v>0</v>
      </c>
      <c r="BL135" s="3" t="s">
        <v>127</v>
      </c>
      <c r="BM135" s="239" t="s">
        <v>185</v>
      </c>
    </row>
    <row r="136" s="31" customFormat="true" ht="12.8" hidden="false" customHeight="false" outlineLevel="0" collapsed="false">
      <c r="A136" s="24"/>
      <c r="B136" s="25"/>
      <c r="C136" s="26"/>
      <c r="D136" s="241" t="s">
        <v>129</v>
      </c>
      <c r="E136" s="26"/>
      <c r="F136" s="242" t="s">
        <v>154</v>
      </c>
      <c r="G136" s="26"/>
      <c r="H136" s="26"/>
      <c r="I136" s="128"/>
      <c r="J136" s="26"/>
      <c r="K136" s="26"/>
      <c r="L136" s="30"/>
      <c r="M136" s="243"/>
      <c r="N136" s="24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228" t="s">
        <v>150</v>
      </c>
      <c r="D137" s="228" t="s">
        <v>122</v>
      </c>
      <c r="E137" s="229" t="s">
        <v>157</v>
      </c>
      <c r="F137" s="230" t="s">
        <v>158</v>
      </c>
      <c r="G137" s="231" t="s">
        <v>125</v>
      </c>
      <c r="H137" s="232" t="n">
        <v>55.36</v>
      </c>
      <c r="I137" s="233"/>
      <c r="J137" s="234" t="n">
        <f aca="false">ROUND(I137*H137,2)</f>
        <v>0</v>
      </c>
      <c r="K137" s="230" t="s">
        <v>126</v>
      </c>
      <c r="L137" s="30"/>
      <c r="M137" s="235"/>
      <c r="N137" s="236" t="s">
        <v>40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27</v>
      </c>
      <c r="AT137" s="239" t="s">
        <v>122</v>
      </c>
      <c r="AU137" s="239" t="s">
        <v>85</v>
      </c>
      <c r="AY137" s="3" t="s">
        <v>120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3</v>
      </c>
      <c r="BK137" s="240" t="n">
        <f aca="false">ROUND(I137*H137,2)</f>
        <v>0</v>
      </c>
      <c r="BL137" s="3" t="s">
        <v>127</v>
      </c>
      <c r="BM137" s="239" t="s">
        <v>186</v>
      </c>
    </row>
    <row r="138" s="31" customFormat="true" ht="12.8" hidden="false" customHeight="false" outlineLevel="0" collapsed="false">
      <c r="A138" s="24"/>
      <c r="B138" s="25"/>
      <c r="C138" s="26"/>
      <c r="D138" s="241" t="s">
        <v>129</v>
      </c>
      <c r="E138" s="26"/>
      <c r="F138" s="242" t="s">
        <v>160</v>
      </c>
      <c r="G138" s="26"/>
      <c r="H138" s="26"/>
      <c r="I138" s="128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85</v>
      </c>
    </row>
    <row r="139" s="31" customFormat="true" ht="24" hidden="false" customHeight="true" outlineLevel="0" collapsed="false">
      <c r="A139" s="24"/>
      <c r="B139" s="25"/>
      <c r="C139" s="228" t="s">
        <v>156</v>
      </c>
      <c r="D139" s="228" t="s">
        <v>122</v>
      </c>
      <c r="E139" s="229" t="s">
        <v>187</v>
      </c>
      <c r="F139" s="230" t="s">
        <v>188</v>
      </c>
      <c r="G139" s="231" t="s">
        <v>189</v>
      </c>
      <c r="H139" s="232" t="n">
        <v>94.112</v>
      </c>
      <c r="I139" s="233"/>
      <c r="J139" s="234" t="n">
        <f aca="false">ROUND(I139*H139,2)</f>
        <v>0</v>
      </c>
      <c r="K139" s="230" t="s">
        <v>126</v>
      </c>
      <c r="L139" s="30"/>
      <c r="M139" s="235"/>
      <c r="N139" s="236" t="s">
        <v>40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27</v>
      </c>
      <c r="AT139" s="239" t="s">
        <v>122</v>
      </c>
      <c r="AU139" s="239" t="s">
        <v>85</v>
      </c>
      <c r="AY139" s="3" t="s">
        <v>120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3</v>
      </c>
      <c r="BK139" s="240" t="n">
        <f aca="false">ROUND(I139*H139,2)</f>
        <v>0</v>
      </c>
      <c r="BL139" s="3" t="s">
        <v>127</v>
      </c>
      <c r="BM139" s="239" t="s">
        <v>190</v>
      </c>
    </row>
    <row r="140" s="31" customFormat="true" ht="12.8" hidden="false" customHeight="false" outlineLevel="0" collapsed="false">
      <c r="A140" s="24"/>
      <c r="B140" s="25"/>
      <c r="C140" s="26"/>
      <c r="D140" s="241" t="s">
        <v>129</v>
      </c>
      <c r="E140" s="26"/>
      <c r="F140" s="242" t="s">
        <v>191</v>
      </c>
      <c r="G140" s="26"/>
      <c r="H140" s="26"/>
      <c r="I140" s="128"/>
      <c r="J140" s="26"/>
      <c r="K140" s="26"/>
      <c r="L140" s="30"/>
      <c r="M140" s="243"/>
      <c r="N140" s="24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5</v>
      </c>
    </row>
    <row r="141" s="245" customFormat="true" ht="12.8" hidden="false" customHeight="false" outlineLevel="0" collapsed="false">
      <c r="B141" s="246"/>
      <c r="C141" s="247"/>
      <c r="D141" s="241" t="s">
        <v>131</v>
      </c>
      <c r="E141" s="248"/>
      <c r="F141" s="249" t="s">
        <v>192</v>
      </c>
      <c r="G141" s="247"/>
      <c r="H141" s="250" t="n">
        <v>94.112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31</v>
      </c>
      <c r="AU141" s="256" t="s">
        <v>85</v>
      </c>
      <c r="AV141" s="245" t="s">
        <v>85</v>
      </c>
      <c r="AW141" s="245" t="s">
        <v>31</v>
      </c>
      <c r="AX141" s="245" t="s">
        <v>83</v>
      </c>
      <c r="AY141" s="256" t="s">
        <v>120</v>
      </c>
    </row>
    <row r="142" s="31" customFormat="true" ht="24" hidden="false" customHeight="true" outlineLevel="0" collapsed="false">
      <c r="A142" s="24"/>
      <c r="B142" s="25"/>
      <c r="C142" s="228" t="s">
        <v>161</v>
      </c>
      <c r="D142" s="228" t="s">
        <v>122</v>
      </c>
      <c r="E142" s="229" t="s">
        <v>193</v>
      </c>
      <c r="F142" s="230" t="s">
        <v>194</v>
      </c>
      <c r="G142" s="231" t="s">
        <v>164</v>
      </c>
      <c r="H142" s="232" t="n">
        <v>200</v>
      </c>
      <c r="I142" s="233"/>
      <c r="J142" s="234" t="n">
        <f aca="false">ROUND(I142*H142,2)</f>
        <v>0</v>
      </c>
      <c r="K142" s="230" t="s">
        <v>126</v>
      </c>
      <c r="L142" s="30"/>
      <c r="M142" s="235"/>
      <c r="N142" s="236" t="s">
        <v>40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27</v>
      </c>
      <c r="AT142" s="239" t="s">
        <v>122</v>
      </c>
      <c r="AU142" s="239" t="s">
        <v>85</v>
      </c>
      <c r="AY142" s="3" t="s">
        <v>120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3</v>
      </c>
      <c r="BK142" s="240" t="n">
        <f aca="false">ROUND(I142*H142,2)</f>
        <v>0</v>
      </c>
      <c r="BL142" s="3" t="s">
        <v>127</v>
      </c>
      <c r="BM142" s="239" t="s">
        <v>195</v>
      </c>
    </row>
    <row r="143" s="31" customFormat="true" ht="12.8" hidden="false" customHeight="false" outlineLevel="0" collapsed="false">
      <c r="A143" s="24"/>
      <c r="B143" s="25"/>
      <c r="C143" s="26"/>
      <c r="D143" s="241" t="s">
        <v>129</v>
      </c>
      <c r="E143" s="26"/>
      <c r="F143" s="242" t="s">
        <v>196</v>
      </c>
      <c r="G143" s="26"/>
      <c r="H143" s="26"/>
      <c r="I143" s="128"/>
      <c r="J143" s="26"/>
      <c r="K143" s="26"/>
      <c r="L143" s="30"/>
      <c r="M143" s="243"/>
      <c r="N143" s="24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9</v>
      </c>
      <c r="AU143" s="3" t="s">
        <v>85</v>
      </c>
    </row>
    <row r="144" s="211" customFormat="true" ht="22.8" hidden="false" customHeight="true" outlineLevel="0" collapsed="false">
      <c r="B144" s="212"/>
      <c r="C144" s="213"/>
      <c r="D144" s="214" t="s">
        <v>74</v>
      </c>
      <c r="E144" s="226" t="s">
        <v>127</v>
      </c>
      <c r="F144" s="226" t="s">
        <v>197</v>
      </c>
      <c r="G144" s="213"/>
      <c r="H144" s="213"/>
      <c r="I144" s="216"/>
      <c r="J144" s="227" t="n">
        <f aca="false">BK144</f>
        <v>0</v>
      </c>
      <c r="K144" s="213"/>
      <c r="L144" s="218"/>
      <c r="M144" s="219"/>
      <c r="N144" s="220"/>
      <c r="O144" s="220"/>
      <c r="P144" s="221" t="n">
        <f aca="false">SUM(P145:P156)</f>
        <v>0</v>
      </c>
      <c r="Q144" s="220"/>
      <c r="R144" s="221" t="n">
        <f aca="false">SUM(R145:R156)</f>
        <v>142.15270608</v>
      </c>
      <c r="S144" s="220"/>
      <c r="T144" s="222" t="n">
        <f aca="false">SUM(T145:T156)</f>
        <v>0</v>
      </c>
      <c r="AR144" s="223" t="s">
        <v>83</v>
      </c>
      <c r="AT144" s="224" t="s">
        <v>74</v>
      </c>
      <c r="AU144" s="224" t="s">
        <v>83</v>
      </c>
      <c r="AY144" s="223" t="s">
        <v>120</v>
      </c>
      <c r="BK144" s="225" t="n">
        <f aca="false">SUM(BK145:BK156)</f>
        <v>0</v>
      </c>
    </row>
    <row r="145" s="31" customFormat="true" ht="24" hidden="false" customHeight="true" outlineLevel="0" collapsed="false">
      <c r="A145" s="24"/>
      <c r="B145" s="25"/>
      <c r="C145" s="228" t="s">
        <v>198</v>
      </c>
      <c r="D145" s="228" t="s">
        <v>122</v>
      </c>
      <c r="E145" s="229" t="s">
        <v>199</v>
      </c>
      <c r="F145" s="230" t="s">
        <v>200</v>
      </c>
      <c r="G145" s="231" t="s">
        <v>125</v>
      </c>
      <c r="H145" s="232" t="n">
        <v>58.401</v>
      </c>
      <c r="I145" s="233"/>
      <c r="J145" s="234" t="n">
        <f aca="false">ROUND(I145*H145,2)</f>
        <v>0</v>
      </c>
      <c r="K145" s="230" t="s">
        <v>126</v>
      </c>
      <c r="L145" s="30"/>
      <c r="M145" s="235"/>
      <c r="N145" s="236" t="s">
        <v>40</v>
      </c>
      <c r="O145" s="74"/>
      <c r="P145" s="237" t="n">
        <f aca="false">O145*H145</f>
        <v>0</v>
      </c>
      <c r="Q145" s="237" t="n">
        <v>2.43408</v>
      </c>
      <c r="R145" s="237" t="n">
        <f aca="false">Q145*H145</f>
        <v>142.15270608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27</v>
      </c>
      <c r="AT145" s="239" t="s">
        <v>122</v>
      </c>
      <c r="AU145" s="239" t="s">
        <v>85</v>
      </c>
      <c r="AY145" s="3" t="s">
        <v>120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3</v>
      </c>
      <c r="BK145" s="240" t="n">
        <f aca="false">ROUND(I145*H145,2)</f>
        <v>0</v>
      </c>
      <c r="BL145" s="3" t="s">
        <v>127</v>
      </c>
      <c r="BM145" s="239" t="s">
        <v>201</v>
      </c>
    </row>
    <row r="146" s="31" customFormat="true" ht="12.8" hidden="false" customHeight="false" outlineLevel="0" collapsed="false">
      <c r="A146" s="24"/>
      <c r="B146" s="25"/>
      <c r="C146" s="26"/>
      <c r="D146" s="241" t="s">
        <v>129</v>
      </c>
      <c r="E146" s="26"/>
      <c r="F146" s="242" t="s">
        <v>202</v>
      </c>
      <c r="G146" s="26"/>
      <c r="H146" s="26"/>
      <c r="I146" s="128"/>
      <c r="J146" s="26"/>
      <c r="K146" s="26"/>
      <c r="L146" s="30"/>
      <c r="M146" s="243"/>
      <c r="N146" s="244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9</v>
      </c>
      <c r="AU146" s="3" t="s">
        <v>85</v>
      </c>
    </row>
    <row r="147" s="245" customFormat="true" ht="12.8" hidden="false" customHeight="false" outlineLevel="0" collapsed="false">
      <c r="B147" s="246"/>
      <c r="C147" s="247"/>
      <c r="D147" s="241" t="s">
        <v>131</v>
      </c>
      <c r="E147" s="248"/>
      <c r="F147" s="249" t="s">
        <v>203</v>
      </c>
      <c r="G147" s="247"/>
      <c r="H147" s="250" t="n">
        <v>45.001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31</v>
      </c>
      <c r="AU147" s="256" t="s">
        <v>85</v>
      </c>
      <c r="AV147" s="245" t="s">
        <v>85</v>
      </c>
      <c r="AW147" s="245" t="s">
        <v>31</v>
      </c>
      <c r="AX147" s="245" t="s">
        <v>75</v>
      </c>
      <c r="AY147" s="256" t="s">
        <v>120</v>
      </c>
    </row>
    <row r="148" s="245" customFormat="true" ht="12.8" hidden="false" customHeight="false" outlineLevel="0" collapsed="false">
      <c r="B148" s="246"/>
      <c r="C148" s="247"/>
      <c r="D148" s="241" t="s">
        <v>131</v>
      </c>
      <c r="E148" s="248"/>
      <c r="F148" s="249" t="s">
        <v>204</v>
      </c>
      <c r="G148" s="247"/>
      <c r="H148" s="250" t="n">
        <v>8.36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31</v>
      </c>
      <c r="AU148" s="256" t="s">
        <v>85</v>
      </c>
      <c r="AV148" s="245" t="s">
        <v>85</v>
      </c>
      <c r="AW148" s="245" t="s">
        <v>31</v>
      </c>
      <c r="AX148" s="245" t="s">
        <v>75</v>
      </c>
      <c r="AY148" s="256" t="s">
        <v>120</v>
      </c>
    </row>
    <row r="149" s="245" customFormat="true" ht="12.8" hidden="false" customHeight="false" outlineLevel="0" collapsed="false">
      <c r="B149" s="246"/>
      <c r="C149" s="247"/>
      <c r="D149" s="241" t="s">
        <v>131</v>
      </c>
      <c r="E149" s="248"/>
      <c r="F149" s="249" t="s">
        <v>179</v>
      </c>
      <c r="G149" s="247"/>
      <c r="H149" s="250" t="n">
        <v>5.04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31</v>
      </c>
      <c r="AU149" s="256" t="s">
        <v>85</v>
      </c>
      <c r="AV149" s="245" t="s">
        <v>85</v>
      </c>
      <c r="AW149" s="245" t="s">
        <v>31</v>
      </c>
      <c r="AX149" s="245" t="s">
        <v>75</v>
      </c>
      <c r="AY149" s="256" t="s">
        <v>120</v>
      </c>
    </row>
    <row r="150" s="257" customFormat="true" ht="12.8" hidden="false" customHeight="false" outlineLevel="0" collapsed="false">
      <c r="B150" s="258"/>
      <c r="C150" s="259"/>
      <c r="D150" s="241" t="s">
        <v>131</v>
      </c>
      <c r="E150" s="260"/>
      <c r="F150" s="261" t="s">
        <v>135</v>
      </c>
      <c r="G150" s="259"/>
      <c r="H150" s="262" t="n">
        <v>58.401</v>
      </c>
      <c r="I150" s="263"/>
      <c r="J150" s="259"/>
      <c r="K150" s="259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131</v>
      </c>
      <c r="AU150" s="268" t="s">
        <v>85</v>
      </c>
      <c r="AV150" s="257" t="s">
        <v>127</v>
      </c>
      <c r="AW150" s="257" t="s">
        <v>31</v>
      </c>
      <c r="AX150" s="257" t="s">
        <v>83</v>
      </c>
      <c r="AY150" s="268" t="s">
        <v>120</v>
      </c>
    </row>
    <row r="151" s="31" customFormat="true" ht="24" hidden="false" customHeight="true" outlineLevel="0" collapsed="false">
      <c r="A151" s="24"/>
      <c r="B151" s="25"/>
      <c r="C151" s="228" t="s">
        <v>205</v>
      </c>
      <c r="D151" s="228" t="s">
        <v>122</v>
      </c>
      <c r="E151" s="229" t="s">
        <v>206</v>
      </c>
      <c r="F151" s="230" t="s">
        <v>207</v>
      </c>
      <c r="G151" s="231" t="s">
        <v>164</v>
      </c>
      <c r="H151" s="232" t="n">
        <v>113.82</v>
      </c>
      <c r="I151" s="233"/>
      <c r="J151" s="234" t="n">
        <f aca="false">ROUND(I151*H151,2)</f>
        <v>0</v>
      </c>
      <c r="K151" s="230" t="s">
        <v>126</v>
      </c>
      <c r="L151" s="30"/>
      <c r="M151" s="235"/>
      <c r="N151" s="236" t="s">
        <v>40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27</v>
      </c>
      <c r="AT151" s="239" t="s">
        <v>122</v>
      </c>
      <c r="AU151" s="239" t="s">
        <v>85</v>
      </c>
      <c r="AY151" s="3" t="s">
        <v>120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3</v>
      </c>
      <c r="BK151" s="240" t="n">
        <f aca="false">ROUND(I151*H151,2)</f>
        <v>0</v>
      </c>
      <c r="BL151" s="3" t="s">
        <v>127</v>
      </c>
      <c r="BM151" s="239" t="s">
        <v>208</v>
      </c>
    </row>
    <row r="152" s="31" customFormat="true" ht="12.8" hidden="false" customHeight="false" outlineLevel="0" collapsed="false">
      <c r="A152" s="24"/>
      <c r="B152" s="25"/>
      <c r="C152" s="26"/>
      <c r="D152" s="241" t="s">
        <v>129</v>
      </c>
      <c r="E152" s="26"/>
      <c r="F152" s="242" t="s">
        <v>209</v>
      </c>
      <c r="G152" s="26"/>
      <c r="H152" s="26"/>
      <c r="I152" s="128"/>
      <c r="J152" s="26"/>
      <c r="K152" s="26"/>
      <c r="L152" s="30"/>
      <c r="M152" s="243"/>
      <c r="N152" s="24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9</v>
      </c>
      <c r="AU152" s="3" t="s">
        <v>85</v>
      </c>
    </row>
    <row r="153" s="245" customFormat="true" ht="12.8" hidden="false" customHeight="false" outlineLevel="0" collapsed="false">
      <c r="B153" s="246"/>
      <c r="C153" s="247"/>
      <c r="D153" s="241" t="s">
        <v>131</v>
      </c>
      <c r="E153" s="248"/>
      <c r="F153" s="249" t="s">
        <v>210</v>
      </c>
      <c r="G153" s="247"/>
      <c r="H153" s="250" t="n">
        <v>81.82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31</v>
      </c>
      <c r="AU153" s="256" t="s">
        <v>85</v>
      </c>
      <c r="AV153" s="245" t="s">
        <v>85</v>
      </c>
      <c r="AW153" s="245" t="s">
        <v>31</v>
      </c>
      <c r="AX153" s="245" t="s">
        <v>75</v>
      </c>
      <c r="AY153" s="256" t="s">
        <v>120</v>
      </c>
    </row>
    <row r="154" s="245" customFormat="true" ht="12.8" hidden="false" customHeight="false" outlineLevel="0" collapsed="false">
      <c r="B154" s="246"/>
      <c r="C154" s="247"/>
      <c r="D154" s="241" t="s">
        <v>131</v>
      </c>
      <c r="E154" s="248"/>
      <c r="F154" s="249" t="s">
        <v>211</v>
      </c>
      <c r="G154" s="247"/>
      <c r="H154" s="250" t="n">
        <v>15.2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31</v>
      </c>
      <c r="AU154" s="256" t="s">
        <v>85</v>
      </c>
      <c r="AV154" s="245" t="s">
        <v>85</v>
      </c>
      <c r="AW154" s="245" t="s">
        <v>31</v>
      </c>
      <c r="AX154" s="245" t="s">
        <v>75</v>
      </c>
      <c r="AY154" s="256" t="s">
        <v>120</v>
      </c>
    </row>
    <row r="155" s="245" customFormat="true" ht="12.8" hidden="false" customHeight="false" outlineLevel="0" collapsed="false">
      <c r="B155" s="246"/>
      <c r="C155" s="247"/>
      <c r="D155" s="241" t="s">
        <v>131</v>
      </c>
      <c r="E155" s="248"/>
      <c r="F155" s="249" t="s">
        <v>212</v>
      </c>
      <c r="G155" s="247"/>
      <c r="H155" s="250" t="n">
        <v>16.8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31</v>
      </c>
      <c r="AU155" s="256" t="s">
        <v>85</v>
      </c>
      <c r="AV155" s="245" t="s">
        <v>85</v>
      </c>
      <c r="AW155" s="245" t="s">
        <v>31</v>
      </c>
      <c r="AX155" s="245" t="s">
        <v>75</v>
      </c>
      <c r="AY155" s="256" t="s">
        <v>120</v>
      </c>
    </row>
    <row r="156" s="257" customFormat="true" ht="12.8" hidden="false" customHeight="false" outlineLevel="0" collapsed="false">
      <c r="B156" s="258"/>
      <c r="C156" s="259"/>
      <c r="D156" s="241" t="s">
        <v>131</v>
      </c>
      <c r="E156" s="260"/>
      <c r="F156" s="261" t="s">
        <v>135</v>
      </c>
      <c r="G156" s="259"/>
      <c r="H156" s="262" t="n">
        <v>113.82</v>
      </c>
      <c r="I156" s="263"/>
      <c r="J156" s="259"/>
      <c r="K156" s="259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131</v>
      </c>
      <c r="AU156" s="268" t="s">
        <v>85</v>
      </c>
      <c r="AV156" s="257" t="s">
        <v>127</v>
      </c>
      <c r="AW156" s="257" t="s">
        <v>31</v>
      </c>
      <c r="AX156" s="257" t="s">
        <v>83</v>
      </c>
      <c r="AY156" s="268" t="s">
        <v>120</v>
      </c>
    </row>
    <row r="157" s="211" customFormat="true" ht="22.8" hidden="false" customHeight="true" outlineLevel="0" collapsed="false">
      <c r="B157" s="212"/>
      <c r="C157" s="213"/>
      <c r="D157" s="214" t="s">
        <v>74</v>
      </c>
      <c r="E157" s="226" t="s">
        <v>205</v>
      </c>
      <c r="F157" s="226" t="s">
        <v>213</v>
      </c>
      <c r="G157" s="213"/>
      <c r="H157" s="213"/>
      <c r="I157" s="216"/>
      <c r="J157" s="227" t="n">
        <f aca="false">BK157</f>
        <v>0</v>
      </c>
      <c r="K157" s="213"/>
      <c r="L157" s="218"/>
      <c r="M157" s="219"/>
      <c r="N157" s="220"/>
      <c r="O157" s="220"/>
      <c r="P157" s="221" t="n">
        <f aca="false">SUM(P158:P160)</f>
        <v>0</v>
      </c>
      <c r="Q157" s="220"/>
      <c r="R157" s="221" t="n">
        <f aca="false">SUM(R158:R160)</f>
        <v>0</v>
      </c>
      <c r="S157" s="220"/>
      <c r="T157" s="222" t="n">
        <f aca="false">SUM(T158:T160)</f>
        <v>71</v>
      </c>
      <c r="AR157" s="223" t="s">
        <v>83</v>
      </c>
      <c r="AT157" s="224" t="s">
        <v>74</v>
      </c>
      <c r="AU157" s="224" t="s">
        <v>83</v>
      </c>
      <c r="AY157" s="223" t="s">
        <v>120</v>
      </c>
      <c r="BK157" s="225" t="n">
        <f aca="false">SUM(BK158:BK160)</f>
        <v>0</v>
      </c>
    </row>
    <row r="158" s="31" customFormat="true" ht="16.5" hidden="false" customHeight="true" outlineLevel="0" collapsed="false">
      <c r="A158" s="24"/>
      <c r="B158" s="25"/>
      <c r="C158" s="228" t="s">
        <v>214</v>
      </c>
      <c r="D158" s="228" t="s">
        <v>122</v>
      </c>
      <c r="E158" s="229" t="s">
        <v>215</v>
      </c>
      <c r="F158" s="230" t="s">
        <v>216</v>
      </c>
      <c r="G158" s="231" t="s">
        <v>164</v>
      </c>
      <c r="H158" s="232" t="n">
        <v>200</v>
      </c>
      <c r="I158" s="233"/>
      <c r="J158" s="234" t="n">
        <f aca="false">ROUND(I158*H158,2)</f>
        <v>0</v>
      </c>
      <c r="K158" s="230" t="s">
        <v>126</v>
      </c>
      <c r="L158" s="30"/>
      <c r="M158" s="235"/>
      <c r="N158" s="236" t="s">
        <v>40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.355</v>
      </c>
      <c r="T158" s="238" t="n">
        <f aca="false">S158*H158</f>
        <v>71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27</v>
      </c>
      <c r="AT158" s="239" t="s">
        <v>122</v>
      </c>
      <c r="AU158" s="239" t="s">
        <v>85</v>
      </c>
      <c r="AY158" s="3" t="s">
        <v>120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3</v>
      </c>
      <c r="BK158" s="240" t="n">
        <f aca="false">ROUND(I158*H158,2)</f>
        <v>0</v>
      </c>
      <c r="BL158" s="3" t="s">
        <v>127</v>
      </c>
      <c r="BM158" s="239" t="s">
        <v>217</v>
      </c>
    </row>
    <row r="159" s="31" customFormat="true" ht="12.8" hidden="false" customHeight="false" outlineLevel="0" collapsed="false">
      <c r="A159" s="24"/>
      <c r="B159" s="25"/>
      <c r="C159" s="26"/>
      <c r="D159" s="241" t="s">
        <v>129</v>
      </c>
      <c r="E159" s="26"/>
      <c r="F159" s="242" t="s">
        <v>218</v>
      </c>
      <c r="G159" s="26"/>
      <c r="H159" s="26"/>
      <c r="I159" s="128"/>
      <c r="J159" s="26"/>
      <c r="K159" s="26"/>
      <c r="L159" s="30"/>
      <c r="M159" s="243"/>
      <c r="N159" s="244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9</v>
      </c>
      <c r="AU159" s="3" t="s">
        <v>85</v>
      </c>
    </row>
    <row r="160" s="245" customFormat="true" ht="12.8" hidden="false" customHeight="false" outlineLevel="0" collapsed="false">
      <c r="B160" s="246"/>
      <c r="C160" s="247"/>
      <c r="D160" s="241" t="s">
        <v>131</v>
      </c>
      <c r="E160" s="248"/>
      <c r="F160" s="249" t="s">
        <v>219</v>
      </c>
      <c r="G160" s="247"/>
      <c r="H160" s="250" t="n">
        <v>200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31</v>
      </c>
      <c r="AU160" s="256" t="s">
        <v>85</v>
      </c>
      <c r="AV160" s="245" t="s">
        <v>85</v>
      </c>
      <c r="AW160" s="245" t="s">
        <v>31</v>
      </c>
      <c r="AX160" s="245" t="s">
        <v>83</v>
      </c>
      <c r="AY160" s="256" t="s">
        <v>120</v>
      </c>
    </row>
    <row r="161" s="211" customFormat="true" ht="22.8" hidden="false" customHeight="true" outlineLevel="0" collapsed="false">
      <c r="B161" s="212"/>
      <c r="C161" s="213"/>
      <c r="D161" s="214" t="s">
        <v>74</v>
      </c>
      <c r="E161" s="226" t="s">
        <v>220</v>
      </c>
      <c r="F161" s="226" t="s">
        <v>221</v>
      </c>
      <c r="G161" s="213"/>
      <c r="H161" s="213"/>
      <c r="I161" s="216"/>
      <c r="J161" s="227" t="n">
        <f aca="false">BK161</f>
        <v>0</v>
      </c>
      <c r="K161" s="213"/>
      <c r="L161" s="218"/>
      <c r="M161" s="219"/>
      <c r="N161" s="220"/>
      <c r="O161" s="220"/>
      <c r="P161" s="221" t="n">
        <f aca="false">SUM(P162:P168)</f>
        <v>0</v>
      </c>
      <c r="Q161" s="220"/>
      <c r="R161" s="221" t="n">
        <f aca="false">SUM(R162:R168)</f>
        <v>0</v>
      </c>
      <c r="S161" s="220"/>
      <c r="T161" s="222" t="n">
        <f aca="false">SUM(T162:T168)</f>
        <v>0</v>
      </c>
      <c r="AR161" s="223" t="s">
        <v>83</v>
      </c>
      <c r="AT161" s="224" t="s">
        <v>74</v>
      </c>
      <c r="AU161" s="224" t="s">
        <v>83</v>
      </c>
      <c r="AY161" s="223" t="s">
        <v>120</v>
      </c>
      <c r="BK161" s="225" t="n">
        <f aca="false">SUM(BK162:BK168)</f>
        <v>0</v>
      </c>
    </row>
    <row r="162" s="31" customFormat="true" ht="16.5" hidden="false" customHeight="true" outlineLevel="0" collapsed="false">
      <c r="A162" s="24"/>
      <c r="B162" s="25"/>
      <c r="C162" s="228" t="s">
        <v>222</v>
      </c>
      <c r="D162" s="228" t="s">
        <v>122</v>
      </c>
      <c r="E162" s="229" t="s">
        <v>223</v>
      </c>
      <c r="F162" s="230" t="s">
        <v>224</v>
      </c>
      <c r="G162" s="231" t="s">
        <v>189</v>
      </c>
      <c r="H162" s="232" t="n">
        <v>71</v>
      </c>
      <c r="I162" s="233"/>
      <c r="J162" s="234" t="n">
        <f aca="false">ROUND(I162*H162,2)</f>
        <v>0</v>
      </c>
      <c r="K162" s="230" t="s">
        <v>126</v>
      </c>
      <c r="L162" s="30"/>
      <c r="M162" s="235"/>
      <c r="N162" s="236" t="s">
        <v>40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27</v>
      </c>
      <c r="AT162" s="239" t="s">
        <v>122</v>
      </c>
      <c r="AU162" s="239" t="s">
        <v>85</v>
      </c>
      <c r="AY162" s="3" t="s">
        <v>120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3</v>
      </c>
      <c r="BK162" s="240" t="n">
        <f aca="false">ROUND(I162*H162,2)</f>
        <v>0</v>
      </c>
      <c r="BL162" s="3" t="s">
        <v>127</v>
      </c>
      <c r="BM162" s="239" t="s">
        <v>225</v>
      </c>
    </row>
    <row r="163" s="31" customFormat="true" ht="12.8" hidden="false" customHeight="false" outlineLevel="0" collapsed="false">
      <c r="A163" s="24"/>
      <c r="B163" s="25"/>
      <c r="C163" s="26"/>
      <c r="D163" s="241" t="s">
        <v>129</v>
      </c>
      <c r="E163" s="26"/>
      <c r="F163" s="242" t="s">
        <v>226</v>
      </c>
      <c r="G163" s="26"/>
      <c r="H163" s="26"/>
      <c r="I163" s="128"/>
      <c r="J163" s="26"/>
      <c r="K163" s="26"/>
      <c r="L163" s="30"/>
      <c r="M163" s="243"/>
      <c r="N163" s="244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9</v>
      </c>
      <c r="AU163" s="3" t="s">
        <v>85</v>
      </c>
    </row>
    <row r="164" s="31" customFormat="true" ht="24" hidden="false" customHeight="true" outlineLevel="0" collapsed="false">
      <c r="A164" s="24"/>
      <c r="B164" s="25"/>
      <c r="C164" s="228" t="s">
        <v>227</v>
      </c>
      <c r="D164" s="228" t="s">
        <v>122</v>
      </c>
      <c r="E164" s="229" t="s">
        <v>228</v>
      </c>
      <c r="F164" s="230" t="s">
        <v>229</v>
      </c>
      <c r="G164" s="231" t="s">
        <v>189</v>
      </c>
      <c r="H164" s="232" t="n">
        <v>1065</v>
      </c>
      <c r="I164" s="233"/>
      <c r="J164" s="234" t="n">
        <f aca="false">ROUND(I164*H164,2)</f>
        <v>0</v>
      </c>
      <c r="K164" s="230" t="s">
        <v>126</v>
      </c>
      <c r="L164" s="30"/>
      <c r="M164" s="235"/>
      <c r="N164" s="236" t="s">
        <v>40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27</v>
      </c>
      <c r="AT164" s="239" t="s">
        <v>122</v>
      </c>
      <c r="AU164" s="239" t="s">
        <v>85</v>
      </c>
      <c r="AY164" s="3" t="s">
        <v>120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3</v>
      </c>
      <c r="BK164" s="240" t="n">
        <f aca="false">ROUND(I164*H164,2)</f>
        <v>0</v>
      </c>
      <c r="BL164" s="3" t="s">
        <v>127</v>
      </c>
      <c r="BM164" s="239" t="s">
        <v>230</v>
      </c>
    </row>
    <row r="165" s="31" customFormat="true" ht="12.8" hidden="false" customHeight="false" outlineLevel="0" collapsed="false">
      <c r="A165" s="24"/>
      <c r="B165" s="25"/>
      <c r="C165" s="26"/>
      <c r="D165" s="241" t="s">
        <v>129</v>
      </c>
      <c r="E165" s="26"/>
      <c r="F165" s="242" t="s">
        <v>231</v>
      </c>
      <c r="G165" s="26"/>
      <c r="H165" s="26"/>
      <c r="I165" s="128"/>
      <c r="J165" s="26"/>
      <c r="K165" s="26"/>
      <c r="L165" s="30"/>
      <c r="M165" s="243"/>
      <c r="N165" s="244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9</v>
      </c>
      <c r="AU165" s="3" t="s">
        <v>85</v>
      </c>
    </row>
    <row r="166" s="245" customFormat="true" ht="12.8" hidden="false" customHeight="false" outlineLevel="0" collapsed="false">
      <c r="B166" s="246"/>
      <c r="C166" s="247"/>
      <c r="D166" s="241" t="s">
        <v>131</v>
      </c>
      <c r="E166" s="248"/>
      <c r="F166" s="249" t="s">
        <v>232</v>
      </c>
      <c r="G166" s="247"/>
      <c r="H166" s="250" t="n">
        <v>1065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31</v>
      </c>
      <c r="AU166" s="256" t="s">
        <v>85</v>
      </c>
      <c r="AV166" s="245" t="s">
        <v>85</v>
      </c>
      <c r="AW166" s="245" t="s">
        <v>31</v>
      </c>
      <c r="AX166" s="245" t="s">
        <v>83</v>
      </c>
      <c r="AY166" s="256" t="s">
        <v>120</v>
      </c>
    </row>
    <row r="167" s="31" customFormat="true" ht="24" hidden="false" customHeight="true" outlineLevel="0" collapsed="false">
      <c r="A167" s="24"/>
      <c r="B167" s="25"/>
      <c r="C167" s="228" t="s">
        <v>233</v>
      </c>
      <c r="D167" s="228" t="s">
        <v>122</v>
      </c>
      <c r="E167" s="229" t="s">
        <v>234</v>
      </c>
      <c r="F167" s="230" t="s">
        <v>235</v>
      </c>
      <c r="G167" s="231" t="s">
        <v>189</v>
      </c>
      <c r="H167" s="232" t="n">
        <v>71</v>
      </c>
      <c r="I167" s="233"/>
      <c r="J167" s="234" t="n">
        <f aca="false">ROUND(I167*H167,2)</f>
        <v>0</v>
      </c>
      <c r="K167" s="230" t="s">
        <v>126</v>
      </c>
      <c r="L167" s="30"/>
      <c r="M167" s="235"/>
      <c r="N167" s="236" t="s">
        <v>40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27</v>
      </c>
      <c r="AT167" s="239" t="s">
        <v>122</v>
      </c>
      <c r="AU167" s="239" t="s">
        <v>85</v>
      </c>
      <c r="AY167" s="3" t="s">
        <v>120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3</v>
      </c>
      <c r="BK167" s="240" t="n">
        <f aca="false">ROUND(I167*H167,2)</f>
        <v>0</v>
      </c>
      <c r="BL167" s="3" t="s">
        <v>127</v>
      </c>
      <c r="BM167" s="239" t="s">
        <v>236</v>
      </c>
    </row>
    <row r="168" s="31" customFormat="true" ht="12.8" hidden="false" customHeight="false" outlineLevel="0" collapsed="false">
      <c r="A168" s="24"/>
      <c r="B168" s="25"/>
      <c r="C168" s="26"/>
      <c r="D168" s="241" t="s">
        <v>129</v>
      </c>
      <c r="E168" s="26"/>
      <c r="F168" s="242" t="s">
        <v>237</v>
      </c>
      <c r="G168" s="26"/>
      <c r="H168" s="26"/>
      <c r="I168" s="128"/>
      <c r="J168" s="26"/>
      <c r="K168" s="26"/>
      <c r="L168" s="30"/>
      <c r="M168" s="243"/>
      <c r="N168" s="24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9</v>
      </c>
      <c r="AU168" s="3" t="s">
        <v>85</v>
      </c>
    </row>
    <row r="169" s="211" customFormat="true" ht="22.8" hidden="false" customHeight="true" outlineLevel="0" collapsed="false">
      <c r="B169" s="212"/>
      <c r="C169" s="213"/>
      <c r="D169" s="214" t="s">
        <v>74</v>
      </c>
      <c r="E169" s="226" t="s">
        <v>238</v>
      </c>
      <c r="F169" s="226" t="s">
        <v>239</v>
      </c>
      <c r="G169" s="213"/>
      <c r="H169" s="213"/>
      <c r="I169" s="216"/>
      <c r="J169" s="227" t="n">
        <f aca="false">BK169</f>
        <v>0</v>
      </c>
      <c r="K169" s="213"/>
      <c r="L169" s="218"/>
      <c r="M169" s="219"/>
      <c r="N169" s="220"/>
      <c r="O169" s="220"/>
      <c r="P169" s="221" t="n">
        <f aca="false">SUM(P170:P171)</f>
        <v>0</v>
      </c>
      <c r="Q169" s="220"/>
      <c r="R169" s="221" t="n">
        <f aca="false">SUM(R170:R171)</f>
        <v>0</v>
      </c>
      <c r="S169" s="220"/>
      <c r="T169" s="222" t="n">
        <f aca="false">SUM(T170:T171)</f>
        <v>0</v>
      </c>
      <c r="AR169" s="223" t="s">
        <v>83</v>
      </c>
      <c r="AT169" s="224" t="s">
        <v>74</v>
      </c>
      <c r="AU169" s="224" t="s">
        <v>83</v>
      </c>
      <c r="AY169" s="223" t="s">
        <v>120</v>
      </c>
      <c r="BK169" s="225" t="n">
        <f aca="false">SUM(BK170:BK171)</f>
        <v>0</v>
      </c>
    </row>
    <row r="170" s="31" customFormat="true" ht="16.5" hidden="false" customHeight="true" outlineLevel="0" collapsed="false">
      <c r="A170" s="24"/>
      <c r="B170" s="25"/>
      <c r="C170" s="228" t="s">
        <v>240</v>
      </c>
      <c r="D170" s="228" t="s">
        <v>122</v>
      </c>
      <c r="E170" s="229" t="s">
        <v>241</v>
      </c>
      <c r="F170" s="230" t="s">
        <v>242</v>
      </c>
      <c r="G170" s="231" t="s">
        <v>189</v>
      </c>
      <c r="H170" s="232" t="n">
        <v>142.153</v>
      </c>
      <c r="I170" s="233"/>
      <c r="J170" s="234" t="n">
        <f aca="false">ROUND(I170*H170,2)</f>
        <v>0</v>
      </c>
      <c r="K170" s="230" t="s">
        <v>126</v>
      </c>
      <c r="L170" s="30"/>
      <c r="M170" s="235"/>
      <c r="N170" s="236" t="s">
        <v>40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27</v>
      </c>
      <c r="AT170" s="239" t="s">
        <v>122</v>
      </c>
      <c r="AU170" s="239" t="s">
        <v>85</v>
      </c>
      <c r="AY170" s="3" t="s">
        <v>120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3</v>
      </c>
      <c r="BK170" s="240" t="n">
        <f aca="false">ROUND(I170*H170,2)</f>
        <v>0</v>
      </c>
      <c r="BL170" s="3" t="s">
        <v>127</v>
      </c>
      <c r="BM170" s="239" t="s">
        <v>243</v>
      </c>
    </row>
    <row r="171" s="31" customFormat="true" ht="12.8" hidden="false" customHeight="false" outlineLevel="0" collapsed="false">
      <c r="A171" s="24"/>
      <c r="B171" s="25"/>
      <c r="C171" s="26"/>
      <c r="D171" s="241" t="s">
        <v>129</v>
      </c>
      <c r="E171" s="26"/>
      <c r="F171" s="242" t="s">
        <v>244</v>
      </c>
      <c r="G171" s="26"/>
      <c r="H171" s="26"/>
      <c r="I171" s="128"/>
      <c r="J171" s="26"/>
      <c r="K171" s="26"/>
      <c r="L171" s="30"/>
      <c r="M171" s="272"/>
      <c r="N171" s="273"/>
      <c r="O171" s="274"/>
      <c r="P171" s="274"/>
      <c r="Q171" s="274"/>
      <c r="R171" s="274"/>
      <c r="S171" s="274"/>
      <c r="T171" s="2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9</v>
      </c>
      <c r="AU171" s="3" t="s">
        <v>85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169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9RiJ4WUeC+EeZFEDhKYQkeLMkndRVDnOs9gIUvvaHz5FXvu7+9mTLAzd8AR2Gyq8TLm1I14dt7BmykxIwxwzEg==" saltValue="oOD5EREJQfh8s29PplaBl7+yRIVvxyfLO8SUQNLjMDwE1kcrH9Osh92GMCzJLNKN3NmJ9khL1YuyejLIaDkUqw==" spinCount="100000" sheet="true" password="cc35" objects="true" scenarios="true" formatColumns="false" formatRows="false" autoFilter="false"/>
  <autoFilter ref="C121:K17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vodní plochy na parc. č. 146/3 v k. Radvanov u Josefo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4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3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19:BE147)),  2)</f>
        <v>0</v>
      </c>
      <c r="G33" s="24"/>
      <c r="H33" s="24"/>
      <c r="I33" s="148" t="n">
        <v>0.21</v>
      </c>
      <c r="J33" s="147" t="n">
        <f aca="false">ROUND(((SUM(BE119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19:BF147)),  2)</f>
        <v>0</v>
      </c>
      <c r="G34" s="24"/>
      <c r="H34" s="24"/>
      <c r="I34" s="148" t="n">
        <v>0.15</v>
      </c>
      <c r="J34" s="147" t="n">
        <f aca="false">ROUND(((SUM(BF119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19:BG14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19:BH14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19:BI14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vitalizace vodní plochy na parc. č. 146/3 v k. Radvanov u Josefo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3 - Revitalizace zeleně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c. č. 146/3 v k.ú. Radvanov u Josefova</v>
      </c>
      <c r="G89" s="26"/>
      <c r="H89" s="26"/>
      <c r="I89" s="131" t="s">
        <v>21</v>
      </c>
      <c r="J89" s="174" t="str">
        <f aca="false">IF(J12="","",J12)</f>
        <v>23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7.9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Josefov</v>
      </c>
      <c r="G91" s="26"/>
      <c r="H91" s="26"/>
      <c r="I91" s="131" t="s">
        <v>29</v>
      </c>
      <c r="J91" s="175" t="str">
        <f aca="false">E21</f>
        <v>Ing. Jaroslav Faifer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20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21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72</v>
      </c>
      <c r="E99" s="194"/>
      <c r="F99" s="194"/>
      <c r="G99" s="194"/>
      <c r="H99" s="194"/>
      <c r="I99" s="195"/>
      <c r="J99" s="196" t="n">
        <f aca="false">J145</f>
        <v>0</v>
      </c>
      <c r="K99" s="192"/>
      <c r="L99" s="197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6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7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5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73" t="str">
        <f aca="false">E7</f>
        <v>Revitalizace vodní plochy na parc. č. 146/3 v k. Radvanov u Josefova</v>
      </c>
      <c r="F109" s="173"/>
      <c r="G109" s="173"/>
      <c r="H109" s="173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6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-03 - Revitalizace zeleně</v>
      </c>
      <c r="F111" s="64"/>
      <c r="G111" s="64"/>
      <c r="H111" s="64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parc. č. 146/3 v k.ú. Radvanov u Josefova</v>
      </c>
      <c r="G113" s="26"/>
      <c r="H113" s="26"/>
      <c r="I113" s="131" t="s">
        <v>21</v>
      </c>
      <c r="J113" s="174" t="str">
        <f aca="false">IF(J12="","",J12)</f>
        <v>23. 10. 2019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7.9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Obec Josefov</v>
      </c>
      <c r="G115" s="26"/>
      <c r="H115" s="26"/>
      <c r="I115" s="131" t="s">
        <v>29</v>
      </c>
      <c r="J115" s="175" t="str">
        <f aca="false">E21</f>
        <v>Ing. Jaroslav Faiferlí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31" t="s">
        <v>32</v>
      </c>
      <c r="J116" s="175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05" customFormat="true" ht="29.3" hidden="false" customHeight="true" outlineLevel="0" collapsed="false">
      <c r="A118" s="198"/>
      <c r="B118" s="199"/>
      <c r="C118" s="200" t="s">
        <v>106</v>
      </c>
      <c r="D118" s="201" t="s">
        <v>60</v>
      </c>
      <c r="E118" s="201" t="s">
        <v>56</v>
      </c>
      <c r="F118" s="201" t="s">
        <v>57</v>
      </c>
      <c r="G118" s="201" t="s">
        <v>107</v>
      </c>
      <c r="H118" s="201" t="s">
        <v>108</v>
      </c>
      <c r="I118" s="202" t="s">
        <v>109</v>
      </c>
      <c r="J118" s="201" t="s">
        <v>100</v>
      </c>
      <c r="K118" s="203" t="s">
        <v>110</v>
      </c>
      <c r="L118" s="204"/>
      <c r="M118" s="82"/>
      <c r="N118" s="83" t="s">
        <v>39</v>
      </c>
      <c r="O118" s="83" t="s">
        <v>111</v>
      </c>
      <c r="P118" s="83" t="s">
        <v>112</v>
      </c>
      <c r="Q118" s="83" t="s">
        <v>113</v>
      </c>
      <c r="R118" s="83" t="s">
        <v>114</v>
      </c>
      <c r="S118" s="83" t="s">
        <v>115</v>
      </c>
      <c r="T118" s="84" t="s">
        <v>116</v>
      </c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</row>
    <row r="119" s="31" customFormat="true" ht="22.8" hidden="false" customHeight="true" outlineLevel="0" collapsed="false">
      <c r="A119" s="24"/>
      <c r="B119" s="25"/>
      <c r="C119" s="90" t="s">
        <v>117</v>
      </c>
      <c r="D119" s="26"/>
      <c r="E119" s="26"/>
      <c r="F119" s="26"/>
      <c r="G119" s="26"/>
      <c r="H119" s="26"/>
      <c r="I119" s="128"/>
      <c r="J119" s="206" t="n">
        <f aca="false">BK119</f>
        <v>0</v>
      </c>
      <c r="K119" s="26"/>
      <c r="L119" s="30"/>
      <c r="M119" s="85"/>
      <c r="N119" s="207"/>
      <c r="O119" s="86"/>
      <c r="P119" s="208" t="n">
        <f aca="false">P120</f>
        <v>0</v>
      </c>
      <c r="Q119" s="86"/>
      <c r="R119" s="208" t="n">
        <f aca="false">R120</f>
        <v>0.3242</v>
      </c>
      <c r="S119" s="86"/>
      <c r="T119" s="209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02</v>
      </c>
      <c r="BK119" s="210" t="n">
        <f aca="false">BK120</f>
        <v>0</v>
      </c>
    </row>
    <row r="120" s="211" customFormat="true" ht="25.9" hidden="false" customHeight="true" outlineLevel="0" collapsed="false">
      <c r="B120" s="212"/>
      <c r="C120" s="213"/>
      <c r="D120" s="214" t="s">
        <v>74</v>
      </c>
      <c r="E120" s="215" t="s">
        <v>118</v>
      </c>
      <c r="F120" s="215" t="s">
        <v>119</v>
      </c>
      <c r="G120" s="213"/>
      <c r="H120" s="213"/>
      <c r="I120" s="216"/>
      <c r="J120" s="217" t="n">
        <f aca="false">BK120</f>
        <v>0</v>
      </c>
      <c r="K120" s="213"/>
      <c r="L120" s="218"/>
      <c r="M120" s="219"/>
      <c r="N120" s="220"/>
      <c r="O120" s="220"/>
      <c r="P120" s="221" t="n">
        <f aca="false">P121+P145</f>
        <v>0</v>
      </c>
      <c r="Q120" s="220"/>
      <c r="R120" s="221" t="n">
        <f aca="false">R121+R145</f>
        <v>0.3242</v>
      </c>
      <c r="S120" s="220"/>
      <c r="T120" s="222" t="n">
        <f aca="false">T121+T145</f>
        <v>0</v>
      </c>
      <c r="AR120" s="223" t="s">
        <v>83</v>
      </c>
      <c r="AT120" s="224" t="s">
        <v>74</v>
      </c>
      <c r="AU120" s="224" t="s">
        <v>75</v>
      </c>
      <c r="AY120" s="223" t="s">
        <v>120</v>
      </c>
      <c r="BK120" s="225" t="n">
        <f aca="false">BK121+BK145</f>
        <v>0</v>
      </c>
    </row>
    <row r="121" s="211" customFormat="true" ht="22.8" hidden="false" customHeight="true" outlineLevel="0" collapsed="false">
      <c r="B121" s="212"/>
      <c r="C121" s="213"/>
      <c r="D121" s="214" t="s">
        <v>74</v>
      </c>
      <c r="E121" s="226" t="s">
        <v>83</v>
      </c>
      <c r="F121" s="226" t="s">
        <v>121</v>
      </c>
      <c r="G121" s="213"/>
      <c r="H121" s="213"/>
      <c r="I121" s="216"/>
      <c r="J121" s="227" t="n">
        <f aca="false">BK121</f>
        <v>0</v>
      </c>
      <c r="K121" s="213"/>
      <c r="L121" s="218"/>
      <c r="M121" s="219"/>
      <c r="N121" s="220"/>
      <c r="O121" s="220"/>
      <c r="P121" s="221" t="n">
        <f aca="false">SUM(P122:P144)</f>
        <v>0</v>
      </c>
      <c r="Q121" s="220"/>
      <c r="R121" s="221" t="n">
        <f aca="false">SUM(R122:R144)</f>
        <v>0.3242</v>
      </c>
      <c r="S121" s="220"/>
      <c r="T121" s="222" t="n">
        <f aca="false">SUM(T122:T144)</f>
        <v>0</v>
      </c>
      <c r="AR121" s="223" t="s">
        <v>83</v>
      </c>
      <c r="AT121" s="224" t="s">
        <v>74</v>
      </c>
      <c r="AU121" s="224" t="s">
        <v>83</v>
      </c>
      <c r="AY121" s="223" t="s">
        <v>120</v>
      </c>
      <c r="BK121" s="225" t="n">
        <f aca="false">SUM(BK122:BK144)</f>
        <v>0</v>
      </c>
    </row>
    <row r="122" s="31" customFormat="true" ht="24" hidden="false" customHeight="true" outlineLevel="0" collapsed="false">
      <c r="A122" s="24"/>
      <c r="B122" s="25"/>
      <c r="C122" s="228" t="s">
        <v>83</v>
      </c>
      <c r="D122" s="228" t="s">
        <v>122</v>
      </c>
      <c r="E122" s="229" t="s">
        <v>246</v>
      </c>
      <c r="F122" s="230" t="s">
        <v>247</v>
      </c>
      <c r="G122" s="231" t="s">
        <v>164</v>
      </c>
      <c r="H122" s="232" t="n">
        <v>400</v>
      </c>
      <c r="I122" s="233"/>
      <c r="J122" s="234" t="n">
        <f aca="false">ROUND(I122*H122,2)</f>
        <v>0</v>
      </c>
      <c r="K122" s="230" t="s">
        <v>126</v>
      </c>
      <c r="L122" s="30"/>
      <c r="M122" s="235"/>
      <c r="N122" s="236" t="s">
        <v>40</v>
      </c>
      <c r="O122" s="74"/>
      <c r="P122" s="237" t="n">
        <f aca="false">O122*H122</f>
        <v>0</v>
      </c>
      <c r="Q122" s="237" t="n">
        <v>0</v>
      </c>
      <c r="R122" s="237" t="n">
        <f aca="false">Q122*H122</f>
        <v>0</v>
      </c>
      <c r="S122" s="237" t="n">
        <v>0</v>
      </c>
      <c r="T122" s="23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9" t="s">
        <v>127</v>
      </c>
      <c r="AT122" s="239" t="s">
        <v>122</v>
      </c>
      <c r="AU122" s="239" t="s">
        <v>85</v>
      </c>
      <c r="AY122" s="3" t="s">
        <v>120</v>
      </c>
      <c r="BE122" s="240" t="n">
        <f aca="false">IF(N122="základní",J122,0)</f>
        <v>0</v>
      </c>
      <c r="BF122" s="240" t="n">
        <f aca="false">IF(N122="snížená",J122,0)</f>
        <v>0</v>
      </c>
      <c r="BG122" s="240" t="n">
        <f aca="false">IF(N122="zákl. přenesená",J122,0)</f>
        <v>0</v>
      </c>
      <c r="BH122" s="240" t="n">
        <f aca="false">IF(N122="sníž. přenesená",J122,0)</f>
        <v>0</v>
      </c>
      <c r="BI122" s="240" t="n">
        <f aca="false">IF(N122="nulová",J122,0)</f>
        <v>0</v>
      </c>
      <c r="BJ122" s="3" t="s">
        <v>83</v>
      </c>
      <c r="BK122" s="240" t="n">
        <f aca="false">ROUND(I122*H122,2)</f>
        <v>0</v>
      </c>
      <c r="BL122" s="3" t="s">
        <v>127</v>
      </c>
      <c r="BM122" s="239" t="s">
        <v>248</v>
      </c>
    </row>
    <row r="123" s="31" customFormat="true" ht="12.8" hidden="false" customHeight="false" outlineLevel="0" collapsed="false">
      <c r="A123" s="24"/>
      <c r="B123" s="25"/>
      <c r="C123" s="26"/>
      <c r="D123" s="241" t="s">
        <v>129</v>
      </c>
      <c r="E123" s="26"/>
      <c r="F123" s="242" t="s">
        <v>249</v>
      </c>
      <c r="G123" s="26"/>
      <c r="H123" s="26"/>
      <c r="I123" s="128"/>
      <c r="J123" s="26"/>
      <c r="K123" s="26"/>
      <c r="L123" s="30"/>
      <c r="M123" s="243"/>
      <c r="N123" s="244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9</v>
      </c>
      <c r="AU123" s="3" t="s">
        <v>85</v>
      </c>
    </row>
    <row r="124" s="31" customFormat="true" ht="16.5" hidden="false" customHeight="true" outlineLevel="0" collapsed="false">
      <c r="A124" s="24"/>
      <c r="B124" s="25"/>
      <c r="C124" s="228" t="s">
        <v>85</v>
      </c>
      <c r="D124" s="228" t="s">
        <v>122</v>
      </c>
      <c r="E124" s="229" t="s">
        <v>250</v>
      </c>
      <c r="F124" s="230" t="s">
        <v>251</v>
      </c>
      <c r="G124" s="231" t="s">
        <v>164</v>
      </c>
      <c r="H124" s="232" t="n">
        <v>80</v>
      </c>
      <c r="I124" s="233"/>
      <c r="J124" s="234" t="n">
        <f aca="false">ROUND(I124*H124,2)</f>
        <v>0</v>
      </c>
      <c r="K124" s="230" t="s">
        <v>126</v>
      </c>
      <c r="L124" s="30"/>
      <c r="M124" s="235"/>
      <c r="N124" s="236" t="s">
        <v>40</v>
      </c>
      <c r="O124" s="74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</v>
      </c>
      <c r="T124" s="23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9" t="s">
        <v>127</v>
      </c>
      <c r="AT124" s="239" t="s">
        <v>122</v>
      </c>
      <c r="AU124" s="239" t="s">
        <v>85</v>
      </c>
      <c r="AY124" s="3" t="s">
        <v>120</v>
      </c>
      <c r="BE124" s="240" t="n">
        <f aca="false">IF(N124="základní",J124,0)</f>
        <v>0</v>
      </c>
      <c r="BF124" s="240" t="n">
        <f aca="false">IF(N124="snížená",J124,0)</f>
        <v>0</v>
      </c>
      <c r="BG124" s="240" t="n">
        <f aca="false">IF(N124="zákl. přenesená",J124,0)</f>
        <v>0</v>
      </c>
      <c r="BH124" s="240" t="n">
        <f aca="false">IF(N124="sníž. přenesená",J124,0)</f>
        <v>0</v>
      </c>
      <c r="BI124" s="240" t="n">
        <f aca="false">IF(N124="nulová",J124,0)</f>
        <v>0</v>
      </c>
      <c r="BJ124" s="3" t="s">
        <v>83</v>
      </c>
      <c r="BK124" s="240" t="n">
        <f aca="false">ROUND(I124*H124,2)</f>
        <v>0</v>
      </c>
      <c r="BL124" s="3" t="s">
        <v>127</v>
      </c>
      <c r="BM124" s="239" t="s">
        <v>252</v>
      </c>
    </row>
    <row r="125" s="31" customFormat="true" ht="12.8" hidden="false" customHeight="false" outlineLevel="0" collapsed="false">
      <c r="A125" s="24"/>
      <c r="B125" s="25"/>
      <c r="C125" s="26"/>
      <c r="D125" s="241" t="s">
        <v>129</v>
      </c>
      <c r="E125" s="26"/>
      <c r="F125" s="242" t="s">
        <v>253</v>
      </c>
      <c r="G125" s="26"/>
      <c r="H125" s="26"/>
      <c r="I125" s="128"/>
      <c r="J125" s="26"/>
      <c r="K125" s="26"/>
      <c r="L125" s="30"/>
      <c r="M125" s="243"/>
      <c r="N125" s="244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9</v>
      </c>
      <c r="AU125" s="3" t="s">
        <v>85</v>
      </c>
    </row>
    <row r="126" s="31" customFormat="true" ht="16.5" hidden="false" customHeight="true" outlineLevel="0" collapsed="false">
      <c r="A126" s="24"/>
      <c r="B126" s="25"/>
      <c r="C126" s="228" t="s">
        <v>140</v>
      </c>
      <c r="D126" s="228" t="s">
        <v>122</v>
      </c>
      <c r="E126" s="229" t="s">
        <v>254</v>
      </c>
      <c r="F126" s="230" t="s">
        <v>255</v>
      </c>
      <c r="G126" s="231" t="s">
        <v>256</v>
      </c>
      <c r="H126" s="232" t="n">
        <v>4</v>
      </c>
      <c r="I126" s="233"/>
      <c r="J126" s="234" t="n">
        <f aca="false">ROUND(I126*H126,2)</f>
        <v>0</v>
      </c>
      <c r="K126" s="230" t="s">
        <v>126</v>
      </c>
      <c r="L126" s="30"/>
      <c r="M126" s="235"/>
      <c r="N126" s="236" t="s">
        <v>40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27</v>
      </c>
      <c r="AT126" s="239" t="s">
        <v>122</v>
      </c>
      <c r="AU126" s="239" t="s">
        <v>85</v>
      </c>
      <c r="AY126" s="3" t="s">
        <v>120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3</v>
      </c>
      <c r="BK126" s="240" t="n">
        <f aca="false">ROUND(I126*H126,2)</f>
        <v>0</v>
      </c>
      <c r="BL126" s="3" t="s">
        <v>127</v>
      </c>
      <c r="BM126" s="239" t="s">
        <v>257</v>
      </c>
    </row>
    <row r="127" s="31" customFormat="true" ht="12.8" hidden="false" customHeight="false" outlineLevel="0" collapsed="false">
      <c r="A127" s="24"/>
      <c r="B127" s="25"/>
      <c r="C127" s="26"/>
      <c r="D127" s="241" t="s">
        <v>129</v>
      </c>
      <c r="E127" s="26"/>
      <c r="F127" s="242" t="s">
        <v>258</v>
      </c>
      <c r="G127" s="26"/>
      <c r="H127" s="26"/>
      <c r="I127" s="128"/>
      <c r="J127" s="26"/>
      <c r="K127" s="26"/>
      <c r="L127" s="30"/>
      <c r="M127" s="243"/>
      <c r="N127" s="244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9</v>
      </c>
      <c r="AU127" s="3" t="s">
        <v>85</v>
      </c>
    </row>
    <row r="128" s="31" customFormat="true" ht="16.5" hidden="false" customHeight="true" outlineLevel="0" collapsed="false">
      <c r="A128" s="24"/>
      <c r="B128" s="25"/>
      <c r="C128" s="228" t="s">
        <v>127</v>
      </c>
      <c r="D128" s="228" t="s">
        <v>122</v>
      </c>
      <c r="E128" s="229" t="s">
        <v>259</v>
      </c>
      <c r="F128" s="230" t="s">
        <v>260</v>
      </c>
      <c r="G128" s="231" t="s">
        <v>256</v>
      </c>
      <c r="H128" s="232" t="n">
        <v>4</v>
      </c>
      <c r="I128" s="233"/>
      <c r="J128" s="234" t="n">
        <f aca="false">ROUND(I128*H128,2)</f>
        <v>0</v>
      </c>
      <c r="K128" s="230" t="s">
        <v>126</v>
      </c>
      <c r="L128" s="30"/>
      <c r="M128" s="235"/>
      <c r="N128" s="236" t="s">
        <v>40</v>
      </c>
      <c r="O128" s="74"/>
      <c r="P128" s="237" t="n">
        <f aca="false">O128*H128</f>
        <v>0</v>
      </c>
      <c r="Q128" s="237" t="n">
        <v>5E-005</v>
      </c>
      <c r="R128" s="237" t="n">
        <f aca="false">Q128*H128</f>
        <v>0.0002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27</v>
      </c>
      <c r="AT128" s="239" t="s">
        <v>122</v>
      </c>
      <c r="AU128" s="239" t="s">
        <v>85</v>
      </c>
      <c r="AY128" s="3" t="s">
        <v>120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3</v>
      </c>
      <c r="BK128" s="240" t="n">
        <f aca="false">ROUND(I128*H128,2)</f>
        <v>0</v>
      </c>
      <c r="BL128" s="3" t="s">
        <v>127</v>
      </c>
      <c r="BM128" s="239" t="s">
        <v>261</v>
      </c>
    </row>
    <row r="129" s="31" customFormat="true" ht="12.8" hidden="false" customHeight="false" outlineLevel="0" collapsed="false">
      <c r="A129" s="24"/>
      <c r="B129" s="25"/>
      <c r="C129" s="26"/>
      <c r="D129" s="241" t="s">
        <v>129</v>
      </c>
      <c r="E129" s="26"/>
      <c r="F129" s="242" t="s">
        <v>262</v>
      </c>
      <c r="G129" s="26"/>
      <c r="H129" s="26"/>
      <c r="I129" s="128"/>
      <c r="J129" s="26"/>
      <c r="K129" s="26"/>
      <c r="L129" s="30"/>
      <c r="M129" s="243"/>
      <c r="N129" s="24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9</v>
      </c>
      <c r="AU129" s="3" t="s">
        <v>85</v>
      </c>
    </row>
    <row r="130" s="31" customFormat="true" ht="24" hidden="false" customHeight="true" outlineLevel="0" collapsed="false">
      <c r="A130" s="24"/>
      <c r="B130" s="25"/>
      <c r="C130" s="228" t="s">
        <v>150</v>
      </c>
      <c r="D130" s="228" t="s">
        <v>122</v>
      </c>
      <c r="E130" s="229" t="s">
        <v>263</v>
      </c>
      <c r="F130" s="230" t="s">
        <v>264</v>
      </c>
      <c r="G130" s="231" t="s">
        <v>256</v>
      </c>
      <c r="H130" s="232" t="n">
        <v>12</v>
      </c>
      <c r="I130" s="233"/>
      <c r="J130" s="234" t="n">
        <f aca="false">ROUND(I130*H130,2)</f>
        <v>0</v>
      </c>
      <c r="K130" s="230" t="s">
        <v>126</v>
      </c>
      <c r="L130" s="30"/>
      <c r="M130" s="235"/>
      <c r="N130" s="236" t="s">
        <v>40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27</v>
      </c>
      <c r="AT130" s="239" t="s">
        <v>122</v>
      </c>
      <c r="AU130" s="239" t="s">
        <v>85</v>
      </c>
      <c r="AY130" s="3" t="s">
        <v>120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3</v>
      </c>
      <c r="BK130" s="240" t="n">
        <f aca="false">ROUND(I130*H130,2)</f>
        <v>0</v>
      </c>
      <c r="BL130" s="3" t="s">
        <v>127</v>
      </c>
      <c r="BM130" s="239" t="s">
        <v>265</v>
      </c>
    </row>
    <row r="131" s="31" customFormat="true" ht="12.8" hidden="false" customHeight="false" outlineLevel="0" collapsed="false">
      <c r="A131" s="24"/>
      <c r="B131" s="25"/>
      <c r="C131" s="26"/>
      <c r="D131" s="241" t="s">
        <v>129</v>
      </c>
      <c r="E131" s="26"/>
      <c r="F131" s="242" t="s">
        <v>266</v>
      </c>
      <c r="G131" s="26"/>
      <c r="H131" s="26"/>
      <c r="I131" s="128"/>
      <c r="J131" s="26"/>
      <c r="K131" s="26"/>
      <c r="L131" s="30"/>
      <c r="M131" s="243"/>
      <c r="N131" s="24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85</v>
      </c>
    </row>
    <row r="132" s="31" customFormat="true" ht="16.5" hidden="false" customHeight="true" outlineLevel="0" collapsed="false">
      <c r="A132" s="24"/>
      <c r="B132" s="25"/>
      <c r="C132" s="276" t="s">
        <v>156</v>
      </c>
      <c r="D132" s="276" t="s">
        <v>267</v>
      </c>
      <c r="E132" s="277" t="s">
        <v>268</v>
      </c>
      <c r="F132" s="278" t="s">
        <v>269</v>
      </c>
      <c r="G132" s="279" t="s">
        <v>125</v>
      </c>
      <c r="H132" s="280" t="n">
        <v>0.6</v>
      </c>
      <c r="I132" s="281"/>
      <c r="J132" s="282" t="n">
        <f aca="false">ROUND(I132*H132,2)</f>
        <v>0</v>
      </c>
      <c r="K132" s="278" t="s">
        <v>126</v>
      </c>
      <c r="L132" s="283"/>
      <c r="M132" s="284"/>
      <c r="N132" s="285" t="s">
        <v>40</v>
      </c>
      <c r="O132" s="74"/>
      <c r="P132" s="237" t="n">
        <f aca="false">O132*H132</f>
        <v>0</v>
      </c>
      <c r="Q132" s="237" t="n">
        <v>0.21</v>
      </c>
      <c r="R132" s="237" t="n">
        <f aca="false">Q132*H132</f>
        <v>0.126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98</v>
      </c>
      <c r="AT132" s="239" t="s">
        <v>267</v>
      </c>
      <c r="AU132" s="239" t="s">
        <v>85</v>
      </c>
      <c r="AY132" s="3" t="s">
        <v>120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3</v>
      </c>
      <c r="BK132" s="240" t="n">
        <f aca="false">ROUND(I132*H132,2)</f>
        <v>0</v>
      </c>
      <c r="BL132" s="3" t="s">
        <v>127</v>
      </c>
      <c r="BM132" s="239" t="s">
        <v>270</v>
      </c>
    </row>
    <row r="133" s="31" customFormat="true" ht="12.8" hidden="false" customHeight="false" outlineLevel="0" collapsed="false">
      <c r="A133" s="24"/>
      <c r="B133" s="25"/>
      <c r="C133" s="26"/>
      <c r="D133" s="241" t="s">
        <v>129</v>
      </c>
      <c r="E133" s="26"/>
      <c r="F133" s="242" t="s">
        <v>269</v>
      </c>
      <c r="G133" s="26"/>
      <c r="H133" s="26"/>
      <c r="I133" s="128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9</v>
      </c>
      <c r="AU133" s="3" t="s">
        <v>85</v>
      </c>
    </row>
    <row r="134" s="245" customFormat="true" ht="12.8" hidden="false" customHeight="false" outlineLevel="0" collapsed="false">
      <c r="B134" s="246"/>
      <c r="C134" s="247"/>
      <c r="D134" s="241" t="s">
        <v>131</v>
      </c>
      <c r="E134" s="248"/>
      <c r="F134" s="249" t="s">
        <v>271</v>
      </c>
      <c r="G134" s="247"/>
      <c r="H134" s="250" t="n">
        <v>0.6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31</v>
      </c>
      <c r="AU134" s="256" t="s">
        <v>85</v>
      </c>
      <c r="AV134" s="245" t="s">
        <v>85</v>
      </c>
      <c r="AW134" s="245" t="s">
        <v>31</v>
      </c>
      <c r="AX134" s="245" t="s">
        <v>83</v>
      </c>
      <c r="AY134" s="256" t="s">
        <v>120</v>
      </c>
    </row>
    <row r="135" s="31" customFormat="true" ht="24" hidden="false" customHeight="true" outlineLevel="0" collapsed="false">
      <c r="A135" s="24"/>
      <c r="B135" s="25"/>
      <c r="C135" s="228" t="s">
        <v>161</v>
      </c>
      <c r="D135" s="228" t="s">
        <v>122</v>
      </c>
      <c r="E135" s="229" t="s">
        <v>272</v>
      </c>
      <c r="F135" s="230" t="s">
        <v>273</v>
      </c>
      <c r="G135" s="231" t="s">
        <v>256</v>
      </c>
      <c r="H135" s="232" t="n">
        <v>12</v>
      </c>
      <c r="I135" s="233"/>
      <c r="J135" s="234" t="n">
        <f aca="false">ROUND(I135*H135,2)</f>
        <v>0</v>
      </c>
      <c r="K135" s="230" t="s">
        <v>126</v>
      </c>
      <c r="L135" s="30"/>
      <c r="M135" s="235"/>
      <c r="N135" s="236" t="s">
        <v>40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27</v>
      </c>
      <c r="AT135" s="239" t="s">
        <v>122</v>
      </c>
      <c r="AU135" s="239" t="s">
        <v>85</v>
      </c>
      <c r="AY135" s="3" t="s">
        <v>120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3</v>
      </c>
      <c r="BK135" s="240" t="n">
        <f aca="false">ROUND(I135*H135,2)</f>
        <v>0</v>
      </c>
      <c r="BL135" s="3" t="s">
        <v>127</v>
      </c>
      <c r="BM135" s="239" t="s">
        <v>274</v>
      </c>
    </row>
    <row r="136" s="31" customFormat="true" ht="12.8" hidden="false" customHeight="false" outlineLevel="0" collapsed="false">
      <c r="A136" s="24"/>
      <c r="B136" s="25"/>
      <c r="C136" s="26"/>
      <c r="D136" s="241" t="s">
        <v>129</v>
      </c>
      <c r="E136" s="26"/>
      <c r="F136" s="242" t="s">
        <v>275</v>
      </c>
      <c r="G136" s="26"/>
      <c r="H136" s="26"/>
      <c r="I136" s="128"/>
      <c r="J136" s="26"/>
      <c r="K136" s="26"/>
      <c r="L136" s="30"/>
      <c r="M136" s="243"/>
      <c r="N136" s="24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276" t="s">
        <v>198</v>
      </c>
      <c r="D137" s="276" t="s">
        <v>267</v>
      </c>
      <c r="E137" s="277" t="s">
        <v>276</v>
      </c>
      <c r="F137" s="278" t="s">
        <v>277</v>
      </c>
      <c r="G137" s="279" t="s">
        <v>256</v>
      </c>
      <c r="H137" s="280" t="n">
        <v>2</v>
      </c>
      <c r="I137" s="281"/>
      <c r="J137" s="282" t="n">
        <f aca="false">ROUND(I137*H137,2)</f>
        <v>0</v>
      </c>
      <c r="K137" s="278"/>
      <c r="L137" s="283"/>
      <c r="M137" s="284"/>
      <c r="N137" s="285" t="s">
        <v>40</v>
      </c>
      <c r="O137" s="74"/>
      <c r="P137" s="237" t="n">
        <f aca="false">O137*H137</f>
        <v>0</v>
      </c>
      <c r="Q137" s="237" t="n">
        <v>0.027</v>
      </c>
      <c r="R137" s="237" t="n">
        <f aca="false">Q137*H137</f>
        <v>0.054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98</v>
      </c>
      <c r="AT137" s="239" t="s">
        <v>267</v>
      </c>
      <c r="AU137" s="239" t="s">
        <v>85</v>
      </c>
      <c r="AY137" s="3" t="s">
        <v>120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3</v>
      </c>
      <c r="BK137" s="240" t="n">
        <f aca="false">ROUND(I137*H137,2)</f>
        <v>0</v>
      </c>
      <c r="BL137" s="3" t="s">
        <v>127</v>
      </c>
      <c r="BM137" s="239" t="s">
        <v>278</v>
      </c>
    </row>
    <row r="138" s="31" customFormat="true" ht="12.8" hidden="false" customHeight="false" outlineLevel="0" collapsed="false">
      <c r="A138" s="24"/>
      <c r="B138" s="25"/>
      <c r="C138" s="26"/>
      <c r="D138" s="241" t="s">
        <v>129</v>
      </c>
      <c r="E138" s="26"/>
      <c r="F138" s="242" t="s">
        <v>277</v>
      </c>
      <c r="G138" s="26"/>
      <c r="H138" s="26"/>
      <c r="I138" s="128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85</v>
      </c>
    </row>
    <row r="139" s="31" customFormat="true" ht="16.5" hidden="false" customHeight="true" outlineLevel="0" collapsed="false">
      <c r="A139" s="24"/>
      <c r="B139" s="25"/>
      <c r="C139" s="276" t="s">
        <v>205</v>
      </c>
      <c r="D139" s="276" t="s">
        <v>267</v>
      </c>
      <c r="E139" s="277" t="s">
        <v>279</v>
      </c>
      <c r="F139" s="278" t="s">
        <v>280</v>
      </c>
      <c r="G139" s="279" t="s">
        <v>256</v>
      </c>
      <c r="H139" s="280" t="n">
        <v>5</v>
      </c>
      <c r="I139" s="281"/>
      <c r="J139" s="282" t="n">
        <f aca="false">ROUND(I139*H139,2)</f>
        <v>0</v>
      </c>
      <c r="K139" s="278"/>
      <c r="L139" s="283"/>
      <c r="M139" s="284"/>
      <c r="N139" s="285" t="s">
        <v>40</v>
      </c>
      <c r="O139" s="74"/>
      <c r="P139" s="237" t="n">
        <f aca="false">O139*H139</f>
        <v>0</v>
      </c>
      <c r="Q139" s="237" t="n">
        <v>0.015</v>
      </c>
      <c r="R139" s="237" t="n">
        <f aca="false">Q139*H139</f>
        <v>0.075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98</v>
      </c>
      <c r="AT139" s="239" t="s">
        <v>267</v>
      </c>
      <c r="AU139" s="239" t="s">
        <v>85</v>
      </c>
      <c r="AY139" s="3" t="s">
        <v>120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3</v>
      </c>
      <c r="BK139" s="240" t="n">
        <f aca="false">ROUND(I139*H139,2)</f>
        <v>0</v>
      </c>
      <c r="BL139" s="3" t="s">
        <v>127</v>
      </c>
      <c r="BM139" s="239" t="s">
        <v>281</v>
      </c>
    </row>
    <row r="140" s="31" customFormat="true" ht="12.8" hidden="false" customHeight="false" outlineLevel="0" collapsed="false">
      <c r="A140" s="24"/>
      <c r="B140" s="25"/>
      <c r="C140" s="26"/>
      <c r="D140" s="241" t="s">
        <v>129</v>
      </c>
      <c r="E140" s="26"/>
      <c r="F140" s="242" t="s">
        <v>282</v>
      </c>
      <c r="G140" s="26"/>
      <c r="H140" s="26"/>
      <c r="I140" s="128"/>
      <c r="J140" s="26"/>
      <c r="K140" s="26"/>
      <c r="L140" s="30"/>
      <c r="M140" s="243"/>
      <c r="N140" s="24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5</v>
      </c>
    </row>
    <row r="141" s="31" customFormat="true" ht="16.5" hidden="false" customHeight="true" outlineLevel="0" collapsed="false">
      <c r="A141" s="24"/>
      <c r="B141" s="25"/>
      <c r="C141" s="276" t="s">
        <v>214</v>
      </c>
      <c r="D141" s="276" t="s">
        <v>267</v>
      </c>
      <c r="E141" s="277" t="s">
        <v>283</v>
      </c>
      <c r="F141" s="278" t="s">
        <v>284</v>
      </c>
      <c r="G141" s="279" t="s">
        <v>256</v>
      </c>
      <c r="H141" s="280" t="n">
        <v>3</v>
      </c>
      <c r="I141" s="281"/>
      <c r="J141" s="282" t="n">
        <f aca="false">ROUND(I141*H141,2)</f>
        <v>0</v>
      </c>
      <c r="K141" s="278"/>
      <c r="L141" s="283"/>
      <c r="M141" s="284"/>
      <c r="N141" s="285" t="s">
        <v>40</v>
      </c>
      <c r="O141" s="74"/>
      <c r="P141" s="237" t="n">
        <f aca="false">O141*H141</f>
        <v>0</v>
      </c>
      <c r="Q141" s="237" t="n">
        <v>0.005</v>
      </c>
      <c r="R141" s="237" t="n">
        <f aca="false">Q141*H141</f>
        <v>0.015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98</v>
      </c>
      <c r="AT141" s="239" t="s">
        <v>267</v>
      </c>
      <c r="AU141" s="239" t="s">
        <v>85</v>
      </c>
      <c r="AY141" s="3" t="s">
        <v>120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3</v>
      </c>
      <c r="BK141" s="240" t="n">
        <f aca="false">ROUND(I141*H141,2)</f>
        <v>0</v>
      </c>
      <c r="BL141" s="3" t="s">
        <v>127</v>
      </c>
      <c r="BM141" s="239" t="s">
        <v>285</v>
      </c>
    </row>
    <row r="142" s="31" customFormat="true" ht="12.8" hidden="false" customHeight="false" outlineLevel="0" collapsed="false">
      <c r="A142" s="24"/>
      <c r="B142" s="25"/>
      <c r="C142" s="26"/>
      <c r="D142" s="241" t="s">
        <v>129</v>
      </c>
      <c r="E142" s="26"/>
      <c r="F142" s="242" t="s">
        <v>286</v>
      </c>
      <c r="G142" s="26"/>
      <c r="H142" s="26"/>
      <c r="I142" s="128"/>
      <c r="J142" s="26"/>
      <c r="K142" s="26"/>
      <c r="L142" s="30"/>
      <c r="M142" s="243"/>
      <c r="N142" s="24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9</v>
      </c>
      <c r="AU142" s="3" t="s">
        <v>85</v>
      </c>
    </row>
    <row r="143" s="31" customFormat="true" ht="16.5" hidden="false" customHeight="true" outlineLevel="0" collapsed="false">
      <c r="A143" s="24"/>
      <c r="B143" s="25"/>
      <c r="C143" s="276" t="s">
        <v>222</v>
      </c>
      <c r="D143" s="276" t="s">
        <v>267</v>
      </c>
      <c r="E143" s="277" t="s">
        <v>287</v>
      </c>
      <c r="F143" s="278" t="s">
        <v>288</v>
      </c>
      <c r="G143" s="279" t="s">
        <v>256</v>
      </c>
      <c r="H143" s="280" t="n">
        <v>2</v>
      </c>
      <c r="I143" s="281"/>
      <c r="J143" s="282" t="n">
        <f aca="false">ROUND(I143*H143,2)</f>
        <v>0</v>
      </c>
      <c r="K143" s="278"/>
      <c r="L143" s="283"/>
      <c r="M143" s="284"/>
      <c r="N143" s="285" t="s">
        <v>40</v>
      </c>
      <c r="O143" s="74"/>
      <c r="P143" s="237" t="n">
        <f aca="false">O143*H143</f>
        <v>0</v>
      </c>
      <c r="Q143" s="237" t="n">
        <v>0.027</v>
      </c>
      <c r="R143" s="237" t="n">
        <f aca="false">Q143*H143</f>
        <v>0.054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98</v>
      </c>
      <c r="AT143" s="239" t="s">
        <v>267</v>
      </c>
      <c r="AU143" s="239" t="s">
        <v>85</v>
      </c>
      <c r="AY143" s="3" t="s">
        <v>120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127</v>
      </c>
      <c r="BM143" s="239" t="s">
        <v>289</v>
      </c>
    </row>
    <row r="144" s="31" customFormat="true" ht="12.8" hidden="false" customHeight="false" outlineLevel="0" collapsed="false">
      <c r="A144" s="24"/>
      <c r="B144" s="25"/>
      <c r="C144" s="26"/>
      <c r="D144" s="241" t="s">
        <v>129</v>
      </c>
      <c r="E144" s="26"/>
      <c r="F144" s="242" t="s">
        <v>290</v>
      </c>
      <c r="G144" s="26"/>
      <c r="H144" s="26"/>
      <c r="I144" s="128"/>
      <c r="J144" s="26"/>
      <c r="K144" s="26"/>
      <c r="L144" s="30"/>
      <c r="M144" s="243"/>
      <c r="N144" s="24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9</v>
      </c>
      <c r="AU144" s="3" t="s">
        <v>85</v>
      </c>
    </row>
    <row r="145" s="211" customFormat="true" ht="22.8" hidden="false" customHeight="true" outlineLevel="0" collapsed="false">
      <c r="B145" s="212"/>
      <c r="C145" s="213"/>
      <c r="D145" s="214" t="s">
        <v>74</v>
      </c>
      <c r="E145" s="226" t="s">
        <v>238</v>
      </c>
      <c r="F145" s="226" t="s">
        <v>239</v>
      </c>
      <c r="G145" s="213"/>
      <c r="H145" s="213"/>
      <c r="I145" s="216"/>
      <c r="J145" s="227" t="n">
        <f aca="false">BK145</f>
        <v>0</v>
      </c>
      <c r="K145" s="213"/>
      <c r="L145" s="218"/>
      <c r="M145" s="219"/>
      <c r="N145" s="220"/>
      <c r="O145" s="220"/>
      <c r="P145" s="221" t="n">
        <f aca="false">SUM(P146:P147)</f>
        <v>0</v>
      </c>
      <c r="Q145" s="220"/>
      <c r="R145" s="221" t="n">
        <f aca="false">SUM(R146:R147)</f>
        <v>0</v>
      </c>
      <c r="S145" s="220"/>
      <c r="T145" s="222" t="n">
        <f aca="false">SUM(T146:T147)</f>
        <v>0</v>
      </c>
      <c r="AR145" s="223" t="s">
        <v>83</v>
      </c>
      <c r="AT145" s="224" t="s">
        <v>74</v>
      </c>
      <c r="AU145" s="224" t="s">
        <v>83</v>
      </c>
      <c r="AY145" s="223" t="s">
        <v>120</v>
      </c>
      <c r="BK145" s="225" t="n">
        <f aca="false">SUM(BK146:BK147)</f>
        <v>0</v>
      </c>
    </row>
    <row r="146" s="31" customFormat="true" ht="16.5" hidden="false" customHeight="true" outlineLevel="0" collapsed="false">
      <c r="A146" s="24"/>
      <c r="B146" s="25"/>
      <c r="C146" s="228" t="s">
        <v>227</v>
      </c>
      <c r="D146" s="228" t="s">
        <v>122</v>
      </c>
      <c r="E146" s="229" t="s">
        <v>241</v>
      </c>
      <c r="F146" s="230" t="s">
        <v>242</v>
      </c>
      <c r="G146" s="231" t="s">
        <v>189</v>
      </c>
      <c r="H146" s="232" t="n">
        <v>0.403</v>
      </c>
      <c r="I146" s="233"/>
      <c r="J146" s="234" t="n">
        <f aca="false">ROUND(I146*H146,2)</f>
        <v>0</v>
      </c>
      <c r="K146" s="230" t="s">
        <v>126</v>
      </c>
      <c r="L146" s="30"/>
      <c r="M146" s="235"/>
      <c r="N146" s="236" t="s">
        <v>40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27</v>
      </c>
      <c r="AT146" s="239" t="s">
        <v>122</v>
      </c>
      <c r="AU146" s="239" t="s">
        <v>85</v>
      </c>
      <c r="AY146" s="3" t="s">
        <v>120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3</v>
      </c>
      <c r="BK146" s="240" t="n">
        <f aca="false">ROUND(I146*H146,2)</f>
        <v>0</v>
      </c>
      <c r="BL146" s="3" t="s">
        <v>127</v>
      </c>
      <c r="BM146" s="239" t="s">
        <v>291</v>
      </c>
    </row>
    <row r="147" s="31" customFormat="true" ht="12.8" hidden="false" customHeight="false" outlineLevel="0" collapsed="false">
      <c r="A147" s="24"/>
      <c r="B147" s="25"/>
      <c r="C147" s="26"/>
      <c r="D147" s="241" t="s">
        <v>129</v>
      </c>
      <c r="E147" s="26"/>
      <c r="F147" s="242" t="s">
        <v>244</v>
      </c>
      <c r="G147" s="26"/>
      <c r="H147" s="26"/>
      <c r="I147" s="128"/>
      <c r="J147" s="26"/>
      <c r="K147" s="26"/>
      <c r="L147" s="30"/>
      <c r="M147" s="272"/>
      <c r="N147" s="273"/>
      <c r="O147" s="274"/>
      <c r="P147" s="274"/>
      <c r="Q147" s="274"/>
      <c r="R147" s="274"/>
      <c r="S147" s="274"/>
      <c r="T147" s="2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9</v>
      </c>
      <c r="AU147" s="3" t="s">
        <v>85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169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4zpNt+fl7UrqSVyNzDt3fIeRCbHxZTESyGFSTgbPuBjEScU9WSTEYGzDZoGZa06iuMPexlRo8dHExRzrfxYEPA==" saltValue="FehzDKsPNb7XRJcfFDskBwXvf8r8kT5JJ+nSyr3M76C/ZbKaqUiSlO7q3IYoYuij7CZsf0NQM+YyD5O5NEKUHw==" spinCount="100000" sheet="true" password="cc35" objects="true" scenarios="true" formatColumns="false" formatRows="false" autoFilter="false"/>
  <autoFilter ref="C118:K14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vodní plochy na parc. č. 146/3 v k. Radvanov u Josefo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92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3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17:BE136)),  2)</f>
        <v>0</v>
      </c>
      <c r="G33" s="24"/>
      <c r="H33" s="24"/>
      <c r="I33" s="148" t="n">
        <v>0.21</v>
      </c>
      <c r="J33" s="147" t="n">
        <f aca="false">ROUND(((SUM(BE117:BE1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17:BF136)),  2)</f>
        <v>0</v>
      </c>
      <c r="G34" s="24"/>
      <c r="H34" s="24"/>
      <c r="I34" s="148" t="n">
        <v>0.15</v>
      </c>
      <c r="J34" s="147" t="n">
        <f aca="false">ROUND(((SUM(BF117:BF1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17:BG13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17:BH13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17:BI13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vitalizace vodní plochy na parc. č. 146/3 v k. Radvanov u Josefo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4 - Vedlejší rozpočtové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c. č. 146/3 v k.ú. Radvanov u Josefova</v>
      </c>
      <c r="G89" s="26"/>
      <c r="H89" s="26"/>
      <c r="I89" s="131" t="s">
        <v>21</v>
      </c>
      <c r="J89" s="174" t="str">
        <f aca="false">IF(J12="","",J12)</f>
        <v>23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7.9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Josefov</v>
      </c>
      <c r="G91" s="26"/>
      <c r="H91" s="26"/>
      <c r="I91" s="131" t="s">
        <v>29</v>
      </c>
      <c r="J91" s="175" t="str">
        <f aca="false">E21</f>
        <v>Ing. Jaroslav Faifer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293</v>
      </c>
      <c r="E97" s="186"/>
      <c r="F97" s="186"/>
      <c r="G97" s="186"/>
      <c r="H97" s="186"/>
      <c r="I97" s="187"/>
      <c r="J97" s="188" t="n">
        <f aca="false">J118</f>
        <v>0</v>
      </c>
      <c r="K97" s="184"/>
      <c r="L97" s="189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28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169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172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05</v>
      </c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73" t="str">
        <f aca="false">E7</f>
        <v>Revitalizace vodní plochy na parc. č. 146/3 v k. Radvanov u Josefova</v>
      </c>
      <c r="F107" s="173"/>
      <c r="G107" s="173"/>
      <c r="H107" s="173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6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SO-04 - Vedlejší rozpočtové náklady</v>
      </c>
      <c r="F109" s="64"/>
      <c r="G109" s="64"/>
      <c r="H109" s="64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parc. č. 146/3 v k.ú. Radvanov u Josefova</v>
      </c>
      <c r="G111" s="26"/>
      <c r="H111" s="26"/>
      <c r="I111" s="131" t="s">
        <v>21</v>
      </c>
      <c r="J111" s="174" t="str">
        <f aca="false">IF(J12="","",J12)</f>
        <v>23. 10. 2019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7.9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Obec Josefov</v>
      </c>
      <c r="G113" s="26"/>
      <c r="H113" s="26"/>
      <c r="I113" s="131" t="s">
        <v>29</v>
      </c>
      <c r="J113" s="175" t="str">
        <f aca="false">E21</f>
        <v>Ing. Jaroslav Faiferlík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31" t="s">
        <v>32</v>
      </c>
      <c r="J114" s="175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05" customFormat="true" ht="29.3" hidden="false" customHeight="true" outlineLevel="0" collapsed="false">
      <c r="A116" s="198"/>
      <c r="B116" s="199"/>
      <c r="C116" s="200" t="s">
        <v>106</v>
      </c>
      <c r="D116" s="201" t="s">
        <v>60</v>
      </c>
      <c r="E116" s="201" t="s">
        <v>56</v>
      </c>
      <c r="F116" s="201" t="s">
        <v>57</v>
      </c>
      <c r="G116" s="201" t="s">
        <v>107</v>
      </c>
      <c r="H116" s="201" t="s">
        <v>108</v>
      </c>
      <c r="I116" s="202" t="s">
        <v>109</v>
      </c>
      <c r="J116" s="201" t="s">
        <v>100</v>
      </c>
      <c r="K116" s="203" t="s">
        <v>110</v>
      </c>
      <c r="L116" s="204"/>
      <c r="M116" s="82"/>
      <c r="N116" s="83" t="s">
        <v>39</v>
      </c>
      <c r="O116" s="83" t="s">
        <v>111</v>
      </c>
      <c r="P116" s="83" t="s">
        <v>112</v>
      </c>
      <c r="Q116" s="83" t="s">
        <v>113</v>
      </c>
      <c r="R116" s="83" t="s">
        <v>114</v>
      </c>
      <c r="S116" s="83" t="s">
        <v>115</v>
      </c>
      <c r="T116" s="84" t="s">
        <v>116</v>
      </c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</row>
    <row r="117" s="31" customFormat="true" ht="22.8" hidden="false" customHeight="true" outlineLevel="0" collapsed="false">
      <c r="A117" s="24"/>
      <c r="B117" s="25"/>
      <c r="C117" s="90" t="s">
        <v>117</v>
      </c>
      <c r="D117" s="26"/>
      <c r="E117" s="26"/>
      <c r="F117" s="26"/>
      <c r="G117" s="26"/>
      <c r="H117" s="26"/>
      <c r="I117" s="128"/>
      <c r="J117" s="206" t="n">
        <f aca="false">BK117</f>
        <v>0</v>
      </c>
      <c r="K117" s="26"/>
      <c r="L117" s="30"/>
      <c r="M117" s="85"/>
      <c r="N117" s="207"/>
      <c r="O117" s="86"/>
      <c r="P117" s="208" t="n">
        <f aca="false">P118</f>
        <v>0</v>
      </c>
      <c r="Q117" s="86"/>
      <c r="R117" s="208" t="n">
        <f aca="false">R118</f>
        <v>0</v>
      </c>
      <c r="S117" s="86"/>
      <c r="T117" s="209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02</v>
      </c>
      <c r="BK117" s="210" t="n">
        <f aca="false">BK118</f>
        <v>0</v>
      </c>
    </row>
    <row r="118" s="211" customFormat="true" ht="25.9" hidden="false" customHeight="true" outlineLevel="0" collapsed="false">
      <c r="B118" s="212"/>
      <c r="C118" s="213"/>
      <c r="D118" s="214" t="s">
        <v>74</v>
      </c>
      <c r="E118" s="215" t="s">
        <v>294</v>
      </c>
      <c r="F118" s="215" t="s">
        <v>93</v>
      </c>
      <c r="G118" s="213"/>
      <c r="H118" s="213"/>
      <c r="I118" s="216"/>
      <c r="J118" s="217" t="n">
        <f aca="false">BK118</f>
        <v>0</v>
      </c>
      <c r="K118" s="213"/>
      <c r="L118" s="218"/>
      <c r="M118" s="219"/>
      <c r="N118" s="220"/>
      <c r="O118" s="220"/>
      <c r="P118" s="221" t="n">
        <f aca="false">SUM(P119:P136)</f>
        <v>0</v>
      </c>
      <c r="Q118" s="220"/>
      <c r="R118" s="221" t="n">
        <f aca="false">SUM(R119:R136)</f>
        <v>0</v>
      </c>
      <c r="S118" s="220"/>
      <c r="T118" s="222" t="n">
        <f aca="false">SUM(T119:T136)</f>
        <v>0</v>
      </c>
      <c r="AR118" s="223" t="s">
        <v>150</v>
      </c>
      <c r="AT118" s="224" t="s">
        <v>74</v>
      </c>
      <c r="AU118" s="224" t="s">
        <v>75</v>
      </c>
      <c r="AY118" s="223" t="s">
        <v>120</v>
      </c>
      <c r="BK118" s="225" t="n">
        <f aca="false">SUM(BK119:BK136)</f>
        <v>0</v>
      </c>
    </row>
    <row r="119" s="31" customFormat="true" ht="36" hidden="false" customHeight="true" outlineLevel="0" collapsed="false">
      <c r="A119" s="24"/>
      <c r="B119" s="25"/>
      <c r="C119" s="228" t="s">
        <v>83</v>
      </c>
      <c r="D119" s="228" t="s">
        <v>122</v>
      </c>
      <c r="E119" s="229" t="s">
        <v>295</v>
      </c>
      <c r="F119" s="230" t="s">
        <v>296</v>
      </c>
      <c r="G119" s="231" t="s">
        <v>297</v>
      </c>
      <c r="H119" s="232" t="n">
        <v>1</v>
      </c>
      <c r="I119" s="233"/>
      <c r="J119" s="234" t="n">
        <f aca="false">ROUND(I119*H119,2)</f>
        <v>0</v>
      </c>
      <c r="K119" s="230"/>
      <c r="L119" s="30"/>
      <c r="M119" s="235"/>
      <c r="N119" s="236" t="s">
        <v>40</v>
      </c>
      <c r="O119" s="74"/>
      <c r="P119" s="237" t="n">
        <f aca="false">O119*H119</f>
        <v>0</v>
      </c>
      <c r="Q119" s="237" t="n">
        <v>0</v>
      </c>
      <c r="R119" s="237" t="n">
        <f aca="false">Q119*H119</f>
        <v>0</v>
      </c>
      <c r="S119" s="237" t="n">
        <v>0</v>
      </c>
      <c r="T119" s="23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9" t="s">
        <v>127</v>
      </c>
      <c r="AT119" s="239" t="s">
        <v>122</v>
      </c>
      <c r="AU119" s="239" t="s">
        <v>83</v>
      </c>
      <c r="AY119" s="3" t="s">
        <v>120</v>
      </c>
      <c r="BE119" s="240" t="n">
        <f aca="false">IF(N119="základní",J119,0)</f>
        <v>0</v>
      </c>
      <c r="BF119" s="240" t="n">
        <f aca="false">IF(N119="snížená",J119,0)</f>
        <v>0</v>
      </c>
      <c r="BG119" s="240" t="n">
        <f aca="false">IF(N119="zákl. přenesená",J119,0)</f>
        <v>0</v>
      </c>
      <c r="BH119" s="240" t="n">
        <f aca="false">IF(N119="sníž. přenesená",J119,0)</f>
        <v>0</v>
      </c>
      <c r="BI119" s="240" t="n">
        <f aca="false">IF(N119="nulová",J119,0)</f>
        <v>0</v>
      </c>
      <c r="BJ119" s="3" t="s">
        <v>83</v>
      </c>
      <c r="BK119" s="240" t="n">
        <f aca="false">ROUND(I119*H119,2)</f>
        <v>0</v>
      </c>
      <c r="BL119" s="3" t="s">
        <v>127</v>
      </c>
      <c r="BM119" s="239" t="s">
        <v>298</v>
      </c>
    </row>
    <row r="120" s="31" customFormat="true" ht="12.8" hidden="false" customHeight="false" outlineLevel="0" collapsed="false">
      <c r="A120" s="24"/>
      <c r="B120" s="25"/>
      <c r="C120" s="26"/>
      <c r="D120" s="241" t="s">
        <v>129</v>
      </c>
      <c r="E120" s="26"/>
      <c r="F120" s="242" t="s">
        <v>296</v>
      </c>
      <c r="G120" s="26"/>
      <c r="H120" s="26"/>
      <c r="I120" s="128"/>
      <c r="J120" s="26"/>
      <c r="K120" s="26"/>
      <c r="L120" s="30"/>
      <c r="M120" s="243"/>
      <c r="N120" s="244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83</v>
      </c>
    </row>
    <row r="121" s="31" customFormat="true" ht="48" hidden="false" customHeight="true" outlineLevel="0" collapsed="false">
      <c r="A121" s="24"/>
      <c r="B121" s="25"/>
      <c r="C121" s="228" t="s">
        <v>140</v>
      </c>
      <c r="D121" s="228" t="s">
        <v>122</v>
      </c>
      <c r="E121" s="229" t="s">
        <v>299</v>
      </c>
      <c r="F121" s="230" t="s">
        <v>300</v>
      </c>
      <c r="G121" s="231" t="s">
        <v>297</v>
      </c>
      <c r="H121" s="232" t="n">
        <v>1</v>
      </c>
      <c r="I121" s="233"/>
      <c r="J121" s="234" t="n">
        <f aca="false">ROUND(I121*H121,2)</f>
        <v>0</v>
      </c>
      <c r="K121" s="230"/>
      <c r="L121" s="30"/>
      <c r="M121" s="235"/>
      <c r="N121" s="236" t="s">
        <v>40</v>
      </c>
      <c r="O121" s="74"/>
      <c r="P121" s="237" t="n">
        <f aca="false">O121*H121</f>
        <v>0</v>
      </c>
      <c r="Q121" s="237" t="n">
        <v>0</v>
      </c>
      <c r="R121" s="237" t="n">
        <f aca="false">Q121*H121</f>
        <v>0</v>
      </c>
      <c r="S121" s="237" t="n">
        <v>0</v>
      </c>
      <c r="T121" s="23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9" t="s">
        <v>127</v>
      </c>
      <c r="AT121" s="239" t="s">
        <v>122</v>
      </c>
      <c r="AU121" s="239" t="s">
        <v>83</v>
      </c>
      <c r="AY121" s="3" t="s">
        <v>120</v>
      </c>
      <c r="BE121" s="240" t="n">
        <f aca="false">IF(N121="základní",J121,0)</f>
        <v>0</v>
      </c>
      <c r="BF121" s="240" t="n">
        <f aca="false">IF(N121="snížená",J121,0)</f>
        <v>0</v>
      </c>
      <c r="BG121" s="240" t="n">
        <f aca="false">IF(N121="zákl. přenesená",J121,0)</f>
        <v>0</v>
      </c>
      <c r="BH121" s="240" t="n">
        <f aca="false">IF(N121="sníž. přenesená",J121,0)</f>
        <v>0</v>
      </c>
      <c r="BI121" s="240" t="n">
        <f aca="false">IF(N121="nulová",J121,0)</f>
        <v>0</v>
      </c>
      <c r="BJ121" s="3" t="s">
        <v>83</v>
      </c>
      <c r="BK121" s="240" t="n">
        <f aca="false">ROUND(I121*H121,2)</f>
        <v>0</v>
      </c>
      <c r="BL121" s="3" t="s">
        <v>127</v>
      </c>
      <c r="BM121" s="239" t="s">
        <v>301</v>
      </c>
    </row>
    <row r="122" s="31" customFormat="true" ht="12.8" hidden="false" customHeight="false" outlineLevel="0" collapsed="false">
      <c r="A122" s="24"/>
      <c r="B122" s="25"/>
      <c r="C122" s="26"/>
      <c r="D122" s="241" t="s">
        <v>129</v>
      </c>
      <c r="E122" s="26"/>
      <c r="F122" s="242" t="s">
        <v>300</v>
      </c>
      <c r="G122" s="26"/>
      <c r="H122" s="26"/>
      <c r="I122" s="128"/>
      <c r="J122" s="26"/>
      <c r="K122" s="26"/>
      <c r="L122" s="30"/>
      <c r="M122" s="243"/>
      <c r="N122" s="244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9</v>
      </c>
      <c r="AU122" s="3" t="s">
        <v>83</v>
      </c>
    </row>
    <row r="123" s="31" customFormat="true" ht="24" hidden="false" customHeight="true" outlineLevel="0" collapsed="false">
      <c r="A123" s="24"/>
      <c r="B123" s="25"/>
      <c r="C123" s="228" t="s">
        <v>127</v>
      </c>
      <c r="D123" s="228" t="s">
        <v>122</v>
      </c>
      <c r="E123" s="229" t="s">
        <v>302</v>
      </c>
      <c r="F123" s="230" t="s">
        <v>303</v>
      </c>
      <c r="G123" s="231" t="s">
        <v>297</v>
      </c>
      <c r="H123" s="232" t="n">
        <v>1</v>
      </c>
      <c r="I123" s="233"/>
      <c r="J123" s="234" t="n">
        <f aca="false">ROUND(I123*H123,2)</f>
        <v>0</v>
      </c>
      <c r="K123" s="230"/>
      <c r="L123" s="30"/>
      <c r="M123" s="235"/>
      <c r="N123" s="236" t="s">
        <v>40</v>
      </c>
      <c r="O123" s="74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127</v>
      </c>
      <c r="AT123" s="239" t="s">
        <v>122</v>
      </c>
      <c r="AU123" s="239" t="s">
        <v>83</v>
      </c>
      <c r="AY123" s="3" t="s">
        <v>120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83</v>
      </c>
      <c r="BK123" s="240" t="n">
        <f aca="false">ROUND(I123*H123,2)</f>
        <v>0</v>
      </c>
      <c r="BL123" s="3" t="s">
        <v>127</v>
      </c>
      <c r="BM123" s="239" t="s">
        <v>304</v>
      </c>
    </row>
    <row r="124" s="31" customFormat="true" ht="12.8" hidden="false" customHeight="false" outlineLevel="0" collapsed="false">
      <c r="A124" s="24"/>
      <c r="B124" s="25"/>
      <c r="C124" s="26"/>
      <c r="D124" s="241" t="s">
        <v>129</v>
      </c>
      <c r="E124" s="26"/>
      <c r="F124" s="242" t="s">
        <v>303</v>
      </c>
      <c r="G124" s="26"/>
      <c r="H124" s="26"/>
      <c r="I124" s="128"/>
      <c r="J124" s="26"/>
      <c r="K124" s="26"/>
      <c r="L124" s="30"/>
      <c r="M124" s="243"/>
      <c r="N124" s="244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83</v>
      </c>
    </row>
    <row r="125" s="31" customFormat="true" ht="36" hidden="false" customHeight="true" outlineLevel="0" collapsed="false">
      <c r="A125" s="24"/>
      <c r="B125" s="25"/>
      <c r="C125" s="228" t="s">
        <v>150</v>
      </c>
      <c r="D125" s="228" t="s">
        <v>122</v>
      </c>
      <c r="E125" s="229" t="s">
        <v>305</v>
      </c>
      <c r="F125" s="230" t="s">
        <v>306</v>
      </c>
      <c r="G125" s="231" t="s">
        <v>297</v>
      </c>
      <c r="H125" s="232" t="n">
        <v>1</v>
      </c>
      <c r="I125" s="233"/>
      <c r="J125" s="234" t="n">
        <f aca="false">ROUND(I125*H125,2)</f>
        <v>0</v>
      </c>
      <c r="K125" s="230"/>
      <c r="L125" s="30"/>
      <c r="M125" s="235"/>
      <c r="N125" s="236" t="s">
        <v>40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27</v>
      </c>
      <c r="AT125" s="239" t="s">
        <v>122</v>
      </c>
      <c r="AU125" s="239" t="s">
        <v>83</v>
      </c>
      <c r="AY125" s="3" t="s">
        <v>120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3</v>
      </c>
      <c r="BK125" s="240" t="n">
        <f aca="false">ROUND(I125*H125,2)</f>
        <v>0</v>
      </c>
      <c r="BL125" s="3" t="s">
        <v>127</v>
      </c>
      <c r="BM125" s="239" t="s">
        <v>307</v>
      </c>
    </row>
    <row r="126" s="31" customFormat="true" ht="12.8" hidden="false" customHeight="false" outlineLevel="0" collapsed="false">
      <c r="A126" s="24"/>
      <c r="B126" s="25"/>
      <c r="C126" s="26"/>
      <c r="D126" s="241" t="s">
        <v>129</v>
      </c>
      <c r="E126" s="26"/>
      <c r="F126" s="242" t="s">
        <v>306</v>
      </c>
      <c r="G126" s="26"/>
      <c r="H126" s="26"/>
      <c r="I126" s="128"/>
      <c r="J126" s="26"/>
      <c r="K126" s="26"/>
      <c r="L126" s="30"/>
      <c r="M126" s="243"/>
      <c r="N126" s="244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83</v>
      </c>
    </row>
    <row r="127" s="31" customFormat="true" ht="36" hidden="false" customHeight="true" outlineLevel="0" collapsed="false">
      <c r="A127" s="24"/>
      <c r="B127" s="25"/>
      <c r="C127" s="228" t="s">
        <v>161</v>
      </c>
      <c r="D127" s="228" t="s">
        <v>122</v>
      </c>
      <c r="E127" s="229" t="s">
        <v>308</v>
      </c>
      <c r="F127" s="230" t="s">
        <v>309</v>
      </c>
      <c r="G127" s="231" t="s">
        <v>297</v>
      </c>
      <c r="H127" s="232" t="n">
        <v>1</v>
      </c>
      <c r="I127" s="233"/>
      <c r="J127" s="234" t="n">
        <f aca="false">ROUND(I127*H127,2)</f>
        <v>0</v>
      </c>
      <c r="K127" s="230"/>
      <c r="L127" s="30"/>
      <c r="M127" s="235"/>
      <c r="N127" s="236" t="s">
        <v>40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27</v>
      </c>
      <c r="AT127" s="239" t="s">
        <v>122</v>
      </c>
      <c r="AU127" s="239" t="s">
        <v>83</v>
      </c>
      <c r="AY127" s="3" t="s">
        <v>120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3</v>
      </c>
      <c r="BK127" s="240" t="n">
        <f aca="false">ROUND(I127*H127,2)</f>
        <v>0</v>
      </c>
      <c r="BL127" s="3" t="s">
        <v>127</v>
      </c>
      <c r="BM127" s="239" t="s">
        <v>310</v>
      </c>
    </row>
    <row r="128" s="31" customFormat="true" ht="12.8" hidden="false" customHeight="false" outlineLevel="0" collapsed="false">
      <c r="A128" s="24"/>
      <c r="B128" s="25"/>
      <c r="C128" s="26"/>
      <c r="D128" s="241" t="s">
        <v>129</v>
      </c>
      <c r="E128" s="26"/>
      <c r="F128" s="242" t="s">
        <v>309</v>
      </c>
      <c r="G128" s="26"/>
      <c r="H128" s="26"/>
      <c r="I128" s="128"/>
      <c r="J128" s="26"/>
      <c r="K128" s="26"/>
      <c r="L128" s="30"/>
      <c r="M128" s="243"/>
      <c r="N128" s="24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3</v>
      </c>
    </row>
    <row r="129" s="31" customFormat="true" ht="24" hidden="false" customHeight="true" outlineLevel="0" collapsed="false">
      <c r="A129" s="24"/>
      <c r="B129" s="25"/>
      <c r="C129" s="228" t="s">
        <v>198</v>
      </c>
      <c r="D129" s="228" t="s">
        <v>122</v>
      </c>
      <c r="E129" s="229" t="s">
        <v>311</v>
      </c>
      <c r="F129" s="230" t="s">
        <v>312</v>
      </c>
      <c r="G129" s="231" t="s">
        <v>297</v>
      </c>
      <c r="H129" s="232" t="n">
        <v>1</v>
      </c>
      <c r="I129" s="233"/>
      <c r="J129" s="234" t="n">
        <f aca="false">ROUND(I129*H129,2)</f>
        <v>0</v>
      </c>
      <c r="K129" s="230"/>
      <c r="L129" s="30"/>
      <c r="M129" s="235"/>
      <c r="N129" s="236" t="s">
        <v>40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27</v>
      </c>
      <c r="AT129" s="239" t="s">
        <v>122</v>
      </c>
      <c r="AU129" s="239" t="s">
        <v>83</v>
      </c>
      <c r="AY129" s="3" t="s">
        <v>120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3</v>
      </c>
      <c r="BK129" s="240" t="n">
        <f aca="false">ROUND(I129*H129,2)</f>
        <v>0</v>
      </c>
      <c r="BL129" s="3" t="s">
        <v>127</v>
      </c>
      <c r="BM129" s="239" t="s">
        <v>313</v>
      </c>
    </row>
    <row r="130" s="31" customFormat="true" ht="12.8" hidden="false" customHeight="false" outlineLevel="0" collapsed="false">
      <c r="A130" s="24"/>
      <c r="B130" s="25"/>
      <c r="C130" s="26"/>
      <c r="D130" s="241" t="s">
        <v>129</v>
      </c>
      <c r="E130" s="26"/>
      <c r="F130" s="242" t="s">
        <v>312</v>
      </c>
      <c r="G130" s="26"/>
      <c r="H130" s="26"/>
      <c r="I130" s="128"/>
      <c r="J130" s="26"/>
      <c r="K130" s="26"/>
      <c r="L130" s="30"/>
      <c r="M130" s="243"/>
      <c r="N130" s="24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9</v>
      </c>
      <c r="AU130" s="3" t="s">
        <v>83</v>
      </c>
    </row>
    <row r="131" s="31" customFormat="true" ht="36" hidden="false" customHeight="true" outlineLevel="0" collapsed="false">
      <c r="A131" s="24"/>
      <c r="B131" s="25"/>
      <c r="C131" s="228" t="s">
        <v>205</v>
      </c>
      <c r="D131" s="228" t="s">
        <v>122</v>
      </c>
      <c r="E131" s="229" t="s">
        <v>314</v>
      </c>
      <c r="F131" s="230" t="s">
        <v>315</v>
      </c>
      <c r="G131" s="231" t="s">
        <v>297</v>
      </c>
      <c r="H131" s="232" t="n">
        <v>1</v>
      </c>
      <c r="I131" s="233"/>
      <c r="J131" s="234" t="n">
        <f aca="false">ROUND(I131*H131,2)</f>
        <v>0</v>
      </c>
      <c r="K131" s="230"/>
      <c r="L131" s="30"/>
      <c r="M131" s="235"/>
      <c r="N131" s="236" t="s">
        <v>40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27</v>
      </c>
      <c r="AT131" s="239" t="s">
        <v>122</v>
      </c>
      <c r="AU131" s="239" t="s">
        <v>83</v>
      </c>
      <c r="AY131" s="3" t="s">
        <v>120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3</v>
      </c>
      <c r="BK131" s="240" t="n">
        <f aca="false">ROUND(I131*H131,2)</f>
        <v>0</v>
      </c>
      <c r="BL131" s="3" t="s">
        <v>127</v>
      </c>
      <c r="BM131" s="239" t="s">
        <v>316</v>
      </c>
    </row>
    <row r="132" s="31" customFormat="true" ht="12.8" hidden="false" customHeight="false" outlineLevel="0" collapsed="false">
      <c r="A132" s="24"/>
      <c r="B132" s="25"/>
      <c r="C132" s="26"/>
      <c r="D132" s="241" t="s">
        <v>129</v>
      </c>
      <c r="E132" s="26"/>
      <c r="F132" s="242" t="s">
        <v>315</v>
      </c>
      <c r="G132" s="26"/>
      <c r="H132" s="26"/>
      <c r="I132" s="128"/>
      <c r="J132" s="26"/>
      <c r="K132" s="26"/>
      <c r="L132" s="30"/>
      <c r="M132" s="243"/>
      <c r="N132" s="24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9</v>
      </c>
      <c r="AU132" s="3" t="s">
        <v>83</v>
      </c>
    </row>
    <row r="133" s="31" customFormat="true" ht="36" hidden="false" customHeight="true" outlineLevel="0" collapsed="false">
      <c r="A133" s="24"/>
      <c r="B133" s="25"/>
      <c r="C133" s="228" t="s">
        <v>214</v>
      </c>
      <c r="D133" s="228" t="s">
        <v>122</v>
      </c>
      <c r="E133" s="229" t="s">
        <v>317</v>
      </c>
      <c r="F133" s="230" t="s">
        <v>318</v>
      </c>
      <c r="G133" s="231" t="s">
        <v>297</v>
      </c>
      <c r="H133" s="232" t="n">
        <v>1</v>
      </c>
      <c r="I133" s="233"/>
      <c r="J133" s="234" t="n">
        <f aca="false">ROUND(I133*H133,2)</f>
        <v>0</v>
      </c>
      <c r="K133" s="230"/>
      <c r="L133" s="30"/>
      <c r="M133" s="235"/>
      <c r="N133" s="236" t="s">
        <v>40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27</v>
      </c>
      <c r="AT133" s="239" t="s">
        <v>122</v>
      </c>
      <c r="AU133" s="239" t="s">
        <v>83</v>
      </c>
      <c r="AY133" s="3" t="s">
        <v>120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3</v>
      </c>
      <c r="BK133" s="240" t="n">
        <f aca="false">ROUND(I133*H133,2)</f>
        <v>0</v>
      </c>
      <c r="BL133" s="3" t="s">
        <v>127</v>
      </c>
      <c r="BM133" s="239" t="s">
        <v>319</v>
      </c>
    </row>
    <row r="134" s="31" customFormat="true" ht="12.8" hidden="false" customHeight="false" outlineLevel="0" collapsed="false">
      <c r="A134" s="24"/>
      <c r="B134" s="25"/>
      <c r="C134" s="26"/>
      <c r="D134" s="241" t="s">
        <v>129</v>
      </c>
      <c r="E134" s="26"/>
      <c r="F134" s="242" t="s">
        <v>318</v>
      </c>
      <c r="G134" s="26"/>
      <c r="H134" s="26"/>
      <c r="I134" s="128"/>
      <c r="J134" s="26"/>
      <c r="K134" s="26"/>
      <c r="L134" s="30"/>
      <c r="M134" s="243"/>
      <c r="N134" s="24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83</v>
      </c>
    </row>
    <row r="135" s="31" customFormat="true" ht="60" hidden="false" customHeight="true" outlineLevel="0" collapsed="false">
      <c r="A135" s="24"/>
      <c r="B135" s="25"/>
      <c r="C135" s="228" t="s">
        <v>222</v>
      </c>
      <c r="D135" s="228" t="s">
        <v>122</v>
      </c>
      <c r="E135" s="229" t="s">
        <v>320</v>
      </c>
      <c r="F135" s="230" t="s">
        <v>321</v>
      </c>
      <c r="G135" s="231" t="s">
        <v>297</v>
      </c>
      <c r="H135" s="232" t="n">
        <v>1</v>
      </c>
      <c r="I135" s="233"/>
      <c r="J135" s="234" t="n">
        <f aca="false">ROUND(I135*H135,2)</f>
        <v>0</v>
      </c>
      <c r="K135" s="230"/>
      <c r="L135" s="30"/>
      <c r="M135" s="235"/>
      <c r="N135" s="236" t="s">
        <v>40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27</v>
      </c>
      <c r="AT135" s="239" t="s">
        <v>122</v>
      </c>
      <c r="AU135" s="239" t="s">
        <v>83</v>
      </c>
      <c r="AY135" s="3" t="s">
        <v>120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3</v>
      </c>
      <c r="BK135" s="240" t="n">
        <f aca="false">ROUND(I135*H135,2)</f>
        <v>0</v>
      </c>
      <c r="BL135" s="3" t="s">
        <v>127</v>
      </c>
      <c r="BM135" s="239" t="s">
        <v>322</v>
      </c>
    </row>
    <row r="136" s="31" customFormat="true" ht="12.8" hidden="false" customHeight="false" outlineLevel="0" collapsed="false">
      <c r="A136" s="24"/>
      <c r="B136" s="25"/>
      <c r="C136" s="26"/>
      <c r="D136" s="241" t="s">
        <v>129</v>
      </c>
      <c r="E136" s="26"/>
      <c r="F136" s="242" t="s">
        <v>321</v>
      </c>
      <c r="G136" s="26"/>
      <c r="H136" s="26"/>
      <c r="I136" s="128"/>
      <c r="J136" s="26"/>
      <c r="K136" s="26"/>
      <c r="L136" s="30"/>
      <c r="M136" s="272"/>
      <c r="N136" s="273"/>
      <c r="O136" s="274"/>
      <c r="P136" s="274"/>
      <c r="Q136" s="274"/>
      <c r="R136" s="274"/>
      <c r="S136" s="274"/>
      <c r="T136" s="2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3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169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D/HD5C+c73qEZ8s/bJL/FRwI+q56HL25D/VqxbPQvJqhXEhe4959JcQEM9uCWL3QP0oC0wW9a+l0dt78ZoahdQ==" saltValue="/Cab7tA5lqxN0O7IGciOiQt7hFyhhJcCxRAjFu99Fn1Z9Yb1RVcLWJkM4jmHiprhOw37D7dwkPRhIZOjLziJcQ==" spinCount="100000" sheet="true" password="cc35" objects="true" scenarios="true" formatColumns="false" formatRows="false" autoFilter="false"/>
  <autoFilter ref="C116:K13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0T18:54:29Z</dcterms:created>
  <dc:creator>DESKTOP-473U3HR\Michal</dc:creator>
  <dc:description/>
  <dc:language>en-US</dc:language>
  <cp:lastModifiedBy>DESKTOP-473U3HR\Michal</cp:lastModifiedBy>
  <dcterms:modified xsi:type="dcterms:W3CDTF">2019-11-10T18:54:32Z</dcterms:modified>
  <cp:revision>0</cp:revision>
  <dc:subject/>
  <dc:title/>
</cp:coreProperties>
</file>