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Bourací a příprav..." sheetId="2" state="visible" r:id="rId3"/>
    <sheet name="SO-02 - Stavební úpravy" sheetId="3" state="visible" r:id="rId4"/>
    <sheet name="SO-03 - Vzduchotechnika" sheetId="4" state="visible" r:id="rId5"/>
    <sheet name="SO-04 - Ústřední topení" sheetId="5" state="visible" r:id="rId6"/>
    <sheet name="SO-05 - Úpravy rozvodů vody" sheetId="6" state="visible" r:id="rId7"/>
    <sheet name="SO-06 - Elektroinstalace ..." sheetId="7" state="visible" r:id="rId8"/>
    <sheet name="SO-06.1 - Osvětlení příst..."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O-01 - Bourací a příprav...'!$C$4:$J$39,'SO-01 - Bourací a příprav...'!$C$45:$J$66,'SO-01 - Bourací a příprav...'!$C$72:$K$227</definedName>
    <definedName function="false" hidden="false" localSheetId="1" name="_xlnm.Print_Titles" vbProcedure="false">'SO-01 - Bourací a příprav...'!$84:$84</definedName>
    <definedName function="false" hidden="true" localSheetId="1" name="_xlnm._FilterDatabase" vbProcedure="false">'SO-01 - Bourací a příprav...'!$C$84:$K$227</definedName>
    <definedName function="false" hidden="false" localSheetId="2" name="_xlnm.Print_Area" vbProcedure="false">'SO-02 - Stavební úpravy'!$C$4:$J$39,'SO-02 - Stavební úpravy'!$C$45:$J$68,'SO-02 - Stavební úpravy'!$C$74:$K$254</definedName>
    <definedName function="false" hidden="false" localSheetId="2" name="_xlnm.Print_Titles" vbProcedure="false">'SO-02 - Stavební úpravy'!$86:$86</definedName>
    <definedName function="false" hidden="true" localSheetId="2" name="_xlnm._FilterDatabase" vbProcedure="false">'SO-02 - Stavební úpravy'!$C$86:$K$254</definedName>
    <definedName function="false" hidden="false" localSheetId="3" name="_xlnm.Print_Area" vbProcedure="false">'SO-03 - Vzduchotechnika'!$C$4:$J$39,'SO-03 - Vzduchotechnika'!$C$45:$J$63,'SO-03 - Vzduchotechnika'!$C$69:$K$108</definedName>
    <definedName function="false" hidden="false" localSheetId="3" name="_xlnm.Print_Titles" vbProcedure="false">'SO-03 - Vzduchotechnika'!$81:$81</definedName>
    <definedName function="false" hidden="true" localSheetId="3" name="_xlnm._FilterDatabase" vbProcedure="false">'SO-03 - Vzduchotechnika'!$C$81:$K$108</definedName>
    <definedName function="false" hidden="false" localSheetId="4" name="_xlnm.Print_Area" vbProcedure="false">'SO-04 - Ústřední topení'!$C$4:$J$39,'SO-04 - Ústřední topení'!$C$45:$J$64,'SO-04 - Ústřední topení'!$C$70:$K$168</definedName>
    <definedName function="false" hidden="false" localSheetId="4" name="_xlnm.Print_Titles" vbProcedure="false">'SO-04 - Ústřední topení'!$82:$82</definedName>
    <definedName function="false" hidden="true" localSheetId="4" name="_xlnm._FilterDatabase" vbProcedure="false">'SO-04 - Ústřední topení'!$C$82:$K$168</definedName>
    <definedName function="false" hidden="false" localSheetId="5" name="_xlnm.Print_Area" vbProcedure="false">'SO-05 - Úpravy rozvodů vody'!$C$4:$J$39,'SO-05 - Úpravy rozvodů vody'!$C$45:$J$63,'SO-05 - Úpravy rozvodů vody'!$C$69:$K$127</definedName>
    <definedName function="false" hidden="false" localSheetId="5" name="_xlnm.Print_Titles" vbProcedure="false">'SO-05 - Úpravy rozvodů vody'!$81:$81</definedName>
    <definedName function="false" hidden="true" localSheetId="5" name="_xlnm._FilterDatabase" vbProcedure="false">'SO-05 - Úpravy rozvodů vody'!$C$81:$K$127</definedName>
    <definedName function="false" hidden="false" localSheetId="6" name="_xlnm.Print_Area" vbProcedure="false">'SO-06 - Elektroinstalace ...'!$C$4:$J$39,'SO-06 - Elektroinstalace ...'!$C$45:$J$63,'SO-06 - Elektroinstalace ...'!$C$69:$K$130</definedName>
    <definedName function="false" hidden="false" localSheetId="6" name="_xlnm.Print_Titles" vbProcedure="false">'SO-06 - Elektroinstalace ...'!$81:$81</definedName>
    <definedName function="false" hidden="true" localSheetId="6" name="_xlnm._FilterDatabase" vbProcedure="false">'SO-06 - Elektroinstalace ...'!$C$81:$K$130</definedName>
    <definedName function="false" hidden="false" localSheetId="7" name="_xlnm.Print_Area" vbProcedure="false">'SO-06.1 - Osvětlení příst...'!$C$4:$J$39,'SO-06.1 - Osvětlení příst...'!$C$45:$J$62,'SO-06.1 - Osvětlení příst...'!$C$68:$K$113</definedName>
    <definedName function="false" hidden="false" localSheetId="7" name="_xlnm.Print_Titles" vbProcedure="false">'SO-06.1 - Osvětlení příst...'!$80:$80</definedName>
    <definedName function="false" hidden="true" localSheetId="7" name="_xlnm._FilterDatabase" vbProcedure="false">'SO-06.1 - Osvětlení příst...'!$C$80:$K$11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615" uniqueCount="1003">
  <si>
    <t xml:space="preserve">Export Komplet</t>
  </si>
  <si>
    <t xml:space="preserve">VZ</t>
  </si>
  <si>
    <t xml:space="preserve">2.0</t>
  </si>
  <si>
    <t xml:space="preserve">ZAMOK</t>
  </si>
  <si>
    <t xml:space="preserve">False</t>
  </si>
  <si>
    <t xml:space="preserve">{e68a98a2-e79e-4b70-8316-ddf40e62dcb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3c</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objektu ZŠ - část Šatny B (komplet_přípravné práce)</t>
  </si>
  <si>
    <t xml:space="preserve">KSO:</t>
  </si>
  <si>
    <t xml:space="preserve">CC-CZ:</t>
  </si>
  <si>
    <t xml:space="preserve">Místo:</t>
  </si>
  <si>
    <t xml:space="preserve"> </t>
  </si>
  <si>
    <t xml:space="preserve">Datum:</t>
  </si>
  <si>
    <t xml:space="preserve">17. 2.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Bourací a přípravné práce</t>
  </si>
  <si>
    <t xml:space="preserve">STA</t>
  </si>
  <si>
    <t xml:space="preserve">1</t>
  </si>
  <si>
    <t xml:space="preserve">{f8c06777-b6bc-4eee-9bfb-e88785f36ae3}</t>
  </si>
  <si>
    <t xml:space="preserve">2</t>
  </si>
  <si>
    <t xml:space="preserve">SO-02</t>
  </si>
  <si>
    <t xml:space="preserve">Stavební úpravy</t>
  </si>
  <si>
    <t xml:space="preserve">{c154d6fd-227d-4476-b638-fb5e2aef4e58}</t>
  </si>
  <si>
    <t xml:space="preserve">SO-03</t>
  </si>
  <si>
    <t xml:space="preserve">Vzduchotechnika</t>
  </si>
  <si>
    <t xml:space="preserve">{9ee0578f-28d0-4e6c-b753-df70b74a9d7c}</t>
  </si>
  <si>
    <t xml:space="preserve">SO-04</t>
  </si>
  <si>
    <t xml:space="preserve">Ústřední topení</t>
  </si>
  <si>
    <t xml:space="preserve">{434e8ef6-e87f-4021-9f96-ac88bf15e47e}</t>
  </si>
  <si>
    <t xml:space="preserve">SO-05</t>
  </si>
  <si>
    <t xml:space="preserve">Úpravy rozvodů vody</t>
  </si>
  <si>
    <t xml:space="preserve">{13c86a55-595a-414e-85a2-2574aa88e5db}</t>
  </si>
  <si>
    <t xml:space="preserve">SO-06</t>
  </si>
  <si>
    <t xml:space="preserve">Elektroinstalace - silnoproud (šatny)</t>
  </si>
  <si>
    <t xml:space="preserve">{bc1d675a-9432-4869-b67e-4d6328691c48}</t>
  </si>
  <si>
    <t xml:space="preserve">SO-06.1</t>
  </si>
  <si>
    <t xml:space="preserve">Osvětlení přístupové rampy</t>
  </si>
  <si>
    <t xml:space="preserve">{c1452cac-e4e3-4eac-9560-b435f6e8447a}</t>
  </si>
  <si>
    <t xml:space="preserve">KRYCÍ LIST SOUPISU PRACÍ</t>
  </si>
  <si>
    <t xml:space="preserve">Objekt:</t>
  </si>
  <si>
    <t xml:space="preserve">SO-01 - Bourací a přípravné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51101</t>
  </si>
  <si>
    <t xml:space="preserve">Vykopávky v uzavřených prostorech v hornině třídy těžitelnosti I, skupiny 1 až 3 ručně</t>
  </si>
  <si>
    <t xml:space="preserve">m3</t>
  </si>
  <si>
    <t xml:space="preserve">CS ÚRS 2020 01</t>
  </si>
  <si>
    <t xml:space="preserve">4</t>
  </si>
  <si>
    <t xml:space="preserve">-19163416</t>
  </si>
  <si>
    <t xml:space="preserve">PP</t>
  </si>
  <si>
    <t xml:space="preserve">Vykopávka v uzavřených prostorech ručně v hornině třídy těžitelnosti I skupiny 1 až 3</t>
  </si>
  <si>
    <t xml:space="preserve">PSC</t>
  </si>
  <si>
    <t xml:space="preserve">Poznámka k souboru cen:
1. V cenách jsou započteny náklady na naložení výkopku na dopravní prostředek.
2. V cenách nejsou započteny náklady na podchycení stavebních konstrukcí a případné odvětrávání pracovního prostoru.
</t>
  </si>
  <si>
    <t xml:space="preserve">VV</t>
  </si>
  <si>
    <t xml:space="preserve">33,69*0,37 "B.04</t>
  </si>
  <si>
    <t xml:space="preserve">33,35*0,32" B 05</t>
  </si>
  <si>
    <t xml:space="preserve">12,77*0,32" B 06</t>
  </si>
  <si>
    <t xml:space="preserve">50,42 *0,52"B 07</t>
  </si>
  <si>
    <t xml:space="preserve">16,51*0,32" B 08</t>
  </si>
  <si>
    <t xml:space="preserve">19,28*0,32" B 09</t>
  </si>
  <si>
    <t xml:space="preserve">Součet</t>
  </si>
  <si>
    <t xml:space="preserve">162211311</t>
  </si>
  <si>
    <t xml:space="preserve">Vodorovné přemístění výkopku z horniny třídy těžitelnosti I, skupiny 1 až 3 stavebním kolečkem do 10 m</t>
  </si>
  <si>
    <t xml:space="preserve">1752654988</t>
  </si>
  <si>
    <t xml:space="preserve">Vodorovné přemístění výkopku nebo sypaniny stavebním kolečkem s naložením a vyprázdněním kolečka na hromady nebo do dopravního prostředku na vzdálenost do 10 m z horniny třídy těžitelnosti I, skupiny 1 až 3</t>
  </si>
  <si>
    <t xml:space="preserve">64,894</t>
  </si>
  <si>
    <t xml:space="preserve">3</t>
  </si>
  <si>
    <t xml:space="preserve">162211319</t>
  </si>
  <si>
    <t xml:space="preserve">Příplatek k vodorovnému přemístění výkopku z horniny třídy těžitelnosti I, skupiny 1 až 3 stavebním kolečkem ZKD 10 m</t>
  </si>
  <si>
    <t xml:space="preserve">1632389417</t>
  </si>
  <si>
    <t xml:space="preserve">Vodorovné přemístění výkopku nebo sypaniny stavebním kolečkem s naložením a vyprázdněním kolečka na hromady nebo do dopravního prostředku na vzdálenost do 10 m Příplatek k ceně za každých dalších 10 m</t>
  </si>
  <si>
    <t xml:space="preserve">162751117</t>
  </si>
  <si>
    <t xml:space="preserve">Vodorovné přemístění do 10000 m výkopku/sypaniny z horniny třídy těžitelnosti I, skupiny 1 až 3</t>
  </si>
  <si>
    <t xml:space="preserve">3452655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5</t>
  </si>
  <si>
    <t xml:space="preserve">162751119</t>
  </si>
  <si>
    <t xml:space="preserve">Příplatek k vodorovnému přemístění výkopku/sypaniny z horniny třídy těžitelnosti I, skupiny 1 až 3 ZKD 1000 m přes 10000 m</t>
  </si>
  <si>
    <t xml:space="preserve">512258012</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64,894*5 'Přepočtené koeficientem množství</t>
  </si>
  <si>
    <t xml:space="preserve">6</t>
  </si>
  <si>
    <t xml:space="preserve">171201231</t>
  </si>
  <si>
    <t xml:space="preserve">Poplatek za uložení zeminy a kamení na recyklační skládce (skládkovné) kód odpadu 17 05 04</t>
  </si>
  <si>
    <t xml:space="preserve">t</t>
  </si>
  <si>
    <t xml:space="preserve">-923405372</t>
  </si>
  <si>
    <t xml:space="preserve">Poplatek za uložení stavebního odpadu na recyklační skládce (skládkovné) zeminy a kamení zatříděného do Katalogu odpadů pod kódem 17 05 04</t>
  </si>
  <si>
    <t xml:space="preserve">64,894*1,6</t>
  </si>
  <si>
    <t xml:space="preserve">Svislé a kompletní konstrukce</t>
  </si>
  <si>
    <t xml:space="preserve">7</t>
  </si>
  <si>
    <t xml:space="preserve">310321111</t>
  </si>
  <si>
    <t xml:space="preserve">Zabetonování otvorů do pl 1 m2 ve zdivu nadzákladovém včetně bednění a výztuže</t>
  </si>
  <si>
    <t xml:space="preserve">564511891</t>
  </si>
  <si>
    <t xml:space="preserve">Zabetonování otvorů ve zdivu nadzákladovém včetně bednění, odbednění a výztuže (materiál v ceně) plochy do 1 m2</t>
  </si>
  <si>
    <t xml:space="preserve">(0,2*0,1*0,75)*4 " podbetonování zhlaví ocelových nosníků (otvory B.0.08)</t>
  </si>
  <si>
    <t xml:space="preserve">8</t>
  </si>
  <si>
    <t xml:space="preserve">317234410</t>
  </si>
  <si>
    <t xml:space="preserve">Vyzdívka mezi nosníky z cihel pálených na MC</t>
  </si>
  <si>
    <t xml:space="preserve">-504180510</t>
  </si>
  <si>
    <t xml:space="preserve">Vyzdívka mezi nosníky cihlami pálenými na maltu cementovou</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140*0,75*0,1)*2</t>
  </si>
  <si>
    <t xml:space="preserve">9</t>
  </si>
  <si>
    <t xml:space="preserve">317944321</t>
  </si>
  <si>
    <t xml:space="preserve">Válcované nosníky do č.12 dodatečně osazované do připravených otvorů</t>
  </si>
  <si>
    <t xml:space="preserve">-1565015832</t>
  </si>
  <si>
    <t xml:space="preserve">Válcované nosníky dodatečně osazované do připravených otvorů bez zazdění hlav do č. 12</t>
  </si>
  <si>
    <t xml:space="preserve">Poznámka k souboru cen:
1. V cenách jsou zahrnuty náklady na dodávku a montáž válcovaných nosníků.
2. Ceny jsou určeny pouze pro ocenění konstrukce překladů nad otvory.
</t>
  </si>
  <si>
    <t xml:space="preserve">10*1,54*0,00834</t>
  </si>
  <si>
    <t xml:space="preserve">10</t>
  </si>
  <si>
    <t xml:space="preserve">346244381</t>
  </si>
  <si>
    <t xml:space="preserve">Plentování jednostranné v do 200 mm válcovaných nosníků cihlami</t>
  </si>
  <si>
    <t xml:space="preserve">m2</t>
  </si>
  <si>
    <t xml:space="preserve">-1191316078</t>
  </si>
  <si>
    <t xml:space="preserve">Plentování ocelových válcovaných nosníků jednostranné cihlami na maltu, výška stojiny do 200 mm</t>
  </si>
  <si>
    <t xml:space="preserve">(1,55*0,15)*4</t>
  </si>
  <si>
    <t xml:space="preserve">11</t>
  </si>
  <si>
    <t xml:space="preserve">349231811</t>
  </si>
  <si>
    <t xml:space="preserve">Přizdívka ostění s ozubem z cihel tl do 150 mm</t>
  </si>
  <si>
    <t xml:space="preserve">1464703013</t>
  </si>
  <si>
    <t xml:space="preserve">Přizdívka z cihel ostění s ozubem ve vybouraných otvorech, s vysekáním kapes pro zavázaní přes 80 do 150 mm</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1*2</t>
  </si>
  <si>
    <t xml:space="preserve">Vodorovné konstrukce</t>
  </si>
  <si>
    <t xml:space="preserve">12</t>
  </si>
  <si>
    <t xml:space="preserve">413232211</t>
  </si>
  <si>
    <t xml:space="preserve">Zazdívka zhlaví válcovaných nosníků v do 150 mm</t>
  </si>
  <si>
    <t xml:space="preserve">kus</t>
  </si>
  <si>
    <t xml:space="preserve">-1704947304</t>
  </si>
  <si>
    <t xml:space="preserve">Zazdívka zhlaví stropních trámů nebo válcovaných nosníků pálenými cihlami válcovaných nosníků, výšky do 150 mm</t>
  </si>
  <si>
    <t xml:space="preserve">2*5*2 "jednotlivé nosníky nových překladů B0.08</t>
  </si>
  <si>
    <t xml:space="preserve">Ostatní konstrukce a práce, bourání</t>
  </si>
  <si>
    <t xml:space="preserve">13</t>
  </si>
  <si>
    <t xml:space="preserve">965081313</t>
  </si>
  <si>
    <t xml:space="preserve">Bourání podlah z dlaždic betonových, teracových nebo čedičových tl do 20 mm plochy přes 1 m2</t>
  </si>
  <si>
    <t xml:space="preserve">-1847096791</t>
  </si>
  <si>
    <t xml:space="preserve">Bourání podlah z dlaždic bez podkladního lože nebo mazaniny, s jakoukoliv výplní spár betonových, teracových nebo čedičových tl. do 20 mm, plochy přes 1 m2</t>
  </si>
  <si>
    <t xml:space="preserve">Poznámka k souboru cen:
1. Odsekání soklíků se oceňuje cenami souboru cen 965 08.
</t>
  </si>
  <si>
    <t xml:space="preserve">33,69 "B.04</t>
  </si>
  <si>
    <t xml:space="preserve">33,35" B 05</t>
  </si>
  <si>
    <t xml:space="preserve">12,77" B 06</t>
  </si>
  <si>
    <t xml:space="preserve">50,42 "B 07</t>
  </si>
  <si>
    <t xml:space="preserve">16,51" B 08</t>
  </si>
  <si>
    <t xml:space="preserve">19,28" B 09</t>
  </si>
  <si>
    <t xml:space="preserve">14</t>
  </si>
  <si>
    <t xml:space="preserve">965042241</t>
  </si>
  <si>
    <t xml:space="preserve">Bourání podkladů pod dlažby nebo mazanin betonových nebo z litého asfaltu tl přes 100 mm pl pře 4 m2</t>
  </si>
  <si>
    <t xml:space="preserve">-1015398349</t>
  </si>
  <si>
    <t xml:space="preserve">Bourání mazanin betonových nebo z litého asfaltu tl. přes 100 mm, plochy přes 4 m2</t>
  </si>
  <si>
    <t xml:space="preserve">33,69" B.04</t>
  </si>
  <si>
    <t xml:space="preserve">Mezisoučet</t>
  </si>
  <si>
    <t xml:space="preserve">166,02*0,15 " tl. mazaniny</t>
  </si>
  <si>
    <t xml:space="preserve">968072455</t>
  </si>
  <si>
    <t xml:space="preserve">Vybourání kovových dveřních zárubní pl do 2 m2</t>
  </si>
  <si>
    <t xml:space="preserve">2034761586</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6*2)*1 "B0.06 - B0.07</t>
  </si>
  <si>
    <t xml:space="preserve">(0,8*2)*3 "B0.04-5, B0.07-B0.08-B0.09</t>
  </si>
  <si>
    <t xml:space="preserve">16</t>
  </si>
  <si>
    <t xml:space="preserve">971033581</t>
  </si>
  <si>
    <t xml:space="preserve">Vybourání otvorů ve zdivu cihelném pl do 1 m2 na MVC nebo MV tl do 900 mm</t>
  </si>
  <si>
    <t xml:space="preserve">-1486427879</t>
  </si>
  <si>
    <t xml:space="preserve">Vybourání otvorů ve zdivu základovém nebo nadzákladovém z cihel, tvárnic, příčkovek z cihel pálených na maltu vápennou nebo vápenocementovou plochy do 1 m2, tl. do 900 mm</t>
  </si>
  <si>
    <t xml:space="preserve">0,9*0,9*0,75 "B0.02 Vrátnice - opětovné vybourání zazděného okna</t>
  </si>
  <si>
    <t xml:space="preserve">17</t>
  </si>
  <si>
    <t xml:space="preserve">974031167</t>
  </si>
  <si>
    <t xml:space="preserve">Vysekání rýh ve zdivu cihelném hl do 150 mm š do 300 mm</t>
  </si>
  <si>
    <t xml:space="preserve">m</t>
  </si>
  <si>
    <t xml:space="preserve">482728584</t>
  </si>
  <si>
    <t xml:space="preserve">Vysekání rýh ve zdivu cihelném na maltu vápennou nebo vápenocementovou do hl. 150 mm a šířky do 300 mm</t>
  </si>
  <si>
    <t xml:space="preserve">1,55*4</t>
  </si>
  <si>
    <t xml:space="preserve">18</t>
  </si>
  <si>
    <t xml:space="preserve">974031169</t>
  </si>
  <si>
    <t xml:space="preserve">Příplatek k vysekání rýh ve zdivu cihelném hl do 150 mm ZKD 100 mm š rýhy</t>
  </si>
  <si>
    <t xml:space="preserve">-814687041</t>
  </si>
  <si>
    <t xml:space="preserve">Vysekání rýh ve zdivu cihelném na maltu vápennou nebo vápenocementovou do hl. 150 mm a šířky Příplatek k ceně -1167 za každých dalších 100 mm šířky rýhy hl. do 150 mm</t>
  </si>
  <si>
    <t xml:space="preserve">1,55*2*2</t>
  </si>
  <si>
    <t xml:space="preserve">19</t>
  </si>
  <si>
    <t xml:space="preserve">975043121</t>
  </si>
  <si>
    <t xml:space="preserve">Jednořadové podchycení stropů pro osazení nosníků v do 3,5 m pro zatížení do 1000 kg/m</t>
  </si>
  <si>
    <t xml:space="preserve">1405941022</t>
  </si>
  <si>
    <t xml:space="preserve">Jednořadové podchycení stropů pro osazení nosníků dřevěnou výztuhou v. podchycení do 3,5 m, a při zatížení hmotností přes 750 do 1000 kg/m</t>
  </si>
  <si>
    <t xml:space="preserve">(1,5*2)*2</t>
  </si>
  <si>
    <t xml:space="preserve">20</t>
  </si>
  <si>
    <t xml:space="preserve">978013191</t>
  </si>
  <si>
    <t xml:space="preserve">Otlučení (osekání) vnitřní vápenné nebo vápenocementové omítky stěn v rozsahu do 100 %</t>
  </si>
  <si>
    <t xml:space="preserve">-1017593562</t>
  </si>
  <si>
    <t xml:space="preserve">Otlučení vápenných nebo vápenocementových omítek vnitřních ploch stěn s vyškrabáním spar, s očištěním zdiva, v rozsahu přes 50 do 100 %</t>
  </si>
  <si>
    <t xml:space="preserve">Poznámka k souboru cen:
1. Položky lze použít i pro ocenění otlučení sádrových, hliněných apod. vnitřních omítek.
</t>
  </si>
  <si>
    <t xml:space="preserve">(6,84*2+4,82*2)*3,1 "B0.04 Šatna 1</t>
  </si>
  <si>
    <t xml:space="preserve">-1*1,14*2,1 "odpočet dveře</t>
  </si>
  <si>
    <t xml:space="preserve">-1*1,12*2,13 "odpočet dveře</t>
  </si>
  <si>
    <t xml:space="preserve">-2*0,87*1,7 "odpočet okna</t>
  </si>
  <si>
    <t xml:space="preserve">(6,84*2+4,77*2)*3,1 "B0.05 Šatna 2</t>
  </si>
  <si>
    <t xml:space="preserve">(7,02*2+1,83*2)*1,65 "B0.06 Sklad</t>
  </si>
  <si>
    <t xml:space="preserve">-1*0,6*2 "odpočet dveře</t>
  </si>
  <si>
    <t xml:space="preserve">(9,87*2+6,56*2)*3,1 "B0.07 Šatna 3</t>
  </si>
  <si>
    <t xml:space="preserve">-1*1,64*2,1 "odpočet dveře</t>
  </si>
  <si>
    <t xml:space="preserve">(3,84+4,30*2)*3,1 "B0.08 Šatna 4</t>
  </si>
  <si>
    <t xml:space="preserve">-2*1,14*2,1 "odpočet dveře</t>
  </si>
  <si>
    <t xml:space="preserve">(2,94*2+6,56*2)*3,1 "B0.09 Šatna 4a</t>
  </si>
  <si>
    <t xml:space="preserve">-1*0,8*2 "odpočet dveře</t>
  </si>
  <si>
    <t xml:space="preserve">997</t>
  </si>
  <si>
    <t xml:space="preserve">Přesun sutě</t>
  </si>
  <si>
    <t xml:space="preserve">997002611</t>
  </si>
  <si>
    <t xml:space="preserve">Nakládání suti a vybouraných hmot</t>
  </si>
  <si>
    <t xml:space="preserve">354403285</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22</t>
  </si>
  <si>
    <t xml:space="preserve">997013152</t>
  </si>
  <si>
    <t xml:space="preserve">Vnitrostaveništní doprava suti a vybouraných hmot pro budovy v do 9 m s omezením mechanizace</t>
  </si>
  <si>
    <t xml:space="preserve">-165162300</t>
  </si>
  <si>
    <t xml:space="preserve">Vnitrostaveništní doprava suti a vybouraných hmot vodorovně do 50 m svisle s omezením mechanizace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3</t>
  </si>
  <si>
    <t xml:space="preserve">997013501</t>
  </si>
  <si>
    <t xml:space="preserve">Odvoz suti a vybouraných hmot na skládku nebo meziskládku do 1 km se složením</t>
  </si>
  <si>
    <t xml:space="preserve">-141676195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4</t>
  </si>
  <si>
    <t xml:space="preserve">997013509</t>
  </si>
  <si>
    <t xml:space="preserve">Příplatek k odvozu suti a vybouraných hmot na skládku ZKD 1 km přes 1 km</t>
  </si>
  <si>
    <t xml:space="preserve">-120514590</t>
  </si>
  <si>
    <t xml:space="preserve">Odvoz suti a vybouraných hmot na skládku nebo meziskládku se složením, na vzdálenost Příplatek k ceně za každý další i započatý 1 km přes 1 km</t>
  </si>
  <si>
    <t xml:space="preserve">82,335*14 'Přepočtené koeficientem množství</t>
  </si>
  <si>
    <t xml:space="preserve">25</t>
  </si>
  <si>
    <t xml:space="preserve">997013871</t>
  </si>
  <si>
    <t xml:space="preserve">Poplatek za uložení stavebního odpadu na recyklační skládce (skládkovné) směsného stavebního a demoličního kód odpadu  17 09 04</t>
  </si>
  <si>
    <t xml:space="preserve">-947630809</t>
  </si>
  <si>
    <t xml:space="preserve">Poplatek za uložení stavebního odpadu na recyklační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t>
  </si>
  <si>
    <t xml:space="preserve">SO-02 - Stavební úpravy</t>
  </si>
  <si>
    <t xml:space="preserve">Komenského 540, Kynšperk nad Ohří</t>
  </si>
  <si>
    <t xml:space="preserve">Jiří Bednář</t>
  </si>
  <si>
    <t xml:space="preserve">    2 - Zakládání</t>
  </si>
  <si>
    <t xml:space="preserve">    6 - Úpravy povrchů, podlahy a osazování výplní</t>
  </si>
  <si>
    <t xml:space="preserve">PSV - Práce a dodávky PSV</t>
  </si>
  <si>
    <t xml:space="preserve">    711 - Izolace proti vodě, vlhkosti a plynům</t>
  </si>
  <si>
    <t xml:space="preserve">    764 - Konstrukce klempířské</t>
  </si>
  <si>
    <t xml:space="preserve">    766 - Konstrukce truhlářské</t>
  </si>
  <si>
    <t xml:space="preserve">Zakládání</t>
  </si>
  <si>
    <t xml:space="preserve">271532212</t>
  </si>
  <si>
    <t xml:space="preserve">Podsyp pod základové konstrukce se zhutněním z hrubého kameniva frakce 16 až 32 mm</t>
  </si>
  <si>
    <t xml:space="preserve">500510484</t>
  </si>
  <si>
    <t xml:space="preserve">Podsyp pod základové konstrukce se zhutněním a urovnáním povrchu z kameniva hrubého, frakce 16 - 32 mm</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33,69*0,2 " B 0.04 šatna 1</t>
  </si>
  <si>
    <t xml:space="preserve">33,35*0,2 " B 0.05 šatna2</t>
  </si>
  <si>
    <t xml:space="preserve">12,77*0,2 "  B 0.06 sklad</t>
  </si>
  <si>
    <t xml:space="preserve">50,42 *0,2 "B 0.07 šatna 3</t>
  </si>
  <si>
    <t xml:space="preserve">16,51*0,2 " B 0.08 šatna 4</t>
  </si>
  <si>
    <t xml:space="preserve">19,27*0,2 "  B 0.09 šatna 4a</t>
  </si>
  <si>
    <t xml:space="preserve">273321411</t>
  </si>
  <si>
    <t xml:space="preserve">Základové desky ze ŽB bez zvýšených nároků na prostředí tř. C 20/25</t>
  </si>
  <si>
    <t xml:space="preserve">1719630002</t>
  </si>
  <si>
    <t xml:space="preserve">Základy z betonu železového (bez výztuže) desky z betonu bez zvláštních nároků na prostředí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33,69*0,15 " B 0.04 šatna 1</t>
  </si>
  <si>
    <t xml:space="preserve">33,35*0,15 " B 0.05 šatna2</t>
  </si>
  <si>
    <t xml:space="preserve">12,77 *0,15"  B 0.06 sklad</t>
  </si>
  <si>
    <t xml:space="preserve">50,42 *0,15 "B 0.07 šatna 3</t>
  </si>
  <si>
    <t xml:space="preserve">16,51*0,15 " B 0.08 šatna 4</t>
  </si>
  <si>
    <t xml:space="preserve">19,28*0,15 "  B 0.09 šatna 4a</t>
  </si>
  <si>
    <t xml:space="preserve">273362021</t>
  </si>
  <si>
    <t xml:space="preserve">Výztuž základových desek svařovanými sítěmi Kari</t>
  </si>
  <si>
    <t xml:space="preserve">-744734928</t>
  </si>
  <si>
    <t xml:space="preserve">Výztuž základů desek ze svařovaných sítí z drátů typu KARI</t>
  </si>
  <si>
    <t xml:space="preserve">Poznámka k souboru cen:
1. Ceny platí pro desky rovné, s náběhy, hřibové nebo upnuté do žeber včetně výztuže těchto žeber.
</t>
  </si>
  <si>
    <t xml:space="preserve">P</t>
  </si>
  <si>
    <t xml:space="preserve">Poznámka k položce:
4,4 kg/m2 - KARI 6*100*100</t>
  </si>
  <si>
    <t xml:space="preserve">33,69 " B 0.04 šatna 1</t>
  </si>
  <si>
    <t xml:space="preserve">33,35 " B 0.05 šatna2</t>
  </si>
  <si>
    <t xml:space="preserve">12,77 "  B 0.06 sklad</t>
  </si>
  <si>
    <t xml:space="preserve">50,42  "B 0.07 šatna 3</t>
  </si>
  <si>
    <t xml:space="preserve">16,51 " B 0.08 šatna 4</t>
  </si>
  <si>
    <t xml:space="preserve">19,28 "  B 0.09 šatna 4a</t>
  </si>
  <si>
    <t xml:space="preserve">166,02*4,44/1000</t>
  </si>
  <si>
    <t xml:space="preserve">310239211</t>
  </si>
  <si>
    <t xml:space="preserve">Zazdívka otvorů pl do 4 m2 ve zdivu nadzákladovém cihlami pálenými na MVC</t>
  </si>
  <si>
    <t xml:space="preserve">1058335267</t>
  </si>
  <si>
    <t xml:space="preserve">Zazdívka otvorů ve zdivu nadzákladovém cihlami pálenými plochy přes 1 m2 do 4 m2 na maltu vápenocementovou</t>
  </si>
  <si>
    <t xml:space="preserve">1,2*2,15*0,3 "zazdívka dveří šatna1-šatna2</t>
  </si>
  <si>
    <t xml:space="preserve">319202122</t>
  </si>
  <si>
    <t xml:space="preserve">Dodatečná izolace zdiva tl do 300 mm nízkotlakou injektáží křemičitým roztokem</t>
  </si>
  <si>
    <t xml:space="preserve">-1274159160</t>
  </si>
  <si>
    <t xml:space="preserve">Dodatečná izolace zdiva injektáží nízkotlakou metodou křemičitým roztokem, tloušťka zdiva přes 150 do 300 mm</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6,84 "B 0.04 šatna 1</t>
  </si>
  <si>
    <t xml:space="preserve">6,84 "B 0.05 šatna 2</t>
  </si>
  <si>
    <t xml:space="preserve">7+1,83-0,9 "B 0.06 sklad</t>
  </si>
  <si>
    <t xml:space="preserve">6,55-0,8 " B 0.09 šatna 4a</t>
  </si>
  <si>
    <t xml:space="preserve">319202125</t>
  </si>
  <si>
    <t xml:space="preserve">Dodatečná izolace zdiva tl do 900 mm nízkotlakou injektáží křemičitým roztokem</t>
  </si>
  <si>
    <t xml:space="preserve">-621605974</t>
  </si>
  <si>
    <t xml:space="preserve">Dodatečná izolace zdiva injektáží nízkotlakou metodou křemičitým roztokem, tloušťka zdiva přes 600 do 900 mm</t>
  </si>
  <si>
    <t xml:space="preserve">2*3,1+2*3,77 " B.0.02 Vrátnice</t>
  </si>
  <si>
    <t xml:space="preserve">6,84+2*4,82-1,15 "B 0.04 šatna 1</t>
  </si>
  <si>
    <t xml:space="preserve">6,84+2*4,77-1,15 "B 0.05 šatna 2</t>
  </si>
  <si>
    <t xml:space="preserve">7+1,83 "B 0.06 sklad</t>
  </si>
  <si>
    <t xml:space="preserve">2*9,87+2*6,55-1,15-1,65-0,9 "B 0.07 šatna 3</t>
  </si>
  <si>
    <t xml:space="preserve">2*3,85+2*4,55-1,15-1,15 " B 0.08 šatna 4</t>
  </si>
  <si>
    <t xml:space="preserve">2*2,95+6,55-1,15-1,15 " B 0.09 šatna 4a</t>
  </si>
  <si>
    <t xml:space="preserve">342272225</t>
  </si>
  <si>
    <t xml:space="preserve">Příčka z pórobetonových hladkých tvárnic na tenkovrstvou maltu tl 100 mm</t>
  </si>
  <si>
    <t xml:space="preserve">-1306570539</t>
  </si>
  <si>
    <t xml:space="preserve">Příčky z pórobetonových tvárnic hladkých na tenké maltové lože objemová hmotnost do 500 kg/m3, tloušťka příčky 100 mm</t>
  </si>
  <si>
    <t xml:space="preserve">3,84*2,7 "příčka B 0.08 šatna 4</t>
  </si>
  <si>
    <t xml:space="preserve">Úpravy povrchů, podlahy a osazování výplní</t>
  </si>
  <si>
    <t xml:space="preserve">612821031</t>
  </si>
  <si>
    <t xml:space="preserve">Vnitřní vyrovnávací sanační omítka prováděná ručně</t>
  </si>
  <si>
    <t xml:space="preserve">-1372153743</t>
  </si>
  <si>
    <t xml:space="preserve">Sanační omítka vnitřních ploch stěn vyrovnávací vrstva, prováděná v tl. do 20 mm ručně</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2*3,1+2*3,77)*2,8 " B.0.02 Vrátnice</t>
  </si>
  <si>
    <t xml:space="preserve">(2*6,84+2*4,82-1,15)*2,8 "B 0.04 šatna 1</t>
  </si>
  <si>
    <t xml:space="preserve">(2*6,84+2*4,77-1,15)*2,8 "B 0.05 šatna 2</t>
  </si>
  <si>
    <t xml:space="preserve">(2*7+2*1,83-0,9)*1,65 "B 0.06 sklad</t>
  </si>
  <si>
    <t xml:space="preserve">(2*9,87+2*6,55-1,15-1,65-0,9)*2,8 "B 0.07 šatna 3</t>
  </si>
  <si>
    <t xml:space="preserve">(2*3,85+2*6,55-1,15-1,15)*2,8 " B 0.08 šatna 4</t>
  </si>
  <si>
    <t xml:space="preserve">(2*2,95+2*6,55-0,8-1,15-1,15)*2,8 " B 0.09 šatna 4a</t>
  </si>
  <si>
    <t xml:space="preserve">642944121</t>
  </si>
  <si>
    <t xml:space="preserve">Osazování ocelových zárubní dodatečné pl do 2,5 m2</t>
  </si>
  <si>
    <t xml:space="preserve">-1381501217</t>
  </si>
  <si>
    <t xml:space="preserve">Osazení ocelových dveřních zárubní lisovaných nebo z úhelníků dodatečně s vybetonováním prahu, plochy do 2,5 m2</t>
  </si>
  <si>
    <t xml:space="preserve">Poznámka k souboru cen:
1. V cenách nejsou započteny náklady na dodání zárubní, tyto se oceňují ve specifikaci.
</t>
  </si>
  <si>
    <t xml:space="preserve">1"D11L - šatna 4-4a</t>
  </si>
  <si>
    <t xml:space="preserve">642945111</t>
  </si>
  <si>
    <t xml:space="preserve">Osazování protipožárních nebo protiplynových zárubní dveří jednokřídlových do 2,5 m2</t>
  </si>
  <si>
    <t xml:space="preserve">-220836465</t>
  </si>
  <si>
    <t xml:space="preserve">Osazování ocelových zárubní protipožárních nebo protiplynových dveří do vynechaného otvoru, s obetonováním, dveří jednokřídlových do 2,5 m2</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1" D13P - šatna 3-šatna 4</t>
  </si>
  <si>
    <t xml:space="preserve">1" D12a - šatna3 - sklad</t>
  </si>
  <si>
    <t xml:space="preserve">M</t>
  </si>
  <si>
    <t xml:space="preserve">55331398</t>
  </si>
  <si>
    <t xml:space="preserve">zárubeň ocelová pro běžné zdění a pórobeton s drážkou 100 levá/pravá 600</t>
  </si>
  <si>
    <t xml:space="preserve">-1164371986</t>
  </si>
  <si>
    <t xml:space="preserve">PSV</t>
  </si>
  <si>
    <t xml:space="preserve">Práce a dodávky PSV</t>
  </si>
  <si>
    <t xml:space="preserve">711</t>
  </si>
  <si>
    <t xml:space="preserve">Izolace proti vodě, vlhkosti a plynům</t>
  </si>
  <si>
    <t xml:space="preserve">711111002</t>
  </si>
  <si>
    <t xml:space="preserve">Provedení izolace proti zemní vlhkosti vodorovné za studena lakem asfaltovým</t>
  </si>
  <si>
    <t xml:space="preserve">302319339</t>
  </si>
  <si>
    <t xml:space="preserve">Provedení izolace proti zemní vlhkosti natěradly a tmely za studena na ploše vodorovné V nátěrem lakem asfaltovým</t>
  </si>
  <si>
    <t xml:space="preserve">Poznámka k souboru cen:
1. Izolace plochy jednotlivě do 10 m2 se oceňují skladebně cenou příslušné izolace a cenou 711 19-9095 Příplatek za plochu do 10 m2.
</t>
  </si>
  <si>
    <t xml:space="preserve">12,39 " B 0.02 vrátnice</t>
  </si>
  <si>
    <t xml:space="preserve">711112002</t>
  </si>
  <si>
    <t xml:space="preserve">Provedení izolace proti zemní vlhkosti svislé za studena lakem asfaltovým</t>
  </si>
  <si>
    <t xml:space="preserve">-1551820235</t>
  </si>
  <si>
    <t xml:space="preserve">Provedení izolace proti zemní vlhkosti natěradly a tmely za studena na ploše svislé S nátěrem lakem asfaltovým</t>
  </si>
  <si>
    <t xml:space="preserve">138,28*0,3  "po obvodu rekonstruovaných místností viz výměra injektáže</t>
  </si>
  <si>
    <t xml:space="preserve">11163150</t>
  </si>
  <si>
    <t xml:space="preserve">lak penetrační asfaltový</t>
  </si>
  <si>
    <t xml:space="preserve">32</t>
  </si>
  <si>
    <t xml:space="preserve">1578728814</t>
  </si>
  <si>
    <t xml:space="preserve">219,894*0,00035 'Přepočtené koeficientem množství</t>
  </si>
  <si>
    <t xml:space="preserve">711131101</t>
  </si>
  <si>
    <t xml:space="preserve">Provedení izolace proti zemní vlhkosti pásy na sucho vodorovné AIP nebo tkaninou</t>
  </si>
  <si>
    <t xml:space="preserve">1381817658</t>
  </si>
  <si>
    <t xml:space="preserve">Provedení izolace proti zemní vlhkosti pásy na sucho AIP nebo tkaniny na ploše vodorovné V</t>
  </si>
  <si>
    <t xml:space="preserve">Poznámka k souboru cen:
1. Izolace plochy jednotlivě do 10 m2 se oceňují skladebně cenou příslušné izolace a cenou 711 19-9096 Příplatek za plochu do 10 m2.
</t>
  </si>
  <si>
    <t xml:space="preserve">28343122</t>
  </si>
  <si>
    <t xml:space="preserve">rohož separační ze skelných vláken 120g/m2 pod hydroizolační fólie</t>
  </si>
  <si>
    <t xml:space="preserve">-631990433</t>
  </si>
  <si>
    <t xml:space="preserve">178,41*1,15 'Přepočtené koeficientem množství</t>
  </si>
  <si>
    <t xml:space="preserve">711141559</t>
  </si>
  <si>
    <t xml:space="preserve">Provedení izolace proti zemní vlhkosti pásy přitavením vodorovné NAIP</t>
  </si>
  <si>
    <t xml:space="preserve">-1969011377</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711142559</t>
  </si>
  <si>
    <t xml:space="preserve">Provedení izolace proti zemní vlhkosti pásy přitavením svislé NAIP</t>
  </si>
  <si>
    <t xml:space="preserve">-408830679</t>
  </si>
  <si>
    <t xml:space="preserve">Provedení izolace proti zemní vlhkosti pásy přitavením NAIP na ploše svislé S</t>
  </si>
  <si>
    <t xml:space="preserve">26</t>
  </si>
  <si>
    <t xml:space="preserve">62832134</t>
  </si>
  <si>
    <t xml:space="preserve">pás asfaltový natavitelný oxidovaný tl 4,0mm typu V60 S40 s vložkou ze skleněné rohože, s jemnozrnným minerálním posypem</t>
  </si>
  <si>
    <t xml:space="preserve">2075442727</t>
  </si>
  <si>
    <t xml:space="preserve">219,894*1,2 'Přepočtené koeficientem množství</t>
  </si>
  <si>
    <t xml:space="preserve">27</t>
  </si>
  <si>
    <t xml:space="preserve">711193121</t>
  </si>
  <si>
    <t xml:space="preserve">Izolace proti vlhkosti na vodorovné ploše těsnicí hmotou minerální na bázi cementu a disperze dvousložková</t>
  </si>
  <si>
    <t xml:space="preserve">848597225</t>
  </si>
  <si>
    <t xml:space="preserve">Izolace proti zemní vlhkosti ostatní těsnicí hmotou dvousložkovou na bázi cementu na ploše vodorovné V</t>
  </si>
  <si>
    <t xml:space="preserve">Poznámka k položce:
Přechod izolačního fabionu na provedenou izolaci podlah</t>
  </si>
  <si>
    <t xml:space="preserve">138,28*0,35  "po obvodu rekonstruovaných místností viz výměra injektáže</t>
  </si>
  <si>
    <t xml:space="preserve">28</t>
  </si>
  <si>
    <t xml:space="preserve">711193131</t>
  </si>
  <si>
    <t xml:space="preserve">Izolace proti vlhkosti na svislé ploše těsnicí kaší minerální minerální na bázi cementu a disperze dvousložková</t>
  </si>
  <si>
    <t xml:space="preserve">313438914</t>
  </si>
  <si>
    <t xml:space="preserve">Izolace proti zemní vlhkosti ostatní těsnicí hmotou dvousložkovou na bázi cementu na ploše svislé S</t>
  </si>
  <si>
    <t xml:space="preserve">Poznámka k položce:
Provedení fabionu mezi podlahou a stěnou</t>
  </si>
  <si>
    <t xml:space="preserve">29</t>
  </si>
  <si>
    <t xml:space="preserve">998711101</t>
  </si>
  <si>
    <t xml:space="preserve">Přesun hmot tonážní pro izolace proti vodě, vlhkosti a plynům v objektech výšky do 6 m</t>
  </si>
  <si>
    <t xml:space="preserve">340372305</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36</t>
  </si>
  <si>
    <t xml:space="preserve">764247344</t>
  </si>
  <si>
    <t xml:space="preserve">Oplechování parapetů oblých nebo ze segmentů celoplošně lepené z TiZn lesklého plechu rš 330 mm</t>
  </si>
  <si>
    <t xml:space="preserve">831610082</t>
  </si>
  <si>
    <t xml:space="preserve">Oplechování parapetů z titanzinkového lesklého válcovaného plechu oblých nebo ze segmentů, včetně rohů celoplošně lepené rš 330 mm</t>
  </si>
  <si>
    <t xml:space="preserve">10 "parapety sklepních oken </t>
  </si>
  <si>
    <t xml:space="preserve">766</t>
  </si>
  <si>
    <t xml:space="preserve">Konstrukce truhlářské</t>
  </si>
  <si>
    <t xml:space="preserve">37</t>
  </si>
  <si>
    <t xml:space="preserve">766622216</t>
  </si>
  <si>
    <t xml:space="preserve">Montáž plastových oken plochy do 1 m2 otevíravých s rámem do zdiva</t>
  </si>
  <si>
    <t xml:space="preserve">2138441931</t>
  </si>
  <si>
    <t xml:space="preserve">Montáž oken plastových plochy do 1 m2 včetně montáže rámu otevíravých do zdiva</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1 "okno PL 01 - B 0.02 vrátnice</t>
  </si>
  <si>
    <t xml:space="preserve">4" okno PL 04 - B 0.07 šatna 3, B 0.04a šatna 4a</t>
  </si>
  <si>
    <t xml:space="preserve">38</t>
  </si>
  <si>
    <t xml:space="preserve">61140049</t>
  </si>
  <si>
    <t xml:space="preserve">okno plastové otevíravé/sklopné dvojsklo do plochy 1m2</t>
  </si>
  <si>
    <t xml:space="preserve">1163660869</t>
  </si>
  <si>
    <t xml:space="preserve">Poznámka k položce:
Okno PL 01 - Plastové= jednokřídlové, otevíravé a sklápěcí, zasklené neprůhledným sklem, součinitel prostupu tepla U=1,3W/m2K
Okno PL 04 - Plastové= jednokřídlové,  sklápěcí, zasklené neprůhledným sklem, součinitel prostupu tepla U=1,3W/m2K</t>
  </si>
  <si>
    <t xml:space="preserve">SO-03 - Vzduchotechnika</t>
  </si>
  <si>
    <t xml:space="preserve">971033541</t>
  </si>
  <si>
    <t xml:space="preserve">Vybourání otvorů ve zdivu cihelném pl do 1 m2 na MVC nebo MV tl do 300 mm</t>
  </si>
  <si>
    <t xml:space="preserve">1936547109</t>
  </si>
  <si>
    <t xml:space="preserve">Vybourání otvorů ve zdivu základovém nebo nadzákladovém z cihel, tvárnic, příčkovek z cihel pálených na maltu vápennou nebo vápenocementovou plochy do 1 m2, tl. do 300 mm</t>
  </si>
  <si>
    <t xml:space="preserve">(3,14*0,425*0,425)*2 *0,3 "průrazy pro VZT potrubí</t>
  </si>
  <si>
    <t xml:space="preserve">1064591151</t>
  </si>
  <si>
    <t xml:space="preserve">(3,14*0,425*0,425)*2* 0,75 "průrazy pro VZT potrubí</t>
  </si>
  <si>
    <t xml:space="preserve">971033591</t>
  </si>
  <si>
    <t xml:space="preserve">Vybourání otvorů ve zdivu cihelném pl do 1 m2 na MVC nebo MV tl přes 900 mm</t>
  </si>
  <si>
    <t xml:space="preserve">1163425631</t>
  </si>
  <si>
    <t xml:space="preserve">Vybourání otvorů ve zdivu základovém nebo nadzákladovém z cihel, tvárnic, příčkovek z cihel pálených na maltu vápennou nebo vápenocementovou plochy do 1 m2, tl. přes 900 mm</t>
  </si>
  <si>
    <t xml:space="preserve">(3,14*0,450*0,450)*2*1 "průrazy pro VZT potrubí</t>
  </si>
  <si>
    <t xml:space="preserve">997013111</t>
  </si>
  <si>
    <t xml:space="preserve">Vnitrostaveništní doprava suti a vybouraných hmot pro budovy v do 6 m s použitím mechanizace</t>
  </si>
  <si>
    <t xml:space="preserve">429819573</t>
  </si>
  <si>
    <t xml:space="preserve">Vnitrostaveništní doprava suti a vybouraných hmot vodorovně do 50 m svisle s použitím mechanizace pro budovy a haly výšky do 6 m</t>
  </si>
  <si>
    <t xml:space="preserve">-495672619</t>
  </si>
  <si>
    <t xml:space="preserve">-1414496941</t>
  </si>
  <si>
    <t xml:space="preserve">Poznámka k položce:
Odvoz skládka Tisová - 8 km</t>
  </si>
  <si>
    <t xml:space="preserve">4,433*8 'Přepočtené koeficientem množství</t>
  </si>
  <si>
    <t xml:space="preserve">997013631</t>
  </si>
  <si>
    <t xml:space="preserve">Poplatek za uložení na skládce (skládkovné) stavebního odpadu směsného kód odpadu 17 09 04</t>
  </si>
  <si>
    <t xml:space="preserve">-1233225631</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SO-04 - Ústřední topení</t>
  </si>
  <si>
    <t xml:space="preserve">    733 - Ústřední vytápění - rozvodné potrubí</t>
  </si>
  <si>
    <t xml:space="preserve">    734 - Ústřední vytápění - armatury</t>
  </si>
  <si>
    <t xml:space="preserve">    735 - Ústřední vytápění - otopná tělesa</t>
  </si>
  <si>
    <t xml:space="preserve">733</t>
  </si>
  <si>
    <t xml:space="preserve">Ústřední vytápění - rozvodné potrubí</t>
  </si>
  <si>
    <t xml:space="preserve">733120826</t>
  </si>
  <si>
    <t xml:space="preserve">Demontáž potrubí ocelového hladkého do D 89</t>
  </si>
  <si>
    <t xml:space="preserve">818020212</t>
  </si>
  <si>
    <t xml:space="preserve">Demontáž potrubí z trubek ocelových hladkých Ø přes 60,3 do 89</t>
  </si>
  <si>
    <t xml:space="preserve">2*2 "(DN 90) kotelna - šatna 4a</t>
  </si>
  <si>
    <t xml:space="preserve">2*5 "(DN 60) šatna 4a</t>
  </si>
  <si>
    <t xml:space="preserve">2*10,25 "(DN 60) šatna 1, 2</t>
  </si>
  <si>
    <t xml:space="preserve">2*6 "(DN 60) šatna 3</t>
  </si>
  <si>
    <t xml:space="preserve">15 "přípojení stávajících radiátorů</t>
  </si>
  <si>
    <t xml:space="preserve">733223102</t>
  </si>
  <si>
    <t xml:space="preserve">Potrubí měděné tvrdé spojované měkkým pájením D 15x1</t>
  </si>
  <si>
    <t xml:space="preserve">-782562990</t>
  </si>
  <si>
    <t xml:space="preserve">Potrubí z trubek měděných tvrdých spojovaných měkkým pájením Ø 15/1</t>
  </si>
  <si>
    <t xml:space="preserve">9*2*2 "napojení radiátorů</t>
  </si>
  <si>
    <t xml:space="preserve">733223106</t>
  </si>
  <si>
    <t xml:space="preserve">Potrubí měděné tvrdé spojované měkkým pájením D 35x1,5</t>
  </si>
  <si>
    <t xml:space="preserve">1164250894</t>
  </si>
  <si>
    <t xml:space="preserve">Potrubí z trubek měděných tvrdých spojovaných měkkým pájením Ø 35/1,5</t>
  </si>
  <si>
    <t xml:space="preserve">2*4 "šatna 1,2</t>
  </si>
  <si>
    <t xml:space="preserve">2*4 "vrátnice</t>
  </si>
  <si>
    <t xml:space="preserve">733223107</t>
  </si>
  <si>
    <t xml:space="preserve">Potrubí měděné tvrdé spojované měkkým pájením D 42x1,5</t>
  </si>
  <si>
    <t xml:space="preserve">-1274857333</t>
  </si>
  <si>
    <t xml:space="preserve">Potrubí z trubek měděných tvrdých spojovaných měkkým pájením Ø 42/1,5</t>
  </si>
  <si>
    <t xml:space="preserve">2*(3+2,5) "šatna 4, 4a</t>
  </si>
  <si>
    <t xml:space="preserve">2*(4+3,5)" šatna3</t>
  </si>
  <si>
    <t xml:space="preserve">733223108</t>
  </si>
  <si>
    <t xml:space="preserve">Potrubí měděné tvrdé spojované měkkým pájením D 54x2</t>
  </si>
  <si>
    <t xml:space="preserve">1664024486</t>
  </si>
  <si>
    <t xml:space="preserve">Potrubí z trubek měděných tvrdých spojovaných měkkým pájením Ø 54/2</t>
  </si>
  <si>
    <t xml:space="preserve">2*4 " šatna 3</t>
  </si>
  <si>
    <t xml:space="preserve">733223111</t>
  </si>
  <si>
    <t xml:space="preserve">Potrubí měděné tvrdé spojované měkkým pájením D 89x2</t>
  </si>
  <si>
    <t xml:space="preserve">-2128658026</t>
  </si>
  <si>
    <t xml:space="preserve">Potrubí z trubek měděných tvrdých spojovaných měkkým pájením Ø 89/2</t>
  </si>
  <si>
    <t xml:space="preserve">2*2 " kotelna - šatna 4a</t>
  </si>
  <si>
    <t xml:space="preserve">733291101</t>
  </si>
  <si>
    <t xml:space="preserve">Zkouška těsnosti potrubí měděné do D 35x1,5</t>
  </si>
  <si>
    <t xml:space="preserve">1364110734</t>
  </si>
  <si>
    <t xml:space="preserve">Zkoušky těsnosti potrubí z trubek měděných Ø do 35/1,5</t>
  </si>
  <si>
    <t xml:space="preserve">36+16</t>
  </si>
  <si>
    <t xml:space="preserve">733291102</t>
  </si>
  <si>
    <t xml:space="preserve">Zkouška těsnosti potrubí měděné do D 64x2</t>
  </si>
  <si>
    <t xml:space="preserve">1101483908</t>
  </si>
  <si>
    <t xml:space="preserve">Zkoušky těsnosti potrubí z trubek měděných Ø přes 35/1,5 do 64/2,0</t>
  </si>
  <si>
    <t xml:space="preserve">26+8+4</t>
  </si>
  <si>
    <t xml:space="preserve">733890801</t>
  </si>
  <si>
    <t xml:space="preserve">Přemístění potrubí demontovaného vodorovně do 100 m v objektech výšky do 6 m</t>
  </si>
  <si>
    <t xml:space="preserve">1335270995</t>
  </si>
  <si>
    <t xml:space="preserve">Vnitrostaveništní přemístění vybouraných (demontovaných) hmot rozvodů potrubí vodorovně do 100 m v objektech výšky do 6 m</t>
  </si>
  <si>
    <t xml:space="preserve">998733101</t>
  </si>
  <si>
    <t xml:space="preserve">Přesun hmot tonážní pro rozvody potrubí v objektech v do 6 m</t>
  </si>
  <si>
    <t xml:space="preserve">821687322</t>
  </si>
  <si>
    <t xml:space="preserve">Přesun hmot pro rozvody potrubí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4</t>
  </si>
  <si>
    <t xml:space="preserve">Ústřední vytápění - armatury</t>
  </si>
  <si>
    <t xml:space="preserve">734209115</t>
  </si>
  <si>
    <t xml:space="preserve">Montáž armatury závitové s dvěma závity G 1</t>
  </si>
  <si>
    <t xml:space="preserve">-1154803169</t>
  </si>
  <si>
    <t xml:space="preserve">Montáž závitových armatur se 2 závity G 1 (DN 25)</t>
  </si>
  <si>
    <t xml:space="preserve">48466560</t>
  </si>
  <si>
    <t xml:space="preserve">armatura uzavírací kulový kohout se zajištěním 1"</t>
  </si>
  <si>
    <t xml:space="preserve">-1304541183</t>
  </si>
  <si>
    <t xml:space="preserve">55124381</t>
  </si>
  <si>
    <t xml:space="preserve">kohout vypouštěcí kulový s hadicovou vývodkou a zátkou PN 10 T 110°C 3/4"</t>
  </si>
  <si>
    <t xml:space="preserve">656218583</t>
  </si>
  <si>
    <t xml:space="preserve">734221532</t>
  </si>
  <si>
    <t xml:space="preserve">Ventil závitový termostatický rohový jednoregulační G 1/2 PN 16 do 110°C bez hlavice ovládání</t>
  </si>
  <si>
    <t xml:space="preserve">655597880</t>
  </si>
  <si>
    <t xml:space="preserve">Ventily regulační závitové termostatické, bez hlavice ovládání PN 16 do 110°C rohové jednoregulační G 1/2</t>
  </si>
  <si>
    <t xml:space="preserve">Poznámka k souboru cen:
1. V cenách -0101 až -0105 nejsou započteny náklady na dodávku a montáž měřící a vypouštěcí armatury.Tyto se oceňují samostatně souborem cen 734 49 1101 až -1105.
</t>
  </si>
  <si>
    <t xml:space="preserve">734261232</t>
  </si>
  <si>
    <t xml:space="preserve">Šroubení topenářské přímé G 3/8 PN 16 do 120°C</t>
  </si>
  <si>
    <t xml:space="preserve">-1084416189</t>
  </si>
  <si>
    <t xml:space="preserve">Šroubení topenářské PN 16 do 120°C přímé G 3/8</t>
  </si>
  <si>
    <t xml:space="preserve">734261233</t>
  </si>
  <si>
    <t xml:space="preserve">Šroubení topenářské přímé G 1/2 PN 16 do 120°C</t>
  </si>
  <si>
    <t xml:space="preserve">-1318255214</t>
  </si>
  <si>
    <t xml:space="preserve">734261332</t>
  </si>
  <si>
    <t xml:space="preserve">Šroubení topenářské rohové G 3/8 PN 16 do 120°C</t>
  </si>
  <si>
    <t xml:space="preserve">-63702559</t>
  </si>
  <si>
    <t xml:space="preserve">Šroubení topenářské PN 16 do 120°C rohové G 3/8</t>
  </si>
  <si>
    <t xml:space="preserve">734261333</t>
  </si>
  <si>
    <t xml:space="preserve">Šroubení topenářské rohové G 1/2 PN 16 do 120°C</t>
  </si>
  <si>
    <t xml:space="preserve">1388786650</t>
  </si>
  <si>
    <t xml:space="preserve">Šroubení topenářské PN 16 do 120°C rohové G 1/2</t>
  </si>
  <si>
    <t xml:space="preserve">998734101</t>
  </si>
  <si>
    <t xml:space="preserve">Přesun hmot tonážní pro armatury v objektech v do 6 m</t>
  </si>
  <si>
    <t xml:space="preserve">1618543079</t>
  </si>
  <si>
    <t xml:space="preserve">Přesun hmot pro armatur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735111810</t>
  </si>
  <si>
    <t xml:space="preserve">Demontáž otopného tělesa litinového článkového</t>
  </si>
  <si>
    <t xml:space="preserve">591668329</t>
  </si>
  <si>
    <t xml:space="preserve">Demontáž otopných těles litinových článkových</t>
  </si>
  <si>
    <t xml:space="preserve">4*0,6*1,8</t>
  </si>
  <si>
    <t xml:space="preserve">735291800</t>
  </si>
  <si>
    <t xml:space="preserve">Demontáž konzoly nebo držáku otopných těles, registrů nebo konvektorů do odpadu</t>
  </si>
  <si>
    <t xml:space="preserve">334262602</t>
  </si>
  <si>
    <t xml:space="preserve">Demontáž konzol nebo držáků otopných těles, registrů, konvektorů do odpadu</t>
  </si>
  <si>
    <t xml:space="preserve">4*3</t>
  </si>
  <si>
    <t xml:space="preserve">735494811</t>
  </si>
  <si>
    <t xml:space="preserve">Vypuštění vody z otopných těles</t>
  </si>
  <si>
    <t xml:space="preserve">1365026294</t>
  </si>
  <si>
    <t xml:space="preserve">Vypuštění vody z otopných soustav bez kotlů, ohříváků, zásobníků a nádrží</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4,35*26</t>
  </si>
  <si>
    <t xml:space="preserve">735890801</t>
  </si>
  <si>
    <t xml:space="preserve">Přemístění demontovaného otopného tělesa vodorovně 100 m v objektech výšky do 6 m</t>
  </si>
  <si>
    <t xml:space="preserve">-1614891808</t>
  </si>
  <si>
    <t xml:space="preserve">Vnitrostaveništní přemístění vybouraných (demontovaných) hmot otopných těles vodorovně do 100 m v objektech výšky do 6 m</t>
  </si>
  <si>
    <t xml:space="preserve">SO-05 - Úpravy rozvodů vody</t>
  </si>
  <si>
    <t xml:space="preserve">    722 - Zdravotechnika - vnitřní vodovod</t>
  </si>
  <si>
    <t xml:space="preserve">HZS - Hodinové zúčtovací sazby</t>
  </si>
  <si>
    <t xml:space="preserve">722</t>
  </si>
  <si>
    <t xml:space="preserve">Zdravotechnika - vnitřní vodovod</t>
  </si>
  <si>
    <t xml:space="preserve">722110811</t>
  </si>
  <si>
    <t xml:space="preserve">Demontáž potrubí litinové přírubové do DN 80</t>
  </si>
  <si>
    <t xml:space="preserve">174139093</t>
  </si>
  <si>
    <t xml:space="preserve">Demontáž potrubí z litinových trub přírubových do DN 80</t>
  </si>
  <si>
    <t xml:space="preserve">3,89 " šatna 4</t>
  </si>
  <si>
    <t xml:space="preserve">2*2,94 " šatna 4a</t>
  </si>
  <si>
    <t xml:space="preserve">5+3+2,8 " šatna 3</t>
  </si>
  <si>
    <t xml:space="preserve">722130805</t>
  </si>
  <si>
    <t xml:space="preserve">Demontáž potrubí ocelové pozinkované závitové do DN 80</t>
  </si>
  <si>
    <t xml:space="preserve">-188149856</t>
  </si>
  <si>
    <t xml:space="preserve">Demontáž potrubí z ocelových trubek pozinkovaných závitových DN 80</t>
  </si>
  <si>
    <t xml:space="preserve">6+3,5+4</t>
  </si>
  <si>
    <t xml:space="preserve">722170804</t>
  </si>
  <si>
    <t xml:space="preserve">Demontáž rozvodů vody z plastů do D 50</t>
  </si>
  <si>
    <t xml:space="preserve">-226139550</t>
  </si>
  <si>
    <t xml:space="preserve">Demontáž rozvodů vody z plastů přes 25 do Ø 50 mm</t>
  </si>
  <si>
    <t xml:space="preserve">4*6,55+3,89 " šatna 4</t>
  </si>
  <si>
    <t xml:space="preserve">722171915</t>
  </si>
  <si>
    <t xml:space="preserve">Potrubí plastové odříznutí trubky D do 40 mm</t>
  </si>
  <si>
    <t xml:space="preserve">-1910898721</t>
  </si>
  <si>
    <t xml:space="preserve">Odříznutí trubky nebo tvarovky u rozvodů vody z plastů D přes 32 do 40 mm</t>
  </si>
  <si>
    <t xml:space="preserve">4+3+5</t>
  </si>
  <si>
    <t xml:space="preserve">722181817</t>
  </si>
  <si>
    <t xml:space="preserve">Demontáž plstěných pásů z trub do D 150</t>
  </si>
  <si>
    <t xml:space="preserve">-1471530404</t>
  </si>
  <si>
    <t xml:space="preserve">Demontáž plstěných pásů z trub přes 50 do Ø 150</t>
  </si>
  <si>
    <t xml:space="preserve">Poznámka k souboru cen:
1. Cenami lze oceňovat i demontáž plstěných pásů z potrubí odpadního z novodurových trubek části B 01.
2. Množství se určí v m izolovaného potrubí.
</t>
  </si>
  <si>
    <t xml:space="preserve">20,57+13,5+30</t>
  </si>
  <si>
    <t xml:space="preserve">722171935</t>
  </si>
  <si>
    <t xml:space="preserve">Potrubí plastové výměna trub nebo tvarovek D do 40 mm</t>
  </si>
  <si>
    <t xml:space="preserve">-1072094119</t>
  </si>
  <si>
    <t xml:space="preserve">Výměna trubky, tvarovky, vsazení odbočky na rozvodech vody z plastů D přes 32 do 40 mm</t>
  </si>
  <si>
    <t xml:space="preserve">Poznámka k souboru cen:
1. V cenách -1931 až -1940 nejsou započteny náklady na dodání hlavního materiálu; tento se oceňuje ve specifikaci. Ztratné lze stanovit:
a) u potrubí 3%,
b) u tvarovek se nestanoví.
</t>
  </si>
  <si>
    <t xml:space="preserve">42975100</t>
  </si>
  <si>
    <t xml:space="preserve">objímka kruhového závěsu potrubí s pryží D 100mm</t>
  </si>
  <si>
    <t xml:space="preserve">2052098139</t>
  </si>
  <si>
    <t xml:space="preserve">722174914</t>
  </si>
  <si>
    <t xml:space="preserve">Potrubí plastové sestavení rozvodů D do 32 mm</t>
  </si>
  <si>
    <t xml:space="preserve">-851380015</t>
  </si>
  <si>
    <t xml:space="preserve">Sestavení rozvodů vody D přes 25 do 32 mm</t>
  </si>
  <si>
    <t xml:space="preserve">Poznámka k souboru cen:
1. Sestavením se rozumí rozměrová a tvarová úprava potrubí, uchycení potrubí na místo zabudování, proplach, zkouška těsnosti
2. V cenách -4911 až –4920 je započtena tato četnost úchytů:
a) do D 40 mm - 1 kus/1,0 m
b) přes D 50 mm do 63 - 1 kus/1,5 m
c) přes D 63 mm do 75 - 1 kus/2,0 m
d) přes D 75 mm do 110 - 1 kus/3,0 m
3. V cenách -4911 až -4920 nejsou započteny náklady na dodání hlavního materiálu; tento se oceňuje ve specifikaci. Ztratné lze stanovit:
a) u potrubí 3%,
b) u tvarovek se nestanoví.
</t>
  </si>
  <si>
    <t xml:space="preserve">28615138</t>
  </si>
  <si>
    <t xml:space="preserve">trubka vodovodní tlaková PPR řada PN 16 D 32mm dl 4m</t>
  </si>
  <si>
    <t xml:space="preserve">1802426300</t>
  </si>
  <si>
    <t xml:space="preserve">54889007</t>
  </si>
  <si>
    <t xml:space="preserve">žlab podpůrný D 75x2m Pz</t>
  </si>
  <si>
    <t xml:space="preserve">-760467778</t>
  </si>
  <si>
    <t xml:space="preserve">722290821</t>
  </si>
  <si>
    <t xml:space="preserve">Přemístění vnitrostaveništní demontovaných hmot pro vnitřní vodovod v objektech výšky do 6 m</t>
  </si>
  <si>
    <t xml:space="preserve">-1834741586</t>
  </si>
  <si>
    <t xml:space="preserve">Vnitrostaveništní přemístění vybouraných (demontovaných) hmot vnitřní vodovod vodorovně do 100 m v objektech výšky do 6 m</t>
  </si>
  <si>
    <t xml:space="preserve">HZS</t>
  </si>
  <si>
    <t xml:space="preserve">Hodinové zúčtovací sazby</t>
  </si>
  <si>
    <t xml:space="preserve">HZS2212</t>
  </si>
  <si>
    <t xml:space="preserve">Hodinová zúčtovací sazba instalatér odborný</t>
  </si>
  <si>
    <t xml:space="preserve">hod</t>
  </si>
  <si>
    <t xml:space="preserve">512</t>
  </si>
  <si>
    <t xml:space="preserve">1880738243</t>
  </si>
  <si>
    <t xml:space="preserve">Hodinové zúčtovací sazby profesí PSV provádění stavebních instalací instalatér odborný</t>
  </si>
  <si>
    <t xml:space="preserve">2*3*8  " rezerva na předem nedifinované práce (přeložky stávajících vodovodních rozvodů), šatna 3,4,4a</t>
  </si>
  <si>
    <t xml:space="preserve">SO-06 - Elektroinstalace - silnoproud (šatny)</t>
  </si>
  <si>
    <t xml:space="preserve">    741 - Elektroinstalace - silnoproud</t>
  </si>
  <si>
    <t xml:space="preserve">741</t>
  </si>
  <si>
    <t xml:space="preserve">Elektroinstalace - silnoproud</t>
  </si>
  <si>
    <t xml:space="preserve">741122015</t>
  </si>
  <si>
    <t xml:space="preserve">Montáž kabel Cu bez ukončení uložený pod omítku plný kulatý 3x1,5 mm2 (CYKY)</t>
  </si>
  <si>
    <t xml:space="preserve">-1461506209</t>
  </si>
  <si>
    <t xml:space="preserve">Montáž kabelů měděných bez ukončení uložených pod omítku plných kulatých (CYKY), počtu a průřezu žil 3x1,5 mm2</t>
  </si>
  <si>
    <t xml:space="preserve">3+1,5 " B0.02 vrátnice</t>
  </si>
  <si>
    <t xml:space="preserve">2,5+2,5+1+1,5 " B0.04 šatna 1</t>
  </si>
  <si>
    <t xml:space="preserve">2,5+2,5+1+1,5 " B0.05 šatna 2</t>
  </si>
  <si>
    <t xml:space="preserve">2,5+1 " B0.06 sklad</t>
  </si>
  <si>
    <t xml:space="preserve">1,5+4+4+1+1,5+1+1,5+1,5" B0.07 šatna 3</t>
  </si>
  <si>
    <t xml:space="preserve">2+1,5" B0.08 šatna 4</t>
  </si>
  <si>
    <t xml:space="preserve">2,5+1+1+2,5+1,5+1,5+1,5" B0.09 šatna 4a</t>
  </si>
  <si>
    <t xml:space="preserve">34111030</t>
  </si>
  <si>
    <t xml:space="preserve">kabel silový s Cu jádrem 1kV 3x1,5mm2</t>
  </si>
  <si>
    <t xml:space="preserve">-1465496153</t>
  </si>
  <si>
    <t xml:space="preserve">54*1,2 'Přepočtené koeficientem množství</t>
  </si>
  <si>
    <t xml:space="preserve">741122016</t>
  </si>
  <si>
    <t xml:space="preserve">Montáž kabel Cu bez ukončení uložený pod omítku plný kulatý 3x2,5 až 6 mm2 (CYKY)</t>
  </si>
  <si>
    <t xml:space="preserve">-277583291</t>
  </si>
  <si>
    <t xml:space="preserve">Montáž kabelů měděných bez ukončení uložených pod omítku plných kulatých (CYKY), počtu a průřezu žil 3x2,5 až 6 mm2</t>
  </si>
  <si>
    <t xml:space="preserve">3+1,5+1,5+1 " B0.02 vrátnice</t>
  </si>
  <si>
    <t xml:space="preserve">3+1,5 " B0.04 šatna 1</t>
  </si>
  <si>
    <t xml:space="preserve"> 3+1,5" B0.05 šatna 2</t>
  </si>
  <si>
    <t xml:space="preserve">3+1,5 " B0.06 sklad</t>
  </si>
  <si>
    <t xml:space="preserve">3" B0.07 šatna 3</t>
  </si>
  <si>
    <t xml:space="preserve">3+2,5" B0.08 šatna 4</t>
  </si>
  <si>
    <t xml:space="preserve">3+1,5+3+1,5+3" B0.09 šatna 4a</t>
  </si>
  <si>
    <t xml:space="preserve">34111036</t>
  </si>
  <si>
    <t xml:space="preserve">kabel silový s Cu jádrem 1kV 3x2,5mm2</t>
  </si>
  <si>
    <t xml:space="preserve">-2034763465</t>
  </si>
  <si>
    <t xml:space="preserve">41*1,2 'Přepočtené koeficientem množství</t>
  </si>
  <si>
    <t xml:space="preserve">34571511</t>
  </si>
  <si>
    <t xml:space="preserve">krabice přístrojová instalační 500V, D 69mmx30mm</t>
  </si>
  <si>
    <t xml:space="preserve">1846262933</t>
  </si>
  <si>
    <t xml:space="preserve">741320105</t>
  </si>
  <si>
    <t xml:space="preserve">Montáž jistič jednopólový nn do 25 A ve skříni</t>
  </si>
  <si>
    <t xml:space="preserve">2030072494</t>
  </si>
  <si>
    <t xml:space="preserve">Montáž jističů se zapojením vodičů jednopólových nn do 25 A ve skříni</t>
  </si>
  <si>
    <t xml:space="preserve">35822109</t>
  </si>
  <si>
    <t xml:space="preserve">jistič 1pólový-charakteristika B 10A</t>
  </si>
  <si>
    <t xml:space="preserve">2104673174</t>
  </si>
  <si>
    <t xml:space="preserve">35822111</t>
  </si>
  <si>
    <t xml:space="preserve">jistič 1pólový-charakteristika B 16A</t>
  </si>
  <si>
    <t xml:space="preserve">1537088904</t>
  </si>
  <si>
    <t xml:space="preserve">741810001</t>
  </si>
  <si>
    <t xml:space="preserve">Celková prohlídka elektrického rozvodu a zařízení do 100 000,- Kč</t>
  </si>
  <si>
    <t xml:space="preserve">-2124665578</t>
  </si>
  <si>
    <t xml:space="preserve">Zkoušky a prohlídky elektrických rozvodů a zařízení celková prohlídka a vyhotovení revizní zprávy pro objem montážních prací do 100 tis. Kč</t>
  </si>
  <si>
    <t xml:space="preserve">Poznámka k souboru cen:
1. Ceny -0001 až -0011 jsou určeny pro objem montážních prací včetně všech nákladů.
</t>
  </si>
  <si>
    <t xml:space="preserve">998741101</t>
  </si>
  <si>
    <t xml:space="preserve">Přesun hmot tonážní pro silnoproud v objektech v do 6 m</t>
  </si>
  <si>
    <t xml:space="preserve">3300039</t>
  </si>
  <si>
    <t xml:space="preserve">Přesun hmot pro silnoproud stanovený z hmotnosti přesunovaného materiálu vodorovná dopravní vzdálenost do 50 m v objektech výšky do 6 m</t>
  </si>
  <si>
    <t xml:space="preserve">HZS2221</t>
  </si>
  <si>
    <t xml:space="preserve">Hodinová zúčtovací sazba elektrikář</t>
  </si>
  <si>
    <t xml:space="preserve">-968854521</t>
  </si>
  <si>
    <t xml:space="preserve">Hodinové zúčtovací sazby profesí PSV provádění stavebních instalací elektrikář</t>
  </si>
  <si>
    <t xml:space="preserve">Poznámka k položce:
Demontáž stávajícího zařízení, kompletace, rezerva</t>
  </si>
  <si>
    <t xml:space="preserve">3*8</t>
  </si>
  <si>
    <t xml:space="preserve">SO-06.1 - Osvětlení přístupové rampy</t>
  </si>
  <si>
    <t xml:space="preserve">-731243519</t>
  </si>
  <si>
    <t xml:space="preserve">15,5+6+6</t>
  </si>
  <si>
    <t xml:space="preserve">-1170647956</t>
  </si>
  <si>
    <t xml:space="preserve">42,5*1,2 'Přepočtené koeficientem množství</t>
  </si>
  <si>
    <t xml:space="preserve">741210101</t>
  </si>
  <si>
    <t xml:space="preserve">Montáž rozváděčů litinových, hliníkových nebo plastových sestava do 50 kg</t>
  </si>
  <si>
    <t xml:space="preserve">-1163148935</t>
  </si>
  <si>
    <t xml:space="preserve">Montáž rozváděčů litinových, hliníkových nebo plastových bez zapojení vodičů sestavy hmotnosti do 50 kg</t>
  </si>
  <si>
    <t xml:space="preserve">35713135</t>
  </si>
  <si>
    <t xml:space="preserve">rozvodnice zapuštěná, neprůhledné dveře, 4 řady, šířka 14 modulárních jednotek</t>
  </si>
  <si>
    <t xml:space="preserve">-1687353809</t>
  </si>
  <si>
    <t xml:space="preserve">1221516</t>
  </si>
  <si>
    <t xml:space="preserve">SOUMRAKOVY SPINAC IC2000P 15483</t>
  </si>
  <si>
    <t xml:space="preserve">specifikace</t>
  </si>
  <si>
    <t xml:space="preserve">-1808498145</t>
  </si>
  <si>
    <t xml:space="preserve">741320103</t>
  </si>
  <si>
    <t xml:space="preserve">Montáž jistič jednopólový nn do 25 A s krytem</t>
  </si>
  <si>
    <t xml:space="preserve">-263459968</t>
  </si>
  <si>
    <t xml:space="preserve">Montáž jističů se zapojením vodičů jednopólových nn do 25 A s krytem</t>
  </si>
  <si>
    <t xml:space="preserve">-1537763915</t>
  </si>
  <si>
    <t xml:space="preserve">35822603</t>
  </si>
  <si>
    <t xml:space="preserve">jistič 3-pól. D - distribuční, Ir = 25-32A, třmen. svorky pro 2,5-95mm2</t>
  </si>
  <si>
    <t xml:space="preserve">461239332</t>
  </si>
  <si>
    <t xml:space="preserve">741370032</t>
  </si>
  <si>
    <t xml:space="preserve">Montáž svítidlo žárovkové bytové nástěnné přisazené 1 zdroj se sklem</t>
  </si>
  <si>
    <t xml:space="preserve">2099172060</t>
  </si>
  <si>
    <t xml:space="preserve">Montáž svítidel žárovkových se zapojením vodičů bytových nebo společenských místností nástěnných přisazených 1 zdroj se sklem</t>
  </si>
  <si>
    <t xml:space="preserve">1502070</t>
  </si>
  <si>
    <t xml:space="preserve">SVITIDLO MELISSA MINIST B LED 16W/2700K</t>
  </si>
  <si>
    <t xml:space="preserve">-625838330</t>
  </si>
  <si>
    <t xml:space="preserve">-52572099</t>
  </si>
  <si>
    <t xml:space="preserve">53856723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3c</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objektu ZŠ - část Šatny B (komplet_přípravné prá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7. 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SO-01 - Bourací a příprav...'!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SO-01 - Bourací a příprav...'!P85</f>
        <v>0</v>
      </c>
      <c r="AV55" s="103" t="n">
        <f aca="false">'SO-01 - Bourací a příprav...'!J33</f>
        <v>0</v>
      </c>
      <c r="AW55" s="103" t="n">
        <f aca="false">'SO-01 - Bourací a příprav...'!J34</f>
        <v>0</v>
      </c>
      <c r="AX55" s="103" t="n">
        <f aca="false">'SO-01 - Bourací a příprav...'!J35</f>
        <v>0</v>
      </c>
      <c r="AY55" s="103" t="n">
        <f aca="false">'SO-01 - Bourací a příprav...'!J36</f>
        <v>0</v>
      </c>
      <c r="AZ55" s="103" t="n">
        <f aca="false">'SO-01 - Bourací a příprav...'!F33</f>
        <v>0</v>
      </c>
      <c r="BA55" s="103" t="n">
        <f aca="false">'SO-01 - Bourací a příprav...'!F34</f>
        <v>0</v>
      </c>
      <c r="BB55" s="103" t="n">
        <f aca="false">'SO-01 - Bourací a příprav...'!F35</f>
        <v>0</v>
      </c>
      <c r="BC55" s="103" t="n">
        <f aca="false">'SO-01 - Bourací a příprav...'!F36</f>
        <v>0</v>
      </c>
      <c r="BD55" s="105" t="n">
        <f aca="false">'SO-01 - Bourací a příprav...'!F37</f>
        <v>0</v>
      </c>
      <c r="BT55" s="107" t="s">
        <v>76</v>
      </c>
      <c r="BV55" s="107" t="s">
        <v>70</v>
      </c>
      <c r="BW55" s="107" t="s">
        <v>77</v>
      </c>
      <c r="BX55" s="107" t="s">
        <v>5</v>
      </c>
      <c r="CL55" s="107"/>
      <c r="CM55" s="107" t="s">
        <v>78</v>
      </c>
    </row>
    <row r="56" s="106" customFormat="true" ht="16.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02 - Stavební úpravy'!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02 - Stavební úpravy'!P87</f>
        <v>0</v>
      </c>
      <c r="AV56" s="103" t="n">
        <f aca="false">'SO-02 - Stavební úpravy'!J33</f>
        <v>0</v>
      </c>
      <c r="AW56" s="103" t="n">
        <f aca="false">'SO-02 - Stavební úpravy'!J34</f>
        <v>0</v>
      </c>
      <c r="AX56" s="103" t="n">
        <f aca="false">'SO-02 - Stavební úpravy'!J35</f>
        <v>0</v>
      </c>
      <c r="AY56" s="103" t="n">
        <f aca="false">'SO-02 - Stavební úpravy'!J36</f>
        <v>0</v>
      </c>
      <c r="AZ56" s="103" t="n">
        <f aca="false">'SO-02 - Stavební úpravy'!F33</f>
        <v>0</v>
      </c>
      <c r="BA56" s="103" t="n">
        <f aca="false">'SO-02 - Stavební úpravy'!F34</f>
        <v>0</v>
      </c>
      <c r="BB56" s="103" t="n">
        <f aca="false">'SO-02 - Stavební úpravy'!F35</f>
        <v>0</v>
      </c>
      <c r="BC56" s="103" t="n">
        <f aca="false">'SO-02 - Stavební úpravy'!F36</f>
        <v>0</v>
      </c>
      <c r="BD56" s="105" t="n">
        <f aca="false">'SO-02 - Stavební úpravy'!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03 - Vzduchotechnika'!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03 - Vzduchotechnika'!P82</f>
        <v>0</v>
      </c>
      <c r="AV57" s="103" t="n">
        <f aca="false">'SO-03 - Vzduchotechnika'!J33</f>
        <v>0</v>
      </c>
      <c r="AW57" s="103" t="n">
        <f aca="false">'SO-03 - Vzduchotechnika'!J34</f>
        <v>0</v>
      </c>
      <c r="AX57" s="103" t="n">
        <f aca="false">'SO-03 - Vzduchotechnika'!J35</f>
        <v>0</v>
      </c>
      <c r="AY57" s="103" t="n">
        <f aca="false">'SO-03 - Vzduchotechnika'!J36</f>
        <v>0</v>
      </c>
      <c r="AZ57" s="103" t="n">
        <f aca="false">'SO-03 - Vzduchotechnika'!F33</f>
        <v>0</v>
      </c>
      <c r="BA57" s="103" t="n">
        <f aca="false">'SO-03 - Vzduchotechnika'!F34</f>
        <v>0</v>
      </c>
      <c r="BB57" s="103" t="n">
        <f aca="false">'SO-03 - Vzduchotechnika'!F35</f>
        <v>0</v>
      </c>
      <c r="BC57" s="103" t="n">
        <f aca="false">'SO-03 - Vzduchotechnika'!F36</f>
        <v>0</v>
      </c>
      <c r="BD57" s="105" t="n">
        <f aca="false">'SO-03 - Vzduchotechnika'!F37</f>
        <v>0</v>
      </c>
      <c r="BT57" s="107" t="s">
        <v>76</v>
      </c>
      <c r="BV57" s="107" t="s">
        <v>70</v>
      </c>
      <c r="BW57" s="107" t="s">
        <v>84</v>
      </c>
      <c r="BX57" s="107" t="s">
        <v>5</v>
      </c>
      <c r="CL57" s="107"/>
      <c r="CM57" s="107" t="s">
        <v>78</v>
      </c>
    </row>
    <row r="58" s="106" customFormat="true" ht="16.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04 - Ústřední topení'!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04 - Ústřední topení'!P83</f>
        <v>0</v>
      </c>
      <c r="AV58" s="103" t="n">
        <f aca="false">'SO-04 - Ústřední topení'!J33</f>
        <v>0</v>
      </c>
      <c r="AW58" s="103" t="n">
        <f aca="false">'SO-04 - Ústřední topení'!J34</f>
        <v>0</v>
      </c>
      <c r="AX58" s="103" t="n">
        <f aca="false">'SO-04 - Ústřední topení'!J35</f>
        <v>0</v>
      </c>
      <c r="AY58" s="103" t="n">
        <f aca="false">'SO-04 - Ústřední topení'!J36</f>
        <v>0</v>
      </c>
      <c r="AZ58" s="103" t="n">
        <f aca="false">'SO-04 - Ústřední topení'!F33</f>
        <v>0</v>
      </c>
      <c r="BA58" s="103" t="n">
        <f aca="false">'SO-04 - Ústřední topení'!F34</f>
        <v>0</v>
      </c>
      <c r="BB58" s="103" t="n">
        <f aca="false">'SO-04 - Ústřední topení'!F35</f>
        <v>0</v>
      </c>
      <c r="BC58" s="103" t="n">
        <f aca="false">'SO-04 - Ústřední topení'!F36</f>
        <v>0</v>
      </c>
      <c r="BD58" s="105" t="n">
        <f aca="false">'SO-04 - Ústřední topení'!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O-05 - Úpravy rozvodů vody'!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SO-05 - Úpravy rozvodů vody'!P82</f>
        <v>0</v>
      </c>
      <c r="AV59" s="103" t="n">
        <f aca="false">'SO-05 - Úpravy rozvodů vody'!J33</f>
        <v>0</v>
      </c>
      <c r="AW59" s="103" t="n">
        <f aca="false">'SO-05 - Úpravy rozvodů vody'!J34</f>
        <v>0</v>
      </c>
      <c r="AX59" s="103" t="n">
        <f aca="false">'SO-05 - Úpravy rozvodů vody'!J35</f>
        <v>0</v>
      </c>
      <c r="AY59" s="103" t="n">
        <f aca="false">'SO-05 - Úpravy rozvodů vody'!J36</f>
        <v>0</v>
      </c>
      <c r="AZ59" s="103" t="n">
        <f aca="false">'SO-05 - Úpravy rozvodů vody'!F33</f>
        <v>0</v>
      </c>
      <c r="BA59" s="103" t="n">
        <f aca="false">'SO-05 - Úpravy rozvodů vody'!F34</f>
        <v>0</v>
      </c>
      <c r="BB59" s="103" t="n">
        <f aca="false">'SO-05 - Úpravy rozvodů vody'!F35</f>
        <v>0</v>
      </c>
      <c r="BC59" s="103" t="n">
        <f aca="false">'SO-05 - Úpravy rozvodů vody'!F36</f>
        <v>0</v>
      </c>
      <c r="BD59" s="105" t="n">
        <f aca="false">'SO-05 - Úpravy rozvodů vody'!F37</f>
        <v>0</v>
      </c>
      <c r="BT59" s="107" t="s">
        <v>76</v>
      </c>
      <c r="BV59" s="107" t="s">
        <v>70</v>
      </c>
      <c r="BW59" s="107" t="s">
        <v>90</v>
      </c>
      <c r="BX59" s="107" t="s">
        <v>5</v>
      </c>
      <c r="CL59" s="107"/>
      <c r="CM59" s="107" t="s">
        <v>78</v>
      </c>
    </row>
    <row r="60" s="106" customFormat="true" ht="16.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SO-06 - Elektroinstalace ...'!J30</f>
        <v>0</v>
      </c>
      <c r="AH60" s="99"/>
      <c r="AI60" s="99"/>
      <c r="AJ60" s="99"/>
      <c r="AK60" s="99"/>
      <c r="AL60" s="99"/>
      <c r="AM60" s="99"/>
      <c r="AN60" s="99" t="n">
        <f aca="false">SUM(AG60,AT60)</f>
        <v>0</v>
      </c>
      <c r="AO60" s="99"/>
      <c r="AP60" s="99"/>
      <c r="AQ60" s="100" t="s">
        <v>75</v>
      </c>
      <c r="AR60" s="101"/>
      <c r="AS60" s="102" t="n">
        <v>0</v>
      </c>
      <c r="AT60" s="103" t="n">
        <f aca="false">ROUND(SUM(AV60:AW60),2)</f>
        <v>0</v>
      </c>
      <c r="AU60" s="104" t="n">
        <f aca="false">'SO-06 - Elektroinstalace ...'!P82</f>
        <v>0</v>
      </c>
      <c r="AV60" s="103" t="n">
        <f aca="false">'SO-06 - Elektroinstalace ...'!J33</f>
        <v>0</v>
      </c>
      <c r="AW60" s="103" t="n">
        <f aca="false">'SO-06 - Elektroinstalace ...'!J34</f>
        <v>0</v>
      </c>
      <c r="AX60" s="103" t="n">
        <f aca="false">'SO-06 - Elektroinstalace ...'!J35</f>
        <v>0</v>
      </c>
      <c r="AY60" s="103" t="n">
        <f aca="false">'SO-06 - Elektroinstalace ...'!J36</f>
        <v>0</v>
      </c>
      <c r="AZ60" s="103" t="n">
        <f aca="false">'SO-06 - Elektroinstalace ...'!F33</f>
        <v>0</v>
      </c>
      <c r="BA60" s="103" t="n">
        <f aca="false">'SO-06 - Elektroinstalace ...'!F34</f>
        <v>0</v>
      </c>
      <c r="BB60" s="103" t="n">
        <f aca="false">'SO-06 - Elektroinstalace ...'!F35</f>
        <v>0</v>
      </c>
      <c r="BC60" s="103" t="n">
        <f aca="false">'SO-06 - Elektroinstalace ...'!F36</f>
        <v>0</v>
      </c>
      <c r="BD60" s="105" t="n">
        <f aca="false">'SO-06 - Elektroinstalace ...'!F37</f>
        <v>0</v>
      </c>
      <c r="BT60" s="107" t="s">
        <v>76</v>
      </c>
      <c r="BV60" s="107" t="s">
        <v>70</v>
      </c>
      <c r="BW60" s="107" t="s">
        <v>93</v>
      </c>
      <c r="BX60" s="107" t="s">
        <v>5</v>
      </c>
      <c r="CL60" s="107"/>
      <c r="CM60" s="107" t="s">
        <v>78</v>
      </c>
    </row>
    <row r="61" s="106" customFormat="true" ht="16.5" hidden="false" customHeight="true" outlineLevel="0" collapsed="false">
      <c r="A61" s="94" t="s">
        <v>72</v>
      </c>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SO-06.1 - Osvětlení příst...'!J30</f>
        <v>0</v>
      </c>
      <c r="AH61" s="99"/>
      <c r="AI61" s="99"/>
      <c r="AJ61" s="99"/>
      <c r="AK61" s="99"/>
      <c r="AL61" s="99"/>
      <c r="AM61" s="99"/>
      <c r="AN61" s="99" t="n">
        <f aca="false">SUM(AG61,AT61)</f>
        <v>0</v>
      </c>
      <c r="AO61" s="99"/>
      <c r="AP61" s="99"/>
      <c r="AQ61" s="100" t="s">
        <v>75</v>
      </c>
      <c r="AR61" s="101"/>
      <c r="AS61" s="108" t="n">
        <v>0</v>
      </c>
      <c r="AT61" s="109" t="n">
        <f aca="false">ROUND(SUM(AV61:AW61),2)</f>
        <v>0</v>
      </c>
      <c r="AU61" s="110" t="n">
        <f aca="false">'SO-06.1 - Osvětlení příst...'!P81</f>
        <v>0</v>
      </c>
      <c r="AV61" s="109" t="n">
        <f aca="false">'SO-06.1 - Osvětlení příst...'!J33</f>
        <v>0</v>
      </c>
      <c r="AW61" s="109" t="n">
        <f aca="false">'SO-06.1 - Osvětlení příst...'!J34</f>
        <v>0</v>
      </c>
      <c r="AX61" s="109" t="n">
        <f aca="false">'SO-06.1 - Osvětlení příst...'!J35</f>
        <v>0</v>
      </c>
      <c r="AY61" s="109" t="n">
        <f aca="false">'SO-06.1 - Osvětlení příst...'!J36</f>
        <v>0</v>
      </c>
      <c r="AZ61" s="109" t="n">
        <f aca="false">'SO-06.1 - Osvětlení příst...'!F33</f>
        <v>0</v>
      </c>
      <c r="BA61" s="109" t="n">
        <f aca="false">'SO-06.1 - Osvětlení příst...'!F34</f>
        <v>0</v>
      </c>
      <c r="BB61" s="109" t="n">
        <f aca="false">'SO-06.1 - Osvětlení příst...'!F35</f>
        <v>0</v>
      </c>
      <c r="BC61" s="109" t="n">
        <f aca="false">'SO-06.1 - Osvětlení příst...'!F36</f>
        <v>0</v>
      </c>
      <c r="BD61" s="111" t="n">
        <f aca="false">'SO-06.1 - Osvětlení příst...'!F37</f>
        <v>0</v>
      </c>
      <c r="BT61" s="107" t="s">
        <v>76</v>
      </c>
      <c r="BV61" s="107" t="s">
        <v>70</v>
      </c>
      <c r="BW61" s="107" t="s">
        <v>96</v>
      </c>
      <c r="BX61" s="107" t="s">
        <v>5</v>
      </c>
      <c r="CL61" s="107"/>
      <c r="CM61" s="107" t="s">
        <v>78</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gyJ2LyVFUWWoOPyHE2uxHv5Zo8lN5IzUXmHb0YL1owk+BPbIjmevfJK3IQ8hpSESPXOneXXC1BcVwKMy33YzOQ==" saltValue="7Q7Ip9X4P9078KVr60IJ9uVIOn5bkZ11jvWtqxQ04tmxSEzxc4Sj39iA4dGjiA4yMAQr7Mi/caMYcVGr12svkg=="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SO-01 - Bourací a příprav...'!C2" display="/"/>
    <hyperlink ref="A56" location="'SO-02 - Stavební úpravy'!C2" display="/"/>
    <hyperlink ref="A57" location="'SO-03 - Vzduchotechnika'!C2" display="/"/>
    <hyperlink ref="A58" location="'SO-04 - Ústřední topení'!C2" display="/"/>
    <hyperlink ref="A59" location="'SO-05 - Úpravy rozvodů vody'!C2" display="/"/>
    <hyperlink ref="A60" location="'SO-06 - Elektroinstalace ...'!C2" display="/"/>
    <hyperlink ref="A61" location="'SO-06.1 - Osvětlení přís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objektu ZŠ - část Šatny B (komplet_přípravné práce)</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7.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5:BE227)),  2)</f>
        <v>0</v>
      </c>
      <c r="G33" s="24"/>
      <c r="H33" s="24"/>
      <c r="I33" s="141" t="n">
        <v>0.21</v>
      </c>
      <c r="J33" s="140" t="n">
        <f aca="false">ROUND(((SUM(BE85:BE22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5:BF227)),  2)</f>
        <v>0</v>
      </c>
      <c r="G34" s="24"/>
      <c r="H34" s="24"/>
      <c r="I34" s="141" t="n">
        <v>0.15</v>
      </c>
      <c r="J34" s="140" t="n">
        <f aca="false">ROUND(((SUM(BF85:BF22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5:BG22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5:BH22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5:BI22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objektu ZŠ - část Šatny B (komplet_přípravné prá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1 - Bourací a přípravné prá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7.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104</v>
      </c>
      <c r="E60" s="169"/>
      <c r="F60" s="169"/>
      <c r="G60" s="169"/>
      <c r="H60" s="169"/>
      <c r="I60" s="170"/>
      <c r="J60" s="171" t="n">
        <f aca="false">J86</f>
        <v>0</v>
      </c>
      <c r="K60" s="167"/>
      <c r="L60" s="172"/>
    </row>
    <row r="61" s="173" customFormat="true" ht="19.9" hidden="false" customHeight="true" outlineLevel="0" collapsed="false">
      <c r="B61" s="174"/>
      <c r="C61" s="175"/>
      <c r="D61" s="176" t="s">
        <v>105</v>
      </c>
      <c r="E61" s="177"/>
      <c r="F61" s="177"/>
      <c r="G61" s="177"/>
      <c r="H61" s="177"/>
      <c r="I61" s="178"/>
      <c r="J61" s="179" t="n">
        <f aca="false">J87</f>
        <v>0</v>
      </c>
      <c r="K61" s="175"/>
      <c r="L61" s="180"/>
    </row>
    <row r="62" s="173" customFormat="true" ht="19.9" hidden="false" customHeight="true" outlineLevel="0" collapsed="false">
      <c r="B62" s="174"/>
      <c r="C62" s="175"/>
      <c r="D62" s="176" t="s">
        <v>106</v>
      </c>
      <c r="E62" s="177"/>
      <c r="F62" s="177"/>
      <c r="G62" s="177"/>
      <c r="H62" s="177"/>
      <c r="I62" s="178"/>
      <c r="J62" s="179" t="n">
        <f aca="false">J120</f>
        <v>0</v>
      </c>
      <c r="K62" s="175"/>
      <c r="L62" s="180"/>
    </row>
    <row r="63" s="173" customFormat="true" ht="19.9" hidden="false" customHeight="true" outlineLevel="0" collapsed="false">
      <c r="B63" s="174"/>
      <c r="C63" s="175"/>
      <c r="D63" s="176" t="s">
        <v>107</v>
      </c>
      <c r="E63" s="177"/>
      <c r="F63" s="177"/>
      <c r="G63" s="177"/>
      <c r="H63" s="177"/>
      <c r="I63" s="178"/>
      <c r="J63" s="179" t="n">
        <f aca="false">J140</f>
        <v>0</v>
      </c>
      <c r="K63" s="175"/>
      <c r="L63" s="180"/>
    </row>
    <row r="64" s="173" customFormat="true" ht="19.9" hidden="false" customHeight="true" outlineLevel="0" collapsed="false">
      <c r="B64" s="174"/>
      <c r="C64" s="175"/>
      <c r="D64" s="176" t="s">
        <v>108</v>
      </c>
      <c r="E64" s="177"/>
      <c r="F64" s="177"/>
      <c r="G64" s="177"/>
      <c r="H64" s="177"/>
      <c r="I64" s="178"/>
      <c r="J64" s="179" t="n">
        <f aca="false">J144</f>
        <v>0</v>
      </c>
      <c r="K64" s="175"/>
      <c r="L64" s="180"/>
    </row>
    <row r="65" s="173" customFormat="true" ht="19.9" hidden="false" customHeight="true" outlineLevel="0" collapsed="false">
      <c r="B65" s="174"/>
      <c r="C65" s="175"/>
      <c r="D65" s="176" t="s">
        <v>109</v>
      </c>
      <c r="E65" s="177"/>
      <c r="F65" s="177"/>
      <c r="G65" s="177"/>
      <c r="H65" s="177"/>
      <c r="I65" s="178"/>
      <c r="J65" s="179" t="n">
        <f aca="false">J211</f>
        <v>0</v>
      </c>
      <c r="K65" s="175"/>
      <c r="L65" s="180"/>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0</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Rekonstrukce objektu ZŠ - část Šatny B (komplet_přípravné práce)</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8</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01 - Bourací a přípravné práce</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4" t="s">
        <v>22</v>
      </c>
      <c r="J79" s="157" t="str">
        <f aca="false">IF(J12="","",J12)</f>
        <v>17. 2. 2020</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24" t="s">
        <v>29</v>
      </c>
      <c r="J81" s="158" t="str">
        <f aca="false">E21</f>
        <v> </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18="","",E18)</f>
        <v>Vyplň údaj</v>
      </c>
      <c r="G82" s="26"/>
      <c r="H82" s="26"/>
      <c r="I82" s="124" t="s">
        <v>31</v>
      </c>
      <c r="J82" s="158" t="str">
        <f aca="false">E24</f>
        <v> </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8" customFormat="true" ht="29.3" hidden="false" customHeight="true" outlineLevel="0" collapsed="false">
      <c r="A84" s="181"/>
      <c r="B84" s="182"/>
      <c r="C84" s="183" t="s">
        <v>111</v>
      </c>
      <c r="D84" s="184" t="s">
        <v>53</v>
      </c>
      <c r="E84" s="184" t="s">
        <v>49</v>
      </c>
      <c r="F84" s="184" t="s">
        <v>50</v>
      </c>
      <c r="G84" s="184" t="s">
        <v>112</v>
      </c>
      <c r="H84" s="184" t="s">
        <v>113</v>
      </c>
      <c r="I84" s="185" t="s">
        <v>114</v>
      </c>
      <c r="J84" s="184" t="s">
        <v>102</v>
      </c>
      <c r="K84" s="186" t="s">
        <v>115</v>
      </c>
      <c r="L84" s="187"/>
      <c r="M84" s="74"/>
      <c r="N84" s="75" t="s">
        <v>38</v>
      </c>
      <c r="O84" s="75" t="s">
        <v>116</v>
      </c>
      <c r="P84" s="75" t="s">
        <v>117</v>
      </c>
      <c r="Q84" s="75" t="s">
        <v>118</v>
      </c>
      <c r="R84" s="75" t="s">
        <v>119</v>
      </c>
      <c r="S84" s="75" t="s">
        <v>120</v>
      </c>
      <c r="T84" s="76" t="s">
        <v>121</v>
      </c>
      <c r="U84" s="181"/>
      <c r="V84" s="181"/>
      <c r="W84" s="181"/>
      <c r="X84" s="181"/>
      <c r="Y84" s="181"/>
      <c r="Z84" s="181"/>
      <c r="AA84" s="181"/>
      <c r="AB84" s="181"/>
      <c r="AC84" s="181"/>
      <c r="AD84" s="181"/>
      <c r="AE84" s="181"/>
    </row>
    <row r="85" s="31" customFormat="true" ht="22.8" hidden="false" customHeight="true" outlineLevel="0" collapsed="false">
      <c r="A85" s="24"/>
      <c r="B85" s="25"/>
      <c r="C85" s="82" t="s">
        <v>122</v>
      </c>
      <c r="D85" s="26"/>
      <c r="E85" s="26"/>
      <c r="F85" s="26"/>
      <c r="G85" s="26"/>
      <c r="H85" s="26"/>
      <c r="I85" s="120"/>
      <c r="J85" s="189" t="n">
        <f aca="false">BK85</f>
        <v>0</v>
      </c>
      <c r="K85" s="26"/>
      <c r="L85" s="30"/>
      <c r="M85" s="77"/>
      <c r="N85" s="190"/>
      <c r="O85" s="78"/>
      <c r="P85" s="191" t="n">
        <f aca="false">P86</f>
        <v>0</v>
      </c>
      <c r="Q85" s="78"/>
      <c r="R85" s="191" t="n">
        <f aca="false">R86</f>
        <v>1.90909682</v>
      </c>
      <c r="S85" s="78"/>
      <c r="T85" s="192" t="n">
        <f aca="false">T86</f>
        <v>82.335454</v>
      </c>
      <c r="U85" s="24"/>
      <c r="V85" s="24"/>
      <c r="W85" s="24"/>
      <c r="X85" s="24"/>
      <c r="Y85" s="24"/>
      <c r="Z85" s="24"/>
      <c r="AA85" s="24"/>
      <c r="AB85" s="24"/>
      <c r="AC85" s="24"/>
      <c r="AD85" s="24"/>
      <c r="AE85" s="24"/>
      <c r="AT85" s="3" t="s">
        <v>67</v>
      </c>
      <c r="AU85" s="3" t="s">
        <v>103</v>
      </c>
      <c r="BK85" s="193" t="n">
        <f aca="false">BK86</f>
        <v>0</v>
      </c>
    </row>
    <row r="86" s="194" customFormat="true" ht="25.9" hidden="false" customHeight="true" outlineLevel="0" collapsed="false">
      <c r="B86" s="195"/>
      <c r="C86" s="196"/>
      <c r="D86" s="197" t="s">
        <v>67</v>
      </c>
      <c r="E86" s="198" t="s">
        <v>123</v>
      </c>
      <c r="F86" s="198" t="s">
        <v>124</v>
      </c>
      <c r="G86" s="196"/>
      <c r="H86" s="196"/>
      <c r="I86" s="199"/>
      <c r="J86" s="200" t="n">
        <f aca="false">BK86</f>
        <v>0</v>
      </c>
      <c r="K86" s="196"/>
      <c r="L86" s="201"/>
      <c r="M86" s="202"/>
      <c r="N86" s="203"/>
      <c r="O86" s="203"/>
      <c r="P86" s="204" t="n">
        <f aca="false">P87+P120+P140+P144+P211</f>
        <v>0</v>
      </c>
      <c r="Q86" s="203"/>
      <c r="R86" s="204" t="n">
        <f aca="false">R87+R120+R140+R144+R211</f>
        <v>1.90909682</v>
      </c>
      <c r="S86" s="203"/>
      <c r="T86" s="205" t="n">
        <f aca="false">T87+T120+T140+T144+T211</f>
        <v>82.335454</v>
      </c>
      <c r="AR86" s="206" t="s">
        <v>76</v>
      </c>
      <c r="AT86" s="207" t="s">
        <v>67</v>
      </c>
      <c r="AU86" s="207" t="s">
        <v>68</v>
      </c>
      <c r="AY86" s="206" t="s">
        <v>125</v>
      </c>
      <c r="BK86" s="208" t="n">
        <f aca="false">BK87+BK120+BK140+BK144+BK211</f>
        <v>0</v>
      </c>
    </row>
    <row r="87" s="194" customFormat="true" ht="22.8" hidden="false" customHeight="true" outlineLevel="0" collapsed="false">
      <c r="B87" s="195"/>
      <c r="C87" s="196"/>
      <c r="D87" s="197" t="s">
        <v>67</v>
      </c>
      <c r="E87" s="209" t="s">
        <v>76</v>
      </c>
      <c r="F87" s="209" t="s">
        <v>126</v>
      </c>
      <c r="G87" s="196"/>
      <c r="H87" s="196"/>
      <c r="I87" s="199"/>
      <c r="J87" s="210" t="n">
        <f aca="false">BK87</f>
        <v>0</v>
      </c>
      <c r="K87" s="196"/>
      <c r="L87" s="201"/>
      <c r="M87" s="202"/>
      <c r="N87" s="203"/>
      <c r="O87" s="203"/>
      <c r="P87" s="204" t="n">
        <f aca="false">SUM(P88:P119)</f>
        <v>0</v>
      </c>
      <c r="Q87" s="203"/>
      <c r="R87" s="204" t="n">
        <f aca="false">SUM(R88:R119)</f>
        <v>0</v>
      </c>
      <c r="S87" s="203"/>
      <c r="T87" s="205" t="n">
        <f aca="false">SUM(T88:T119)</f>
        <v>0</v>
      </c>
      <c r="AR87" s="206" t="s">
        <v>76</v>
      </c>
      <c r="AT87" s="207" t="s">
        <v>67</v>
      </c>
      <c r="AU87" s="207" t="s">
        <v>76</v>
      </c>
      <c r="AY87" s="206" t="s">
        <v>125</v>
      </c>
      <c r="BK87" s="208" t="n">
        <f aca="false">SUM(BK88:BK119)</f>
        <v>0</v>
      </c>
    </row>
    <row r="88" s="31" customFormat="true" ht="16.5" hidden="false" customHeight="true" outlineLevel="0" collapsed="false">
      <c r="A88" s="24"/>
      <c r="B88" s="25"/>
      <c r="C88" s="211" t="s">
        <v>76</v>
      </c>
      <c r="D88" s="211" t="s">
        <v>127</v>
      </c>
      <c r="E88" s="212" t="s">
        <v>128</v>
      </c>
      <c r="F88" s="213" t="s">
        <v>129</v>
      </c>
      <c r="G88" s="214" t="s">
        <v>130</v>
      </c>
      <c r="H88" s="215" t="n">
        <v>64.894</v>
      </c>
      <c r="I88" s="216"/>
      <c r="J88" s="217" t="n">
        <f aca="false">ROUND(I88*H88,2)</f>
        <v>0</v>
      </c>
      <c r="K88" s="213" t="s">
        <v>131</v>
      </c>
      <c r="L88" s="30"/>
      <c r="M88" s="218"/>
      <c r="N88" s="219" t="s">
        <v>39</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132</v>
      </c>
      <c r="AT88" s="222" t="s">
        <v>127</v>
      </c>
      <c r="AU88" s="222" t="s">
        <v>78</v>
      </c>
      <c r="AY88" s="3" t="s">
        <v>125</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6</v>
      </c>
      <c r="BK88" s="223" t="n">
        <f aca="false">ROUND(I88*H88,2)</f>
        <v>0</v>
      </c>
      <c r="BL88" s="3" t="s">
        <v>132</v>
      </c>
      <c r="BM88" s="222" t="s">
        <v>133</v>
      </c>
    </row>
    <row r="89" s="31" customFormat="true" ht="12.8" hidden="false" customHeight="false" outlineLevel="0" collapsed="false">
      <c r="A89" s="24"/>
      <c r="B89" s="25"/>
      <c r="C89" s="26"/>
      <c r="D89" s="224" t="s">
        <v>134</v>
      </c>
      <c r="E89" s="26"/>
      <c r="F89" s="225" t="s">
        <v>135</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34</v>
      </c>
      <c r="AU89" s="3" t="s">
        <v>78</v>
      </c>
    </row>
    <row r="90" s="31" customFormat="true" ht="12.8" hidden="false" customHeight="false" outlineLevel="0" collapsed="false">
      <c r="A90" s="24"/>
      <c r="B90" s="25"/>
      <c r="C90" s="26"/>
      <c r="D90" s="224" t="s">
        <v>136</v>
      </c>
      <c r="E90" s="26"/>
      <c r="F90" s="228" t="s">
        <v>137</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36</v>
      </c>
      <c r="AU90" s="3" t="s">
        <v>78</v>
      </c>
    </row>
    <row r="91" s="229" customFormat="true" ht="12.8" hidden="false" customHeight="false" outlineLevel="0" collapsed="false">
      <c r="B91" s="230"/>
      <c r="C91" s="231"/>
      <c r="D91" s="224" t="s">
        <v>138</v>
      </c>
      <c r="E91" s="232"/>
      <c r="F91" s="233" t="s">
        <v>139</v>
      </c>
      <c r="G91" s="231"/>
      <c r="H91" s="234" t="n">
        <v>12.465</v>
      </c>
      <c r="I91" s="235"/>
      <c r="J91" s="231"/>
      <c r="K91" s="231"/>
      <c r="L91" s="236"/>
      <c r="M91" s="237"/>
      <c r="N91" s="238"/>
      <c r="O91" s="238"/>
      <c r="P91" s="238"/>
      <c r="Q91" s="238"/>
      <c r="R91" s="238"/>
      <c r="S91" s="238"/>
      <c r="T91" s="239"/>
      <c r="AT91" s="240" t="s">
        <v>138</v>
      </c>
      <c r="AU91" s="240" t="s">
        <v>78</v>
      </c>
      <c r="AV91" s="229" t="s">
        <v>78</v>
      </c>
      <c r="AW91" s="229" t="s">
        <v>30</v>
      </c>
      <c r="AX91" s="229" t="s">
        <v>68</v>
      </c>
      <c r="AY91" s="240" t="s">
        <v>125</v>
      </c>
    </row>
    <row r="92" s="229" customFormat="true" ht="12.8" hidden="false" customHeight="false" outlineLevel="0" collapsed="false">
      <c r="B92" s="230"/>
      <c r="C92" s="231"/>
      <c r="D92" s="224" t="s">
        <v>138</v>
      </c>
      <c r="E92" s="232"/>
      <c r="F92" s="233" t="s">
        <v>140</v>
      </c>
      <c r="G92" s="231"/>
      <c r="H92" s="234" t="n">
        <v>10.672</v>
      </c>
      <c r="I92" s="235"/>
      <c r="J92" s="231"/>
      <c r="K92" s="231"/>
      <c r="L92" s="236"/>
      <c r="M92" s="237"/>
      <c r="N92" s="238"/>
      <c r="O92" s="238"/>
      <c r="P92" s="238"/>
      <c r="Q92" s="238"/>
      <c r="R92" s="238"/>
      <c r="S92" s="238"/>
      <c r="T92" s="239"/>
      <c r="AT92" s="240" t="s">
        <v>138</v>
      </c>
      <c r="AU92" s="240" t="s">
        <v>78</v>
      </c>
      <c r="AV92" s="229" t="s">
        <v>78</v>
      </c>
      <c r="AW92" s="229" t="s">
        <v>30</v>
      </c>
      <c r="AX92" s="229" t="s">
        <v>68</v>
      </c>
      <c r="AY92" s="240" t="s">
        <v>125</v>
      </c>
    </row>
    <row r="93" s="229" customFormat="true" ht="12.8" hidden="false" customHeight="false" outlineLevel="0" collapsed="false">
      <c r="B93" s="230"/>
      <c r="C93" s="231"/>
      <c r="D93" s="224" t="s">
        <v>138</v>
      </c>
      <c r="E93" s="232"/>
      <c r="F93" s="233" t="s">
        <v>141</v>
      </c>
      <c r="G93" s="231"/>
      <c r="H93" s="234" t="n">
        <v>4.086</v>
      </c>
      <c r="I93" s="235"/>
      <c r="J93" s="231"/>
      <c r="K93" s="231"/>
      <c r="L93" s="236"/>
      <c r="M93" s="237"/>
      <c r="N93" s="238"/>
      <c r="O93" s="238"/>
      <c r="P93" s="238"/>
      <c r="Q93" s="238"/>
      <c r="R93" s="238"/>
      <c r="S93" s="238"/>
      <c r="T93" s="239"/>
      <c r="AT93" s="240" t="s">
        <v>138</v>
      </c>
      <c r="AU93" s="240" t="s">
        <v>78</v>
      </c>
      <c r="AV93" s="229" t="s">
        <v>78</v>
      </c>
      <c r="AW93" s="229" t="s">
        <v>30</v>
      </c>
      <c r="AX93" s="229" t="s">
        <v>68</v>
      </c>
      <c r="AY93" s="240" t="s">
        <v>125</v>
      </c>
    </row>
    <row r="94" s="229" customFormat="true" ht="12.8" hidden="false" customHeight="false" outlineLevel="0" collapsed="false">
      <c r="B94" s="230"/>
      <c r="C94" s="231"/>
      <c r="D94" s="224" t="s">
        <v>138</v>
      </c>
      <c r="E94" s="232"/>
      <c r="F94" s="233" t="s">
        <v>142</v>
      </c>
      <c r="G94" s="231"/>
      <c r="H94" s="234" t="n">
        <v>26.218</v>
      </c>
      <c r="I94" s="235"/>
      <c r="J94" s="231"/>
      <c r="K94" s="231"/>
      <c r="L94" s="236"/>
      <c r="M94" s="237"/>
      <c r="N94" s="238"/>
      <c r="O94" s="238"/>
      <c r="P94" s="238"/>
      <c r="Q94" s="238"/>
      <c r="R94" s="238"/>
      <c r="S94" s="238"/>
      <c r="T94" s="239"/>
      <c r="AT94" s="240" t="s">
        <v>138</v>
      </c>
      <c r="AU94" s="240" t="s">
        <v>78</v>
      </c>
      <c r="AV94" s="229" t="s">
        <v>78</v>
      </c>
      <c r="AW94" s="229" t="s">
        <v>30</v>
      </c>
      <c r="AX94" s="229" t="s">
        <v>68</v>
      </c>
      <c r="AY94" s="240" t="s">
        <v>125</v>
      </c>
    </row>
    <row r="95" s="229" customFormat="true" ht="12.8" hidden="false" customHeight="false" outlineLevel="0" collapsed="false">
      <c r="B95" s="230"/>
      <c r="C95" s="231"/>
      <c r="D95" s="224" t="s">
        <v>138</v>
      </c>
      <c r="E95" s="232"/>
      <c r="F95" s="233" t="s">
        <v>143</v>
      </c>
      <c r="G95" s="231"/>
      <c r="H95" s="234" t="n">
        <v>5.283</v>
      </c>
      <c r="I95" s="235"/>
      <c r="J95" s="231"/>
      <c r="K95" s="231"/>
      <c r="L95" s="236"/>
      <c r="M95" s="237"/>
      <c r="N95" s="238"/>
      <c r="O95" s="238"/>
      <c r="P95" s="238"/>
      <c r="Q95" s="238"/>
      <c r="R95" s="238"/>
      <c r="S95" s="238"/>
      <c r="T95" s="239"/>
      <c r="AT95" s="240" t="s">
        <v>138</v>
      </c>
      <c r="AU95" s="240" t="s">
        <v>78</v>
      </c>
      <c r="AV95" s="229" t="s">
        <v>78</v>
      </c>
      <c r="AW95" s="229" t="s">
        <v>30</v>
      </c>
      <c r="AX95" s="229" t="s">
        <v>68</v>
      </c>
      <c r="AY95" s="240" t="s">
        <v>125</v>
      </c>
    </row>
    <row r="96" s="229" customFormat="true" ht="12.8" hidden="false" customHeight="false" outlineLevel="0" collapsed="false">
      <c r="B96" s="230"/>
      <c r="C96" s="231"/>
      <c r="D96" s="224" t="s">
        <v>138</v>
      </c>
      <c r="E96" s="232"/>
      <c r="F96" s="233" t="s">
        <v>144</v>
      </c>
      <c r="G96" s="231"/>
      <c r="H96" s="234" t="n">
        <v>6.17</v>
      </c>
      <c r="I96" s="235"/>
      <c r="J96" s="231"/>
      <c r="K96" s="231"/>
      <c r="L96" s="236"/>
      <c r="M96" s="237"/>
      <c r="N96" s="238"/>
      <c r="O96" s="238"/>
      <c r="P96" s="238"/>
      <c r="Q96" s="238"/>
      <c r="R96" s="238"/>
      <c r="S96" s="238"/>
      <c r="T96" s="239"/>
      <c r="AT96" s="240" t="s">
        <v>138</v>
      </c>
      <c r="AU96" s="240" t="s">
        <v>78</v>
      </c>
      <c r="AV96" s="229" t="s">
        <v>78</v>
      </c>
      <c r="AW96" s="229" t="s">
        <v>30</v>
      </c>
      <c r="AX96" s="229" t="s">
        <v>68</v>
      </c>
      <c r="AY96" s="240" t="s">
        <v>125</v>
      </c>
    </row>
    <row r="97" s="241" customFormat="true" ht="12.8" hidden="false" customHeight="false" outlineLevel="0" collapsed="false">
      <c r="B97" s="242"/>
      <c r="C97" s="243"/>
      <c r="D97" s="224" t="s">
        <v>138</v>
      </c>
      <c r="E97" s="244"/>
      <c r="F97" s="245" t="s">
        <v>145</v>
      </c>
      <c r="G97" s="243"/>
      <c r="H97" s="246" t="n">
        <v>64.894</v>
      </c>
      <c r="I97" s="247"/>
      <c r="J97" s="243"/>
      <c r="K97" s="243"/>
      <c r="L97" s="248"/>
      <c r="M97" s="249"/>
      <c r="N97" s="250"/>
      <c r="O97" s="250"/>
      <c r="P97" s="250"/>
      <c r="Q97" s="250"/>
      <c r="R97" s="250"/>
      <c r="S97" s="250"/>
      <c r="T97" s="251"/>
      <c r="AT97" s="252" t="s">
        <v>138</v>
      </c>
      <c r="AU97" s="252" t="s">
        <v>78</v>
      </c>
      <c r="AV97" s="241" t="s">
        <v>132</v>
      </c>
      <c r="AW97" s="241" t="s">
        <v>30</v>
      </c>
      <c r="AX97" s="241" t="s">
        <v>76</v>
      </c>
      <c r="AY97" s="252" t="s">
        <v>125</v>
      </c>
    </row>
    <row r="98" s="31" customFormat="true" ht="16.5" hidden="false" customHeight="true" outlineLevel="0" collapsed="false">
      <c r="A98" s="24"/>
      <c r="B98" s="25"/>
      <c r="C98" s="211" t="s">
        <v>78</v>
      </c>
      <c r="D98" s="211" t="s">
        <v>127</v>
      </c>
      <c r="E98" s="212" t="s">
        <v>146</v>
      </c>
      <c r="F98" s="213" t="s">
        <v>147</v>
      </c>
      <c r="G98" s="214" t="s">
        <v>130</v>
      </c>
      <c r="H98" s="215" t="n">
        <v>64.894</v>
      </c>
      <c r="I98" s="216"/>
      <c r="J98" s="217" t="n">
        <f aca="false">ROUND(I98*H98,2)</f>
        <v>0</v>
      </c>
      <c r="K98" s="213" t="s">
        <v>131</v>
      </c>
      <c r="L98" s="30"/>
      <c r="M98" s="218"/>
      <c r="N98" s="219" t="s">
        <v>39</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32</v>
      </c>
      <c r="AT98" s="222" t="s">
        <v>127</v>
      </c>
      <c r="AU98" s="222" t="s">
        <v>78</v>
      </c>
      <c r="AY98" s="3" t="s">
        <v>125</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6</v>
      </c>
      <c r="BK98" s="223" t="n">
        <f aca="false">ROUND(I98*H98,2)</f>
        <v>0</v>
      </c>
      <c r="BL98" s="3" t="s">
        <v>132</v>
      </c>
      <c r="BM98" s="222" t="s">
        <v>148</v>
      </c>
    </row>
    <row r="99" s="31" customFormat="true" ht="12.8" hidden="false" customHeight="false" outlineLevel="0" collapsed="false">
      <c r="A99" s="24"/>
      <c r="B99" s="25"/>
      <c r="C99" s="26"/>
      <c r="D99" s="224" t="s">
        <v>134</v>
      </c>
      <c r="E99" s="26"/>
      <c r="F99" s="225" t="s">
        <v>149</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34</v>
      </c>
      <c r="AU99" s="3" t="s">
        <v>78</v>
      </c>
    </row>
    <row r="100" s="229" customFormat="true" ht="12.8" hidden="false" customHeight="false" outlineLevel="0" collapsed="false">
      <c r="B100" s="230"/>
      <c r="C100" s="231"/>
      <c r="D100" s="224" t="s">
        <v>138</v>
      </c>
      <c r="E100" s="232"/>
      <c r="F100" s="233" t="s">
        <v>150</v>
      </c>
      <c r="G100" s="231"/>
      <c r="H100" s="234" t="n">
        <v>64.894</v>
      </c>
      <c r="I100" s="235"/>
      <c r="J100" s="231"/>
      <c r="K100" s="231"/>
      <c r="L100" s="236"/>
      <c r="M100" s="237"/>
      <c r="N100" s="238"/>
      <c r="O100" s="238"/>
      <c r="P100" s="238"/>
      <c r="Q100" s="238"/>
      <c r="R100" s="238"/>
      <c r="S100" s="238"/>
      <c r="T100" s="239"/>
      <c r="AT100" s="240" t="s">
        <v>138</v>
      </c>
      <c r="AU100" s="240" t="s">
        <v>78</v>
      </c>
      <c r="AV100" s="229" t="s">
        <v>78</v>
      </c>
      <c r="AW100" s="229" t="s">
        <v>30</v>
      </c>
      <c r="AX100" s="229" t="s">
        <v>68</v>
      </c>
      <c r="AY100" s="240" t="s">
        <v>125</v>
      </c>
    </row>
    <row r="101" s="241" customFormat="true" ht="12.8" hidden="false" customHeight="false" outlineLevel="0" collapsed="false">
      <c r="B101" s="242"/>
      <c r="C101" s="243"/>
      <c r="D101" s="224" t="s">
        <v>138</v>
      </c>
      <c r="E101" s="244"/>
      <c r="F101" s="245" t="s">
        <v>145</v>
      </c>
      <c r="G101" s="243"/>
      <c r="H101" s="246" t="n">
        <v>64.894</v>
      </c>
      <c r="I101" s="247"/>
      <c r="J101" s="243"/>
      <c r="K101" s="243"/>
      <c r="L101" s="248"/>
      <c r="M101" s="249"/>
      <c r="N101" s="250"/>
      <c r="O101" s="250"/>
      <c r="P101" s="250"/>
      <c r="Q101" s="250"/>
      <c r="R101" s="250"/>
      <c r="S101" s="250"/>
      <c r="T101" s="251"/>
      <c r="AT101" s="252" t="s">
        <v>138</v>
      </c>
      <c r="AU101" s="252" t="s">
        <v>78</v>
      </c>
      <c r="AV101" s="241" t="s">
        <v>132</v>
      </c>
      <c r="AW101" s="241" t="s">
        <v>30</v>
      </c>
      <c r="AX101" s="241" t="s">
        <v>76</v>
      </c>
      <c r="AY101" s="252" t="s">
        <v>125</v>
      </c>
    </row>
    <row r="102" s="31" customFormat="true" ht="21.75" hidden="false" customHeight="true" outlineLevel="0" collapsed="false">
      <c r="A102" s="24"/>
      <c r="B102" s="25"/>
      <c r="C102" s="211" t="s">
        <v>151</v>
      </c>
      <c r="D102" s="211" t="s">
        <v>127</v>
      </c>
      <c r="E102" s="212" t="s">
        <v>152</v>
      </c>
      <c r="F102" s="213" t="s">
        <v>153</v>
      </c>
      <c r="G102" s="214" t="s">
        <v>130</v>
      </c>
      <c r="H102" s="215" t="n">
        <v>64.894</v>
      </c>
      <c r="I102" s="216"/>
      <c r="J102" s="217" t="n">
        <f aca="false">ROUND(I102*H102,2)</f>
        <v>0</v>
      </c>
      <c r="K102" s="213" t="s">
        <v>131</v>
      </c>
      <c r="L102" s="30"/>
      <c r="M102" s="218"/>
      <c r="N102" s="219" t="s">
        <v>39</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132</v>
      </c>
      <c r="AT102" s="222" t="s">
        <v>127</v>
      </c>
      <c r="AU102" s="222" t="s">
        <v>78</v>
      </c>
      <c r="AY102" s="3" t="s">
        <v>125</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6</v>
      </c>
      <c r="BK102" s="223" t="n">
        <f aca="false">ROUND(I102*H102,2)</f>
        <v>0</v>
      </c>
      <c r="BL102" s="3" t="s">
        <v>132</v>
      </c>
      <c r="BM102" s="222" t="s">
        <v>154</v>
      </c>
    </row>
    <row r="103" s="31" customFormat="true" ht="12.8" hidden="false" customHeight="false" outlineLevel="0" collapsed="false">
      <c r="A103" s="24"/>
      <c r="B103" s="25"/>
      <c r="C103" s="26"/>
      <c r="D103" s="224" t="s">
        <v>134</v>
      </c>
      <c r="E103" s="26"/>
      <c r="F103" s="225" t="s">
        <v>155</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34</v>
      </c>
      <c r="AU103" s="3" t="s">
        <v>78</v>
      </c>
    </row>
    <row r="104" s="229" customFormat="true" ht="12.8" hidden="false" customHeight="false" outlineLevel="0" collapsed="false">
      <c r="B104" s="230"/>
      <c r="C104" s="231"/>
      <c r="D104" s="224" t="s">
        <v>138</v>
      </c>
      <c r="E104" s="232"/>
      <c r="F104" s="233" t="s">
        <v>150</v>
      </c>
      <c r="G104" s="231"/>
      <c r="H104" s="234" t="n">
        <v>64.894</v>
      </c>
      <c r="I104" s="235"/>
      <c r="J104" s="231"/>
      <c r="K104" s="231"/>
      <c r="L104" s="236"/>
      <c r="M104" s="237"/>
      <c r="N104" s="238"/>
      <c r="O104" s="238"/>
      <c r="P104" s="238"/>
      <c r="Q104" s="238"/>
      <c r="R104" s="238"/>
      <c r="S104" s="238"/>
      <c r="T104" s="239"/>
      <c r="AT104" s="240" t="s">
        <v>138</v>
      </c>
      <c r="AU104" s="240" t="s">
        <v>78</v>
      </c>
      <c r="AV104" s="229" t="s">
        <v>78</v>
      </c>
      <c r="AW104" s="229" t="s">
        <v>30</v>
      </c>
      <c r="AX104" s="229" t="s">
        <v>68</v>
      </c>
      <c r="AY104" s="240" t="s">
        <v>125</v>
      </c>
    </row>
    <row r="105" s="241" customFormat="true" ht="12.8" hidden="false" customHeight="false" outlineLevel="0" collapsed="false">
      <c r="B105" s="242"/>
      <c r="C105" s="243"/>
      <c r="D105" s="224" t="s">
        <v>138</v>
      </c>
      <c r="E105" s="244"/>
      <c r="F105" s="245" t="s">
        <v>145</v>
      </c>
      <c r="G105" s="243"/>
      <c r="H105" s="246" t="n">
        <v>64.894</v>
      </c>
      <c r="I105" s="247"/>
      <c r="J105" s="243"/>
      <c r="K105" s="243"/>
      <c r="L105" s="248"/>
      <c r="M105" s="249"/>
      <c r="N105" s="250"/>
      <c r="O105" s="250"/>
      <c r="P105" s="250"/>
      <c r="Q105" s="250"/>
      <c r="R105" s="250"/>
      <c r="S105" s="250"/>
      <c r="T105" s="251"/>
      <c r="AT105" s="252" t="s">
        <v>138</v>
      </c>
      <c r="AU105" s="252" t="s">
        <v>78</v>
      </c>
      <c r="AV105" s="241" t="s">
        <v>132</v>
      </c>
      <c r="AW105" s="241" t="s">
        <v>30</v>
      </c>
      <c r="AX105" s="241" t="s">
        <v>76</v>
      </c>
      <c r="AY105" s="252" t="s">
        <v>125</v>
      </c>
    </row>
    <row r="106" s="31" customFormat="true" ht="16.5" hidden="false" customHeight="true" outlineLevel="0" collapsed="false">
      <c r="A106" s="24"/>
      <c r="B106" s="25"/>
      <c r="C106" s="211" t="s">
        <v>132</v>
      </c>
      <c r="D106" s="211" t="s">
        <v>127</v>
      </c>
      <c r="E106" s="212" t="s">
        <v>156</v>
      </c>
      <c r="F106" s="213" t="s">
        <v>157</v>
      </c>
      <c r="G106" s="214" t="s">
        <v>130</v>
      </c>
      <c r="H106" s="215" t="n">
        <v>64.894</v>
      </c>
      <c r="I106" s="216"/>
      <c r="J106" s="217" t="n">
        <f aca="false">ROUND(I106*H106,2)</f>
        <v>0</v>
      </c>
      <c r="K106" s="213" t="s">
        <v>131</v>
      </c>
      <c r="L106" s="30"/>
      <c r="M106" s="218"/>
      <c r="N106" s="219" t="s">
        <v>39</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32</v>
      </c>
      <c r="AT106" s="222" t="s">
        <v>127</v>
      </c>
      <c r="AU106" s="222" t="s">
        <v>78</v>
      </c>
      <c r="AY106" s="3" t="s">
        <v>125</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6</v>
      </c>
      <c r="BK106" s="223" t="n">
        <f aca="false">ROUND(I106*H106,2)</f>
        <v>0</v>
      </c>
      <c r="BL106" s="3" t="s">
        <v>132</v>
      </c>
      <c r="BM106" s="222" t="s">
        <v>158</v>
      </c>
    </row>
    <row r="107" s="31" customFormat="true" ht="12.8" hidden="false" customHeight="false" outlineLevel="0" collapsed="false">
      <c r="A107" s="24"/>
      <c r="B107" s="25"/>
      <c r="C107" s="26"/>
      <c r="D107" s="224" t="s">
        <v>134</v>
      </c>
      <c r="E107" s="26"/>
      <c r="F107" s="225" t="s">
        <v>159</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34</v>
      </c>
      <c r="AU107" s="3" t="s">
        <v>78</v>
      </c>
    </row>
    <row r="108" s="31" customFormat="true" ht="12.8" hidden="false" customHeight="false" outlineLevel="0" collapsed="false">
      <c r="A108" s="24"/>
      <c r="B108" s="25"/>
      <c r="C108" s="26"/>
      <c r="D108" s="224" t="s">
        <v>136</v>
      </c>
      <c r="E108" s="26"/>
      <c r="F108" s="228" t="s">
        <v>160</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36</v>
      </c>
      <c r="AU108" s="3" t="s">
        <v>78</v>
      </c>
    </row>
    <row r="109" s="229" customFormat="true" ht="12.8" hidden="false" customHeight="false" outlineLevel="0" collapsed="false">
      <c r="B109" s="230"/>
      <c r="C109" s="231"/>
      <c r="D109" s="224" t="s">
        <v>138</v>
      </c>
      <c r="E109" s="232"/>
      <c r="F109" s="233" t="s">
        <v>150</v>
      </c>
      <c r="G109" s="231"/>
      <c r="H109" s="234" t="n">
        <v>64.894</v>
      </c>
      <c r="I109" s="235"/>
      <c r="J109" s="231"/>
      <c r="K109" s="231"/>
      <c r="L109" s="236"/>
      <c r="M109" s="237"/>
      <c r="N109" s="238"/>
      <c r="O109" s="238"/>
      <c r="P109" s="238"/>
      <c r="Q109" s="238"/>
      <c r="R109" s="238"/>
      <c r="S109" s="238"/>
      <c r="T109" s="239"/>
      <c r="AT109" s="240" t="s">
        <v>138</v>
      </c>
      <c r="AU109" s="240" t="s">
        <v>78</v>
      </c>
      <c r="AV109" s="229" t="s">
        <v>78</v>
      </c>
      <c r="AW109" s="229" t="s">
        <v>30</v>
      </c>
      <c r="AX109" s="229" t="s">
        <v>68</v>
      </c>
      <c r="AY109" s="240" t="s">
        <v>125</v>
      </c>
    </row>
    <row r="110" s="241" customFormat="true" ht="12.8" hidden="false" customHeight="false" outlineLevel="0" collapsed="false">
      <c r="B110" s="242"/>
      <c r="C110" s="243"/>
      <c r="D110" s="224" t="s">
        <v>138</v>
      </c>
      <c r="E110" s="244"/>
      <c r="F110" s="245" t="s">
        <v>145</v>
      </c>
      <c r="G110" s="243"/>
      <c r="H110" s="246" t="n">
        <v>64.894</v>
      </c>
      <c r="I110" s="247"/>
      <c r="J110" s="243"/>
      <c r="K110" s="243"/>
      <c r="L110" s="248"/>
      <c r="M110" s="249"/>
      <c r="N110" s="250"/>
      <c r="O110" s="250"/>
      <c r="P110" s="250"/>
      <c r="Q110" s="250"/>
      <c r="R110" s="250"/>
      <c r="S110" s="250"/>
      <c r="T110" s="251"/>
      <c r="AT110" s="252" t="s">
        <v>138</v>
      </c>
      <c r="AU110" s="252" t="s">
        <v>78</v>
      </c>
      <c r="AV110" s="241" t="s">
        <v>132</v>
      </c>
      <c r="AW110" s="241" t="s">
        <v>30</v>
      </c>
      <c r="AX110" s="241" t="s">
        <v>76</v>
      </c>
      <c r="AY110" s="252" t="s">
        <v>125</v>
      </c>
    </row>
    <row r="111" s="31" customFormat="true" ht="21.75" hidden="false" customHeight="true" outlineLevel="0" collapsed="false">
      <c r="A111" s="24"/>
      <c r="B111" s="25"/>
      <c r="C111" s="211" t="s">
        <v>161</v>
      </c>
      <c r="D111" s="211" t="s">
        <v>127</v>
      </c>
      <c r="E111" s="212" t="s">
        <v>162</v>
      </c>
      <c r="F111" s="213" t="s">
        <v>163</v>
      </c>
      <c r="G111" s="214" t="s">
        <v>130</v>
      </c>
      <c r="H111" s="215" t="n">
        <v>324.47</v>
      </c>
      <c r="I111" s="216"/>
      <c r="J111" s="217" t="n">
        <f aca="false">ROUND(I111*H111,2)</f>
        <v>0</v>
      </c>
      <c r="K111" s="213" t="s">
        <v>131</v>
      </c>
      <c r="L111" s="30"/>
      <c r="M111" s="218"/>
      <c r="N111" s="219" t="s">
        <v>39</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132</v>
      </c>
      <c r="AT111" s="222" t="s">
        <v>127</v>
      </c>
      <c r="AU111" s="222" t="s">
        <v>78</v>
      </c>
      <c r="AY111" s="3" t="s">
        <v>125</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6</v>
      </c>
      <c r="BK111" s="223" t="n">
        <f aca="false">ROUND(I111*H111,2)</f>
        <v>0</v>
      </c>
      <c r="BL111" s="3" t="s">
        <v>132</v>
      </c>
      <c r="BM111" s="222" t="s">
        <v>164</v>
      </c>
    </row>
    <row r="112" s="31" customFormat="true" ht="12.8" hidden="false" customHeight="false" outlineLevel="0" collapsed="false">
      <c r="A112" s="24"/>
      <c r="B112" s="25"/>
      <c r="C112" s="26"/>
      <c r="D112" s="224" t="s">
        <v>134</v>
      </c>
      <c r="E112" s="26"/>
      <c r="F112" s="225" t="s">
        <v>165</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34</v>
      </c>
      <c r="AU112" s="3" t="s">
        <v>78</v>
      </c>
    </row>
    <row r="113" s="31" customFormat="true" ht="12.8" hidden="false" customHeight="false" outlineLevel="0" collapsed="false">
      <c r="A113" s="24"/>
      <c r="B113" s="25"/>
      <c r="C113" s="26"/>
      <c r="D113" s="224" t="s">
        <v>136</v>
      </c>
      <c r="E113" s="26"/>
      <c r="F113" s="228" t="s">
        <v>160</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36</v>
      </c>
      <c r="AU113" s="3" t="s">
        <v>78</v>
      </c>
    </row>
    <row r="114" s="229" customFormat="true" ht="12.8" hidden="false" customHeight="false" outlineLevel="0" collapsed="false">
      <c r="B114" s="230"/>
      <c r="C114" s="231"/>
      <c r="D114" s="224" t="s">
        <v>138</v>
      </c>
      <c r="E114" s="232"/>
      <c r="F114" s="233" t="s">
        <v>150</v>
      </c>
      <c r="G114" s="231"/>
      <c r="H114" s="234" t="n">
        <v>64.894</v>
      </c>
      <c r="I114" s="235"/>
      <c r="J114" s="231"/>
      <c r="K114" s="231"/>
      <c r="L114" s="236"/>
      <c r="M114" s="237"/>
      <c r="N114" s="238"/>
      <c r="O114" s="238"/>
      <c r="P114" s="238"/>
      <c r="Q114" s="238"/>
      <c r="R114" s="238"/>
      <c r="S114" s="238"/>
      <c r="T114" s="239"/>
      <c r="AT114" s="240" t="s">
        <v>138</v>
      </c>
      <c r="AU114" s="240" t="s">
        <v>78</v>
      </c>
      <c r="AV114" s="229" t="s">
        <v>78</v>
      </c>
      <c r="AW114" s="229" t="s">
        <v>30</v>
      </c>
      <c r="AX114" s="229" t="s">
        <v>68</v>
      </c>
      <c r="AY114" s="240" t="s">
        <v>125</v>
      </c>
    </row>
    <row r="115" s="241" customFormat="true" ht="12.8" hidden="false" customHeight="false" outlineLevel="0" collapsed="false">
      <c r="B115" s="242"/>
      <c r="C115" s="243"/>
      <c r="D115" s="224" t="s">
        <v>138</v>
      </c>
      <c r="E115" s="244"/>
      <c r="F115" s="245" t="s">
        <v>145</v>
      </c>
      <c r="G115" s="243"/>
      <c r="H115" s="246" t="n">
        <v>64.894</v>
      </c>
      <c r="I115" s="247"/>
      <c r="J115" s="243"/>
      <c r="K115" s="243"/>
      <c r="L115" s="248"/>
      <c r="M115" s="249"/>
      <c r="N115" s="250"/>
      <c r="O115" s="250"/>
      <c r="P115" s="250"/>
      <c r="Q115" s="250"/>
      <c r="R115" s="250"/>
      <c r="S115" s="250"/>
      <c r="T115" s="251"/>
      <c r="AT115" s="252" t="s">
        <v>138</v>
      </c>
      <c r="AU115" s="252" t="s">
        <v>78</v>
      </c>
      <c r="AV115" s="241" t="s">
        <v>132</v>
      </c>
      <c r="AW115" s="241" t="s">
        <v>30</v>
      </c>
      <c r="AX115" s="241" t="s">
        <v>76</v>
      </c>
      <c r="AY115" s="252" t="s">
        <v>125</v>
      </c>
    </row>
    <row r="116" s="229" customFormat="true" ht="12.8" hidden="false" customHeight="false" outlineLevel="0" collapsed="false">
      <c r="B116" s="230"/>
      <c r="C116" s="231"/>
      <c r="D116" s="224" t="s">
        <v>138</v>
      </c>
      <c r="E116" s="231"/>
      <c r="F116" s="233" t="s">
        <v>166</v>
      </c>
      <c r="G116" s="231"/>
      <c r="H116" s="234" t="n">
        <v>324.47</v>
      </c>
      <c r="I116" s="235"/>
      <c r="J116" s="231"/>
      <c r="K116" s="231"/>
      <c r="L116" s="236"/>
      <c r="M116" s="237"/>
      <c r="N116" s="238"/>
      <c r="O116" s="238"/>
      <c r="P116" s="238"/>
      <c r="Q116" s="238"/>
      <c r="R116" s="238"/>
      <c r="S116" s="238"/>
      <c r="T116" s="239"/>
      <c r="AT116" s="240" t="s">
        <v>138</v>
      </c>
      <c r="AU116" s="240" t="s">
        <v>78</v>
      </c>
      <c r="AV116" s="229" t="s">
        <v>78</v>
      </c>
      <c r="AW116" s="229" t="s">
        <v>4</v>
      </c>
      <c r="AX116" s="229" t="s">
        <v>76</v>
      </c>
      <c r="AY116" s="240" t="s">
        <v>125</v>
      </c>
    </row>
    <row r="117" s="31" customFormat="true" ht="16.5" hidden="false" customHeight="true" outlineLevel="0" collapsed="false">
      <c r="A117" s="24"/>
      <c r="B117" s="25"/>
      <c r="C117" s="211" t="s">
        <v>167</v>
      </c>
      <c r="D117" s="211" t="s">
        <v>127</v>
      </c>
      <c r="E117" s="212" t="s">
        <v>168</v>
      </c>
      <c r="F117" s="213" t="s">
        <v>169</v>
      </c>
      <c r="G117" s="214" t="s">
        <v>170</v>
      </c>
      <c r="H117" s="215" t="n">
        <v>103.83</v>
      </c>
      <c r="I117" s="216"/>
      <c r="J117" s="217" t="n">
        <f aca="false">ROUND(I117*H117,2)</f>
        <v>0</v>
      </c>
      <c r="K117" s="213" t="s">
        <v>131</v>
      </c>
      <c r="L117" s="30"/>
      <c r="M117" s="218"/>
      <c r="N117" s="219" t="s">
        <v>39</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32</v>
      </c>
      <c r="AT117" s="222" t="s">
        <v>127</v>
      </c>
      <c r="AU117" s="222" t="s">
        <v>78</v>
      </c>
      <c r="AY117" s="3" t="s">
        <v>125</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6</v>
      </c>
      <c r="BK117" s="223" t="n">
        <f aca="false">ROUND(I117*H117,2)</f>
        <v>0</v>
      </c>
      <c r="BL117" s="3" t="s">
        <v>132</v>
      </c>
      <c r="BM117" s="222" t="s">
        <v>171</v>
      </c>
    </row>
    <row r="118" s="31" customFormat="true" ht="12.8" hidden="false" customHeight="false" outlineLevel="0" collapsed="false">
      <c r="A118" s="24"/>
      <c r="B118" s="25"/>
      <c r="C118" s="26"/>
      <c r="D118" s="224" t="s">
        <v>134</v>
      </c>
      <c r="E118" s="26"/>
      <c r="F118" s="225" t="s">
        <v>172</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34</v>
      </c>
      <c r="AU118" s="3" t="s">
        <v>78</v>
      </c>
    </row>
    <row r="119" s="229" customFormat="true" ht="12.8" hidden="false" customHeight="false" outlineLevel="0" collapsed="false">
      <c r="B119" s="230"/>
      <c r="C119" s="231"/>
      <c r="D119" s="224" t="s">
        <v>138</v>
      </c>
      <c r="E119" s="232"/>
      <c r="F119" s="233" t="s">
        <v>173</v>
      </c>
      <c r="G119" s="231"/>
      <c r="H119" s="234" t="n">
        <v>103.83</v>
      </c>
      <c r="I119" s="235"/>
      <c r="J119" s="231"/>
      <c r="K119" s="231"/>
      <c r="L119" s="236"/>
      <c r="M119" s="237"/>
      <c r="N119" s="238"/>
      <c r="O119" s="238"/>
      <c r="P119" s="238"/>
      <c r="Q119" s="238"/>
      <c r="R119" s="238"/>
      <c r="S119" s="238"/>
      <c r="T119" s="239"/>
      <c r="AT119" s="240" t="s">
        <v>138</v>
      </c>
      <c r="AU119" s="240" t="s">
        <v>78</v>
      </c>
      <c r="AV119" s="229" t="s">
        <v>78</v>
      </c>
      <c r="AW119" s="229" t="s">
        <v>30</v>
      </c>
      <c r="AX119" s="229" t="s">
        <v>76</v>
      </c>
      <c r="AY119" s="240" t="s">
        <v>125</v>
      </c>
    </row>
    <row r="120" s="194" customFormat="true" ht="22.8" hidden="false" customHeight="true" outlineLevel="0" collapsed="false">
      <c r="B120" s="195"/>
      <c r="C120" s="196"/>
      <c r="D120" s="197" t="s">
        <v>67</v>
      </c>
      <c r="E120" s="209" t="s">
        <v>151</v>
      </c>
      <c r="F120" s="209" t="s">
        <v>174</v>
      </c>
      <c r="G120" s="196"/>
      <c r="H120" s="196"/>
      <c r="I120" s="199"/>
      <c r="J120" s="210" t="n">
        <f aca="false">BK120</f>
        <v>0</v>
      </c>
      <c r="K120" s="196"/>
      <c r="L120" s="201"/>
      <c r="M120" s="202"/>
      <c r="N120" s="203"/>
      <c r="O120" s="203"/>
      <c r="P120" s="204" t="n">
        <f aca="false">SUM(P121:P139)</f>
        <v>0</v>
      </c>
      <c r="Q120" s="203"/>
      <c r="R120" s="204" t="n">
        <f aca="false">SUM(R121:R139)</f>
        <v>1.31177682</v>
      </c>
      <c r="S120" s="203"/>
      <c r="T120" s="205" t="n">
        <f aca="false">SUM(T121:T139)</f>
        <v>0</v>
      </c>
      <c r="AR120" s="206" t="s">
        <v>76</v>
      </c>
      <c r="AT120" s="207" t="s">
        <v>67</v>
      </c>
      <c r="AU120" s="207" t="s">
        <v>76</v>
      </c>
      <c r="AY120" s="206" t="s">
        <v>125</v>
      </c>
      <c r="BK120" s="208" t="n">
        <f aca="false">SUM(BK121:BK139)</f>
        <v>0</v>
      </c>
    </row>
    <row r="121" s="31" customFormat="true" ht="16.5" hidden="false" customHeight="true" outlineLevel="0" collapsed="false">
      <c r="A121" s="24"/>
      <c r="B121" s="25"/>
      <c r="C121" s="211" t="s">
        <v>175</v>
      </c>
      <c r="D121" s="211" t="s">
        <v>127</v>
      </c>
      <c r="E121" s="212" t="s">
        <v>176</v>
      </c>
      <c r="F121" s="213" t="s">
        <v>177</v>
      </c>
      <c r="G121" s="214" t="s">
        <v>130</v>
      </c>
      <c r="H121" s="215" t="n">
        <v>0.06</v>
      </c>
      <c r="I121" s="216"/>
      <c r="J121" s="217" t="n">
        <f aca="false">ROUND(I121*H121,2)</f>
        <v>0</v>
      </c>
      <c r="K121" s="213" t="s">
        <v>131</v>
      </c>
      <c r="L121" s="30"/>
      <c r="M121" s="218"/>
      <c r="N121" s="219" t="s">
        <v>39</v>
      </c>
      <c r="O121" s="67"/>
      <c r="P121" s="220" t="n">
        <f aca="false">O121*H121</f>
        <v>0</v>
      </c>
      <c r="Q121" s="220" t="n">
        <v>2.33055</v>
      </c>
      <c r="R121" s="220" t="n">
        <f aca="false">Q121*H121</f>
        <v>0.139833</v>
      </c>
      <c r="S121" s="220" t="n">
        <v>0</v>
      </c>
      <c r="T121" s="221" t="n">
        <f aca="false">S121*H121</f>
        <v>0</v>
      </c>
      <c r="U121" s="24"/>
      <c r="V121" s="24"/>
      <c r="W121" s="24"/>
      <c r="X121" s="24"/>
      <c r="Y121" s="24"/>
      <c r="Z121" s="24"/>
      <c r="AA121" s="24"/>
      <c r="AB121" s="24"/>
      <c r="AC121" s="24"/>
      <c r="AD121" s="24"/>
      <c r="AE121" s="24"/>
      <c r="AR121" s="222" t="s">
        <v>132</v>
      </c>
      <c r="AT121" s="222" t="s">
        <v>127</v>
      </c>
      <c r="AU121" s="222" t="s">
        <v>78</v>
      </c>
      <c r="AY121" s="3" t="s">
        <v>125</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6</v>
      </c>
      <c r="BK121" s="223" t="n">
        <f aca="false">ROUND(I121*H121,2)</f>
        <v>0</v>
      </c>
      <c r="BL121" s="3" t="s">
        <v>132</v>
      </c>
      <c r="BM121" s="222" t="s">
        <v>178</v>
      </c>
    </row>
    <row r="122" s="31" customFormat="true" ht="12.8" hidden="false" customHeight="false" outlineLevel="0" collapsed="false">
      <c r="A122" s="24"/>
      <c r="B122" s="25"/>
      <c r="C122" s="26"/>
      <c r="D122" s="224" t="s">
        <v>134</v>
      </c>
      <c r="E122" s="26"/>
      <c r="F122" s="225" t="s">
        <v>179</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34</v>
      </c>
      <c r="AU122" s="3" t="s">
        <v>78</v>
      </c>
    </row>
    <row r="123" s="229" customFormat="true" ht="12.8" hidden="false" customHeight="false" outlineLevel="0" collapsed="false">
      <c r="B123" s="230"/>
      <c r="C123" s="231"/>
      <c r="D123" s="224" t="s">
        <v>138</v>
      </c>
      <c r="E123" s="232"/>
      <c r="F123" s="233" t="s">
        <v>180</v>
      </c>
      <c r="G123" s="231"/>
      <c r="H123" s="234" t="n">
        <v>0.06</v>
      </c>
      <c r="I123" s="235"/>
      <c r="J123" s="231"/>
      <c r="K123" s="231"/>
      <c r="L123" s="236"/>
      <c r="M123" s="237"/>
      <c r="N123" s="238"/>
      <c r="O123" s="238"/>
      <c r="P123" s="238"/>
      <c r="Q123" s="238"/>
      <c r="R123" s="238"/>
      <c r="S123" s="238"/>
      <c r="T123" s="239"/>
      <c r="AT123" s="240" t="s">
        <v>138</v>
      </c>
      <c r="AU123" s="240" t="s">
        <v>78</v>
      </c>
      <c r="AV123" s="229" t="s">
        <v>78</v>
      </c>
      <c r="AW123" s="229" t="s">
        <v>30</v>
      </c>
      <c r="AX123" s="229" t="s">
        <v>76</v>
      </c>
      <c r="AY123" s="240" t="s">
        <v>125</v>
      </c>
    </row>
    <row r="124" s="31" customFormat="true" ht="16.5" hidden="false" customHeight="true" outlineLevel="0" collapsed="false">
      <c r="A124" s="24"/>
      <c r="B124" s="25"/>
      <c r="C124" s="211" t="s">
        <v>181</v>
      </c>
      <c r="D124" s="211" t="s">
        <v>127</v>
      </c>
      <c r="E124" s="212" t="s">
        <v>182</v>
      </c>
      <c r="F124" s="213" t="s">
        <v>183</v>
      </c>
      <c r="G124" s="214" t="s">
        <v>130</v>
      </c>
      <c r="H124" s="215" t="n">
        <v>0.171</v>
      </c>
      <c r="I124" s="216"/>
      <c r="J124" s="217" t="n">
        <f aca="false">ROUND(I124*H124,2)</f>
        <v>0</v>
      </c>
      <c r="K124" s="213" t="s">
        <v>131</v>
      </c>
      <c r="L124" s="30"/>
      <c r="M124" s="218"/>
      <c r="N124" s="219" t="s">
        <v>39</v>
      </c>
      <c r="O124" s="67"/>
      <c r="P124" s="220" t="n">
        <f aca="false">O124*H124</f>
        <v>0</v>
      </c>
      <c r="Q124" s="220" t="n">
        <v>1.94302</v>
      </c>
      <c r="R124" s="220" t="n">
        <f aca="false">Q124*H124</f>
        <v>0.33225642</v>
      </c>
      <c r="S124" s="220" t="n">
        <v>0</v>
      </c>
      <c r="T124" s="221" t="n">
        <f aca="false">S124*H124</f>
        <v>0</v>
      </c>
      <c r="U124" s="24"/>
      <c r="V124" s="24"/>
      <c r="W124" s="24"/>
      <c r="X124" s="24"/>
      <c r="Y124" s="24"/>
      <c r="Z124" s="24"/>
      <c r="AA124" s="24"/>
      <c r="AB124" s="24"/>
      <c r="AC124" s="24"/>
      <c r="AD124" s="24"/>
      <c r="AE124" s="24"/>
      <c r="AR124" s="222" t="s">
        <v>132</v>
      </c>
      <c r="AT124" s="222" t="s">
        <v>127</v>
      </c>
      <c r="AU124" s="222" t="s">
        <v>78</v>
      </c>
      <c r="AY124" s="3" t="s">
        <v>125</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6</v>
      </c>
      <c r="BK124" s="223" t="n">
        <f aca="false">ROUND(I124*H124,2)</f>
        <v>0</v>
      </c>
      <c r="BL124" s="3" t="s">
        <v>132</v>
      </c>
      <c r="BM124" s="222" t="s">
        <v>184</v>
      </c>
    </row>
    <row r="125" s="31" customFormat="true" ht="12.8" hidden="false" customHeight="false" outlineLevel="0" collapsed="false">
      <c r="A125" s="24"/>
      <c r="B125" s="25"/>
      <c r="C125" s="26"/>
      <c r="D125" s="224" t="s">
        <v>134</v>
      </c>
      <c r="E125" s="26"/>
      <c r="F125" s="225" t="s">
        <v>185</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34</v>
      </c>
      <c r="AU125" s="3" t="s">
        <v>78</v>
      </c>
    </row>
    <row r="126" s="31" customFormat="true" ht="12.8" hidden="false" customHeight="false" outlineLevel="0" collapsed="false">
      <c r="A126" s="24"/>
      <c r="B126" s="25"/>
      <c r="C126" s="26"/>
      <c r="D126" s="224" t="s">
        <v>136</v>
      </c>
      <c r="E126" s="26"/>
      <c r="F126" s="228" t="s">
        <v>186</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36</v>
      </c>
      <c r="AU126" s="3" t="s">
        <v>78</v>
      </c>
    </row>
    <row r="127" s="229" customFormat="true" ht="12.8" hidden="false" customHeight="false" outlineLevel="0" collapsed="false">
      <c r="B127" s="230"/>
      <c r="C127" s="231"/>
      <c r="D127" s="224" t="s">
        <v>138</v>
      </c>
      <c r="E127" s="232"/>
      <c r="F127" s="233" t="s">
        <v>187</v>
      </c>
      <c r="G127" s="231"/>
      <c r="H127" s="234" t="n">
        <v>0.171</v>
      </c>
      <c r="I127" s="235"/>
      <c r="J127" s="231"/>
      <c r="K127" s="231"/>
      <c r="L127" s="236"/>
      <c r="M127" s="237"/>
      <c r="N127" s="238"/>
      <c r="O127" s="238"/>
      <c r="P127" s="238"/>
      <c r="Q127" s="238"/>
      <c r="R127" s="238"/>
      <c r="S127" s="238"/>
      <c r="T127" s="239"/>
      <c r="AT127" s="240" t="s">
        <v>138</v>
      </c>
      <c r="AU127" s="240" t="s">
        <v>78</v>
      </c>
      <c r="AV127" s="229" t="s">
        <v>78</v>
      </c>
      <c r="AW127" s="229" t="s">
        <v>30</v>
      </c>
      <c r="AX127" s="229" t="s">
        <v>76</v>
      </c>
      <c r="AY127" s="240" t="s">
        <v>125</v>
      </c>
    </row>
    <row r="128" s="31" customFormat="true" ht="16.5" hidden="false" customHeight="true" outlineLevel="0" collapsed="false">
      <c r="A128" s="24"/>
      <c r="B128" s="25"/>
      <c r="C128" s="211" t="s">
        <v>188</v>
      </c>
      <c r="D128" s="211" t="s">
        <v>127</v>
      </c>
      <c r="E128" s="212" t="s">
        <v>189</v>
      </c>
      <c r="F128" s="213" t="s">
        <v>190</v>
      </c>
      <c r="G128" s="214" t="s">
        <v>170</v>
      </c>
      <c r="H128" s="215" t="n">
        <v>0.128</v>
      </c>
      <c r="I128" s="216"/>
      <c r="J128" s="217" t="n">
        <f aca="false">ROUND(I128*H128,2)</f>
        <v>0</v>
      </c>
      <c r="K128" s="213" t="s">
        <v>131</v>
      </c>
      <c r="L128" s="30"/>
      <c r="M128" s="218"/>
      <c r="N128" s="219" t="s">
        <v>39</v>
      </c>
      <c r="O128" s="67"/>
      <c r="P128" s="220" t="n">
        <f aca="false">O128*H128</f>
        <v>0</v>
      </c>
      <c r="Q128" s="220" t="n">
        <v>1.09</v>
      </c>
      <c r="R128" s="220" t="n">
        <f aca="false">Q128*H128</f>
        <v>0.13952</v>
      </c>
      <c r="S128" s="220" t="n">
        <v>0</v>
      </c>
      <c r="T128" s="221" t="n">
        <f aca="false">S128*H128</f>
        <v>0</v>
      </c>
      <c r="U128" s="24"/>
      <c r="V128" s="24"/>
      <c r="W128" s="24"/>
      <c r="X128" s="24"/>
      <c r="Y128" s="24"/>
      <c r="Z128" s="24"/>
      <c r="AA128" s="24"/>
      <c r="AB128" s="24"/>
      <c r="AC128" s="24"/>
      <c r="AD128" s="24"/>
      <c r="AE128" s="24"/>
      <c r="AR128" s="222" t="s">
        <v>132</v>
      </c>
      <c r="AT128" s="222" t="s">
        <v>127</v>
      </c>
      <c r="AU128" s="222" t="s">
        <v>78</v>
      </c>
      <c r="AY128" s="3" t="s">
        <v>125</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6</v>
      </c>
      <c r="BK128" s="223" t="n">
        <f aca="false">ROUND(I128*H128,2)</f>
        <v>0</v>
      </c>
      <c r="BL128" s="3" t="s">
        <v>132</v>
      </c>
      <c r="BM128" s="222" t="s">
        <v>191</v>
      </c>
    </row>
    <row r="129" s="31" customFormat="true" ht="12.8" hidden="false" customHeight="false" outlineLevel="0" collapsed="false">
      <c r="A129" s="24"/>
      <c r="B129" s="25"/>
      <c r="C129" s="26"/>
      <c r="D129" s="224" t="s">
        <v>134</v>
      </c>
      <c r="E129" s="26"/>
      <c r="F129" s="225" t="s">
        <v>192</v>
      </c>
      <c r="G129" s="26"/>
      <c r="H129" s="26"/>
      <c r="I129" s="120"/>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134</v>
      </c>
      <c r="AU129" s="3" t="s">
        <v>78</v>
      </c>
    </row>
    <row r="130" s="31" customFormat="true" ht="12.8" hidden="false" customHeight="false" outlineLevel="0" collapsed="false">
      <c r="A130" s="24"/>
      <c r="B130" s="25"/>
      <c r="C130" s="26"/>
      <c r="D130" s="224" t="s">
        <v>136</v>
      </c>
      <c r="E130" s="26"/>
      <c r="F130" s="228" t="s">
        <v>193</v>
      </c>
      <c r="G130" s="26"/>
      <c r="H130" s="26"/>
      <c r="I130" s="120"/>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136</v>
      </c>
      <c r="AU130" s="3" t="s">
        <v>78</v>
      </c>
    </row>
    <row r="131" s="229" customFormat="true" ht="12.8" hidden="false" customHeight="false" outlineLevel="0" collapsed="false">
      <c r="B131" s="230"/>
      <c r="C131" s="231"/>
      <c r="D131" s="224" t="s">
        <v>138</v>
      </c>
      <c r="E131" s="232"/>
      <c r="F131" s="233" t="s">
        <v>194</v>
      </c>
      <c r="G131" s="231"/>
      <c r="H131" s="234" t="n">
        <v>0.128</v>
      </c>
      <c r="I131" s="235"/>
      <c r="J131" s="231"/>
      <c r="K131" s="231"/>
      <c r="L131" s="236"/>
      <c r="M131" s="237"/>
      <c r="N131" s="238"/>
      <c r="O131" s="238"/>
      <c r="P131" s="238"/>
      <c r="Q131" s="238"/>
      <c r="R131" s="238"/>
      <c r="S131" s="238"/>
      <c r="T131" s="239"/>
      <c r="AT131" s="240" t="s">
        <v>138</v>
      </c>
      <c r="AU131" s="240" t="s">
        <v>78</v>
      </c>
      <c r="AV131" s="229" t="s">
        <v>78</v>
      </c>
      <c r="AW131" s="229" t="s">
        <v>30</v>
      </c>
      <c r="AX131" s="229" t="s">
        <v>76</v>
      </c>
      <c r="AY131" s="240" t="s">
        <v>125</v>
      </c>
    </row>
    <row r="132" s="31" customFormat="true" ht="16.5" hidden="false" customHeight="true" outlineLevel="0" collapsed="false">
      <c r="A132" s="24"/>
      <c r="B132" s="25"/>
      <c r="C132" s="211" t="s">
        <v>195</v>
      </c>
      <c r="D132" s="211" t="s">
        <v>127</v>
      </c>
      <c r="E132" s="212" t="s">
        <v>196</v>
      </c>
      <c r="F132" s="213" t="s">
        <v>197</v>
      </c>
      <c r="G132" s="214" t="s">
        <v>198</v>
      </c>
      <c r="H132" s="215" t="n">
        <v>0.93</v>
      </c>
      <c r="I132" s="216"/>
      <c r="J132" s="217" t="n">
        <f aca="false">ROUND(I132*H132,2)</f>
        <v>0</v>
      </c>
      <c r="K132" s="213" t="s">
        <v>131</v>
      </c>
      <c r="L132" s="30"/>
      <c r="M132" s="218"/>
      <c r="N132" s="219" t="s">
        <v>39</v>
      </c>
      <c r="O132" s="67"/>
      <c r="P132" s="220" t="n">
        <f aca="false">O132*H132</f>
        <v>0</v>
      </c>
      <c r="Q132" s="220" t="n">
        <v>0.17818</v>
      </c>
      <c r="R132" s="220" t="n">
        <f aca="false">Q132*H132</f>
        <v>0.1657074</v>
      </c>
      <c r="S132" s="220" t="n">
        <v>0</v>
      </c>
      <c r="T132" s="221" t="n">
        <f aca="false">S132*H132</f>
        <v>0</v>
      </c>
      <c r="U132" s="24"/>
      <c r="V132" s="24"/>
      <c r="W132" s="24"/>
      <c r="X132" s="24"/>
      <c r="Y132" s="24"/>
      <c r="Z132" s="24"/>
      <c r="AA132" s="24"/>
      <c r="AB132" s="24"/>
      <c r="AC132" s="24"/>
      <c r="AD132" s="24"/>
      <c r="AE132" s="24"/>
      <c r="AR132" s="222" t="s">
        <v>132</v>
      </c>
      <c r="AT132" s="222" t="s">
        <v>127</v>
      </c>
      <c r="AU132" s="222" t="s">
        <v>78</v>
      </c>
      <c r="AY132" s="3" t="s">
        <v>125</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6</v>
      </c>
      <c r="BK132" s="223" t="n">
        <f aca="false">ROUND(I132*H132,2)</f>
        <v>0</v>
      </c>
      <c r="BL132" s="3" t="s">
        <v>132</v>
      </c>
      <c r="BM132" s="222" t="s">
        <v>199</v>
      </c>
    </row>
    <row r="133" s="31" customFormat="true" ht="12.8" hidden="false" customHeight="false" outlineLevel="0" collapsed="false">
      <c r="A133" s="24"/>
      <c r="B133" s="25"/>
      <c r="C133" s="26"/>
      <c r="D133" s="224" t="s">
        <v>134</v>
      </c>
      <c r="E133" s="26"/>
      <c r="F133" s="225" t="s">
        <v>200</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34</v>
      </c>
      <c r="AU133" s="3" t="s">
        <v>78</v>
      </c>
    </row>
    <row r="134" s="229" customFormat="true" ht="12.8" hidden="false" customHeight="false" outlineLevel="0" collapsed="false">
      <c r="B134" s="230"/>
      <c r="C134" s="231"/>
      <c r="D134" s="224" t="s">
        <v>138</v>
      </c>
      <c r="E134" s="232"/>
      <c r="F134" s="233" t="s">
        <v>201</v>
      </c>
      <c r="G134" s="231"/>
      <c r="H134" s="234" t="n">
        <v>0.93</v>
      </c>
      <c r="I134" s="235"/>
      <c r="J134" s="231"/>
      <c r="K134" s="231"/>
      <c r="L134" s="236"/>
      <c r="M134" s="237"/>
      <c r="N134" s="238"/>
      <c r="O134" s="238"/>
      <c r="P134" s="238"/>
      <c r="Q134" s="238"/>
      <c r="R134" s="238"/>
      <c r="S134" s="238"/>
      <c r="T134" s="239"/>
      <c r="AT134" s="240" t="s">
        <v>138</v>
      </c>
      <c r="AU134" s="240" t="s">
        <v>78</v>
      </c>
      <c r="AV134" s="229" t="s">
        <v>78</v>
      </c>
      <c r="AW134" s="229" t="s">
        <v>30</v>
      </c>
      <c r="AX134" s="229" t="s">
        <v>76</v>
      </c>
      <c r="AY134" s="240" t="s">
        <v>125</v>
      </c>
    </row>
    <row r="135" s="31" customFormat="true" ht="16.5" hidden="false" customHeight="true" outlineLevel="0" collapsed="false">
      <c r="A135" s="24"/>
      <c r="B135" s="25"/>
      <c r="C135" s="211" t="s">
        <v>202</v>
      </c>
      <c r="D135" s="211" t="s">
        <v>127</v>
      </c>
      <c r="E135" s="212" t="s">
        <v>203</v>
      </c>
      <c r="F135" s="213" t="s">
        <v>204</v>
      </c>
      <c r="G135" s="214" t="s">
        <v>198</v>
      </c>
      <c r="H135" s="215" t="n">
        <v>2</v>
      </c>
      <c r="I135" s="216"/>
      <c r="J135" s="217" t="n">
        <f aca="false">ROUND(I135*H135,2)</f>
        <v>0</v>
      </c>
      <c r="K135" s="213" t="s">
        <v>131</v>
      </c>
      <c r="L135" s="30"/>
      <c r="M135" s="218"/>
      <c r="N135" s="219" t="s">
        <v>39</v>
      </c>
      <c r="O135" s="67"/>
      <c r="P135" s="220" t="n">
        <f aca="false">O135*H135</f>
        <v>0</v>
      </c>
      <c r="Q135" s="220" t="n">
        <v>0.26723</v>
      </c>
      <c r="R135" s="220" t="n">
        <f aca="false">Q135*H135</f>
        <v>0.53446</v>
      </c>
      <c r="S135" s="220" t="n">
        <v>0</v>
      </c>
      <c r="T135" s="221" t="n">
        <f aca="false">S135*H135</f>
        <v>0</v>
      </c>
      <c r="U135" s="24"/>
      <c r="V135" s="24"/>
      <c r="W135" s="24"/>
      <c r="X135" s="24"/>
      <c r="Y135" s="24"/>
      <c r="Z135" s="24"/>
      <c r="AA135" s="24"/>
      <c r="AB135" s="24"/>
      <c r="AC135" s="24"/>
      <c r="AD135" s="24"/>
      <c r="AE135" s="24"/>
      <c r="AR135" s="222" t="s">
        <v>132</v>
      </c>
      <c r="AT135" s="222" t="s">
        <v>127</v>
      </c>
      <c r="AU135" s="222" t="s">
        <v>78</v>
      </c>
      <c r="AY135" s="3" t="s">
        <v>125</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6</v>
      </c>
      <c r="BK135" s="223" t="n">
        <f aca="false">ROUND(I135*H135,2)</f>
        <v>0</v>
      </c>
      <c r="BL135" s="3" t="s">
        <v>132</v>
      </c>
      <c r="BM135" s="222" t="s">
        <v>205</v>
      </c>
    </row>
    <row r="136" s="31" customFormat="true" ht="12.8" hidden="false" customHeight="false" outlineLevel="0" collapsed="false">
      <c r="A136" s="24"/>
      <c r="B136" s="25"/>
      <c r="C136" s="26"/>
      <c r="D136" s="224" t="s">
        <v>134</v>
      </c>
      <c r="E136" s="26"/>
      <c r="F136" s="225" t="s">
        <v>206</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34</v>
      </c>
      <c r="AU136" s="3" t="s">
        <v>78</v>
      </c>
    </row>
    <row r="137" s="31" customFormat="true" ht="12.8" hidden="false" customHeight="false" outlineLevel="0" collapsed="false">
      <c r="A137" s="24"/>
      <c r="B137" s="25"/>
      <c r="C137" s="26"/>
      <c r="D137" s="224" t="s">
        <v>136</v>
      </c>
      <c r="E137" s="26"/>
      <c r="F137" s="228" t="s">
        <v>207</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36</v>
      </c>
      <c r="AU137" s="3" t="s">
        <v>78</v>
      </c>
    </row>
    <row r="138" s="229" customFormat="true" ht="12.8" hidden="false" customHeight="false" outlineLevel="0" collapsed="false">
      <c r="B138" s="230"/>
      <c r="C138" s="231"/>
      <c r="D138" s="224" t="s">
        <v>138</v>
      </c>
      <c r="E138" s="232"/>
      <c r="F138" s="233" t="s">
        <v>208</v>
      </c>
      <c r="G138" s="231"/>
      <c r="H138" s="234" t="n">
        <v>2</v>
      </c>
      <c r="I138" s="235"/>
      <c r="J138" s="231"/>
      <c r="K138" s="231"/>
      <c r="L138" s="236"/>
      <c r="M138" s="237"/>
      <c r="N138" s="238"/>
      <c r="O138" s="238"/>
      <c r="P138" s="238"/>
      <c r="Q138" s="238"/>
      <c r="R138" s="238"/>
      <c r="S138" s="238"/>
      <c r="T138" s="239"/>
      <c r="AT138" s="240" t="s">
        <v>138</v>
      </c>
      <c r="AU138" s="240" t="s">
        <v>78</v>
      </c>
      <c r="AV138" s="229" t="s">
        <v>78</v>
      </c>
      <c r="AW138" s="229" t="s">
        <v>30</v>
      </c>
      <c r="AX138" s="229" t="s">
        <v>68</v>
      </c>
      <c r="AY138" s="240" t="s">
        <v>125</v>
      </c>
    </row>
    <row r="139" s="241" customFormat="true" ht="12.8" hidden="false" customHeight="false" outlineLevel="0" collapsed="false">
      <c r="B139" s="242"/>
      <c r="C139" s="243"/>
      <c r="D139" s="224" t="s">
        <v>138</v>
      </c>
      <c r="E139" s="244"/>
      <c r="F139" s="245" t="s">
        <v>145</v>
      </c>
      <c r="G139" s="243"/>
      <c r="H139" s="246" t="n">
        <v>2</v>
      </c>
      <c r="I139" s="247"/>
      <c r="J139" s="243"/>
      <c r="K139" s="243"/>
      <c r="L139" s="248"/>
      <c r="M139" s="249"/>
      <c r="N139" s="250"/>
      <c r="O139" s="250"/>
      <c r="P139" s="250"/>
      <c r="Q139" s="250"/>
      <c r="R139" s="250"/>
      <c r="S139" s="250"/>
      <c r="T139" s="251"/>
      <c r="AT139" s="252" t="s">
        <v>138</v>
      </c>
      <c r="AU139" s="252" t="s">
        <v>78</v>
      </c>
      <c r="AV139" s="241" t="s">
        <v>132</v>
      </c>
      <c r="AW139" s="241" t="s">
        <v>30</v>
      </c>
      <c r="AX139" s="241" t="s">
        <v>76</v>
      </c>
      <c r="AY139" s="252" t="s">
        <v>125</v>
      </c>
    </row>
    <row r="140" s="194" customFormat="true" ht="22.8" hidden="false" customHeight="true" outlineLevel="0" collapsed="false">
      <c r="B140" s="195"/>
      <c r="C140" s="196"/>
      <c r="D140" s="197" t="s">
        <v>67</v>
      </c>
      <c r="E140" s="209" t="s">
        <v>132</v>
      </c>
      <c r="F140" s="209" t="s">
        <v>209</v>
      </c>
      <c r="G140" s="196"/>
      <c r="H140" s="196"/>
      <c r="I140" s="199"/>
      <c r="J140" s="210" t="n">
        <f aca="false">BK140</f>
        <v>0</v>
      </c>
      <c r="K140" s="196"/>
      <c r="L140" s="201"/>
      <c r="M140" s="202"/>
      <c r="N140" s="203"/>
      <c r="O140" s="203"/>
      <c r="P140" s="204" t="n">
        <f aca="false">SUM(P141:P143)</f>
        <v>0</v>
      </c>
      <c r="Q140" s="203"/>
      <c r="R140" s="204" t="n">
        <f aca="false">SUM(R141:R143)</f>
        <v>0.4556</v>
      </c>
      <c r="S140" s="203"/>
      <c r="T140" s="205" t="n">
        <f aca="false">SUM(T141:T143)</f>
        <v>0</v>
      </c>
      <c r="AR140" s="206" t="s">
        <v>76</v>
      </c>
      <c r="AT140" s="207" t="s">
        <v>67</v>
      </c>
      <c r="AU140" s="207" t="s">
        <v>76</v>
      </c>
      <c r="AY140" s="206" t="s">
        <v>125</v>
      </c>
      <c r="BK140" s="208" t="n">
        <f aca="false">SUM(BK141:BK143)</f>
        <v>0</v>
      </c>
    </row>
    <row r="141" s="31" customFormat="true" ht="16.5" hidden="false" customHeight="true" outlineLevel="0" collapsed="false">
      <c r="A141" s="24"/>
      <c r="B141" s="25"/>
      <c r="C141" s="211" t="s">
        <v>210</v>
      </c>
      <c r="D141" s="211" t="s">
        <v>127</v>
      </c>
      <c r="E141" s="212" t="s">
        <v>211</v>
      </c>
      <c r="F141" s="213" t="s">
        <v>212</v>
      </c>
      <c r="G141" s="214" t="s">
        <v>213</v>
      </c>
      <c r="H141" s="215" t="n">
        <v>20</v>
      </c>
      <c r="I141" s="216"/>
      <c r="J141" s="217" t="n">
        <f aca="false">ROUND(I141*H141,2)</f>
        <v>0</v>
      </c>
      <c r="K141" s="213" t="s">
        <v>131</v>
      </c>
      <c r="L141" s="30"/>
      <c r="M141" s="218"/>
      <c r="N141" s="219" t="s">
        <v>39</v>
      </c>
      <c r="O141" s="67"/>
      <c r="P141" s="220" t="n">
        <f aca="false">O141*H141</f>
        <v>0</v>
      </c>
      <c r="Q141" s="220" t="n">
        <v>0.02278</v>
      </c>
      <c r="R141" s="220" t="n">
        <f aca="false">Q141*H141</f>
        <v>0.4556</v>
      </c>
      <c r="S141" s="220" t="n">
        <v>0</v>
      </c>
      <c r="T141" s="221" t="n">
        <f aca="false">S141*H141</f>
        <v>0</v>
      </c>
      <c r="U141" s="24"/>
      <c r="V141" s="24"/>
      <c r="W141" s="24"/>
      <c r="X141" s="24"/>
      <c r="Y141" s="24"/>
      <c r="Z141" s="24"/>
      <c r="AA141" s="24"/>
      <c r="AB141" s="24"/>
      <c r="AC141" s="24"/>
      <c r="AD141" s="24"/>
      <c r="AE141" s="24"/>
      <c r="AR141" s="222" t="s">
        <v>132</v>
      </c>
      <c r="AT141" s="222" t="s">
        <v>127</v>
      </c>
      <c r="AU141" s="222" t="s">
        <v>78</v>
      </c>
      <c r="AY141" s="3" t="s">
        <v>125</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6</v>
      </c>
      <c r="BK141" s="223" t="n">
        <f aca="false">ROUND(I141*H141,2)</f>
        <v>0</v>
      </c>
      <c r="BL141" s="3" t="s">
        <v>132</v>
      </c>
      <c r="BM141" s="222" t="s">
        <v>214</v>
      </c>
    </row>
    <row r="142" s="31" customFormat="true" ht="12.8" hidden="false" customHeight="false" outlineLevel="0" collapsed="false">
      <c r="A142" s="24"/>
      <c r="B142" s="25"/>
      <c r="C142" s="26"/>
      <c r="D142" s="224" t="s">
        <v>134</v>
      </c>
      <c r="E142" s="26"/>
      <c r="F142" s="225" t="s">
        <v>215</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34</v>
      </c>
      <c r="AU142" s="3" t="s">
        <v>78</v>
      </c>
    </row>
    <row r="143" s="229" customFormat="true" ht="12.8" hidden="false" customHeight="false" outlineLevel="0" collapsed="false">
      <c r="B143" s="230"/>
      <c r="C143" s="231"/>
      <c r="D143" s="224" t="s">
        <v>138</v>
      </c>
      <c r="E143" s="232"/>
      <c r="F143" s="233" t="s">
        <v>216</v>
      </c>
      <c r="G143" s="231"/>
      <c r="H143" s="234" t="n">
        <v>20</v>
      </c>
      <c r="I143" s="235"/>
      <c r="J143" s="231"/>
      <c r="K143" s="231"/>
      <c r="L143" s="236"/>
      <c r="M143" s="237"/>
      <c r="N143" s="238"/>
      <c r="O143" s="238"/>
      <c r="P143" s="238"/>
      <c r="Q143" s="238"/>
      <c r="R143" s="238"/>
      <c r="S143" s="238"/>
      <c r="T143" s="239"/>
      <c r="AT143" s="240" t="s">
        <v>138</v>
      </c>
      <c r="AU143" s="240" t="s">
        <v>78</v>
      </c>
      <c r="AV143" s="229" t="s">
        <v>78</v>
      </c>
      <c r="AW143" s="229" t="s">
        <v>30</v>
      </c>
      <c r="AX143" s="229" t="s">
        <v>76</v>
      </c>
      <c r="AY143" s="240" t="s">
        <v>125</v>
      </c>
    </row>
    <row r="144" s="194" customFormat="true" ht="22.8" hidden="false" customHeight="true" outlineLevel="0" collapsed="false">
      <c r="B144" s="195"/>
      <c r="C144" s="196"/>
      <c r="D144" s="197" t="s">
        <v>67</v>
      </c>
      <c r="E144" s="209" t="s">
        <v>188</v>
      </c>
      <c r="F144" s="209" t="s">
        <v>217</v>
      </c>
      <c r="G144" s="196"/>
      <c r="H144" s="196"/>
      <c r="I144" s="199"/>
      <c r="J144" s="210" t="n">
        <f aca="false">BK144</f>
        <v>0</v>
      </c>
      <c r="K144" s="196"/>
      <c r="L144" s="201"/>
      <c r="M144" s="202"/>
      <c r="N144" s="203"/>
      <c r="O144" s="203"/>
      <c r="P144" s="204" t="n">
        <f aca="false">SUM(P145:P210)</f>
        <v>0</v>
      </c>
      <c r="Q144" s="203"/>
      <c r="R144" s="204" t="n">
        <f aca="false">SUM(R145:R210)</f>
        <v>0.14172</v>
      </c>
      <c r="S144" s="203"/>
      <c r="T144" s="205" t="n">
        <f aca="false">SUM(T145:T210)</f>
        <v>82.335454</v>
      </c>
      <c r="AR144" s="206" t="s">
        <v>76</v>
      </c>
      <c r="AT144" s="207" t="s">
        <v>67</v>
      </c>
      <c r="AU144" s="207" t="s">
        <v>76</v>
      </c>
      <c r="AY144" s="206" t="s">
        <v>125</v>
      </c>
      <c r="BK144" s="208" t="n">
        <f aca="false">SUM(BK145:BK210)</f>
        <v>0</v>
      </c>
    </row>
    <row r="145" s="31" customFormat="true" ht="16.5" hidden="false" customHeight="true" outlineLevel="0" collapsed="false">
      <c r="A145" s="24"/>
      <c r="B145" s="25"/>
      <c r="C145" s="211" t="s">
        <v>218</v>
      </c>
      <c r="D145" s="211" t="s">
        <v>127</v>
      </c>
      <c r="E145" s="212" t="s">
        <v>219</v>
      </c>
      <c r="F145" s="213" t="s">
        <v>220</v>
      </c>
      <c r="G145" s="214" t="s">
        <v>198</v>
      </c>
      <c r="H145" s="215" t="n">
        <v>166.02</v>
      </c>
      <c r="I145" s="216"/>
      <c r="J145" s="217" t="n">
        <f aca="false">ROUND(I145*H145,2)</f>
        <v>0</v>
      </c>
      <c r="K145" s="213" t="s">
        <v>131</v>
      </c>
      <c r="L145" s="30"/>
      <c r="M145" s="218"/>
      <c r="N145" s="219" t="s">
        <v>39</v>
      </c>
      <c r="O145" s="67"/>
      <c r="P145" s="220" t="n">
        <f aca="false">O145*H145</f>
        <v>0</v>
      </c>
      <c r="Q145" s="220" t="n">
        <v>0</v>
      </c>
      <c r="R145" s="220" t="n">
        <f aca="false">Q145*H145</f>
        <v>0</v>
      </c>
      <c r="S145" s="220" t="n">
        <v>0.059</v>
      </c>
      <c r="T145" s="221" t="n">
        <f aca="false">S145*H145</f>
        <v>9.79518</v>
      </c>
      <c r="U145" s="24"/>
      <c r="V145" s="24"/>
      <c r="W145" s="24"/>
      <c r="X145" s="24"/>
      <c r="Y145" s="24"/>
      <c r="Z145" s="24"/>
      <c r="AA145" s="24"/>
      <c r="AB145" s="24"/>
      <c r="AC145" s="24"/>
      <c r="AD145" s="24"/>
      <c r="AE145" s="24"/>
      <c r="AR145" s="222" t="s">
        <v>132</v>
      </c>
      <c r="AT145" s="222" t="s">
        <v>127</v>
      </c>
      <c r="AU145" s="222" t="s">
        <v>78</v>
      </c>
      <c r="AY145" s="3" t="s">
        <v>125</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6</v>
      </c>
      <c r="BK145" s="223" t="n">
        <f aca="false">ROUND(I145*H145,2)</f>
        <v>0</v>
      </c>
      <c r="BL145" s="3" t="s">
        <v>132</v>
      </c>
      <c r="BM145" s="222" t="s">
        <v>221</v>
      </c>
    </row>
    <row r="146" s="31" customFormat="true" ht="12.8" hidden="false" customHeight="false" outlineLevel="0" collapsed="false">
      <c r="A146" s="24"/>
      <c r="B146" s="25"/>
      <c r="C146" s="26"/>
      <c r="D146" s="224" t="s">
        <v>134</v>
      </c>
      <c r="E146" s="26"/>
      <c r="F146" s="225" t="s">
        <v>222</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134</v>
      </c>
      <c r="AU146" s="3" t="s">
        <v>78</v>
      </c>
    </row>
    <row r="147" s="31" customFormat="true" ht="12.8" hidden="false" customHeight="false" outlineLevel="0" collapsed="false">
      <c r="A147" s="24"/>
      <c r="B147" s="25"/>
      <c r="C147" s="26"/>
      <c r="D147" s="224" t="s">
        <v>136</v>
      </c>
      <c r="E147" s="26"/>
      <c r="F147" s="228" t="s">
        <v>223</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36</v>
      </c>
      <c r="AU147" s="3" t="s">
        <v>78</v>
      </c>
    </row>
    <row r="148" s="229" customFormat="true" ht="12.8" hidden="false" customHeight="false" outlineLevel="0" collapsed="false">
      <c r="B148" s="230"/>
      <c r="C148" s="231"/>
      <c r="D148" s="224" t="s">
        <v>138</v>
      </c>
      <c r="E148" s="232"/>
      <c r="F148" s="233" t="s">
        <v>224</v>
      </c>
      <c r="G148" s="231"/>
      <c r="H148" s="234" t="n">
        <v>33.69</v>
      </c>
      <c r="I148" s="235"/>
      <c r="J148" s="231"/>
      <c r="K148" s="231"/>
      <c r="L148" s="236"/>
      <c r="M148" s="237"/>
      <c r="N148" s="238"/>
      <c r="O148" s="238"/>
      <c r="P148" s="238"/>
      <c r="Q148" s="238"/>
      <c r="R148" s="238"/>
      <c r="S148" s="238"/>
      <c r="T148" s="239"/>
      <c r="AT148" s="240" t="s">
        <v>138</v>
      </c>
      <c r="AU148" s="240" t="s">
        <v>78</v>
      </c>
      <c r="AV148" s="229" t="s">
        <v>78</v>
      </c>
      <c r="AW148" s="229" t="s">
        <v>30</v>
      </c>
      <c r="AX148" s="229" t="s">
        <v>68</v>
      </c>
      <c r="AY148" s="240" t="s">
        <v>125</v>
      </c>
    </row>
    <row r="149" s="229" customFormat="true" ht="12.8" hidden="false" customHeight="false" outlineLevel="0" collapsed="false">
      <c r="B149" s="230"/>
      <c r="C149" s="231"/>
      <c r="D149" s="224" t="s">
        <v>138</v>
      </c>
      <c r="E149" s="232"/>
      <c r="F149" s="233" t="s">
        <v>225</v>
      </c>
      <c r="G149" s="231"/>
      <c r="H149" s="234" t="n">
        <v>33.35</v>
      </c>
      <c r="I149" s="235"/>
      <c r="J149" s="231"/>
      <c r="K149" s="231"/>
      <c r="L149" s="236"/>
      <c r="M149" s="237"/>
      <c r="N149" s="238"/>
      <c r="O149" s="238"/>
      <c r="P149" s="238"/>
      <c r="Q149" s="238"/>
      <c r="R149" s="238"/>
      <c r="S149" s="238"/>
      <c r="T149" s="239"/>
      <c r="AT149" s="240" t="s">
        <v>138</v>
      </c>
      <c r="AU149" s="240" t="s">
        <v>78</v>
      </c>
      <c r="AV149" s="229" t="s">
        <v>78</v>
      </c>
      <c r="AW149" s="229" t="s">
        <v>30</v>
      </c>
      <c r="AX149" s="229" t="s">
        <v>68</v>
      </c>
      <c r="AY149" s="240" t="s">
        <v>125</v>
      </c>
    </row>
    <row r="150" s="229" customFormat="true" ht="12.8" hidden="false" customHeight="false" outlineLevel="0" collapsed="false">
      <c r="B150" s="230"/>
      <c r="C150" s="231"/>
      <c r="D150" s="224" t="s">
        <v>138</v>
      </c>
      <c r="E150" s="232"/>
      <c r="F150" s="233" t="s">
        <v>226</v>
      </c>
      <c r="G150" s="231"/>
      <c r="H150" s="234" t="n">
        <v>12.77</v>
      </c>
      <c r="I150" s="235"/>
      <c r="J150" s="231"/>
      <c r="K150" s="231"/>
      <c r="L150" s="236"/>
      <c r="M150" s="237"/>
      <c r="N150" s="238"/>
      <c r="O150" s="238"/>
      <c r="P150" s="238"/>
      <c r="Q150" s="238"/>
      <c r="R150" s="238"/>
      <c r="S150" s="238"/>
      <c r="T150" s="239"/>
      <c r="AT150" s="240" t="s">
        <v>138</v>
      </c>
      <c r="AU150" s="240" t="s">
        <v>78</v>
      </c>
      <c r="AV150" s="229" t="s">
        <v>78</v>
      </c>
      <c r="AW150" s="229" t="s">
        <v>30</v>
      </c>
      <c r="AX150" s="229" t="s">
        <v>68</v>
      </c>
      <c r="AY150" s="240" t="s">
        <v>125</v>
      </c>
    </row>
    <row r="151" s="229" customFormat="true" ht="12.8" hidden="false" customHeight="false" outlineLevel="0" collapsed="false">
      <c r="B151" s="230"/>
      <c r="C151" s="231"/>
      <c r="D151" s="224" t="s">
        <v>138</v>
      </c>
      <c r="E151" s="232"/>
      <c r="F151" s="233" t="s">
        <v>227</v>
      </c>
      <c r="G151" s="231"/>
      <c r="H151" s="234" t="n">
        <v>50.42</v>
      </c>
      <c r="I151" s="235"/>
      <c r="J151" s="231"/>
      <c r="K151" s="231"/>
      <c r="L151" s="236"/>
      <c r="M151" s="237"/>
      <c r="N151" s="238"/>
      <c r="O151" s="238"/>
      <c r="P151" s="238"/>
      <c r="Q151" s="238"/>
      <c r="R151" s="238"/>
      <c r="S151" s="238"/>
      <c r="T151" s="239"/>
      <c r="AT151" s="240" t="s">
        <v>138</v>
      </c>
      <c r="AU151" s="240" t="s">
        <v>78</v>
      </c>
      <c r="AV151" s="229" t="s">
        <v>78</v>
      </c>
      <c r="AW151" s="229" t="s">
        <v>30</v>
      </c>
      <c r="AX151" s="229" t="s">
        <v>68</v>
      </c>
      <c r="AY151" s="240" t="s">
        <v>125</v>
      </c>
    </row>
    <row r="152" s="229" customFormat="true" ht="12.8" hidden="false" customHeight="false" outlineLevel="0" collapsed="false">
      <c r="B152" s="230"/>
      <c r="C152" s="231"/>
      <c r="D152" s="224" t="s">
        <v>138</v>
      </c>
      <c r="E152" s="232"/>
      <c r="F152" s="233" t="s">
        <v>228</v>
      </c>
      <c r="G152" s="231"/>
      <c r="H152" s="234" t="n">
        <v>16.51</v>
      </c>
      <c r="I152" s="235"/>
      <c r="J152" s="231"/>
      <c r="K152" s="231"/>
      <c r="L152" s="236"/>
      <c r="M152" s="237"/>
      <c r="N152" s="238"/>
      <c r="O152" s="238"/>
      <c r="P152" s="238"/>
      <c r="Q152" s="238"/>
      <c r="R152" s="238"/>
      <c r="S152" s="238"/>
      <c r="T152" s="239"/>
      <c r="AT152" s="240" t="s">
        <v>138</v>
      </c>
      <c r="AU152" s="240" t="s">
        <v>78</v>
      </c>
      <c r="AV152" s="229" t="s">
        <v>78</v>
      </c>
      <c r="AW152" s="229" t="s">
        <v>30</v>
      </c>
      <c r="AX152" s="229" t="s">
        <v>68</v>
      </c>
      <c r="AY152" s="240" t="s">
        <v>125</v>
      </c>
    </row>
    <row r="153" s="229" customFormat="true" ht="12.8" hidden="false" customHeight="false" outlineLevel="0" collapsed="false">
      <c r="B153" s="230"/>
      <c r="C153" s="231"/>
      <c r="D153" s="224" t="s">
        <v>138</v>
      </c>
      <c r="E153" s="232"/>
      <c r="F153" s="233" t="s">
        <v>229</v>
      </c>
      <c r="G153" s="231"/>
      <c r="H153" s="234" t="n">
        <v>19.28</v>
      </c>
      <c r="I153" s="235"/>
      <c r="J153" s="231"/>
      <c r="K153" s="231"/>
      <c r="L153" s="236"/>
      <c r="M153" s="237"/>
      <c r="N153" s="238"/>
      <c r="O153" s="238"/>
      <c r="P153" s="238"/>
      <c r="Q153" s="238"/>
      <c r="R153" s="238"/>
      <c r="S153" s="238"/>
      <c r="T153" s="239"/>
      <c r="AT153" s="240" t="s">
        <v>138</v>
      </c>
      <c r="AU153" s="240" t="s">
        <v>78</v>
      </c>
      <c r="AV153" s="229" t="s">
        <v>78</v>
      </c>
      <c r="AW153" s="229" t="s">
        <v>30</v>
      </c>
      <c r="AX153" s="229" t="s">
        <v>68</v>
      </c>
      <c r="AY153" s="240" t="s">
        <v>125</v>
      </c>
    </row>
    <row r="154" s="241" customFormat="true" ht="12.8" hidden="false" customHeight="false" outlineLevel="0" collapsed="false">
      <c r="B154" s="242"/>
      <c r="C154" s="243"/>
      <c r="D154" s="224" t="s">
        <v>138</v>
      </c>
      <c r="E154" s="244"/>
      <c r="F154" s="245" t="s">
        <v>145</v>
      </c>
      <c r="G154" s="243"/>
      <c r="H154" s="246" t="n">
        <v>166.02</v>
      </c>
      <c r="I154" s="247"/>
      <c r="J154" s="243"/>
      <c r="K154" s="243"/>
      <c r="L154" s="248"/>
      <c r="M154" s="249"/>
      <c r="N154" s="250"/>
      <c r="O154" s="250"/>
      <c r="P154" s="250"/>
      <c r="Q154" s="250"/>
      <c r="R154" s="250"/>
      <c r="S154" s="250"/>
      <c r="T154" s="251"/>
      <c r="AT154" s="252" t="s">
        <v>138</v>
      </c>
      <c r="AU154" s="252" t="s">
        <v>78</v>
      </c>
      <c r="AV154" s="241" t="s">
        <v>132</v>
      </c>
      <c r="AW154" s="241" t="s">
        <v>30</v>
      </c>
      <c r="AX154" s="241" t="s">
        <v>76</v>
      </c>
      <c r="AY154" s="252" t="s">
        <v>125</v>
      </c>
    </row>
    <row r="155" s="31" customFormat="true" ht="16.5" hidden="false" customHeight="true" outlineLevel="0" collapsed="false">
      <c r="A155" s="24"/>
      <c r="B155" s="25"/>
      <c r="C155" s="211" t="s">
        <v>230</v>
      </c>
      <c r="D155" s="211" t="s">
        <v>127</v>
      </c>
      <c r="E155" s="212" t="s">
        <v>231</v>
      </c>
      <c r="F155" s="213" t="s">
        <v>232</v>
      </c>
      <c r="G155" s="214" t="s">
        <v>130</v>
      </c>
      <c r="H155" s="215" t="n">
        <v>24.903</v>
      </c>
      <c r="I155" s="216"/>
      <c r="J155" s="217" t="n">
        <f aca="false">ROUND(I155*H155,2)</f>
        <v>0</v>
      </c>
      <c r="K155" s="213" t="s">
        <v>131</v>
      </c>
      <c r="L155" s="30"/>
      <c r="M155" s="218"/>
      <c r="N155" s="219" t="s">
        <v>39</v>
      </c>
      <c r="O155" s="67"/>
      <c r="P155" s="220" t="n">
        <f aca="false">O155*H155</f>
        <v>0</v>
      </c>
      <c r="Q155" s="220" t="n">
        <v>0</v>
      </c>
      <c r="R155" s="220" t="n">
        <f aca="false">Q155*H155</f>
        <v>0</v>
      </c>
      <c r="S155" s="220" t="n">
        <v>2.2</v>
      </c>
      <c r="T155" s="221" t="n">
        <f aca="false">S155*H155</f>
        <v>54.7866</v>
      </c>
      <c r="U155" s="24"/>
      <c r="V155" s="24"/>
      <c r="W155" s="24"/>
      <c r="X155" s="24"/>
      <c r="Y155" s="24"/>
      <c r="Z155" s="24"/>
      <c r="AA155" s="24"/>
      <c r="AB155" s="24"/>
      <c r="AC155" s="24"/>
      <c r="AD155" s="24"/>
      <c r="AE155" s="24"/>
      <c r="AR155" s="222" t="s">
        <v>132</v>
      </c>
      <c r="AT155" s="222" t="s">
        <v>127</v>
      </c>
      <c r="AU155" s="222" t="s">
        <v>78</v>
      </c>
      <c r="AY155" s="3" t="s">
        <v>125</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6</v>
      </c>
      <c r="BK155" s="223" t="n">
        <f aca="false">ROUND(I155*H155,2)</f>
        <v>0</v>
      </c>
      <c r="BL155" s="3" t="s">
        <v>132</v>
      </c>
      <c r="BM155" s="222" t="s">
        <v>233</v>
      </c>
    </row>
    <row r="156" s="31" customFormat="true" ht="12.8" hidden="false" customHeight="false" outlineLevel="0" collapsed="false">
      <c r="A156" s="24"/>
      <c r="B156" s="25"/>
      <c r="C156" s="26"/>
      <c r="D156" s="224" t="s">
        <v>134</v>
      </c>
      <c r="E156" s="26"/>
      <c r="F156" s="225" t="s">
        <v>234</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34</v>
      </c>
      <c r="AU156" s="3" t="s">
        <v>78</v>
      </c>
    </row>
    <row r="157" s="229" customFormat="true" ht="12.8" hidden="false" customHeight="false" outlineLevel="0" collapsed="false">
      <c r="B157" s="230"/>
      <c r="C157" s="231"/>
      <c r="D157" s="224" t="s">
        <v>138</v>
      </c>
      <c r="E157" s="232"/>
      <c r="F157" s="233" t="s">
        <v>235</v>
      </c>
      <c r="G157" s="231"/>
      <c r="H157" s="234" t="n">
        <v>33.69</v>
      </c>
      <c r="I157" s="235"/>
      <c r="J157" s="231"/>
      <c r="K157" s="231"/>
      <c r="L157" s="236"/>
      <c r="M157" s="237"/>
      <c r="N157" s="238"/>
      <c r="O157" s="238"/>
      <c r="P157" s="238"/>
      <c r="Q157" s="238"/>
      <c r="R157" s="238"/>
      <c r="S157" s="238"/>
      <c r="T157" s="239"/>
      <c r="AT157" s="240" t="s">
        <v>138</v>
      </c>
      <c r="AU157" s="240" t="s">
        <v>78</v>
      </c>
      <c r="AV157" s="229" t="s">
        <v>78</v>
      </c>
      <c r="AW157" s="229" t="s">
        <v>30</v>
      </c>
      <c r="AX157" s="229" t="s">
        <v>68</v>
      </c>
      <c r="AY157" s="240" t="s">
        <v>125</v>
      </c>
    </row>
    <row r="158" s="229" customFormat="true" ht="12.8" hidden="false" customHeight="false" outlineLevel="0" collapsed="false">
      <c r="B158" s="230"/>
      <c r="C158" s="231"/>
      <c r="D158" s="224" t="s">
        <v>138</v>
      </c>
      <c r="E158" s="232"/>
      <c r="F158" s="233" t="s">
        <v>225</v>
      </c>
      <c r="G158" s="231"/>
      <c r="H158" s="234" t="n">
        <v>33.35</v>
      </c>
      <c r="I158" s="235"/>
      <c r="J158" s="231"/>
      <c r="K158" s="231"/>
      <c r="L158" s="236"/>
      <c r="M158" s="237"/>
      <c r="N158" s="238"/>
      <c r="O158" s="238"/>
      <c r="P158" s="238"/>
      <c r="Q158" s="238"/>
      <c r="R158" s="238"/>
      <c r="S158" s="238"/>
      <c r="T158" s="239"/>
      <c r="AT158" s="240" t="s">
        <v>138</v>
      </c>
      <c r="AU158" s="240" t="s">
        <v>78</v>
      </c>
      <c r="AV158" s="229" t="s">
        <v>78</v>
      </c>
      <c r="AW158" s="229" t="s">
        <v>30</v>
      </c>
      <c r="AX158" s="229" t="s">
        <v>68</v>
      </c>
      <c r="AY158" s="240" t="s">
        <v>125</v>
      </c>
    </row>
    <row r="159" s="229" customFormat="true" ht="12.8" hidden="false" customHeight="false" outlineLevel="0" collapsed="false">
      <c r="B159" s="230"/>
      <c r="C159" s="231"/>
      <c r="D159" s="224" t="s">
        <v>138</v>
      </c>
      <c r="E159" s="232"/>
      <c r="F159" s="233" t="s">
        <v>226</v>
      </c>
      <c r="G159" s="231"/>
      <c r="H159" s="234" t="n">
        <v>12.77</v>
      </c>
      <c r="I159" s="235"/>
      <c r="J159" s="231"/>
      <c r="K159" s="231"/>
      <c r="L159" s="236"/>
      <c r="M159" s="237"/>
      <c r="N159" s="238"/>
      <c r="O159" s="238"/>
      <c r="P159" s="238"/>
      <c r="Q159" s="238"/>
      <c r="R159" s="238"/>
      <c r="S159" s="238"/>
      <c r="T159" s="239"/>
      <c r="AT159" s="240" t="s">
        <v>138</v>
      </c>
      <c r="AU159" s="240" t="s">
        <v>78</v>
      </c>
      <c r="AV159" s="229" t="s">
        <v>78</v>
      </c>
      <c r="AW159" s="229" t="s">
        <v>30</v>
      </c>
      <c r="AX159" s="229" t="s">
        <v>68</v>
      </c>
      <c r="AY159" s="240" t="s">
        <v>125</v>
      </c>
    </row>
    <row r="160" s="229" customFormat="true" ht="12.8" hidden="false" customHeight="false" outlineLevel="0" collapsed="false">
      <c r="B160" s="230"/>
      <c r="C160" s="231"/>
      <c r="D160" s="224" t="s">
        <v>138</v>
      </c>
      <c r="E160" s="232"/>
      <c r="F160" s="233" t="s">
        <v>227</v>
      </c>
      <c r="G160" s="231"/>
      <c r="H160" s="234" t="n">
        <v>50.42</v>
      </c>
      <c r="I160" s="235"/>
      <c r="J160" s="231"/>
      <c r="K160" s="231"/>
      <c r="L160" s="236"/>
      <c r="M160" s="237"/>
      <c r="N160" s="238"/>
      <c r="O160" s="238"/>
      <c r="P160" s="238"/>
      <c r="Q160" s="238"/>
      <c r="R160" s="238"/>
      <c r="S160" s="238"/>
      <c r="T160" s="239"/>
      <c r="AT160" s="240" t="s">
        <v>138</v>
      </c>
      <c r="AU160" s="240" t="s">
        <v>78</v>
      </c>
      <c r="AV160" s="229" t="s">
        <v>78</v>
      </c>
      <c r="AW160" s="229" t="s">
        <v>30</v>
      </c>
      <c r="AX160" s="229" t="s">
        <v>68</v>
      </c>
      <c r="AY160" s="240" t="s">
        <v>125</v>
      </c>
    </row>
    <row r="161" s="229" customFormat="true" ht="12.8" hidden="false" customHeight="false" outlineLevel="0" collapsed="false">
      <c r="B161" s="230"/>
      <c r="C161" s="231"/>
      <c r="D161" s="224" t="s">
        <v>138</v>
      </c>
      <c r="E161" s="232"/>
      <c r="F161" s="233" t="s">
        <v>228</v>
      </c>
      <c r="G161" s="231"/>
      <c r="H161" s="234" t="n">
        <v>16.51</v>
      </c>
      <c r="I161" s="235"/>
      <c r="J161" s="231"/>
      <c r="K161" s="231"/>
      <c r="L161" s="236"/>
      <c r="M161" s="237"/>
      <c r="N161" s="238"/>
      <c r="O161" s="238"/>
      <c r="P161" s="238"/>
      <c r="Q161" s="238"/>
      <c r="R161" s="238"/>
      <c r="S161" s="238"/>
      <c r="T161" s="239"/>
      <c r="AT161" s="240" t="s">
        <v>138</v>
      </c>
      <c r="AU161" s="240" t="s">
        <v>78</v>
      </c>
      <c r="AV161" s="229" t="s">
        <v>78</v>
      </c>
      <c r="AW161" s="229" t="s">
        <v>30</v>
      </c>
      <c r="AX161" s="229" t="s">
        <v>68</v>
      </c>
      <c r="AY161" s="240" t="s">
        <v>125</v>
      </c>
    </row>
    <row r="162" s="229" customFormat="true" ht="12.8" hidden="false" customHeight="false" outlineLevel="0" collapsed="false">
      <c r="B162" s="230"/>
      <c r="C162" s="231"/>
      <c r="D162" s="224" t="s">
        <v>138</v>
      </c>
      <c r="E162" s="232"/>
      <c r="F162" s="233" t="s">
        <v>229</v>
      </c>
      <c r="G162" s="231"/>
      <c r="H162" s="234" t="n">
        <v>19.28</v>
      </c>
      <c r="I162" s="235"/>
      <c r="J162" s="231"/>
      <c r="K162" s="231"/>
      <c r="L162" s="236"/>
      <c r="M162" s="237"/>
      <c r="N162" s="238"/>
      <c r="O162" s="238"/>
      <c r="P162" s="238"/>
      <c r="Q162" s="238"/>
      <c r="R162" s="238"/>
      <c r="S162" s="238"/>
      <c r="T162" s="239"/>
      <c r="AT162" s="240" t="s">
        <v>138</v>
      </c>
      <c r="AU162" s="240" t="s">
        <v>78</v>
      </c>
      <c r="AV162" s="229" t="s">
        <v>78</v>
      </c>
      <c r="AW162" s="229" t="s">
        <v>30</v>
      </c>
      <c r="AX162" s="229" t="s">
        <v>68</v>
      </c>
      <c r="AY162" s="240" t="s">
        <v>125</v>
      </c>
    </row>
    <row r="163" s="253" customFormat="true" ht="12.8" hidden="false" customHeight="false" outlineLevel="0" collapsed="false">
      <c r="B163" s="254"/>
      <c r="C163" s="255"/>
      <c r="D163" s="224" t="s">
        <v>138</v>
      </c>
      <c r="E163" s="256"/>
      <c r="F163" s="257" t="s">
        <v>236</v>
      </c>
      <c r="G163" s="255"/>
      <c r="H163" s="258" t="n">
        <v>166.02</v>
      </c>
      <c r="I163" s="259"/>
      <c r="J163" s="255"/>
      <c r="K163" s="255"/>
      <c r="L163" s="260"/>
      <c r="M163" s="261"/>
      <c r="N163" s="262"/>
      <c r="O163" s="262"/>
      <c r="P163" s="262"/>
      <c r="Q163" s="262"/>
      <c r="R163" s="262"/>
      <c r="S163" s="262"/>
      <c r="T163" s="263"/>
      <c r="AT163" s="264" t="s">
        <v>138</v>
      </c>
      <c r="AU163" s="264" t="s">
        <v>78</v>
      </c>
      <c r="AV163" s="253" t="s">
        <v>151</v>
      </c>
      <c r="AW163" s="253" t="s">
        <v>30</v>
      </c>
      <c r="AX163" s="253" t="s">
        <v>68</v>
      </c>
      <c r="AY163" s="264" t="s">
        <v>125</v>
      </c>
    </row>
    <row r="164" s="229" customFormat="true" ht="12.8" hidden="false" customHeight="false" outlineLevel="0" collapsed="false">
      <c r="B164" s="230"/>
      <c r="C164" s="231"/>
      <c r="D164" s="224" t="s">
        <v>138</v>
      </c>
      <c r="E164" s="232"/>
      <c r="F164" s="233" t="s">
        <v>237</v>
      </c>
      <c r="G164" s="231"/>
      <c r="H164" s="234" t="n">
        <v>24.903</v>
      </c>
      <c r="I164" s="235"/>
      <c r="J164" s="231"/>
      <c r="K164" s="231"/>
      <c r="L164" s="236"/>
      <c r="M164" s="237"/>
      <c r="N164" s="238"/>
      <c r="O164" s="238"/>
      <c r="P164" s="238"/>
      <c r="Q164" s="238"/>
      <c r="R164" s="238"/>
      <c r="S164" s="238"/>
      <c r="T164" s="239"/>
      <c r="AT164" s="240" t="s">
        <v>138</v>
      </c>
      <c r="AU164" s="240" t="s">
        <v>78</v>
      </c>
      <c r="AV164" s="229" t="s">
        <v>78</v>
      </c>
      <c r="AW164" s="229" t="s">
        <v>30</v>
      </c>
      <c r="AX164" s="229" t="s">
        <v>76</v>
      </c>
      <c r="AY164" s="240" t="s">
        <v>125</v>
      </c>
    </row>
    <row r="165" s="31" customFormat="true" ht="16.5" hidden="false" customHeight="true" outlineLevel="0" collapsed="false">
      <c r="A165" s="24"/>
      <c r="B165" s="25"/>
      <c r="C165" s="211" t="s">
        <v>8</v>
      </c>
      <c r="D165" s="211" t="s">
        <v>127</v>
      </c>
      <c r="E165" s="212" t="s">
        <v>238</v>
      </c>
      <c r="F165" s="213" t="s">
        <v>239</v>
      </c>
      <c r="G165" s="214" t="s">
        <v>198</v>
      </c>
      <c r="H165" s="215" t="n">
        <v>4.8</v>
      </c>
      <c r="I165" s="216"/>
      <c r="J165" s="217" t="n">
        <f aca="false">ROUND(I165*H165,2)</f>
        <v>0</v>
      </c>
      <c r="K165" s="213" t="s">
        <v>131</v>
      </c>
      <c r="L165" s="30"/>
      <c r="M165" s="218"/>
      <c r="N165" s="219" t="s">
        <v>39</v>
      </c>
      <c r="O165" s="67"/>
      <c r="P165" s="220" t="n">
        <f aca="false">O165*H165</f>
        <v>0</v>
      </c>
      <c r="Q165" s="220" t="n">
        <v>0</v>
      </c>
      <c r="R165" s="220" t="n">
        <f aca="false">Q165*H165</f>
        <v>0</v>
      </c>
      <c r="S165" s="220" t="n">
        <v>0.076</v>
      </c>
      <c r="T165" s="221" t="n">
        <f aca="false">S165*H165</f>
        <v>0.3648</v>
      </c>
      <c r="U165" s="24"/>
      <c r="V165" s="24"/>
      <c r="W165" s="24"/>
      <c r="X165" s="24"/>
      <c r="Y165" s="24"/>
      <c r="Z165" s="24"/>
      <c r="AA165" s="24"/>
      <c r="AB165" s="24"/>
      <c r="AC165" s="24"/>
      <c r="AD165" s="24"/>
      <c r="AE165" s="24"/>
      <c r="AR165" s="222" t="s">
        <v>132</v>
      </c>
      <c r="AT165" s="222" t="s">
        <v>127</v>
      </c>
      <c r="AU165" s="222" t="s">
        <v>78</v>
      </c>
      <c r="AY165" s="3" t="s">
        <v>125</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6</v>
      </c>
      <c r="BK165" s="223" t="n">
        <f aca="false">ROUND(I165*H165,2)</f>
        <v>0</v>
      </c>
      <c r="BL165" s="3" t="s">
        <v>132</v>
      </c>
      <c r="BM165" s="222" t="s">
        <v>240</v>
      </c>
    </row>
    <row r="166" s="31" customFormat="true" ht="12.8" hidden="false" customHeight="false" outlineLevel="0" collapsed="false">
      <c r="A166" s="24"/>
      <c r="B166" s="25"/>
      <c r="C166" s="26"/>
      <c r="D166" s="224" t="s">
        <v>134</v>
      </c>
      <c r="E166" s="26"/>
      <c r="F166" s="225" t="s">
        <v>241</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34</v>
      </c>
      <c r="AU166" s="3" t="s">
        <v>78</v>
      </c>
    </row>
    <row r="167" s="31" customFormat="true" ht="12.8" hidden="false" customHeight="false" outlineLevel="0" collapsed="false">
      <c r="A167" s="24"/>
      <c r="B167" s="25"/>
      <c r="C167" s="26"/>
      <c r="D167" s="224" t="s">
        <v>136</v>
      </c>
      <c r="E167" s="26"/>
      <c r="F167" s="228" t="s">
        <v>242</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36</v>
      </c>
      <c r="AU167" s="3" t="s">
        <v>78</v>
      </c>
    </row>
    <row r="168" s="229" customFormat="true" ht="12.8" hidden="false" customHeight="false" outlineLevel="0" collapsed="false">
      <c r="B168" s="230"/>
      <c r="C168" s="231"/>
      <c r="D168" s="224" t="s">
        <v>138</v>
      </c>
      <c r="E168" s="232"/>
      <c r="F168" s="233" t="s">
        <v>243</v>
      </c>
      <c r="G168" s="231"/>
      <c r="H168" s="234" t="n">
        <v>1.2</v>
      </c>
      <c r="I168" s="235"/>
      <c r="J168" s="231"/>
      <c r="K168" s="231"/>
      <c r="L168" s="236"/>
      <c r="M168" s="237"/>
      <c r="N168" s="238"/>
      <c r="O168" s="238"/>
      <c r="P168" s="238"/>
      <c r="Q168" s="238"/>
      <c r="R168" s="238"/>
      <c r="S168" s="238"/>
      <c r="T168" s="239"/>
      <c r="AT168" s="240" t="s">
        <v>138</v>
      </c>
      <c r="AU168" s="240" t="s">
        <v>78</v>
      </c>
      <c r="AV168" s="229" t="s">
        <v>78</v>
      </c>
      <c r="AW168" s="229" t="s">
        <v>30</v>
      </c>
      <c r="AX168" s="229" t="s">
        <v>68</v>
      </c>
      <c r="AY168" s="240" t="s">
        <v>125</v>
      </c>
    </row>
    <row r="169" s="229" customFormat="true" ht="12.8" hidden="false" customHeight="false" outlineLevel="0" collapsed="false">
      <c r="B169" s="230"/>
      <c r="C169" s="231"/>
      <c r="D169" s="224" t="s">
        <v>138</v>
      </c>
      <c r="E169" s="232"/>
      <c r="F169" s="233" t="s">
        <v>244</v>
      </c>
      <c r="G169" s="231"/>
      <c r="H169" s="234" t="n">
        <v>4.8</v>
      </c>
      <c r="I169" s="235"/>
      <c r="J169" s="231"/>
      <c r="K169" s="231"/>
      <c r="L169" s="236"/>
      <c r="M169" s="237"/>
      <c r="N169" s="238"/>
      <c r="O169" s="238"/>
      <c r="P169" s="238"/>
      <c r="Q169" s="238"/>
      <c r="R169" s="238"/>
      <c r="S169" s="238"/>
      <c r="T169" s="239"/>
      <c r="AT169" s="240" t="s">
        <v>138</v>
      </c>
      <c r="AU169" s="240" t="s">
        <v>78</v>
      </c>
      <c r="AV169" s="229" t="s">
        <v>78</v>
      </c>
      <c r="AW169" s="229" t="s">
        <v>30</v>
      </c>
      <c r="AX169" s="229" t="s">
        <v>76</v>
      </c>
      <c r="AY169" s="240" t="s">
        <v>125</v>
      </c>
    </row>
    <row r="170" s="31" customFormat="true" ht="16.5" hidden="false" customHeight="true" outlineLevel="0" collapsed="false">
      <c r="A170" s="24"/>
      <c r="B170" s="25"/>
      <c r="C170" s="211" t="s">
        <v>245</v>
      </c>
      <c r="D170" s="211" t="s">
        <v>127</v>
      </c>
      <c r="E170" s="212" t="s">
        <v>246</v>
      </c>
      <c r="F170" s="213" t="s">
        <v>247</v>
      </c>
      <c r="G170" s="214" t="s">
        <v>130</v>
      </c>
      <c r="H170" s="215" t="n">
        <v>0.608</v>
      </c>
      <c r="I170" s="216"/>
      <c r="J170" s="217" t="n">
        <f aca="false">ROUND(I170*H170,2)</f>
        <v>0</v>
      </c>
      <c r="K170" s="213" t="s">
        <v>131</v>
      </c>
      <c r="L170" s="30"/>
      <c r="M170" s="218"/>
      <c r="N170" s="219" t="s">
        <v>39</v>
      </c>
      <c r="O170" s="67"/>
      <c r="P170" s="220" t="n">
        <f aca="false">O170*H170</f>
        <v>0</v>
      </c>
      <c r="Q170" s="220" t="n">
        <v>0</v>
      </c>
      <c r="R170" s="220" t="n">
        <f aca="false">Q170*H170</f>
        <v>0</v>
      </c>
      <c r="S170" s="220" t="n">
        <v>1.8</v>
      </c>
      <c r="T170" s="221" t="n">
        <f aca="false">S170*H170</f>
        <v>1.0944</v>
      </c>
      <c r="U170" s="24"/>
      <c r="V170" s="24"/>
      <c r="W170" s="24"/>
      <c r="X170" s="24"/>
      <c r="Y170" s="24"/>
      <c r="Z170" s="24"/>
      <c r="AA170" s="24"/>
      <c r="AB170" s="24"/>
      <c r="AC170" s="24"/>
      <c r="AD170" s="24"/>
      <c r="AE170" s="24"/>
      <c r="AR170" s="222" t="s">
        <v>132</v>
      </c>
      <c r="AT170" s="222" t="s">
        <v>127</v>
      </c>
      <c r="AU170" s="222" t="s">
        <v>78</v>
      </c>
      <c r="AY170" s="3" t="s">
        <v>125</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6</v>
      </c>
      <c r="BK170" s="223" t="n">
        <f aca="false">ROUND(I170*H170,2)</f>
        <v>0</v>
      </c>
      <c r="BL170" s="3" t="s">
        <v>132</v>
      </c>
      <c r="BM170" s="222" t="s">
        <v>248</v>
      </c>
    </row>
    <row r="171" s="31" customFormat="true" ht="12.8" hidden="false" customHeight="false" outlineLevel="0" collapsed="false">
      <c r="A171" s="24"/>
      <c r="B171" s="25"/>
      <c r="C171" s="26"/>
      <c r="D171" s="224" t="s">
        <v>134</v>
      </c>
      <c r="E171" s="26"/>
      <c r="F171" s="225" t="s">
        <v>249</v>
      </c>
      <c r="G171" s="26"/>
      <c r="H171" s="26"/>
      <c r="I171" s="120"/>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134</v>
      </c>
      <c r="AU171" s="3" t="s">
        <v>78</v>
      </c>
    </row>
    <row r="172" s="229" customFormat="true" ht="12.8" hidden="false" customHeight="false" outlineLevel="0" collapsed="false">
      <c r="B172" s="230"/>
      <c r="C172" s="231"/>
      <c r="D172" s="224" t="s">
        <v>138</v>
      </c>
      <c r="E172" s="232"/>
      <c r="F172" s="233" t="s">
        <v>250</v>
      </c>
      <c r="G172" s="231"/>
      <c r="H172" s="234" t="n">
        <v>0.608</v>
      </c>
      <c r="I172" s="235"/>
      <c r="J172" s="231"/>
      <c r="K172" s="231"/>
      <c r="L172" s="236"/>
      <c r="M172" s="237"/>
      <c r="N172" s="238"/>
      <c r="O172" s="238"/>
      <c r="P172" s="238"/>
      <c r="Q172" s="238"/>
      <c r="R172" s="238"/>
      <c r="S172" s="238"/>
      <c r="T172" s="239"/>
      <c r="AT172" s="240" t="s">
        <v>138</v>
      </c>
      <c r="AU172" s="240" t="s">
        <v>78</v>
      </c>
      <c r="AV172" s="229" t="s">
        <v>78</v>
      </c>
      <c r="AW172" s="229" t="s">
        <v>30</v>
      </c>
      <c r="AX172" s="229" t="s">
        <v>76</v>
      </c>
      <c r="AY172" s="240" t="s">
        <v>125</v>
      </c>
    </row>
    <row r="173" s="31" customFormat="true" ht="16.5" hidden="false" customHeight="true" outlineLevel="0" collapsed="false">
      <c r="A173" s="24"/>
      <c r="B173" s="25"/>
      <c r="C173" s="211" t="s">
        <v>251</v>
      </c>
      <c r="D173" s="211" t="s">
        <v>127</v>
      </c>
      <c r="E173" s="212" t="s">
        <v>252</v>
      </c>
      <c r="F173" s="213" t="s">
        <v>253</v>
      </c>
      <c r="G173" s="214" t="s">
        <v>254</v>
      </c>
      <c r="H173" s="215" t="n">
        <v>6.2</v>
      </c>
      <c r="I173" s="216"/>
      <c r="J173" s="217" t="n">
        <f aca="false">ROUND(I173*H173,2)</f>
        <v>0</v>
      </c>
      <c r="K173" s="213" t="s">
        <v>131</v>
      </c>
      <c r="L173" s="30"/>
      <c r="M173" s="218"/>
      <c r="N173" s="219" t="s">
        <v>39</v>
      </c>
      <c r="O173" s="67"/>
      <c r="P173" s="220" t="n">
        <f aca="false">O173*H173</f>
        <v>0</v>
      </c>
      <c r="Q173" s="220" t="n">
        <v>0</v>
      </c>
      <c r="R173" s="220" t="n">
        <f aca="false">Q173*H173</f>
        <v>0</v>
      </c>
      <c r="S173" s="220" t="n">
        <v>0.081</v>
      </c>
      <c r="T173" s="221" t="n">
        <f aca="false">S173*H173</f>
        <v>0.5022</v>
      </c>
      <c r="U173" s="24"/>
      <c r="V173" s="24"/>
      <c r="W173" s="24"/>
      <c r="X173" s="24"/>
      <c r="Y173" s="24"/>
      <c r="Z173" s="24"/>
      <c r="AA173" s="24"/>
      <c r="AB173" s="24"/>
      <c r="AC173" s="24"/>
      <c r="AD173" s="24"/>
      <c r="AE173" s="24"/>
      <c r="AR173" s="222" t="s">
        <v>132</v>
      </c>
      <c r="AT173" s="222" t="s">
        <v>127</v>
      </c>
      <c r="AU173" s="222" t="s">
        <v>78</v>
      </c>
      <c r="AY173" s="3" t="s">
        <v>125</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6</v>
      </c>
      <c r="BK173" s="223" t="n">
        <f aca="false">ROUND(I173*H173,2)</f>
        <v>0</v>
      </c>
      <c r="BL173" s="3" t="s">
        <v>132</v>
      </c>
      <c r="BM173" s="222" t="s">
        <v>255</v>
      </c>
    </row>
    <row r="174" s="31" customFormat="true" ht="12.8" hidden="false" customHeight="false" outlineLevel="0" collapsed="false">
      <c r="A174" s="24"/>
      <c r="B174" s="25"/>
      <c r="C174" s="26"/>
      <c r="D174" s="224" t="s">
        <v>134</v>
      </c>
      <c r="E174" s="26"/>
      <c r="F174" s="225" t="s">
        <v>256</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34</v>
      </c>
      <c r="AU174" s="3" t="s">
        <v>78</v>
      </c>
    </row>
    <row r="175" s="229" customFormat="true" ht="12.8" hidden="false" customHeight="false" outlineLevel="0" collapsed="false">
      <c r="B175" s="230"/>
      <c r="C175" s="231"/>
      <c r="D175" s="224" t="s">
        <v>138</v>
      </c>
      <c r="E175" s="232"/>
      <c r="F175" s="233" t="s">
        <v>257</v>
      </c>
      <c r="G175" s="231"/>
      <c r="H175" s="234" t="n">
        <v>6.2</v>
      </c>
      <c r="I175" s="235"/>
      <c r="J175" s="231"/>
      <c r="K175" s="231"/>
      <c r="L175" s="236"/>
      <c r="M175" s="237"/>
      <c r="N175" s="238"/>
      <c r="O175" s="238"/>
      <c r="P175" s="238"/>
      <c r="Q175" s="238"/>
      <c r="R175" s="238"/>
      <c r="S175" s="238"/>
      <c r="T175" s="239"/>
      <c r="AT175" s="240" t="s">
        <v>138</v>
      </c>
      <c r="AU175" s="240" t="s">
        <v>78</v>
      </c>
      <c r="AV175" s="229" t="s">
        <v>78</v>
      </c>
      <c r="AW175" s="229" t="s">
        <v>30</v>
      </c>
      <c r="AX175" s="229" t="s">
        <v>76</v>
      </c>
      <c r="AY175" s="240" t="s">
        <v>125</v>
      </c>
    </row>
    <row r="176" s="31" customFormat="true" ht="16.5" hidden="false" customHeight="true" outlineLevel="0" collapsed="false">
      <c r="A176" s="24"/>
      <c r="B176" s="25"/>
      <c r="C176" s="211" t="s">
        <v>258</v>
      </c>
      <c r="D176" s="211" t="s">
        <v>127</v>
      </c>
      <c r="E176" s="212" t="s">
        <v>259</v>
      </c>
      <c r="F176" s="213" t="s">
        <v>260</v>
      </c>
      <c r="G176" s="214" t="s">
        <v>254</v>
      </c>
      <c r="H176" s="215" t="n">
        <v>6.2</v>
      </c>
      <c r="I176" s="216"/>
      <c r="J176" s="217" t="n">
        <f aca="false">ROUND(I176*H176,2)</f>
        <v>0</v>
      </c>
      <c r="K176" s="213" t="s">
        <v>131</v>
      </c>
      <c r="L176" s="30"/>
      <c r="M176" s="218"/>
      <c r="N176" s="219" t="s">
        <v>39</v>
      </c>
      <c r="O176" s="67"/>
      <c r="P176" s="220" t="n">
        <f aca="false">O176*H176</f>
        <v>0</v>
      </c>
      <c r="Q176" s="220" t="n">
        <v>0</v>
      </c>
      <c r="R176" s="220" t="n">
        <f aca="false">Q176*H176</f>
        <v>0</v>
      </c>
      <c r="S176" s="220" t="n">
        <v>0.04</v>
      </c>
      <c r="T176" s="221" t="n">
        <f aca="false">S176*H176</f>
        <v>0.248</v>
      </c>
      <c r="U176" s="24"/>
      <c r="V176" s="24"/>
      <c r="W176" s="24"/>
      <c r="X176" s="24"/>
      <c r="Y176" s="24"/>
      <c r="Z176" s="24"/>
      <c r="AA176" s="24"/>
      <c r="AB176" s="24"/>
      <c r="AC176" s="24"/>
      <c r="AD176" s="24"/>
      <c r="AE176" s="24"/>
      <c r="AR176" s="222" t="s">
        <v>132</v>
      </c>
      <c r="AT176" s="222" t="s">
        <v>127</v>
      </c>
      <c r="AU176" s="222" t="s">
        <v>78</v>
      </c>
      <c r="AY176" s="3" t="s">
        <v>125</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6</v>
      </c>
      <c r="BK176" s="223" t="n">
        <f aca="false">ROUND(I176*H176,2)</f>
        <v>0</v>
      </c>
      <c r="BL176" s="3" t="s">
        <v>132</v>
      </c>
      <c r="BM176" s="222" t="s">
        <v>261</v>
      </c>
    </row>
    <row r="177" s="31" customFormat="true" ht="12.8" hidden="false" customHeight="false" outlineLevel="0" collapsed="false">
      <c r="A177" s="24"/>
      <c r="B177" s="25"/>
      <c r="C177" s="26"/>
      <c r="D177" s="224" t="s">
        <v>134</v>
      </c>
      <c r="E177" s="26"/>
      <c r="F177" s="225" t="s">
        <v>262</v>
      </c>
      <c r="G177" s="26"/>
      <c r="H177" s="26"/>
      <c r="I177" s="120"/>
      <c r="J177" s="26"/>
      <c r="K177" s="26"/>
      <c r="L177" s="30"/>
      <c r="M177" s="226"/>
      <c r="N177" s="227"/>
      <c r="O177" s="67"/>
      <c r="P177" s="67"/>
      <c r="Q177" s="67"/>
      <c r="R177" s="67"/>
      <c r="S177" s="67"/>
      <c r="T177" s="68"/>
      <c r="U177" s="24"/>
      <c r="V177" s="24"/>
      <c r="W177" s="24"/>
      <c r="X177" s="24"/>
      <c r="Y177" s="24"/>
      <c r="Z177" s="24"/>
      <c r="AA177" s="24"/>
      <c r="AB177" s="24"/>
      <c r="AC177" s="24"/>
      <c r="AD177" s="24"/>
      <c r="AE177" s="24"/>
      <c r="AT177" s="3" t="s">
        <v>134</v>
      </c>
      <c r="AU177" s="3" t="s">
        <v>78</v>
      </c>
    </row>
    <row r="178" s="229" customFormat="true" ht="12.8" hidden="false" customHeight="false" outlineLevel="0" collapsed="false">
      <c r="B178" s="230"/>
      <c r="C178" s="231"/>
      <c r="D178" s="224" t="s">
        <v>138</v>
      </c>
      <c r="E178" s="232"/>
      <c r="F178" s="233" t="s">
        <v>263</v>
      </c>
      <c r="G178" s="231"/>
      <c r="H178" s="234" t="n">
        <v>6.2</v>
      </c>
      <c r="I178" s="235"/>
      <c r="J178" s="231"/>
      <c r="K178" s="231"/>
      <c r="L178" s="236"/>
      <c r="M178" s="237"/>
      <c r="N178" s="238"/>
      <c r="O178" s="238"/>
      <c r="P178" s="238"/>
      <c r="Q178" s="238"/>
      <c r="R178" s="238"/>
      <c r="S178" s="238"/>
      <c r="T178" s="239"/>
      <c r="AT178" s="240" t="s">
        <v>138</v>
      </c>
      <c r="AU178" s="240" t="s">
        <v>78</v>
      </c>
      <c r="AV178" s="229" t="s">
        <v>78</v>
      </c>
      <c r="AW178" s="229" t="s">
        <v>30</v>
      </c>
      <c r="AX178" s="229" t="s">
        <v>76</v>
      </c>
      <c r="AY178" s="240" t="s">
        <v>125</v>
      </c>
    </row>
    <row r="179" s="31" customFormat="true" ht="16.5" hidden="false" customHeight="true" outlineLevel="0" collapsed="false">
      <c r="A179" s="24"/>
      <c r="B179" s="25"/>
      <c r="C179" s="211" t="s">
        <v>264</v>
      </c>
      <c r="D179" s="211" t="s">
        <v>127</v>
      </c>
      <c r="E179" s="212" t="s">
        <v>265</v>
      </c>
      <c r="F179" s="213" t="s">
        <v>266</v>
      </c>
      <c r="G179" s="214" t="s">
        <v>254</v>
      </c>
      <c r="H179" s="215" t="n">
        <v>6</v>
      </c>
      <c r="I179" s="216"/>
      <c r="J179" s="217" t="n">
        <f aca="false">ROUND(I179*H179,2)</f>
        <v>0</v>
      </c>
      <c r="K179" s="213" t="s">
        <v>131</v>
      </c>
      <c r="L179" s="30"/>
      <c r="M179" s="218"/>
      <c r="N179" s="219" t="s">
        <v>39</v>
      </c>
      <c r="O179" s="67"/>
      <c r="P179" s="220" t="n">
        <f aca="false">O179*H179</f>
        <v>0</v>
      </c>
      <c r="Q179" s="220" t="n">
        <v>0.02362</v>
      </c>
      <c r="R179" s="220" t="n">
        <f aca="false">Q179*H179</f>
        <v>0.14172</v>
      </c>
      <c r="S179" s="220" t="n">
        <v>0</v>
      </c>
      <c r="T179" s="221" t="n">
        <f aca="false">S179*H179</f>
        <v>0</v>
      </c>
      <c r="U179" s="24"/>
      <c r="V179" s="24"/>
      <c r="W179" s="24"/>
      <c r="X179" s="24"/>
      <c r="Y179" s="24"/>
      <c r="Z179" s="24"/>
      <c r="AA179" s="24"/>
      <c r="AB179" s="24"/>
      <c r="AC179" s="24"/>
      <c r="AD179" s="24"/>
      <c r="AE179" s="24"/>
      <c r="AR179" s="222" t="s">
        <v>132</v>
      </c>
      <c r="AT179" s="222" t="s">
        <v>127</v>
      </c>
      <c r="AU179" s="222" t="s">
        <v>78</v>
      </c>
      <c r="AY179" s="3" t="s">
        <v>125</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6</v>
      </c>
      <c r="BK179" s="223" t="n">
        <f aca="false">ROUND(I179*H179,2)</f>
        <v>0</v>
      </c>
      <c r="BL179" s="3" t="s">
        <v>132</v>
      </c>
      <c r="BM179" s="222" t="s">
        <v>267</v>
      </c>
    </row>
    <row r="180" s="31" customFormat="true" ht="12.8" hidden="false" customHeight="false" outlineLevel="0" collapsed="false">
      <c r="A180" s="24"/>
      <c r="B180" s="25"/>
      <c r="C180" s="26"/>
      <c r="D180" s="224" t="s">
        <v>134</v>
      </c>
      <c r="E180" s="26"/>
      <c r="F180" s="225" t="s">
        <v>268</v>
      </c>
      <c r="G180" s="26"/>
      <c r="H180" s="26"/>
      <c r="I180" s="120"/>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134</v>
      </c>
      <c r="AU180" s="3" t="s">
        <v>78</v>
      </c>
    </row>
    <row r="181" s="229" customFormat="true" ht="12.8" hidden="false" customHeight="false" outlineLevel="0" collapsed="false">
      <c r="B181" s="230"/>
      <c r="C181" s="231"/>
      <c r="D181" s="224" t="s">
        <v>138</v>
      </c>
      <c r="E181" s="232"/>
      <c r="F181" s="233" t="s">
        <v>269</v>
      </c>
      <c r="G181" s="231"/>
      <c r="H181" s="234" t="n">
        <v>6</v>
      </c>
      <c r="I181" s="235"/>
      <c r="J181" s="231"/>
      <c r="K181" s="231"/>
      <c r="L181" s="236"/>
      <c r="M181" s="237"/>
      <c r="N181" s="238"/>
      <c r="O181" s="238"/>
      <c r="P181" s="238"/>
      <c r="Q181" s="238"/>
      <c r="R181" s="238"/>
      <c r="S181" s="238"/>
      <c r="T181" s="239"/>
      <c r="AT181" s="240" t="s">
        <v>138</v>
      </c>
      <c r="AU181" s="240" t="s">
        <v>78</v>
      </c>
      <c r="AV181" s="229" t="s">
        <v>78</v>
      </c>
      <c r="AW181" s="229" t="s">
        <v>30</v>
      </c>
      <c r="AX181" s="229" t="s">
        <v>76</v>
      </c>
      <c r="AY181" s="240" t="s">
        <v>125</v>
      </c>
    </row>
    <row r="182" s="31" customFormat="true" ht="16.5" hidden="false" customHeight="true" outlineLevel="0" collapsed="false">
      <c r="A182" s="24"/>
      <c r="B182" s="25"/>
      <c r="C182" s="211" t="s">
        <v>270</v>
      </c>
      <c r="D182" s="211" t="s">
        <v>127</v>
      </c>
      <c r="E182" s="212" t="s">
        <v>271</v>
      </c>
      <c r="F182" s="213" t="s">
        <v>272</v>
      </c>
      <c r="G182" s="214" t="s">
        <v>198</v>
      </c>
      <c r="H182" s="215" t="n">
        <v>337.919</v>
      </c>
      <c r="I182" s="216"/>
      <c r="J182" s="217" t="n">
        <f aca="false">ROUND(I182*H182,2)</f>
        <v>0</v>
      </c>
      <c r="K182" s="213" t="s">
        <v>131</v>
      </c>
      <c r="L182" s="30"/>
      <c r="M182" s="218"/>
      <c r="N182" s="219" t="s">
        <v>39</v>
      </c>
      <c r="O182" s="67"/>
      <c r="P182" s="220" t="n">
        <f aca="false">O182*H182</f>
        <v>0</v>
      </c>
      <c r="Q182" s="220" t="n">
        <v>0</v>
      </c>
      <c r="R182" s="220" t="n">
        <f aca="false">Q182*H182</f>
        <v>0</v>
      </c>
      <c r="S182" s="220" t="n">
        <v>0.046</v>
      </c>
      <c r="T182" s="221" t="n">
        <f aca="false">S182*H182</f>
        <v>15.544274</v>
      </c>
      <c r="U182" s="24"/>
      <c r="V182" s="24"/>
      <c r="W182" s="24"/>
      <c r="X182" s="24"/>
      <c r="Y182" s="24"/>
      <c r="Z182" s="24"/>
      <c r="AA182" s="24"/>
      <c r="AB182" s="24"/>
      <c r="AC182" s="24"/>
      <c r="AD182" s="24"/>
      <c r="AE182" s="24"/>
      <c r="AR182" s="222" t="s">
        <v>132</v>
      </c>
      <c r="AT182" s="222" t="s">
        <v>127</v>
      </c>
      <c r="AU182" s="222" t="s">
        <v>78</v>
      </c>
      <c r="AY182" s="3" t="s">
        <v>125</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6</v>
      </c>
      <c r="BK182" s="223" t="n">
        <f aca="false">ROUND(I182*H182,2)</f>
        <v>0</v>
      </c>
      <c r="BL182" s="3" t="s">
        <v>132</v>
      </c>
      <c r="BM182" s="222" t="s">
        <v>273</v>
      </c>
    </row>
    <row r="183" s="31" customFormat="true" ht="12.8" hidden="false" customHeight="false" outlineLevel="0" collapsed="false">
      <c r="A183" s="24"/>
      <c r="B183" s="25"/>
      <c r="C183" s="26"/>
      <c r="D183" s="224" t="s">
        <v>134</v>
      </c>
      <c r="E183" s="26"/>
      <c r="F183" s="225" t="s">
        <v>274</v>
      </c>
      <c r="G183" s="26"/>
      <c r="H183" s="26"/>
      <c r="I183" s="120"/>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134</v>
      </c>
      <c r="AU183" s="3" t="s">
        <v>78</v>
      </c>
    </row>
    <row r="184" s="31" customFormat="true" ht="12.8" hidden="false" customHeight="false" outlineLevel="0" collapsed="false">
      <c r="A184" s="24"/>
      <c r="B184" s="25"/>
      <c r="C184" s="26"/>
      <c r="D184" s="224" t="s">
        <v>136</v>
      </c>
      <c r="E184" s="26"/>
      <c r="F184" s="228" t="s">
        <v>275</v>
      </c>
      <c r="G184" s="26"/>
      <c r="H184" s="26"/>
      <c r="I184" s="120"/>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136</v>
      </c>
      <c r="AU184" s="3" t="s">
        <v>78</v>
      </c>
    </row>
    <row r="185" s="229" customFormat="true" ht="12.8" hidden="false" customHeight="false" outlineLevel="0" collapsed="false">
      <c r="B185" s="230"/>
      <c r="C185" s="231"/>
      <c r="D185" s="224" t="s">
        <v>138</v>
      </c>
      <c r="E185" s="232"/>
      <c r="F185" s="233" t="s">
        <v>276</v>
      </c>
      <c r="G185" s="231"/>
      <c r="H185" s="234" t="n">
        <v>72.292</v>
      </c>
      <c r="I185" s="235"/>
      <c r="J185" s="231"/>
      <c r="K185" s="231"/>
      <c r="L185" s="236"/>
      <c r="M185" s="237"/>
      <c r="N185" s="238"/>
      <c r="O185" s="238"/>
      <c r="P185" s="238"/>
      <c r="Q185" s="238"/>
      <c r="R185" s="238"/>
      <c r="S185" s="238"/>
      <c r="T185" s="239"/>
      <c r="AT185" s="240" t="s">
        <v>138</v>
      </c>
      <c r="AU185" s="240" t="s">
        <v>78</v>
      </c>
      <c r="AV185" s="229" t="s">
        <v>78</v>
      </c>
      <c r="AW185" s="229" t="s">
        <v>30</v>
      </c>
      <c r="AX185" s="229" t="s">
        <v>68</v>
      </c>
      <c r="AY185" s="240" t="s">
        <v>125</v>
      </c>
    </row>
    <row r="186" s="229" customFormat="true" ht="12.8" hidden="false" customHeight="false" outlineLevel="0" collapsed="false">
      <c r="B186" s="230"/>
      <c r="C186" s="231"/>
      <c r="D186" s="224" t="s">
        <v>138</v>
      </c>
      <c r="E186" s="232"/>
      <c r="F186" s="233" t="s">
        <v>277</v>
      </c>
      <c r="G186" s="231"/>
      <c r="H186" s="234" t="n">
        <v>-2.394</v>
      </c>
      <c r="I186" s="235"/>
      <c r="J186" s="231"/>
      <c r="K186" s="231"/>
      <c r="L186" s="236"/>
      <c r="M186" s="237"/>
      <c r="N186" s="238"/>
      <c r="O186" s="238"/>
      <c r="P186" s="238"/>
      <c r="Q186" s="238"/>
      <c r="R186" s="238"/>
      <c r="S186" s="238"/>
      <c r="T186" s="239"/>
      <c r="AT186" s="240" t="s">
        <v>138</v>
      </c>
      <c r="AU186" s="240" t="s">
        <v>78</v>
      </c>
      <c r="AV186" s="229" t="s">
        <v>78</v>
      </c>
      <c r="AW186" s="229" t="s">
        <v>30</v>
      </c>
      <c r="AX186" s="229" t="s">
        <v>68</v>
      </c>
      <c r="AY186" s="240" t="s">
        <v>125</v>
      </c>
    </row>
    <row r="187" s="229" customFormat="true" ht="12.8" hidden="false" customHeight="false" outlineLevel="0" collapsed="false">
      <c r="B187" s="230"/>
      <c r="C187" s="231"/>
      <c r="D187" s="224" t="s">
        <v>138</v>
      </c>
      <c r="E187" s="232"/>
      <c r="F187" s="233" t="s">
        <v>278</v>
      </c>
      <c r="G187" s="231"/>
      <c r="H187" s="234" t="n">
        <v>-2.386</v>
      </c>
      <c r="I187" s="235"/>
      <c r="J187" s="231"/>
      <c r="K187" s="231"/>
      <c r="L187" s="236"/>
      <c r="M187" s="237"/>
      <c r="N187" s="238"/>
      <c r="O187" s="238"/>
      <c r="P187" s="238"/>
      <c r="Q187" s="238"/>
      <c r="R187" s="238"/>
      <c r="S187" s="238"/>
      <c r="T187" s="239"/>
      <c r="AT187" s="240" t="s">
        <v>138</v>
      </c>
      <c r="AU187" s="240" t="s">
        <v>78</v>
      </c>
      <c r="AV187" s="229" t="s">
        <v>78</v>
      </c>
      <c r="AW187" s="229" t="s">
        <v>30</v>
      </c>
      <c r="AX187" s="229" t="s">
        <v>68</v>
      </c>
      <c r="AY187" s="240" t="s">
        <v>125</v>
      </c>
    </row>
    <row r="188" s="229" customFormat="true" ht="12.8" hidden="false" customHeight="false" outlineLevel="0" collapsed="false">
      <c r="B188" s="230"/>
      <c r="C188" s="231"/>
      <c r="D188" s="224" t="s">
        <v>138</v>
      </c>
      <c r="E188" s="232"/>
      <c r="F188" s="233" t="s">
        <v>279</v>
      </c>
      <c r="G188" s="231"/>
      <c r="H188" s="234" t="n">
        <v>-2.958</v>
      </c>
      <c r="I188" s="235"/>
      <c r="J188" s="231"/>
      <c r="K188" s="231"/>
      <c r="L188" s="236"/>
      <c r="M188" s="237"/>
      <c r="N188" s="238"/>
      <c r="O188" s="238"/>
      <c r="P188" s="238"/>
      <c r="Q188" s="238"/>
      <c r="R188" s="238"/>
      <c r="S188" s="238"/>
      <c r="T188" s="239"/>
      <c r="AT188" s="240" t="s">
        <v>138</v>
      </c>
      <c r="AU188" s="240" t="s">
        <v>78</v>
      </c>
      <c r="AV188" s="229" t="s">
        <v>78</v>
      </c>
      <c r="AW188" s="229" t="s">
        <v>30</v>
      </c>
      <c r="AX188" s="229" t="s">
        <v>68</v>
      </c>
      <c r="AY188" s="240" t="s">
        <v>125</v>
      </c>
    </row>
    <row r="189" s="253" customFormat="true" ht="12.8" hidden="false" customHeight="false" outlineLevel="0" collapsed="false">
      <c r="B189" s="254"/>
      <c r="C189" s="255"/>
      <c r="D189" s="224" t="s">
        <v>138</v>
      </c>
      <c r="E189" s="256"/>
      <c r="F189" s="257" t="s">
        <v>236</v>
      </c>
      <c r="G189" s="255"/>
      <c r="H189" s="258" t="n">
        <v>64.554</v>
      </c>
      <c r="I189" s="259"/>
      <c r="J189" s="255"/>
      <c r="K189" s="255"/>
      <c r="L189" s="260"/>
      <c r="M189" s="261"/>
      <c r="N189" s="262"/>
      <c r="O189" s="262"/>
      <c r="P189" s="262"/>
      <c r="Q189" s="262"/>
      <c r="R189" s="262"/>
      <c r="S189" s="262"/>
      <c r="T189" s="263"/>
      <c r="AT189" s="264" t="s">
        <v>138</v>
      </c>
      <c r="AU189" s="264" t="s">
        <v>78</v>
      </c>
      <c r="AV189" s="253" t="s">
        <v>151</v>
      </c>
      <c r="AW189" s="253" t="s">
        <v>30</v>
      </c>
      <c r="AX189" s="253" t="s">
        <v>68</v>
      </c>
      <c r="AY189" s="264" t="s">
        <v>125</v>
      </c>
    </row>
    <row r="190" s="229" customFormat="true" ht="12.8" hidden="false" customHeight="false" outlineLevel="0" collapsed="false">
      <c r="B190" s="230"/>
      <c r="C190" s="231"/>
      <c r="D190" s="224" t="s">
        <v>138</v>
      </c>
      <c r="E190" s="232"/>
      <c r="F190" s="233" t="s">
        <v>280</v>
      </c>
      <c r="G190" s="231"/>
      <c r="H190" s="234" t="n">
        <v>71.982</v>
      </c>
      <c r="I190" s="235"/>
      <c r="J190" s="231"/>
      <c r="K190" s="231"/>
      <c r="L190" s="236"/>
      <c r="M190" s="237"/>
      <c r="N190" s="238"/>
      <c r="O190" s="238"/>
      <c r="P190" s="238"/>
      <c r="Q190" s="238"/>
      <c r="R190" s="238"/>
      <c r="S190" s="238"/>
      <c r="T190" s="239"/>
      <c r="AT190" s="240" t="s">
        <v>138</v>
      </c>
      <c r="AU190" s="240" t="s">
        <v>78</v>
      </c>
      <c r="AV190" s="229" t="s">
        <v>78</v>
      </c>
      <c r="AW190" s="229" t="s">
        <v>30</v>
      </c>
      <c r="AX190" s="229" t="s">
        <v>68</v>
      </c>
      <c r="AY190" s="240" t="s">
        <v>125</v>
      </c>
    </row>
    <row r="191" s="229" customFormat="true" ht="12.8" hidden="false" customHeight="false" outlineLevel="0" collapsed="false">
      <c r="B191" s="230"/>
      <c r="C191" s="231"/>
      <c r="D191" s="224" t="s">
        <v>138</v>
      </c>
      <c r="E191" s="232"/>
      <c r="F191" s="233" t="s">
        <v>277</v>
      </c>
      <c r="G191" s="231"/>
      <c r="H191" s="234" t="n">
        <v>-2.394</v>
      </c>
      <c r="I191" s="235"/>
      <c r="J191" s="231"/>
      <c r="K191" s="231"/>
      <c r="L191" s="236"/>
      <c r="M191" s="237"/>
      <c r="N191" s="238"/>
      <c r="O191" s="238"/>
      <c r="P191" s="238"/>
      <c r="Q191" s="238"/>
      <c r="R191" s="238"/>
      <c r="S191" s="238"/>
      <c r="T191" s="239"/>
      <c r="AT191" s="240" t="s">
        <v>138</v>
      </c>
      <c r="AU191" s="240" t="s">
        <v>78</v>
      </c>
      <c r="AV191" s="229" t="s">
        <v>78</v>
      </c>
      <c r="AW191" s="229" t="s">
        <v>30</v>
      </c>
      <c r="AX191" s="229" t="s">
        <v>68</v>
      </c>
      <c r="AY191" s="240" t="s">
        <v>125</v>
      </c>
    </row>
    <row r="192" s="229" customFormat="true" ht="12.8" hidden="false" customHeight="false" outlineLevel="0" collapsed="false">
      <c r="B192" s="230"/>
      <c r="C192" s="231"/>
      <c r="D192" s="224" t="s">
        <v>138</v>
      </c>
      <c r="E192" s="232"/>
      <c r="F192" s="233" t="s">
        <v>278</v>
      </c>
      <c r="G192" s="231"/>
      <c r="H192" s="234" t="n">
        <v>-2.386</v>
      </c>
      <c r="I192" s="235"/>
      <c r="J192" s="231"/>
      <c r="K192" s="231"/>
      <c r="L192" s="236"/>
      <c r="M192" s="237"/>
      <c r="N192" s="238"/>
      <c r="O192" s="238"/>
      <c r="P192" s="238"/>
      <c r="Q192" s="238"/>
      <c r="R192" s="238"/>
      <c r="S192" s="238"/>
      <c r="T192" s="239"/>
      <c r="AT192" s="240" t="s">
        <v>138</v>
      </c>
      <c r="AU192" s="240" t="s">
        <v>78</v>
      </c>
      <c r="AV192" s="229" t="s">
        <v>78</v>
      </c>
      <c r="AW192" s="229" t="s">
        <v>30</v>
      </c>
      <c r="AX192" s="229" t="s">
        <v>68</v>
      </c>
      <c r="AY192" s="240" t="s">
        <v>125</v>
      </c>
    </row>
    <row r="193" s="229" customFormat="true" ht="12.8" hidden="false" customHeight="false" outlineLevel="0" collapsed="false">
      <c r="B193" s="230"/>
      <c r="C193" s="231"/>
      <c r="D193" s="224" t="s">
        <v>138</v>
      </c>
      <c r="E193" s="232"/>
      <c r="F193" s="233" t="s">
        <v>279</v>
      </c>
      <c r="G193" s="231"/>
      <c r="H193" s="234" t="n">
        <v>-2.958</v>
      </c>
      <c r="I193" s="235"/>
      <c r="J193" s="231"/>
      <c r="K193" s="231"/>
      <c r="L193" s="236"/>
      <c r="M193" s="237"/>
      <c r="N193" s="238"/>
      <c r="O193" s="238"/>
      <c r="P193" s="238"/>
      <c r="Q193" s="238"/>
      <c r="R193" s="238"/>
      <c r="S193" s="238"/>
      <c r="T193" s="239"/>
      <c r="AT193" s="240" t="s">
        <v>138</v>
      </c>
      <c r="AU193" s="240" t="s">
        <v>78</v>
      </c>
      <c r="AV193" s="229" t="s">
        <v>78</v>
      </c>
      <c r="AW193" s="229" t="s">
        <v>30</v>
      </c>
      <c r="AX193" s="229" t="s">
        <v>68</v>
      </c>
      <c r="AY193" s="240" t="s">
        <v>125</v>
      </c>
    </row>
    <row r="194" s="253" customFormat="true" ht="12.8" hidden="false" customHeight="false" outlineLevel="0" collapsed="false">
      <c r="B194" s="254"/>
      <c r="C194" s="255"/>
      <c r="D194" s="224" t="s">
        <v>138</v>
      </c>
      <c r="E194" s="256"/>
      <c r="F194" s="257" t="s">
        <v>236</v>
      </c>
      <c r="G194" s="255"/>
      <c r="H194" s="258" t="n">
        <v>64.244</v>
      </c>
      <c r="I194" s="259"/>
      <c r="J194" s="255"/>
      <c r="K194" s="255"/>
      <c r="L194" s="260"/>
      <c r="M194" s="261"/>
      <c r="N194" s="262"/>
      <c r="O194" s="262"/>
      <c r="P194" s="262"/>
      <c r="Q194" s="262"/>
      <c r="R194" s="262"/>
      <c r="S194" s="262"/>
      <c r="T194" s="263"/>
      <c r="AT194" s="264" t="s">
        <v>138</v>
      </c>
      <c r="AU194" s="264" t="s">
        <v>78</v>
      </c>
      <c r="AV194" s="253" t="s">
        <v>151</v>
      </c>
      <c r="AW194" s="253" t="s">
        <v>30</v>
      </c>
      <c r="AX194" s="253" t="s">
        <v>68</v>
      </c>
      <c r="AY194" s="264" t="s">
        <v>125</v>
      </c>
    </row>
    <row r="195" s="229" customFormat="true" ht="12.8" hidden="false" customHeight="false" outlineLevel="0" collapsed="false">
      <c r="B195" s="230"/>
      <c r="C195" s="231"/>
      <c r="D195" s="224" t="s">
        <v>138</v>
      </c>
      <c r="E195" s="232"/>
      <c r="F195" s="233" t="s">
        <v>281</v>
      </c>
      <c r="G195" s="231"/>
      <c r="H195" s="234" t="n">
        <v>29.205</v>
      </c>
      <c r="I195" s="235"/>
      <c r="J195" s="231"/>
      <c r="K195" s="231"/>
      <c r="L195" s="236"/>
      <c r="M195" s="237"/>
      <c r="N195" s="238"/>
      <c r="O195" s="238"/>
      <c r="P195" s="238"/>
      <c r="Q195" s="238"/>
      <c r="R195" s="238"/>
      <c r="S195" s="238"/>
      <c r="T195" s="239"/>
      <c r="AT195" s="240" t="s">
        <v>138</v>
      </c>
      <c r="AU195" s="240" t="s">
        <v>78</v>
      </c>
      <c r="AV195" s="229" t="s">
        <v>78</v>
      </c>
      <c r="AW195" s="229" t="s">
        <v>30</v>
      </c>
      <c r="AX195" s="229" t="s">
        <v>68</v>
      </c>
      <c r="AY195" s="240" t="s">
        <v>125</v>
      </c>
    </row>
    <row r="196" s="229" customFormat="true" ht="12.8" hidden="false" customHeight="false" outlineLevel="0" collapsed="false">
      <c r="B196" s="230"/>
      <c r="C196" s="231"/>
      <c r="D196" s="224" t="s">
        <v>138</v>
      </c>
      <c r="E196" s="232"/>
      <c r="F196" s="233" t="s">
        <v>282</v>
      </c>
      <c r="G196" s="231"/>
      <c r="H196" s="234" t="n">
        <v>-1.2</v>
      </c>
      <c r="I196" s="235"/>
      <c r="J196" s="231"/>
      <c r="K196" s="231"/>
      <c r="L196" s="236"/>
      <c r="M196" s="237"/>
      <c r="N196" s="238"/>
      <c r="O196" s="238"/>
      <c r="P196" s="238"/>
      <c r="Q196" s="238"/>
      <c r="R196" s="238"/>
      <c r="S196" s="238"/>
      <c r="T196" s="239"/>
      <c r="AT196" s="240" t="s">
        <v>138</v>
      </c>
      <c r="AU196" s="240" t="s">
        <v>78</v>
      </c>
      <c r="AV196" s="229" t="s">
        <v>78</v>
      </c>
      <c r="AW196" s="229" t="s">
        <v>30</v>
      </c>
      <c r="AX196" s="229" t="s">
        <v>68</v>
      </c>
      <c r="AY196" s="240" t="s">
        <v>125</v>
      </c>
    </row>
    <row r="197" s="253" customFormat="true" ht="12.8" hidden="false" customHeight="false" outlineLevel="0" collapsed="false">
      <c r="B197" s="254"/>
      <c r="C197" s="255"/>
      <c r="D197" s="224" t="s">
        <v>138</v>
      </c>
      <c r="E197" s="256"/>
      <c r="F197" s="257" t="s">
        <v>236</v>
      </c>
      <c r="G197" s="255"/>
      <c r="H197" s="258" t="n">
        <v>28.005</v>
      </c>
      <c r="I197" s="259"/>
      <c r="J197" s="255"/>
      <c r="K197" s="255"/>
      <c r="L197" s="260"/>
      <c r="M197" s="261"/>
      <c r="N197" s="262"/>
      <c r="O197" s="262"/>
      <c r="P197" s="262"/>
      <c r="Q197" s="262"/>
      <c r="R197" s="262"/>
      <c r="S197" s="262"/>
      <c r="T197" s="263"/>
      <c r="AT197" s="264" t="s">
        <v>138</v>
      </c>
      <c r="AU197" s="264" t="s">
        <v>78</v>
      </c>
      <c r="AV197" s="253" t="s">
        <v>151</v>
      </c>
      <c r="AW197" s="253" t="s">
        <v>30</v>
      </c>
      <c r="AX197" s="253" t="s">
        <v>68</v>
      </c>
      <c r="AY197" s="264" t="s">
        <v>125</v>
      </c>
    </row>
    <row r="198" s="229" customFormat="true" ht="12.8" hidden="false" customHeight="false" outlineLevel="0" collapsed="false">
      <c r="B198" s="230"/>
      <c r="C198" s="231"/>
      <c r="D198" s="224" t="s">
        <v>138</v>
      </c>
      <c r="E198" s="232"/>
      <c r="F198" s="233" t="s">
        <v>283</v>
      </c>
      <c r="G198" s="231"/>
      <c r="H198" s="234" t="n">
        <v>101.866</v>
      </c>
      <c r="I198" s="235"/>
      <c r="J198" s="231"/>
      <c r="K198" s="231"/>
      <c r="L198" s="236"/>
      <c r="M198" s="237"/>
      <c r="N198" s="238"/>
      <c r="O198" s="238"/>
      <c r="P198" s="238"/>
      <c r="Q198" s="238"/>
      <c r="R198" s="238"/>
      <c r="S198" s="238"/>
      <c r="T198" s="239"/>
      <c r="AT198" s="240" t="s">
        <v>138</v>
      </c>
      <c r="AU198" s="240" t="s">
        <v>78</v>
      </c>
      <c r="AV198" s="229" t="s">
        <v>78</v>
      </c>
      <c r="AW198" s="229" t="s">
        <v>30</v>
      </c>
      <c r="AX198" s="229" t="s">
        <v>68</v>
      </c>
      <c r="AY198" s="240" t="s">
        <v>125</v>
      </c>
    </row>
    <row r="199" s="229" customFormat="true" ht="12.8" hidden="false" customHeight="false" outlineLevel="0" collapsed="false">
      <c r="B199" s="230"/>
      <c r="C199" s="231"/>
      <c r="D199" s="224" t="s">
        <v>138</v>
      </c>
      <c r="E199" s="232"/>
      <c r="F199" s="233" t="s">
        <v>277</v>
      </c>
      <c r="G199" s="231"/>
      <c r="H199" s="234" t="n">
        <v>-2.394</v>
      </c>
      <c r="I199" s="235"/>
      <c r="J199" s="231"/>
      <c r="K199" s="231"/>
      <c r="L199" s="236"/>
      <c r="M199" s="237"/>
      <c r="N199" s="238"/>
      <c r="O199" s="238"/>
      <c r="P199" s="238"/>
      <c r="Q199" s="238"/>
      <c r="R199" s="238"/>
      <c r="S199" s="238"/>
      <c r="T199" s="239"/>
      <c r="AT199" s="240" t="s">
        <v>138</v>
      </c>
      <c r="AU199" s="240" t="s">
        <v>78</v>
      </c>
      <c r="AV199" s="229" t="s">
        <v>78</v>
      </c>
      <c r="AW199" s="229" t="s">
        <v>30</v>
      </c>
      <c r="AX199" s="229" t="s">
        <v>68</v>
      </c>
      <c r="AY199" s="240" t="s">
        <v>125</v>
      </c>
    </row>
    <row r="200" s="229" customFormat="true" ht="12.8" hidden="false" customHeight="false" outlineLevel="0" collapsed="false">
      <c r="B200" s="230"/>
      <c r="C200" s="231"/>
      <c r="D200" s="224" t="s">
        <v>138</v>
      </c>
      <c r="E200" s="232"/>
      <c r="F200" s="233" t="s">
        <v>284</v>
      </c>
      <c r="G200" s="231"/>
      <c r="H200" s="234" t="n">
        <v>-3.444</v>
      </c>
      <c r="I200" s="235"/>
      <c r="J200" s="231"/>
      <c r="K200" s="231"/>
      <c r="L200" s="236"/>
      <c r="M200" s="237"/>
      <c r="N200" s="238"/>
      <c r="O200" s="238"/>
      <c r="P200" s="238"/>
      <c r="Q200" s="238"/>
      <c r="R200" s="238"/>
      <c r="S200" s="238"/>
      <c r="T200" s="239"/>
      <c r="AT200" s="240" t="s">
        <v>138</v>
      </c>
      <c r="AU200" s="240" t="s">
        <v>78</v>
      </c>
      <c r="AV200" s="229" t="s">
        <v>78</v>
      </c>
      <c r="AW200" s="229" t="s">
        <v>30</v>
      </c>
      <c r="AX200" s="229" t="s">
        <v>68</v>
      </c>
      <c r="AY200" s="240" t="s">
        <v>125</v>
      </c>
    </row>
    <row r="201" s="229" customFormat="true" ht="12.8" hidden="false" customHeight="false" outlineLevel="0" collapsed="false">
      <c r="B201" s="230"/>
      <c r="C201" s="231"/>
      <c r="D201" s="224" t="s">
        <v>138</v>
      </c>
      <c r="E201" s="232"/>
      <c r="F201" s="233" t="s">
        <v>282</v>
      </c>
      <c r="G201" s="231"/>
      <c r="H201" s="234" t="n">
        <v>-1.2</v>
      </c>
      <c r="I201" s="235"/>
      <c r="J201" s="231"/>
      <c r="K201" s="231"/>
      <c r="L201" s="236"/>
      <c r="M201" s="237"/>
      <c r="N201" s="238"/>
      <c r="O201" s="238"/>
      <c r="P201" s="238"/>
      <c r="Q201" s="238"/>
      <c r="R201" s="238"/>
      <c r="S201" s="238"/>
      <c r="T201" s="239"/>
      <c r="AT201" s="240" t="s">
        <v>138</v>
      </c>
      <c r="AU201" s="240" t="s">
        <v>78</v>
      </c>
      <c r="AV201" s="229" t="s">
        <v>78</v>
      </c>
      <c r="AW201" s="229" t="s">
        <v>30</v>
      </c>
      <c r="AX201" s="229" t="s">
        <v>68</v>
      </c>
      <c r="AY201" s="240" t="s">
        <v>125</v>
      </c>
    </row>
    <row r="202" s="253" customFormat="true" ht="12.8" hidden="false" customHeight="false" outlineLevel="0" collapsed="false">
      <c r="B202" s="254"/>
      <c r="C202" s="255"/>
      <c r="D202" s="224" t="s">
        <v>138</v>
      </c>
      <c r="E202" s="256"/>
      <c r="F202" s="257" t="s">
        <v>236</v>
      </c>
      <c r="G202" s="255"/>
      <c r="H202" s="258" t="n">
        <v>94.828</v>
      </c>
      <c r="I202" s="259"/>
      <c r="J202" s="255"/>
      <c r="K202" s="255"/>
      <c r="L202" s="260"/>
      <c r="M202" s="261"/>
      <c r="N202" s="262"/>
      <c r="O202" s="262"/>
      <c r="P202" s="262"/>
      <c r="Q202" s="262"/>
      <c r="R202" s="262"/>
      <c r="S202" s="262"/>
      <c r="T202" s="263"/>
      <c r="AT202" s="264" t="s">
        <v>138</v>
      </c>
      <c r="AU202" s="264" t="s">
        <v>78</v>
      </c>
      <c r="AV202" s="253" t="s">
        <v>151</v>
      </c>
      <c r="AW202" s="253" t="s">
        <v>30</v>
      </c>
      <c r="AX202" s="253" t="s">
        <v>68</v>
      </c>
      <c r="AY202" s="264" t="s">
        <v>125</v>
      </c>
    </row>
    <row r="203" s="229" customFormat="true" ht="12.8" hidden="false" customHeight="false" outlineLevel="0" collapsed="false">
      <c r="B203" s="230"/>
      <c r="C203" s="231"/>
      <c r="D203" s="224" t="s">
        <v>138</v>
      </c>
      <c r="E203" s="232"/>
      <c r="F203" s="233" t="s">
        <v>285</v>
      </c>
      <c r="G203" s="231"/>
      <c r="H203" s="234" t="n">
        <v>38.564</v>
      </c>
      <c r="I203" s="235"/>
      <c r="J203" s="231"/>
      <c r="K203" s="231"/>
      <c r="L203" s="236"/>
      <c r="M203" s="237"/>
      <c r="N203" s="238"/>
      <c r="O203" s="238"/>
      <c r="P203" s="238"/>
      <c r="Q203" s="238"/>
      <c r="R203" s="238"/>
      <c r="S203" s="238"/>
      <c r="T203" s="239"/>
      <c r="AT203" s="240" t="s">
        <v>138</v>
      </c>
      <c r="AU203" s="240" t="s">
        <v>78</v>
      </c>
      <c r="AV203" s="229" t="s">
        <v>78</v>
      </c>
      <c r="AW203" s="229" t="s">
        <v>30</v>
      </c>
      <c r="AX203" s="229" t="s">
        <v>68</v>
      </c>
      <c r="AY203" s="240" t="s">
        <v>125</v>
      </c>
    </row>
    <row r="204" s="229" customFormat="true" ht="12.8" hidden="false" customHeight="false" outlineLevel="0" collapsed="false">
      <c r="B204" s="230"/>
      <c r="C204" s="231"/>
      <c r="D204" s="224" t="s">
        <v>138</v>
      </c>
      <c r="E204" s="232"/>
      <c r="F204" s="233" t="s">
        <v>286</v>
      </c>
      <c r="G204" s="231"/>
      <c r="H204" s="234" t="n">
        <v>-4.788</v>
      </c>
      <c r="I204" s="235"/>
      <c r="J204" s="231"/>
      <c r="K204" s="231"/>
      <c r="L204" s="236"/>
      <c r="M204" s="237"/>
      <c r="N204" s="238"/>
      <c r="O204" s="238"/>
      <c r="P204" s="238"/>
      <c r="Q204" s="238"/>
      <c r="R204" s="238"/>
      <c r="S204" s="238"/>
      <c r="T204" s="239"/>
      <c r="AT204" s="240" t="s">
        <v>138</v>
      </c>
      <c r="AU204" s="240" t="s">
        <v>78</v>
      </c>
      <c r="AV204" s="229" t="s">
        <v>78</v>
      </c>
      <c r="AW204" s="229" t="s">
        <v>30</v>
      </c>
      <c r="AX204" s="229" t="s">
        <v>68</v>
      </c>
      <c r="AY204" s="240" t="s">
        <v>125</v>
      </c>
    </row>
    <row r="205" s="253" customFormat="true" ht="12.8" hidden="false" customHeight="false" outlineLevel="0" collapsed="false">
      <c r="B205" s="254"/>
      <c r="C205" s="255"/>
      <c r="D205" s="224" t="s">
        <v>138</v>
      </c>
      <c r="E205" s="256"/>
      <c r="F205" s="257" t="s">
        <v>236</v>
      </c>
      <c r="G205" s="255"/>
      <c r="H205" s="258" t="n">
        <v>33.776</v>
      </c>
      <c r="I205" s="259"/>
      <c r="J205" s="255"/>
      <c r="K205" s="255"/>
      <c r="L205" s="260"/>
      <c r="M205" s="261"/>
      <c r="N205" s="262"/>
      <c r="O205" s="262"/>
      <c r="P205" s="262"/>
      <c r="Q205" s="262"/>
      <c r="R205" s="262"/>
      <c r="S205" s="262"/>
      <c r="T205" s="263"/>
      <c r="AT205" s="264" t="s">
        <v>138</v>
      </c>
      <c r="AU205" s="264" t="s">
        <v>78</v>
      </c>
      <c r="AV205" s="253" t="s">
        <v>151</v>
      </c>
      <c r="AW205" s="253" t="s">
        <v>30</v>
      </c>
      <c r="AX205" s="253" t="s">
        <v>68</v>
      </c>
      <c r="AY205" s="264" t="s">
        <v>125</v>
      </c>
    </row>
    <row r="206" s="229" customFormat="true" ht="12.8" hidden="false" customHeight="false" outlineLevel="0" collapsed="false">
      <c r="B206" s="230"/>
      <c r="C206" s="231"/>
      <c r="D206" s="224" t="s">
        <v>138</v>
      </c>
      <c r="E206" s="232"/>
      <c r="F206" s="233" t="s">
        <v>287</v>
      </c>
      <c r="G206" s="231"/>
      <c r="H206" s="234" t="n">
        <v>58.9</v>
      </c>
      <c r="I206" s="235"/>
      <c r="J206" s="231"/>
      <c r="K206" s="231"/>
      <c r="L206" s="236"/>
      <c r="M206" s="237"/>
      <c r="N206" s="238"/>
      <c r="O206" s="238"/>
      <c r="P206" s="238"/>
      <c r="Q206" s="238"/>
      <c r="R206" s="238"/>
      <c r="S206" s="238"/>
      <c r="T206" s="239"/>
      <c r="AT206" s="240" t="s">
        <v>138</v>
      </c>
      <c r="AU206" s="240" t="s">
        <v>78</v>
      </c>
      <c r="AV206" s="229" t="s">
        <v>78</v>
      </c>
      <c r="AW206" s="229" t="s">
        <v>30</v>
      </c>
      <c r="AX206" s="229" t="s">
        <v>68</v>
      </c>
      <c r="AY206" s="240" t="s">
        <v>125</v>
      </c>
    </row>
    <row r="207" s="229" customFormat="true" ht="12.8" hidden="false" customHeight="false" outlineLevel="0" collapsed="false">
      <c r="B207" s="230"/>
      <c r="C207" s="231"/>
      <c r="D207" s="224" t="s">
        <v>138</v>
      </c>
      <c r="E207" s="232"/>
      <c r="F207" s="233" t="s">
        <v>286</v>
      </c>
      <c r="G207" s="231"/>
      <c r="H207" s="234" t="n">
        <v>-4.788</v>
      </c>
      <c r="I207" s="235"/>
      <c r="J207" s="231"/>
      <c r="K207" s="231"/>
      <c r="L207" s="236"/>
      <c r="M207" s="237"/>
      <c r="N207" s="238"/>
      <c r="O207" s="238"/>
      <c r="P207" s="238"/>
      <c r="Q207" s="238"/>
      <c r="R207" s="238"/>
      <c r="S207" s="238"/>
      <c r="T207" s="239"/>
      <c r="AT207" s="240" t="s">
        <v>138</v>
      </c>
      <c r="AU207" s="240" t="s">
        <v>78</v>
      </c>
      <c r="AV207" s="229" t="s">
        <v>78</v>
      </c>
      <c r="AW207" s="229" t="s">
        <v>30</v>
      </c>
      <c r="AX207" s="229" t="s">
        <v>68</v>
      </c>
      <c r="AY207" s="240" t="s">
        <v>125</v>
      </c>
    </row>
    <row r="208" s="229" customFormat="true" ht="12.8" hidden="false" customHeight="false" outlineLevel="0" collapsed="false">
      <c r="B208" s="230"/>
      <c r="C208" s="231"/>
      <c r="D208" s="224" t="s">
        <v>138</v>
      </c>
      <c r="E208" s="232"/>
      <c r="F208" s="233" t="s">
        <v>288</v>
      </c>
      <c r="G208" s="231"/>
      <c r="H208" s="234" t="n">
        <v>-1.6</v>
      </c>
      <c r="I208" s="235"/>
      <c r="J208" s="231"/>
      <c r="K208" s="231"/>
      <c r="L208" s="236"/>
      <c r="M208" s="237"/>
      <c r="N208" s="238"/>
      <c r="O208" s="238"/>
      <c r="P208" s="238"/>
      <c r="Q208" s="238"/>
      <c r="R208" s="238"/>
      <c r="S208" s="238"/>
      <c r="T208" s="239"/>
      <c r="AT208" s="240" t="s">
        <v>138</v>
      </c>
      <c r="AU208" s="240" t="s">
        <v>78</v>
      </c>
      <c r="AV208" s="229" t="s">
        <v>78</v>
      </c>
      <c r="AW208" s="229" t="s">
        <v>30</v>
      </c>
      <c r="AX208" s="229" t="s">
        <v>68</v>
      </c>
      <c r="AY208" s="240" t="s">
        <v>125</v>
      </c>
    </row>
    <row r="209" s="253" customFormat="true" ht="12.8" hidden="false" customHeight="false" outlineLevel="0" collapsed="false">
      <c r="B209" s="254"/>
      <c r="C209" s="255"/>
      <c r="D209" s="224" t="s">
        <v>138</v>
      </c>
      <c r="E209" s="256"/>
      <c r="F209" s="257" t="s">
        <v>236</v>
      </c>
      <c r="G209" s="255"/>
      <c r="H209" s="258" t="n">
        <v>52.512</v>
      </c>
      <c r="I209" s="259"/>
      <c r="J209" s="255"/>
      <c r="K209" s="255"/>
      <c r="L209" s="260"/>
      <c r="M209" s="261"/>
      <c r="N209" s="262"/>
      <c r="O209" s="262"/>
      <c r="P209" s="262"/>
      <c r="Q209" s="262"/>
      <c r="R209" s="262"/>
      <c r="S209" s="262"/>
      <c r="T209" s="263"/>
      <c r="AT209" s="264" t="s">
        <v>138</v>
      </c>
      <c r="AU209" s="264" t="s">
        <v>78</v>
      </c>
      <c r="AV209" s="253" t="s">
        <v>151</v>
      </c>
      <c r="AW209" s="253" t="s">
        <v>30</v>
      </c>
      <c r="AX209" s="253" t="s">
        <v>68</v>
      </c>
      <c r="AY209" s="264" t="s">
        <v>125</v>
      </c>
    </row>
    <row r="210" s="241" customFormat="true" ht="12.8" hidden="false" customHeight="false" outlineLevel="0" collapsed="false">
      <c r="B210" s="242"/>
      <c r="C210" s="243"/>
      <c r="D210" s="224" t="s">
        <v>138</v>
      </c>
      <c r="E210" s="244"/>
      <c r="F210" s="245" t="s">
        <v>145</v>
      </c>
      <c r="G210" s="243"/>
      <c r="H210" s="246" t="n">
        <v>337.919</v>
      </c>
      <c r="I210" s="247"/>
      <c r="J210" s="243"/>
      <c r="K210" s="243"/>
      <c r="L210" s="248"/>
      <c r="M210" s="249"/>
      <c r="N210" s="250"/>
      <c r="O210" s="250"/>
      <c r="P210" s="250"/>
      <c r="Q210" s="250"/>
      <c r="R210" s="250"/>
      <c r="S210" s="250"/>
      <c r="T210" s="251"/>
      <c r="AT210" s="252" t="s">
        <v>138</v>
      </c>
      <c r="AU210" s="252" t="s">
        <v>78</v>
      </c>
      <c r="AV210" s="241" t="s">
        <v>132</v>
      </c>
      <c r="AW210" s="241" t="s">
        <v>30</v>
      </c>
      <c r="AX210" s="241" t="s">
        <v>76</v>
      </c>
      <c r="AY210" s="252" t="s">
        <v>125</v>
      </c>
    </row>
    <row r="211" s="194" customFormat="true" ht="22.8" hidden="false" customHeight="true" outlineLevel="0" collapsed="false">
      <c r="B211" s="195"/>
      <c r="C211" s="196"/>
      <c r="D211" s="197" t="s">
        <v>67</v>
      </c>
      <c r="E211" s="209" t="s">
        <v>289</v>
      </c>
      <c r="F211" s="209" t="s">
        <v>290</v>
      </c>
      <c r="G211" s="196"/>
      <c r="H211" s="196"/>
      <c r="I211" s="199"/>
      <c r="J211" s="210" t="n">
        <f aca="false">BK211</f>
        <v>0</v>
      </c>
      <c r="K211" s="196"/>
      <c r="L211" s="201"/>
      <c r="M211" s="202"/>
      <c r="N211" s="203"/>
      <c r="O211" s="203"/>
      <c r="P211" s="204" t="n">
        <f aca="false">SUM(P212:P227)</f>
        <v>0</v>
      </c>
      <c r="Q211" s="203"/>
      <c r="R211" s="204" t="n">
        <f aca="false">SUM(R212:R227)</f>
        <v>0</v>
      </c>
      <c r="S211" s="203"/>
      <c r="T211" s="205" t="n">
        <f aca="false">SUM(T212:T227)</f>
        <v>0</v>
      </c>
      <c r="AR211" s="206" t="s">
        <v>76</v>
      </c>
      <c r="AT211" s="207" t="s">
        <v>67</v>
      </c>
      <c r="AU211" s="207" t="s">
        <v>76</v>
      </c>
      <c r="AY211" s="206" t="s">
        <v>125</v>
      </c>
      <c r="BK211" s="208" t="n">
        <f aca="false">SUM(BK212:BK227)</f>
        <v>0</v>
      </c>
    </row>
    <row r="212" s="31" customFormat="true" ht="16.5" hidden="false" customHeight="true" outlineLevel="0" collapsed="false">
      <c r="A212" s="24"/>
      <c r="B212" s="25"/>
      <c r="C212" s="211" t="s">
        <v>7</v>
      </c>
      <c r="D212" s="211" t="s">
        <v>127</v>
      </c>
      <c r="E212" s="212" t="s">
        <v>291</v>
      </c>
      <c r="F212" s="213" t="s">
        <v>292</v>
      </c>
      <c r="G212" s="214" t="s">
        <v>170</v>
      </c>
      <c r="H212" s="215" t="n">
        <v>82.335</v>
      </c>
      <c r="I212" s="216"/>
      <c r="J212" s="217" t="n">
        <f aca="false">ROUND(I212*H212,2)</f>
        <v>0</v>
      </c>
      <c r="K212" s="213" t="s">
        <v>131</v>
      </c>
      <c r="L212" s="30"/>
      <c r="M212" s="218"/>
      <c r="N212" s="219" t="s">
        <v>39</v>
      </c>
      <c r="O212" s="67"/>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32</v>
      </c>
      <c r="AT212" s="222" t="s">
        <v>127</v>
      </c>
      <c r="AU212" s="222" t="s">
        <v>78</v>
      </c>
      <c r="AY212" s="3" t="s">
        <v>125</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76</v>
      </c>
      <c r="BK212" s="223" t="n">
        <f aca="false">ROUND(I212*H212,2)</f>
        <v>0</v>
      </c>
      <c r="BL212" s="3" t="s">
        <v>132</v>
      </c>
      <c r="BM212" s="222" t="s">
        <v>293</v>
      </c>
    </row>
    <row r="213" s="31" customFormat="true" ht="12.8" hidden="false" customHeight="false" outlineLevel="0" collapsed="false">
      <c r="A213" s="24"/>
      <c r="B213" s="25"/>
      <c r="C213" s="26"/>
      <c r="D213" s="224" t="s">
        <v>134</v>
      </c>
      <c r="E213" s="26"/>
      <c r="F213" s="225" t="s">
        <v>294</v>
      </c>
      <c r="G213" s="26"/>
      <c r="H213" s="26"/>
      <c r="I213" s="120"/>
      <c r="J213" s="26"/>
      <c r="K213" s="26"/>
      <c r="L213" s="30"/>
      <c r="M213" s="226"/>
      <c r="N213" s="227"/>
      <c r="O213" s="67"/>
      <c r="P213" s="67"/>
      <c r="Q213" s="67"/>
      <c r="R213" s="67"/>
      <c r="S213" s="67"/>
      <c r="T213" s="68"/>
      <c r="U213" s="24"/>
      <c r="V213" s="24"/>
      <c r="W213" s="24"/>
      <c r="X213" s="24"/>
      <c r="Y213" s="24"/>
      <c r="Z213" s="24"/>
      <c r="AA213" s="24"/>
      <c r="AB213" s="24"/>
      <c r="AC213" s="24"/>
      <c r="AD213" s="24"/>
      <c r="AE213" s="24"/>
      <c r="AT213" s="3" t="s">
        <v>134</v>
      </c>
      <c r="AU213" s="3" t="s">
        <v>78</v>
      </c>
    </row>
    <row r="214" s="31" customFormat="true" ht="12.8" hidden="false" customHeight="false" outlineLevel="0" collapsed="false">
      <c r="A214" s="24"/>
      <c r="B214" s="25"/>
      <c r="C214" s="26"/>
      <c r="D214" s="224" t="s">
        <v>136</v>
      </c>
      <c r="E214" s="26"/>
      <c r="F214" s="228" t="s">
        <v>295</v>
      </c>
      <c r="G214" s="26"/>
      <c r="H214" s="26"/>
      <c r="I214" s="120"/>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136</v>
      </c>
      <c r="AU214" s="3" t="s">
        <v>78</v>
      </c>
    </row>
    <row r="215" s="31" customFormat="true" ht="16.5" hidden="false" customHeight="true" outlineLevel="0" collapsed="false">
      <c r="A215" s="24"/>
      <c r="B215" s="25"/>
      <c r="C215" s="211" t="s">
        <v>296</v>
      </c>
      <c r="D215" s="211" t="s">
        <v>127</v>
      </c>
      <c r="E215" s="212" t="s">
        <v>297</v>
      </c>
      <c r="F215" s="213" t="s">
        <v>298</v>
      </c>
      <c r="G215" s="214" t="s">
        <v>170</v>
      </c>
      <c r="H215" s="215" t="n">
        <v>82.335</v>
      </c>
      <c r="I215" s="216"/>
      <c r="J215" s="217" t="n">
        <f aca="false">ROUND(I215*H215,2)</f>
        <v>0</v>
      </c>
      <c r="K215" s="213" t="s">
        <v>131</v>
      </c>
      <c r="L215" s="30"/>
      <c r="M215" s="218"/>
      <c r="N215" s="219" t="s">
        <v>39</v>
      </c>
      <c r="O215" s="67"/>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32</v>
      </c>
      <c r="AT215" s="222" t="s">
        <v>127</v>
      </c>
      <c r="AU215" s="222" t="s">
        <v>78</v>
      </c>
      <c r="AY215" s="3" t="s">
        <v>125</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6</v>
      </c>
      <c r="BK215" s="223" t="n">
        <f aca="false">ROUND(I215*H215,2)</f>
        <v>0</v>
      </c>
      <c r="BL215" s="3" t="s">
        <v>132</v>
      </c>
      <c r="BM215" s="222" t="s">
        <v>299</v>
      </c>
    </row>
    <row r="216" s="31" customFormat="true" ht="12.8" hidden="false" customHeight="false" outlineLevel="0" collapsed="false">
      <c r="A216" s="24"/>
      <c r="B216" s="25"/>
      <c r="C216" s="26"/>
      <c r="D216" s="224" t="s">
        <v>134</v>
      </c>
      <c r="E216" s="26"/>
      <c r="F216" s="225" t="s">
        <v>300</v>
      </c>
      <c r="G216" s="26"/>
      <c r="H216" s="26"/>
      <c r="I216" s="120"/>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134</v>
      </c>
      <c r="AU216" s="3" t="s">
        <v>78</v>
      </c>
    </row>
    <row r="217" s="31" customFormat="true" ht="12.8" hidden="false" customHeight="false" outlineLevel="0" collapsed="false">
      <c r="A217" s="24"/>
      <c r="B217" s="25"/>
      <c r="C217" s="26"/>
      <c r="D217" s="224" t="s">
        <v>136</v>
      </c>
      <c r="E217" s="26"/>
      <c r="F217" s="228" t="s">
        <v>301</v>
      </c>
      <c r="G217" s="26"/>
      <c r="H217" s="26"/>
      <c r="I217" s="120"/>
      <c r="J217" s="26"/>
      <c r="K217" s="26"/>
      <c r="L217" s="30"/>
      <c r="M217" s="226"/>
      <c r="N217" s="227"/>
      <c r="O217" s="67"/>
      <c r="P217" s="67"/>
      <c r="Q217" s="67"/>
      <c r="R217" s="67"/>
      <c r="S217" s="67"/>
      <c r="T217" s="68"/>
      <c r="U217" s="24"/>
      <c r="V217" s="24"/>
      <c r="W217" s="24"/>
      <c r="X217" s="24"/>
      <c r="Y217" s="24"/>
      <c r="Z217" s="24"/>
      <c r="AA217" s="24"/>
      <c r="AB217" s="24"/>
      <c r="AC217" s="24"/>
      <c r="AD217" s="24"/>
      <c r="AE217" s="24"/>
      <c r="AT217" s="3" t="s">
        <v>136</v>
      </c>
      <c r="AU217" s="3" t="s">
        <v>78</v>
      </c>
    </row>
    <row r="218" s="31" customFormat="true" ht="16.5" hidden="false" customHeight="true" outlineLevel="0" collapsed="false">
      <c r="A218" s="24"/>
      <c r="B218" s="25"/>
      <c r="C218" s="211" t="s">
        <v>302</v>
      </c>
      <c r="D218" s="211" t="s">
        <v>127</v>
      </c>
      <c r="E218" s="212" t="s">
        <v>303</v>
      </c>
      <c r="F218" s="213" t="s">
        <v>304</v>
      </c>
      <c r="G218" s="214" t="s">
        <v>170</v>
      </c>
      <c r="H218" s="215" t="n">
        <v>82.335</v>
      </c>
      <c r="I218" s="216"/>
      <c r="J218" s="217" t="n">
        <f aca="false">ROUND(I218*H218,2)</f>
        <v>0</v>
      </c>
      <c r="K218" s="213" t="s">
        <v>131</v>
      </c>
      <c r="L218" s="30"/>
      <c r="M218" s="218"/>
      <c r="N218" s="219" t="s">
        <v>39</v>
      </c>
      <c r="O218" s="67"/>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32</v>
      </c>
      <c r="AT218" s="222" t="s">
        <v>127</v>
      </c>
      <c r="AU218" s="222" t="s">
        <v>78</v>
      </c>
      <c r="AY218" s="3" t="s">
        <v>125</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76</v>
      </c>
      <c r="BK218" s="223" t="n">
        <f aca="false">ROUND(I218*H218,2)</f>
        <v>0</v>
      </c>
      <c r="BL218" s="3" t="s">
        <v>132</v>
      </c>
      <c r="BM218" s="222" t="s">
        <v>305</v>
      </c>
    </row>
    <row r="219" s="31" customFormat="true" ht="12.8" hidden="false" customHeight="false" outlineLevel="0" collapsed="false">
      <c r="A219" s="24"/>
      <c r="B219" s="25"/>
      <c r="C219" s="26"/>
      <c r="D219" s="224" t="s">
        <v>134</v>
      </c>
      <c r="E219" s="26"/>
      <c r="F219" s="225" t="s">
        <v>306</v>
      </c>
      <c r="G219" s="26"/>
      <c r="H219" s="26"/>
      <c r="I219" s="120"/>
      <c r="J219" s="26"/>
      <c r="K219" s="26"/>
      <c r="L219" s="30"/>
      <c r="M219" s="226"/>
      <c r="N219" s="227"/>
      <c r="O219" s="67"/>
      <c r="P219" s="67"/>
      <c r="Q219" s="67"/>
      <c r="R219" s="67"/>
      <c r="S219" s="67"/>
      <c r="T219" s="68"/>
      <c r="U219" s="24"/>
      <c r="V219" s="24"/>
      <c r="W219" s="24"/>
      <c r="X219" s="24"/>
      <c r="Y219" s="24"/>
      <c r="Z219" s="24"/>
      <c r="AA219" s="24"/>
      <c r="AB219" s="24"/>
      <c r="AC219" s="24"/>
      <c r="AD219" s="24"/>
      <c r="AE219" s="24"/>
      <c r="AT219" s="3" t="s">
        <v>134</v>
      </c>
      <c r="AU219" s="3" t="s">
        <v>78</v>
      </c>
    </row>
    <row r="220" s="31" customFormat="true" ht="12.8" hidden="false" customHeight="false" outlineLevel="0" collapsed="false">
      <c r="A220" s="24"/>
      <c r="B220" s="25"/>
      <c r="C220" s="26"/>
      <c r="D220" s="224" t="s">
        <v>136</v>
      </c>
      <c r="E220" s="26"/>
      <c r="F220" s="228" t="s">
        <v>307</v>
      </c>
      <c r="G220" s="26"/>
      <c r="H220" s="26"/>
      <c r="I220" s="120"/>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136</v>
      </c>
      <c r="AU220" s="3" t="s">
        <v>78</v>
      </c>
    </row>
    <row r="221" s="31" customFormat="true" ht="16.5" hidden="false" customHeight="true" outlineLevel="0" collapsed="false">
      <c r="A221" s="24"/>
      <c r="B221" s="25"/>
      <c r="C221" s="211" t="s">
        <v>308</v>
      </c>
      <c r="D221" s="211" t="s">
        <v>127</v>
      </c>
      <c r="E221" s="212" t="s">
        <v>309</v>
      </c>
      <c r="F221" s="213" t="s">
        <v>310</v>
      </c>
      <c r="G221" s="214" t="s">
        <v>170</v>
      </c>
      <c r="H221" s="215" t="n">
        <v>1152.69</v>
      </c>
      <c r="I221" s="216"/>
      <c r="J221" s="217" t="n">
        <f aca="false">ROUND(I221*H221,2)</f>
        <v>0</v>
      </c>
      <c r="K221" s="213" t="s">
        <v>131</v>
      </c>
      <c r="L221" s="30"/>
      <c r="M221" s="218"/>
      <c r="N221" s="219" t="s">
        <v>39</v>
      </c>
      <c r="O221" s="67"/>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32</v>
      </c>
      <c r="AT221" s="222" t="s">
        <v>127</v>
      </c>
      <c r="AU221" s="222" t="s">
        <v>78</v>
      </c>
      <c r="AY221" s="3" t="s">
        <v>125</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76</v>
      </c>
      <c r="BK221" s="223" t="n">
        <f aca="false">ROUND(I221*H221,2)</f>
        <v>0</v>
      </c>
      <c r="BL221" s="3" t="s">
        <v>132</v>
      </c>
      <c r="BM221" s="222" t="s">
        <v>311</v>
      </c>
    </row>
    <row r="222" s="31" customFormat="true" ht="12.8" hidden="false" customHeight="false" outlineLevel="0" collapsed="false">
      <c r="A222" s="24"/>
      <c r="B222" s="25"/>
      <c r="C222" s="26"/>
      <c r="D222" s="224" t="s">
        <v>134</v>
      </c>
      <c r="E222" s="26"/>
      <c r="F222" s="225" t="s">
        <v>312</v>
      </c>
      <c r="G222" s="26"/>
      <c r="H222" s="26"/>
      <c r="I222" s="120"/>
      <c r="J222" s="26"/>
      <c r="K222" s="26"/>
      <c r="L222" s="30"/>
      <c r="M222" s="226"/>
      <c r="N222" s="227"/>
      <c r="O222" s="67"/>
      <c r="P222" s="67"/>
      <c r="Q222" s="67"/>
      <c r="R222" s="67"/>
      <c r="S222" s="67"/>
      <c r="T222" s="68"/>
      <c r="U222" s="24"/>
      <c r="V222" s="24"/>
      <c r="W222" s="24"/>
      <c r="X222" s="24"/>
      <c r="Y222" s="24"/>
      <c r="Z222" s="24"/>
      <c r="AA222" s="24"/>
      <c r="AB222" s="24"/>
      <c r="AC222" s="24"/>
      <c r="AD222" s="24"/>
      <c r="AE222" s="24"/>
      <c r="AT222" s="3" t="s">
        <v>134</v>
      </c>
      <c r="AU222" s="3" t="s">
        <v>78</v>
      </c>
    </row>
    <row r="223" s="31" customFormat="true" ht="12.8" hidden="false" customHeight="false" outlineLevel="0" collapsed="false">
      <c r="A223" s="24"/>
      <c r="B223" s="25"/>
      <c r="C223" s="26"/>
      <c r="D223" s="224" t="s">
        <v>136</v>
      </c>
      <c r="E223" s="26"/>
      <c r="F223" s="228" t="s">
        <v>307</v>
      </c>
      <c r="G223" s="26"/>
      <c r="H223" s="26"/>
      <c r="I223" s="120"/>
      <c r="J223" s="26"/>
      <c r="K223" s="26"/>
      <c r="L223" s="30"/>
      <c r="M223" s="226"/>
      <c r="N223" s="227"/>
      <c r="O223" s="67"/>
      <c r="P223" s="67"/>
      <c r="Q223" s="67"/>
      <c r="R223" s="67"/>
      <c r="S223" s="67"/>
      <c r="T223" s="68"/>
      <c r="U223" s="24"/>
      <c r="V223" s="24"/>
      <c r="W223" s="24"/>
      <c r="X223" s="24"/>
      <c r="Y223" s="24"/>
      <c r="Z223" s="24"/>
      <c r="AA223" s="24"/>
      <c r="AB223" s="24"/>
      <c r="AC223" s="24"/>
      <c r="AD223" s="24"/>
      <c r="AE223" s="24"/>
      <c r="AT223" s="3" t="s">
        <v>136</v>
      </c>
      <c r="AU223" s="3" t="s">
        <v>78</v>
      </c>
    </row>
    <row r="224" s="229" customFormat="true" ht="12.8" hidden="false" customHeight="false" outlineLevel="0" collapsed="false">
      <c r="B224" s="230"/>
      <c r="C224" s="231"/>
      <c r="D224" s="224" t="s">
        <v>138</v>
      </c>
      <c r="E224" s="231"/>
      <c r="F224" s="233" t="s">
        <v>313</v>
      </c>
      <c r="G224" s="231"/>
      <c r="H224" s="234" t="n">
        <v>1152.69</v>
      </c>
      <c r="I224" s="235"/>
      <c r="J224" s="231"/>
      <c r="K224" s="231"/>
      <c r="L224" s="236"/>
      <c r="M224" s="237"/>
      <c r="N224" s="238"/>
      <c r="O224" s="238"/>
      <c r="P224" s="238"/>
      <c r="Q224" s="238"/>
      <c r="R224" s="238"/>
      <c r="S224" s="238"/>
      <c r="T224" s="239"/>
      <c r="AT224" s="240" t="s">
        <v>138</v>
      </c>
      <c r="AU224" s="240" t="s">
        <v>78</v>
      </c>
      <c r="AV224" s="229" t="s">
        <v>78</v>
      </c>
      <c r="AW224" s="229" t="s">
        <v>4</v>
      </c>
      <c r="AX224" s="229" t="s">
        <v>76</v>
      </c>
      <c r="AY224" s="240" t="s">
        <v>125</v>
      </c>
    </row>
    <row r="225" s="31" customFormat="true" ht="21.75" hidden="false" customHeight="true" outlineLevel="0" collapsed="false">
      <c r="A225" s="24"/>
      <c r="B225" s="25"/>
      <c r="C225" s="211" t="s">
        <v>314</v>
      </c>
      <c r="D225" s="211" t="s">
        <v>127</v>
      </c>
      <c r="E225" s="212" t="s">
        <v>315</v>
      </c>
      <c r="F225" s="213" t="s">
        <v>316</v>
      </c>
      <c r="G225" s="214" t="s">
        <v>170</v>
      </c>
      <c r="H225" s="215" t="n">
        <v>82.335</v>
      </c>
      <c r="I225" s="216"/>
      <c r="J225" s="217" t="n">
        <f aca="false">ROUND(I225*H225,2)</f>
        <v>0</v>
      </c>
      <c r="K225" s="213" t="s">
        <v>131</v>
      </c>
      <c r="L225" s="30"/>
      <c r="M225" s="218"/>
      <c r="N225" s="219" t="s">
        <v>39</v>
      </c>
      <c r="O225" s="67"/>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32</v>
      </c>
      <c r="AT225" s="222" t="s">
        <v>127</v>
      </c>
      <c r="AU225" s="222" t="s">
        <v>78</v>
      </c>
      <c r="AY225" s="3" t="s">
        <v>125</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76</v>
      </c>
      <c r="BK225" s="223" t="n">
        <f aca="false">ROUND(I225*H225,2)</f>
        <v>0</v>
      </c>
      <c r="BL225" s="3" t="s">
        <v>132</v>
      </c>
      <c r="BM225" s="222" t="s">
        <v>317</v>
      </c>
    </row>
    <row r="226" s="31" customFormat="true" ht="12.8" hidden="false" customHeight="false" outlineLevel="0" collapsed="false">
      <c r="A226" s="24"/>
      <c r="B226" s="25"/>
      <c r="C226" s="26"/>
      <c r="D226" s="224" t="s">
        <v>134</v>
      </c>
      <c r="E226" s="26"/>
      <c r="F226" s="225" t="s">
        <v>318</v>
      </c>
      <c r="G226" s="26"/>
      <c r="H226" s="26"/>
      <c r="I226" s="120"/>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134</v>
      </c>
      <c r="AU226" s="3" t="s">
        <v>78</v>
      </c>
    </row>
    <row r="227" s="31" customFormat="true" ht="12.8" hidden="false" customHeight="false" outlineLevel="0" collapsed="false">
      <c r="A227" s="24"/>
      <c r="B227" s="25"/>
      <c r="C227" s="26"/>
      <c r="D227" s="224" t="s">
        <v>136</v>
      </c>
      <c r="E227" s="26"/>
      <c r="F227" s="228" t="s">
        <v>319</v>
      </c>
      <c r="G227" s="26"/>
      <c r="H227" s="26"/>
      <c r="I227" s="120"/>
      <c r="J227" s="26"/>
      <c r="K227" s="26"/>
      <c r="L227" s="30"/>
      <c r="M227" s="265"/>
      <c r="N227" s="266"/>
      <c r="O227" s="267"/>
      <c r="P227" s="267"/>
      <c r="Q227" s="267"/>
      <c r="R227" s="267"/>
      <c r="S227" s="267"/>
      <c r="T227" s="268"/>
      <c r="U227" s="24"/>
      <c r="V227" s="24"/>
      <c r="W227" s="24"/>
      <c r="X227" s="24"/>
      <c r="Y227" s="24"/>
      <c r="Z227" s="24"/>
      <c r="AA227" s="24"/>
      <c r="AB227" s="24"/>
      <c r="AC227" s="24"/>
      <c r="AD227" s="24"/>
      <c r="AE227" s="24"/>
      <c r="AT227" s="3" t="s">
        <v>136</v>
      </c>
      <c r="AU227" s="3" t="s">
        <v>78</v>
      </c>
    </row>
    <row r="228" s="31" customFormat="true" ht="6.95" hidden="false" customHeight="true" outlineLevel="0" collapsed="false">
      <c r="A228" s="24"/>
      <c r="B228" s="45"/>
      <c r="C228" s="46"/>
      <c r="D228" s="46"/>
      <c r="E228" s="46"/>
      <c r="F228" s="46"/>
      <c r="G228" s="46"/>
      <c r="H228" s="46"/>
      <c r="I228" s="152"/>
      <c r="J228" s="46"/>
      <c r="K228" s="46"/>
      <c r="L228" s="30"/>
      <c r="M228" s="24"/>
      <c r="O228" s="24"/>
      <c r="P228" s="24"/>
      <c r="Q228" s="24"/>
      <c r="R228" s="24"/>
      <c r="S228" s="24"/>
      <c r="T228" s="24"/>
      <c r="U228" s="24"/>
      <c r="V228" s="24"/>
      <c r="W228" s="24"/>
      <c r="X228" s="24"/>
      <c r="Y228" s="24"/>
      <c r="Z228" s="24"/>
      <c r="AA228" s="24"/>
      <c r="AB228" s="24"/>
      <c r="AC228" s="24"/>
      <c r="AD228" s="24"/>
      <c r="AE228" s="24"/>
    </row>
  </sheetData>
  <sheetProtection algorithmName="SHA-512" hashValue="RFQYQsAbdpzKNiI/DKzh2u2yTCcHmyv2BFdTecfxv4Wiier98bWswpqUqwrQMXd4Anhf6+1MAFNsDKbpkTn+BQ==" saltValue="YGPovsiBwxhzVfpxupL60BNCkggTYFT8GxkQuCH02Ns92xKdSgmv5FAbkJ9vNEo7iLc4/FL6V63gsgfDFMuchg==" spinCount="100000" sheet="true" password="cc35" objects="true" scenarios="true" formatColumns="false" formatRows="false" autoFilter="false"/>
  <autoFilter ref="C84:K22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objektu ZŠ - část Šatny B (komplet_přípravné práce)</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32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321</v>
      </c>
      <c r="G12" s="24"/>
      <c r="H12" s="24"/>
      <c r="I12" s="124" t="s">
        <v>22</v>
      </c>
      <c r="J12" s="125" t="str">
        <f aca="false">'Rekapitulace stavby'!AN8</f>
        <v>17.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22</v>
      </c>
      <c r="F24" s="24"/>
      <c r="G24" s="24"/>
      <c r="H24" s="24"/>
      <c r="I24" s="124" t="s">
        <v>26</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7:BE254)),  2)</f>
        <v>0</v>
      </c>
      <c r="G33" s="24"/>
      <c r="H33" s="24"/>
      <c r="I33" s="141" t="n">
        <v>0.21</v>
      </c>
      <c r="J33" s="140" t="n">
        <f aca="false">ROUND(((SUM(BE87:BE25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7:BF254)),  2)</f>
        <v>0</v>
      </c>
      <c r="G34" s="24"/>
      <c r="H34" s="24"/>
      <c r="I34" s="141" t="n">
        <v>0.15</v>
      </c>
      <c r="J34" s="140" t="n">
        <f aca="false">ROUND(((SUM(BF87:BF25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7:BG25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7:BH25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7:BI25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objektu ZŠ - část Šatny B (komplet_přípravné prá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2 - Stavební úprav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omenského 540, Kynšperk nad Ohří</v>
      </c>
      <c r="G52" s="26"/>
      <c r="H52" s="26"/>
      <c r="I52" s="124" t="s">
        <v>22</v>
      </c>
      <c r="J52" s="157" t="str">
        <f aca="false">IF(J12="","",J12)</f>
        <v>17.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Jiří Bedn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104</v>
      </c>
      <c r="E60" s="169"/>
      <c r="F60" s="169"/>
      <c r="G60" s="169"/>
      <c r="H60" s="169"/>
      <c r="I60" s="170"/>
      <c r="J60" s="171" t="n">
        <f aca="false">J88</f>
        <v>0</v>
      </c>
      <c r="K60" s="167"/>
      <c r="L60" s="172"/>
    </row>
    <row r="61" s="173" customFormat="true" ht="19.9" hidden="false" customHeight="true" outlineLevel="0" collapsed="false">
      <c r="B61" s="174"/>
      <c r="C61" s="175"/>
      <c r="D61" s="176" t="s">
        <v>323</v>
      </c>
      <c r="E61" s="177"/>
      <c r="F61" s="177"/>
      <c r="G61" s="177"/>
      <c r="H61" s="177"/>
      <c r="I61" s="178"/>
      <c r="J61" s="179" t="n">
        <f aca="false">J89</f>
        <v>0</v>
      </c>
      <c r="K61" s="175"/>
      <c r="L61" s="180"/>
    </row>
    <row r="62" s="173" customFormat="true" ht="19.9" hidden="false" customHeight="true" outlineLevel="0" collapsed="false">
      <c r="B62" s="174"/>
      <c r="C62" s="175"/>
      <c r="D62" s="176" t="s">
        <v>106</v>
      </c>
      <c r="E62" s="177"/>
      <c r="F62" s="177"/>
      <c r="G62" s="177"/>
      <c r="H62" s="177"/>
      <c r="I62" s="178"/>
      <c r="J62" s="179" t="n">
        <f aca="false">J123</f>
        <v>0</v>
      </c>
      <c r="K62" s="175"/>
      <c r="L62" s="180"/>
    </row>
    <row r="63" s="173" customFormat="true" ht="19.9" hidden="false" customHeight="true" outlineLevel="0" collapsed="false">
      <c r="B63" s="174"/>
      <c r="C63" s="175"/>
      <c r="D63" s="176" t="s">
        <v>324</v>
      </c>
      <c r="E63" s="177"/>
      <c r="F63" s="177"/>
      <c r="G63" s="177"/>
      <c r="H63" s="177"/>
      <c r="I63" s="178"/>
      <c r="J63" s="179" t="n">
        <f aca="false">J149</f>
        <v>0</v>
      </c>
      <c r="K63" s="175"/>
      <c r="L63" s="180"/>
    </row>
    <row r="64" s="165" customFormat="true" ht="24.95" hidden="false" customHeight="true" outlineLevel="0" collapsed="false">
      <c r="B64" s="166"/>
      <c r="C64" s="167"/>
      <c r="D64" s="168" t="s">
        <v>325</v>
      </c>
      <c r="E64" s="169"/>
      <c r="F64" s="169"/>
      <c r="G64" s="169"/>
      <c r="H64" s="169"/>
      <c r="I64" s="170"/>
      <c r="J64" s="171" t="n">
        <f aca="false">J173</f>
        <v>0</v>
      </c>
      <c r="K64" s="167"/>
      <c r="L64" s="172"/>
    </row>
    <row r="65" s="173" customFormat="true" ht="19.9" hidden="false" customHeight="true" outlineLevel="0" collapsed="false">
      <c r="B65" s="174"/>
      <c r="C65" s="175"/>
      <c r="D65" s="176" t="s">
        <v>326</v>
      </c>
      <c r="E65" s="177"/>
      <c r="F65" s="177"/>
      <c r="G65" s="177"/>
      <c r="H65" s="177"/>
      <c r="I65" s="178"/>
      <c r="J65" s="179" t="n">
        <f aca="false">J174</f>
        <v>0</v>
      </c>
      <c r="K65" s="175"/>
      <c r="L65" s="180"/>
    </row>
    <row r="66" s="173" customFormat="true" ht="19.9" hidden="false" customHeight="true" outlineLevel="0" collapsed="false">
      <c r="B66" s="174"/>
      <c r="C66" s="175"/>
      <c r="D66" s="176" t="s">
        <v>327</v>
      </c>
      <c r="E66" s="177"/>
      <c r="F66" s="177"/>
      <c r="G66" s="177"/>
      <c r="H66" s="177"/>
      <c r="I66" s="178"/>
      <c r="J66" s="179" t="n">
        <f aca="false">J240</f>
        <v>0</v>
      </c>
      <c r="K66" s="175"/>
      <c r="L66" s="180"/>
    </row>
    <row r="67" s="173" customFormat="true" ht="19.9" hidden="false" customHeight="true" outlineLevel="0" collapsed="false">
      <c r="B67" s="174"/>
      <c r="C67" s="175"/>
      <c r="D67" s="176" t="s">
        <v>328</v>
      </c>
      <c r="E67" s="177"/>
      <c r="F67" s="177"/>
      <c r="G67" s="177"/>
      <c r="H67" s="177"/>
      <c r="I67" s="178"/>
      <c r="J67" s="179" t="n">
        <f aca="false">J245</f>
        <v>0</v>
      </c>
      <c r="K67" s="175"/>
      <c r="L67" s="180"/>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0</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Rekonstrukce objektu ZŠ - část Šatny B (komplet_přípravné práce)</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8</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02 - Stavební úpravy</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Komenského 540, Kynšperk nad Ohří</v>
      </c>
      <c r="G81" s="26"/>
      <c r="H81" s="26"/>
      <c r="I81" s="124" t="s">
        <v>22</v>
      </c>
      <c r="J81" s="157" t="str">
        <f aca="false">IF(J12="","",J12)</f>
        <v>17. 2. 2020</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24" t="s">
        <v>29</v>
      </c>
      <c r="J83" s="158" t="str">
        <f aca="false">E21</f>
        <v> </v>
      </c>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24" t="s">
        <v>31</v>
      </c>
      <c r="J84" s="158" t="str">
        <f aca="false">E24</f>
        <v>Jiří Bednář</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88" customFormat="true" ht="29.3" hidden="false" customHeight="true" outlineLevel="0" collapsed="false">
      <c r="A86" s="181"/>
      <c r="B86" s="182"/>
      <c r="C86" s="183" t="s">
        <v>111</v>
      </c>
      <c r="D86" s="184" t="s">
        <v>53</v>
      </c>
      <c r="E86" s="184" t="s">
        <v>49</v>
      </c>
      <c r="F86" s="184" t="s">
        <v>50</v>
      </c>
      <c r="G86" s="184" t="s">
        <v>112</v>
      </c>
      <c r="H86" s="184" t="s">
        <v>113</v>
      </c>
      <c r="I86" s="185" t="s">
        <v>114</v>
      </c>
      <c r="J86" s="184" t="s">
        <v>102</v>
      </c>
      <c r="K86" s="186" t="s">
        <v>115</v>
      </c>
      <c r="L86" s="187"/>
      <c r="M86" s="74"/>
      <c r="N86" s="75" t="s">
        <v>38</v>
      </c>
      <c r="O86" s="75" t="s">
        <v>116</v>
      </c>
      <c r="P86" s="75" t="s">
        <v>117</v>
      </c>
      <c r="Q86" s="75" t="s">
        <v>118</v>
      </c>
      <c r="R86" s="75" t="s">
        <v>119</v>
      </c>
      <c r="S86" s="75" t="s">
        <v>120</v>
      </c>
      <c r="T86" s="76" t="s">
        <v>121</v>
      </c>
      <c r="U86" s="181"/>
      <c r="V86" s="181"/>
      <c r="W86" s="181"/>
      <c r="X86" s="181"/>
      <c r="Y86" s="181"/>
      <c r="Z86" s="181"/>
      <c r="AA86" s="181"/>
      <c r="AB86" s="181"/>
      <c r="AC86" s="181"/>
      <c r="AD86" s="181"/>
      <c r="AE86" s="181"/>
    </row>
    <row r="87" s="31" customFormat="true" ht="22.8" hidden="false" customHeight="true" outlineLevel="0" collapsed="false">
      <c r="A87" s="24"/>
      <c r="B87" s="25"/>
      <c r="C87" s="82" t="s">
        <v>122</v>
      </c>
      <c r="D87" s="26"/>
      <c r="E87" s="26"/>
      <c r="F87" s="26"/>
      <c r="G87" s="26"/>
      <c r="H87" s="26"/>
      <c r="I87" s="120"/>
      <c r="J87" s="189" t="n">
        <f aca="false">BK87</f>
        <v>0</v>
      </c>
      <c r="K87" s="26"/>
      <c r="L87" s="30"/>
      <c r="M87" s="77"/>
      <c r="N87" s="190"/>
      <c r="O87" s="78"/>
      <c r="P87" s="191" t="n">
        <f aca="false">P88+P173</f>
        <v>0</v>
      </c>
      <c r="Q87" s="78"/>
      <c r="R87" s="191" t="n">
        <f aca="false">R88+R173</f>
        <v>146.2431325</v>
      </c>
      <c r="S87" s="78"/>
      <c r="T87" s="192" t="n">
        <f aca="false">T88+T173</f>
        <v>0.0013428</v>
      </c>
      <c r="U87" s="24"/>
      <c r="V87" s="24"/>
      <c r="W87" s="24"/>
      <c r="X87" s="24"/>
      <c r="Y87" s="24"/>
      <c r="Z87" s="24"/>
      <c r="AA87" s="24"/>
      <c r="AB87" s="24"/>
      <c r="AC87" s="24"/>
      <c r="AD87" s="24"/>
      <c r="AE87" s="24"/>
      <c r="AT87" s="3" t="s">
        <v>67</v>
      </c>
      <c r="AU87" s="3" t="s">
        <v>103</v>
      </c>
      <c r="BK87" s="193" t="n">
        <f aca="false">BK88+BK173</f>
        <v>0</v>
      </c>
    </row>
    <row r="88" s="194" customFormat="true" ht="25.9" hidden="false" customHeight="true" outlineLevel="0" collapsed="false">
      <c r="B88" s="195"/>
      <c r="C88" s="196"/>
      <c r="D88" s="197" t="s">
        <v>67</v>
      </c>
      <c r="E88" s="198" t="s">
        <v>123</v>
      </c>
      <c r="F88" s="198" t="s">
        <v>124</v>
      </c>
      <c r="G88" s="196"/>
      <c r="H88" s="196"/>
      <c r="I88" s="199"/>
      <c r="J88" s="200" t="n">
        <f aca="false">BK88</f>
        <v>0</v>
      </c>
      <c r="K88" s="196"/>
      <c r="L88" s="201"/>
      <c r="M88" s="202"/>
      <c r="N88" s="203"/>
      <c r="O88" s="203"/>
      <c r="P88" s="204" t="n">
        <f aca="false">P89+P123+P149</f>
        <v>0</v>
      </c>
      <c r="Q88" s="203"/>
      <c r="R88" s="204" t="n">
        <f aca="false">R89+R123+R149</f>
        <v>144.1110065</v>
      </c>
      <c r="S88" s="203"/>
      <c r="T88" s="205" t="n">
        <f aca="false">T89+T123+T149</f>
        <v>0.0013428</v>
      </c>
      <c r="AR88" s="206" t="s">
        <v>76</v>
      </c>
      <c r="AT88" s="207" t="s">
        <v>67</v>
      </c>
      <c r="AU88" s="207" t="s">
        <v>68</v>
      </c>
      <c r="AY88" s="206" t="s">
        <v>125</v>
      </c>
      <c r="BK88" s="208" t="n">
        <f aca="false">BK89+BK123+BK149</f>
        <v>0</v>
      </c>
    </row>
    <row r="89" s="194" customFormat="true" ht="22.8" hidden="false" customHeight="true" outlineLevel="0" collapsed="false">
      <c r="B89" s="195"/>
      <c r="C89" s="196"/>
      <c r="D89" s="197" t="s">
        <v>67</v>
      </c>
      <c r="E89" s="209" t="s">
        <v>78</v>
      </c>
      <c r="F89" s="209" t="s">
        <v>329</v>
      </c>
      <c r="G89" s="196"/>
      <c r="H89" s="196"/>
      <c r="I89" s="199"/>
      <c r="J89" s="210" t="n">
        <f aca="false">BK89</f>
        <v>0</v>
      </c>
      <c r="K89" s="196"/>
      <c r="L89" s="201"/>
      <c r="M89" s="202"/>
      <c r="N89" s="203"/>
      <c r="O89" s="203"/>
      <c r="P89" s="204" t="n">
        <f aca="false">SUM(P90:P122)</f>
        <v>0</v>
      </c>
      <c r="Q89" s="203"/>
      <c r="R89" s="204" t="n">
        <f aca="false">SUM(R90:R122)</f>
        <v>133.59876894</v>
      </c>
      <c r="S89" s="203"/>
      <c r="T89" s="205" t="n">
        <f aca="false">SUM(T90:T122)</f>
        <v>0</v>
      </c>
      <c r="AR89" s="206" t="s">
        <v>76</v>
      </c>
      <c r="AT89" s="207" t="s">
        <v>67</v>
      </c>
      <c r="AU89" s="207" t="s">
        <v>76</v>
      </c>
      <c r="AY89" s="206" t="s">
        <v>125</v>
      </c>
      <c r="BK89" s="208" t="n">
        <f aca="false">SUM(BK90:BK122)</f>
        <v>0</v>
      </c>
    </row>
    <row r="90" s="31" customFormat="true" ht="16.5" hidden="false" customHeight="true" outlineLevel="0" collapsed="false">
      <c r="A90" s="24"/>
      <c r="B90" s="25"/>
      <c r="C90" s="211" t="s">
        <v>76</v>
      </c>
      <c r="D90" s="211" t="s">
        <v>127</v>
      </c>
      <c r="E90" s="212" t="s">
        <v>330</v>
      </c>
      <c r="F90" s="213" t="s">
        <v>331</v>
      </c>
      <c r="G90" s="214" t="s">
        <v>130</v>
      </c>
      <c r="H90" s="215" t="n">
        <v>33.202</v>
      </c>
      <c r="I90" s="216"/>
      <c r="J90" s="217" t="n">
        <f aca="false">ROUND(I90*H90,2)</f>
        <v>0</v>
      </c>
      <c r="K90" s="213" t="s">
        <v>131</v>
      </c>
      <c r="L90" s="30"/>
      <c r="M90" s="218"/>
      <c r="N90" s="219" t="s">
        <v>39</v>
      </c>
      <c r="O90" s="67"/>
      <c r="P90" s="220" t="n">
        <f aca="false">O90*H90</f>
        <v>0</v>
      </c>
      <c r="Q90" s="220" t="n">
        <v>2.16</v>
      </c>
      <c r="R90" s="220" t="n">
        <f aca="false">Q90*H90</f>
        <v>71.71632</v>
      </c>
      <c r="S90" s="220" t="n">
        <v>0</v>
      </c>
      <c r="T90" s="221" t="n">
        <f aca="false">S90*H90</f>
        <v>0</v>
      </c>
      <c r="U90" s="24"/>
      <c r="V90" s="24"/>
      <c r="W90" s="24"/>
      <c r="X90" s="24"/>
      <c r="Y90" s="24"/>
      <c r="Z90" s="24"/>
      <c r="AA90" s="24"/>
      <c r="AB90" s="24"/>
      <c r="AC90" s="24"/>
      <c r="AD90" s="24"/>
      <c r="AE90" s="24"/>
      <c r="AR90" s="222" t="s">
        <v>132</v>
      </c>
      <c r="AT90" s="222" t="s">
        <v>127</v>
      </c>
      <c r="AU90" s="222" t="s">
        <v>78</v>
      </c>
      <c r="AY90" s="3" t="s">
        <v>125</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6</v>
      </c>
      <c r="BK90" s="223" t="n">
        <f aca="false">ROUND(I90*H90,2)</f>
        <v>0</v>
      </c>
      <c r="BL90" s="3" t="s">
        <v>132</v>
      </c>
      <c r="BM90" s="222" t="s">
        <v>332</v>
      </c>
    </row>
    <row r="91" s="31" customFormat="true" ht="12.8" hidden="false" customHeight="false" outlineLevel="0" collapsed="false">
      <c r="A91" s="24"/>
      <c r="B91" s="25"/>
      <c r="C91" s="26"/>
      <c r="D91" s="224" t="s">
        <v>134</v>
      </c>
      <c r="E91" s="26"/>
      <c r="F91" s="225" t="s">
        <v>333</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34</v>
      </c>
      <c r="AU91" s="3" t="s">
        <v>78</v>
      </c>
    </row>
    <row r="92" s="31" customFormat="true" ht="12.8" hidden="false" customHeight="false" outlineLevel="0" collapsed="false">
      <c r="A92" s="24"/>
      <c r="B92" s="25"/>
      <c r="C92" s="26"/>
      <c r="D92" s="224" t="s">
        <v>136</v>
      </c>
      <c r="E92" s="26"/>
      <c r="F92" s="228" t="s">
        <v>334</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36</v>
      </c>
      <c r="AU92" s="3" t="s">
        <v>78</v>
      </c>
    </row>
    <row r="93" s="229" customFormat="true" ht="12.8" hidden="false" customHeight="false" outlineLevel="0" collapsed="false">
      <c r="B93" s="230"/>
      <c r="C93" s="231"/>
      <c r="D93" s="224" t="s">
        <v>138</v>
      </c>
      <c r="E93" s="232"/>
      <c r="F93" s="233" t="s">
        <v>335</v>
      </c>
      <c r="G93" s="231"/>
      <c r="H93" s="234" t="n">
        <v>6.738</v>
      </c>
      <c r="I93" s="235"/>
      <c r="J93" s="231"/>
      <c r="K93" s="231"/>
      <c r="L93" s="236"/>
      <c r="M93" s="237"/>
      <c r="N93" s="238"/>
      <c r="O93" s="238"/>
      <c r="P93" s="238"/>
      <c r="Q93" s="238"/>
      <c r="R93" s="238"/>
      <c r="S93" s="238"/>
      <c r="T93" s="239"/>
      <c r="AT93" s="240" t="s">
        <v>138</v>
      </c>
      <c r="AU93" s="240" t="s">
        <v>78</v>
      </c>
      <c r="AV93" s="229" t="s">
        <v>78</v>
      </c>
      <c r="AW93" s="229" t="s">
        <v>30</v>
      </c>
      <c r="AX93" s="229" t="s">
        <v>68</v>
      </c>
      <c r="AY93" s="240" t="s">
        <v>125</v>
      </c>
    </row>
    <row r="94" s="229" customFormat="true" ht="12.8" hidden="false" customHeight="false" outlineLevel="0" collapsed="false">
      <c r="B94" s="230"/>
      <c r="C94" s="231"/>
      <c r="D94" s="224" t="s">
        <v>138</v>
      </c>
      <c r="E94" s="232"/>
      <c r="F94" s="233" t="s">
        <v>336</v>
      </c>
      <c r="G94" s="231"/>
      <c r="H94" s="234" t="n">
        <v>6.67</v>
      </c>
      <c r="I94" s="235"/>
      <c r="J94" s="231"/>
      <c r="K94" s="231"/>
      <c r="L94" s="236"/>
      <c r="M94" s="237"/>
      <c r="N94" s="238"/>
      <c r="O94" s="238"/>
      <c r="P94" s="238"/>
      <c r="Q94" s="238"/>
      <c r="R94" s="238"/>
      <c r="S94" s="238"/>
      <c r="T94" s="239"/>
      <c r="AT94" s="240" t="s">
        <v>138</v>
      </c>
      <c r="AU94" s="240" t="s">
        <v>78</v>
      </c>
      <c r="AV94" s="229" t="s">
        <v>78</v>
      </c>
      <c r="AW94" s="229" t="s">
        <v>30</v>
      </c>
      <c r="AX94" s="229" t="s">
        <v>68</v>
      </c>
      <c r="AY94" s="240" t="s">
        <v>125</v>
      </c>
    </row>
    <row r="95" s="229" customFormat="true" ht="12.8" hidden="false" customHeight="false" outlineLevel="0" collapsed="false">
      <c r="B95" s="230"/>
      <c r="C95" s="231"/>
      <c r="D95" s="224" t="s">
        <v>138</v>
      </c>
      <c r="E95" s="232"/>
      <c r="F95" s="233" t="s">
        <v>337</v>
      </c>
      <c r="G95" s="231"/>
      <c r="H95" s="234" t="n">
        <v>2.554</v>
      </c>
      <c r="I95" s="235"/>
      <c r="J95" s="231"/>
      <c r="K95" s="231"/>
      <c r="L95" s="236"/>
      <c r="M95" s="237"/>
      <c r="N95" s="238"/>
      <c r="O95" s="238"/>
      <c r="P95" s="238"/>
      <c r="Q95" s="238"/>
      <c r="R95" s="238"/>
      <c r="S95" s="238"/>
      <c r="T95" s="239"/>
      <c r="AT95" s="240" t="s">
        <v>138</v>
      </c>
      <c r="AU95" s="240" t="s">
        <v>78</v>
      </c>
      <c r="AV95" s="229" t="s">
        <v>78</v>
      </c>
      <c r="AW95" s="229" t="s">
        <v>30</v>
      </c>
      <c r="AX95" s="229" t="s">
        <v>68</v>
      </c>
      <c r="AY95" s="240" t="s">
        <v>125</v>
      </c>
    </row>
    <row r="96" s="229" customFormat="true" ht="12.8" hidden="false" customHeight="false" outlineLevel="0" collapsed="false">
      <c r="B96" s="230"/>
      <c r="C96" s="231"/>
      <c r="D96" s="224" t="s">
        <v>138</v>
      </c>
      <c r="E96" s="232"/>
      <c r="F96" s="233" t="s">
        <v>338</v>
      </c>
      <c r="G96" s="231"/>
      <c r="H96" s="234" t="n">
        <v>10.084</v>
      </c>
      <c r="I96" s="235"/>
      <c r="J96" s="231"/>
      <c r="K96" s="231"/>
      <c r="L96" s="236"/>
      <c r="M96" s="237"/>
      <c r="N96" s="238"/>
      <c r="O96" s="238"/>
      <c r="P96" s="238"/>
      <c r="Q96" s="238"/>
      <c r="R96" s="238"/>
      <c r="S96" s="238"/>
      <c r="T96" s="239"/>
      <c r="AT96" s="240" t="s">
        <v>138</v>
      </c>
      <c r="AU96" s="240" t="s">
        <v>78</v>
      </c>
      <c r="AV96" s="229" t="s">
        <v>78</v>
      </c>
      <c r="AW96" s="229" t="s">
        <v>30</v>
      </c>
      <c r="AX96" s="229" t="s">
        <v>68</v>
      </c>
      <c r="AY96" s="240" t="s">
        <v>125</v>
      </c>
    </row>
    <row r="97" s="229" customFormat="true" ht="12.8" hidden="false" customHeight="false" outlineLevel="0" collapsed="false">
      <c r="B97" s="230"/>
      <c r="C97" s="231"/>
      <c r="D97" s="224" t="s">
        <v>138</v>
      </c>
      <c r="E97" s="232"/>
      <c r="F97" s="233" t="s">
        <v>339</v>
      </c>
      <c r="G97" s="231"/>
      <c r="H97" s="234" t="n">
        <v>3.302</v>
      </c>
      <c r="I97" s="235"/>
      <c r="J97" s="231"/>
      <c r="K97" s="231"/>
      <c r="L97" s="236"/>
      <c r="M97" s="237"/>
      <c r="N97" s="238"/>
      <c r="O97" s="238"/>
      <c r="P97" s="238"/>
      <c r="Q97" s="238"/>
      <c r="R97" s="238"/>
      <c r="S97" s="238"/>
      <c r="T97" s="239"/>
      <c r="AT97" s="240" t="s">
        <v>138</v>
      </c>
      <c r="AU97" s="240" t="s">
        <v>78</v>
      </c>
      <c r="AV97" s="229" t="s">
        <v>78</v>
      </c>
      <c r="AW97" s="229" t="s">
        <v>30</v>
      </c>
      <c r="AX97" s="229" t="s">
        <v>68</v>
      </c>
      <c r="AY97" s="240" t="s">
        <v>125</v>
      </c>
    </row>
    <row r="98" s="229" customFormat="true" ht="12.8" hidden="false" customHeight="false" outlineLevel="0" collapsed="false">
      <c r="B98" s="230"/>
      <c r="C98" s="231"/>
      <c r="D98" s="224" t="s">
        <v>138</v>
      </c>
      <c r="E98" s="232"/>
      <c r="F98" s="233" t="s">
        <v>340</v>
      </c>
      <c r="G98" s="231"/>
      <c r="H98" s="234" t="n">
        <v>3.854</v>
      </c>
      <c r="I98" s="235"/>
      <c r="J98" s="231"/>
      <c r="K98" s="231"/>
      <c r="L98" s="236"/>
      <c r="M98" s="237"/>
      <c r="N98" s="238"/>
      <c r="O98" s="238"/>
      <c r="P98" s="238"/>
      <c r="Q98" s="238"/>
      <c r="R98" s="238"/>
      <c r="S98" s="238"/>
      <c r="T98" s="239"/>
      <c r="AT98" s="240" t="s">
        <v>138</v>
      </c>
      <c r="AU98" s="240" t="s">
        <v>78</v>
      </c>
      <c r="AV98" s="229" t="s">
        <v>78</v>
      </c>
      <c r="AW98" s="229" t="s">
        <v>30</v>
      </c>
      <c r="AX98" s="229" t="s">
        <v>68</v>
      </c>
      <c r="AY98" s="240" t="s">
        <v>125</v>
      </c>
    </row>
    <row r="99" s="241" customFormat="true" ht="12.8" hidden="false" customHeight="false" outlineLevel="0" collapsed="false">
      <c r="B99" s="242"/>
      <c r="C99" s="243"/>
      <c r="D99" s="224" t="s">
        <v>138</v>
      </c>
      <c r="E99" s="244"/>
      <c r="F99" s="245" t="s">
        <v>145</v>
      </c>
      <c r="G99" s="243"/>
      <c r="H99" s="246" t="n">
        <v>33.202</v>
      </c>
      <c r="I99" s="247"/>
      <c r="J99" s="243"/>
      <c r="K99" s="243"/>
      <c r="L99" s="248"/>
      <c r="M99" s="249"/>
      <c r="N99" s="250"/>
      <c r="O99" s="250"/>
      <c r="P99" s="250"/>
      <c r="Q99" s="250"/>
      <c r="R99" s="250"/>
      <c r="S99" s="250"/>
      <c r="T99" s="251"/>
      <c r="AT99" s="252" t="s">
        <v>138</v>
      </c>
      <c r="AU99" s="252" t="s">
        <v>78</v>
      </c>
      <c r="AV99" s="241" t="s">
        <v>132</v>
      </c>
      <c r="AW99" s="241" t="s">
        <v>30</v>
      </c>
      <c r="AX99" s="241" t="s">
        <v>76</v>
      </c>
      <c r="AY99" s="252" t="s">
        <v>125</v>
      </c>
    </row>
    <row r="100" s="31" customFormat="true" ht="16.5" hidden="false" customHeight="true" outlineLevel="0" collapsed="false">
      <c r="A100" s="24"/>
      <c r="B100" s="25"/>
      <c r="C100" s="211" t="s">
        <v>78</v>
      </c>
      <c r="D100" s="211" t="s">
        <v>127</v>
      </c>
      <c r="E100" s="212" t="s">
        <v>341</v>
      </c>
      <c r="F100" s="213" t="s">
        <v>342</v>
      </c>
      <c r="G100" s="214" t="s">
        <v>130</v>
      </c>
      <c r="H100" s="215" t="n">
        <v>24.905</v>
      </c>
      <c r="I100" s="216"/>
      <c r="J100" s="217" t="n">
        <f aca="false">ROUND(I100*H100,2)</f>
        <v>0</v>
      </c>
      <c r="K100" s="213" t="s">
        <v>131</v>
      </c>
      <c r="L100" s="30"/>
      <c r="M100" s="218"/>
      <c r="N100" s="219" t="s">
        <v>39</v>
      </c>
      <c r="O100" s="67"/>
      <c r="P100" s="220" t="n">
        <f aca="false">O100*H100</f>
        <v>0</v>
      </c>
      <c r="Q100" s="220" t="n">
        <v>2.45329</v>
      </c>
      <c r="R100" s="220" t="n">
        <f aca="false">Q100*H100</f>
        <v>61.09918745</v>
      </c>
      <c r="S100" s="220" t="n">
        <v>0</v>
      </c>
      <c r="T100" s="221" t="n">
        <f aca="false">S100*H100</f>
        <v>0</v>
      </c>
      <c r="U100" s="24"/>
      <c r="V100" s="24"/>
      <c r="W100" s="24"/>
      <c r="X100" s="24"/>
      <c r="Y100" s="24"/>
      <c r="Z100" s="24"/>
      <c r="AA100" s="24"/>
      <c r="AB100" s="24"/>
      <c r="AC100" s="24"/>
      <c r="AD100" s="24"/>
      <c r="AE100" s="24"/>
      <c r="AR100" s="222" t="s">
        <v>132</v>
      </c>
      <c r="AT100" s="222" t="s">
        <v>127</v>
      </c>
      <c r="AU100" s="222" t="s">
        <v>78</v>
      </c>
      <c r="AY100" s="3" t="s">
        <v>125</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6</v>
      </c>
      <c r="BK100" s="223" t="n">
        <f aca="false">ROUND(I100*H100,2)</f>
        <v>0</v>
      </c>
      <c r="BL100" s="3" t="s">
        <v>132</v>
      </c>
      <c r="BM100" s="222" t="s">
        <v>343</v>
      </c>
    </row>
    <row r="101" s="31" customFormat="true" ht="12.8" hidden="false" customHeight="false" outlineLevel="0" collapsed="false">
      <c r="A101" s="24"/>
      <c r="B101" s="25"/>
      <c r="C101" s="26"/>
      <c r="D101" s="224" t="s">
        <v>134</v>
      </c>
      <c r="E101" s="26"/>
      <c r="F101" s="225" t="s">
        <v>344</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34</v>
      </c>
      <c r="AU101" s="3" t="s">
        <v>78</v>
      </c>
    </row>
    <row r="102" s="31" customFormat="true" ht="12.8" hidden="false" customHeight="false" outlineLevel="0" collapsed="false">
      <c r="A102" s="24"/>
      <c r="B102" s="25"/>
      <c r="C102" s="26"/>
      <c r="D102" s="224" t="s">
        <v>136</v>
      </c>
      <c r="E102" s="26"/>
      <c r="F102" s="228" t="s">
        <v>345</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36</v>
      </c>
      <c r="AU102" s="3" t="s">
        <v>78</v>
      </c>
    </row>
    <row r="103" s="229" customFormat="true" ht="12.8" hidden="false" customHeight="false" outlineLevel="0" collapsed="false">
      <c r="B103" s="230"/>
      <c r="C103" s="231"/>
      <c r="D103" s="224" t="s">
        <v>138</v>
      </c>
      <c r="E103" s="232"/>
      <c r="F103" s="233" t="s">
        <v>346</v>
      </c>
      <c r="G103" s="231"/>
      <c r="H103" s="234" t="n">
        <v>5.054</v>
      </c>
      <c r="I103" s="235"/>
      <c r="J103" s="231"/>
      <c r="K103" s="231"/>
      <c r="L103" s="236"/>
      <c r="M103" s="237"/>
      <c r="N103" s="238"/>
      <c r="O103" s="238"/>
      <c r="P103" s="238"/>
      <c r="Q103" s="238"/>
      <c r="R103" s="238"/>
      <c r="S103" s="238"/>
      <c r="T103" s="239"/>
      <c r="AT103" s="240" t="s">
        <v>138</v>
      </c>
      <c r="AU103" s="240" t="s">
        <v>78</v>
      </c>
      <c r="AV103" s="229" t="s">
        <v>78</v>
      </c>
      <c r="AW103" s="229" t="s">
        <v>30</v>
      </c>
      <c r="AX103" s="229" t="s">
        <v>68</v>
      </c>
      <c r="AY103" s="240" t="s">
        <v>125</v>
      </c>
    </row>
    <row r="104" s="229" customFormat="true" ht="12.8" hidden="false" customHeight="false" outlineLevel="0" collapsed="false">
      <c r="B104" s="230"/>
      <c r="C104" s="231"/>
      <c r="D104" s="224" t="s">
        <v>138</v>
      </c>
      <c r="E104" s="232"/>
      <c r="F104" s="233" t="s">
        <v>347</v>
      </c>
      <c r="G104" s="231"/>
      <c r="H104" s="234" t="n">
        <v>5.003</v>
      </c>
      <c r="I104" s="235"/>
      <c r="J104" s="231"/>
      <c r="K104" s="231"/>
      <c r="L104" s="236"/>
      <c r="M104" s="237"/>
      <c r="N104" s="238"/>
      <c r="O104" s="238"/>
      <c r="P104" s="238"/>
      <c r="Q104" s="238"/>
      <c r="R104" s="238"/>
      <c r="S104" s="238"/>
      <c r="T104" s="239"/>
      <c r="AT104" s="240" t="s">
        <v>138</v>
      </c>
      <c r="AU104" s="240" t="s">
        <v>78</v>
      </c>
      <c r="AV104" s="229" t="s">
        <v>78</v>
      </c>
      <c r="AW104" s="229" t="s">
        <v>30</v>
      </c>
      <c r="AX104" s="229" t="s">
        <v>68</v>
      </c>
      <c r="AY104" s="240" t="s">
        <v>125</v>
      </c>
    </row>
    <row r="105" s="229" customFormat="true" ht="12.8" hidden="false" customHeight="false" outlineLevel="0" collapsed="false">
      <c r="B105" s="230"/>
      <c r="C105" s="231"/>
      <c r="D105" s="224" t="s">
        <v>138</v>
      </c>
      <c r="E105" s="232"/>
      <c r="F105" s="233" t="s">
        <v>348</v>
      </c>
      <c r="G105" s="231"/>
      <c r="H105" s="234" t="n">
        <v>1.916</v>
      </c>
      <c r="I105" s="235"/>
      <c r="J105" s="231"/>
      <c r="K105" s="231"/>
      <c r="L105" s="236"/>
      <c r="M105" s="237"/>
      <c r="N105" s="238"/>
      <c r="O105" s="238"/>
      <c r="P105" s="238"/>
      <c r="Q105" s="238"/>
      <c r="R105" s="238"/>
      <c r="S105" s="238"/>
      <c r="T105" s="239"/>
      <c r="AT105" s="240" t="s">
        <v>138</v>
      </c>
      <c r="AU105" s="240" t="s">
        <v>78</v>
      </c>
      <c r="AV105" s="229" t="s">
        <v>78</v>
      </c>
      <c r="AW105" s="229" t="s">
        <v>30</v>
      </c>
      <c r="AX105" s="229" t="s">
        <v>68</v>
      </c>
      <c r="AY105" s="240" t="s">
        <v>125</v>
      </c>
    </row>
    <row r="106" s="229" customFormat="true" ht="12.8" hidden="false" customHeight="false" outlineLevel="0" collapsed="false">
      <c r="B106" s="230"/>
      <c r="C106" s="231"/>
      <c r="D106" s="224" t="s">
        <v>138</v>
      </c>
      <c r="E106" s="232"/>
      <c r="F106" s="233" t="s">
        <v>349</v>
      </c>
      <c r="G106" s="231"/>
      <c r="H106" s="234" t="n">
        <v>7.563</v>
      </c>
      <c r="I106" s="235"/>
      <c r="J106" s="231"/>
      <c r="K106" s="231"/>
      <c r="L106" s="236"/>
      <c r="M106" s="237"/>
      <c r="N106" s="238"/>
      <c r="O106" s="238"/>
      <c r="P106" s="238"/>
      <c r="Q106" s="238"/>
      <c r="R106" s="238"/>
      <c r="S106" s="238"/>
      <c r="T106" s="239"/>
      <c r="AT106" s="240" t="s">
        <v>138</v>
      </c>
      <c r="AU106" s="240" t="s">
        <v>78</v>
      </c>
      <c r="AV106" s="229" t="s">
        <v>78</v>
      </c>
      <c r="AW106" s="229" t="s">
        <v>30</v>
      </c>
      <c r="AX106" s="229" t="s">
        <v>68</v>
      </c>
      <c r="AY106" s="240" t="s">
        <v>125</v>
      </c>
    </row>
    <row r="107" s="229" customFormat="true" ht="12.8" hidden="false" customHeight="false" outlineLevel="0" collapsed="false">
      <c r="B107" s="230"/>
      <c r="C107" s="231"/>
      <c r="D107" s="224" t="s">
        <v>138</v>
      </c>
      <c r="E107" s="232"/>
      <c r="F107" s="233" t="s">
        <v>350</v>
      </c>
      <c r="G107" s="231"/>
      <c r="H107" s="234" t="n">
        <v>2.477</v>
      </c>
      <c r="I107" s="235"/>
      <c r="J107" s="231"/>
      <c r="K107" s="231"/>
      <c r="L107" s="236"/>
      <c r="M107" s="237"/>
      <c r="N107" s="238"/>
      <c r="O107" s="238"/>
      <c r="P107" s="238"/>
      <c r="Q107" s="238"/>
      <c r="R107" s="238"/>
      <c r="S107" s="238"/>
      <c r="T107" s="239"/>
      <c r="AT107" s="240" t="s">
        <v>138</v>
      </c>
      <c r="AU107" s="240" t="s">
        <v>78</v>
      </c>
      <c r="AV107" s="229" t="s">
        <v>78</v>
      </c>
      <c r="AW107" s="229" t="s">
        <v>30</v>
      </c>
      <c r="AX107" s="229" t="s">
        <v>68</v>
      </c>
      <c r="AY107" s="240" t="s">
        <v>125</v>
      </c>
    </row>
    <row r="108" s="229" customFormat="true" ht="12.8" hidden="false" customHeight="false" outlineLevel="0" collapsed="false">
      <c r="B108" s="230"/>
      <c r="C108" s="231"/>
      <c r="D108" s="224" t="s">
        <v>138</v>
      </c>
      <c r="E108" s="232"/>
      <c r="F108" s="233" t="s">
        <v>351</v>
      </c>
      <c r="G108" s="231"/>
      <c r="H108" s="234" t="n">
        <v>2.892</v>
      </c>
      <c r="I108" s="235"/>
      <c r="J108" s="231"/>
      <c r="K108" s="231"/>
      <c r="L108" s="236"/>
      <c r="M108" s="237"/>
      <c r="N108" s="238"/>
      <c r="O108" s="238"/>
      <c r="P108" s="238"/>
      <c r="Q108" s="238"/>
      <c r="R108" s="238"/>
      <c r="S108" s="238"/>
      <c r="T108" s="239"/>
      <c r="AT108" s="240" t="s">
        <v>138</v>
      </c>
      <c r="AU108" s="240" t="s">
        <v>78</v>
      </c>
      <c r="AV108" s="229" t="s">
        <v>78</v>
      </c>
      <c r="AW108" s="229" t="s">
        <v>30</v>
      </c>
      <c r="AX108" s="229" t="s">
        <v>68</v>
      </c>
      <c r="AY108" s="240" t="s">
        <v>125</v>
      </c>
    </row>
    <row r="109" s="241" customFormat="true" ht="12.8" hidden="false" customHeight="false" outlineLevel="0" collapsed="false">
      <c r="B109" s="242"/>
      <c r="C109" s="243"/>
      <c r="D109" s="224" t="s">
        <v>138</v>
      </c>
      <c r="E109" s="244"/>
      <c r="F109" s="245" t="s">
        <v>145</v>
      </c>
      <c r="G109" s="243"/>
      <c r="H109" s="246" t="n">
        <v>24.905</v>
      </c>
      <c r="I109" s="247"/>
      <c r="J109" s="243"/>
      <c r="K109" s="243"/>
      <c r="L109" s="248"/>
      <c r="M109" s="249"/>
      <c r="N109" s="250"/>
      <c r="O109" s="250"/>
      <c r="P109" s="250"/>
      <c r="Q109" s="250"/>
      <c r="R109" s="250"/>
      <c r="S109" s="250"/>
      <c r="T109" s="251"/>
      <c r="AT109" s="252" t="s">
        <v>138</v>
      </c>
      <c r="AU109" s="252" t="s">
        <v>78</v>
      </c>
      <c r="AV109" s="241" t="s">
        <v>132</v>
      </c>
      <c r="AW109" s="241" t="s">
        <v>30</v>
      </c>
      <c r="AX109" s="241" t="s">
        <v>76</v>
      </c>
      <c r="AY109" s="252" t="s">
        <v>125</v>
      </c>
    </row>
    <row r="110" s="31" customFormat="true" ht="16.5" hidden="false" customHeight="true" outlineLevel="0" collapsed="false">
      <c r="A110" s="24"/>
      <c r="B110" s="25"/>
      <c r="C110" s="211" t="s">
        <v>151</v>
      </c>
      <c r="D110" s="211" t="s">
        <v>127</v>
      </c>
      <c r="E110" s="212" t="s">
        <v>352</v>
      </c>
      <c r="F110" s="213" t="s">
        <v>353</v>
      </c>
      <c r="G110" s="214" t="s">
        <v>170</v>
      </c>
      <c r="H110" s="215" t="n">
        <v>0.737</v>
      </c>
      <c r="I110" s="216"/>
      <c r="J110" s="217" t="n">
        <f aca="false">ROUND(I110*H110,2)</f>
        <v>0</v>
      </c>
      <c r="K110" s="213" t="s">
        <v>131</v>
      </c>
      <c r="L110" s="30"/>
      <c r="M110" s="218"/>
      <c r="N110" s="219" t="s">
        <v>39</v>
      </c>
      <c r="O110" s="67"/>
      <c r="P110" s="220" t="n">
        <f aca="false">O110*H110</f>
        <v>0</v>
      </c>
      <c r="Q110" s="220" t="n">
        <v>1.06277</v>
      </c>
      <c r="R110" s="220" t="n">
        <f aca="false">Q110*H110</f>
        <v>0.78326149</v>
      </c>
      <c r="S110" s="220" t="n">
        <v>0</v>
      </c>
      <c r="T110" s="221" t="n">
        <f aca="false">S110*H110</f>
        <v>0</v>
      </c>
      <c r="U110" s="24"/>
      <c r="V110" s="24"/>
      <c r="W110" s="24"/>
      <c r="X110" s="24"/>
      <c r="Y110" s="24"/>
      <c r="Z110" s="24"/>
      <c r="AA110" s="24"/>
      <c r="AB110" s="24"/>
      <c r="AC110" s="24"/>
      <c r="AD110" s="24"/>
      <c r="AE110" s="24"/>
      <c r="AR110" s="222" t="s">
        <v>132</v>
      </c>
      <c r="AT110" s="222" t="s">
        <v>127</v>
      </c>
      <c r="AU110" s="222" t="s">
        <v>78</v>
      </c>
      <c r="AY110" s="3" t="s">
        <v>125</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6</v>
      </c>
      <c r="BK110" s="223" t="n">
        <f aca="false">ROUND(I110*H110,2)</f>
        <v>0</v>
      </c>
      <c r="BL110" s="3" t="s">
        <v>132</v>
      </c>
      <c r="BM110" s="222" t="s">
        <v>354</v>
      </c>
    </row>
    <row r="111" s="31" customFormat="true" ht="12.8" hidden="false" customHeight="false" outlineLevel="0" collapsed="false">
      <c r="A111" s="24"/>
      <c r="B111" s="25"/>
      <c r="C111" s="26"/>
      <c r="D111" s="224" t="s">
        <v>134</v>
      </c>
      <c r="E111" s="26"/>
      <c r="F111" s="225" t="s">
        <v>355</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34</v>
      </c>
      <c r="AU111" s="3" t="s">
        <v>78</v>
      </c>
    </row>
    <row r="112" s="31" customFormat="true" ht="12.8" hidden="false" customHeight="false" outlineLevel="0" collapsed="false">
      <c r="A112" s="24"/>
      <c r="B112" s="25"/>
      <c r="C112" s="26"/>
      <c r="D112" s="224" t="s">
        <v>136</v>
      </c>
      <c r="E112" s="26"/>
      <c r="F112" s="228" t="s">
        <v>356</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36</v>
      </c>
      <c r="AU112" s="3" t="s">
        <v>78</v>
      </c>
    </row>
    <row r="113" s="31" customFormat="true" ht="12.8" hidden="false" customHeight="false" outlineLevel="0" collapsed="false">
      <c r="A113" s="24"/>
      <c r="B113" s="25"/>
      <c r="C113" s="26"/>
      <c r="D113" s="224" t="s">
        <v>357</v>
      </c>
      <c r="E113" s="26"/>
      <c r="F113" s="228" t="s">
        <v>358</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357</v>
      </c>
      <c r="AU113" s="3" t="s">
        <v>78</v>
      </c>
    </row>
    <row r="114" s="229" customFormat="true" ht="12.8" hidden="false" customHeight="false" outlineLevel="0" collapsed="false">
      <c r="B114" s="230"/>
      <c r="C114" s="231"/>
      <c r="D114" s="224" t="s">
        <v>138</v>
      </c>
      <c r="E114" s="232"/>
      <c r="F114" s="233" t="s">
        <v>359</v>
      </c>
      <c r="G114" s="231"/>
      <c r="H114" s="234" t="n">
        <v>33.69</v>
      </c>
      <c r="I114" s="235"/>
      <c r="J114" s="231"/>
      <c r="K114" s="231"/>
      <c r="L114" s="236"/>
      <c r="M114" s="237"/>
      <c r="N114" s="238"/>
      <c r="O114" s="238"/>
      <c r="P114" s="238"/>
      <c r="Q114" s="238"/>
      <c r="R114" s="238"/>
      <c r="S114" s="238"/>
      <c r="T114" s="239"/>
      <c r="AT114" s="240" t="s">
        <v>138</v>
      </c>
      <c r="AU114" s="240" t="s">
        <v>78</v>
      </c>
      <c r="AV114" s="229" t="s">
        <v>78</v>
      </c>
      <c r="AW114" s="229" t="s">
        <v>30</v>
      </c>
      <c r="AX114" s="229" t="s">
        <v>68</v>
      </c>
      <c r="AY114" s="240" t="s">
        <v>125</v>
      </c>
    </row>
    <row r="115" s="229" customFormat="true" ht="12.8" hidden="false" customHeight="false" outlineLevel="0" collapsed="false">
      <c r="B115" s="230"/>
      <c r="C115" s="231"/>
      <c r="D115" s="224" t="s">
        <v>138</v>
      </c>
      <c r="E115" s="232"/>
      <c r="F115" s="233" t="s">
        <v>360</v>
      </c>
      <c r="G115" s="231"/>
      <c r="H115" s="234" t="n">
        <v>33.35</v>
      </c>
      <c r="I115" s="235"/>
      <c r="J115" s="231"/>
      <c r="K115" s="231"/>
      <c r="L115" s="236"/>
      <c r="M115" s="237"/>
      <c r="N115" s="238"/>
      <c r="O115" s="238"/>
      <c r="P115" s="238"/>
      <c r="Q115" s="238"/>
      <c r="R115" s="238"/>
      <c r="S115" s="238"/>
      <c r="T115" s="239"/>
      <c r="AT115" s="240" t="s">
        <v>138</v>
      </c>
      <c r="AU115" s="240" t="s">
        <v>78</v>
      </c>
      <c r="AV115" s="229" t="s">
        <v>78</v>
      </c>
      <c r="AW115" s="229" t="s">
        <v>30</v>
      </c>
      <c r="AX115" s="229" t="s">
        <v>68</v>
      </c>
      <c r="AY115" s="240" t="s">
        <v>125</v>
      </c>
    </row>
    <row r="116" s="229" customFormat="true" ht="12.8" hidden="false" customHeight="false" outlineLevel="0" collapsed="false">
      <c r="B116" s="230"/>
      <c r="C116" s="231"/>
      <c r="D116" s="224" t="s">
        <v>138</v>
      </c>
      <c r="E116" s="232"/>
      <c r="F116" s="233" t="s">
        <v>361</v>
      </c>
      <c r="G116" s="231"/>
      <c r="H116" s="234" t="n">
        <v>12.77</v>
      </c>
      <c r="I116" s="235"/>
      <c r="J116" s="231"/>
      <c r="K116" s="231"/>
      <c r="L116" s="236"/>
      <c r="M116" s="237"/>
      <c r="N116" s="238"/>
      <c r="O116" s="238"/>
      <c r="P116" s="238"/>
      <c r="Q116" s="238"/>
      <c r="R116" s="238"/>
      <c r="S116" s="238"/>
      <c r="T116" s="239"/>
      <c r="AT116" s="240" t="s">
        <v>138</v>
      </c>
      <c r="AU116" s="240" t="s">
        <v>78</v>
      </c>
      <c r="AV116" s="229" t="s">
        <v>78</v>
      </c>
      <c r="AW116" s="229" t="s">
        <v>30</v>
      </c>
      <c r="AX116" s="229" t="s">
        <v>68</v>
      </c>
      <c r="AY116" s="240" t="s">
        <v>125</v>
      </c>
    </row>
    <row r="117" s="229" customFormat="true" ht="12.8" hidden="false" customHeight="false" outlineLevel="0" collapsed="false">
      <c r="B117" s="230"/>
      <c r="C117" s="231"/>
      <c r="D117" s="224" t="s">
        <v>138</v>
      </c>
      <c r="E117" s="232"/>
      <c r="F117" s="233" t="s">
        <v>362</v>
      </c>
      <c r="G117" s="231"/>
      <c r="H117" s="234" t="n">
        <v>50.42</v>
      </c>
      <c r="I117" s="235"/>
      <c r="J117" s="231"/>
      <c r="K117" s="231"/>
      <c r="L117" s="236"/>
      <c r="M117" s="237"/>
      <c r="N117" s="238"/>
      <c r="O117" s="238"/>
      <c r="P117" s="238"/>
      <c r="Q117" s="238"/>
      <c r="R117" s="238"/>
      <c r="S117" s="238"/>
      <c r="T117" s="239"/>
      <c r="AT117" s="240" t="s">
        <v>138</v>
      </c>
      <c r="AU117" s="240" t="s">
        <v>78</v>
      </c>
      <c r="AV117" s="229" t="s">
        <v>78</v>
      </c>
      <c r="AW117" s="229" t="s">
        <v>30</v>
      </c>
      <c r="AX117" s="229" t="s">
        <v>68</v>
      </c>
      <c r="AY117" s="240" t="s">
        <v>125</v>
      </c>
    </row>
    <row r="118" s="229" customFormat="true" ht="12.8" hidden="false" customHeight="false" outlineLevel="0" collapsed="false">
      <c r="B118" s="230"/>
      <c r="C118" s="231"/>
      <c r="D118" s="224" t="s">
        <v>138</v>
      </c>
      <c r="E118" s="232"/>
      <c r="F118" s="233" t="s">
        <v>363</v>
      </c>
      <c r="G118" s="231"/>
      <c r="H118" s="234" t="n">
        <v>16.51</v>
      </c>
      <c r="I118" s="235"/>
      <c r="J118" s="231"/>
      <c r="K118" s="231"/>
      <c r="L118" s="236"/>
      <c r="M118" s="237"/>
      <c r="N118" s="238"/>
      <c r="O118" s="238"/>
      <c r="P118" s="238"/>
      <c r="Q118" s="238"/>
      <c r="R118" s="238"/>
      <c r="S118" s="238"/>
      <c r="T118" s="239"/>
      <c r="AT118" s="240" t="s">
        <v>138</v>
      </c>
      <c r="AU118" s="240" t="s">
        <v>78</v>
      </c>
      <c r="AV118" s="229" t="s">
        <v>78</v>
      </c>
      <c r="AW118" s="229" t="s">
        <v>30</v>
      </c>
      <c r="AX118" s="229" t="s">
        <v>68</v>
      </c>
      <c r="AY118" s="240" t="s">
        <v>125</v>
      </c>
    </row>
    <row r="119" s="229" customFormat="true" ht="12.8" hidden="false" customHeight="false" outlineLevel="0" collapsed="false">
      <c r="B119" s="230"/>
      <c r="C119" s="231"/>
      <c r="D119" s="224" t="s">
        <v>138</v>
      </c>
      <c r="E119" s="232"/>
      <c r="F119" s="233" t="s">
        <v>364</v>
      </c>
      <c r="G119" s="231"/>
      <c r="H119" s="234" t="n">
        <v>19.28</v>
      </c>
      <c r="I119" s="235"/>
      <c r="J119" s="231"/>
      <c r="K119" s="231"/>
      <c r="L119" s="236"/>
      <c r="M119" s="237"/>
      <c r="N119" s="238"/>
      <c r="O119" s="238"/>
      <c r="P119" s="238"/>
      <c r="Q119" s="238"/>
      <c r="R119" s="238"/>
      <c r="S119" s="238"/>
      <c r="T119" s="239"/>
      <c r="AT119" s="240" t="s">
        <v>138</v>
      </c>
      <c r="AU119" s="240" t="s">
        <v>78</v>
      </c>
      <c r="AV119" s="229" t="s">
        <v>78</v>
      </c>
      <c r="AW119" s="229" t="s">
        <v>30</v>
      </c>
      <c r="AX119" s="229" t="s">
        <v>68</v>
      </c>
      <c r="AY119" s="240" t="s">
        <v>125</v>
      </c>
    </row>
    <row r="120" s="241" customFormat="true" ht="12.8" hidden="false" customHeight="false" outlineLevel="0" collapsed="false">
      <c r="B120" s="242"/>
      <c r="C120" s="243"/>
      <c r="D120" s="224" t="s">
        <v>138</v>
      </c>
      <c r="E120" s="244"/>
      <c r="F120" s="245" t="s">
        <v>145</v>
      </c>
      <c r="G120" s="243"/>
      <c r="H120" s="246" t="n">
        <v>166.02</v>
      </c>
      <c r="I120" s="247"/>
      <c r="J120" s="243"/>
      <c r="K120" s="243"/>
      <c r="L120" s="248"/>
      <c r="M120" s="249"/>
      <c r="N120" s="250"/>
      <c r="O120" s="250"/>
      <c r="P120" s="250"/>
      <c r="Q120" s="250"/>
      <c r="R120" s="250"/>
      <c r="S120" s="250"/>
      <c r="T120" s="251"/>
      <c r="AT120" s="252" t="s">
        <v>138</v>
      </c>
      <c r="AU120" s="252" t="s">
        <v>78</v>
      </c>
      <c r="AV120" s="241" t="s">
        <v>132</v>
      </c>
      <c r="AW120" s="241" t="s">
        <v>30</v>
      </c>
      <c r="AX120" s="241" t="s">
        <v>68</v>
      </c>
      <c r="AY120" s="252" t="s">
        <v>125</v>
      </c>
    </row>
    <row r="121" s="229" customFormat="true" ht="12.8" hidden="false" customHeight="false" outlineLevel="0" collapsed="false">
      <c r="B121" s="230"/>
      <c r="C121" s="231"/>
      <c r="D121" s="224" t="s">
        <v>138</v>
      </c>
      <c r="E121" s="232"/>
      <c r="F121" s="233" t="s">
        <v>365</v>
      </c>
      <c r="G121" s="231"/>
      <c r="H121" s="234" t="n">
        <v>0.737</v>
      </c>
      <c r="I121" s="235"/>
      <c r="J121" s="231"/>
      <c r="K121" s="231"/>
      <c r="L121" s="236"/>
      <c r="M121" s="237"/>
      <c r="N121" s="238"/>
      <c r="O121" s="238"/>
      <c r="P121" s="238"/>
      <c r="Q121" s="238"/>
      <c r="R121" s="238"/>
      <c r="S121" s="238"/>
      <c r="T121" s="239"/>
      <c r="AT121" s="240" t="s">
        <v>138</v>
      </c>
      <c r="AU121" s="240" t="s">
        <v>78</v>
      </c>
      <c r="AV121" s="229" t="s">
        <v>78</v>
      </c>
      <c r="AW121" s="229" t="s">
        <v>30</v>
      </c>
      <c r="AX121" s="229" t="s">
        <v>68</v>
      </c>
      <c r="AY121" s="240" t="s">
        <v>125</v>
      </c>
    </row>
    <row r="122" s="241" customFormat="true" ht="12.8" hidden="false" customHeight="false" outlineLevel="0" collapsed="false">
      <c r="B122" s="242"/>
      <c r="C122" s="243"/>
      <c r="D122" s="224" t="s">
        <v>138</v>
      </c>
      <c r="E122" s="244"/>
      <c r="F122" s="245" t="s">
        <v>145</v>
      </c>
      <c r="G122" s="243"/>
      <c r="H122" s="246" t="n">
        <v>0.737</v>
      </c>
      <c r="I122" s="247"/>
      <c r="J122" s="243"/>
      <c r="K122" s="243"/>
      <c r="L122" s="248"/>
      <c r="M122" s="249"/>
      <c r="N122" s="250"/>
      <c r="O122" s="250"/>
      <c r="P122" s="250"/>
      <c r="Q122" s="250"/>
      <c r="R122" s="250"/>
      <c r="S122" s="250"/>
      <c r="T122" s="251"/>
      <c r="AT122" s="252" t="s">
        <v>138</v>
      </c>
      <c r="AU122" s="252" t="s">
        <v>78</v>
      </c>
      <c r="AV122" s="241" t="s">
        <v>132</v>
      </c>
      <c r="AW122" s="241" t="s">
        <v>30</v>
      </c>
      <c r="AX122" s="241" t="s">
        <v>76</v>
      </c>
      <c r="AY122" s="252" t="s">
        <v>125</v>
      </c>
    </row>
    <row r="123" s="194" customFormat="true" ht="22.8" hidden="false" customHeight="true" outlineLevel="0" collapsed="false">
      <c r="B123" s="195"/>
      <c r="C123" s="196"/>
      <c r="D123" s="197" t="s">
        <v>67</v>
      </c>
      <c r="E123" s="209" t="s">
        <v>151</v>
      </c>
      <c r="F123" s="209" t="s">
        <v>174</v>
      </c>
      <c r="G123" s="196"/>
      <c r="H123" s="196"/>
      <c r="I123" s="199"/>
      <c r="J123" s="210" t="n">
        <f aca="false">BK123</f>
        <v>0</v>
      </c>
      <c r="K123" s="196"/>
      <c r="L123" s="201"/>
      <c r="M123" s="202"/>
      <c r="N123" s="203"/>
      <c r="O123" s="203"/>
      <c r="P123" s="204" t="n">
        <f aca="false">SUM(P124:P148)</f>
        <v>0</v>
      </c>
      <c r="Q123" s="203"/>
      <c r="R123" s="204" t="n">
        <f aca="false">SUM(R124:R148)</f>
        <v>3.63915756</v>
      </c>
      <c r="S123" s="203"/>
      <c r="T123" s="205" t="n">
        <f aca="false">SUM(T124:T148)</f>
        <v>0.0013428</v>
      </c>
      <c r="AR123" s="206" t="s">
        <v>76</v>
      </c>
      <c r="AT123" s="207" t="s">
        <v>67</v>
      </c>
      <c r="AU123" s="207" t="s">
        <v>76</v>
      </c>
      <c r="AY123" s="206" t="s">
        <v>125</v>
      </c>
      <c r="BK123" s="208" t="n">
        <f aca="false">SUM(BK124:BK148)</f>
        <v>0</v>
      </c>
    </row>
    <row r="124" s="31" customFormat="true" ht="16.5" hidden="false" customHeight="true" outlineLevel="0" collapsed="false">
      <c r="A124" s="24"/>
      <c r="B124" s="25"/>
      <c r="C124" s="211" t="s">
        <v>132</v>
      </c>
      <c r="D124" s="211" t="s">
        <v>127</v>
      </c>
      <c r="E124" s="212" t="s">
        <v>366</v>
      </c>
      <c r="F124" s="213" t="s">
        <v>367</v>
      </c>
      <c r="G124" s="214" t="s">
        <v>130</v>
      </c>
      <c r="H124" s="215" t="n">
        <v>0.774</v>
      </c>
      <c r="I124" s="216"/>
      <c r="J124" s="217" t="n">
        <f aca="false">ROUND(I124*H124,2)</f>
        <v>0</v>
      </c>
      <c r="K124" s="213" t="s">
        <v>131</v>
      </c>
      <c r="L124" s="30"/>
      <c r="M124" s="218"/>
      <c r="N124" s="219" t="s">
        <v>39</v>
      </c>
      <c r="O124" s="67"/>
      <c r="P124" s="220" t="n">
        <f aca="false">O124*H124</f>
        <v>0</v>
      </c>
      <c r="Q124" s="220" t="n">
        <v>1.8775</v>
      </c>
      <c r="R124" s="220" t="n">
        <f aca="false">Q124*H124</f>
        <v>1.453185</v>
      </c>
      <c r="S124" s="220" t="n">
        <v>0</v>
      </c>
      <c r="T124" s="221" t="n">
        <f aca="false">S124*H124</f>
        <v>0</v>
      </c>
      <c r="U124" s="24"/>
      <c r="V124" s="24"/>
      <c r="W124" s="24"/>
      <c r="X124" s="24"/>
      <c r="Y124" s="24"/>
      <c r="Z124" s="24"/>
      <c r="AA124" s="24"/>
      <c r="AB124" s="24"/>
      <c r="AC124" s="24"/>
      <c r="AD124" s="24"/>
      <c r="AE124" s="24"/>
      <c r="AR124" s="222" t="s">
        <v>132</v>
      </c>
      <c r="AT124" s="222" t="s">
        <v>127</v>
      </c>
      <c r="AU124" s="222" t="s">
        <v>78</v>
      </c>
      <c r="AY124" s="3" t="s">
        <v>125</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6</v>
      </c>
      <c r="BK124" s="223" t="n">
        <f aca="false">ROUND(I124*H124,2)</f>
        <v>0</v>
      </c>
      <c r="BL124" s="3" t="s">
        <v>132</v>
      </c>
      <c r="BM124" s="222" t="s">
        <v>368</v>
      </c>
    </row>
    <row r="125" s="31" customFormat="true" ht="12.8" hidden="false" customHeight="false" outlineLevel="0" collapsed="false">
      <c r="A125" s="24"/>
      <c r="B125" s="25"/>
      <c r="C125" s="26"/>
      <c r="D125" s="224" t="s">
        <v>134</v>
      </c>
      <c r="E125" s="26"/>
      <c r="F125" s="225" t="s">
        <v>369</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34</v>
      </c>
      <c r="AU125" s="3" t="s">
        <v>78</v>
      </c>
    </row>
    <row r="126" s="229" customFormat="true" ht="12.8" hidden="false" customHeight="false" outlineLevel="0" collapsed="false">
      <c r="B126" s="230"/>
      <c r="C126" s="231"/>
      <c r="D126" s="224" t="s">
        <v>138</v>
      </c>
      <c r="E126" s="232"/>
      <c r="F126" s="233" t="s">
        <v>370</v>
      </c>
      <c r="G126" s="231"/>
      <c r="H126" s="234" t="n">
        <v>0.774</v>
      </c>
      <c r="I126" s="235"/>
      <c r="J126" s="231"/>
      <c r="K126" s="231"/>
      <c r="L126" s="236"/>
      <c r="M126" s="237"/>
      <c r="N126" s="238"/>
      <c r="O126" s="238"/>
      <c r="P126" s="238"/>
      <c r="Q126" s="238"/>
      <c r="R126" s="238"/>
      <c r="S126" s="238"/>
      <c r="T126" s="239"/>
      <c r="AT126" s="240" t="s">
        <v>138</v>
      </c>
      <c r="AU126" s="240" t="s">
        <v>78</v>
      </c>
      <c r="AV126" s="229" t="s">
        <v>78</v>
      </c>
      <c r="AW126" s="229" t="s">
        <v>30</v>
      </c>
      <c r="AX126" s="229" t="s">
        <v>76</v>
      </c>
      <c r="AY126" s="240" t="s">
        <v>125</v>
      </c>
    </row>
    <row r="127" s="31" customFormat="true" ht="16.5" hidden="false" customHeight="true" outlineLevel="0" collapsed="false">
      <c r="A127" s="24"/>
      <c r="B127" s="25"/>
      <c r="C127" s="211" t="s">
        <v>161</v>
      </c>
      <c r="D127" s="211" t="s">
        <v>127</v>
      </c>
      <c r="E127" s="212" t="s">
        <v>371</v>
      </c>
      <c r="F127" s="213" t="s">
        <v>372</v>
      </c>
      <c r="G127" s="214" t="s">
        <v>254</v>
      </c>
      <c r="H127" s="215" t="n">
        <v>27.36</v>
      </c>
      <c r="I127" s="216"/>
      <c r="J127" s="217" t="n">
        <f aca="false">ROUND(I127*H127,2)</f>
        <v>0</v>
      </c>
      <c r="K127" s="213" t="s">
        <v>131</v>
      </c>
      <c r="L127" s="30"/>
      <c r="M127" s="218"/>
      <c r="N127" s="219" t="s">
        <v>39</v>
      </c>
      <c r="O127" s="67"/>
      <c r="P127" s="220" t="n">
        <f aca="false">O127*H127</f>
        <v>0</v>
      </c>
      <c r="Q127" s="220" t="n">
        <v>0.00452</v>
      </c>
      <c r="R127" s="220" t="n">
        <f aca="false">Q127*H127</f>
        <v>0.1236672</v>
      </c>
      <c r="S127" s="220" t="n">
        <v>1E-005</v>
      </c>
      <c r="T127" s="221" t="n">
        <f aca="false">S127*H127</f>
        <v>0.0002736</v>
      </c>
      <c r="U127" s="24"/>
      <c r="V127" s="24"/>
      <c r="W127" s="24"/>
      <c r="X127" s="24"/>
      <c r="Y127" s="24"/>
      <c r="Z127" s="24"/>
      <c r="AA127" s="24"/>
      <c r="AB127" s="24"/>
      <c r="AC127" s="24"/>
      <c r="AD127" s="24"/>
      <c r="AE127" s="24"/>
      <c r="AR127" s="222" t="s">
        <v>132</v>
      </c>
      <c r="AT127" s="222" t="s">
        <v>127</v>
      </c>
      <c r="AU127" s="222" t="s">
        <v>78</v>
      </c>
      <c r="AY127" s="3" t="s">
        <v>125</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6</v>
      </c>
      <c r="BK127" s="223" t="n">
        <f aca="false">ROUND(I127*H127,2)</f>
        <v>0</v>
      </c>
      <c r="BL127" s="3" t="s">
        <v>132</v>
      </c>
      <c r="BM127" s="222" t="s">
        <v>373</v>
      </c>
    </row>
    <row r="128" s="31" customFormat="true" ht="12.8" hidden="false" customHeight="false" outlineLevel="0" collapsed="false">
      <c r="A128" s="24"/>
      <c r="B128" s="25"/>
      <c r="C128" s="26"/>
      <c r="D128" s="224" t="s">
        <v>134</v>
      </c>
      <c r="E128" s="26"/>
      <c r="F128" s="225" t="s">
        <v>374</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34</v>
      </c>
      <c r="AU128" s="3" t="s">
        <v>78</v>
      </c>
    </row>
    <row r="129" s="31" customFormat="true" ht="12.8" hidden="false" customHeight="false" outlineLevel="0" collapsed="false">
      <c r="A129" s="24"/>
      <c r="B129" s="25"/>
      <c r="C129" s="26"/>
      <c r="D129" s="224" t="s">
        <v>136</v>
      </c>
      <c r="E129" s="26"/>
      <c r="F129" s="228" t="s">
        <v>375</v>
      </c>
      <c r="G129" s="26"/>
      <c r="H129" s="26"/>
      <c r="I129" s="120"/>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136</v>
      </c>
      <c r="AU129" s="3" t="s">
        <v>78</v>
      </c>
    </row>
    <row r="130" s="229" customFormat="true" ht="12.8" hidden="false" customHeight="false" outlineLevel="0" collapsed="false">
      <c r="B130" s="230"/>
      <c r="C130" s="231"/>
      <c r="D130" s="224" t="s">
        <v>138</v>
      </c>
      <c r="E130" s="232"/>
      <c r="F130" s="233" t="s">
        <v>376</v>
      </c>
      <c r="G130" s="231"/>
      <c r="H130" s="234" t="n">
        <v>6.84</v>
      </c>
      <c r="I130" s="235"/>
      <c r="J130" s="231"/>
      <c r="K130" s="231"/>
      <c r="L130" s="236"/>
      <c r="M130" s="237"/>
      <c r="N130" s="238"/>
      <c r="O130" s="238"/>
      <c r="P130" s="238"/>
      <c r="Q130" s="238"/>
      <c r="R130" s="238"/>
      <c r="S130" s="238"/>
      <c r="T130" s="239"/>
      <c r="AT130" s="240" t="s">
        <v>138</v>
      </c>
      <c r="AU130" s="240" t="s">
        <v>78</v>
      </c>
      <c r="AV130" s="229" t="s">
        <v>78</v>
      </c>
      <c r="AW130" s="229" t="s">
        <v>30</v>
      </c>
      <c r="AX130" s="229" t="s">
        <v>68</v>
      </c>
      <c r="AY130" s="240" t="s">
        <v>125</v>
      </c>
    </row>
    <row r="131" s="229" customFormat="true" ht="12.8" hidden="false" customHeight="false" outlineLevel="0" collapsed="false">
      <c r="B131" s="230"/>
      <c r="C131" s="231"/>
      <c r="D131" s="224" t="s">
        <v>138</v>
      </c>
      <c r="E131" s="232"/>
      <c r="F131" s="233" t="s">
        <v>377</v>
      </c>
      <c r="G131" s="231"/>
      <c r="H131" s="234" t="n">
        <v>6.84</v>
      </c>
      <c r="I131" s="235"/>
      <c r="J131" s="231"/>
      <c r="K131" s="231"/>
      <c r="L131" s="236"/>
      <c r="M131" s="237"/>
      <c r="N131" s="238"/>
      <c r="O131" s="238"/>
      <c r="P131" s="238"/>
      <c r="Q131" s="238"/>
      <c r="R131" s="238"/>
      <c r="S131" s="238"/>
      <c r="T131" s="239"/>
      <c r="AT131" s="240" t="s">
        <v>138</v>
      </c>
      <c r="AU131" s="240" t="s">
        <v>78</v>
      </c>
      <c r="AV131" s="229" t="s">
        <v>78</v>
      </c>
      <c r="AW131" s="229" t="s">
        <v>30</v>
      </c>
      <c r="AX131" s="229" t="s">
        <v>68</v>
      </c>
      <c r="AY131" s="240" t="s">
        <v>125</v>
      </c>
    </row>
    <row r="132" s="229" customFormat="true" ht="12.8" hidden="false" customHeight="false" outlineLevel="0" collapsed="false">
      <c r="B132" s="230"/>
      <c r="C132" s="231"/>
      <c r="D132" s="224" t="s">
        <v>138</v>
      </c>
      <c r="E132" s="232"/>
      <c r="F132" s="233" t="s">
        <v>378</v>
      </c>
      <c r="G132" s="231"/>
      <c r="H132" s="234" t="n">
        <v>7.93</v>
      </c>
      <c r="I132" s="235"/>
      <c r="J132" s="231"/>
      <c r="K132" s="231"/>
      <c r="L132" s="236"/>
      <c r="M132" s="237"/>
      <c r="N132" s="238"/>
      <c r="O132" s="238"/>
      <c r="P132" s="238"/>
      <c r="Q132" s="238"/>
      <c r="R132" s="238"/>
      <c r="S132" s="238"/>
      <c r="T132" s="239"/>
      <c r="AT132" s="240" t="s">
        <v>138</v>
      </c>
      <c r="AU132" s="240" t="s">
        <v>78</v>
      </c>
      <c r="AV132" s="229" t="s">
        <v>78</v>
      </c>
      <c r="AW132" s="229" t="s">
        <v>30</v>
      </c>
      <c r="AX132" s="229" t="s">
        <v>68</v>
      </c>
      <c r="AY132" s="240" t="s">
        <v>125</v>
      </c>
    </row>
    <row r="133" s="229" customFormat="true" ht="12.8" hidden="false" customHeight="false" outlineLevel="0" collapsed="false">
      <c r="B133" s="230"/>
      <c r="C133" s="231"/>
      <c r="D133" s="224" t="s">
        <v>138</v>
      </c>
      <c r="E133" s="232"/>
      <c r="F133" s="233" t="s">
        <v>379</v>
      </c>
      <c r="G133" s="231"/>
      <c r="H133" s="234" t="n">
        <v>5.75</v>
      </c>
      <c r="I133" s="235"/>
      <c r="J133" s="231"/>
      <c r="K133" s="231"/>
      <c r="L133" s="236"/>
      <c r="M133" s="237"/>
      <c r="N133" s="238"/>
      <c r="O133" s="238"/>
      <c r="P133" s="238"/>
      <c r="Q133" s="238"/>
      <c r="R133" s="238"/>
      <c r="S133" s="238"/>
      <c r="T133" s="239"/>
      <c r="AT133" s="240" t="s">
        <v>138</v>
      </c>
      <c r="AU133" s="240" t="s">
        <v>78</v>
      </c>
      <c r="AV133" s="229" t="s">
        <v>78</v>
      </c>
      <c r="AW133" s="229" t="s">
        <v>30</v>
      </c>
      <c r="AX133" s="229" t="s">
        <v>68</v>
      </c>
      <c r="AY133" s="240" t="s">
        <v>125</v>
      </c>
    </row>
    <row r="134" s="241" customFormat="true" ht="12.8" hidden="false" customHeight="false" outlineLevel="0" collapsed="false">
      <c r="B134" s="242"/>
      <c r="C134" s="243"/>
      <c r="D134" s="224" t="s">
        <v>138</v>
      </c>
      <c r="E134" s="244"/>
      <c r="F134" s="245" t="s">
        <v>145</v>
      </c>
      <c r="G134" s="243"/>
      <c r="H134" s="246" t="n">
        <v>27.36</v>
      </c>
      <c r="I134" s="247"/>
      <c r="J134" s="243"/>
      <c r="K134" s="243"/>
      <c r="L134" s="248"/>
      <c r="M134" s="249"/>
      <c r="N134" s="250"/>
      <c r="O134" s="250"/>
      <c r="P134" s="250"/>
      <c r="Q134" s="250"/>
      <c r="R134" s="250"/>
      <c r="S134" s="250"/>
      <c r="T134" s="251"/>
      <c r="AT134" s="252" t="s">
        <v>138</v>
      </c>
      <c r="AU134" s="252" t="s">
        <v>78</v>
      </c>
      <c r="AV134" s="241" t="s">
        <v>132</v>
      </c>
      <c r="AW134" s="241" t="s">
        <v>30</v>
      </c>
      <c r="AX134" s="241" t="s">
        <v>76</v>
      </c>
      <c r="AY134" s="252" t="s">
        <v>125</v>
      </c>
    </row>
    <row r="135" s="31" customFormat="true" ht="16.5" hidden="false" customHeight="true" outlineLevel="0" collapsed="false">
      <c r="A135" s="24"/>
      <c r="B135" s="25"/>
      <c r="C135" s="211" t="s">
        <v>167</v>
      </c>
      <c r="D135" s="211" t="s">
        <v>127</v>
      </c>
      <c r="E135" s="212" t="s">
        <v>380</v>
      </c>
      <c r="F135" s="213" t="s">
        <v>381</v>
      </c>
      <c r="G135" s="214" t="s">
        <v>254</v>
      </c>
      <c r="H135" s="215" t="n">
        <v>106.92</v>
      </c>
      <c r="I135" s="216"/>
      <c r="J135" s="217" t="n">
        <f aca="false">ROUND(I135*H135,2)</f>
        <v>0</v>
      </c>
      <c r="K135" s="213" t="s">
        <v>131</v>
      </c>
      <c r="L135" s="30"/>
      <c r="M135" s="218"/>
      <c r="N135" s="219" t="s">
        <v>39</v>
      </c>
      <c r="O135" s="67"/>
      <c r="P135" s="220" t="n">
        <f aca="false">O135*H135</f>
        <v>0</v>
      </c>
      <c r="Q135" s="220" t="n">
        <v>0.01357</v>
      </c>
      <c r="R135" s="220" t="n">
        <f aca="false">Q135*H135</f>
        <v>1.4509044</v>
      </c>
      <c r="S135" s="220" t="n">
        <v>1E-005</v>
      </c>
      <c r="T135" s="221" t="n">
        <f aca="false">S135*H135</f>
        <v>0.0010692</v>
      </c>
      <c r="U135" s="24"/>
      <c r="V135" s="24"/>
      <c r="W135" s="24"/>
      <c r="X135" s="24"/>
      <c r="Y135" s="24"/>
      <c r="Z135" s="24"/>
      <c r="AA135" s="24"/>
      <c r="AB135" s="24"/>
      <c r="AC135" s="24"/>
      <c r="AD135" s="24"/>
      <c r="AE135" s="24"/>
      <c r="AR135" s="222" t="s">
        <v>132</v>
      </c>
      <c r="AT135" s="222" t="s">
        <v>127</v>
      </c>
      <c r="AU135" s="222" t="s">
        <v>78</v>
      </c>
      <c r="AY135" s="3" t="s">
        <v>125</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6</v>
      </c>
      <c r="BK135" s="223" t="n">
        <f aca="false">ROUND(I135*H135,2)</f>
        <v>0</v>
      </c>
      <c r="BL135" s="3" t="s">
        <v>132</v>
      </c>
      <c r="BM135" s="222" t="s">
        <v>382</v>
      </c>
    </row>
    <row r="136" s="31" customFormat="true" ht="12.8" hidden="false" customHeight="false" outlineLevel="0" collapsed="false">
      <c r="A136" s="24"/>
      <c r="B136" s="25"/>
      <c r="C136" s="26"/>
      <c r="D136" s="224" t="s">
        <v>134</v>
      </c>
      <c r="E136" s="26"/>
      <c r="F136" s="225" t="s">
        <v>383</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34</v>
      </c>
      <c r="AU136" s="3" t="s">
        <v>78</v>
      </c>
    </row>
    <row r="137" s="31" customFormat="true" ht="12.8" hidden="false" customHeight="false" outlineLevel="0" collapsed="false">
      <c r="A137" s="24"/>
      <c r="B137" s="25"/>
      <c r="C137" s="26"/>
      <c r="D137" s="224" t="s">
        <v>136</v>
      </c>
      <c r="E137" s="26"/>
      <c r="F137" s="228" t="s">
        <v>375</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36</v>
      </c>
      <c r="AU137" s="3" t="s">
        <v>78</v>
      </c>
    </row>
    <row r="138" s="229" customFormat="true" ht="12.8" hidden="false" customHeight="false" outlineLevel="0" collapsed="false">
      <c r="B138" s="230"/>
      <c r="C138" s="231"/>
      <c r="D138" s="224" t="s">
        <v>138</v>
      </c>
      <c r="E138" s="232"/>
      <c r="F138" s="233" t="s">
        <v>384</v>
      </c>
      <c r="G138" s="231"/>
      <c r="H138" s="234" t="n">
        <v>13.74</v>
      </c>
      <c r="I138" s="235"/>
      <c r="J138" s="231"/>
      <c r="K138" s="231"/>
      <c r="L138" s="236"/>
      <c r="M138" s="237"/>
      <c r="N138" s="238"/>
      <c r="O138" s="238"/>
      <c r="P138" s="238"/>
      <c r="Q138" s="238"/>
      <c r="R138" s="238"/>
      <c r="S138" s="238"/>
      <c r="T138" s="239"/>
      <c r="AT138" s="240" t="s">
        <v>138</v>
      </c>
      <c r="AU138" s="240" t="s">
        <v>78</v>
      </c>
      <c r="AV138" s="229" t="s">
        <v>78</v>
      </c>
      <c r="AW138" s="229" t="s">
        <v>30</v>
      </c>
      <c r="AX138" s="229" t="s">
        <v>68</v>
      </c>
      <c r="AY138" s="240" t="s">
        <v>125</v>
      </c>
    </row>
    <row r="139" s="229" customFormat="true" ht="12.8" hidden="false" customHeight="false" outlineLevel="0" collapsed="false">
      <c r="B139" s="230"/>
      <c r="C139" s="231"/>
      <c r="D139" s="224" t="s">
        <v>138</v>
      </c>
      <c r="E139" s="232"/>
      <c r="F139" s="233" t="s">
        <v>385</v>
      </c>
      <c r="G139" s="231"/>
      <c r="H139" s="234" t="n">
        <v>15.33</v>
      </c>
      <c r="I139" s="235"/>
      <c r="J139" s="231"/>
      <c r="K139" s="231"/>
      <c r="L139" s="236"/>
      <c r="M139" s="237"/>
      <c r="N139" s="238"/>
      <c r="O139" s="238"/>
      <c r="P139" s="238"/>
      <c r="Q139" s="238"/>
      <c r="R139" s="238"/>
      <c r="S139" s="238"/>
      <c r="T139" s="239"/>
      <c r="AT139" s="240" t="s">
        <v>138</v>
      </c>
      <c r="AU139" s="240" t="s">
        <v>78</v>
      </c>
      <c r="AV139" s="229" t="s">
        <v>78</v>
      </c>
      <c r="AW139" s="229" t="s">
        <v>30</v>
      </c>
      <c r="AX139" s="229" t="s">
        <v>68</v>
      </c>
      <c r="AY139" s="240" t="s">
        <v>125</v>
      </c>
    </row>
    <row r="140" s="229" customFormat="true" ht="12.8" hidden="false" customHeight="false" outlineLevel="0" collapsed="false">
      <c r="B140" s="230"/>
      <c r="C140" s="231"/>
      <c r="D140" s="224" t="s">
        <v>138</v>
      </c>
      <c r="E140" s="232"/>
      <c r="F140" s="233" t="s">
        <v>386</v>
      </c>
      <c r="G140" s="231"/>
      <c r="H140" s="234" t="n">
        <v>15.23</v>
      </c>
      <c r="I140" s="235"/>
      <c r="J140" s="231"/>
      <c r="K140" s="231"/>
      <c r="L140" s="236"/>
      <c r="M140" s="237"/>
      <c r="N140" s="238"/>
      <c r="O140" s="238"/>
      <c r="P140" s="238"/>
      <c r="Q140" s="238"/>
      <c r="R140" s="238"/>
      <c r="S140" s="238"/>
      <c r="T140" s="239"/>
      <c r="AT140" s="240" t="s">
        <v>138</v>
      </c>
      <c r="AU140" s="240" t="s">
        <v>78</v>
      </c>
      <c r="AV140" s="229" t="s">
        <v>78</v>
      </c>
      <c r="AW140" s="229" t="s">
        <v>30</v>
      </c>
      <c r="AX140" s="229" t="s">
        <v>68</v>
      </c>
      <c r="AY140" s="240" t="s">
        <v>125</v>
      </c>
    </row>
    <row r="141" s="229" customFormat="true" ht="12.8" hidden="false" customHeight="false" outlineLevel="0" collapsed="false">
      <c r="B141" s="230"/>
      <c r="C141" s="231"/>
      <c r="D141" s="224" t="s">
        <v>138</v>
      </c>
      <c r="E141" s="232"/>
      <c r="F141" s="233" t="s">
        <v>387</v>
      </c>
      <c r="G141" s="231"/>
      <c r="H141" s="234" t="n">
        <v>8.83</v>
      </c>
      <c r="I141" s="235"/>
      <c r="J141" s="231"/>
      <c r="K141" s="231"/>
      <c r="L141" s="236"/>
      <c r="M141" s="237"/>
      <c r="N141" s="238"/>
      <c r="O141" s="238"/>
      <c r="P141" s="238"/>
      <c r="Q141" s="238"/>
      <c r="R141" s="238"/>
      <c r="S141" s="238"/>
      <c r="T141" s="239"/>
      <c r="AT141" s="240" t="s">
        <v>138</v>
      </c>
      <c r="AU141" s="240" t="s">
        <v>78</v>
      </c>
      <c r="AV141" s="229" t="s">
        <v>78</v>
      </c>
      <c r="AW141" s="229" t="s">
        <v>30</v>
      </c>
      <c r="AX141" s="229" t="s">
        <v>68</v>
      </c>
      <c r="AY141" s="240" t="s">
        <v>125</v>
      </c>
    </row>
    <row r="142" s="229" customFormat="true" ht="12.8" hidden="false" customHeight="false" outlineLevel="0" collapsed="false">
      <c r="B142" s="230"/>
      <c r="C142" s="231"/>
      <c r="D142" s="224" t="s">
        <v>138</v>
      </c>
      <c r="E142" s="232"/>
      <c r="F142" s="233" t="s">
        <v>388</v>
      </c>
      <c r="G142" s="231"/>
      <c r="H142" s="234" t="n">
        <v>29.14</v>
      </c>
      <c r="I142" s="235"/>
      <c r="J142" s="231"/>
      <c r="K142" s="231"/>
      <c r="L142" s="236"/>
      <c r="M142" s="237"/>
      <c r="N142" s="238"/>
      <c r="O142" s="238"/>
      <c r="P142" s="238"/>
      <c r="Q142" s="238"/>
      <c r="R142" s="238"/>
      <c r="S142" s="238"/>
      <c r="T142" s="239"/>
      <c r="AT142" s="240" t="s">
        <v>138</v>
      </c>
      <c r="AU142" s="240" t="s">
        <v>78</v>
      </c>
      <c r="AV142" s="229" t="s">
        <v>78</v>
      </c>
      <c r="AW142" s="229" t="s">
        <v>30</v>
      </c>
      <c r="AX142" s="229" t="s">
        <v>68</v>
      </c>
      <c r="AY142" s="240" t="s">
        <v>125</v>
      </c>
    </row>
    <row r="143" s="229" customFormat="true" ht="12.8" hidden="false" customHeight="false" outlineLevel="0" collapsed="false">
      <c r="B143" s="230"/>
      <c r="C143" s="231"/>
      <c r="D143" s="224" t="s">
        <v>138</v>
      </c>
      <c r="E143" s="232"/>
      <c r="F143" s="233" t="s">
        <v>389</v>
      </c>
      <c r="G143" s="231"/>
      <c r="H143" s="234" t="n">
        <v>14.5</v>
      </c>
      <c r="I143" s="235"/>
      <c r="J143" s="231"/>
      <c r="K143" s="231"/>
      <c r="L143" s="236"/>
      <c r="M143" s="237"/>
      <c r="N143" s="238"/>
      <c r="O143" s="238"/>
      <c r="P143" s="238"/>
      <c r="Q143" s="238"/>
      <c r="R143" s="238"/>
      <c r="S143" s="238"/>
      <c r="T143" s="239"/>
      <c r="AT143" s="240" t="s">
        <v>138</v>
      </c>
      <c r="AU143" s="240" t="s">
        <v>78</v>
      </c>
      <c r="AV143" s="229" t="s">
        <v>78</v>
      </c>
      <c r="AW143" s="229" t="s">
        <v>30</v>
      </c>
      <c r="AX143" s="229" t="s">
        <v>68</v>
      </c>
      <c r="AY143" s="240" t="s">
        <v>125</v>
      </c>
    </row>
    <row r="144" s="229" customFormat="true" ht="12.8" hidden="false" customHeight="false" outlineLevel="0" collapsed="false">
      <c r="B144" s="230"/>
      <c r="C144" s="231"/>
      <c r="D144" s="224" t="s">
        <v>138</v>
      </c>
      <c r="E144" s="232"/>
      <c r="F144" s="233" t="s">
        <v>390</v>
      </c>
      <c r="G144" s="231"/>
      <c r="H144" s="234" t="n">
        <v>10.15</v>
      </c>
      <c r="I144" s="235"/>
      <c r="J144" s="231"/>
      <c r="K144" s="231"/>
      <c r="L144" s="236"/>
      <c r="M144" s="237"/>
      <c r="N144" s="238"/>
      <c r="O144" s="238"/>
      <c r="P144" s="238"/>
      <c r="Q144" s="238"/>
      <c r="R144" s="238"/>
      <c r="S144" s="238"/>
      <c r="T144" s="239"/>
      <c r="AT144" s="240" t="s">
        <v>138</v>
      </c>
      <c r="AU144" s="240" t="s">
        <v>78</v>
      </c>
      <c r="AV144" s="229" t="s">
        <v>78</v>
      </c>
      <c r="AW144" s="229" t="s">
        <v>30</v>
      </c>
      <c r="AX144" s="229" t="s">
        <v>68</v>
      </c>
      <c r="AY144" s="240" t="s">
        <v>125</v>
      </c>
    </row>
    <row r="145" s="241" customFormat="true" ht="12.8" hidden="false" customHeight="false" outlineLevel="0" collapsed="false">
      <c r="B145" s="242"/>
      <c r="C145" s="243"/>
      <c r="D145" s="224" t="s">
        <v>138</v>
      </c>
      <c r="E145" s="244"/>
      <c r="F145" s="245" t="s">
        <v>145</v>
      </c>
      <c r="G145" s="243"/>
      <c r="H145" s="246" t="n">
        <v>106.92</v>
      </c>
      <c r="I145" s="247"/>
      <c r="J145" s="243"/>
      <c r="K145" s="243"/>
      <c r="L145" s="248"/>
      <c r="M145" s="249"/>
      <c r="N145" s="250"/>
      <c r="O145" s="250"/>
      <c r="P145" s="250"/>
      <c r="Q145" s="250"/>
      <c r="R145" s="250"/>
      <c r="S145" s="250"/>
      <c r="T145" s="251"/>
      <c r="AT145" s="252" t="s">
        <v>138</v>
      </c>
      <c r="AU145" s="252" t="s">
        <v>78</v>
      </c>
      <c r="AV145" s="241" t="s">
        <v>132</v>
      </c>
      <c r="AW145" s="241" t="s">
        <v>30</v>
      </c>
      <c r="AX145" s="241" t="s">
        <v>76</v>
      </c>
      <c r="AY145" s="252" t="s">
        <v>125</v>
      </c>
    </row>
    <row r="146" s="31" customFormat="true" ht="16.5" hidden="false" customHeight="true" outlineLevel="0" collapsed="false">
      <c r="A146" s="24"/>
      <c r="B146" s="25"/>
      <c r="C146" s="211" t="s">
        <v>175</v>
      </c>
      <c r="D146" s="211" t="s">
        <v>127</v>
      </c>
      <c r="E146" s="212" t="s">
        <v>391</v>
      </c>
      <c r="F146" s="213" t="s">
        <v>392</v>
      </c>
      <c r="G146" s="214" t="s">
        <v>198</v>
      </c>
      <c r="H146" s="215" t="n">
        <v>10.368</v>
      </c>
      <c r="I146" s="216"/>
      <c r="J146" s="217" t="n">
        <f aca="false">ROUND(I146*H146,2)</f>
        <v>0</v>
      </c>
      <c r="K146" s="213" t="s">
        <v>131</v>
      </c>
      <c r="L146" s="30"/>
      <c r="M146" s="218"/>
      <c r="N146" s="219" t="s">
        <v>39</v>
      </c>
      <c r="O146" s="67"/>
      <c r="P146" s="220" t="n">
        <f aca="false">O146*H146</f>
        <v>0</v>
      </c>
      <c r="Q146" s="220" t="n">
        <v>0.05897</v>
      </c>
      <c r="R146" s="220" t="n">
        <f aca="false">Q146*H146</f>
        <v>0.61140096</v>
      </c>
      <c r="S146" s="220" t="n">
        <v>0</v>
      </c>
      <c r="T146" s="221" t="n">
        <f aca="false">S146*H146</f>
        <v>0</v>
      </c>
      <c r="U146" s="24"/>
      <c r="V146" s="24"/>
      <c r="W146" s="24"/>
      <c r="X146" s="24"/>
      <c r="Y146" s="24"/>
      <c r="Z146" s="24"/>
      <c r="AA146" s="24"/>
      <c r="AB146" s="24"/>
      <c r="AC146" s="24"/>
      <c r="AD146" s="24"/>
      <c r="AE146" s="24"/>
      <c r="AR146" s="222" t="s">
        <v>132</v>
      </c>
      <c r="AT146" s="222" t="s">
        <v>127</v>
      </c>
      <c r="AU146" s="222" t="s">
        <v>78</v>
      </c>
      <c r="AY146" s="3" t="s">
        <v>125</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6</v>
      </c>
      <c r="BK146" s="223" t="n">
        <f aca="false">ROUND(I146*H146,2)</f>
        <v>0</v>
      </c>
      <c r="BL146" s="3" t="s">
        <v>132</v>
      </c>
      <c r="BM146" s="222" t="s">
        <v>393</v>
      </c>
    </row>
    <row r="147" s="31" customFormat="true" ht="12.8" hidden="false" customHeight="false" outlineLevel="0" collapsed="false">
      <c r="A147" s="24"/>
      <c r="B147" s="25"/>
      <c r="C147" s="26"/>
      <c r="D147" s="224" t="s">
        <v>134</v>
      </c>
      <c r="E147" s="26"/>
      <c r="F147" s="225" t="s">
        <v>394</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34</v>
      </c>
      <c r="AU147" s="3" t="s">
        <v>78</v>
      </c>
    </row>
    <row r="148" s="229" customFormat="true" ht="12.8" hidden="false" customHeight="false" outlineLevel="0" collapsed="false">
      <c r="B148" s="230"/>
      <c r="C148" s="231"/>
      <c r="D148" s="224" t="s">
        <v>138</v>
      </c>
      <c r="E148" s="232"/>
      <c r="F148" s="233" t="s">
        <v>395</v>
      </c>
      <c r="G148" s="231"/>
      <c r="H148" s="234" t="n">
        <v>10.368</v>
      </c>
      <c r="I148" s="235"/>
      <c r="J148" s="231"/>
      <c r="K148" s="231"/>
      <c r="L148" s="236"/>
      <c r="M148" s="237"/>
      <c r="N148" s="238"/>
      <c r="O148" s="238"/>
      <c r="P148" s="238"/>
      <c r="Q148" s="238"/>
      <c r="R148" s="238"/>
      <c r="S148" s="238"/>
      <c r="T148" s="239"/>
      <c r="AT148" s="240" t="s">
        <v>138</v>
      </c>
      <c r="AU148" s="240" t="s">
        <v>78</v>
      </c>
      <c r="AV148" s="229" t="s">
        <v>78</v>
      </c>
      <c r="AW148" s="229" t="s">
        <v>30</v>
      </c>
      <c r="AX148" s="229" t="s">
        <v>76</v>
      </c>
      <c r="AY148" s="240" t="s">
        <v>125</v>
      </c>
    </row>
    <row r="149" s="194" customFormat="true" ht="22.8" hidden="false" customHeight="true" outlineLevel="0" collapsed="false">
      <c r="B149" s="195"/>
      <c r="C149" s="196"/>
      <c r="D149" s="197" t="s">
        <v>67</v>
      </c>
      <c r="E149" s="209" t="s">
        <v>167</v>
      </c>
      <c r="F149" s="209" t="s">
        <v>396</v>
      </c>
      <c r="G149" s="196"/>
      <c r="H149" s="196"/>
      <c r="I149" s="199"/>
      <c r="J149" s="210" t="n">
        <f aca="false">BK149</f>
        <v>0</v>
      </c>
      <c r="K149" s="196"/>
      <c r="L149" s="201"/>
      <c r="M149" s="202"/>
      <c r="N149" s="203"/>
      <c r="O149" s="203"/>
      <c r="P149" s="204" t="n">
        <f aca="false">SUM(P150:P172)</f>
        <v>0</v>
      </c>
      <c r="Q149" s="203"/>
      <c r="R149" s="204" t="n">
        <f aca="false">SUM(R150:R172)</f>
        <v>6.87308</v>
      </c>
      <c r="S149" s="203"/>
      <c r="T149" s="205" t="n">
        <f aca="false">SUM(T150:T172)</f>
        <v>0</v>
      </c>
      <c r="AR149" s="206" t="s">
        <v>76</v>
      </c>
      <c r="AT149" s="207" t="s">
        <v>67</v>
      </c>
      <c r="AU149" s="207" t="s">
        <v>76</v>
      </c>
      <c r="AY149" s="206" t="s">
        <v>125</v>
      </c>
      <c r="BK149" s="208" t="n">
        <f aca="false">SUM(BK150:BK172)</f>
        <v>0</v>
      </c>
    </row>
    <row r="150" s="31" customFormat="true" ht="16.5" hidden="false" customHeight="true" outlineLevel="0" collapsed="false">
      <c r="A150" s="24"/>
      <c r="B150" s="25"/>
      <c r="C150" s="211" t="s">
        <v>188</v>
      </c>
      <c r="D150" s="211" t="s">
        <v>127</v>
      </c>
      <c r="E150" s="212" t="s">
        <v>397</v>
      </c>
      <c r="F150" s="213" t="s">
        <v>398</v>
      </c>
      <c r="G150" s="214" t="s">
        <v>198</v>
      </c>
      <c r="H150" s="215" t="n">
        <v>367.91</v>
      </c>
      <c r="I150" s="216"/>
      <c r="J150" s="217" t="n">
        <f aca="false">ROUND(I150*H150,2)</f>
        <v>0</v>
      </c>
      <c r="K150" s="213" t="s">
        <v>131</v>
      </c>
      <c r="L150" s="30"/>
      <c r="M150" s="218"/>
      <c r="N150" s="219" t="s">
        <v>39</v>
      </c>
      <c r="O150" s="67"/>
      <c r="P150" s="220" t="n">
        <f aca="false">O150*H150</f>
        <v>0</v>
      </c>
      <c r="Q150" s="220" t="n">
        <v>0.016</v>
      </c>
      <c r="R150" s="220" t="n">
        <f aca="false">Q150*H150</f>
        <v>5.88656</v>
      </c>
      <c r="S150" s="220" t="n">
        <v>0</v>
      </c>
      <c r="T150" s="221" t="n">
        <f aca="false">S150*H150</f>
        <v>0</v>
      </c>
      <c r="U150" s="24"/>
      <c r="V150" s="24"/>
      <c r="W150" s="24"/>
      <c r="X150" s="24"/>
      <c r="Y150" s="24"/>
      <c r="Z150" s="24"/>
      <c r="AA150" s="24"/>
      <c r="AB150" s="24"/>
      <c r="AC150" s="24"/>
      <c r="AD150" s="24"/>
      <c r="AE150" s="24"/>
      <c r="AR150" s="222" t="s">
        <v>132</v>
      </c>
      <c r="AT150" s="222" t="s">
        <v>127</v>
      </c>
      <c r="AU150" s="222" t="s">
        <v>78</v>
      </c>
      <c r="AY150" s="3" t="s">
        <v>125</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6</v>
      </c>
      <c r="BK150" s="223" t="n">
        <f aca="false">ROUND(I150*H150,2)</f>
        <v>0</v>
      </c>
      <c r="BL150" s="3" t="s">
        <v>132</v>
      </c>
      <c r="BM150" s="222" t="s">
        <v>399</v>
      </c>
    </row>
    <row r="151" s="31" customFormat="true" ht="12.8" hidden="false" customHeight="false" outlineLevel="0" collapsed="false">
      <c r="A151" s="24"/>
      <c r="B151" s="25"/>
      <c r="C151" s="26"/>
      <c r="D151" s="224" t="s">
        <v>134</v>
      </c>
      <c r="E151" s="26"/>
      <c r="F151" s="225" t="s">
        <v>400</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34</v>
      </c>
      <c r="AU151" s="3" t="s">
        <v>78</v>
      </c>
    </row>
    <row r="152" s="31" customFormat="true" ht="12.8" hidden="false" customHeight="false" outlineLevel="0" collapsed="false">
      <c r="A152" s="24"/>
      <c r="B152" s="25"/>
      <c r="C152" s="26"/>
      <c r="D152" s="224" t="s">
        <v>136</v>
      </c>
      <c r="E152" s="26"/>
      <c r="F152" s="228" t="s">
        <v>401</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36</v>
      </c>
      <c r="AU152" s="3" t="s">
        <v>78</v>
      </c>
    </row>
    <row r="153" s="229" customFormat="true" ht="12.8" hidden="false" customHeight="false" outlineLevel="0" collapsed="false">
      <c r="B153" s="230"/>
      <c r="C153" s="231"/>
      <c r="D153" s="224" t="s">
        <v>138</v>
      </c>
      <c r="E153" s="232"/>
      <c r="F153" s="233" t="s">
        <v>402</v>
      </c>
      <c r="G153" s="231"/>
      <c r="H153" s="234" t="n">
        <v>38.472</v>
      </c>
      <c r="I153" s="235"/>
      <c r="J153" s="231"/>
      <c r="K153" s="231"/>
      <c r="L153" s="236"/>
      <c r="M153" s="237"/>
      <c r="N153" s="238"/>
      <c r="O153" s="238"/>
      <c r="P153" s="238"/>
      <c r="Q153" s="238"/>
      <c r="R153" s="238"/>
      <c r="S153" s="238"/>
      <c r="T153" s="239"/>
      <c r="AT153" s="240" t="s">
        <v>138</v>
      </c>
      <c r="AU153" s="240" t="s">
        <v>78</v>
      </c>
      <c r="AV153" s="229" t="s">
        <v>78</v>
      </c>
      <c r="AW153" s="229" t="s">
        <v>30</v>
      </c>
      <c r="AX153" s="229" t="s">
        <v>68</v>
      </c>
      <c r="AY153" s="240" t="s">
        <v>125</v>
      </c>
    </row>
    <row r="154" s="229" customFormat="true" ht="12.8" hidden="false" customHeight="false" outlineLevel="0" collapsed="false">
      <c r="B154" s="230"/>
      <c r="C154" s="231"/>
      <c r="D154" s="224" t="s">
        <v>138</v>
      </c>
      <c r="E154" s="232"/>
      <c r="F154" s="233" t="s">
        <v>403</v>
      </c>
      <c r="G154" s="231"/>
      <c r="H154" s="234" t="n">
        <v>62.076</v>
      </c>
      <c r="I154" s="235"/>
      <c r="J154" s="231"/>
      <c r="K154" s="231"/>
      <c r="L154" s="236"/>
      <c r="M154" s="237"/>
      <c r="N154" s="238"/>
      <c r="O154" s="238"/>
      <c r="P154" s="238"/>
      <c r="Q154" s="238"/>
      <c r="R154" s="238"/>
      <c r="S154" s="238"/>
      <c r="T154" s="239"/>
      <c r="AT154" s="240" t="s">
        <v>138</v>
      </c>
      <c r="AU154" s="240" t="s">
        <v>78</v>
      </c>
      <c r="AV154" s="229" t="s">
        <v>78</v>
      </c>
      <c r="AW154" s="229" t="s">
        <v>30</v>
      </c>
      <c r="AX154" s="229" t="s">
        <v>68</v>
      </c>
      <c r="AY154" s="240" t="s">
        <v>125</v>
      </c>
    </row>
    <row r="155" s="229" customFormat="true" ht="12.8" hidden="false" customHeight="false" outlineLevel="0" collapsed="false">
      <c r="B155" s="230"/>
      <c r="C155" s="231"/>
      <c r="D155" s="224" t="s">
        <v>138</v>
      </c>
      <c r="E155" s="232"/>
      <c r="F155" s="233" t="s">
        <v>404</v>
      </c>
      <c r="G155" s="231"/>
      <c r="H155" s="234" t="n">
        <v>61.796</v>
      </c>
      <c r="I155" s="235"/>
      <c r="J155" s="231"/>
      <c r="K155" s="231"/>
      <c r="L155" s="236"/>
      <c r="M155" s="237"/>
      <c r="N155" s="238"/>
      <c r="O155" s="238"/>
      <c r="P155" s="238"/>
      <c r="Q155" s="238"/>
      <c r="R155" s="238"/>
      <c r="S155" s="238"/>
      <c r="T155" s="239"/>
      <c r="AT155" s="240" t="s">
        <v>138</v>
      </c>
      <c r="AU155" s="240" t="s">
        <v>78</v>
      </c>
      <c r="AV155" s="229" t="s">
        <v>78</v>
      </c>
      <c r="AW155" s="229" t="s">
        <v>30</v>
      </c>
      <c r="AX155" s="229" t="s">
        <v>68</v>
      </c>
      <c r="AY155" s="240" t="s">
        <v>125</v>
      </c>
    </row>
    <row r="156" s="229" customFormat="true" ht="12.8" hidden="false" customHeight="false" outlineLevel="0" collapsed="false">
      <c r="B156" s="230"/>
      <c r="C156" s="231"/>
      <c r="D156" s="224" t="s">
        <v>138</v>
      </c>
      <c r="E156" s="232"/>
      <c r="F156" s="233" t="s">
        <v>405</v>
      </c>
      <c r="G156" s="231"/>
      <c r="H156" s="234" t="n">
        <v>27.654</v>
      </c>
      <c r="I156" s="235"/>
      <c r="J156" s="231"/>
      <c r="K156" s="231"/>
      <c r="L156" s="236"/>
      <c r="M156" s="237"/>
      <c r="N156" s="238"/>
      <c r="O156" s="238"/>
      <c r="P156" s="238"/>
      <c r="Q156" s="238"/>
      <c r="R156" s="238"/>
      <c r="S156" s="238"/>
      <c r="T156" s="239"/>
      <c r="AT156" s="240" t="s">
        <v>138</v>
      </c>
      <c r="AU156" s="240" t="s">
        <v>78</v>
      </c>
      <c r="AV156" s="229" t="s">
        <v>78</v>
      </c>
      <c r="AW156" s="229" t="s">
        <v>30</v>
      </c>
      <c r="AX156" s="229" t="s">
        <v>68</v>
      </c>
      <c r="AY156" s="240" t="s">
        <v>125</v>
      </c>
    </row>
    <row r="157" s="229" customFormat="true" ht="12.8" hidden="false" customHeight="false" outlineLevel="0" collapsed="false">
      <c r="B157" s="230"/>
      <c r="C157" s="231"/>
      <c r="D157" s="224" t="s">
        <v>138</v>
      </c>
      <c r="E157" s="232"/>
      <c r="F157" s="233" t="s">
        <v>406</v>
      </c>
      <c r="G157" s="231"/>
      <c r="H157" s="234" t="n">
        <v>81.592</v>
      </c>
      <c r="I157" s="235"/>
      <c r="J157" s="231"/>
      <c r="K157" s="231"/>
      <c r="L157" s="236"/>
      <c r="M157" s="237"/>
      <c r="N157" s="238"/>
      <c r="O157" s="238"/>
      <c r="P157" s="238"/>
      <c r="Q157" s="238"/>
      <c r="R157" s="238"/>
      <c r="S157" s="238"/>
      <c r="T157" s="239"/>
      <c r="AT157" s="240" t="s">
        <v>138</v>
      </c>
      <c r="AU157" s="240" t="s">
        <v>78</v>
      </c>
      <c r="AV157" s="229" t="s">
        <v>78</v>
      </c>
      <c r="AW157" s="229" t="s">
        <v>30</v>
      </c>
      <c r="AX157" s="229" t="s">
        <v>68</v>
      </c>
      <c r="AY157" s="240" t="s">
        <v>125</v>
      </c>
    </row>
    <row r="158" s="229" customFormat="true" ht="12.8" hidden="false" customHeight="false" outlineLevel="0" collapsed="false">
      <c r="B158" s="230"/>
      <c r="C158" s="231"/>
      <c r="D158" s="224" t="s">
        <v>138</v>
      </c>
      <c r="E158" s="232"/>
      <c r="F158" s="233" t="s">
        <v>407</v>
      </c>
      <c r="G158" s="231"/>
      <c r="H158" s="234" t="n">
        <v>51.8</v>
      </c>
      <c r="I158" s="235"/>
      <c r="J158" s="231"/>
      <c r="K158" s="231"/>
      <c r="L158" s="236"/>
      <c r="M158" s="237"/>
      <c r="N158" s="238"/>
      <c r="O158" s="238"/>
      <c r="P158" s="238"/>
      <c r="Q158" s="238"/>
      <c r="R158" s="238"/>
      <c r="S158" s="238"/>
      <c r="T158" s="239"/>
      <c r="AT158" s="240" t="s">
        <v>138</v>
      </c>
      <c r="AU158" s="240" t="s">
        <v>78</v>
      </c>
      <c r="AV158" s="229" t="s">
        <v>78</v>
      </c>
      <c r="AW158" s="229" t="s">
        <v>30</v>
      </c>
      <c r="AX158" s="229" t="s">
        <v>68</v>
      </c>
      <c r="AY158" s="240" t="s">
        <v>125</v>
      </c>
    </row>
    <row r="159" s="229" customFormat="true" ht="12.8" hidden="false" customHeight="false" outlineLevel="0" collapsed="false">
      <c r="B159" s="230"/>
      <c r="C159" s="231"/>
      <c r="D159" s="224" t="s">
        <v>138</v>
      </c>
      <c r="E159" s="232"/>
      <c r="F159" s="233" t="s">
        <v>408</v>
      </c>
      <c r="G159" s="231"/>
      <c r="H159" s="234" t="n">
        <v>44.52</v>
      </c>
      <c r="I159" s="235"/>
      <c r="J159" s="231"/>
      <c r="K159" s="231"/>
      <c r="L159" s="236"/>
      <c r="M159" s="237"/>
      <c r="N159" s="238"/>
      <c r="O159" s="238"/>
      <c r="P159" s="238"/>
      <c r="Q159" s="238"/>
      <c r="R159" s="238"/>
      <c r="S159" s="238"/>
      <c r="T159" s="239"/>
      <c r="AT159" s="240" t="s">
        <v>138</v>
      </c>
      <c r="AU159" s="240" t="s">
        <v>78</v>
      </c>
      <c r="AV159" s="229" t="s">
        <v>78</v>
      </c>
      <c r="AW159" s="229" t="s">
        <v>30</v>
      </c>
      <c r="AX159" s="229" t="s">
        <v>68</v>
      </c>
      <c r="AY159" s="240" t="s">
        <v>125</v>
      </c>
    </row>
    <row r="160" s="241" customFormat="true" ht="12.8" hidden="false" customHeight="false" outlineLevel="0" collapsed="false">
      <c r="B160" s="242"/>
      <c r="C160" s="243"/>
      <c r="D160" s="224" t="s">
        <v>138</v>
      </c>
      <c r="E160" s="244"/>
      <c r="F160" s="245" t="s">
        <v>145</v>
      </c>
      <c r="G160" s="243"/>
      <c r="H160" s="246" t="n">
        <v>367.91</v>
      </c>
      <c r="I160" s="247"/>
      <c r="J160" s="243"/>
      <c r="K160" s="243"/>
      <c r="L160" s="248"/>
      <c r="M160" s="249"/>
      <c r="N160" s="250"/>
      <c r="O160" s="250"/>
      <c r="P160" s="250"/>
      <c r="Q160" s="250"/>
      <c r="R160" s="250"/>
      <c r="S160" s="250"/>
      <c r="T160" s="251"/>
      <c r="AT160" s="252" t="s">
        <v>138</v>
      </c>
      <c r="AU160" s="252" t="s">
        <v>78</v>
      </c>
      <c r="AV160" s="241" t="s">
        <v>132</v>
      </c>
      <c r="AW160" s="241" t="s">
        <v>30</v>
      </c>
      <c r="AX160" s="241" t="s">
        <v>76</v>
      </c>
      <c r="AY160" s="252" t="s">
        <v>125</v>
      </c>
    </row>
    <row r="161" s="31" customFormat="true" ht="16.5" hidden="false" customHeight="true" outlineLevel="0" collapsed="false">
      <c r="A161" s="24"/>
      <c r="B161" s="25"/>
      <c r="C161" s="211" t="s">
        <v>218</v>
      </c>
      <c r="D161" s="211" t="s">
        <v>127</v>
      </c>
      <c r="E161" s="212" t="s">
        <v>409</v>
      </c>
      <c r="F161" s="213" t="s">
        <v>410</v>
      </c>
      <c r="G161" s="214" t="s">
        <v>213</v>
      </c>
      <c r="H161" s="215" t="n">
        <v>1</v>
      </c>
      <c r="I161" s="216"/>
      <c r="J161" s="217" t="n">
        <f aca="false">ROUND(I161*H161,2)</f>
        <v>0</v>
      </c>
      <c r="K161" s="213" t="s">
        <v>131</v>
      </c>
      <c r="L161" s="30"/>
      <c r="M161" s="218"/>
      <c r="N161" s="219" t="s">
        <v>39</v>
      </c>
      <c r="O161" s="67"/>
      <c r="P161" s="220" t="n">
        <f aca="false">O161*H161</f>
        <v>0</v>
      </c>
      <c r="Q161" s="220" t="n">
        <v>0.04684</v>
      </c>
      <c r="R161" s="220" t="n">
        <f aca="false">Q161*H161</f>
        <v>0.04684</v>
      </c>
      <c r="S161" s="220" t="n">
        <v>0</v>
      </c>
      <c r="T161" s="221" t="n">
        <f aca="false">S161*H161</f>
        <v>0</v>
      </c>
      <c r="U161" s="24"/>
      <c r="V161" s="24"/>
      <c r="W161" s="24"/>
      <c r="X161" s="24"/>
      <c r="Y161" s="24"/>
      <c r="Z161" s="24"/>
      <c r="AA161" s="24"/>
      <c r="AB161" s="24"/>
      <c r="AC161" s="24"/>
      <c r="AD161" s="24"/>
      <c r="AE161" s="24"/>
      <c r="AR161" s="222" t="s">
        <v>132</v>
      </c>
      <c r="AT161" s="222" t="s">
        <v>127</v>
      </c>
      <c r="AU161" s="222" t="s">
        <v>78</v>
      </c>
      <c r="AY161" s="3" t="s">
        <v>125</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6</v>
      </c>
      <c r="BK161" s="223" t="n">
        <f aca="false">ROUND(I161*H161,2)</f>
        <v>0</v>
      </c>
      <c r="BL161" s="3" t="s">
        <v>132</v>
      </c>
      <c r="BM161" s="222" t="s">
        <v>411</v>
      </c>
    </row>
    <row r="162" s="31" customFormat="true" ht="12.8" hidden="false" customHeight="false" outlineLevel="0" collapsed="false">
      <c r="A162" s="24"/>
      <c r="B162" s="25"/>
      <c r="C162" s="26"/>
      <c r="D162" s="224" t="s">
        <v>134</v>
      </c>
      <c r="E162" s="26"/>
      <c r="F162" s="225" t="s">
        <v>412</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34</v>
      </c>
      <c r="AU162" s="3" t="s">
        <v>78</v>
      </c>
    </row>
    <row r="163" s="31" customFormat="true" ht="12.8" hidden="false" customHeight="false" outlineLevel="0" collapsed="false">
      <c r="A163" s="24"/>
      <c r="B163" s="25"/>
      <c r="C163" s="26"/>
      <c r="D163" s="224" t="s">
        <v>136</v>
      </c>
      <c r="E163" s="26"/>
      <c r="F163" s="228" t="s">
        <v>413</v>
      </c>
      <c r="G163" s="26"/>
      <c r="H163" s="26"/>
      <c r="I163" s="120"/>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136</v>
      </c>
      <c r="AU163" s="3" t="s">
        <v>78</v>
      </c>
    </row>
    <row r="164" s="229" customFormat="true" ht="12.8" hidden="false" customHeight="false" outlineLevel="0" collapsed="false">
      <c r="B164" s="230"/>
      <c r="C164" s="231"/>
      <c r="D164" s="224" t="s">
        <v>138</v>
      </c>
      <c r="E164" s="232"/>
      <c r="F164" s="233" t="s">
        <v>414</v>
      </c>
      <c r="G164" s="231"/>
      <c r="H164" s="234" t="n">
        <v>1</v>
      </c>
      <c r="I164" s="235"/>
      <c r="J164" s="231"/>
      <c r="K164" s="231"/>
      <c r="L164" s="236"/>
      <c r="M164" s="237"/>
      <c r="N164" s="238"/>
      <c r="O164" s="238"/>
      <c r="P164" s="238"/>
      <c r="Q164" s="238"/>
      <c r="R164" s="238"/>
      <c r="S164" s="238"/>
      <c r="T164" s="239"/>
      <c r="AT164" s="240" t="s">
        <v>138</v>
      </c>
      <c r="AU164" s="240" t="s">
        <v>78</v>
      </c>
      <c r="AV164" s="229" t="s">
        <v>78</v>
      </c>
      <c r="AW164" s="229" t="s">
        <v>30</v>
      </c>
      <c r="AX164" s="229" t="s">
        <v>76</v>
      </c>
      <c r="AY164" s="240" t="s">
        <v>125</v>
      </c>
    </row>
    <row r="165" s="31" customFormat="true" ht="16.5" hidden="false" customHeight="true" outlineLevel="0" collapsed="false">
      <c r="A165" s="24"/>
      <c r="B165" s="25"/>
      <c r="C165" s="211" t="s">
        <v>230</v>
      </c>
      <c r="D165" s="211" t="s">
        <v>127</v>
      </c>
      <c r="E165" s="212" t="s">
        <v>415</v>
      </c>
      <c r="F165" s="213" t="s">
        <v>416</v>
      </c>
      <c r="G165" s="214" t="s">
        <v>213</v>
      </c>
      <c r="H165" s="215" t="n">
        <v>2</v>
      </c>
      <c r="I165" s="216"/>
      <c r="J165" s="217" t="n">
        <f aca="false">ROUND(I165*H165,2)</f>
        <v>0</v>
      </c>
      <c r="K165" s="213" t="s">
        <v>131</v>
      </c>
      <c r="L165" s="30"/>
      <c r="M165" s="218"/>
      <c r="N165" s="219" t="s">
        <v>39</v>
      </c>
      <c r="O165" s="67"/>
      <c r="P165" s="220" t="n">
        <f aca="false">O165*H165</f>
        <v>0</v>
      </c>
      <c r="Q165" s="220" t="n">
        <v>0.4417</v>
      </c>
      <c r="R165" s="220" t="n">
        <f aca="false">Q165*H165</f>
        <v>0.8834</v>
      </c>
      <c r="S165" s="220" t="n">
        <v>0</v>
      </c>
      <c r="T165" s="221" t="n">
        <f aca="false">S165*H165</f>
        <v>0</v>
      </c>
      <c r="U165" s="24"/>
      <c r="V165" s="24"/>
      <c r="W165" s="24"/>
      <c r="X165" s="24"/>
      <c r="Y165" s="24"/>
      <c r="Z165" s="24"/>
      <c r="AA165" s="24"/>
      <c r="AB165" s="24"/>
      <c r="AC165" s="24"/>
      <c r="AD165" s="24"/>
      <c r="AE165" s="24"/>
      <c r="AR165" s="222" t="s">
        <v>132</v>
      </c>
      <c r="AT165" s="222" t="s">
        <v>127</v>
      </c>
      <c r="AU165" s="222" t="s">
        <v>78</v>
      </c>
      <c r="AY165" s="3" t="s">
        <v>125</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6</v>
      </c>
      <c r="BK165" s="223" t="n">
        <f aca="false">ROUND(I165*H165,2)</f>
        <v>0</v>
      </c>
      <c r="BL165" s="3" t="s">
        <v>132</v>
      </c>
      <c r="BM165" s="222" t="s">
        <v>417</v>
      </c>
    </row>
    <row r="166" s="31" customFormat="true" ht="12.8" hidden="false" customHeight="false" outlineLevel="0" collapsed="false">
      <c r="A166" s="24"/>
      <c r="B166" s="25"/>
      <c r="C166" s="26"/>
      <c r="D166" s="224" t="s">
        <v>134</v>
      </c>
      <c r="E166" s="26"/>
      <c r="F166" s="225" t="s">
        <v>418</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34</v>
      </c>
      <c r="AU166" s="3" t="s">
        <v>78</v>
      </c>
    </row>
    <row r="167" s="31" customFormat="true" ht="12.8" hidden="false" customHeight="false" outlineLevel="0" collapsed="false">
      <c r="A167" s="24"/>
      <c r="B167" s="25"/>
      <c r="C167" s="26"/>
      <c r="D167" s="224" t="s">
        <v>136</v>
      </c>
      <c r="E167" s="26"/>
      <c r="F167" s="228" t="s">
        <v>419</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36</v>
      </c>
      <c r="AU167" s="3" t="s">
        <v>78</v>
      </c>
    </row>
    <row r="168" s="229" customFormat="true" ht="12.8" hidden="false" customHeight="false" outlineLevel="0" collapsed="false">
      <c r="B168" s="230"/>
      <c r="C168" s="231"/>
      <c r="D168" s="224" t="s">
        <v>138</v>
      </c>
      <c r="E168" s="232"/>
      <c r="F168" s="233" t="s">
        <v>420</v>
      </c>
      <c r="G168" s="231"/>
      <c r="H168" s="234" t="n">
        <v>1</v>
      </c>
      <c r="I168" s="235"/>
      <c r="J168" s="231"/>
      <c r="K168" s="231"/>
      <c r="L168" s="236"/>
      <c r="M168" s="237"/>
      <c r="N168" s="238"/>
      <c r="O168" s="238"/>
      <c r="P168" s="238"/>
      <c r="Q168" s="238"/>
      <c r="R168" s="238"/>
      <c r="S168" s="238"/>
      <c r="T168" s="239"/>
      <c r="AT168" s="240" t="s">
        <v>138</v>
      </c>
      <c r="AU168" s="240" t="s">
        <v>78</v>
      </c>
      <c r="AV168" s="229" t="s">
        <v>78</v>
      </c>
      <c r="AW168" s="229" t="s">
        <v>30</v>
      </c>
      <c r="AX168" s="229" t="s">
        <v>68</v>
      </c>
      <c r="AY168" s="240" t="s">
        <v>125</v>
      </c>
    </row>
    <row r="169" s="229" customFormat="true" ht="12.8" hidden="false" customHeight="false" outlineLevel="0" collapsed="false">
      <c r="B169" s="230"/>
      <c r="C169" s="231"/>
      <c r="D169" s="224" t="s">
        <v>138</v>
      </c>
      <c r="E169" s="232"/>
      <c r="F169" s="233" t="s">
        <v>421</v>
      </c>
      <c r="G169" s="231"/>
      <c r="H169" s="234" t="n">
        <v>1</v>
      </c>
      <c r="I169" s="235"/>
      <c r="J169" s="231"/>
      <c r="K169" s="231"/>
      <c r="L169" s="236"/>
      <c r="M169" s="237"/>
      <c r="N169" s="238"/>
      <c r="O169" s="238"/>
      <c r="P169" s="238"/>
      <c r="Q169" s="238"/>
      <c r="R169" s="238"/>
      <c r="S169" s="238"/>
      <c r="T169" s="239"/>
      <c r="AT169" s="240" t="s">
        <v>138</v>
      </c>
      <c r="AU169" s="240" t="s">
        <v>78</v>
      </c>
      <c r="AV169" s="229" t="s">
        <v>78</v>
      </c>
      <c r="AW169" s="229" t="s">
        <v>30</v>
      </c>
      <c r="AX169" s="229" t="s">
        <v>68</v>
      </c>
      <c r="AY169" s="240" t="s">
        <v>125</v>
      </c>
    </row>
    <row r="170" s="241" customFormat="true" ht="12.8" hidden="false" customHeight="false" outlineLevel="0" collapsed="false">
      <c r="B170" s="242"/>
      <c r="C170" s="243"/>
      <c r="D170" s="224" t="s">
        <v>138</v>
      </c>
      <c r="E170" s="244"/>
      <c r="F170" s="245" t="s">
        <v>145</v>
      </c>
      <c r="G170" s="243"/>
      <c r="H170" s="246" t="n">
        <v>2</v>
      </c>
      <c r="I170" s="247"/>
      <c r="J170" s="243"/>
      <c r="K170" s="243"/>
      <c r="L170" s="248"/>
      <c r="M170" s="249"/>
      <c r="N170" s="250"/>
      <c r="O170" s="250"/>
      <c r="P170" s="250"/>
      <c r="Q170" s="250"/>
      <c r="R170" s="250"/>
      <c r="S170" s="250"/>
      <c r="T170" s="251"/>
      <c r="AT170" s="252" t="s">
        <v>138</v>
      </c>
      <c r="AU170" s="252" t="s">
        <v>78</v>
      </c>
      <c r="AV170" s="241" t="s">
        <v>132</v>
      </c>
      <c r="AW170" s="241" t="s">
        <v>30</v>
      </c>
      <c r="AX170" s="241" t="s">
        <v>76</v>
      </c>
      <c r="AY170" s="252" t="s">
        <v>125</v>
      </c>
    </row>
    <row r="171" s="31" customFormat="true" ht="16.5" hidden="false" customHeight="true" outlineLevel="0" collapsed="false">
      <c r="A171" s="24"/>
      <c r="B171" s="25"/>
      <c r="C171" s="269" t="s">
        <v>8</v>
      </c>
      <c r="D171" s="269" t="s">
        <v>422</v>
      </c>
      <c r="E171" s="270" t="s">
        <v>423</v>
      </c>
      <c r="F171" s="271" t="s">
        <v>424</v>
      </c>
      <c r="G171" s="272" t="s">
        <v>213</v>
      </c>
      <c r="H171" s="273" t="n">
        <v>3</v>
      </c>
      <c r="I171" s="274"/>
      <c r="J171" s="275" t="n">
        <f aca="false">ROUND(I171*H171,2)</f>
        <v>0</v>
      </c>
      <c r="K171" s="271" t="s">
        <v>131</v>
      </c>
      <c r="L171" s="276"/>
      <c r="M171" s="277"/>
      <c r="N171" s="278" t="s">
        <v>39</v>
      </c>
      <c r="O171" s="67"/>
      <c r="P171" s="220" t="n">
        <f aca="false">O171*H171</f>
        <v>0</v>
      </c>
      <c r="Q171" s="220" t="n">
        <v>0.01876</v>
      </c>
      <c r="R171" s="220" t="n">
        <f aca="false">Q171*H171</f>
        <v>0.05628</v>
      </c>
      <c r="S171" s="220" t="n">
        <v>0</v>
      </c>
      <c r="T171" s="221" t="n">
        <f aca="false">S171*H171</f>
        <v>0</v>
      </c>
      <c r="U171" s="24"/>
      <c r="V171" s="24"/>
      <c r="W171" s="24"/>
      <c r="X171" s="24"/>
      <c r="Y171" s="24"/>
      <c r="Z171" s="24"/>
      <c r="AA171" s="24"/>
      <c r="AB171" s="24"/>
      <c r="AC171" s="24"/>
      <c r="AD171" s="24"/>
      <c r="AE171" s="24"/>
      <c r="AR171" s="222" t="s">
        <v>181</v>
      </c>
      <c r="AT171" s="222" t="s">
        <v>422</v>
      </c>
      <c r="AU171" s="222" t="s">
        <v>78</v>
      </c>
      <c r="AY171" s="3" t="s">
        <v>125</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6</v>
      </c>
      <c r="BK171" s="223" t="n">
        <f aca="false">ROUND(I171*H171,2)</f>
        <v>0</v>
      </c>
      <c r="BL171" s="3" t="s">
        <v>132</v>
      </c>
      <c r="BM171" s="222" t="s">
        <v>425</v>
      </c>
    </row>
    <row r="172" s="31" customFormat="true" ht="12.8" hidden="false" customHeight="false" outlineLevel="0" collapsed="false">
      <c r="A172" s="24"/>
      <c r="B172" s="25"/>
      <c r="C172" s="26"/>
      <c r="D172" s="224" t="s">
        <v>134</v>
      </c>
      <c r="E172" s="26"/>
      <c r="F172" s="225" t="s">
        <v>424</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134</v>
      </c>
      <c r="AU172" s="3" t="s">
        <v>78</v>
      </c>
    </row>
    <row r="173" s="194" customFormat="true" ht="25.9" hidden="false" customHeight="true" outlineLevel="0" collapsed="false">
      <c r="B173" s="195"/>
      <c r="C173" s="196"/>
      <c r="D173" s="197" t="s">
        <v>67</v>
      </c>
      <c r="E173" s="198" t="s">
        <v>426</v>
      </c>
      <c r="F173" s="198" t="s">
        <v>427</v>
      </c>
      <c r="G173" s="196"/>
      <c r="H173" s="196"/>
      <c r="I173" s="199"/>
      <c r="J173" s="200" t="n">
        <f aca="false">BK173</f>
        <v>0</v>
      </c>
      <c r="K173" s="196"/>
      <c r="L173" s="201"/>
      <c r="M173" s="202"/>
      <c r="N173" s="203"/>
      <c r="O173" s="203"/>
      <c r="P173" s="204" t="n">
        <f aca="false">P174+P240+P245</f>
        <v>0</v>
      </c>
      <c r="Q173" s="203"/>
      <c r="R173" s="204" t="n">
        <f aca="false">R174+R240+R245</f>
        <v>2.132126</v>
      </c>
      <c r="S173" s="203"/>
      <c r="T173" s="205" t="n">
        <f aca="false">T174+T240+T245</f>
        <v>0</v>
      </c>
      <c r="AR173" s="206" t="s">
        <v>78</v>
      </c>
      <c r="AT173" s="207" t="s">
        <v>67</v>
      </c>
      <c r="AU173" s="207" t="s">
        <v>68</v>
      </c>
      <c r="AY173" s="206" t="s">
        <v>125</v>
      </c>
      <c r="BK173" s="208" t="n">
        <f aca="false">BK174+BK240+BK245</f>
        <v>0</v>
      </c>
    </row>
    <row r="174" s="194" customFormat="true" ht="22.8" hidden="false" customHeight="true" outlineLevel="0" collapsed="false">
      <c r="B174" s="195"/>
      <c r="C174" s="196"/>
      <c r="D174" s="197" t="s">
        <v>67</v>
      </c>
      <c r="E174" s="209" t="s">
        <v>428</v>
      </c>
      <c r="F174" s="209" t="s">
        <v>429</v>
      </c>
      <c r="G174" s="196"/>
      <c r="H174" s="196"/>
      <c r="I174" s="199"/>
      <c r="J174" s="210" t="n">
        <f aca="false">BK174</f>
        <v>0</v>
      </c>
      <c r="K174" s="196"/>
      <c r="L174" s="201"/>
      <c r="M174" s="202"/>
      <c r="N174" s="203"/>
      <c r="O174" s="203"/>
      <c r="P174" s="204" t="n">
        <f aca="false">SUM(P175:P239)</f>
        <v>0</v>
      </c>
      <c r="Q174" s="203"/>
      <c r="R174" s="204" t="n">
        <f aca="false">SUM(R175:R239)</f>
        <v>1.924976</v>
      </c>
      <c r="S174" s="203"/>
      <c r="T174" s="205" t="n">
        <f aca="false">SUM(T175:T239)</f>
        <v>0</v>
      </c>
      <c r="AR174" s="206" t="s">
        <v>78</v>
      </c>
      <c r="AT174" s="207" t="s">
        <v>67</v>
      </c>
      <c r="AU174" s="207" t="s">
        <v>76</v>
      </c>
      <c r="AY174" s="206" t="s">
        <v>125</v>
      </c>
      <c r="BK174" s="208" t="n">
        <f aca="false">SUM(BK175:BK239)</f>
        <v>0</v>
      </c>
    </row>
    <row r="175" s="31" customFormat="true" ht="16.5" hidden="false" customHeight="true" outlineLevel="0" collapsed="false">
      <c r="A175" s="24"/>
      <c r="B175" s="25"/>
      <c r="C175" s="211" t="s">
        <v>264</v>
      </c>
      <c r="D175" s="211" t="s">
        <v>127</v>
      </c>
      <c r="E175" s="212" t="s">
        <v>430</v>
      </c>
      <c r="F175" s="213" t="s">
        <v>431</v>
      </c>
      <c r="G175" s="214" t="s">
        <v>198</v>
      </c>
      <c r="H175" s="215" t="n">
        <v>178.41</v>
      </c>
      <c r="I175" s="216"/>
      <c r="J175" s="217" t="n">
        <f aca="false">ROUND(I175*H175,2)</f>
        <v>0</v>
      </c>
      <c r="K175" s="213" t="s">
        <v>131</v>
      </c>
      <c r="L175" s="30"/>
      <c r="M175" s="218"/>
      <c r="N175" s="219" t="s">
        <v>39</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45</v>
      </c>
      <c r="AT175" s="222" t="s">
        <v>127</v>
      </c>
      <c r="AU175" s="222" t="s">
        <v>78</v>
      </c>
      <c r="AY175" s="3" t="s">
        <v>125</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6</v>
      </c>
      <c r="BK175" s="223" t="n">
        <f aca="false">ROUND(I175*H175,2)</f>
        <v>0</v>
      </c>
      <c r="BL175" s="3" t="s">
        <v>245</v>
      </c>
      <c r="BM175" s="222" t="s">
        <v>432</v>
      </c>
    </row>
    <row r="176" s="31" customFormat="true" ht="12.8" hidden="false" customHeight="false" outlineLevel="0" collapsed="false">
      <c r="A176" s="24"/>
      <c r="B176" s="25"/>
      <c r="C176" s="26"/>
      <c r="D176" s="224" t="s">
        <v>134</v>
      </c>
      <c r="E176" s="26"/>
      <c r="F176" s="225" t="s">
        <v>433</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34</v>
      </c>
      <c r="AU176" s="3" t="s">
        <v>78</v>
      </c>
    </row>
    <row r="177" s="31" customFormat="true" ht="12.8" hidden="false" customHeight="false" outlineLevel="0" collapsed="false">
      <c r="A177" s="24"/>
      <c r="B177" s="25"/>
      <c r="C177" s="26"/>
      <c r="D177" s="224" t="s">
        <v>136</v>
      </c>
      <c r="E177" s="26"/>
      <c r="F177" s="228" t="s">
        <v>434</v>
      </c>
      <c r="G177" s="26"/>
      <c r="H177" s="26"/>
      <c r="I177" s="120"/>
      <c r="J177" s="26"/>
      <c r="K177" s="26"/>
      <c r="L177" s="30"/>
      <c r="M177" s="226"/>
      <c r="N177" s="227"/>
      <c r="O177" s="67"/>
      <c r="P177" s="67"/>
      <c r="Q177" s="67"/>
      <c r="R177" s="67"/>
      <c r="S177" s="67"/>
      <c r="T177" s="68"/>
      <c r="U177" s="24"/>
      <c r="V177" s="24"/>
      <c r="W177" s="24"/>
      <c r="X177" s="24"/>
      <c r="Y177" s="24"/>
      <c r="Z177" s="24"/>
      <c r="AA177" s="24"/>
      <c r="AB177" s="24"/>
      <c r="AC177" s="24"/>
      <c r="AD177" s="24"/>
      <c r="AE177" s="24"/>
      <c r="AT177" s="3" t="s">
        <v>136</v>
      </c>
      <c r="AU177" s="3" t="s">
        <v>78</v>
      </c>
    </row>
    <row r="178" s="229" customFormat="true" ht="12.8" hidden="false" customHeight="false" outlineLevel="0" collapsed="false">
      <c r="B178" s="230"/>
      <c r="C178" s="231"/>
      <c r="D178" s="224" t="s">
        <v>138</v>
      </c>
      <c r="E178" s="232"/>
      <c r="F178" s="233" t="s">
        <v>435</v>
      </c>
      <c r="G178" s="231"/>
      <c r="H178" s="234" t="n">
        <v>12.39</v>
      </c>
      <c r="I178" s="235"/>
      <c r="J178" s="231"/>
      <c r="K178" s="231"/>
      <c r="L178" s="236"/>
      <c r="M178" s="237"/>
      <c r="N178" s="238"/>
      <c r="O178" s="238"/>
      <c r="P178" s="238"/>
      <c r="Q178" s="238"/>
      <c r="R178" s="238"/>
      <c r="S178" s="238"/>
      <c r="T178" s="239"/>
      <c r="AT178" s="240" t="s">
        <v>138</v>
      </c>
      <c r="AU178" s="240" t="s">
        <v>78</v>
      </c>
      <c r="AV178" s="229" t="s">
        <v>78</v>
      </c>
      <c r="AW178" s="229" t="s">
        <v>30</v>
      </c>
      <c r="AX178" s="229" t="s">
        <v>68</v>
      </c>
      <c r="AY178" s="240" t="s">
        <v>125</v>
      </c>
    </row>
    <row r="179" s="229" customFormat="true" ht="12.8" hidden="false" customHeight="false" outlineLevel="0" collapsed="false">
      <c r="B179" s="230"/>
      <c r="C179" s="231"/>
      <c r="D179" s="224" t="s">
        <v>138</v>
      </c>
      <c r="E179" s="232"/>
      <c r="F179" s="233" t="s">
        <v>359</v>
      </c>
      <c r="G179" s="231"/>
      <c r="H179" s="234" t="n">
        <v>33.69</v>
      </c>
      <c r="I179" s="235"/>
      <c r="J179" s="231"/>
      <c r="K179" s="231"/>
      <c r="L179" s="236"/>
      <c r="M179" s="237"/>
      <c r="N179" s="238"/>
      <c r="O179" s="238"/>
      <c r="P179" s="238"/>
      <c r="Q179" s="238"/>
      <c r="R179" s="238"/>
      <c r="S179" s="238"/>
      <c r="T179" s="239"/>
      <c r="AT179" s="240" t="s">
        <v>138</v>
      </c>
      <c r="AU179" s="240" t="s">
        <v>78</v>
      </c>
      <c r="AV179" s="229" t="s">
        <v>78</v>
      </c>
      <c r="AW179" s="229" t="s">
        <v>30</v>
      </c>
      <c r="AX179" s="229" t="s">
        <v>68</v>
      </c>
      <c r="AY179" s="240" t="s">
        <v>125</v>
      </c>
    </row>
    <row r="180" s="229" customFormat="true" ht="12.8" hidden="false" customHeight="false" outlineLevel="0" collapsed="false">
      <c r="B180" s="230"/>
      <c r="C180" s="231"/>
      <c r="D180" s="224" t="s">
        <v>138</v>
      </c>
      <c r="E180" s="232"/>
      <c r="F180" s="233" t="s">
        <v>360</v>
      </c>
      <c r="G180" s="231"/>
      <c r="H180" s="234" t="n">
        <v>33.35</v>
      </c>
      <c r="I180" s="235"/>
      <c r="J180" s="231"/>
      <c r="K180" s="231"/>
      <c r="L180" s="236"/>
      <c r="M180" s="237"/>
      <c r="N180" s="238"/>
      <c r="O180" s="238"/>
      <c r="P180" s="238"/>
      <c r="Q180" s="238"/>
      <c r="R180" s="238"/>
      <c r="S180" s="238"/>
      <c r="T180" s="239"/>
      <c r="AT180" s="240" t="s">
        <v>138</v>
      </c>
      <c r="AU180" s="240" t="s">
        <v>78</v>
      </c>
      <c r="AV180" s="229" t="s">
        <v>78</v>
      </c>
      <c r="AW180" s="229" t="s">
        <v>30</v>
      </c>
      <c r="AX180" s="229" t="s">
        <v>68</v>
      </c>
      <c r="AY180" s="240" t="s">
        <v>125</v>
      </c>
    </row>
    <row r="181" s="229" customFormat="true" ht="12.8" hidden="false" customHeight="false" outlineLevel="0" collapsed="false">
      <c r="B181" s="230"/>
      <c r="C181" s="231"/>
      <c r="D181" s="224" t="s">
        <v>138</v>
      </c>
      <c r="E181" s="232"/>
      <c r="F181" s="233" t="s">
        <v>361</v>
      </c>
      <c r="G181" s="231"/>
      <c r="H181" s="234" t="n">
        <v>12.77</v>
      </c>
      <c r="I181" s="235"/>
      <c r="J181" s="231"/>
      <c r="K181" s="231"/>
      <c r="L181" s="236"/>
      <c r="M181" s="237"/>
      <c r="N181" s="238"/>
      <c r="O181" s="238"/>
      <c r="P181" s="238"/>
      <c r="Q181" s="238"/>
      <c r="R181" s="238"/>
      <c r="S181" s="238"/>
      <c r="T181" s="239"/>
      <c r="AT181" s="240" t="s">
        <v>138</v>
      </c>
      <c r="AU181" s="240" t="s">
        <v>78</v>
      </c>
      <c r="AV181" s="229" t="s">
        <v>78</v>
      </c>
      <c r="AW181" s="229" t="s">
        <v>30</v>
      </c>
      <c r="AX181" s="229" t="s">
        <v>68</v>
      </c>
      <c r="AY181" s="240" t="s">
        <v>125</v>
      </c>
    </row>
    <row r="182" s="229" customFormat="true" ht="12.8" hidden="false" customHeight="false" outlineLevel="0" collapsed="false">
      <c r="B182" s="230"/>
      <c r="C182" s="231"/>
      <c r="D182" s="224" t="s">
        <v>138</v>
      </c>
      <c r="E182" s="232"/>
      <c r="F182" s="233" t="s">
        <v>362</v>
      </c>
      <c r="G182" s="231"/>
      <c r="H182" s="234" t="n">
        <v>50.42</v>
      </c>
      <c r="I182" s="235"/>
      <c r="J182" s="231"/>
      <c r="K182" s="231"/>
      <c r="L182" s="236"/>
      <c r="M182" s="237"/>
      <c r="N182" s="238"/>
      <c r="O182" s="238"/>
      <c r="P182" s="238"/>
      <c r="Q182" s="238"/>
      <c r="R182" s="238"/>
      <c r="S182" s="238"/>
      <c r="T182" s="239"/>
      <c r="AT182" s="240" t="s">
        <v>138</v>
      </c>
      <c r="AU182" s="240" t="s">
        <v>78</v>
      </c>
      <c r="AV182" s="229" t="s">
        <v>78</v>
      </c>
      <c r="AW182" s="229" t="s">
        <v>30</v>
      </c>
      <c r="AX182" s="229" t="s">
        <v>68</v>
      </c>
      <c r="AY182" s="240" t="s">
        <v>125</v>
      </c>
    </row>
    <row r="183" s="229" customFormat="true" ht="12.8" hidden="false" customHeight="false" outlineLevel="0" collapsed="false">
      <c r="B183" s="230"/>
      <c r="C183" s="231"/>
      <c r="D183" s="224" t="s">
        <v>138</v>
      </c>
      <c r="E183" s="232"/>
      <c r="F183" s="233" t="s">
        <v>363</v>
      </c>
      <c r="G183" s="231"/>
      <c r="H183" s="234" t="n">
        <v>16.51</v>
      </c>
      <c r="I183" s="235"/>
      <c r="J183" s="231"/>
      <c r="K183" s="231"/>
      <c r="L183" s="236"/>
      <c r="M183" s="237"/>
      <c r="N183" s="238"/>
      <c r="O183" s="238"/>
      <c r="P183" s="238"/>
      <c r="Q183" s="238"/>
      <c r="R183" s="238"/>
      <c r="S183" s="238"/>
      <c r="T183" s="239"/>
      <c r="AT183" s="240" t="s">
        <v>138</v>
      </c>
      <c r="AU183" s="240" t="s">
        <v>78</v>
      </c>
      <c r="AV183" s="229" t="s">
        <v>78</v>
      </c>
      <c r="AW183" s="229" t="s">
        <v>30</v>
      </c>
      <c r="AX183" s="229" t="s">
        <v>68</v>
      </c>
      <c r="AY183" s="240" t="s">
        <v>125</v>
      </c>
    </row>
    <row r="184" s="229" customFormat="true" ht="12.8" hidden="false" customHeight="false" outlineLevel="0" collapsed="false">
      <c r="B184" s="230"/>
      <c r="C184" s="231"/>
      <c r="D184" s="224" t="s">
        <v>138</v>
      </c>
      <c r="E184" s="232"/>
      <c r="F184" s="233" t="s">
        <v>364</v>
      </c>
      <c r="G184" s="231"/>
      <c r="H184" s="234" t="n">
        <v>19.28</v>
      </c>
      <c r="I184" s="235"/>
      <c r="J184" s="231"/>
      <c r="K184" s="231"/>
      <c r="L184" s="236"/>
      <c r="M184" s="237"/>
      <c r="N184" s="238"/>
      <c r="O184" s="238"/>
      <c r="P184" s="238"/>
      <c r="Q184" s="238"/>
      <c r="R184" s="238"/>
      <c r="S184" s="238"/>
      <c r="T184" s="239"/>
      <c r="AT184" s="240" t="s">
        <v>138</v>
      </c>
      <c r="AU184" s="240" t="s">
        <v>78</v>
      </c>
      <c r="AV184" s="229" t="s">
        <v>78</v>
      </c>
      <c r="AW184" s="229" t="s">
        <v>30</v>
      </c>
      <c r="AX184" s="229" t="s">
        <v>68</v>
      </c>
      <c r="AY184" s="240" t="s">
        <v>125</v>
      </c>
    </row>
    <row r="185" s="241" customFormat="true" ht="12.8" hidden="false" customHeight="false" outlineLevel="0" collapsed="false">
      <c r="B185" s="242"/>
      <c r="C185" s="243"/>
      <c r="D185" s="224" t="s">
        <v>138</v>
      </c>
      <c r="E185" s="244"/>
      <c r="F185" s="245" t="s">
        <v>145</v>
      </c>
      <c r="G185" s="243"/>
      <c r="H185" s="246" t="n">
        <v>178.41</v>
      </c>
      <c r="I185" s="247"/>
      <c r="J185" s="243"/>
      <c r="K185" s="243"/>
      <c r="L185" s="248"/>
      <c r="M185" s="249"/>
      <c r="N185" s="250"/>
      <c r="O185" s="250"/>
      <c r="P185" s="250"/>
      <c r="Q185" s="250"/>
      <c r="R185" s="250"/>
      <c r="S185" s="250"/>
      <c r="T185" s="251"/>
      <c r="AT185" s="252" t="s">
        <v>138</v>
      </c>
      <c r="AU185" s="252" t="s">
        <v>78</v>
      </c>
      <c r="AV185" s="241" t="s">
        <v>132</v>
      </c>
      <c r="AW185" s="241" t="s">
        <v>30</v>
      </c>
      <c r="AX185" s="241" t="s">
        <v>76</v>
      </c>
      <c r="AY185" s="252" t="s">
        <v>125</v>
      </c>
    </row>
    <row r="186" s="31" customFormat="true" ht="16.5" hidden="false" customHeight="true" outlineLevel="0" collapsed="false">
      <c r="A186" s="24"/>
      <c r="B186" s="25"/>
      <c r="C186" s="211" t="s">
        <v>270</v>
      </c>
      <c r="D186" s="211" t="s">
        <v>127</v>
      </c>
      <c r="E186" s="212" t="s">
        <v>436</v>
      </c>
      <c r="F186" s="213" t="s">
        <v>437</v>
      </c>
      <c r="G186" s="214" t="s">
        <v>198</v>
      </c>
      <c r="H186" s="215" t="n">
        <v>41.484</v>
      </c>
      <c r="I186" s="216"/>
      <c r="J186" s="217" t="n">
        <f aca="false">ROUND(I186*H186,2)</f>
        <v>0</v>
      </c>
      <c r="K186" s="213" t="s">
        <v>131</v>
      </c>
      <c r="L186" s="30"/>
      <c r="M186" s="218"/>
      <c r="N186" s="219" t="s">
        <v>39</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245</v>
      </c>
      <c r="AT186" s="222" t="s">
        <v>127</v>
      </c>
      <c r="AU186" s="222" t="s">
        <v>78</v>
      </c>
      <c r="AY186" s="3" t="s">
        <v>125</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6</v>
      </c>
      <c r="BK186" s="223" t="n">
        <f aca="false">ROUND(I186*H186,2)</f>
        <v>0</v>
      </c>
      <c r="BL186" s="3" t="s">
        <v>245</v>
      </c>
      <c r="BM186" s="222" t="s">
        <v>438</v>
      </c>
    </row>
    <row r="187" s="31" customFormat="true" ht="12.8" hidden="false" customHeight="false" outlineLevel="0" collapsed="false">
      <c r="A187" s="24"/>
      <c r="B187" s="25"/>
      <c r="C187" s="26"/>
      <c r="D187" s="224" t="s">
        <v>134</v>
      </c>
      <c r="E187" s="26"/>
      <c r="F187" s="225" t="s">
        <v>439</v>
      </c>
      <c r="G187" s="26"/>
      <c r="H187" s="26"/>
      <c r="I187" s="120"/>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134</v>
      </c>
      <c r="AU187" s="3" t="s">
        <v>78</v>
      </c>
    </row>
    <row r="188" s="31" customFormat="true" ht="12.8" hidden="false" customHeight="false" outlineLevel="0" collapsed="false">
      <c r="A188" s="24"/>
      <c r="B188" s="25"/>
      <c r="C188" s="26"/>
      <c r="D188" s="224" t="s">
        <v>136</v>
      </c>
      <c r="E188" s="26"/>
      <c r="F188" s="228" t="s">
        <v>434</v>
      </c>
      <c r="G188" s="26"/>
      <c r="H188" s="26"/>
      <c r="I188" s="120"/>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136</v>
      </c>
      <c r="AU188" s="3" t="s">
        <v>78</v>
      </c>
    </row>
    <row r="189" s="229" customFormat="true" ht="12.8" hidden="false" customHeight="false" outlineLevel="0" collapsed="false">
      <c r="B189" s="230"/>
      <c r="C189" s="231"/>
      <c r="D189" s="224" t="s">
        <v>138</v>
      </c>
      <c r="E189" s="232"/>
      <c r="F189" s="233" t="s">
        <v>440</v>
      </c>
      <c r="G189" s="231"/>
      <c r="H189" s="234" t="n">
        <v>41.484</v>
      </c>
      <c r="I189" s="235"/>
      <c r="J189" s="231"/>
      <c r="K189" s="231"/>
      <c r="L189" s="236"/>
      <c r="M189" s="237"/>
      <c r="N189" s="238"/>
      <c r="O189" s="238"/>
      <c r="P189" s="238"/>
      <c r="Q189" s="238"/>
      <c r="R189" s="238"/>
      <c r="S189" s="238"/>
      <c r="T189" s="239"/>
      <c r="AT189" s="240" t="s">
        <v>138</v>
      </c>
      <c r="AU189" s="240" t="s">
        <v>78</v>
      </c>
      <c r="AV189" s="229" t="s">
        <v>78</v>
      </c>
      <c r="AW189" s="229" t="s">
        <v>30</v>
      </c>
      <c r="AX189" s="229" t="s">
        <v>68</v>
      </c>
      <c r="AY189" s="240" t="s">
        <v>125</v>
      </c>
    </row>
    <row r="190" s="241" customFormat="true" ht="12.8" hidden="false" customHeight="false" outlineLevel="0" collapsed="false">
      <c r="B190" s="242"/>
      <c r="C190" s="243"/>
      <c r="D190" s="224" t="s">
        <v>138</v>
      </c>
      <c r="E190" s="244"/>
      <c r="F190" s="245" t="s">
        <v>145</v>
      </c>
      <c r="G190" s="243"/>
      <c r="H190" s="246" t="n">
        <v>41.484</v>
      </c>
      <c r="I190" s="247"/>
      <c r="J190" s="243"/>
      <c r="K190" s="243"/>
      <c r="L190" s="248"/>
      <c r="M190" s="249"/>
      <c r="N190" s="250"/>
      <c r="O190" s="250"/>
      <c r="P190" s="250"/>
      <c r="Q190" s="250"/>
      <c r="R190" s="250"/>
      <c r="S190" s="250"/>
      <c r="T190" s="251"/>
      <c r="AT190" s="252" t="s">
        <v>138</v>
      </c>
      <c r="AU190" s="252" t="s">
        <v>78</v>
      </c>
      <c r="AV190" s="241" t="s">
        <v>132</v>
      </c>
      <c r="AW190" s="241" t="s">
        <v>30</v>
      </c>
      <c r="AX190" s="241" t="s">
        <v>76</v>
      </c>
      <c r="AY190" s="252" t="s">
        <v>125</v>
      </c>
    </row>
    <row r="191" s="31" customFormat="true" ht="16.5" hidden="false" customHeight="true" outlineLevel="0" collapsed="false">
      <c r="A191" s="24"/>
      <c r="B191" s="25"/>
      <c r="C191" s="269" t="s">
        <v>7</v>
      </c>
      <c r="D191" s="269" t="s">
        <v>422</v>
      </c>
      <c r="E191" s="270" t="s">
        <v>441</v>
      </c>
      <c r="F191" s="271" t="s">
        <v>442</v>
      </c>
      <c r="G191" s="272" t="s">
        <v>170</v>
      </c>
      <c r="H191" s="273" t="n">
        <v>0.077</v>
      </c>
      <c r="I191" s="274"/>
      <c r="J191" s="275" t="n">
        <f aca="false">ROUND(I191*H191,2)</f>
        <v>0</v>
      </c>
      <c r="K191" s="271" t="s">
        <v>131</v>
      </c>
      <c r="L191" s="276"/>
      <c r="M191" s="277"/>
      <c r="N191" s="278" t="s">
        <v>39</v>
      </c>
      <c r="O191" s="67"/>
      <c r="P191" s="220" t="n">
        <f aca="false">O191*H191</f>
        <v>0</v>
      </c>
      <c r="Q191" s="220" t="n">
        <v>1</v>
      </c>
      <c r="R191" s="220" t="n">
        <f aca="false">Q191*H191</f>
        <v>0.077</v>
      </c>
      <c r="S191" s="220" t="n">
        <v>0</v>
      </c>
      <c r="T191" s="221" t="n">
        <f aca="false">S191*H191</f>
        <v>0</v>
      </c>
      <c r="U191" s="24"/>
      <c r="V191" s="24"/>
      <c r="W191" s="24"/>
      <c r="X191" s="24"/>
      <c r="Y191" s="24"/>
      <c r="Z191" s="24"/>
      <c r="AA191" s="24"/>
      <c r="AB191" s="24"/>
      <c r="AC191" s="24"/>
      <c r="AD191" s="24"/>
      <c r="AE191" s="24"/>
      <c r="AR191" s="222" t="s">
        <v>443</v>
      </c>
      <c r="AT191" s="222" t="s">
        <v>422</v>
      </c>
      <c r="AU191" s="222" t="s">
        <v>78</v>
      </c>
      <c r="AY191" s="3" t="s">
        <v>125</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6</v>
      </c>
      <c r="BK191" s="223" t="n">
        <f aca="false">ROUND(I191*H191,2)</f>
        <v>0</v>
      </c>
      <c r="BL191" s="3" t="s">
        <v>245</v>
      </c>
      <c r="BM191" s="222" t="s">
        <v>444</v>
      </c>
    </row>
    <row r="192" s="31" customFormat="true" ht="12.8" hidden="false" customHeight="false" outlineLevel="0" collapsed="false">
      <c r="A192" s="24"/>
      <c r="B192" s="25"/>
      <c r="C192" s="26"/>
      <c r="D192" s="224" t="s">
        <v>134</v>
      </c>
      <c r="E192" s="26"/>
      <c r="F192" s="225" t="s">
        <v>442</v>
      </c>
      <c r="G192" s="26"/>
      <c r="H192" s="26"/>
      <c r="I192" s="120"/>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134</v>
      </c>
      <c r="AU192" s="3" t="s">
        <v>78</v>
      </c>
    </row>
    <row r="193" s="229" customFormat="true" ht="12.8" hidden="false" customHeight="false" outlineLevel="0" collapsed="false">
      <c r="B193" s="230"/>
      <c r="C193" s="231"/>
      <c r="D193" s="224" t="s">
        <v>138</v>
      </c>
      <c r="E193" s="231"/>
      <c r="F193" s="233" t="s">
        <v>445</v>
      </c>
      <c r="G193" s="231"/>
      <c r="H193" s="234" t="n">
        <v>0.077</v>
      </c>
      <c r="I193" s="235"/>
      <c r="J193" s="231"/>
      <c r="K193" s="231"/>
      <c r="L193" s="236"/>
      <c r="M193" s="237"/>
      <c r="N193" s="238"/>
      <c r="O193" s="238"/>
      <c r="P193" s="238"/>
      <c r="Q193" s="238"/>
      <c r="R193" s="238"/>
      <c r="S193" s="238"/>
      <c r="T193" s="239"/>
      <c r="AT193" s="240" t="s">
        <v>138</v>
      </c>
      <c r="AU193" s="240" t="s">
        <v>78</v>
      </c>
      <c r="AV193" s="229" t="s">
        <v>78</v>
      </c>
      <c r="AW193" s="229" t="s">
        <v>4</v>
      </c>
      <c r="AX193" s="229" t="s">
        <v>76</v>
      </c>
      <c r="AY193" s="240" t="s">
        <v>125</v>
      </c>
    </row>
    <row r="194" s="31" customFormat="true" ht="16.5" hidden="false" customHeight="true" outlineLevel="0" collapsed="false">
      <c r="A194" s="24"/>
      <c r="B194" s="25"/>
      <c r="C194" s="211" t="s">
        <v>296</v>
      </c>
      <c r="D194" s="211" t="s">
        <v>127</v>
      </c>
      <c r="E194" s="212" t="s">
        <v>446</v>
      </c>
      <c r="F194" s="213" t="s">
        <v>447</v>
      </c>
      <c r="G194" s="214" t="s">
        <v>198</v>
      </c>
      <c r="H194" s="215" t="n">
        <v>178.41</v>
      </c>
      <c r="I194" s="216"/>
      <c r="J194" s="217" t="n">
        <f aca="false">ROUND(I194*H194,2)</f>
        <v>0</v>
      </c>
      <c r="K194" s="213" t="s">
        <v>131</v>
      </c>
      <c r="L194" s="30"/>
      <c r="M194" s="218"/>
      <c r="N194" s="219" t="s">
        <v>39</v>
      </c>
      <c r="O194" s="67"/>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245</v>
      </c>
      <c r="AT194" s="222" t="s">
        <v>127</v>
      </c>
      <c r="AU194" s="222" t="s">
        <v>78</v>
      </c>
      <c r="AY194" s="3" t="s">
        <v>125</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6</v>
      </c>
      <c r="BK194" s="223" t="n">
        <f aca="false">ROUND(I194*H194,2)</f>
        <v>0</v>
      </c>
      <c r="BL194" s="3" t="s">
        <v>245</v>
      </c>
      <c r="BM194" s="222" t="s">
        <v>448</v>
      </c>
    </row>
    <row r="195" s="31" customFormat="true" ht="12.8" hidden="false" customHeight="false" outlineLevel="0" collapsed="false">
      <c r="A195" s="24"/>
      <c r="B195" s="25"/>
      <c r="C195" s="26"/>
      <c r="D195" s="224" t="s">
        <v>134</v>
      </c>
      <c r="E195" s="26"/>
      <c r="F195" s="225" t="s">
        <v>449</v>
      </c>
      <c r="G195" s="26"/>
      <c r="H195" s="26"/>
      <c r="I195" s="120"/>
      <c r="J195" s="26"/>
      <c r="K195" s="26"/>
      <c r="L195" s="30"/>
      <c r="M195" s="226"/>
      <c r="N195" s="227"/>
      <c r="O195" s="67"/>
      <c r="P195" s="67"/>
      <c r="Q195" s="67"/>
      <c r="R195" s="67"/>
      <c r="S195" s="67"/>
      <c r="T195" s="68"/>
      <c r="U195" s="24"/>
      <c r="V195" s="24"/>
      <c r="W195" s="24"/>
      <c r="X195" s="24"/>
      <c r="Y195" s="24"/>
      <c r="Z195" s="24"/>
      <c r="AA195" s="24"/>
      <c r="AB195" s="24"/>
      <c r="AC195" s="24"/>
      <c r="AD195" s="24"/>
      <c r="AE195" s="24"/>
      <c r="AT195" s="3" t="s">
        <v>134</v>
      </c>
      <c r="AU195" s="3" t="s">
        <v>78</v>
      </c>
    </row>
    <row r="196" s="31" customFormat="true" ht="12.8" hidden="false" customHeight="false" outlineLevel="0" collapsed="false">
      <c r="A196" s="24"/>
      <c r="B196" s="25"/>
      <c r="C196" s="26"/>
      <c r="D196" s="224" t="s">
        <v>136</v>
      </c>
      <c r="E196" s="26"/>
      <c r="F196" s="228" t="s">
        <v>450</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36</v>
      </c>
      <c r="AU196" s="3" t="s">
        <v>78</v>
      </c>
    </row>
    <row r="197" s="229" customFormat="true" ht="12.8" hidden="false" customHeight="false" outlineLevel="0" collapsed="false">
      <c r="B197" s="230"/>
      <c r="C197" s="231"/>
      <c r="D197" s="224" t="s">
        <v>138</v>
      </c>
      <c r="E197" s="232"/>
      <c r="F197" s="233" t="s">
        <v>435</v>
      </c>
      <c r="G197" s="231"/>
      <c r="H197" s="234" t="n">
        <v>12.39</v>
      </c>
      <c r="I197" s="235"/>
      <c r="J197" s="231"/>
      <c r="K197" s="231"/>
      <c r="L197" s="236"/>
      <c r="M197" s="237"/>
      <c r="N197" s="238"/>
      <c r="O197" s="238"/>
      <c r="P197" s="238"/>
      <c r="Q197" s="238"/>
      <c r="R197" s="238"/>
      <c r="S197" s="238"/>
      <c r="T197" s="239"/>
      <c r="AT197" s="240" t="s">
        <v>138</v>
      </c>
      <c r="AU197" s="240" t="s">
        <v>78</v>
      </c>
      <c r="AV197" s="229" t="s">
        <v>78</v>
      </c>
      <c r="AW197" s="229" t="s">
        <v>30</v>
      </c>
      <c r="AX197" s="229" t="s">
        <v>68</v>
      </c>
      <c r="AY197" s="240" t="s">
        <v>125</v>
      </c>
    </row>
    <row r="198" s="229" customFormat="true" ht="12.8" hidden="false" customHeight="false" outlineLevel="0" collapsed="false">
      <c r="B198" s="230"/>
      <c r="C198" s="231"/>
      <c r="D198" s="224" t="s">
        <v>138</v>
      </c>
      <c r="E198" s="232"/>
      <c r="F198" s="233" t="s">
        <v>359</v>
      </c>
      <c r="G198" s="231"/>
      <c r="H198" s="234" t="n">
        <v>33.69</v>
      </c>
      <c r="I198" s="235"/>
      <c r="J198" s="231"/>
      <c r="K198" s="231"/>
      <c r="L198" s="236"/>
      <c r="M198" s="237"/>
      <c r="N198" s="238"/>
      <c r="O198" s="238"/>
      <c r="P198" s="238"/>
      <c r="Q198" s="238"/>
      <c r="R198" s="238"/>
      <c r="S198" s="238"/>
      <c r="T198" s="239"/>
      <c r="AT198" s="240" t="s">
        <v>138</v>
      </c>
      <c r="AU198" s="240" t="s">
        <v>78</v>
      </c>
      <c r="AV198" s="229" t="s">
        <v>78</v>
      </c>
      <c r="AW198" s="229" t="s">
        <v>30</v>
      </c>
      <c r="AX198" s="229" t="s">
        <v>68</v>
      </c>
      <c r="AY198" s="240" t="s">
        <v>125</v>
      </c>
    </row>
    <row r="199" s="229" customFormat="true" ht="12.8" hidden="false" customHeight="false" outlineLevel="0" collapsed="false">
      <c r="B199" s="230"/>
      <c r="C199" s="231"/>
      <c r="D199" s="224" t="s">
        <v>138</v>
      </c>
      <c r="E199" s="232"/>
      <c r="F199" s="233" t="s">
        <v>360</v>
      </c>
      <c r="G199" s="231"/>
      <c r="H199" s="234" t="n">
        <v>33.35</v>
      </c>
      <c r="I199" s="235"/>
      <c r="J199" s="231"/>
      <c r="K199" s="231"/>
      <c r="L199" s="236"/>
      <c r="M199" s="237"/>
      <c r="N199" s="238"/>
      <c r="O199" s="238"/>
      <c r="P199" s="238"/>
      <c r="Q199" s="238"/>
      <c r="R199" s="238"/>
      <c r="S199" s="238"/>
      <c r="T199" s="239"/>
      <c r="AT199" s="240" t="s">
        <v>138</v>
      </c>
      <c r="AU199" s="240" t="s">
        <v>78</v>
      </c>
      <c r="AV199" s="229" t="s">
        <v>78</v>
      </c>
      <c r="AW199" s="229" t="s">
        <v>30</v>
      </c>
      <c r="AX199" s="229" t="s">
        <v>68</v>
      </c>
      <c r="AY199" s="240" t="s">
        <v>125</v>
      </c>
    </row>
    <row r="200" s="229" customFormat="true" ht="12.8" hidden="false" customHeight="false" outlineLevel="0" collapsed="false">
      <c r="B200" s="230"/>
      <c r="C200" s="231"/>
      <c r="D200" s="224" t="s">
        <v>138</v>
      </c>
      <c r="E200" s="232"/>
      <c r="F200" s="233" t="s">
        <v>361</v>
      </c>
      <c r="G200" s="231"/>
      <c r="H200" s="234" t="n">
        <v>12.77</v>
      </c>
      <c r="I200" s="235"/>
      <c r="J200" s="231"/>
      <c r="K200" s="231"/>
      <c r="L200" s="236"/>
      <c r="M200" s="237"/>
      <c r="N200" s="238"/>
      <c r="O200" s="238"/>
      <c r="P200" s="238"/>
      <c r="Q200" s="238"/>
      <c r="R200" s="238"/>
      <c r="S200" s="238"/>
      <c r="T200" s="239"/>
      <c r="AT200" s="240" t="s">
        <v>138</v>
      </c>
      <c r="AU200" s="240" t="s">
        <v>78</v>
      </c>
      <c r="AV200" s="229" t="s">
        <v>78</v>
      </c>
      <c r="AW200" s="229" t="s">
        <v>30</v>
      </c>
      <c r="AX200" s="229" t="s">
        <v>68</v>
      </c>
      <c r="AY200" s="240" t="s">
        <v>125</v>
      </c>
    </row>
    <row r="201" s="229" customFormat="true" ht="12.8" hidden="false" customHeight="false" outlineLevel="0" collapsed="false">
      <c r="B201" s="230"/>
      <c r="C201" s="231"/>
      <c r="D201" s="224" t="s">
        <v>138</v>
      </c>
      <c r="E201" s="232"/>
      <c r="F201" s="233" t="s">
        <v>362</v>
      </c>
      <c r="G201" s="231"/>
      <c r="H201" s="234" t="n">
        <v>50.42</v>
      </c>
      <c r="I201" s="235"/>
      <c r="J201" s="231"/>
      <c r="K201" s="231"/>
      <c r="L201" s="236"/>
      <c r="M201" s="237"/>
      <c r="N201" s="238"/>
      <c r="O201" s="238"/>
      <c r="P201" s="238"/>
      <c r="Q201" s="238"/>
      <c r="R201" s="238"/>
      <c r="S201" s="238"/>
      <c r="T201" s="239"/>
      <c r="AT201" s="240" t="s">
        <v>138</v>
      </c>
      <c r="AU201" s="240" t="s">
        <v>78</v>
      </c>
      <c r="AV201" s="229" t="s">
        <v>78</v>
      </c>
      <c r="AW201" s="229" t="s">
        <v>30</v>
      </c>
      <c r="AX201" s="229" t="s">
        <v>68</v>
      </c>
      <c r="AY201" s="240" t="s">
        <v>125</v>
      </c>
    </row>
    <row r="202" s="229" customFormat="true" ht="12.8" hidden="false" customHeight="false" outlineLevel="0" collapsed="false">
      <c r="B202" s="230"/>
      <c r="C202" s="231"/>
      <c r="D202" s="224" t="s">
        <v>138</v>
      </c>
      <c r="E202" s="232"/>
      <c r="F202" s="233" t="s">
        <v>363</v>
      </c>
      <c r="G202" s="231"/>
      <c r="H202" s="234" t="n">
        <v>16.51</v>
      </c>
      <c r="I202" s="235"/>
      <c r="J202" s="231"/>
      <c r="K202" s="231"/>
      <c r="L202" s="236"/>
      <c r="M202" s="237"/>
      <c r="N202" s="238"/>
      <c r="O202" s="238"/>
      <c r="P202" s="238"/>
      <c r="Q202" s="238"/>
      <c r="R202" s="238"/>
      <c r="S202" s="238"/>
      <c r="T202" s="239"/>
      <c r="AT202" s="240" t="s">
        <v>138</v>
      </c>
      <c r="AU202" s="240" t="s">
        <v>78</v>
      </c>
      <c r="AV202" s="229" t="s">
        <v>78</v>
      </c>
      <c r="AW202" s="229" t="s">
        <v>30</v>
      </c>
      <c r="AX202" s="229" t="s">
        <v>68</v>
      </c>
      <c r="AY202" s="240" t="s">
        <v>125</v>
      </c>
    </row>
    <row r="203" s="229" customFormat="true" ht="12.8" hidden="false" customHeight="false" outlineLevel="0" collapsed="false">
      <c r="B203" s="230"/>
      <c r="C203" s="231"/>
      <c r="D203" s="224" t="s">
        <v>138</v>
      </c>
      <c r="E203" s="232"/>
      <c r="F203" s="233" t="s">
        <v>364</v>
      </c>
      <c r="G203" s="231"/>
      <c r="H203" s="234" t="n">
        <v>19.28</v>
      </c>
      <c r="I203" s="235"/>
      <c r="J203" s="231"/>
      <c r="K203" s="231"/>
      <c r="L203" s="236"/>
      <c r="M203" s="237"/>
      <c r="N203" s="238"/>
      <c r="O203" s="238"/>
      <c r="P203" s="238"/>
      <c r="Q203" s="238"/>
      <c r="R203" s="238"/>
      <c r="S203" s="238"/>
      <c r="T203" s="239"/>
      <c r="AT203" s="240" t="s">
        <v>138</v>
      </c>
      <c r="AU203" s="240" t="s">
        <v>78</v>
      </c>
      <c r="AV203" s="229" t="s">
        <v>78</v>
      </c>
      <c r="AW203" s="229" t="s">
        <v>30</v>
      </c>
      <c r="AX203" s="229" t="s">
        <v>68</v>
      </c>
      <c r="AY203" s="240" t="s">
        <v>125</v>
      </c>
    </row>
    <row r="204" s="241" customFormat="true" ht="12.8" hidden="false" customHeight="false" outlineLevel="0" collapsed="false">
      <c r="B204" s="242"/>
      <c r="C204" s="243"/>
      <c r="D204" s="224" t="s">
        <v>138</v>
      </c>
      <c r="E204" s="244"/>
      <c r="F204" s="245" t="s">
        <v>145</v>
      </c>
      <c r="G204" s="243"/>
      <c r="H204" s="246" t="n">
        <v>178.41</v>
      </c>
      <c r="I204" s="247"/>
      <c r="J204" s="243"/>
      <c r="K204" s="243"/>
      <c r="L204" s="248"/>
      <c r="M204" s="249"/>
      <c r="N204" s="250"/>
      <c r="O204" s="250"/>
      <c r="P204" s="250"/>
      <c r="Q204" s="250"/>
      <c r="R204" s="250"/>
      <c r="S204" s="250"/>
      <c r="T204" s="251"/>
      <c r="AT204" s="252" t="s">
        <v>138</v>
      </c>
      <c r="AU204" s="252" t="s">
        <v>78</v>
      </c>
      <c r="AV204" s="241" t="s">
        <v>132</v>
      </c>
      <c r="AW204" s="241" t="s">
        <v>30</v>
      </c>
      <c r="AX204" s="241" t="s">
        <v>76</v>
      </c>
      <c r="AY204" s="252" t="s">
        <v>125</v>
      </c>
    </row>
    <row r="205" s="31" customFormat="true" ht="16.5" hidden="false" customHeight="true" outlineLevel="0" collapsed="false">
      <c r="A205" s="24"/>
      <c r="B205" s="25"/>
      <c r="C205" s="269" t="s">
        <v>302</v>
      </c>
      <c r="D205" s="269" t="s">
        <v>422</v>
      </c>
      <c r="E205" s="270" t="s">
        <v>451</v>
      </c>
      <c r="F205" s="271" t="s">
        <v>452</v>
      </c>
      <c r="G205" s="272" t="s">
        <v>198</v>
      </c>
      <c r="H205" s="273" t="n">
        <v>205.172</v>
      </c>
      <c r="I205" s="274"/>
      <c r="J205" s="275" t="n">
        <f aca="false">ROUND(I205*H205,2)</f>
        <v>0</v>
      </c>
      <c r="K205" s="271" t="s">
        <v>131</v>
      </c>
      <c r="L205" s="276"/>
      <c r="M205" s="277"/>
      <c r="N205" s="278" t="s">
        <v>39</v>
      </c>
      <c r="O205" s="67"/>
      <c r="P205" s="220" t="n">
        <f aca="false">O205*H205</f>
        <v>0</v>
      </c>
      <c r="Q205" s="220" t="n">
        <v>0.0001</v>
      </c>
      <c r="R205" s="220" t="n">
        <f aca="false">Q205*H205</f>
        <v>0.0205172</v>
      </c>
      <c r="S205" s="220" t="n">
        <v>0</v>
      </c>
      <c r="T205" s="221" t="n">
        <f aca="false">S205*H205</f>
        <v>0</v>
      </c>
      <c r="U205" s="24"/>
      <c r="V205" s="24"/>
      <c r="W205" s="24"/>
      <c r="X205" s="24"/>
      <c r="Y205" s="24"/>
      <c r="Z205" s="24"/>
      <c r="AA205" s="24"/>
      <c r="AB205" s="24"/>
      <c r="AC205" s="24"/>
      <c r="AD205" s="24"/>
      <c r="AE205" s="24"/>
      <c r="AR205" s="222" t="s">
        <v>443</v>
      </c>
      <c r="AT205" s="222" t="s">
        <v>422</v>
      </c>
      <c r="AU205" s="222" t="s">
        <v>78</v>
      </c>
      <c r="AY205" s="3" t="s">
        <v>125</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6</v>
      </c>
      <c r="BK205" s="223" t="n">
        <f aca="false">ROUND(I205*H205,2)</f>
        <v>0</v>
      </c>
      <c r="BL205" s="3" t="s">
        <v>245</v>
      </c>
      <c r="BM205" s="222" t="s">
        <v>453</v>
      </c>
    </row>
    <row r="206" s="31" customFormat="true" ht="12.8" hidden="false" customHeight="false" outlineLevel="0" collapsed="false">
      <c r="A206" s="24"/>
      <c r="B206" s="25"/>
      <c r="C206" s="26"/>
      <c r="D206" s="224" t="s">
        <v>134</v>
      </c>
      <c r="E206" s="26"/>
      <c r="F206" s="225" t="s">
        <v>452</v>
      </c>
      <c r="G206" s="26"/>
      <c r="H206" s="26"/>
      <c r="I206" s="120"/>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134</v>
      </c>
      <c r="AU206" s="3" t="s">
        <v>78</v>
      </c>
    </row>
    <row r="207" s="229" customFormat="true" ht="12.8" hidden="false" customHeight="false" outlineLevel="0" collapsed="false">
      <c r="B207" s="230"/>
      <c r="C207" s="231"/>
      <c r="D207" s="224" t="s">
        <v>138</v>
      </c>
      <c r="E207" s="231"/>
      <c r="F207" s="233" t="s">
        <v>454</v>
      </c>
      <c r="G207" s="231"/>
      <c r="H207" s="234" t="n">
        <v>205.172</v>
      </c>
      <c r="I207" s="235"/>
      <c r="J207" s="231"/>
      <c r="K207" s="231"/>
      <c r="L207" s="236"/>
      <c r="M207" s="237"/>
      <c r="N207" s="238"/>
      <c r="O207" s="238"/>
      <c r="P207" s="238"/>
      <c r="Q207" s="238"/>
      <c r="R207" s="238"/>
      <c r="S207" s="238"/>
      <c r="T207" s="239"/>
      <c r="AT207" s="240" t="s">
        <v>138</v>
      </c>
      <c r="AU207" s="240" t="s">
        <v>78</v>
      </c>
      <c r="AV207" s="229" t="s">
        <v>78</v>
      </c>
      <c r="AW207" s="229" t="s">
        <v>4</v>
      </c>
      <c r="AX207" s="229" t="s">
        <v>76</v>
      </c>
      <c r="AY207" s="240" t="s">
        <v>125</v>
      </c>
    </row>
    <row r="208" s="31" customFormat="true" ht="16.5" hidden="false" customHeight="true" outlineLevel="0" collapsed="false">
      <c r="A208" s="24"/>
      <c r="B208" s="25"/>
      <c r="C208" s="211" t="s">
        <v>308</v>
      </c>
      <c r="D208" s="211" t="s">
        <v>127</v>
      </c>
      <c r="E208" s="212" t="s">
        <v>455</v>
      </c>
      <c r="F208" s="213" t="s">
        <v>456</v>
      </c>
      <c r="G208" s="214" t="s">
        <v>198</v>
      </c>
      <c r="H208" s="215" t="n">
        <v>178.41</v>
      </c>
      <c r="I208" s="216"/>
      <c r="J208" s="217" t="n">
        <f aca="false">ROUND(I208*H208,2)</f>
        <v>0</v>
      </c>
      <c r="K208" s="213" t="s">
        <v>131</v>
      </c>
      <c r="L208" s="30"/>
      <c r="M208" s="218"/>
      <c r="N208" s="219" t="s">
        <v>39</v>
      </c>
      <c r="O208" s="67"/>
      <c r="P208" s="220" t="n">
        <f aca="false">O208*H208</f>
        <v>0</v>
      </c>
      <c r="Q208" s="220" t="n">
        <v>0.0004</v>
      </c>
      <c r="R208" s="220" t="n">
        <f aca="false">Q208*H208</f>
        <v>0.071364</v>
      </c>
      <c r="S208" s="220" t="n">
        <v>0</v>
      </c>
      <c r="T208" s="221" t="n">
        <f aca="false">S208*H208</f>
        <v>0</v>
      </c>
      <c r="U208" s="24"/>
      <c r="V208" s="24"/>
      <c r="W208" s="24"/>
      <c r="X208" s="24"/>
      <c r="Y208" s="24"/>
      <c r="Z208" s="24"/>
      <c r="AA208" s="24"/>
      <c r="AB208" s="24"/>
      <c r="AC208" s="24"/>
      <c r="AD208" s="24"/>
      <c r="AE208" s="24"/>
      <c r="AR208" s="222" t="s">
        <v>245</v>
      </c>
      <c r="AT208" s="222" t="s">
        <v>127</v>
      </c>
      <c r="AU208" s="222" t="s">
        <v>78</v>
      </c>
      <c r="AY208" s="3" t="s">
        <v>125</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6</v>
      </c>
      <c r="BK208" s="223" t="n">
        <f aca="false">ROUND(I208*H208,2)</f>
        <v>0</v>
      </c>
      <c r="BL208" s="3" t="s">
        <v>245</v>
      </c>
      <c r="BM208" s="222" t="s">
        <v>457</v>
      </c>
    </row>
    <row r="209" s="31" customFormat="true" ht="12.8" hidden="false" customHeight="false" outlineLevel="0" collapsed="false">
      <c r="A209" s="24"/>
      <c r="B209" s="25"/>
      <c r="C209" s="26"/>
      <c r="D209" s="224" t="s">
        <v>134</v>
      </c>
      <c r="E209" s="26"/>
      <c r="F209" s="225" t="s">
        <v>458</v>
      </c>
      <c r="G209" s="26"/>
      <c r="H209" s="26"/>
      <c r="I209" s="120"/>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134</v>
      </c>
      <c r="AU209" s="3" t="s">
        <v>78</v>
      </c>
    </row>
    <row r="210" s="31" customFormat="true" ht="12.8" hidden="false" customHeight="false" outlineLevel="0" collapsed="false">
      <c r="A210" s="24"/>
      <c r="B210" s="25"/>
      <c r="C210" s="26"/>
      <c r="D210" s="224" t="s">
        <v>136</v>
      </c>
      <c r="E210" s="26"/>
      <c r="F210" s="228" t="s">
        <v>459</v>
      </c>
      <c r="G210" s="26"/>
      <c r="H210" s="26"/>
      <c r="I210" s="120"/>
      <c r="J210" s="26"/>
      <c r="K210" s="26"/>
      <c r="L210" s="30"/>
      <c r="M210" s="226"/>
      <c r="N210" s="227"/>
      <c r="O210" s="67"/>
      <c r="P210" s="67"/>
      <c r="Q210" s="67"/>
      <c r="R210" s="67"/>
      <c r="S210" s="67"/>
      <c r="T210" s="68"/>
      <c r="U210" s="24"/>
      <c r="V210" s="24"/>
      <c r="W210" s="24"/>
      <c r="X210" s="24"/>
      <c r="Y210" s="24"/>
      <c r="Z210" s="24"/>
      <c r="AA210" s="24"/>
      <c r="AB210" s="24"/>
      <c r="AC210" s="24"/>
      <c r="AD210" s="24"/>
      <c r="AE210" s="24"/>
      <c r="AT210" s="3" t="s">
        <v>136</v>
      </c>
      <c r="AU210" s="3" t="s">
        <v>78</v>
      </c>
    </row>
    <row r="211" s="229" customFormat="true" ht="12.8" hidden="false" customHeight="false" outlineLevel="0" collapsed="false">
      <c r="B211" s="230"/>
      <c r="C211" s="231"/>
      <c r="D211" s="224" t="s">
        <v>138</v>
      </c>
      <c r="E211" s="232"/>
      <c r="F211" s="233" t="s">
        <v>435</v>
      </c>
      <c r="G211" s="231"/>
      <c r="H211" s="234" t="n">
        <v>12.39</v>
      </c>
      <c r="I211" s="235"/>
      <c r="J211" s="231"/>
      <c r="K211" s="231"/>
      <c r="L211" s="236"/>
      <c r="M211" s="237"/>
      <c r="N211" s="238"/>
      <c r="O211" s="238"/>
      <c r="P211" s="238"/>
      <c r="Q211" s="238"/>
      <c r="R211" s="238"/>
      <c r="S211" s="238"/>
      <c r="T211" s="239"/>
      <c r="AT211" s="240" t="s">
        <v>138</v>
      </c>
      <c r="AU211" s="240" t="s">
        <v>78</v>
      </c>
      <c r="AV211" s="229" t="s">
        <v>78</v>
      </c>
      <c r="AW211" s="229" t="s">
        <v>30</v>
      </c>
      <c r="AX211" s="229" t="s">
        <v>68</v>
      </c>
      <c r="AY211" s="240" t="s">
        <v>125</v>
      </c>
    </row>
    <row r="212" s="229" customFormat="true" ht="12.8" hidden="false" customHeight="false" outlineLevel="0" collapsed="false">
      <c r="B212" s="230"/>
      <c r="C212" s="231"/>
      <c r="D212" s="224" t="s">
        <v>138</v>
      </c>
      <c r="E212" s="232"/>
      <c r="F212" s="233" t="s">
        <v>359</v>
      </c>
      <c r="G212" s="231"/>
      <c r="H212" s="234" t="n">
        <v>33.69</v>
      </c>
      <c r="I212" s="235"/>
      <c r="J212" s="231"/>
      <c r="K212" s="231"/>
      <c r="L212" s="236"/>
      <c r="M212" s="237"/>
      <c r="N212" s="238"/>
      <c r="O212" s="238"/>
      <c r="P212" s="238"/>
      <c r="Q212" s="238"/>
      <c r="R212" s="238"/>
      <c r="S212" s="238"/>
      <c r="T212" s="239"/>
      <c r="AT212" s="240" t="s">
        <v>138</v>
      </c>
      <c r="AU212" s="240" t="s">
        <v>78</v>
      </c>
      <c r="AV212" s="229" t="s">
        <v>78</v>
      </c>
      <c r="AW212" s="229" t="s">
        <v>30</v>
      </c>
      <c r="AX212" s="229" t="s">
        <v>68</v>
      </c>
      <c r="AY212" s="240" t="s">
        <v>125</v>
      </c>
    </row>
    <row r="213" s="229" customFormat="true" ht="12.8" hidden="false" customHeight="false" outlineLevel="0" collapsed="false">
      <c r="B213" s="230"/>
      <c r="C213" s="231"/>
      <c r="D213" s="224" t="s">
        <v>138</v>
      </c>
      <c r="E213" s="232"/>
      <c r="F213" s="233" t="s">
        <v>360</v>
      </c>
      <c r="G213" s="231"/>
      <c r="H213" s="234" t="n">
        <v>33.35</v>
      </c>
      <c r="I213" s="235"/>
      <c r="J213" s="231"/>
      <c r="K213" s="231"/>
      <c r="L213" s="236"/>
      <c r="M213" s="237"/>
      <c r="N213" s="238"/>
      <c r="O213" s="238"/>
      <c r="P213" s="238"/>
      <c r="Q213" s="238"/>
      <c r="R213" s="238"/>
      <c r="S213" s="238"/>
      <c r="T213" s="239"/>
      <c r="AT213" s="240" t="s">
        <v>138</v>
      </c>
      <c r="AU213" s="240" t="s">
        <v>78</v>
      </c>
      <c r="AV213" s="229" t="s">
        <v>78</v>
      </c>
      <c r="AW213" s="229" t="s">
        <v>30</v>
      </c>
      <c r="AX213" s="229" t="s">
        <v>68</v>
      </c>
      <c r="AY213" s="240" t="s">
        <v>125</v>
      </c>
    </row>
    <row r="214" s="229" customFormat="true" ht="12.8" hidden="false" customHeight="false" outlineLevel="0" collapsed="false">
      <c r="B214" s="230"/>
      <c r="C214" s="231"/>
      <c r="D214" s="224" t="s">
        <v>138</v>
      </c>
      <c r="E214" s="232"/>
      <c r="F214" s="233" t="s">
        <v>361</v>
      </c>
      <c r="G214" s="231"/>
      <c r="H214" s="234" t="n">
        <v>12.77</v>
      </c>
      <c r="I214" s="235"/>
      <c r="J214" s="231"/>
      <c r="K214" s="231"/>
      <c r="L214" s="236"/>
      <c r="M214" s="237"/>
      <c r="N214" s="238"/>
      <c r="O214" s="238"/>
      <c r="P214" s="238"/>
      <c r="Q214" s="238"/>
      <c r="R214" s="238"/>
      <c r="S214" s="238"/>
      <c r="T214" s="239"/>
      <c r="AT214" s="240" t="s">
        <v>138</v>
      </c>
      <c r="AU214" s="240" t="s">
        <v>78</v>
      </c>
      <c r="AV214" s="229" t="s">
        <v>78</v>
      </c>
      <c r="AW214" s="229" t="s">
        <v>30</v>
      </c>
      <c r="AX214" s="229" t="s">
        <v>68</v>
      </c>
      <c r="AY214" s="240" t="s">
        <v>125</v>
      </c>
    </row>
    <row r="215" s="229" customFormat="true" ht="12.8" hidden="false" customHeight="false" outlineLevel="0" collapsed="false">
      <c r="B215" s="230"/>
      <c r="C215" s="231"/>
      <c r="D215" s="224" t="s">
        <v>138</v>
      </c>
      <c r="E215" s="232"/>
      <c r="F215" s="233" t="s">
        <v>362</v>
      </c>
      <c r="G215" s="231"/>
      <c r="H215" s="234" t="n">
        <v>50.42</v>
      </c>
      <c r="I215" s="235"/>
      <c r="J215" s="231"/>
      <c r="K215" s="231"/>
      <c r="L215" s="236"/>
      <c r="M215" s="237"/>
      <c r="N215" s="238"/>
      <c r="O215" s="238"/>
      <c r="P215" s="238"/>
      <c r="Q215" s="238"/>
      <c r="R215" s="238"/>
      <c r="S215" s="238"/>
      <c r="T215" s="239"/>
      <c r="AT215" s="240" t="s">
        <v>138</v>
      </c>
      <c r="AU215" s="240" t="s">
        <v>78</v>
      </c>
      <c r="AV215" s="229" t="s">
        <v>78</v>
      </c>
      <c r="AW215" s="229" t="s">
        <v>30</v>
      </c>
      <c r="AX215" s="229" t="s">
        <v>68</v>
      </c>
      <c r="AY215" s="240" t="s">
        <v>125</v>
      </c>
    </row>
    <row r="216" s="229" customFormat="true" ht="12.8" hidden="false" customHeight="false" outlineLevel="0" collapsed="false">
      <c r="B216" s="230"/>
      <c r="C216" s="231"/>
      <c r="D216" s="224" t="s">
        <v>138</v>
      </c>
      <c r="E216" s="232"/>
      <c r="F216" s="233" t="s">
        <v>363</v>
      </c>
      <c r="G216" s="231"/>
      <c r="H216" s="234" t="n">
        <v>16.51</v>
      </c>
      <c r="I216" s="235"/>
      <c r="J216" s="231"/>
      <c r="K216" s="231"/>
      <c r="L216" s="236"/>
      <c r="M216" s="237"/>
      <c r="N216" s="238"/>
      <c r="O216" s="238"/>
      <c r="P216" s="238"/>
      <c r="Q216" s="238"/>
      <c r="R216" s="238"/>
      <c r="S216" s="238"/>
      <c r="T216" s="239"/>
      <c r="AT216" s="240" t="s">
        <v>138</v>
      </c>
      <c r="AU216" s="240" t="s">
        <v>78</v>
      </c>
      <c r="AV216" s="229" t="s">
        <v>78</v>
      </c>
      <c r="AW216" s="229" t="s">
        <v>30</v>
      </c>
      <c r="AX216" s="229" t="s">
        <v>68</v>
      </c>
      <c r="AY216" s="240" t="s">
        <v>125</v>
      </c>
    </row>
    <row r="217" s="229" customFormat="true" ht="12.8" hidden="false" customHeight="false" outlineLevel="0" collapsed="false">
      <c r="B217" s="230"/>
      <c r="C217" s="231"/>
      <c r="D217" s="224" t="s">
        <v>138</v>
      </c>
      <c r="E217" s="232"/>
      <c r="F217" s="233" t="s">
        <v>364</v>
      </c>
      <c r="G217" s="231"/>
      <c r="H217" s="234" t="n">
        <v>19.28</v>
      </c>
      <c r="I217" s="235"/>
      <c r="J217" s="231"/>
      <c r="K217" s="231"/>
      <c r="L217" s="236"/>
      <c r="M217" s="237"/>
      <c r="N217" s="238"/>
      <c r="O217" s="238"/>
      <c r="P217" s="238"/>
      <c r="Q217" s="238"/>
      <c r="R217" s="238"/>
      <c r="S217" s="238"/>
      <c r="T217" s="239"/>
      <c r="AT217" s="240" t="s">
        <v>138</v>
      </c>
      <c r="AU217" s="240" t="s">
        <v>78</v>
      </c>
      <c r="AV217" s="229" t="s">
        <v>78</v>
      </c>
      <c r="AW217" s="229" t="s">
        <v>30</v>
      </c>
      <c r="AX217" s="229" t="s">
        <v>68</v>
      </c>
      <c r="AY217" s="240" t="s">
        <v>125</v>
      </c>
    </row>
    <row r="218" s="241" customFormat="true" ht="12.8" hidden="false" customHeight="false" outlineLevel="0" collapsed="false">
      <c r="B218" s="242"/>
      <c r="C218" s="243"/>
      <c r="D218" s="224" t="s">
        <v>138</v>
      </c>
      <c r="E218" s="244"/>
      <c r="F218" s="245" t="s">
        <v>145</v>
      </c>
      <c r="G218" s="243"/>
      <c r="H218" s="246" t="n">
        <v>178.41</v>
      </c>
      <c r="I218" s="247"/>
      <c r="J218" s="243"/>
      <c r="K218" s="243"/>
      <c r="L218" s="248"/>
      <c r="M218" s="249"/>
      <c r="N218" s="250"/>
      <c r="O218" s="250"/>
      <c r="P218" s="250"/>
      <c r="Q218" s="250"/>
      <c r="R218" s="250"/>
      <c r="S218" s="250"/>
      <c r="T218" s="251"/>
      <c r="AT218" s="252" t="s">
        <v>138</v>
      </c>
      <c r="AU218" s="252" t="s">
        <v>78</v>
      </c>
      <c r="AV218" s="241" t="s">
        <v>132</v>
      </c>
      <c r="AW218" s="241" t="s">
        <v>30</v>
      </c>
      <c r="AX218" s="241" t="s">
        <v>76</v>
      </c>
      <c r="AY218" s="252" t="s">
        <v>125</v>
      </c>
    </row>
    <row r="219" s="31" customFormat="true" ht="16.5" hidden="false" customHeight="true" outlineLevel="0" collapsed="false">
      <c r="A219" s="24"/>
      <c r="B219" s="25"/>
      <c r="C219" s="211" t="s">
        <v>314</v>
      </c>
      <c r="D219" s="211" t="s">
        <v>127</v>
      </c>
      <c r="E219" s="212" t="s">
        <v>460</v>
      </c>
      <c r="F219" s="213" t="s">
        <v>461</v>
      </c>
      <c r="G219" s="214" t="s">
        <v>198</v>
      </c>
      <c r="H219" s="215" t="n">
        <v>41.484</v>
      </c>
      <c r="I219" s="216"/>
      <c r="J219" s="217" t="n">
        <f aca="false">ROUND(I219*H219,2)</f>
        <v>0</v>
      </c>
      <c r="K219" s="213" t="s">
        <v>131</v>
      </c>
      <c r="L219" s="30"/>
      <c r="M219" s="218"/>
      <c r="N219" s="219" t="s">
        <v>39</v>
      </c>
      <c r="O219" s="67"/>
      <c r="P219" s="220" t="n">
        <f aca="false">O219*H219</f>
        <v>0</v>
      </c>
      <c r="Q219" s="220" t="n">
        <v>0.0004</v>
      </c>
      <c r="R219" s="220" t="n">
        <f aca="false">Q219*H219</f>
        <v>0.0165936</v>
      </c>
      <c r="S219" s="220" t="n">
        <v>0</v>
      </c>
      <c r="T219" s="221" t="n">
        <f aca="false">S219*H219</f>
        <v>0</v>
      </c>
      <c r="U219" s="24"/>
      <c r="V219" s="24"/>
      <c r="W219" s="24"/>
      <c r="X219" s="24"/>
      <c r="Y219" s="24"/>
      <c r="Z219" s="24"/>
      <c r="AA219" s="24"/>
      <c r="AB219" s="24"/>
      <c r="AC219" s="24"/>
      <c r="AD219" s="24"/>
      <c r="AE219" s="24"/>
      <c r="AR219" s="222" t="s">
        <v>245</v>
      </c>
      <c r="AT219" s="222" t="s">
        <v>127</v>
      </c>
      <c r="AU219" s="222" t="s">
        <v>78</v>
      </c>
      <c r="AY219" s="3" t="s">
        <v>125</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76</v>
      </c>
      <c r="BK219" s="223" t="n">
        <f aca="false">ROUND(I219*H219,2)</f>
        <v>0</v>
      </c>
      <c r="BL219" s="3" t="s">
        <v>245</v>
      </c>
      <c r="BM219" s="222" t="s">
        <v>462</v>
      </c>
    </row>
    <row r="220" s="31" customFormat="true" ht="12.8" hidden="false" customHeight="false" outlineLevel="0" collapsed="false">
      <c r="A220" s="24"/>
      <c r="B220" s="25"/>
      <c r="C220" s="26"/>
      <c r="D220" s="224" t="s">
        <v>134</v>
      </c>
      <c r="E220" s="26"/>
      <c r="F220" s="225" t="s">
        <v>463</v>
      </c>
      <c r="G220" s="26"/>
      <c r="H220" s="26"/>
      <c r="I220" s="120"/>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134</v>
      </c>
      <c r="AU220" s="3" t="s">
        <v>78</v>
      </c>
    </row>
    <row r="221" s="31" customFormat="true" ht="12.8" hidden="false" customHeight="false" outlineLevel="0" collapsed="false">
      <c r="A221" s="24"/>
      <c r="B221" s="25"/>
      <c r="C221" s="26"/>
      <c r="D221" s="224" t="s">
        <v>136</v>
      </c>
      <c r="E221" s="26"/>
      <c r="F221" s="228" t="s">
        <v>459</v>
      </c>
      <c r="G221" s="26"/>
      <c r="H221" s="26"/>
      <c r="I221" s="120"/>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136</v>
      </c>
      <c r="AU221" s="3" t="s">
        <v>78</v>
      </c>
    </row>
    <row r="222" s="229" customFormat="true" ht="12.8" hidden="false" customHeight="false" outlineLevel="0" collapsed="false">
      <c r="B222" s="230"/>
      <c r="C222" s="231"/>
      <c r="D222" s="224" t="s">
        <v>138</v>
      </c>
      <c r="E222" s="232"/>
      <c r="F222" s="233" t="s">
        <v>440</v>
      </c>
      <c r="G222" s="231"/>
      <c r="H222" s="234" t="n">
        <v>41.484</v>
      </c>
      <c r="I222" s="235"/>
      <c r="J222" s="231"/>
      <c r="K222" s="231"/>
      <c r="L222" s="236"/>
      <c r="M222" s="237"/>
      <c r="N222" s="238"/>
      <c r="O222" s="238"/>
      <c r="P222" s="238"/>
      <c r="Q222" s="238"/>
      <c r="R222" s="238"/>
      <c r="S222" s="238"/>
      <c r="T222" s="239"/>
      <c r="AT222" s="240" t="s">
        <v>138</v>
      </c>
      <c r="AU222" s="240" t="s">
        <v>78</v>
      </c>
      <c r="AV222" s="229" t="s">
        <v>78</v>
      </c>
      <c r="AW222" s="229" t="s">
        <v>30</v>
      </c>
      <c r="AX222" s="229" t="s">
        <v>68</v>
      </c>
      <c r="AY222" s="240" t="s">
        <v>125</v>
      </c>
    </row>
    <row r="223" s="241" customFormat="true" ht="12.8" hidden="false" customHeight="false" outlineLevel="0" collapsed="false">
      <c r="B223" s="242"/>
      <c r="C223" s="243"/>
      <c r="D223" s="224" t="s">
        <v>138</v>
      </c>
      <c r="E223" s="244"/>
      <c r="F223" s="245" t="s">
        <v>145</v>
      </c>
      <c r="G223" s="243"/>
      <c r="H223" s="246" t="n">
        <v>41.484</v>
      </c>
      <c r="I223" s="247"/>
      <c r="J223" s="243"/>
      <c r="K223" s="243"/>
      <c r="L223" s="248"/>
      <c r="M223" s="249"/>
      <c r="N223" s="250"/>
      <c r="O223" s="250"/>
      <c r="P223" s="250"/>
      <c r="Q223" s="250"/>
      <c r="R223" s="250"/>
      <c r="S223" s="250"/>
      <c r="T223" s="251"/>
      <c r="AT223" s="252" t="s">
        <v>138</v>
      </c>
      <c r="AU223" s="252" t="s">
        <v>78</v>
      </c>
      <c r="AV223" s="241" t="s">
        <v>132</v>
      </c>
      <c r="AW223" s="241" t="s">
        <v>30</v>
      </c>
      <c r="AX223" s="241" t="s">
        <v>76</v>
      </c>
      <c r="AY223" s="252" t="s">
        <v>125</v>
      </c>
    </row>
    <row r="224" s="31" customFormat="true" ht="21.75" hidden="false" customHeight="true" outlineLevel="0" collapsed="false">
      <c r="A224" s="24"/>
      <c r="B224" s="25"/>
      <c r="C224" s="269" t="s">
        <v>464</v>
      </c>
      <c r="D224" s="269" t="s">
        <v>422</v>
      </c>
      <c r="E224" s="270" t="s">
        <v>465</v>
      </c>
      <c r="F224" s="271" t="s">
        <v>466</v>
      </c>
      <c r="G224" s="272" t="s">
        <v>198</v>
      </c>
      <c r="H224" s="273" t="n">
        <v>263.873</v>
      </c>
      <c r="I224" s="274"/>
      <c r="J224" s="275" t="n">
        <f aca="false">ROUND(I224*H224,2)</f>
        <v>0</v>
      </c>
      <c r="K224" s="271" t="s">
        <v>131</v>
      </c>
      <c r="L224" s="276"/>
      <c r="M224" s="277"/>
      <c r="N224" s="278" t="s">
        <v>39</v>
      </c>
      <c r="O224" s="67"/>
      <c r="P224" s="220" t="n">
        <f aca="false">O224*H224</f>
        <v>0</v>
      </c>
      <c r="Q224" s="220" t="n">
        <v>0.0054</v>
      </c>
      <c r="R224" s="220" t="n">
        <f aca="false">Q224*H224</f>
        <v>1.4249142</v>
      </c>
      <c r="S224" s="220" t="n">
        <v>0</v>
      </c>
      <c r="T224" s="221" t="n">
        <f aca="false">S224*H224</f>
        <v>0</v>
      </c>
      <c r="U224" s="24"/>
      <c r="V224" s="24"/>
      <c r="W224" s="24"/>
      <c r="X224" s="24"/>
      <c r="Y224" s="24"/>
      <c r="Z224" s="24"/>
      <c r="AA224" s="24"/>
      <c r="AB224" s="24"/>
      <c r="AC224" s="24"/>
      <c r="AD224" s="24"/>
      <c r="AE224" s="24"/>
      <c r="AR224" s="222" t="s">
        <v>443</v>
      </c>
      <c r="AT224" s="222" t="s">
        <v>422</v>
      </c>
      <c r="AU224" s="222" t="s">
        <v>78</v>
      </c>
      <c r="AY224" s="3" t="s">
        <v>125</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6</v>
      </c>
      <c r="BK224" s="223" t="n">
        <f aca="false">ROUND(I224*H224,2)</f>
        <v>0</v>
      </c>
      <c r="BL224" s="3" t="s">
        <v>245</v>
      </c>
      <c r="BM224" s="222" t="s">
        <v>467</v>
      </c>
    </row>
    <row r="225" s="31" customFormat="true" ht="12.8" hidden="false" customHeight="false" outlineLevel="0" collapsed="false">
      <c r="A225" s="24"/>
      <c r="B225" s="25"/>
      <c r="C225" s="26"/>
      <c r="D225" s="224" t="s">
        <v>134</v>
      </c>
      <c r="E225" s="26"/>
      <c r="F225" s="225" t="s">
        <v>466</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34</v>
      </c>
      <c r="AU225" s="3" t="s">
        <v>78</v>
      </c>
    </row>
    <row r="226" s="229" customFormat="true" ht="12.8" hidden="false" customHeight="false" outlineLevel="0" collapsed="false">
      <c r="B226" s="230"/>
      <c r="C226" s="231"/>
      <c r="D226" s="224" t="s">
        <v>138</v>
      </c>
      <c r="E226" s="231"/>
      <c r="F226" s="233" t="s">
        <v>468</v>
      </c>
      <c r="G226" s="231"/>
      <c r="H226" s="234" t="n">
        <v>263.873</v>
      </c>
      <c r="I226" s="235"/>
      <c r="J226" s="231"/>
      <c r="K226" s="231"/>
      <c r="L226" s="236"/>
      <c r="M226" s="237"/>
      <c r="N226" s="238"/>
      <c r="O226" s="238"/>
      <c r="P226" s="238"/>
      <c r="Q226" s="238"/>
      <c r="R226" s="238"/>
      <c r="S226" s="238"/>
      <c r="T226" s="239"/>
      <c r="AT226" s="240" t="s">
        <v>138</v>
      </c>
      <c r="AU226" s="240" t="s">
        <v>78</v>
      </c>
      <c r="AV226" s="229" t="s">
        <v>78</v>
      </c>
      <c r="AW226" s="229" t="s">
        <v>4</v>
      </c>
      <c r="AX226" s="229" t="s">
        <v>76</v>
      </c>
      <c r="AY226" s="240" t="s">
        <v>125</v>
      </c>
    </row>
    <row r="227" s="31" customFormat="true" ht="16.5" hidden="false" customHeight="true" outlineLevel="0" collapsed="false">
      <c r="A227" s="24"/>
      <c r="B227" s="25"/>
      <c r="C227" s="211" t="s">
        <v>469</v>
      </c>
      <c r="D227" s="211" t="s">
        <v>127</v>
      </c>
      <c r="E227" s="212" t="s">
        <v>470</v>
      </c>
      <c r="F227" s="213" t="s">
        <v>471</v>
      </c>
      <c r="G227" s="214" t="s">
        <v>198</v>
      </c>
      <c r="H227" s="215" t="n">
        <v>48.398</v>
      </c>
      <c r="I227" s="216"/>
      <c r="J227" s="217" t="n">
        <f aca="false">ROUND(I227*H227,2)</f>
        <v>0</v>
      </c>
      <c r="K227" s="213" t="s">
        <v>131</v>
      </c>
      <c r="L227" s="30"/>
      <c r="M227" s="218"/>
      <c r="N227" s="219" t="s">
        <v>39</v>
      </c>
      <c r="O227" s="67"/>
      <c r="P227" s="220" t="n">
        <f aca="false">O227*H227</f>
        <v>0</v>
      </c>
      <c r="Q227" s="220" t="n">
        <v>0.0035</v>
      </c>
      <c r="R227" s="220" t="n">
        <f aca="false">Q227*H227</f>
        <v>0.169393</v>
      </c>
      <c r="S227" s="220" t="n">
        <v>0</v>
      </c>
      <c r="T227" s="221" t="n">
        <f aca="false">S227*H227</f>
        <v>0</v>
      </c>
      <c r="U227" s="24"/>
      <c r="V227" s="24"/>
      <c r="W227" s="24"/>
      <c r="X227" s="24"/>
      <c r="Y227" s="24"/>
      <c r="Z227" s="24"/>
      <c r="AA227" s="24"/>
      <c r="AB227" s="24"/>
      <c r="AC227" s="24"/>
      <c r="AD227" s="24"/>
      <c r="AE227" s="24"/>
      <c r="AR227" s="222" t="s">
        <v>245</v>
      </c>
      <c r="AT227" s="222" t="s">
        <v>127</v>
      </c>
      <c r="AU227" s="222" t="s">
        <v>78</v>
      </c>
      <c r="AY227" s="3" t="s">
        <v>125</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6</v>
      </c>
      <c r="BK227" s="223" t="n">
        <f aca="false">ROUND(I227*H227,2)</f>
        <v>0</v>
      </c>
      <c r="BL227" s="3" t="s">
        <v>245</v>
      </c>
      <c r="BM227" s="222" t="s">
        <v>472</v>
      </c>
    </row>
    <row r="228" s="31" customFormat="true" ht="12.8" hidden="false" customHeight="false" outlineLevel="0" collapsed="false">
      <c r="A228" s="24"/>
      <c r="B228" s="25"/>
      <c r="C228" s="26"/>
      <c r="D228" s="224" t="s">
        <v>134</v>
      </c>
      <c r="E228" s="26"/>
      <c r="F228" s="225" t="s">
        <v>473</v>
      </c>
      <c r="G228" s="26"/>
      <c r="H228" s="26"/>
      <c r="I228" s="120"/>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134</v>
      </c>
      <c r="AU228" s="3" t="s">
        <v>78</v>
      </c>
    </row>
    <row r="229" s="31" customFormat="true" ht="12.8" hidden="false" customHeight="false" outlineLevel="0" collapsed="false">
      <c r="A229" s="24"/>
      <c r="B229" s="25"/>
      <c r="C229" s="26"/>
      <c r="D229" s="224" t="s">
        <v>357</v>
      </c>
      <c r="E229" s="26"/>
      <c r="F229" s="228" t="s">
        <v>474</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357</v>
      </c>
      <c r="AU229" s="3" t="s">
        <v>78</v>
      </c>
    </row>
    <row r="230" s="229" customFormat="true" ht="12.8" hidden="false" customHeight="false" outlineLevel="0" collapsed="false">
      <c r="B230" s="230"/>
      <c r="C230" s="231"/>
      <c r="D230" s="224" t="s">
        <v>138</v>
      </c>
      <c r="E230" s="232"/>
      <c r="F230" s="233" t="s">
        <v>475</v>
      </c>
      <c r="G230" s="231"/>
      <c r="H230" s="234" t="n">
        <v>48.398</v>
      </c>
      <c r="I230" s="235"/>
      <c r="J230" s="231"/>
      <c r="K230" s="231"/>
      <c r="L230" s="236"/>
      <c r="M230" s="237"/>
      <c r="N230" s="238"/>
      <c r="O230" s="238"/>
      <c r="P230" s="238"/>
      <c r="Q230" s="238"/>
      <c r="R230" s="238"/>
      <c r="S230" s="238"/>
      <c r="T230" s="239"/>
      <c r="AT230" s="240" t="s">
        <v>138</v>
      </c>
      <c r="AU230" s="240" t="s">
        <v>78</v>
      </c>
      <c r="AV230" s="229" t="s">
        <v>78</v>
      </c>
      <c r="AW230" s="229" t="s">
        <v>30</v>
      </c>
      <c r="AX230" s="229" t="s">
        <v>68</v>
      </c>
      <c r="AY230" s="240" t="s">
        <v>125</v>
      </c>
    </row>
    <row r="231" s="241" customFormat="true" ht="12.8" hidden="false" customHeight="false" outlineLevel="0" collapsed="false">
      <c r="B231" s="242"/>
      <c r="C231" s="243"/>
      <c r="D231" s="224" t="s">
        <v>138</v>
      </c>
      <c r="E231" s="244"/>
      <c r="F231" s="245" t="s">
        <v>145</v>
      </c>
      <c r="G231" s="243"/>
      <c r="H231" s="246" t="n">
        <v>48.398</v>
      </c>
      <c r="I231" s="247"/>
      <c r="J231" s="243"/>
      <c r="K231" s="243"/>
      <c r="L231" s="248"/>
      <c r="M231" s="249"/>
      <c r="N231" s="250"/>
      <c r="O231" s="250"/>
      <c r="P231" s="250"/>
      <c r="Q231" s="250"/>
      <c r="R231" s="250"/>
      <c r="S231" s="250"/>
      <c r="T231" s="251"/>
      <c r="AT231" s="252" t="s">
        <v>138</v>
      </c>
      <c r="AU231" s="252" t="s">
        <v>78</v>
      </c>
      <c r="AV231" s="241" t="s">
        <v>132</v>
      </c>
      <c r="AW231" s="241" t="s">
        <v>30</v>
      </c>
      <c r="AX231" s="241" t="s">
        <v>76</v>
      </c>
      <c r="AY231" s="252" t="s">
        <v>125</v>
      </c>
    </row>
    <row r="232" s="31" customFormat="true" ht="16.5" hidden="false" customHeight="true" outlineLevel="0" collapsed="false">
      <c r="A232" s="24"/>
      <c r="B232" s="25"/>
      <c r="C232" s="211" t="s">
        <v>476</v>
      </c>
      <c r="D232" s="211" t="s">
        <v>127</v>
      </c>
      <c r="E232" s="212" t="s">
        <v>477</v>
      </c>
      <c r="F232" s="213" t="s">
        <v>478</v>
      </c>
      <c r="G232" s="214" t="s">
        <v>198</v>
      </c>
      <c r="H232" s="215" t="n">
        <v>41.484</v>
      </c>
      <c r="I232" s="216"/>
      <c r="J232" s="217" t="n">
        <f aca="false">ROUND(I232*H232,2)</f>
        <v>0</v>
      </c>
      <c r="K232" s="213" t="s">
        <v>131</v>
      </c>
      <c r="L232" s="30"/>
      <c r="M232" s="218"/>
      <c r="N232" s="219" t="s">
        <v>39</v>
      </c>
      <c r="O232" s="67"/>
      <c r="P232" s="220" t="n">
        <f aca="false">O232*H232</f>
        <v>0</v>
      </c>
      <c r="Q232" s="220" t="n">
        <v>0.0035</v>
      </c>
      <c r="R232" s="220" t="n">
        <f aca="false">Q232*H232</f>
        <v>0.145194</v>
      </c>
      <c r="S232" s="220" t="n">
        <v>0</v>
      </c>
      <c r="T232" s="221" t="n">
        <f aca="false">S232*H232</f>
        <v>0</v>
      </c>
      <c r="U232" s="24"/>
      <c r="V232" s="24"/>
      <c r="W232" s="24"/>
      <c r="X232" s="24"/>
      <c r="Y232" s="24"/>
      <c r="Z232" s="24"/>
      <c r="AA232" s="24"/>
      <c r="AB232" s="24"/>
      <c r="AC232" s="24"/>
      <c r="AD232" s="24"/>
      <c r="AE232" s="24"/>
      <c r="AR232" s="222" t="s">
        <v>245</v>
      </c>
      <c r="AT232" s="222" t="s">
        <v>127</v>
      </c>
      <c r="AU232" s="222" t="s">
        <v>78</v>
      </c>
      <c r="AY232" s="3" t="s">
        <v>125</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6</v>
      </c>
      <c r="BK232" s="223" t="n">
        <f aca="false">ROUND(I232*H232,2)</f>
        <v>0</v>
      </c>
      <c r="BL232" s="3" t="s">
        <v>245</v>
      </c>
      <c r="BM232" s="222" t="s">
        <v>479</v>
      </c>
    </row>
    <row r="233" s="31" customFormat="true" ht="12.8" hidden="false" customHeight="false" outlineLevel="0" collapsed="false">
      <c r="A233" s="24"/>
      <c r="B233" s="25"/>
      <c r="C233" s="26"/>
      <c r="D233" s="224" t="s">
        <v>134</v>
      </c>
      <c r="E233" s="26"/>
      <c r="F233" s="225" t="s">
        <v>480</v>
      </c>
      <c r="G233" s="26"/>
      <c r="H233" s="26"/>
      <c r="I233" s="120"/>
      <c r="J233" s="26"/>
      <c r="K233" s="26"/>
      <c r="L233" s="30"/>
      <c r="M233" s="226"/>
      <c r="N233" s="227"/>
      <c r="O233" s="67"/>
      <c r="P233" s="67"/>
      <c r="Q233" s="67"/>
      <c r="R233" s="67"/>
      <c r="S233" s="67"/>
      <c r="T233" s="68"/>
      <c r="U233" s="24"/>
      <c r="V233" s="24"/>
      <c r="W233" s="24"/>
      <c r="X233" s="24"/>
      <c r="Y233" s="24"/>
      <c r="Z233" s="24"/>
      <c r="AA233" s="24"/>
      <c r="AB233" s="24"/>
      <c r="AC233" s="24"/>
      <c r="AD233" s="24"/>
      <c r="AE233" s="24"/>
      <c r="AT233" s="3" t="s">
        <v>134</v>
      </c>
      <c r="AU233" s="3" t="s">
        <v>78</v>
      </c>
    </row>
    <row r="234" s="31" customFormat="true" ht="12.8" hidden="false" customHeight="false" outlineLevel="0" collapsed="false">
      <c r="A234" s="24"/>
      <c r="B234" s="25"/>
      <c r="C234" s="26"/>
      <c r="D234" s="224" t="s">
        <v>357</v>
      </c>
      <c r="E234" s="26"/>
      <c r="F234" s="228" t="s">
        <v>481</v>
      </c>
      <c r="G234" s="26"/>
      <c r="H234" s="26"/>
      <c r="I234" s="120"/>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357</v>
      </c>
      <c r="AU234" s="3" t="s">
        <v>78</v>
      </c>
    </row>
    <row r="235" s="229" customFormat="true" ht="12.8" hidden="false" customHeight="false" outlineLevel="0" collapsed="false">
      <c r="B235" s="230"/>
      <c r="C235" s="231"/>
      <c r="D235" s="224" t="s">
        <v>138</v>
      </c>
      <c r="E235" s="232"/>
      <c r="F235" s="233" t="s">
        <v>440</v>
      </c>
      <c r="G235" s="231"/>
      <c r="H235" s="234" t="n">
        <v>41.484</v>
      </c>
      <c r="I235" s="235"/>
      <c r="J235" s="231"/>
      <c r="K235" s="231"/>
      <c r="L235" s="236"/>
      <c r="M235" s="237"/>
      <c r="N235" s="238"/>
      <c r="O235" s="238"/>
      <c r="P235" s="238"/>
      <c r="Q235" s="238"/>
      <c r="R235" s="238"/>
      <c r="S235" s="238"/>
      <c r="T235" s="239"/>
      <c r="AT235" s="240" t="s">
        <v>138</v>
      </c>
      <c r="AU235" s="240" t="s">
        <v>78</v>
      </c>
      <c r="AV235" s="229" t="s">
        <v>78</v>
      </c>
      <c r="AW235" s="229" t="s">
        <v>30</v>
      </c>
      <c r="AX235" s="229" t="s">
        <v>68</v>
      </c>
      <c r="AY235" s="240" t="s">
        <v>125</v>
      </c>
    </row>
    <row r="236" s="241" customFormat="true" ht="12.8" hidden="false" customHeight="false" outlineLevel="0" collapsed="false">
      <c r="B236" s="242"/>
      <c r="C236" s="243"/>
      <c r="D236" s="224" t="s">
        <v>138</v>
      </c>
      <c r="E236" s="244"/>
      <c r="F236" s="245" t="s">
        <v>145</v>
      </c>
      <c r="G236" s="243"/>
      <c r="H236" s="246" t="n">
        <v>41.484</v>
      </c>
      <c r="I236" s="247"/>
      <c r="J236" s="243"/>
      <c r="K236" s="243"/>
      <c r="L236" s="248"/>
      <c r="M236" s="249"/>
      <c r="N236" s="250"/>
      <c r="O236" s="250"/>
      <c r="P236" s="250"/>
      <c r="Q236" s="250"/>
      <c r="R236" s="250"/>
      <c r="S236" s="250"/>
      <c r="T236" s="251"/>
      <c r="AT236" s="252" t="s">
        <v>138</v>
      </c>
      <c r="AU236" s="252" t="s">
        <v>78</v>
      </c>
      <c r="AV236" s="241" t="s">
        <v>132</v>
      </c>
      <c r="AW236" s="241" t="s">
        <v>30</v>
      </c>
      <c r="AX236" s="241" t="s">
        <v>76</v>
      </c>
      <c r="AY236" s="252" t="s">
        <v>125</v>
      </c>
    </row>
    <row r="237" s="31" customFormat="true" ht="16.5" hidden="false" customHeight="true" outlineLevel="0" collapsed="false">
      <c r="A237" s="24"/>
      <c r="B237" s="25"/>
      <c r="C237" s="211" t="s">
        <v>482</v>
      </c>
      <c r="D237" s="211" t="s">
        <v>127</v>
      </c>
      <c r="E237" s="212" t="s">
        <v>483</v>
      </c>
      <c r="F237" s="213" t="s">
        <v>484</v>
      </c>
      <c r="G237" s="214" t="s">
        <v>170</v>
      </c>
      <c r="H237" s="215" t="n">
        <v>1.925</v>
      </c>
      <c r="I237" s="216"/>
      <c r="J237" s="217" t="n">
        <f aca="false">ROUND(I237*H237,2)</f>
        <v>0</v>
      </c>
      <c r="K237" s="213" t="s">
        <v>131</v>
      </c>
      <c r="L237" s="30"/>
      <c r="M237" s="218"/>
      <c r="N237" s="219" t="s">
        <v>39</v>
      </c>
      <c r="O237" s="67"/>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245</v>
      </c>
      <c r="AT237" s="222" t="s">
        <v>127</v>
      </c>
      <c r="AU237" s="222" t="s">
        <v>78</v>
      </c>
      <c r="AY237" s="3" t="s">
        <v>125</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6</v>
      </c>
      <c r="BK237" s="223" t="n">
        <f aca="false">ROUND(I237*H237,2)</f>
        <v>0</v>
      </c>
      <c r="BL237" s="3" t="s">
        <v>245</v>
      </c>
      <c r="BM237" s="222" t="s">
        <v>485</v>
      </c>
    </row>
    <row r="238" s="31" customFormat="true" ht="12.8" hidden="false" customHeight="false" outlineLevel="0" collapsed="false">
      <c r="A238" s="24"/>
      <c r="B238" s="25"/>
      <c r="C238" s="26"/>
      <c r="D238" s="224" t="s">
        <v>134</v>
      </c>
      <c r="E238" s="26"/>
      <c r="F238" s="225" t="s">
        <v>486</v>
      </c>
      <c r="G238" s="26"/>
      <c r="H238" s="26"/>
      <c r="I238" s="120"/>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134</v>
      </c>
      <c r="AU238" s="3" t="s">
        <v>78</v>
      </c>
    </row>
    <row r="239" s="31" customFormat="true" ht="12.8" hidden="false" customHeight="false" outlineLevel="0" collapsed="false">
      <c r="A239" s="24"/>
      <c r="B239" s="25"/>
      <c r="C239" s="26"/>
      <c r="D239" s="224" t="s">
        <v>136</v>
      </c>
      <c r="E239" s="26"/>
      <c r="F239" s="228" t="s">
        <v>487</v>
      </c>
      <c r="G239" s="26"/>
      <c r="H239" s="26"/>
      <c r="I239" s="120"/>
      <c r="J239" s="26"/>
      <c r="K239" s="26"/>
      <c r="L239" s="30"/>
      <c r="M239" s="226"/>
      <c r="N239" s="227"/>
      <c r="O239" s="67"/>
      <c r="P239" s="67"/>
      <c r="Q239" s="67"/>
      <c r="R239" s="67"/>
      <c r="S239" s="67"/>
      <c r="T239" s="68"/>
      <c r="U239" s="24"/>
      <c r="V239" s="24"/>
      <c r="W239" s="24"/>
      <c r="X239" s="24"/>
      <c r="Y239" s="24"/>
      <c r="Z239" s="24"/>
      <c r="AA239" s="24"/>
      <c r="AB239" s="24"/>
      <c r="AC239" s="24"/>
      <c r="AD239" s="24"/>
      <c r="AE239" s="24"/>
      <c r="AT239" s="3" t="s">
        <v>136</v>
      </c>
      <c r="AU239" s="3" t="s">
        <v>78</v>
      </c>
    </row>
    <row r="240" s="194" customFormat="true" ht="22.8" hidden="false" customHeight="true" outlineLevel="0" collapsed="false">
      <c r="B240" s="195"/>
      <c r="C240" s="196"/>
      <c r="D240" s="197" t="s">
        <v>67</v>
      </c>
      <c r="E240" s="209" t="s">
        <v>488</v>
      </c>
      <c r="F240" s="209" t="s">
        <v>489</v>
      </c>
      <c r="G240" s="196"/>
      <c r="H240" s="196"/>
      <c r="I240" s="199"/>
      <c r="J240" s="210" t="n">
        <f aca="false">BK240</f>
        <v>0</v>
      </c>
      <c r="K240" s="196"/>
      <c r="L240" s="201"/>
      <c r="M240" s="202"/>
      <c r="N240" s="203"/>
      <c r="O240" s="203"/>
      <c r="P240" s="204" t="n">
        <f aca="false">SUM(P241:P244)</f>
        <v>0</v>
      </c>
      <c r="Q240" s="203"/>
      <c r="R240" s="204" t="n">
        <f aca="false">SUM(R241:R244)</f>
        <v>0.0322</v>
      </c>
      <c r="S240" s="203"/>
      <c r="T240" s="205" t="n">
        <f aca="false">SUM(T241:T244)</f>
        <v>0</v>
      </c>
      <c r="AR240" s="206" t="s">
        <v>78</v>
      </c>
      <c r="AT240" s="207" t="s">
        <v>67</v>
      </c>
      <c r="AU240" s="207" t="s">
        <v>76</v>
      </c>
      <c r="AY240" s="206" t="s">
        <v>125</v>
      </c>
      <c r="BK240" s="208" t="n">
        <f aca="false">SUM(BK241:BK244)</f>
        <v>0</v>
      </c>
    </row>
    <row r="241" s="31" customFormat="true" ht="16.5" hidden="false" customHeight="true" outlineLevel="0" collapsed="false">
      <c r="A241" s="24"/>
      <c r="B241" s="25"/>
      <c r="C241" s="211" t="s">
        <v>490</v>
      </c>
      <c r="D241" s="211" t="s">
        <v>127</v>
      </c>
      <c r="E241" s="212" t="s">
        <v>491</v>
      </c>
      <c r="F241" s="213" t="s">
        <v>492</v>
      </c>
      <c r="G241" s="214" t="s">
        <v>254</v>
      </c>
      <c r="H241" s="215" t="n">
        <v>10</v>
      </c>
      <c r="I241" s="216"/>
      <c r="J241" s="217" t="n">
        <f aca="false">ROUND(I241*H241,2)</f>
        <v>0</v>
      </c>
      <c r="K241" s="213" t="s">
        <v>131</v>
      </c>
      <c r="L241" s="30"/>
      <c r="M241" s="218"/>
      <c r="N241" s="219" t="s">
        <v>39</v>
      </c>
      <c r="O241" s="67"/>
      <c r="P241" s="220" t="n">
        <f aca="false">O241*H241</f>
        <v>0</v>
      </c>
      <c r="Q241" s="220" t="n">
        <v>0.00322</v>
      </c>
      <c r="R241" s="220" t="n">
        <f aca="false">Q241*H241</f>
        <v>0.0322</v>
      </c>
      <c r="S241" s="220" t="n">
        <v>0</v>
      </c>
      <c r="T241" s="221" t="n">
        <f aca="false">S241*H241</f>
        <v>0</v>
      </c>
      <c r="U241" s="24"/>
      <c r="V241" s="24"/>
      <c r="W241" s="24"/>
      <c r="X241" s="24"/>
      <c r="Y241" s="24"/>
      <c r="Z241" s="24"/>
      <c r="AA241" s="24"/>
      <c r="AB241" s="24"/>
      <c r="AC241" s="24"/>
      <c r="AD241" s="24"/>
      <c r="AE241" s="24"/>
      <c r="AR241" s="222" t="s">
        <v>245</v>
      </c>
      <c r="AT241" s="222" t="s">
        <v>127</v>
      </c>
      <c r="AU241" s="222" t="s">
        <v>78</v>
      </c>
      <c r="AY241" s="3" t="s">
        <v>125</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6</v>
      </c>
      <c r="BK241" s="223" t="n">
        <f aca="false">ROUND(I241*H241,2)</f>
        <v>0</v>
      </c>
      <c r="BL241" s="3" t="s">
        <v>245</v>
      </c>
      <c r="BM241" s="222" t="s">
        <v>493</v>
      </c>
    </row>
    <row r="242" s="31" customFormat="true" ht="12.8" hidden="false" customHeight="false" outlineLevel="0" collapsed="false">
      <c r="A242" s="24"/>
      <c r="B242" s="25"/>
      <c r="C242" s="26"/>
      <c r="D242" s="224" t="s">
        <v>134</v>
      </c>
      <c r="E242" s="26"/>
      <c r="F242" s="225" t="s">
        <v>494</v>
      </c>
      <c r="G242" s="26"/>
      <c r="H242" s="26"/>
      <c r="I242" s="120"/>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134</v>
      </c>
      <c r="AU242" s="3" t="s">
        <v>78</v>
      </c>
    </row>
    <row r="243" s="229" customFormat="true" ht="12.8" hidden="false" customHeight="false" outlineLevel="0" collapsed="false">
      <c r="B243" s="230"/>
      <c r="C243" s="231"/>
      <c r="D243" s="224" t="s">
        <v>138</v>
      </c>
      <c r="E243" s="232"/>
      <c r="F243" s="233" t="s">
        <v>495</v>
      </c>
      <c r="G243" s="231"/>
      <c r="H243" s="234" t="n">
        <v>10</v>
      </c>
      <c r="I243" s="235"/>
      <c r="J243" s="231"/>
      <c r="K243" s="231"/>
      <c r="L243" s="236"/>
      <c r="M243" s="237"/>
      <c r="N243" s="238"/>
      <c r="O243" s="238"/>
      <c r="P243" s="238"/>
      <c r="Q243" s="238"/>
      <c r="R243" s="238"/>
      <c r="S243" s="238"/>
      <c r="T243" s="239"/>
      <c r="AT243" s="240" t="s">
        <v>138</v>
      </c>
      <c r="AU243" s="240" t="s">
        <v>78</v>
      </c>
      <c r="AV243" s="229" t="s">
        <v>78</v>
      </c>
      <c r="AW243" s="229" t="s">
        <v>30</v>
      </c>
      <c r="AX243" s="229" t="s">
        <v>68</v>
      </c>
      <c r="AY243" s="240" t="s">
        <v>125</v>
      </c>
    </row>
    <row r="244" s="241" customFormat="true" ht="12.8" hidden="false" customHeight="false" outlineLevel="0" collapsed="false">
      <c r="B244" s="242"/>
      <c r="C244" s="243"/>
      <c r="D244" s="224" t="s">
        <v>138</v>
      </c>
      <c r="E244" s="244"/>
      <c r="F244" s="245" t="s">
        <v>145</v>
      </c>
      <c r="G244" s="243"/>
      <c r="H244" s="246" t="n">
        <v>10</v>
      </c>
      <c r="I244" s="247"/>
      <c r="J244" s="243"/>
      <c r="K244" s="243"/>
      <c r="L244" s="248"/>
      <c r="M244" s="249"/>
      <c r="N244" s="250"/>
      <c r="O244" s="250"/>
      <c r="P244" s="250"/>
      <c r="Q244" s="250"/>
      <c r="R244" s="250"/>
      <c r="S244" s="250"/>
      <c r="T244" s="251"/>
      <c r="AT244" s="252" t="s">
        <v>138</v>
      </c>
      <c r="AU244" s="252" t="s">
        <v>78</v>
      </c>
      <c r="AV244" s="241" t="s">
        <v>132</v>
      </c>
      <c r="AW244" s="241" t="s">
        <v>30</v>
      </c>
      <c r="AX244" s="241" t="s">
        <v>76</v>
      </c>
      <c r="AY244" s="252" t="s">
        <v>125</v>
      </c>
    </row>
    <row r="245" s="194" customFormat="true" ht="22.8" hidden="false" customHeight="true" outlineLevel="0" collapsed="false">
      <c r="B245" s="195"/>
      <c r="C245" s="196"/>
      <c r="D245" s="197" t="s">
        <v>67</v>
      </c>
      <c r="E245" s="209" t="s">
        <v>496</v>
      </c>
      <c r="F245" s="209" t="s">
        <v>497</v>
      </c>
      <c r="G245" s="196"/>
      <c r="H245" s="196"/>
      <c r="I245" s="199"/>
      <c r="J245" s="210" t="n">
        <f aca="false">BK245</f>
        <v>0</v>
      </c>
      <c r="K245" s="196"/>
      <c r="L245" s="201"/>
      <c r="M245" s="202"/>
      <c r="N245" s="203"/>
      <c r="O245" s="203"/>
      <c r="P245" s="204" t="n">
        <f aca="false">SUM(P246:P254)</f>
        <v>0</v>
      </c>
      <c r="Q245" s="203"/>
      <c r="R245" s="204" t="n">
        <f aca="false">SUM(R246:R254)</f>
        <v>0.17495</v>
      </c>
      <c r="S245" s="203"/>
      <c r="T245" s="205" t="n">
        <f aca="false">SUM(T246:T254)</f>
        <v>0</v>
      </c>
      <c r="AR245" s="206" t="s">
        <v>78</v>
      </c>
      <c r="AT245" s="207" t="s">
        <v>67</v>
      </c>
      <c r="AU245" s="207" t="s">
        <v>76</v>
      </c>
      <c r="AY245" s="206" t="s">
        <v>125</v>
      </c>
      <c r="BK245" s="208" t="n">
        <f aca="false">SUM(BK246:BK254)</f>
        <v>0</v>
      </c>
    </row>
    <row r="246" s="31" customFormat="true" ht="16.5" hidden="false" customHeight="true" outlineLevel="0" collapsed="false">
      <c r="A246" s="24"/>
      <c r="B246" s="25"/>
      <c r="C246" s="211" t="s">
        <v>498</v>
      </c>
      <c r="D246" s="211" t="s">
        <v>127</v>
      </c>
      <c r="E246" s="212" t="s">
        <v>499</v>
      </c>
      <c r="F246" s="213" t="s">
        <v>500</v>
      </c>
      <c r="G246" s="214" t="s">
        <v>213</v>
      </c>
      <c r="H246" s="215" t="n">
        <v>5</v>
      </c>
      <c r="I246" s="216"/>
      <c r="J246" s="217" t="n">
        <f aca="false">ROUND(I246*H246,2)</f>
        <v>0</v>
      </c>
      <c r="K246" s="213" t="s">
        <v>131</v>
      </c>
      <c r="L246" s="30"/>
      <c r="M246" s="218"/>
      <c r="N246" s="219" t="s">
        <v>39</v>
      </c>
      <c r="O246" s="67"/>
      <c r="P246" s="220" t="n">
        <f aca="false">O246*H246</f>
        <v>0</v>
      </c>
      <c r="Q246" s="220" t="n">
        <v>0.00027</v>
      </c>
      <c r="R246" s="220" t="n">
        <f aca="false">Q246*H246</f>
        <v>0.00135</v>
      </c>
      <c r="S246" s="220" t="n">
        <v>0</v>
      </c>
      <c r="T246" s="221" t="n">
        <f aca="false">S246*H246</f>
        <v>0</v>
      </c>
      <c r="U246" s="24"/>
      <c r="V246" s="24"/>
      <c r="W246" s="24"/>
      <c r="X246" s="24"/>
      <c r="Y246" s="24"/>
      <c r="Z246" s="24"/>
      <c r="AA246" s="24"/>
      <c r="AB246" s="24"/>
      <c r="AC246" s="24"/>
      <c r="AD246" s="24"/>
      <c r="AE246" s="24"/>
      <c r="AR246" s="222" t="s">
        <v>245</v>
      </c>
      <c r="AT246" s="222" t="s">
        <v>127</v>
      </c>
      <c r="AU246" s="222" t="s">
        <v>78</v>
      </c>
      <c r="AY246" s="3" t="s">
        <v>125</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76</v>
      </c>
      <c r="BK246" s="223" t="n">
        <f aca="false">ROUND(I246*H246,2)</f>
        <v>0</v>
      </c>
      <c r="BL246" s="3" t="s">
        <v>245</v>
      </c>
      <c r="BM246" s="222" t="s">
        <v>501</v>
      </c>
    </row>
    <row r="247" s="31" customFormat="true" ht="12.8" hidden="false" customHeight="false" outlineLevel="0" collapsed="false">
      <c r="A247" s="24"/>
      <c r="B247" s="25"/>
      <c r="C247" s="26"/>
      <c r="D247" s="224" t="s">
        <v>134</v>
      </c>
      <c r="E247" s="26"/>
      <c r="F247" s="225" t="s">
        <v>502</v>
      </c>
      <c r="G247" s="26"/>
      <c r="H247" s="26"/>
      <c r="I247" s="120"/>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134</v>
      </c>
      <c r="AU247" s="3" t="s">
        <v>78</v>
      </c>
    </row>
    <row r="248" s="31" customFormat="true" ht="12.8" hidden="false" customHeight="false" outlineLevel="0" collapsed="false">
      <c r="A248" s="24"/>
      <c r="B248" s="25"/>
      <c r="C248" s="26"/>
      <c r="D248" s="224" t="s">
        <v>136</v>
      </c>
      <c r="E248" s="26"/>
      <c r="F248" s="228" t="s">
        <v>503</v>
      </c>
      <c r="G248" s="26"/>
      <c r="H248" s="26"/>
      <c r="I248" s="120"/>
      <c r="J248" s="26"/>
      <c r="K248" s="26"/>
      <c r="L248" s="30"/>
      <c r="M248" s="226"/>
      <c r="N248" s="227"/>
      <c r="O248" s="67"/>
      <c r="P248" s="67"/>
      <c r="Q248" s="67"/>
      <c r="R248" s="67"/>
      <c r="S248" s="67"/>
      <c r="T248" s="68"/>
      <c r="U248" s="24"/>
      <c r="V248" s="24"/>
      <c r="W248" s="24"/>
      <c r="X248" s="24"/>
      <c r="Y248" s="24"/>
      <c r="Z248" s="24"/>
      <c r="AA248" s="24"/>
      <c r="AB248" s="24"/>
      <c r="AC248" s="24"/>
      <c r="AD248" s="24"/>
      <c r="AE248" s="24"/>
      <c r="AT248" s="3" t="s">
        <v>136</v>
      </c>
      <c r="AU248" s="3" t="s">
        <v>78</v>
      </c>
    </row>
    <row r="249" s="229" customFormat="true" ht="12.8" hidden="false" customHeight="false" outlineLevel="0" collapsed="false">
      <c r="B249" s="230"/>
      <c r="C249" s="231"/>
      <c r="D249" s="224" t="s">
        <v>138</v>
      </c>
      <c r="E249" s="232"/>
      <c r="F249" s="233" t="s">
        <v>504</v>
      </c>
      <c r="G249" s="231"/>
      <c r="H249" s="234" t="n">
        <v>1</v>
      </c>
      <c r="I249" s="235"/>
      <c r="J249" s="231"/>
      <c r="K249" s="231"/>
      <c r="L249" s="236"/>
      <c r="M249" s="237"/>
      <c r="N249" s="238"/>
      <c r="O249" s="238"/>
      <c r="P249" s="238"/>
      <c r="Q249" s="238"/>
      <c r="R249" s="238"/>
      <c r="S249" s="238"/>
      <c r="T249" s="239"/>
      <c r="AT249" s="240" t="s">
        <v>138</v>
      </c>
      <c r="AU249" s="240" t="s">
        <v>78</v>
      </c>
      <c r="AV249" s="229" t="s">
        <v>78</v>
      </c>
      <c r="AW249" s="229" t="s">
        <v>30</v>
      </c>
      <c r="AX249" s="229" t="s">
        <v>68</v>
      </c>
      <c r="AY249" s="240" t="s">
        <v>125</v>
      </c>
    </row>
    <row r="250" s="229" customFormat="true" ht="12.8" hidden="false" customHeight="false" outlineLevel="0" collapsed="false">
      <c r="B250" s="230"/>
      <c r="C250" s="231"/>
      <c r="D250" s="224" t="s">
        <v>138</v>
      </c>
      <c r="E250" s="232"/>
      <c r="F250" s="233" t="s">
        <v>505</v>
      </c>
      <c r="G250" s="231"/>
      <c r="H250" s="234" t="n">
        <v>4</v>
      </c>
      <c r="I250" s="235"/>
      <c r="J250" s="231"/>
      <c r="K250" s="231"/>
      <c r="L250" s="236"/>
      <c r="M250" s="237"/>
      <c r="N250" s="238"/>
      <c r="O250" s="238"/>
      <c r="P250" s="238"/>
      <c r="Q250" s="238"/>
      <c r="R250" s="238"/>
      <c r="S250" s="238"/>
      <c r="T250" s="239"/>
      <c r="AT250" s="240" t="s">
        <v>138</v>
      </c>
      <c r="AU250" s="240" t="s">
        <v>78</v>
      </c>
      <c r="AV250" s="229" t="s">
        <v>78</v>
      </c>
      <c r="AW250" s="229" t="s">
        <v>30</v>
      </c>
      <c r="AX250" s="229" t="s">
        <v>68</v>
      </c>
      <c r="AY250" s="240" t="s">
        <v>125</v>
      </c>
    </row>
    <row r="251" s="241" customFormat="true" ht="12.8" hidden="false" customHeight="false" outlineLevel="0" collapsed="false">
      <c r="B251" s="242"/>
      <c r="C251" s="243"/>
      <c r="D251" s="224" t="s">
        <v>138</v>
      </c>
      <c r="E251" s="244"/>
      <c r="F251" s="245" t="s">
        <v>145</v>
      </c>
      <c r="G251" s="243"/>
      <c r="H251" s="246" t="n">
        <v>5</v>
      </c>
      <c r="I251" s="247"/>
      <c r="J251" s="243"/>
      <c r="K251" s="243"/>
      <c r="L251" s="248"/>
      <c r="M251" s="249"/>
      <c r="N251" s="250"/>
      <c r="O251" s="250"/>
      <c r="P251" s="250"/>
      <c r="Q251" s="250"/>
      <c r="R251" s="250"/>
      <c r="S251" s="250"/>
      <c r="T251" s="251"/>
      <c r="AT251" s="252" t="s">
        <v>138</v>
      </c>
      <c r="AU251" s="252" t="s">
        <v>78</v>
      </c>
      <c r="AV251" s="241" t="s">
        <v>132</v>
      </c>
      <c r="AW251" s="241" t="s">
        <v>30</v>
      </c>
      <c r="AX251" s="241" t="s">
        <v>76</v>
      </c>
      <c r="AY251" s="252" t="s">
        <v>125</v>
      </c>
    </row>
    <row r="252" s="31" customFormat="true" ht="16.5" hidden="false" customHeight="true" outlineLevel="0" collapsed="false">
      <c r="A252" s="24"/>
      <c r="B252" s="25"/>
      <c r="C252" s="269" t="s">
        <v>506</v>
      </c>
      <c r="D252" s="269" t="s">
        <v>422</v>
      </c>
      <c r="E252" s="270" t="s">
        <v>507</v>
      </c>
      <c r="F252" s="271" t="s">
        <v>508</v>
      </c>
      <c r="G252" s="272" t="s">
        <v>198</v>
      </c>
      <c r="H252" s="273" t="n">
        <v>5</v>
      </c>
      <c r="I252" s="274"/>
      <c r="J252" s="275" t="n">
        <f aca="false">ROUND(I252*H252,2)</f>
        <v>0</v>
      </c>
      <c r="K252" s="271" t="s">
        <v>131</v>
      </c>
      <c r="L252" s="276"/>
      <c r="M252" s="277"/>
      <c r="N252" s="278" t="s">
        <v>39</v>
      </c>
      <c r="O252" s="67"/>
      <c r="P252" s="220" t="n">
        <f aca="false">O252*H252</f>
        <v>0</v>
      </c>
      <c r="Q252" s="220" t="n">
        <v>0.03472</v>
      </c>
      <c r="R252" s="220" t="n">
        <f aca="false">Q252*H252</f>
        <v>0.1736</v>
      </c>
      <c r="S252" s="220" t="n">
        <v>0</v>
      </c>
      <c r="T252" s="221" t="n">
        <f aca="false">S252*H252</f>
        <v>0</v>
      </c>
      <c r="U252" s="24"/>
      <c r="V252" s="24"/>
      <c r="W252" s="24"/>
      <c r="X252" s="24"/>
      <c r="Y252" s="24"/>
      <c r="Z252" s="24"/>
      <c r="AA252" s="24"/>
      <c r="AB252" s="24"/>
      <c r="AC252" s="24"/>
      <c r="AD252" s="24"/>
      <c r="AE252" s="24"/>
      <c r="AR252" s="222" t="s">
        <v>443</v>
      </c>
      <c r="AT252" s="222" t="s">
        <v>422</v>
      </c>
      <c r="AU252" s="222" t="s">
        <v>78</v>
      </c>
      <c r="AY252" s="3" t="s">
        <v>125</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76</v>
      </c>
      <c r="BK252" s="223" t="n">
        <f aca="false">ROUND(I252*H252,2)</f>
        <v>0</v>
      </c>
      <c r="BL252" s="3" t="s">
        <v>245</v>
      </c>
      <c r="BM252" s="222" t="s">
        <v>509</v>
      </c>
    </row>
    <row r="253" s="31" customFormat="true" ht="12.8" hidden="false" customHeight="false" outlineLevel="0" collapsed="false">
      <c r="A253" s="24"/>
      <c r="B253" s="25"/>
      <c r="C253" s="26"/>
      <c r="D253" s="224" t="s">
        <v>134</v>
      </c>
      <c r="E253" s="26"/>
      <c r="F253" s="225" t="s">
        <v>508</v>
      </c>
      <c r="G253" s="26"/>
      <c r="H253" s="26"/>
      <c r="I253" s="120"/>
      <c r="J253" s="26"/>
      <c r="K253" s="26"/>
      <c r="L253" s="30"/>
      <c r="M253" s="226"/>
      <c r="N253" s="227"/>
      <c r="O253" s="67"/>
      <c r="P253" s="67"/>
      <c r="Q253" s="67"/>
      <c r="R253" s="67"/>
      <c r="S253" s="67"/>
      <c r="T253" s="68"/>
      <c r="U253" s="24"/>
      <c r="V253" s="24"/>
      <c r="W253" s="24"/>
      <c r="X253" s="24"/>
      <c r="Y253" s="24"/>
      <c r="Z253" s="24"/>
      <c r="AA253" s="24"/>
      <c r="AB253" s="24"/>
      <c r="AC253" s="24"/>
      <c r="AD253" s="24"/>
      <c r="AE253" s="24"/>
      <c r="AT253" s="3" t="s">
        <v>134</v>
      </c>
      <c r="AU253" s="3" t="s">
        <v>78</v>
      </c>
    </row>
    <row r="254" s="31" customFormat="true" ht="12.8" hidden="false" customHeight="false" outlineLevel="0" collapsed="false">
      <c r="A254" s="24"/>
      <c r="B254" s="25"/>
      <c r="C254" s="26"/>
      <c r="D254" s="224" t="s">
        <v>357</v>
      </c>
      <c r="E254" s="26"/>
      <c r="F254" s="228" t="s">
        <v>510</v>
      </c>
      <c r="G254" s="26"/>
      <c r="H254" s="26"/>
      <c r="I254" s="120"/>
      <c r="J254" s="26"/>
      <c r="K254" s="26"/>
      <c r="L254" s="30"/>
      <c r="M254" s="265"/>
      <c r="N254" s="266"/>
      <c r="O254" s="267"/>
      <c r="P254" s="267"/>
      <c r="Q254" s="267"/>
      <c r="R254" s="267"/>
      <c r="S254" s="267"/>
      <c r="T254" s="268"/>
      <c r="U254" s="24"/>
      <c r="V254" s="24"/>
      <c r="W254" s="24"/>
      <c r="X254" s="24"/>
      <c r="Y254" s="24"/>
      <c r="Z254" s="24"/>
      <c r="AA254" s="24"/>
      <c r="AB254" s="24"/>
      <c r="AC254" s="24"/>
      <c r="AD254" s="24"/>
      <c r="AE254" s="24"/>
      <c r="AT254" s="3" t="s">
        <v>357</v>
      </c>
      <c r="AU254" s="3" t="s">
        <v>78</v>
      </c>
    </row>
    <row r="255" s="31" customFormat="true" ht="6.95" hidden="false" customHeight="true" outlineLevel="0" collapsed="false">
      <c r="A255" s="24"/>
      <c r="B255" s="45"/>
      <c r="C255" s="46"/>
      <c r="D255" s="46"/>
      <c r="E255" s="46"/>
      <c r="F255" s="46"/>
      <c r="G255" s="46"/>
      <c r="H255" s="46"/>
      <c r="I255" s="152"/>
      <c r="J255" s="46"/>
      <c r="K255" s="46"/>
      <c r="L255" s="30"/>
      <c r="M255" s="24"/>
      <c r="O255" s="24"/>
      <c r="P255" s="24"/>
      <c r="Q255" s="24"/>
      <c r="R255" s="24"/>
      <c r="S255" s="24"/>
      <c r="T255" s="24"/>
      <c r="U255" s="24"/>
      <c r="V255" s="24"/>
      <c r="W255" s="24"/>
      <c r="X255" s="24"/>
      <c r="Y255" s="24"/>
      <c r="Z255" s="24"/>
      <c r="AA255" s="24"/>
      <c r="AB255" s="24"/>
      <c r="AC255" s="24"/>
      <c r="AD255" s="24"/>
      <c r="AE255" s="24"/>
    </row>
  </sheetData>
  <sheetProtection algorithmName="SHA-512" hashValue="9V4H4YDIZ7yzsuPeAkK1Qy00yr3t168ObBgYD9cMWy7zAEdX/luFPnNs7L6F1nWQMq0w1DptES26pnUiGclaNQ==" saltValue="T5bABOEaKV5PBuEwLXKShnCVL7GFLsXiSIQ2zUBLRJTb9bZ3Y/4nbUvWriNDNY3CrjMQqfWi8hJ41dMeefn4Wg==" spinCount="100000" sheet="true" password="cc35" objects="true" scenarios="true" formatColumns="false" formatRows="false" autoFilter="false"/>
  <autoFilter ref="C86:K254"/>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objektu ZŠ - část Šatny B (komplet_přípravné práce)</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1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7.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2:BE108)),  2)</f>
        <v>0</v>
      </c>
      <c r="G33" s="24"/>
      <c r="H33" s="24"/>
      <c r="I33" s="141" t="n">
        <v>0.21</v>
      </c>
      <c r="J33" s="140" t="n">
        <f aca="false">ROUND(((SUM(BE82:BE10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2:BF108)),  2)</f>
        <v>0</v>
      </c>
      <c r="G34" s="24"/>
      <c r="H34" s="24"/>
      <c r="I34" s="141" t="n">
        <v>0.15</v>
      </c>
      <c r="J34" s="140" t="n">
        <f aca="false">ROUND(((SUM(BF82:BF10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2:BG10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2:BH10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2:BI10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objektu ZŠ - část Šatny B (komplet_přípravné prá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3 - Vzduchotechnika</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7.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104</v>
      </c>
      <c r="E60" s="169"/>
      <c r="F60" s="169"/>
      <c r="G60" s="169"/>
      <c r="H60" s="169"/>
      <c r="I60" s="170"/>
      <c r="J60" s="171" t="n">
        <f aca="false">J83</f>
        <v>0</v>
      </c>
      <c r="K60" s="167"/>
      <c r="L60" s="172"/>
    </row>
    <row r="61" s="173" customFormat="true" ht="19.9" hidden="false" customHeight="true" outlineLevel="0" collapsed="false">
      <c r="B61" s="174"/>
      <c r="C61" s="175"/>
      <c r="D61" s="176" t="s">
        <v>108</v>
      </c>
      <c r="E61" s="177"/>
      <c r="F61" s="177"/>
      <c r="G61" s="177"/>
      <c r="H61" s="177"/>
      <c r="I61" s="178"/>
      <c r="J61" s="179" t="n">
        <f aca="false">J84</f>
        <v>0</v>
      </c>
      <c r="K61" s="175"/>
      <c r="L61" s="180"/>
    </row>
    <row r="62" s="173" customFormat="true" ht="19.9" hidden="false" customHeight="true" outlineLevel="0" collapsed="false">
      <c r="B62" s="174"/>
      <c r="C62" s="175"/>
      <c r="D62" s="176" t="s">
        <v>109</v>
      </c>
      <c r="E62" s="177"/>
      <c r="F62" s="177"/>
      <c r="G62" s="177"/>
      <c r="H62" s="177"/>
      <c r="I62" s="178"/>
      <c r="J62" s="179" t="n">
        <f aca="false">J94</f>
        <v>0</v>
      </c>
      <c r="K62" s="175"/>
      <c r="L62" s="180"/>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10</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Rekonstrukce objektu ZŠ - část Šatny B (komplet_přípravné práce)</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8</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03 - Vzduchotechnika</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24" t="s">
        <v>22</v>
      </c>
      <c r="J76" s="157" t="str">
        <f aca="false">IF(J12="","",J12)</f>
        <v>17. 2. 2020</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24" t="s">
        <v>29</v>
      </c>
      <c r="J78" s="158" t="str">
        <f aca="false">E21</f>
        <v> </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24" t="s">
        <v>31</v>
      </c>
      <c r="J79" s="158" t="str">
        <f aca="false">E24</f>
        <v> </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111</v>
      </c>
      <c r="D81" s="184" t="s">
        <v>53</v>
      </c>
      <c r="E81" s="184" t="s">
        <v>49</v>
      </c>
      <c r="F81" s="184" t="s">
        <v>50</v>
      </c>
      <c r="G81" s="184" t="s">
        <v>112</v>
      </c>
      <c r="H81" s="184" t="s">
        <v>113</v>
      </c>
      <c r="I81" s="185" t="s">
        <v>114</v>
      </c>
      <c r="J81" s="184" t="s">
        <v>102</v>
      </c>
      <c r="K81" s="186" t="s">
        <v>115</v>
      </c>
      <c r="L81" s="187"/>
      <c r="M81" s="74"/>
      <c r="N81" s="75" t="s">
        <v>38</v>
      </c>
      <c r="O81" s="75" t="s">
        <v>116</v>
      </c>
      <c r="P81" s="75" t="s">
        <v>117</v>
      </c>
      <c r="Q81" s="75" t="s">
        <v>118</v>
      </c>
      <c r="R81" s="75" t="s">
        <v>119</v>
      </c>
      <c r="S81" s="75" t="s">
        <v>120</v>
      </c>
      <c r="T81" s="76" t="s">
        <v>121</v>
      </c>
      <c r="U81" s="181"/>
      <c r="V81" s="181"/>
      <c r="W81" s="181"/>
      <c r="X81" s="181"/>
      <c r="Y81" s="181"/>
      <c r="Z81" s="181"/>
      <c r="AA81" s="181"/>
      <c r="AB81" s="181"/>
      <c r="AC81" s="181"/>
      <c r="AD81" s="181"/>
      <c r="AE81" s="181"/>
    </row>
    <row r="82" s="31" customFormat="true" ht="22.8" hidden="false" customHeight="true" outlineLevel="0" collapsed="false">
      <c r="A82" s="24"/>
      <c r="B82" s="25"/>
      <c r="C82" s="82" t="s">
        <v>122</v>
      </c>
      <c r="D82" s="26"/>
      <c r="E82" s="26"/>
      <c r="F82" s="26"/>
      <c r="G82" s="26"/>
      <c r="H82" s="26"/>
      <c r="I82" s="120"/>
      <c r="J82" s="189" t="n">
        <f aca="false">BK82</f>
        <v>0</v>
      </c>
      <c r="K82" s="26"/>
      <c r="L82" s="30"/>
      <c r="M82" s="77"/>
      <c r="N82" s="190"/>
      <c r="O82" s="78"/>
      <c r="P82" s="191" t="n">
        <f aca="false">P83</f>
        <v>0</v>
      </c>
      <c r="Q82" s="78"/>
      <c r="R82" s="191" t="n">
        <f aca="false">R83</f>
        <v>0</v>
      </c>
      <c r="S82" s="78"/>
      <c r="T82" s="192" t="n">
        <f aca="false">T83</f>
        <v>4.4334</v>
      </c>
      <c r="U82" s="24"/>
      <c r="V82" s="24"/>
      <c r="W82" s="24"/>
      <c r="X82" s="24"/>
      <c r="Y82" s="24"/>
      <c r="Z82" s="24"/>
      <c r="AA82" s="24"/>
      <c r="AB82" s="24"/>
      <c r="AC82" s="24"/>
      <c r="AD82" s="24"/>
      <c r="AE82" s="24"/>
      <c r="AT82" s="3" t="s">
        <v>67</v>
      </c>
      <c r="AU82" s="3" t="s">
        <v>103</v>
      </c>
      <c r="BK82" s="193" t="n">
        <f aca="false">BK83</f>
        <v>0</v>
      </c>
    </row>
    <row r="83" s="194" customFormat="true" ht="25.9" hidden="false" customHeight="true" outlineLevel="0" collapsed="false">
      <c r="B83" s="195"/>
      <c r="C83" s="196"/>
      <c r="D83" s="197" t="s">
        <v>67</v>
      </c>
      <c r="E83" s="198" t="s">
        <v>123</v>
      </c>
      <c r="F83" s="198" t="s">
        <v>124</v>
      </c>
      <c r="G83" s="196"/>
      <c r="H83" s="196"/>
      <c r="I83" s="199"/>
      <c r="J83" s="200" t="n">
        <f aca="false">BK83</f>
        <v>0</v>
      </c>
      <c r="K83" s="196"/>
      <c r="L83" s="201"/>
      <c r="M83" s="202"/>
      <c r="N83" s="203"/>
      <c r="O83" s="203"/>
      <c r="P83" s="204" t="n">
        <f aca="false">P84+P94</f>
        <v>0</v>
      </c>
      <c r="Q83" s="203"/>
      <c r="R83" s="204" t="n">
        <f aca="false">R84+R94</f>
        <v>0</v>
      </c>
      <c r="S83" s="203"/>
      <c r="T83" s="205" t="n">
        <f aca="false">T84+T94</f>
        <v>4.4334</v>
      </c>
      <c r="AR83" s="206" t="s">
        <v>76</v>
      </c>
      <c r="AT83" s="207" t="s">
        <v>67</v>
      </c>
      <c r="AU83" s="207" t="s">
        <v>68</v>
      </c>
      <c r="AY83" s="206" t="s">
        <v>125</v>
      </c>
      <c r="BK83" s="208" t="n">
        <f aca="false">BK84+BK94</f>
        <v>0</v>
      </c>
    </row>
    <row r="84" s="194" customFormat="true" ht="22.8" hidden="false" customHeight="true" outlineLevel="0" collapsed="false">
      <c r="B84" s="195"/>
      <c r="C84" s="196"/>
      <c r="D84" s="197" t="s">
        <v>67</v>
      </c>
      <c r="E84" s="209" t="s">
        <v>188</v>
      </c>
      <c r="F84" s="209" t="s">
        <v>217</v>
      </c>
      <c r="G84" s="196"/>
      <c r="H84" s="196"/>
      <c r="I84" s="199"/>
      <c r="J84" s="210" t="n">
        <f aca="false">BK84</f>
        <v>0</v>
      </c>
      <c r="K84" s="196"/>
      <c r="L84" s="201"/>
      <c r="M84" s="202"/>
      <c r="N84" s="203"/>
      <c r="O84" s="203"/>
      <c r="P84" s="204" t="n">
        <f aca="false">SUM(P85:P93)</f>
        <v>0</v>
      </c>
      <c r="Q84" s="203"/>
      <c r="R84" s="204" t="n">
        <f aca="false">SUM(R85:R93)</f>
        <v>0</v>
      </c>
      <c r="S84" s="203"/>
      <c r="T84" s="205" t="n">
        <f aca="false">SUM(T85:T93)</f>
        <v>4.4334</v>
      </c>
      <c r="AR84" s="206" t="s">
        <v>76</v>
      </c>
      <c r="AT84" s="207" t="s">
        <v>67</v>
      </c>
      <c r="AU84" s="207" t="s">
        <v>76</v>
      </c>
      <c r="AY84" s="206" t="s">
        <v>125</v>
      </c>
      <c r="BK84" s="208" t="n">
        <f aca="false">SUM(BK85:BK93)</f>
        <v>0</v>
      </c>
    </row>
    <row r="85" s="31" customFormat="true" ht="16.5" hidden="false" customHeight="true" outlineLevel="0" collapsed="false">
      <c r="A85" s="24"/>
      <c r="B85" s="25"/>
      <c r="C85" s="211" t="s">
        <v>132</v>
      </c>
      <c r="D85" s="211" t="s">
        <v>127</v>
      </c>
      <c r="E85" s="212" t="s">
        <v>512</v>
      </c>
      <c r="F85" s="213" t="s">
        <v>513</v>
      </c>
      <c r="G85" s="214" t="s">
        <v>130</v>
      </c>
      <c r="H85" s="215" t="n">
        <v>0.34</v>
      </c>
      <c r="I85" s="216"/>
      <c r="J85" s="217" t="n">
        <f aca="false">ROUND(I85*H85,2)</f>
        <v>0</v>
      </c>
      <c r="K85" s="213" t="s">
        <v>131</v>
      </c>
      <c r="L85" s="30"/>
      <c r="M85" s="218"/>
      <c r="N85" s="219" t="s">
        <v>39</v>
      </c>
      <c r="O85" s="67"/>
      <c r="P85" s="220" t="n">
        <f aca="false">O85*H85</f>
        <v>0</v>
      </c>
      <c r="Q85" s="220" t="n">
        <v>0</v>
      </c>
      <c r="R85" s="220" t="n">
        <f aca="false">Q85*H85</f>
        <v>0</v>
      </c>
      <c r="S85" s="220" t="n">
        <v>1.8</v>
      </c>
      <c r="T85" s="221" t="n">
        <f aca="false">S85*H85</f>
        <v>0.612</v>
      </c>
      <c r="U85" s="24"/>
      <c r="V85" s="24"/>
      <c r="W85" s="24"/>
      <c r="X85" s="24"/>
      <c r="Y85" s="24"/>
      <c r="Z85" s="24"/>
      <c r="AA85" s="24"/>
      <c r="AB85" s="24"/>
      <c r="AC85" s="24"/>
      <c r="AD85" s="24"/>
      <c r="AE85" s="24"/>
      <c r="AR85" s="222" t="s">
        <v>132</v>
      </c>
      <c r="AT85" s="222" t="s">
        <v>127</v>
      </c>
      <c r="AU85" s="222" t="s">
        <v>78</v>
      </c>
      <c r="AY85" s="3" t="s">
        <v>125</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76</v>
      </c>
      <c r="BK85" s="223" t="n">
        <f aca="false">ROUND(I85*H85,2)</f>
        <v>0</v>
      </c>
      <c r="BL85" s="3" t="s">
        <v>132</v>
      </c>
      <c r="BM85" s="222" t="s">
        <v>514</v>
      </c>
    </row>
    <row r="86" s="31" customFormat="true" ht="12.8" hidden="false" customHeight="false" outlineLevel="0" collapsed="false">
      <c r="A86" s="24"/>
      <c r="B86" s="25"/>
      <c r="C86" s="26"/>
      <c r="D86" s="224" t="s">
        <v>134</v>
      </c>
      <c r="E86" s="26"/>
      <c r="F86" s="225" t="s">
        <v>515</v>
      </c>
      <c r="G86" s="26"/>
      <c r="H86" s="26"/>
      <c r="I86" s="120"/>
      <c r="J86" s="26"/>
      <c r="K86" s="26"/>
      <c r="L86" s="30"/>
      <c r="M86" s="226"/>
      <c r="N86" s="227"/>
      <c r="O86" s="67"/>
      <c r="P86" s="67"/>
      <c r="Q86" s="67"/>
      <c r="R86" s="67"/>
      <c r="S86" s="67"/>
      <c r="T86" s="68"/>
      <c r="U86" s="24"/>
      <c r="V86" s="24"/>
      <c r="W86" s="24"/>
      <c r="X86" s="24"/>
      <c r="Y86" s="24"/>
      <c r="Z86" s="24"/>
      <c r="AA86" s="24"/>
      <c r="AB86" s="24"/>
      <c r="AC86" s="24"/>
      <c r="AD86" s="24"/>
      <c r="AE86" s="24"/>
      <c r="AT86" s="3" t="s">
        <v>134</v>
      </c>
      <c r="AU86" s="3" t="s">
        <v>78</v>
      </c>
    </row>
    <row r="87" s="229" customFormat="true" ht="12.8" hidden="false" customHeight="false" outlineLevel="0" collapsed="false">
      <c r="B87" s="230"/>
      <c r="C87" s="231"/>
      <c r="D87" s="224" t="s">
        <v>138</v>
      </c>
      <c r="E87" s="232"/>
      <c r="F87" s="233" t="s">
        <v>516</v>
      </c>
      <c r="G87" s="231"/>
      <c r="H87" s="234" t="n">
        <v>0.34</v>
      </c>
      <c r="I87" s="235"/>
      <c r="J87" s="231"/>
      <c r="K87" s="231"/>
      <c r="L87" s="236"/>
      <c r="M87" s="237"/>
      <c r="N87" s="238"/>
      <c r="O87" s="238"/>
      <c r="P87" s="238"/>
      <c r="Q87" s="238"/>
      <c r="R87" s="238"/>
      <c r="S87" s="238"/>
      <c r="T87" s="239"/>
      <c r="AT87" s="240" t="s">
        <v>138</v>
      </c>
      <c r="AU87" s="240" t="s">
        <v>78</v>
      </c>
      <c r="AV87" s="229" t="s">
        <v>78</v>
      </c>
      <c r="AW87" s="229" t="s">
        <v>30</v>
      </c>
      <c r="AX87" s="229" t="s">
        <v>76</v>
      </c>
      <c r="AY87" s="240" t="s">
        <v>125</v>
      </c>
    </row>
    <row r="88" s="31" customFormat="true" ht="16.5" hidden="false" customHeight="true" outlineLevel="0" collapsed="false">
      <c r="A88" s="24"/>
      <c r="B88" s="25"/>
      <c r="C88" s="211" t="s">
        <v>161</v>
      </c>
      <c r="D88" s="211" t="s">
        <v>127</v>
      </c>
      <c r="E88" s="212" t="s">
        <v>246</v>
      </c>
      <c r="F88" s="213" t="s">
        <v>247</v>
      </c>
      <c r="G88" s="214" t="s">
        <v>130</v>
      </c>
      <c r="H88" s="215" t="n">
        <v>0.851</v>
      </c>
      <c r="I88" s="216"/>
      <c r="J88" s="217" t="n">
        <f aca="false">ROUND(I88*H88,2)</f>
        <v>0</v>
      </c>
      <c r="K88" s="213" t="s">
        <v>131</v>
      </c>
      <c r="L88" s="30"/>
      <c r="M88" s="218"/>
      <c r="N88" s="219" t="s">
        <v>39</v>
      </c>
      <c r="O88" s="67"/>
      <c r="P88" s="220" t="n">
        <f aca="false">O88*H88</f>
        <v>0</v>
      </c>
      <c r="Q88" s="220" t="n">
        <v>0</v>
      </c>
      <c r="R88" s="220" t="n">
        <f aca="false">Q88*H88</f>
        <v>0</v>
      </c>
      <c r="S88" s="220" t="n">
        <v>1.8</v>
      </c>
      <c r="T88" s="221" t="n">
        <f aca="false">S88*H88</f>
        <v>1.5318</v>
      </c>
      <c r="U88" s="24"/>
      <c r="V88" s="24"/>
      <c r="W88" s="24"/>
      <c r="X88" s="24"/>
      <c r="Y88" s="24"/>
      <c r="Z88" s="24"/>
      <c r="AA88" s="24"/>
      <c r="AB88" s="24"/>
      <c r="AC88" s="24"/>
      <c r="AD88" s="24"/>
      <c r="AE88" s="24"/>
      <c r="AR88" s="222" t="s">
        <v>132</v>
      </c>
      <c r="AT88" s="222" t="s">
        <v>127</v>
      </c>
      <c r="AU88" s="222" t="s">
        <v>78</v>
      </c>
      <c r="AY88" s="3" t="s">
        <v>125</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6</v>
      </c>
      <c r="BK88" s="223" t="n">
        <f aca="false">ROUND(I88*H88,2)</f>
        <v>0</v>
      </c>
      <c r="BL88" s="3" t="s">
        <v>132</v>
      </c>
      <c r="BM88" s="222" t="s">
        <v>517</v>
      </c>
    </row>
    <row r="89" s="31" customFormat="true" ht="12.8" hidden="false" customHeight="false" outlineLevel="0" collapsed="false">
      <c r="A89" s="24"/>
      <c r="B89" s="25"/>
      <c r="C89" s="26"/>
      <c r="D89" s="224" t="s">
        <v>134</v>
      </c>
      <c r="E89" s="26"/>
      <c r="F89" s="225" t="s">
        <v>249</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34</v>
      </c>
      <c r="AU89" s="3" t="s">
        <v>78</v>
      </c>
    </row>
    <row r="90" s="229" customFormat="true" ht="12.8" hidden="false" customHeight="false" outlineLevel="0" collapsed="false">
      <c r="B90" s="230"/>
      <c r="C90" s="231"/>
      <c r="D90" s="224" t="s">
        <v>138</v>
      </c>
      <c r="E90" s="232"/>
      <c r="F90" s="233" t="s">
        <v>518</v>
      </c>
      <c r="G90" s="231"/>
      <c r="H90" s="234" t="n">
        <v>0.851</v>
      </c>
      <c r="I90" s="235"/>
      <c r="J90" s="231"/>
      <c r="K90" s="231"/>
      <c r="L90" s="236"/>
      <c r="M90" s="237"/>
      <c r="N90" s="238"/>
      <c r="O90" s="238"/>
      <c r="P90" s="238"/>
      <c r="Q90" s="238"/>
      <c r="R90" s="238"/>
      <c r="S90" s="238"/>
      <c r="T90" s="239"/>
      <c r="AT90" s="240" t="s">
        <v>138</v>
      </c>
      <c r="AU90" s="240" t="s">
        <v>78</v>
      </c>
      <c r="AV90" s="229" t="s">
        <v>78</v>
      </c>
      <c r="AW90" s="229" t="s">
        <v>30</v>
      </c>
      <c r="AX90" s="229" t="s">
        <v>76</v>
      </c>
      <c r="AY90" s="240" t="s">
        <v>125</v>
      </c>
    </row>
    <row r="91" s="31" customFormat="true" ht="16.5" hidden="false" customHeight="true" outlineLevel="0" collapsed="false">
      <c r="A91" s="24"/>
      <c r="B91" s="25"/>
      <c r="C91" s="211" t="s">
        <v>167</v>
      </c>
      <c r="D91" s="211" t="s">
        <v>127</v>
      </c>
      <c r="E91" s="212" t="s">
        <v>519</v>
      </c>
      <c r="F91" s="213" t="s">
        <v>520</v>
      </c>
      <c r="G91" s="214" t="s">
        <v>130</v>
      </c>
      <c r="H91" s="215" t="n">
        <v>1.272</v>
      </c>
      <c r="I91" s="216"/>
      <c r="J91" s="217" t="n">
        <f aca="false">ROUND(I91*H91,2)</f>
        <v>0</v>
      </c>
      <c r="K91" s="213" t="s">
        <v>131</v>
      </c>
      <c r="L91" s="30"/>
      <c r="M91" s="218"/>
      <c r="N91" s="219" t="s">
        <v>39</v>
      </c>
      <c r="O91" s="67"/>
      <c r="P91" s="220" t="n">
        <f aca="false">O91*H91</f>
        <v>0</v>
      </c>
      <c r="Q91" s="220" t="n">
        <v>0</v>
      </c>
      <c r="R91" s="220" t="n">
        <f aca="false">Q91*H91</f>
        <v>0</v>
      </c>
      <c r="S91" s="220" t="n">
        <v>1.8</v>
      </c>
      <c r="T91" s="221" t="n">
        <f aca="false">S91*H91</f>
        <v>2.2896</v>
      </c>
      <c r="U91" s="24"/>
      <c r="V91" s="24"/>
      <c r="W91" s="24"/>
      <c r="X91" s="24"/>
      <c r="Y91" s="24"/>
      <c r="Z91" s="24"/>
      <c r="AA91" s="24"/>
      <c r="AB91" s="24"/>
      <c r="AC91" s="24"/>
      <c r="AD91" s="24"/>
      <c r="AE91" s="24"/>
      <c r="AR91" s="222" t="s">
        <v>132</v>
      </c>
      <c r="AT91" s="222" t="s">
        <v>127</v>
      </c>
      <c r="AU91" s="222" t="s">
        <v>78</v>
      </c>
      <c r="AY91" s="3" t="s">
        <v>125</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6</v>
      </c>
      <c r="BK91" s="223" t="n">
        <f aca="false">ROUND(I91*H91,2)</f>
        <v>0</v>
      </c>
      <c r="BL91" s="3" t="s">
        <v>132</v>
      </c>
      <c r="BM91" s="222" t="s">
        <v>521</v>
      </c>
    </row>
    <row r="92" s="31" customFormat="true" ht="12.8" hidden="false" customHeight="false" outlineLevel="0" collapsed="false">
      <c r="A92" s="24"/>
      <c r="B92" s="25"/>
      <c r="C92" s="26"/>
      <c r="D92" s="224" t="s">
        <v>134</v>
      </c>
      <c r="E92" s="26"/>
      <c r="F92" s="225" t="s">
        <v>522</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34</v>
      </c>
      <c r="AU92" s="3" t="s">
        <v>78</v>
      </c>
    </row>
    <row r="93" s="229" customFormat="true" ht="12.8" hidden="false" customHeight="false" outlineLevel="0" collapsed="false">
      <c r="B93" s="230"/>
      <c r="C93" s="231"/>
      <c r="D93" s="224" t="s">
        <v>138</v>
      </c>
      <c r="E93" s="232"/>
      <c r="F93" s="233" t="s">
        <v>523</v>
      </c>
      <c r="G93" s="231"/>
      <c r="H93" s="234" t="n">
        <v>1.272</v>
      </c>
      <c r="I93" s="235"/>
      <c r="J93" s="231"/>
      <c r="K93" s="231"/>
      <c r="L93" s="236"/>
      <c r="M93" s="237"/>
      <c r="N93" s="238"/>
      <c r="O93" s="238"/>
      <c r="P93" s="238"/>
      <c r="Q93" s="238"/>
      <c r="R93" s="238"/>
      <c r="S93" s="238"/>
      <c r="T93" s="239"/>
      <c r="AT93" s="240" t="s">
        <v>138</v>
      </c>
      <c r="AU93" s="240" t="s">
        <v>78</v>
      </c>
      <c r="AV93" s="229" t="s">
        <v>78</v>
      </c>
      <c r="AW93" s="229" t="s">
        <v>30</v>
      </c>
      <c r="AX93" s="229" t="s">
        <v>76</v>
      </c>
      <c r="AY93" s="240" t="s">
        <v>125</v>
      </c>
    </row>
    <row r="94" s="194" customFormat="true" ht="22.8" hidden="false" customHeight="true" outlineLevel="0" collapsed="false">
      <c r="B94" s="195"/>
      <c r="C94" s="196"/>
      <c r="D94" s="197" t="s">
        <v>67</v>
      </c>
      <c r="E94" s="209" t="s">
        <v>289</v>
      </c>
      <c r="F94" s="209" t="s">
        <v>290</v>
      </c>
      <c r="G94" s="196"/>
      <c r="H94" s="196"/>
      <c r="I94" s="199"/>
      <c r="J94" s="210" t="n">
        <f aca="false">BK94</f>
        <v>0</v>
      </c>
      <c r="K94" s="196"/>
      <c r="L94" s="201"/>
      <c r="M94" s="202"/>
      <c r="N94" s="203"/>
      <c r="O94" s="203"/>
      <c r="P94" s="204" t="n">
        <f aca="false">SUM(P95:P108)</f>
        <v>0</v>
      </c>
      <c r="Q94" s="203"/>
      <c r="R94" s="204" t="n">
        <f aca="false">SUM(R95:R108)</f>
        <v>0</v>
      </c>
      <c r="S94" s="203"/>
      <c r="T94" s="205" t="n">
        <f aca="false">SUM(T95:T108)</f>
        <v>0</v>
      </c>
      <c r="AR94" s="206" t="s">
        <v>76</v>
      </c>
      <c r="AT94" s="207" t="s">
        <v>67</v>
      </c>
      <c r="AU94" s="207" t="s">
        <v>76</v>
      </c>
      <c r="AY94" s="206" t="s">
        <v>125</v>
      </c>
      <c r="BK94" s="208" t="n">
        <f aca="false">SUM(BK95:BK108)</f>
        <v>0</v>
      </c>
    </row>
    <row r="95" s="31" customFormat="true" ht="16.5" hidden="false" customHeight="true" outlineLevel="0" collapsed="false">
      <c r="A95" s="24"/>
      <c r="B95" s="25"/>
      <c r="C95" s="211" t="s">
        <v>175</v>
      </c>
      <c r="D95" s="211" t="s">
        <v>127</v>
      </c>
      <c r="E95" s="212" t="s">
        <v>524</v>
      </c>
      <c r="F95" s="213" t="s">
        <v>525</v>
      </c>
      <c r="G95" s="214" t="s">
        <v>170</v>
      </c>
      <c r="H95" s="215" t="n">
        <v>4.433</v>
      </c>
      <c r="I95" s="216"/>
      <c r="J95" s="217" t="n">
        <f aca="false">ROUND(I95*H95,2)</f>
        <v>0</v>
      </c>
      <c r="K95" s="213" t="s">
        <v>131</v>
      </c>
      <c r="L95" s="30"/>
      <c r="M95" s="218"/>
      <c r="N95" s="219" t="s">
        <v>39</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32</v>
      </c>
      <c r="AT95" s="222" t="s">
        <v>127</v>
      </c>
      <c r="AU95" s="222" t="s">
        <v>78</v>
      </c>
      <c r="AY95" s="3" t="s">
        <v>125</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6</v>
      </c>
      <c r="BK95" s="223" t="n">
        <f aca="false">ROUND(I95*H95,2)</f>
        <v>0</v>
      </c>
      <c r="BL95" s="3" t="s">
        <v>132</v>
      </c>
      <c r="BM95" s="222" t="s">
        <v>526</v>
      </c>
    </row>
    <row r="96" s="31" customFormat="true" ht="12.8" hidden="false" customHeight="false" outlineLevel="0" collapsed="false">
      <c r="A96" s="24"/>
      <c r="B96" s="25"/>
      <c r="C96" s="26"/>
      <c r="D96" s="224" t="s">
        <v>134</v>
      </c>
      <c r="E96" s="26"/>
      <c r="F96" s="225" t="s">
        <v>527</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34</v>
      </c>
      <c r="AU96" s="3" t="s">
        <v>78</v>
      </c>
    </row>
    <row r="97" s="31" customFormat="true" ht="12.8" hidden="false" customHeight="false" outlineLevel="0" collapsed="false">
      <c r="A97" s="24"/>
      <c r="B97" s="25"/>
      <c r="C97" s="26"/>
      <c r="D97" s="224" t="s">
        <v>136</v>
      </c>
      <c r="E97" s="26"/>
      <c r="F97" s="228" t="s">
        <v>301</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36</v>
      </c>
      <c r="AU97" s="3" t="s">
        <v>78</v>
      </c>
    </row>
    <row r="98" s="31" customFormat="true" ht="16.5" hidden="false" customHeight="true" outlineLevel="0" collapsed="false">
      <c r="A98" s="24"/>
      <c r="B98" s="25"/>
      <c r="C98" s="211" t="s">
        <v>181</v>
      </c>
      <c r="D98" s="211" t="s">
        <v>127</v>
      </c>
      <c r="E98" s="212" t="s">
        <v>303</v>
      </c>
      <c r="F98" s="213" t="s">
        <v>304</v>
      </c>
      <c r="G98" s="214" t="s">
        <v>170</v>
      </c>
      <c r="H98" s="215" t="n">
        <v>4.433</v>
      </c>
      <c r="I98" s="216"/>
      <c r="J98" s="217" t="n">
        <f aca="false">ROUND(I98*H98,2)</f>
        <v>0</v>
      </c>
      <c r="K98" s="213" t="s">
        <v>131</v>
      </c>
      <c r="L98" s="30"/>
      <c r="M98" s="218"/>
      <c r="N98" s="219" t="s">
        <v>39</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32</v>
      </c>
      <c r="AT98" s="222" t="s">
        <v>127</v>
      </c>
      <c r="AU98" s="222" t="s">
        <v>78</v>
      </c>
      <c r="AY98" s="3" t="s">
        <v>125</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6</v>
      </c>
      <c r="BK98" s="223" t="n">
        <f aca="false">ROUND(I98*H98,2)</f>
        <v>0</v>
      </c>
      <c r="BL98" s="3" t="s">
        <v>132</v>
      </c>
      <c r="BM98" s="222" t="s">
        <v>528</v>
      </c>
    </row>
    <row r="99" s="31" customFormat="true" ht="12.8" hidden="false" customHeight="false" outlineLevel="0" collapsed="false">
      <c r="A99" s="24"/>
      <c r="B99" s="25"/>
      <c r="C99" s="26"/>
      <c r="D99" s="224" t="s">
        <v>134</v>
      </c>
      <c r="E99" s="26"/>
      <c r="F99" s="225" t="s">
        <v>306</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34</v>
      </c>
      <c r="AU99" s="3" t="s">
        <v>78</v>
      </c>
    </row>
    <row r="100" s="31" customFormat="true" ht="12.8" hidden="false" customHeight="false" outlineLevel="0" collapsed="false">
      <c r="A100" s="24"/>
      <c r="B100" s="25"/>
      <c r="C100" s="26"/>
      <c r="D100" s="224" t="s">
        <v>136</v>
      </c>
      <c r="E100" s="26"/>
      <c r="F100" s="228" t="s">
        <v>307</v>
      </c>
      <c r="G100" s="26"/>
      <c r="H100" s="26"/>
      <c r="I100" s="120"/>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136</v>
      </c>
      <c r="AU100" s="3" t="s">
        <v>78</v>
      </c>
    </row>
    <row r="101" s="31" customFormat="true" ht="16.5" hidden="false" customHeight="true" outlineLevel="0" collapsed="false">
      <c r="A101" s="24"/>
      <c r="B101" s="25"/>
      <c r="C101" s="211" t="s">
        <v>188</v>
      </c>
      <c r="D101" s="211" t="s">
        <v>127</v>
      </c>
      <c r="E101" s="212" t="s">
        <v>309</v>
      </c>
      <c r="F101" s="213" t="s">
        <v>310</v>
      </c>
      <c r="G101" s="214" t="s">
        <v>170</v>
      </c>
      <c r="H101" s="215" t="n">
        <v>35.464</v>
      </c>
      <c r="I101" s="216"/>
      <c r="J101" s="217" t="n">
        <f aca="false">ROUND(I101*H101,2)</f>
        <v>0</v>
      </c>
      <c r="K101" s="213" t="s">
        <v>131</v>
      </c>
      <c r="L101" s="30"/>
      <c r="M101" s="218"/>
      <c r="N101" s="219" t="s">
        <v>39</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32</v>
      </c>
      <c r="AT101" s="222" t="s">
        <v>127</v>
      </c>
      <c r="AU101" s="222" t="s">
        <v>78</v>
      </c>
      <c r="AY101" s="3" t="s">
        <v>125</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6</v>
      </c>
      <c r="BK101" s="223" t="n">
        <f aca="false">ROUND(I101*H101,2)</f>
        <v>0</v>
      </c>
      <c r="BL101" s="3" t="s">
        <v>132</v>
      </c>
      <c r="BM101" s="222" t="s">
        <v>529</v>
      </c>
    </row>
    <row r="102" s="31" customFormat="true" ht="12.8" hidden="false" customHeight="false" outlineLevel="0" collapsed="false">
      <c r="A102" s="24"/>
      <c r="B102" s="25"/>
      <c r="C102" s="26"/>
      <c r="D102" s="224" t="s">
        <v>134</v>
      </c>
      <c r="E102" s="26"/>
      <c r="F102" s="225" t="s">
        <v>312</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34</v>
      </c>
      <c r="AU102" s="3" t="s">
        <v>78</v>
      </c>
    </row>
    <row r="103" s="31" customFormat="true" ht="12.8" hidden="false" customHeight="false" outlineLevel="0" collapsed="false">
      <c r="A103" s="24"/>
      <c r="B103" s="25"/>
      <c r="C103" s="26"/>
      <c r="D103" s="224" t="s">
        <v>136</v>
      </c>
      <c r="E103" s="26"/>
      <c r="F103" s="228" t="s">
        <v>307</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36</v>
      </c>
      <c r="AU103" s="3" t="s">
        <v>78</v>
      </c>
    </row>
    <row r="104" s="31" customFormat="true" ht="12.8" hidden="false" customHeight="false" outlineLevel="0" collapsed="false">
      <c r="A104" s="24"/>
      <c r="B104" s="25"/>
      <c r="C104" s="26"/>
      <c r="D104" s="224" t="s">
        <v>357</v>
      </c>
      <c r="E104" s="26"/>
      <c r="F104" s="228" t="s">
        <v>530</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357</v>
      </c>
      <c r="AU104" s="3" t="s">
        <v>78</v>
      </c>
    </row>
    <row r="105" s="229" customFormat="true" ht="12.8" hidden="false" customHeight="false" outlineLevel="0" collapsed="false">
      <c r="B105" s="230"/>
      <c r="C105" s="231"/>
      <c r="D105" s="224" t="s">
        <v>138</v>
      </c>
      <c r="E105" s="231"/>
      <c r="F105" s="233" t="s">
        <v>531</v>
      </c>
      <c r="G105" s="231"/>
      <c r="H105" s="234" t="n">
        <v>35.464</v>
      </c>
      <c r="I105" s="235"/>
      <c r="J105" s="231"/>
      <c r="K105" s="231"/>
      <c r="L105" s="236"/>
      <c r="M105" s="237"/>
      <c r="N105" s="238"/>
      <c r="O105" s="238"/>
      <c r="P105" s="238"/>
      <c r="Q105" s="238"/>
      <c r="R105" s="238"/>
      <c r="S105" s="238"/>
      <c r="T105" s="239"/>
      <c r="AT105" s="240" t="s">
        <v>138</v>
      </c>
      <c r="AU105" s="240" t="s">
        <v>78</v>
      </c>
      <c r="AV105" s="229" t="s">
        <v>78</v>
      </c>
      <c r="AW105" s="229" t="s">
        <v>4</v>
      </c>
      <c r="AX105" s="229" t="s">
        <v>76</v>
      </c>
      <c r="AY105" s="240" t="s">
        <v>125</v>
      </c>
    </row>
    <row r="106" s="31" customFormat="true" ht="16.5" hidden="false" customHeight="true" outlineLevel="0" collapsed="false">
      <c r="A106" s="24"/>
      <c r="B106" s="25"/>
      <c r="C106" s="211" t="s">
        <v>195</v>
      </c>
      <c r="D106" s="211" t="s">
        <v>127</v>
      </c>
      <c r="E106" s="212" t="s">
        <v>532</v>
      </c>
      <c r="F106" s="213" t="s">
        <v>533</v>
      </c>
      <c r="G106" s="214" t="s">
        <v>170</v>
      </c>
      <c r="H106" s="215" t="n">
        <v>4.433</v>
      </c>
      <c r="I106" s="216"/>
      <c r="J106" s="217" t="n">
        <f aca="false">ROUND(I106*H106,2)</f>
        <v>0</v>
      </c>
      <c r="K106" s="213" t="s">
        <v>131</v>
      </c>
      <c r="L106" s="30"/>
      <c r="M106" s="218"/>
      <c r="N106" s="219" t="s">
        <v>39</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32</v>
      </c>
      <c r="AT106" s="222" t="s">
        <v>127</v>
      </c>
      <c r="AU106" s="222" t="s">
        <v>78</v>
      </c>
      <c r="AY106" s="3" t="s">
        <v>125</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6</v>
      </c>
      <c r="BK106" s="223" t="n">
        <f aca="false">ROUND(I106*H106,2)</f>
        <v>0</v>
      </c>
      <c r="BL106" s="3" t="s">
        <v>132</v>
      </c>
      <c r="BM106" s="222" t="s">
        <v>534</v>
      </c>
    </row>
    <row r="107" s="31" customFormat="true" ht="12.8" hidden="false" customHeight="false" outlineLevel="0" collapsed="false">
      <c r="A107" s="24"/>
      <c r="B107" s="25"/>
      <c r="C107" s="26"/>
      <c r="D107" s="224" t="s">
        <v>134</v>
      </c>
      <c r="E107" s="26"/>
      <c r="F107" s="225" t="s">
        <v>535</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34</v>
      </c>
      <c r="AU107" s="3" t="s">
        <v>78</v>
      </c>
    </row>
    <row r="108" s="31" customFormat="true" ht="12.8" hidden="false" customHeight="false" outlineLevel="0" collapsed="false">
      <c r="A108" s="24"/>
      <c r="B108" s="25"/>
      <c r="C108" s="26"/>
      <c r="D108" s="224" t="s">
        <v>136</v>
      </c>
      <c r="E108" s="26"/>
      <c r="F108" s="228" t="s">
        <v>536</v>
      </c>
      <c r="G108" s="26"/>
      <c r="H108" s="26"/>
      <c r="I108" s="120"/>
      <c r="J108" s="26"/>
      <c r="K108" s="26"/>
      <c r="L108" s="30"/>
      <c r="M108" s="265"/>
      <c r="N108" s="266"/>
      <c r="O108" s="267"/>
      <c r="P108" s="267"/>
      <c r="Q108" s="267"/>
      <c r="R108" s="267"/>
      <c r="S108" s="267"/>
      <c r="T108" s="268"/>
      <c r="U108" s="24"/>
      <c r="V108" s="24"/>
      <c r="W108" s="24"/>
      <c r="X108" s="24"/>
      <c r="Y108" s="24"/>
      <c r="Z108" s="24"/>
      <c r="AA108" s="24"/>
      <c r="AB108" s="24"/>
      <c r="AC108" s="24"/>
      <c r="AD108" s="24"/>
      <c r="AE108" s="24"/>
      <c r="AT108" s="3" t="s">
        <v>136</v>
      </c>
      <c r="AU108" s="3" t="s">
        <v>78</v>
      </c>
    </row>
    <row r="109" s="31" customFormat="true" ht="6.95" hidden="false" customHeight="true" outlineLevel="0" collapsed="false">
      <c r="A109" s="24"/>
      <c r="B109" s="45"/>
      <c r="C109" s="46"/>
      <c r="D109" s="46"/>
      <c r="E109" s="46"/>
      <c r="F109" s="46"/>
      <c r="G109" s="46"/>
      <c r="H109" s="46"/>
      <c r="I109" s="152"/>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pm9zMVvsK2a0mSo6fREwR7/fezqAXldpTARzBPAcFt5kHInAsCIR92PZS7Uhop/yqWcJBpTrcCL40hfCVXehIQ==" saltValue="ikbYEYpcLJioq/YZlmmMlhFI+AXNqmSHRSMLtg+n3pvpR6oD7viRaEl/bq5B29fxaCbJ6FexkUzo7GGybO5bwA==" spinCount="100000" sheet="true" password="cc35" objects="true" scenarios="true" formatColumns="false" formatRows="false" autoFilter="false"/>
  <autoFilter ref="C81:K10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objektu ZŠ - část Šatny B (komplet_přípravné práce)</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3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321</v>
      </c>
      <c r="G12" s="24"/>
      <c r="H12" s="24"/>
      <c r="I12" s="124" t="s">
        <v>22</v>
      </c>
      <c r="J12" s="125" t="str">
        <f aca="false">'Rekapitulace stavby'!AN8</f>
        <v>17.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22</v>
      </c>
      <c r="F24" s="24"/>
      <c r="G24" s="24"/>
      <c r="H24" s="24"/>
      <c r="I24" s="124" t="s">
        <v>26</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3:BE168)),  2)</f>
        <v>0</v>
      </c>
      <c r="G33" s="24"/>
      <c r="H33" s="24"/>
      <c r="I33" s="141" t="n">
        <v>0.21</v>
      </c>
      <c r="J33" s="140" t="n">
        <f aca="false">ROUND(((SUM(BE83:BE16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3:BF168)),  2)</f>
        <v>0</v>
      </c>
      <c r="G34" s="24"/>
      <c r="H34" s="24"/>
      <c r="I34" s="141" t="n">
        <v>0.15</v>
      </c>
      <c r="J34" s="140" t="n">
        <f aca="false">ROUND(((SUM(BF83:BF16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3:BG16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3:BH16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3:BI16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objektu ZŠ - část Šatny B (komplet_přípravné prá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4 - Ústřední tope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omenského 540, Kynšperk nad Ohří</v>
      </c>
      <c r="G52" s="26"/>
      <c r="H52" s="26"/>
      <c r="I52" s="124" t="s">
        <v>22</v>
      </c>
      <c r="J52" s="157" t="str">
        <f aca="false">IF(J12="","",J12)</f>
        <v>17.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Jiří Bedn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325</v>
      </c>
      <c r="E60" s="169"/>
      <c r="F60" s="169"/>
      <c r="G60" s="169"/>
      <c r="H60" s="169"/>
      <c r="I60" s="170"/>
      <c r="J60" s="171" t="n">
        <f aca="false">J84</f>
        <v>0</v>
      </c>
      <c r="K60" s="167"/>
      <c r="L60" s="172"/>
    </row>
    <row r="61" s="173" customFormat="true" ht="19.9" hidden="false" customHeight="true" outlineLevel="0" collapsed="false">
      <c r="B61" s="174"/>
      <c r="C61" s="175"/>
      <c r="D61" s="176" t="s">
        <v>538</v>
      </c>
      <c r="E61" s="177"/>
      <c r="F61" s="177"/>
      <c r="G61" s="177"/>
      <c r="H61" s="177"/>
      <c r="I61" s="178"/>
      <c r="J61" s="179" t="n">
        <f aca="false">J85</f>
        <v>0</v>
      </c>
      <c r="K61" s="175"/>
      <c r="L61" s="180"/>
    </row>
    <row r="62" s="173" customFormat="true" ht="19.9" hidden="false" customHeight="true" outlineLevel="0" collapsed="false">
      <c r="B62" s="174"/>
      <c r="C62" s="175"/>
      <c r="D62" s="176" t="s">
        <v>539</v>
      </c>
      <c r="E62" s="177"/>
      <c r="F62" s="177"/>
      <c r="G62" s="177"/>
      <c r="H62" s="177"/>
      <c r="I62" s="178"/>
      <c r="J62" s="179" t="n">
        <f aca="false">J128</f>
        <v>0</v>
      </c>
      <c r="K62" s="175"/>
      <c r="L62" s="180"/>
    </row>
    <row r="63" s="173" customFormat="true" ht="19.9" hidden="false" customHeight="true" outlineLevel="0" collapsed="false">
      <c r="B63" s="174"/>
      <c r="C63" s="175"/>
      <c r="D63" s="176" t="s">
        <v>540</v>
      </c>
      <c r="E63" s="177"/>
      <c r="F63" s="177"/>
      <c r="G63" s="177"/>
      <c r="H63" s="177"/>
      <c r="I63" s="178"/>
      <c r="J63" s="179" t="n">
        <f aca="false">J155</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0</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Rekonstrukce objektu ZŠ - část Šatny B (komplet_přípravné práce)</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8</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04 - Ústřední topení</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omenského 540, Kynšperk nad Ohří</v>
      </c>
      <c r="G77" s="26"/>
      <c r="H77" s="26"/>
      <c r="I77" s="124" t="s">
        <v>22</v>
      </c>
      <c r="J77" s="157" t="str">
        <f aca="false">IF(J12="","",J12)</f>
        <v>17. 2.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24" t="s">
        <v>29</v>
      </c>
      <c r="J79" s="158" t="str">
        <f aca="false">E21</f>
        <v> </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7</v>
      </c>
      <c r="D80" s="26"/>
      <c r="E80" s="26"/>
      <c r="F80" s="18" t="str">
        <f aca="false">IF(E18="","",E18)</f>
        <v>Vyplň údaj</v>
      </c>
      <c r="G80" s="26"/>
      <c r="H80" s="26"/>
      <c r="I80" s="124" t="s">
        <v>31</v>
      </c>
      <c r="J80" s="158" t="str">
        <f aca="false">E24</f>
        <v>Jiří Bednář</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11</v>
      </c>
      <c r="D82" s="184" t="s">
        <v>53</v>
      </c>
      <c r="E82" s="184" t="s">
        <v>49</v>
      </c>
      <c r="F82" s="184" t="s">
        <v>50</v>
      </c>
      <c r="G82" s="184" t="s">
        <v>112</v>
      </c>
      <c r="H82" s="184" t="s">
        <v>113</v>
      </c>
      <c r="I82" s="185" t="s">
        <v>114</v>
      </c>
      <c r="J82" s="184" t="s">
        <v>102</v>
      </c>
      <c r="K82" s="186" t="s">
        <v>115</v>
      </c>
      <c r="L82" s="187"/>
      <c r="M82" s="74"/>
      <c r="N82" s="75" t="s">
        <v>38</v>
      </c>
      <c r="O82" s="75" t="s">
        <v>116</v>
      </c>
      <c r="P82" s="75" t="s">
        <v>117</v>
      </c>
      <c r="Q82" s="75" t="s">
        <v>118</v>
      </c>
      <c r="R82" s="75" t="s">
        <v>119</v>
      </c>
      <c r="S82" s="75" t="s">
        <v>120</v>
      </c>
      <c r="T82" s="76" t="s">
        <v>121</v>
      </c>
      <c r="U82" s="181"/>
      <c r="V82" s="181"/>
      <c r="W82" s="181"/>
      <c r="X82" s="181"/>
      <c r="Y82" s="181"/>
      <c r="Z82" s="181"/>
      <c r="AA82" s="181"/>
      <c r="AB82" s="181"/>
      <c r="AC82" s="181"/>
      <c r="AD82" s="181"/>
      <c r="AE82" s="181"/>
    </row>
    <row r="83" s="31" customFormat="true" ht="22.8" hidden="false" customHeight="true" outlineLevel="0" collapsed="false">
      <c r="A83" s="24"/>
      <c r="B83" s="25"/>
      <c r="C83" s="82" t="s">
        <v>122</v>
      </c>
      <c r="D83" s="26"/>
      <c r="E83" s="26"/>
      <c r="F83" s="26"/>
      <c r="G83" s="26"/>
      <c r="H83" s="26"/>
      <c r="I83" s="120"/>
      <c r="J83" s="189" t="n">
        <f aca="false">BK83</f>
        <v>0</v>
      </c>
      <c r="K83" s="26"/>
      <c r="L83" s="30"/>
      <c r="M83" s="77"/>
      <c r="N83" s="190"/>
      <c r="O83" s="78"/>
      <c r="P83" s="191" t="n">
        <f aca="false">P84</f>
        <v>0</v>
      </c>
      <c r="Q83" s="78"/>
      <c r="R83" s="191" t="n">
        <f aca="false">R84</f>
        <v>0.16814</v>
      </c>
      <c r="S83" s="78"/>
      <c r="T83" s="192" t="n">
        <f aca="false">T84</f>
        <v>0.629031</v>
      </c>
      <c r="U83" s="24"/>
      <c r="V83" s="24"/>
      <c r="W83" s="24"/>
      <c r="X83" s="24"/>
      <c r="Y83" s="24"/>
      <c r="Z83" s="24"/>
      <c r="AA83" s="24"/>
      <c r="AB83" s="24"/>
      <c r="AC83" s="24"/>
      <c r="AD83" s="24"/>
      <c r="AE83" s="24"/>
      <c r="AT83" s="3" t="s">
        <v>67</v>
      </c>
      <c r="AU83" s="3" t="s">
        <v>103</v>
      </c>
      <c r="BK83" s="193" t="n">
        <f aca="false">BK84</f>
        <v>0</v>
      </c>
    </row>
    <row r="84" s="194" customFormat="true" ht="25.9" hidden="false" customHeight="true" outlineLevel="0" collapsed="false">
      <c r="B84" s="195"/>
      <c r="C84" s="196"/>
      <c r="D84" s="197" t="s">
        <v>67</v>
      </c>
      <c r="E84" s="198" t="s">
        <v>426</v>
      </c>
      <c r="F84" s="198" t="s">
        <v>427</v>
      </c>
      <c r="G84" s="196"/>
      <c r="H84" s="196"/>
      <c r="I84" s="199"/>
      <c r="J84" s="200" t="n">
        <f aca="false">BK84</f>
        <v>0</v>
      </c>
      <c r="K84" s="196"/>
      <c r="L84" s="201"/>
      <c r="M84" s="202"/>
      <c r="N84" s="203"/>
      <c r="O84" s="203"/>
      <c r="P84" s="204" t="n">
        <f aca="false">P85+P128+P155</f>
        <v>0</v>
      </c>
      <c r="Q84" s="203"/>
      <c r="R84" s="204" t="n">
        <f aca="false">R85+R128+R155</f>
        <v>0.16814</v>
      </c>
      <c r="S84" s="203"/>
      <c r="T84" s="205" t="n">
        <f aca="false">T85+T128+T155</f>
        <v>0.629031</v>
      </c>
      <c r="AR84" s="206" t="s">
        <v>78</v>
      </c>
      <c r="AT84" s="207" t="s">
        <v>67</v>
      </c>
      <c r="AU84" s="207" t="s">
        <v>68</v>
      </c>
      <c r="AY84" s="206" t="s">
        <v>125</v>
      </c>
      <c r="BK84" s="208" t="n">
        <f aca="false">BK85+BK128+BK155</f>
        <v>0</v>
      </c>
    </row>
    <row r="85" s="194" customFormat="true" ht="22.8" hidden="false" customHeight="true" outlineLevel="0" collapsed="false">
      <c r="B85" s="195"/>
      <c r="C85" s="196"/>
      <c r="D85" s="197" t="s">
        <v>67</v>
      </c>
      <c r="E85" s="209" t="s">
        <v>541</v>
      </c>
      <c r="F85" s="209" t="s">
        <v>542</v>
      </c>
      <c r="G85" s="196"/>
      <c r="H85" s="196"/>
      <c r="I85" s="199"/>
      <c r="J85" s="210" t="n">
        <f aca="false">BK85</f>
        <v>0</v>
      </c>
      <c r="K85" s="196"/>
      <c r="L85" s="201"/>
      <c r="M85" s="202"/>
      <c r="N85" s="203"/>
      <c r="O85" s="203"/>
      <c r="P85" s="204" t="n">
        <f aca="false">SUM(P86:P127)</f>
        <v>0</v>
      </c>
      <c r="Q85" s="203"/>
      <c r="R85" s="204" t="n">
        <f aca="false">SUM(R86:R127)</f>
        <v>0.14693</v>
      </c>
      <c r="S85" s="203"/>
      <c r="T85" s="205" t="n">
        <f aca="false">SUM(T86:T127)</f>
        <v>0.517215</v>
      </c>
      <c r="AR85" s="206" t="s">
        <v>78</v>
      </c>
      <c r="AT85" s="207" t="s">
        <v>67</v>
      </c>
      <c r="AU85" s="207" t="s">
        <v>76</v>
      </c>
      <c r="AY85" s="206" t="s">
        <v>125</v>
      </c>
      <c r="BK85" s="208" t="n">
        <f aca="false">SUM(BK86:BK127)</f>
        <v>0</v>
      </c>
    </row>
    <row r="86" s="31" customFormat="true" ht="16.5" hidden="false" customHeight="true" outlineLevel="0" collapsed="false">
      <c r="A86" s="24"/>
      <c r="B86" s="25"/>
      <c r="C86" s="211" t="s">
        <v>76</v>
      </c>
      <c r="D86" s="211" t="s">
        <v>127</v>
      </c>
      <c r="E86" s="212" t="s">
        <v>543</v>
      </c>
      <c r="F86" s="213" t="s">
        <v>544</v>
      </c>
      <c r="G86" s="214" t="s">
        <v>254</v>
      </c>
      <c r="H86" s="215" t="n">
        <v>61.5</v>
      </c>
      <c r="I86" s="216"/>
      <c r="J86" s="217" t="n">
        <f aca="false">ROUND(I86*H86,2)</f>
        <v>0</v>
      </c>
      <c r="K86" s="213" t="s">
        <v>131</v>
      </c>
      <c r="L86" s="30"/>
      <c r="M86" s="218"/>
      <c r="N86" s="219" t="s">
        <v>39</v>
      </c>
      <c r="O86" s="67"/>
      <c r="P86" s="220" t="n">
        <f aca="false">O86*H86</f>
        <v>0</v>
      </c>
      <c r="Q86" s="220" t="n">
        <v>6E-005</v>
      </c>
      <c r="R86" s="220" t="n">
        <f aca="false">Q86*H86</f>
        <v>0.00369</v>
      </c>
      <c r="S86" s="220" t="n">
        <v>0.00841</v>
      </c>
      <c r="T86" s="221" t="n">
        <f aca="false">S86*H86</f>
        <v>0.517215</v>
      </c>
      <c r="U86" s="24"/>
      <c r="V86" s="24"/>
      <c r="W86" s="24"/>
      <c r="X86" s="24"/>
      <c r="Y86" s="24"/>
      <c r="Z86" s="24"/>
      <c r="AA86" s="24"/>
      <c r="AB86" s="24"/>
      <c r="AC86" s="24"/>
      <c r="AD86" s="24"/>
      <c r="AE86" s="24"/>
      <c r="AR86" s="222" t="s">
        <v>245</v>
      </c>
      <c r="AT86" s="222" t="s">
        <v>127</v>
      </c>
      <c r="AU86" s="222" t="s">
        <v>78</v>
      </c>
      <c r="AY86" s="3" t="s">
        <v>125</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6</v>
      </c>
      <c r="BK86" s="223" t="n">
        <f aca="false">ROUND(I86*H86,2)</f>
        <v>0</v>
      </c>
      <c r="BL86" s="3" t="s">
        <v>245</v>
      </c>
      <c r="BM86" s="222" t="s">
        <v>545</v>
      </c>
    </row>
    <row r="87" s="31" customFormat="true" ht="12.8" hidden="false" customHeight="false" outlineLevel="0" collapsed="false">
      <c r="A87" s="24"/>
      <c r="B87" s="25"/>
      <c r="C87" s="26"/>
      <c r="D87" s="224" t="s">
        <v>134</v>
      </c>
      <c r="E87" s="26"/>
      <c r="F87" s="225" t="s">
        <v>546</v>
      </c>
      <c r="G87" s="26"/>
      <c r="H87" s="26"/>
      <c r="I87" s="120"/>
      <c r="J87" s="26"/>
      <c r="K87" s="26"/>
      <c r="L87" s="30"/>
      <c r="M87" s="226"/>
      <c r="N87" s="227"/>
      <c r="O87" s="67"/>
      <c r="P87" s="67"/>
      <c r="Q87" s="67"/>
      <c r="R87" s="67"/>
      <c r="S87" s="67"/>
      <c r="T87" s="68"/>
      <c r="U87" s="24"/>
      <c r="V87" s="24"/>
      <c r="W87" s="24"/>
      <c r="X87" s="24"/>
      <c r="Y87" s="24"/>
      <c r="Z87" s="24"/>
      <c r="AA87" s="24"/>
      <c r="AB87" s="24"/>
      <c r="AC87" s="24"/>
      <c r="AD87" s="24"/>
      <c r="AE87" s="24"/>
      <c r="AT87" s="3" t="s">
        <v>134</v>
      </c>
      <c r="AU87" s="3" t="s">
        <v>78</v>
      </c>
    </row>
    <row r="88" s="229" customFormat="true" ht="12.8" hidden="false" customHeight="false" outlineLevel="0" collapsed="false">
      <c r="B88" s="230"/>
      <c r="C88" s="231"/>
      <c r="D88" s="224" t="s">
        <v>138</v>
      </c>
      <c r="E88" s="232"/>
      <c r="F88" s="233" t="s">
        <v>547</v>
      </c>
      <c r="G88" s="231"/>
      <c r="H88" s="234" t="n">
        <v>4</v>
      </c>
      <c r="I88" s="235"/>
      <c r="J88" s="231"/>
      <c r="K88" s="231"/>
      <c r="L88" s="236"/>
      <c r="M88" s="237"/>
      <c r="N88" s="238"/>
      <c r="O88" s="238"/>
      <c r="P88" s="238"/>
      <c r="Q88" s="238"/>
      <c r="R88" s="238"/>
      <c r="S88" s="238"/>
      <c r="T88" s="239"/>
      <c r="AT88" s="240" t="s">
        <v>138</v>
      </c>
      <c r="AU88" s="240" t="s">
        <v>78</v>
      </c>
      <c r="AV88" s="229" t="s">
        <v>78</v>
      </c>
      <c r="AW88" s="229" t="s">
        <v>30</v>
      </c>
      <c r="AX88" s="229" t="s">
        <v>68</v>
      </c>
      <c r="AY88" s="240" t="s">
        <v>125</v>
      </c>
    </row>
    <row r="89" s="229" customFormat="true" ht="12.8" hidden="false" customHeight="false" outlineLevel="0" collapsed="false">
      <c r="B89" s="230"/>
      <c r="C89" s="231"/>
      <c r="D89" s="224" t="s">
        <v>138</v>
      </c>
      <c r="E89" s="232"/>
      <c r="F89" s="233" t="s">
        <v>548</v>
      </c>
      <c r="G89" s="231"/>
      <c r="H89" s="234" t="n">
        <v>10</v>
      </c>
      <c r="I89" s="235"/>
      <c r="J89" s="231"/>
      <c r="K89" s="231"/>
      <c r="L89" s="236"/>
      <c r="M89" s="237"/>
      <c r="N89" s="238"/>
      <c r="O89" s="238"/>
      <c r="P89" s="238"/>
      <c r="Q89" s="238"/>
      <c r="R89" s="238"/>
      <c r="S89" s="238"/>
      <c r="T89" s="239"/>
      <c r="AT89" s="240" t="s">
        <v>138</v>
      </c>
      <c r="AU89" s="240" t="s">
        <v>78</v>
      </c>
      <c r="AV89" s="229" t="s">
        <v>78</v>
      </c>
      <c r="AW89" s="229" t="s">
        <v>30</v>
      </c>
      <c r="AX89" s="229" t="s">
        <v>68</v>
      </c>
      <c r="AY89" s="240" t="s">
        <v>125</v>
      </c>
    </row>
    <row r="90" s="229" customFormat="true" ht="12.8" hidden="false" customHeight="false" outlineLevel="0" collapsed="false">
      <c r="B90" s="230"/>
      <c r="C90" s="231"/>
      <c r="D90" s="224" t="s">
        <v>138</v>
      </c>
      <c r="E90" s="232"/>
      <c r="F90" s="233" t="s">
        <v>549</v>
      </c>
      <c r="G90" s="231"/>
      <c r="H90" s="234" t="n">
        <v>20.5</v>
      </c>
      <c r="I90" s="235"/>
      <c r="J90" s="231"/>
      <c r="K90" s="231"/>
      <c r="L90" s="236"/>
      <c r="M90" s="237"/>
      <c r="N90" s="238"/>
      <c r="O90" s="238"/>
      <c r="P90" s="238"/>
      <c r="Q90" s="238"/>
      <c r="R90" s="238"/>
      <c r="S90" s="238"/>
      <c r="T90" s="239"/>
      <c r="AT90" s="240" t="s">
        <v>138</v>
      </c>
      <c r="AU90" s="240" t="s">
        <v>78</v>
      </c>
      <c r="AV90" s="229" t="s">
        <v>78</v>
      </c>
      <c r="AW90" s="229" t="s">
        <v>30</v>
      </c>
      <c r="AX90" s="229" t="s">
        <v>68</v>
      </c>
      <c r="AY90" s="240" t="s">
        <v>125</v>
      </c>
    </row>
    <row r="91" s="229" customFormat="true" ht="12.8" hidden="false" customHeight="false" outlineLevel="0" collapsed="false">
      <c r="B91" s="230"/>
      <c r="C91" s="231"/>
      <c r="D91" s="224" t="s">
        <v>138</v>
      </c>
      <c r="E91" s="232"/>
      <c r="F91" s="233" t="s">
        <v>550</v>
      </c>
      <c r="G91" s="231"/>
      <c r="H91" s="234" t="n">
        <v>12</v>
      </c>
      <c r="I91" s="235"/>
      <c r="J91" s="231"/>
      <c r="K91" s="231"/>
      <c r="L91" s="236"/>
      <c r="M91" s="237"/>
      <c r="N91" s="238"/>
      <c r="O91" s="238"/>
      <c r="P91" s="238"/>
      <c r="Q91" s="238"/>
      <c r="R91" s="238"/>
      <c r="S91" s="238"/>
      <c r="T91" s="239"/>
      <c r="AT91" s="240" t="s">
        <v>138</v>
      </c>
      <c r="AU91" s="240" t="s">
        <v>78</v>
      </c>
      <c r="AV91" s="229" t="s">
        <v>78</v>
      </c>
      <c r="AW91" s="229" t="s">
        <v>30</v>
      </c>
      <c r="AX91" s="229" t="s">
        <v>68</v>
      </c>
      <c r="AY91" s="240" t="s">
        <v>125</v>
      </c>
    </row>
    <row r="92" s="229" customFormat="true" ht="12.8" hidden="false" customHeight="false" outlineLevel="0" collapsed="false">
      <c r="B92" s="230"/>
      <c r="C92" s="231"/>
      <c r="D92" s="224" t="s">
        <v>138</v>
      </c>
      <c r="E92" s="232"/>
      <c r="F92" s="233" t="s">
        <v>551</v>
      </c>
      <c r="G92" s="231"/>
      <c r="H92" s="234" t="n">
        <v>15</v>
      </c>
      <c r="I92" s="235"/>
      <c r="J92" s="231"/>
      <c r="K92" s="231"/>
      <c r="L92" s="236"/>
      <c r="M92" s="237"/>
      <c r="N92" s="238"/>
      <c r="O92" s="238"/>
      <c r="P92" s="238"/>
      <c r="Q92" s="238"/>
      <c r="R92" s="238"/>
      <c r="S92" s="238"/>
      <c r="T92" s="239"/>
      <c r="AT92" s="240" t="s">
        <v>138</v>
      </c>
      <c r="AU92" s="240" t="s">
        <v>78</v>
      </c>
      <c r="AV92" s="229" t="s">
        <v>78</v>
      </c>
      <c r="AW92" s="229" t="s">
        <v>30</v>
      </c>
      <c r="AX92" s="229" t="s">
        <v>68</v>
      </c>
      <c r="AY92" s="240" t="s">
        <v>125</v>
      </c>
    </row>
    <row r="93" s="241" customFormat="true" ht="12.8" hidden="false" customHeight="false" outlineLevel="0" collapsed="false">
      <c r="B93" s="242"/>
      <c r="C93" s="243"/>
      <c r="D93" s="224" t="s">
        <v>138</v>
      </c>
      <c r="E93" s="244"/>
      <c r="F93" s="245" t="s">
        <v>145</v>
      </c>
      <c r="G93" s="243"/>
      <c r="H93" s="246" t="n">
        <v>61.5</v>
      </c>
      <c r="I93" s="247"/>
      <c r="J93" s="243"/>
      <c r="K93" s="243"/>
      <c r="L93" s="248"/>
      <c r="M93" s="249"/>
      <c r="N93" s="250"/>
      <c r="O93" s="250"/>
      <c r="P93" s="250"/>
      <c r="Q93" s="250"/>
      <c r="R93" s="250"/>
      <c r="S93" s="250"/>
      <c r="T93" s="251"/>
      <c r="AT93" s="252" t="s">
        <v>138</v>
      </c>
      <c r="AU93" s="252" t="s">
        <v>78</v>
      </c>
      <c r="AV93" s="241" t="s">
        <v>132</v>
      </c>
      <c r="AW93" s="241" t="s">
        <v>30</v>
      </c>
      <c r="AX93" s="241" t="s">
        <v>76</v>
      </c>
      <c r="AY93" s="252" t="s">
        <v>125</v>
      </c>
    </row>
    <row r="94" s="31" customFormat="true" ht="16.5" hidden="false" customHeight="true" outlineLevel="0" collapsed="false">
      <c r="A94" s="24"/>
      <c r="B94" s="25"/>
      <c r="C94" s="211" t="s">
        <v>78</v>
      </c>
      <c r="D94" s="211" t="s">
        <v>127</v>
      </c>
      <c r="E94" s="212" t="s">
        <v>552</v>
      </c>
      <c r="F94" s="213" t="s">
        <v>553</v>
      </c>
      <c r="G94" s="214" t="s">
        <v>254</v>
      </c>
      <c r="H94" s="215" t="n">
        <v>36</v>
      </c>
      <c r="I94" s="216"/>
      <c r="J94" s="217" t="n">
        <f aca="false">ROUND(I94*H94,2)</f>
        <v>0</v>
      </c>
      <c r="K94" s="213" t="s">
        <v>131</v>
      </c>
      <c r="L94" s="30"/>
      <c r="M94" s="218"/>
      <c r="N94" s="219" t="s">
        <v>39</v>
      </c>
      <c r="O94" s="67"/>
      <c r="P94" s="220" t="n">
        <f aca="false">O94*H94</f>
        <v>0</v>
      </c>
      <c r="Q94" s="220" t="n">
        <v>0.00046</v>
      </c>
      <c r="R94" s="220" t="n">
        <f aca="false">Q94*H94</f>
        <v>0.01656</v>
      </c>
      <c r="S94" s="220" t="n">
        <v>0</v>
      </c>
      <c r="T94" s="221" t="n">
        <f aca="false">S94*H94</f>
        <v>0</v>
      </c>
      <c r="U94" s="24"/>
      <c r="V94" s="24"/>
      <c r="W94" s="24"/>
      <c r="X94" s="24"/>
      <c r="Y94" s="24"/>
      <c r="Z94" s="24"/>
      <c r="AA94" s="24"/>
      <c r="AB94" s="24"/>
      <c r="AC94" s="24"/>
      <c r="AD94" s="24"/>
      <c r="AE94" s="24"/>
      <c r="AR94" s="222" t="s">
        <v>245</v>
      </c>
      <c r="AT94" s="222" t="s">
        <v>127</v>
      </c>
      <c r="AU94" s="222" t="s">
        <v>78</v>
      </c>
      <c r="AY94" s="3" t="s">
        <v>125</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6</v>
      </c>
      <c r="BK94" s="223" t="n">
        <f aca="false">ROUND(I94*H94,2)</f>
        <v>0</v>
      </c>
      <c r="BL94" s="3" t="s">
        <v>245</v>
      </c>
      <c r="BM94" s="222" t="s">
        <v>554</v>
      </c>
    </row>
    <row r="95" s="31" customFormat="true" ht="12.8" hidden="false" customHeight="false" outlineLevel="0" collapsed="false">
      <c r="A95" s="24"/>
      <c r="B95" s="25"/>
      <c r="C95" s="26"/>
      <c r="D95" s="224" t="s">
        <v>134</v>
      </c>
      <c r="E95" s="26"/>
      <c r="F95" s="225" t="s">
        <v>555</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34</v>
      </c>
      <c r="AU95" s="3" t="s">
        <v>78</v>
      </c>
    </row>
    <row r="96" s="229" customFormat="true" ht="12.8" hidden="false" customHeight="false" outlineLevel="0" collapsed="false">
      <c r="B96" s="230"/>
      <c r="C96" s="231"/>
      <c r="D96" s="224" t="s">
        <v>138</v>
      </c>
      <c r="E96" s="232"/>
      <c r="F96" s="233" t="s">
        <v>556</v>
      </c>
      <c r="G96" s="231"/>
      <c r="H96" s="234" t="n">
        <v>36</v>
      </c>
      <c r="I96" s="235"/>
      <c r="J96" s="231"/>
      <c r="K96" s="231"/>
      <c r="L96" s="236"/>
      <c r="M96" s="237"/>
      <c r="N96" s="238"/>
      <c r="O96" s="238"/>
      <c r="P96" s="238"/>
      <c r="Q96" s="238"/>
      <c r="R96" s="238"/>
      <c r="S96" s="238"/>
      <c r="T96" s="239"/>
      <c r="AT96" s="240" t="s">
        <v>138</v>
      </c>
      <c r="AU96" s="240" t="s">
        <v>78</v>
      </c>
      <c r="AV96" s="229" t="s">
        <v>78</v>
      </c>
      <c r="AW96" s="229" t="s">
        <v>30</v>
      </c>
      <c r="AX96" s="229" t="s">
        <v>76</v>
      </c>
      <c r="AY96" s="240" t="s">
        <v>125</v>
      </c>
    </row>
    <row r="97" s="31" customFormat="true" ht="16.5" hidden="false" customHeight="true" outlineLevel="0" collapsed="false">
      <c r="A97" s="24"/>
      <c r="B97" s="25"/>
      <c r="C97" s="211" t="s">
        <v>151</v>
      </c>
      <c r="D97" s="211" t="s">
        <v>127</v>
      </c>
      <c r="E97" s="212" t="s">
        <v>557</v>
      </c>
      <c r="F97" s="213" t="s">
        <v>558</v>
      </c>
      <c r="G97" s="214" t="s">
        <v>254</v>
      </c>
      <c r="H97" s="215" t="n">
        <v>16</v>
      </c>
      <c r="I97" s="216"/>
      <c r="J97" s="217" t="n">
        <f aca="false">ROUND(I97*H97,2)</f>
        <v>0</v>
      </c>
      <c r="K97" s="213" t="s">
        <v>131</v>
      </c>
      <c r="L97" s="30"/>
      <c r="M97" s="218"/>
      <c r="N97" s="219" t="s">
        <v>39</v>
      </c>
      <c r="O97" s="67"/>
      <c r="P97" s="220" t="n">
        <f aca="false">O97*H97</f>
        <v>0</v>
      </c>
      <c r="Q97" s="220" t="n">
        <v>0.00159</v>
      </c>
      <c r="R97" s="220" t="n">
        <f aca="false">Q97*H97</f>
        <v>0.02544</v>
      </c>
      <c r="S97" s="220" t="n">
        <v>0</v>
      </c>
      <c r="T97" s="221" t="n">
        <f aca="false">S97*H97</f>
        <v>0</v>
      </c>
      <c r="U97" s="24"/>
      <c r="V97" s="24"/>
      <c r="W97" s="24"/>
      <c r="X97" s="24"/>
      <c r="Y97" s="24"/>
      <c r="Z97" s="24"/>
      <c r="AA97" s="24"/>
      <c r="AB97" s="24"/>
      <c r="AC97" s="24"/>
      <c r="AD97" s="24"/>
      <c r="AE97" s="24"/>
      <c r="AR97" s="222" t="s">
        <v>245</v>
      </c>
      <c r="AT97" s="222" t="s">
        <v>127</v>
      </c>
      <c r="AU97" s="222" t="s">
        <v>78</v>
      </c>
      <c r="AY97" s="3" t="s">
        <v>125</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6</v>
      </c>
      <c r="BK97" s="223" t="n">
        <f aca="false">ROUND(I97*H97,2)</f>
        <v>0</v>
      </c>
      <c r="BL97" s="3" t="s">
        <v>245</v>
      </c>
      <c r="BM97" s="222" t="s">
        <v>559</v>
      </c>
    </row>
    <row r="98" s="31" customFormat="true" ht="12.8" hidden="false" customHeight="false" outlineLevel="0" collapsed="false">
      <c r="A98" s="24"/>
      <c r="B98" s="25"/>
      <c r="C98" s="26"/>
      <c r="D98" s="224" t="s">
        <v>134</v>
      </c>
      <c r="E98" s="26"/>
      <c r="F98" s="225" t="s">
        <v>560</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34</v>
      </c>
      <c r="AU98" s="3" t="s">
        <v>78</v>
      </c>
    </row>
    <row r="99" s="229" customFormat="true" ht="12.8" hidden="false" customHeight="false" outlineLevel="0" collapsed="false">
      <c r="B99" s="230"/>
      <c r="C99" s="231"/>
      <c r="D99" s="224" t="s">
        <v>138</v>
      </c>
      <c r="E99" s="232"/>
      <c r="F99" s="233" t="s">
        <v>561</v>
      </c>
      <c r="G99" s="231"/>
      <c r="H99" s="234" t="n">
        <v>8</v>
      </c>
      <c r="I99" s="235"/>
      <c r="J99" s="231"/>
      <c r="K99" s="231"/>
      <c r="L99" s="236"/>
      <c r="M99" s="237"/>
      <c r="N99" s="238"/>
      <c r="O99" s="238"/>
      <c r="P99" s="238"/>
      <c r="Q99" s="238"/>
      <c r="R99" s="238"/>
      <c r="S99" s="238"/>
      <c r="T99" s="239"/>
      <c r="AT99" s="240" t="s">
        <v>138</v>
      </c>
      <c r="AU99" s="240" t="s">
        <v>78</v>
      </c>
      <c r="AV99" s="229" t="s">
        <v>78</v>
      </c>
      <c r="AW99" s="229" t="s">
        <v>30</v>
      </c>
      <c r="AX99" s="229" t="s">
        <v>68</v>
      </c>
      <c r="AY99" s="240" t="s">
        <v>125</v>
      </c>
    </row>
    <row r="100" s="229" customFormat="true" ht="12.8" hidden="false" customHeight="false" outlineLevel="0" collapsed="false">
      <c r="B100" s="230"/>
      <c r="C100" s="231"/>
      <c r="D100" s="224" t="s">
        <v>138</v>
      </c>
      <c r="E100" s="232"/>
      <c r="F100" s="233" t="s">
        <v>562</v>
      </c>
      <c r="G100" s="231"/>
      <c r="H100" s="234" t="n">
        <v>8</v>
      </c>
      <c r="I100" s="235"/>
      <c r="J100" s="231"/>
      <c r="K100" s="231"/>
      <c r="L100" s="236"/>
      <c r="M100" s="237"/>
      <c r="N100" s="238"/>
      <c r="O100" s="238"/>
      <c r="P100" s="238"/>
      <c r="Q100" s="238"/>
      <c r="R100" s="238"/>
      <c r="S100" s="238"/>
      <c r="T100" s="239"/>
      <c r="AT100" s="240" t="s">
        <v>138</v>
      </c>
      <c r="AU100" s="240" t="s">
        <v>78</v>
      </c>
      <c r="AV100" s="229" t="s">
        <v>78</v>
      </c>
      <c r="AW100" s="229" t="s">
        <v>30</v>
      </c>
      <c r="AX100" s="229" t="s">
        <v>68</v>
      </c>
      <c r="AY100" s="240" t="s">
        <v>125</v>
      </c>
    </row>
    <row r="101" s="241" customFormat="true" ht="12.8" hidden="false" customHeight="false" outlineLevel="0" collapsed="false">
      <c r="B101" s="242"/>
      <c r="C101" s="243"/>
      <c r="D101" s="224" t="s">
        <v>138</v>
      </c>
      <c r="E101" s="244"/>
      <c r="F101" s="245" t="s">
        <v>145</v>
      </c>
      <c r="G101" s="243"/>
      <c r="H101" s="246" t="n">
        <v>16</v>
      </c>
      <c r="I101" s="247"/>
      <c r="J101" s="243"/>
      <c r="K101" s="243"/>
      <c r="L101" s="248"/>
      <c r="M101" s="249"/>
      <c r="N101" s="250"/>
      <c r="O101" s="250"/>
      <c r="P101" s="250"/>
      <c r="Q101" s="250"/>
      <c r="R101" s="250"/>
      <c r="S101" s="250"/>
      <c r="T101" s="251"/>
      <c r="AT101" s="252" t="s">
        <v>138</v>
      </c>
      <c r="AU101" s="252" t="s">
        <v>78</v>
      </c>
      <c r="AV101" s="241" t="s">
        <v>132</v>
      </c>
      <c r="AW101" s="241" t="s">
        <v>30</v>
      </c>
      <c r="AX101" s="241" t="s">
        <v>76</v>
      </c>
      <c r="AY101" s="252" t="s">
        <v>125</v>
      </c>
    </row>
    <row r="102" s="31" customFormat="true" ht="16.5" hidden="false" customHeight="true" outlineLevel="0" collapsed="false">
      <c r="A102" s="24"/>
      <c r="B102" s="25"/>
      <c r="C102" s="211" t="s">
        <v>132</v>
      </c>
      <c r="D102" s="211" t="s">
        <v>127</v>
      </c>
      <c r="E102" s="212" t="s">
        <v>563</v>
      </c>
      <c r="F102" s="213" t="s">
        <v>564</v>
      </c>
      <c r="G102" s="214" t="s">
        <v>254</v>
      </c>
      <c r="H102" s="215" t="n">
        <v>26</v>
      </c>
      <c r="I102" s="216"/>
      <c r="J102" s="217" t="n">
        <f aca="false">ROUND(I102*H102,2)</f>
        <v>0</v>
      </c>
      <c r="K102" s="213" t="s">
        <v>131</v>
      </c>
      <c r="L102" s="30"/>
      <c r="M102" s="218"/>
      <c r="N102" s="219" t="s">
        <v>39</v>
      </c>
      <c r="O102" s="67"/>
      <c r="P102" s="220" t="n">
        <f aca="false">O102*H102</f>
        <v>0</v>
      </c>
      <c r="Q102" s="220" t="n">
        <v>0.002</v>
      </c>
      <c r="R102" s="220" t="n">
        <f aca="false">Q102*H102</f>
        <v>0.052</v>
      </c>
      <c r="S102" s="220" t="n">
        <v>0</v>
      </c>
      <c r="T102" s="221" t="n">
        <f aca="false">S102*H102</f>
        <v>0</v>
      </c>
      <c r="U102" s="24"/>
      <c r="V102" s="24"/>
      <c r="W102" s="24"/>
      <c r="X102" s="24"/>
      <c r="Y102" s="24"/>
      <c r="Z102" s="24"/>
      <c r="AA102" s="24"/>
      <c r="AB102" s="24"/>
      <c r="AC102" s="24"/>
      <c r="AD102" s="24"/>
      <c r="AE102" s="24"/>
      <c r="AR102" s="222" t="s">
        <v>245</v>
      </c>
      <c r="AT102" s="222" t="s">
        <v>127</v>
      </c>
      <c r="AU102" s="222" t="s">
        <v>78</v>
      </c>
      <c r="AY102" s="3" t="s">
        <v>125</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6</v>
      </c>
      <c r="BK102" s="223" t="n">
        <f aca="false">ROUND(I102*H102,2)</f>
        <v>0</v>
      </c>
      <c r="BL102" s="3" t="s">
        <v>245</v>
      </c>
      <c r="BM102" s="222" t="s">
        <v>565</v>
      </c>
    </row>
    <row r="103" s="31" customFormat="true" ht="12.8" hidden="false" customHeight="false" outlineLevel="0" collapsed="false">
      <c r="A103" s="24"/>
      <c r="B103" s="25"/>
      <c r="C103" s="26"/>
      <c r="D103" s="224" t="s">
        <v>134</v>
      </c>
      <c r="E103" s="26"/>
      <c r="F103" s="225" t="s">
        <v>566</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34</v>
      </c>
      <c r="AU103" s="3" t="s">
        <v>78</v>
      </c>
    </row>
    <row r="104" s="229" customFormat="true" ht="12.8" hidden="false" customHeight="false" outlineLevel="0" collapsed="false">
      <c r="B104" s="230"/>
      <c r="C104" s="231"/>
      <c r="D104" s="224" t="s">
        <v>138</v>
      </c>
      <c r="E104" s="232"/>
      <c r="F104" s="233" t="s">
        <v>567</v>
      </c>
      <c r="G104" s="231"/>
      <c r="H104" s="234" t="n">
        <v>11</v>
      </c>
      <c r="I104" s="235"/>
      <c r="J104" s="231"/>
      <c r="K104" s="231"/>
      <c r="L104" s="236"/>
      <c r="M104" s="237"/>
      <c r="N104" s="238"/>
      <c r="O104" s="238"/>
      <c r="P104" s="238"/>
      <c r="Q104" s="238"/>
      <c r="R104" s="238"/>
      <c r="S104" s="238"/>
      <c r="T104" s="239"/>
      <c r="AT104" s="240" t="s">
        <v>138</v>
      </c>
      <c r="AU104" s="240" t="s">
        <v>78</v>
      </c>
      <c r="AV104" s="229" t="s">
        <v>78</v>
      </c>
      <c r="AW104" s="229" t="s">
        <v>30</v>
      </c>
      <c r="AX104" s="229" t="s">
        <v>68</v>
      </c>
      <c r="AY104" s="240" t="s">
        <v>125</v>
      </c>
    </row>
    <row r="105" s="229" customFormat="true" ht="12.8" hidden="false" customHeight="false" outlineLevel="0" collapsed="false">
      <c r="B105" s="230"/>
      <c r="C105" s="231"/>
      <c r="D105" s="224" t="s">
        <v>138</v>
      </c>
      <c r="E105" s="232"/>
      <c r="F105" s="233" t="s">
        <v>568</v>
      </c>
      <c r="G105" s="231"/>
      <c r="H105" s="234" t="n">
        <v>15</v>
      </c>
      <c r="I105" s="235"/>
      <c r="J105" s="231"/>
      <c r="K105" s="231"/>
      <c r="L105" s="236"/>
      <c r="M105" s="237"/>
      <c r="N105" s="238"/>
      <c r="O105" s="238"/>
      <c r="P105" s="238"/>
      <c r="Q105" s="238"/>
      <c r="R105" s="238"/>
      <c r="S105" s="238"/>
      <c r="T105" s="239"/>
      <c r="AT105" s="240" t="s">
        <v>138</v>
      </c>
      <c r="AU105" s="240" t="s">
        <v>78</v>
      </c>
      <c r="AV105" s="229" t="s">
        <v>78</v>
      </c>
      <c r="AW105" s="229" t="s">
        <v>30</v>
      </c>
      <c r="AX105" s="229" t="s">
        <v>68</v>
      </c>
      <c r="AY105" s="240" t="s">
        <v>125</v>
      </c>
    </row>
    <row r="106" s="241" customFormat="true" ht="12.8" hidden="false" customHeight="false" outlineLevel="0" collapsed="false">
      <c r="B106" s="242"/>
      <c r="C106" s="243"/>
      <c r="D106" s="224" t="s">
        <v>138</v>
      </c>
      <c r="E106" s="244"/>
      <c r="F106" s="245" t="s">
        <v>145</v>
      </c>
      <c r="G106" s="243"/>
      <c r="H106" s="246" t="n">
        <v>26</v>
      </c>
      <c r="I106" s="247"/>
      <c r="J106" s="243"/>
      <c r="K106" s="243"/>
      <c r="L106" s="248"/>
      <c r="M106" s="249"/>
      <c r="N106" s="250"/>
      <c r="O106" s="250"/>
      <c r="P106" s="250"/>
      <c r="Q106" s="250"/>
      <c r="R106" s="250"/>
      <c r="S106" s="250"/>
      <c r="T106" s="251"/>
      <c r="AT106" s="252" t="s">
        <v>138</v>
      </c>
      <c r="AU106" s="252" t="s">
        <v>78</v>
      </c>
      <c r="AV106" s="241" t="s">
        <v>132</v>
      </c>
      <c r="AW106" s="241" t="s">
        <v>30</v>
      </c>
      <c r="AX106" s="241" t="s">
        <v>76</v>
      </c>
      <c r="AY106" s="252" t="s">
        <v>125</v>
      </c>
    </row>
    <row r="107" s="31" customFormat="true" ht="16.5" hidden="false" customHeight="true" outlineLevel="0" collapsed="false">
      <c r="A107" s="24"/>
      <c r="B107" s="25"/>
      <c r="C107" s="211" t="s">
        <v>161</v>
      </c>
      <c r="D107" s="211" t="s">
        <v>127</v>
      </c>
      <c r="E107" s="212" t="s">
        <v>569</v>
      </c>
      <c r="F107" s="213" t="s">
        <v>570</v>
      </c>
      <c r="G107" s="214" t="s">
        <v>254</v>
      </c>
      <c r="H107" s="215" t="n">
        <v>8</v>
      </c>
      <c r="I107" s="216"/>
      <c r="J107" s="217" t="n">
        <f aca="false">ROUND(I107*H107,2)</f>
        <v>0</v>
      </c>
      <c r="K107" s="213" t="s">
        <v>131</v>
      </c>
      <c r="L107" s="30"/>
      <c r="M107" s="218"/>
      <c r="N107" s="219" t="s">
        <v>39</v>
      </c>
      <c r="O107" s="67"/>
      <c r="P107" s="220" t="n">
        <f aca="false">O107*H107</f>
        <v>0</v>
      </c>
      <c r="Q107" s="220" t="n">
        <v>0.00337</v>
      </c>
      <c r="R107" s="220" t="n">
        <f aca="false">Q107*H107</f>
        <v>0.02696</v>
      </c>
      <c r="S107" s="220" t="n">
        <v>0</v>
      </c>
      <c r="T107" s="221" t="n">
        <f aca="false">S107*H107</f>
        <v>0</v>
      </c>
      <c r="U107" s="24"/>
      <c r="V107" s="24"/>
      <c r="W107" s="24"/>
      <c r="X107" s="24"/>
      <c r="Y107" s="24"/>
      <c r="Z107" s="24"/>
      <c r="AA107" s="24"/>
      <c r="AB107" s="24"/>
      <c r="AC107" s="24"/>
      <c r="AD107" s="24"/>
      <c r="AE107" s="24"/>
      <c r="AR107" s="222" t="s">
        <v>245</v>
      </c>
      <c r="AT107" s="222" t="s">
        <v>127</v>
      </c>
      <c r="AU107" s="222" t="s">
        <v>78</v>
      </c>
      <c r="AY107" s="3" t="s">
        <v>125</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6</v>
      </c>
      <c r="BK107" s="223" t="n">
        <f aca="false">ROUND(I107*H107,2)</f>
        <v>0</v>
      </c>
      <c r="BL107" s="3" t="s">
        <v>245</v>
      </c>
      <c r="BM107" s="222" t="s">
        <v>571</v>
      </c>
    </row>
    <row r="108" s="31" customFormat="true" ht="12.8" hidden="false" customHeight="false" outlineLevel="0" collapsed="false">
      <c r="A108" s="24"/>
      <c r="B108" s="25"/>
      <c r="C108" s="26"/>
      <c r="D108" s="224" t="s">
        <v>134</v>
      </c>
      <c r="E108" s="26"/>
      <c r="F108" s="225" t="s">
        <v>572</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34</v>
      </c>
      <c r="AU108" s="3" t="s">
        <v>78</v>
      </c>
    </row>
    <row r="109" s="229" customFormat="true" ht="12.8" hidden="false" customHeight="false" outlineLevel="0" collapsed="false">
      <c r="B109" s="230"/>
      <c r="C109" s="231"/>
      <c r="D109" s="224" t="s">
        <v>138</v>
      </c>
      <c r="E109" s="232"/>
      <c r="F109" s="233" t="s">
        <v>573</v>
      </c>
      <c r="G109" s="231"/>
      <c r="H109" s="234" t="n">
        <v>8</v>
      </c>
      <c r="I109" s="235"/>
      <c r="J109" s="231"/>
      <c r="K109" s="231"/>
      <c r="L109" s="236"/>
      <c r="M109" s="237"/>
      <c r="N109" s="238"/>
      <c r="O109" s="238"/>
      <c r="P109" s="238"/>
      <c r="Q109" s="238"/>
      <c r="R109" s="238"/>
      <c r="S109" s="238"/>
      <c r="T109" s="239"/>
      <c r="AT109" s="240" t="s">
        <v>138</v>
      </c>
      <c r="AU109" s="240" t="s">
        <v>78</v>
      </c>
      <c r="AV109" s="229" t="s">
        <v>78</v>
      </c>
      <c r="AW109" s="229" t="s">
        <v>30</v>
      </c>
      <c r="AX109" s="229" t="s">
        <v>68</v>
      </c>
      <c r="AY109" s="240" t="s">
        <v>125</v>
      </c>
    </row>
    <row r="110" s="241" customFormat="true" ht="12.8" hidden="false" customHeight="false" outlineLevel="0" collapsed="false">
      <c r="B110" s="242"/>
      <c r="C110" s="243"/>
      <c r="D110" s="224" t="s">
        <v>138</v>
      </c>
      <c r="E110" s="244"/>
      <c r="F110" s="245" t="s">
        <v>145</v>
      </c>
      <c r="G110" s="243"/>
      <c r="H110" s="246" t="n">
        <v>8</v>
      </c>
      <c r="I110" s="247"/>
      <c r="J110" s="243"/>
      <c r="K110" s="243"/>
      <c r="L110" s="248"/>
      <c r="M110" s="249"/>
      <c r="N110" s="250"/>
      <c r="O110" s="250"/>
      <c r="P110" s="250"/>
      <c r="Q110" s="250"/>
      <c r="R110" s="250"/>
      <c r="S110" s="250"/>
      <c r="T110" s="251"/>
      <c r="AT110" s="252" t="s">
        <v>138</v>
      </c>
      <c r="AU110" s="252" t="s">
        <v>78</v>
      </c>
      <c r="AV110" s="241" t="s">
        <v>132</v>
      </c>
      <c r="AW110" s="241" t="s">
        <v>30</v>
      </c>
      <c r="AX110" s="241" t="s">
        <v>76</v>
      </c>
      <c r="AY110" s="252" t="s">
        <v>125</v>
      </c>
    </row>
    <row r="111" s="31" customFormat="true" ht="16.5" hidden="false" customHeight="true" outlineLevel="0" collapsed="false">
      <c r="A111" s="24"/>
      <c r="B111" s="25"/>
      <c r="C111" s="211" t="s">
        <v>167</v>
      </c>
      <c r="D111" s="211" t="s">
        <v>127</v>
      </c>
      <c r="E111" s="212" t="s">
        <v>574</v>
      </c>
      <c r="F111" s="213" t="s">
        <v>575</v>
      </c>
      <c r="G111" s="214" t="s">
        <v>254</v>
      </c>
      <c r="H111" s="215" t="n">
        <v>4</v>
      </c>
      <c r="I111" s="216"/>
      <c r="J111" s="217" t="n">
        <f aca="false">ROUND(I111*H111,2)</f>
        <v>0</v>
      </c>
      <c r="K111" s="213" t="s">
        <v>131</v>
      </c>
      <c r="L111" s="30"/>
      <c r="M111" s="218"/>
      <c r="N111" s="219" t="s">
        <v>39</v>
      </c>
      <c r="O111" s="67"/>
      <c r="P111" s="220" t="n">
        <f aca="false">O111*H111</f>
        <v>0</v>
      </c>
      <c r="Q111" s="220" t="n">
        <v>0.00557</v>
      </c>
      <c r="R111" s="220" t="n">
        <f aca="false">Q111*H111</f>
        <v>0.02228</v>
      </c>
      <c r="S111" s="220" t="n">
        <v>0</v>
      </c>
      <c r="T111" s="221" t="n">
        <f aca="false">S111*H111</f>
        <v>0</v>
      </c>
      <c r="U111" s="24"/>
      <c r="V111" s="24"/>
      <c r="W111" s="24"/>
      <c r="X111" s="24"/>
      <c r="Y111" s="24"/>
      <c r="Z111" s="24"/>
      <c r="AA111" s="24"/>
      <c r="AB111" s="24"/>
      <c r="AC111" s="24"/>
      <c r="AD111" s="24"/>
      <c r="AE111" s="24"/>
      <c r="AR111" s="222" t="s">
        <v>245</v>
      </c>
      <c r="AT111" s="222" t="s">
        <v>127</v>
      </c>
      <c r="AU111" s="222" t="s">
        <v>78</v>
      </c>
      <c r="AY111" s="3" t="s">
        <v>125</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6</v>
      </c>
      <c r="BK111" s="223" t="n">
        <f aca="false">ROUND(I111*H111,2)</f>
        <v>0</v>
      </c>
      <c r="BL111" s="3" t="s">
        <v>245</v>
      </c>
      <c r="BM111" s="222" t="s">
        <v>576</v>
      </c>
    </row>
    <row r="112" s="31" customFormat="true" ht="12.8" hidden="false" customHeight="false" outlineLevel="0" collapsed="false">
      <c r="A112" s="24"/>
      <c r="B112" s="25"/>
      <c r="C112" s="26"/>
      <c r="D112" s="224" t="s">
        <v>134</v>
      </c>
      <c r="E112" s="26"/>
      <c r="F112" s="225" t="s">
        <v>577</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34</v>
      </c>
      <c r="AU112" s="3" t="s">
        <v>78</v>
      </c>
    </row>
    <row r="113" s="229" customFormat="true" ht="12.8" hidden="false" customHeight="false" outlineLevel="0" collapsed="false">
      <c r="B113" s="230"/>
      <c r="C113" s="231"/>
      <c r="D113" s="224" t="s">
        <v>138</v>
      </c>
      <c r="E113" s="232"/>
      <c r="F113" s="233" t="s">
        <v>578</v>
      </c>
      <c r="G113" s="231"/>
      <c r="H113" s="234" t="n">
        <v>4</v>
      </c>
      <c r="I113" s="235"/>
      <c r="J113" s="231"/>
      <c r="K113" s="231"/>
      <c r="L113" s="236"/>
      <c r="M113" s="237"/>
      <c r="N113" s="238"/>
      <c r="O113" s="238"/>
      <c r="P113" s="238"/>
      <c r="Q113" s="238"/>
      <c r="R113" s="238"/>
      <c r="S113" s="238"/>
      <c r="T113" s="239"/>
      <c r="AT113" s="240" t="s">
        <v>138</v>
      </c>
      <c r="AU113" s="240" t="s">
        <v>78</v>
      </c>
      <c r="AV113" s="229" t="s">
        <v>78</v>
      </c>
      <c r="AW113" s="229" t="s">
        <v>30</v>
      </c>
      <c r="AX113" s="229" t="s">
        <v>68</v>
      </c>
      <c r="AY113" s="240" t="s">
        <v>125</v>
      </c>
    </row>
    <row r="114" s="241" customFormat="true" ht="12.8" hidden="false" customHeight="false" outlineLevel="0" collapsed="false">
      <c r="B114" s="242"/>
      <c r="C114" s="243"/>
      <c r="D114" s="224" t="s">
        <v>138</v>
      </c>
      <c r="E114" s="244"/>
      <c r="F114" s="245" t="s">
        <v>145</v>
      </c>
      <c r="G114" s="243"/>
      <c r="H114" s="246" t="n">
        <v>4</v>
      </c>
      <c r="I114" s="247"/>
      <c r="J114" s="243"/>
      <c r="K114" s="243"/>
      <c r="L114" s="248"/>
      <c r="M114" s="249"/>
      <c r="N114" s="250"/>
      <c r="O114" s="250"/>
      <c r="P114" s="250"/>
      <c r="Q114" s="250"/>
      <c r="R114" s="250"/>
      <c r="S114" s="250"/>
      <c r="T114" s="251"/>
      <c r="AT114" s="252" t="s">
        <v>138</v>
      </c>
      <c r="AU114" s="252" t="s">
        <v>78</v>
      </c>
      <c r="AV114" s="241" t="s">
        <v>132</v>
      </c>
      <c r="AW114" s="241" t="s">
        <v>30</v>
      </c>
      <c r="AX114" s="241" t="s">
        <v>76</v>
      </c>
      <c r="AY114" s="252" t="s">
        <v>125</v>
      </c>
    </row>
    <row r="115" s="31" customFormat="true" ht="16.5" hidden="false" customHeight="true" outlineLevel="0" collapsed="false">
      <c r="A115" s="24"/>
      <c r="B115" s="25"/>
      <c r="C115" s="211" t="s">
        <v>175</v>
      </c>
      <c r="D115" s="211" t="s">
        <v>127</v>
      </c>
      <c r="E115" s="212" t="s">
        <v>579</v>
      </c>
      <c r="F115" s="213" t="s">
        <v>580</v>
      </c>
      <c r="G115" s="214" t="s">
        <v>254</v>
      </c>
      <c r="H115" s="215" t="n">
        <v>52</v>
      </c>
      <c r="I115" s="216"/>
      <c r="J115" s="217" t="n">
        <f aca="false">ROUND(I115*H115,2)</f>
        <v>0</v>
      </c>
      <c r="K115" s="213" t="s">
        <v>131</v>
      </c>
      <c r="L115" s="30"/>
      <c r="M115" s="218"/>
      <c r="N115" s="219" t="s">
        <v>39</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245</v>
      </c>
      <c r="AT115" s="222" t="s">
        <v>127</v>
      </c>
      <c r="AU115" s="222" t="s">
        <v>78</v>
      </c>
      <c r="AY115" s="3" t="s">
        <v>125</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6</v>
      </c>
      <c r="BK115" s="223" t="n">
        <f aca="false">ROUND(I115*H115,2)</f>
        <v>0</v>
      </c>
      <c r="BL115" s="3" t="s">
        <v>245</v>
      </c>
      <c r="BM115" s="222" t="s">
        <v>581</v>
      </c>
    </row>
    <row r="116" s="31" customFormat="true" ht="12.8" hidden="false" customHeight="false" outlineLevel="0" collapsed="false">
      <c r="A116" s="24"/>
      <c r="B116" s="25"/>
      <c r="C116" s="26"/>
      <c r="D116" s="224" t="s">
        <v>134</v>
      </c>
      <c r="E116" s="26"/>
      <c r="F116" s="225" t="s">
        <v>582</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34</v>
      </c>
      <c r="AU116" s="3" t="s">
        <v>78</v>
      </c>
    </row>
    <row r="117" s="229" customFormat="true" ht="12.8" hidden="false" customHeight="false" outlineLevel="0" collapsed="false">
      <c r="B117" s="230"/>
      <c r="C117" s="231"/>
      <c r="D117" s="224" t="s">
        <v>138</v>
      </c>
      <c r="E117" s="232"/>
      <c r="F117" s="233" t="s">
        <v>583</v>
      </c>
      <c r="G117" s="231"/>
      <c r="H117" s="234" t="n">
        <v>52</v>
      </c>
      <c r="I117" s="235"/>
      <c r="J117" s="231"/>
      <c r="K117" s="231"/>
      <c r="L117" s="236"/>
      <c r="M117" s="237"/>
      <c r="N117" s="238"/>
      <c r="O117" s="238"/>
      <c r="P117" s="238"/>
      <c r="Q117" s="238"/>
      <c r="R117" s="238"/>
      <c r="S117" s="238"/>
      <c r="T117" s="239"/>
      <c r="AT117" s="240" t="s">
        <v>138</v>
      </c>
      <c r="AU117" s="240" t="s">
        <v>78</v>
      </c>
      <c r="AV117" s="229" t="s">
        <v>78</v>
      </c>
      <c r="AW117" s="229" t="s">
        <v>30</v>
      </c>
      <c r="AX117" s="229" t="s">
        <v>68</v>
      </c>
      <c r="AY117" s="240" t="s">
        <v>125</v>
      </c>
    </row>
    <row r="118" s="241" customFormat="true" ht="12.8" hidden="false" customHeight="false" outlineLevel="0" collapsed="false">
      <c r="B118" s="242"/>
      <c r="C118" s="243"/>
      <c r="D118" s="224" t="s">
        <v>138</v>
      </c>
      <c r="E118" s="244"/>
      <c r="F118" s="245" t="s">
        <v>145</v>
      </c>
      <c r="G118" s="243"/>
      <c r="H118" s="246" t="n">
        <v>52</v>
      </c>
      <c r="I118" s="247"/>
      <c r="J118" s="243"/>
      <c r="K118" s="243"/>
      <c r="L118" s="248"/>
      <c r="M118" s="249"/>
      <c r="N118" s="250"/>
      <c r="O118" s="250"/>
      <c r="P118" s="250"/>
      <c r="Q118" s="250"/>
      <c r="R118" s="250"/>
      <c r="S118" s="250"/>
      <c r="T118" s="251"/>
      <c r="AT118" s="252" t="s">
        <v>138</v>
      </c>
      <c r="AU118" s="252" t="s">
        <v>78</v>
      </c>
      <c r="AV118" s="241" t="s">
        <v>132</v>
      </c>
      <c r="AW118" s="241" t="s">
        <v>30</v>
      </c>
      <c r="AX118" s="241" t="s">
        <v>76</v>
      </c>
      <c r="AY118" s="252" t="s">
        <v>125</v>
      </c>
    </row>
    <row r="119" s="31" customFormat="true" ht="16.5" hidden="false" customHeight="true" outlineLevel="0" collapsed="false">
      <c r="A119" s="24"/>
      <c r="B119" s="25"/>
      <c r="C119" s="211" t="s">
        <v>181</v>
      </c>
      <c r="D119" s="211" t="s">
        <v>127</v>
      </c>
      <c r="E119" s="212" t="s">
        <v>584</v>
      </c>
      <c r="F119" s="213" t="s">
        <v>585</v>
      </c>
      <c r="G119" s="214" t="s">
        <v>254</v>
      </c>
      <c r="H119" s="215" t="n">
        <v>38</v>
      </c>
      <c r="I119" s="216"/>
      <c r="J119" s="217" t="n">
        <f aca="false">ROUND(I119*H119,2)</f>
        <v>0</v>
      </c>
      <c r="K119" s="213" t="s">
        <v>131</v>
      </c>
      <c r="L119" s="30"/>
      <c r="M119" s="218"/>
      <c r="N119" s="219" t="s">
        <v>39</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245</v>
      </c>
      <c r="AT119" s="222" t="s">
        <v>127</v>
      </c>
      <c r="AU119" s="222" t="s">
        <v>78</v>
      </c>
      <c r="AY119" s="3" t="s">
        <v>125</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6</v>
      </c>
      <c r="BK119" s="223" t="n">
        <f aca="false">ROUND(I119*H119,2)</f>
        <v>0</v>
      </c>
      <c r="BL119" s="3" t="s">
        <v>245</v>
      </c>
      <c r="BM119" s="222" t="s">
        <v>586</v>
      </c>
    </row>
    <row r="120" s="31" customFormat="true" ht="12.8" hidden="false" customHeight="false" outlineLevel="0" collapsed="false">
      <c r="A120" s="24"/>
      <c r="B120" s="25"/>
      <c r="C120" s="26"/>
      <c r="D120" s="224" t="s">
        <v>134</v>
      </c>
      <c r="E120" s="26"/>
      <c r="F120" s="225" t="s">
        <v>587</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34</v>
      </c>
      <c r="AU120" s="3" t="s">
        <v>78</v>
      </c>
    </row>
    <row r="121" s="229" customFormat="true" ht="12.8" hidden="false" customHeight="false" outlineLevel="0" collapsed="false">
      <c r="B121" s="230"/>
      <c r="C121" s="231"/>
      <c r="D121" s="224" t="s">
        <v>138</v>
      </c>
      <c r="E121" s="232"/>
      <c r="F121" s="233" t="s">
        <v>588</v>
      </c>
      <c r="G121" s="231"/>
      <c r="H121" s="234" t="n">
        <v>38</v>
      </c>
      <c r="I121" s="235"/>
      <c r="J121" s="231"/>
      <c r="K121" s="231"/>
      <c r="L121" s="236"/>
      <c r="M121" s="237"/>
      <c r="N121" s="238"/>
      <c r="O121" s="238"/>
      <c r="P121" s="238"/>
      <c r="Q121" s="238"/>
      <c r="R121" s="238"/>
      <c r="S121" s="238"/>
      <c r="T121" s="239"/>
      <c r="AT121" s="240" t="s">
        <v>138</v>
      </c>
      <c r="AU121" s="240" t="s">
        <v>78</v>
      </c>
      <c r="AV121" s="229" t="s">
        <v>78</v>
      </c>
      <c r="AW121" s="229" t="s">
        <v>30</v>
      </c>
      <c r="AX121" s="229" t="s">
        <v>68</v>
      </c>
      <c r="AY121" s="240" t="s">
        <v>125</v>
      </c>
    </row>
    <row r="122" s="241" customFormat="true" ht="12.8" hidden="false" customHeight="false" outlineLevel="0" collapsed="false">
      <c r="B122" s="242"/>
      <c r="C122" s="243"/>
      <c r="D122" s="224" t="s">
        <v>138</v>
      </c>
      <c r="E122" s="244"/>
      <c r="F122" s="245" t="s">
        <v>145</v>
      </c>
      <c r="G122" s="243"/>
      <c r="H122" s="246" t="n">
        <v>38</v>
      </c>
      <c r="I122" s="247"/>
      <c r="J122" s="243"/>
      <c r="K122" s="243"/>
      <c r="L122" s="248"/>
      <c r="M122" s="249"/>
      <c r="N122" s="250"/>
      <c r="O122" s="250"/>
      <c r="P122" s="250"/>
      <c r="Q122" s="250"/>
      <c r="R122" s="250"/>
      <c r="S122" s="250"/>
      <c r="T122" s="251"/>
      <c r="AT122" s="252" t="s">
        <v>138</v>
      </c>
      <c r="AU122" s="252" t="s">
        <v>78</v>
      </c>
      <c r="AV122" s="241" t="s">
        <v>132</v>
      </c>
      <c r="AW122" s="241" t="s">
        <v>30</v>
      </c>
      <c r="AX122" s="241" t="s">
        <v>76</v>
      </c>
      <c r="AY122" s="252" t="s">
        <v>125</v>
      </c>
    </row>
    <row r="123" s="31" customFormat="true" ht="16.5" hidden="false" customHeight="true" outlineLevel="0" collapsed="false">
      <c r="A123" s="24"/>
      <c r="B123" s="25"/>
      <c r="C123" s="211" t="s">
        <v>188</v>
      </c>
      <c r="D123" s="211" t="s">
        <v>127</v>
      </c>
      <c r="E123" s="212" t="s">
        <v>589</v>
      </c>
      <c r="F123" s="213" t="s">
        <v>590</v>
      </c>
      <c r="G123" s="214" t="s">
        <v>170</v>
      </c>
      <c r="H123" s="215" t="n">
        <v>0.168</v>
      </c>
      <c r="I123" s="216"/>
      <c r="J123" s="217" t="n">
        <f aca="false">ROUND(I123*H123,2)</f>
        <v>0</v>
      </c>
      <c r="K123" s="213" t="s">
        <v>131</v>
      </c>
      <c r="L123" s="30"/>
      <c r="M123" s="218"/>
      <c r="N123" s="219" t="s">
        <v>39</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45</v>
      </c>
      <c r="AT123" s="222" t="s">
        <v>127</v>
      </c>
      <c r="AU123" s="222" t="s">
        <v>78</v>
      </c>
      <c r="AY123" s="3" t="s">
        <v>125</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6</v>
      </c>
      <c r="BK123" s="223" t="n">
        <f aca="false">ROUND(I123*H123,2)</f>
        <v>0</v>
      </c>
      <c r="BL123" s="3" t="s">
        <v>245</v>
      </c>
      <c r="BM123" s="222" t="s">
        <v>591</v>
      </c>
    </row>
    <row r="124" s="31" customFormat="true" ht="12.8" hidden="false" customHeight="false" outlineLevel="0" collapsed="false">
      <c r="A124" s="24"/>
      <c r="B124" s="25"/>
      <c r="C124" s="26"/>
      <c r="D124" s="224" t="s">
        <v>134</v>
      </c>
      <c r="E124" s="26"/>
      <c r="F124" s="225" t="s">
        <v>592</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34</v>
      </c>
      <c r="AU124" s="3" t="s">
        <v>78</v>
      </c>
    </row>
    <row r="125" s="31" customFormat="true" ht="16.5" hidden="false" customHeight="true" outlineLevel="0" collapsed="false">
      <c r="A125" s="24"/>
      <c r="B125" s="25"/>
      <c r="C125" s="211" t="s">
        <v>195</v>
      </c>
      <c r="D125" s="211" t="s">
        <v>127</v>
      </c>
      <c r="E125" s="212" t="s">
        <v>593</v>
      </c>
      <c r="F125" s="213" t="s">
        <v>594</v>
      </c>
      <c r="G125" s="214" t="s">
        <v>170</v>
      </c>
      <c r="H125" s="215" t="n">
        <v>0.147</v>
      </c>
      <c r="I125" s="216"/>
      <c r="J125" s="217" t="n">
        <f aca="false">ROUND(I125*H125,2)</f>
        <v>0</v>
      </c>
      <c r="K125" s="213" t="s">
        <v>131</v>
      </c>
      <c r="L125" s="30"/>
      <c r="M125" s="218"/>
      <c r="N125" s="219" t="s">
        <v>39</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245</v>
      </c>
      <c r="AT125" s="222" t="s">
        <v>127</v>
      </c>
      <c r="AU125" s="222" t="s">
        <v>78</v>
      </c>
      <c r="AY125" s="3" t="s">
        <v>125</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6</v>
      </c>
      <c r="BK125" s="223" t="n">
        <f aca="false">ROUND(I125*H125,2)</f>
        <v>0</v>
      </c>
      <c r="BL125" s="3" t="s">
        <v>245</v>
      </c>
      <c r="BM125" s="222" t="s">
        <v>595</v>
      </c>
    </row>
    <row r="126" s="31" customFormat="true" ht="12.8" hidden="false" customHeight="false" outlineLevel="0" collapsed="false">
      <c r="A126" s="24"/>
      <c r="B126" s="25"/>
      <c r="C126" s="26"/>
      <c r="D126" s="224" t="s">
        <v>134</v>
      </c>
      <c r="E126" s="26"/>
      <c r="F126" s="225" t="s">
        <v>596</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34</v>
      </c>
      <c r="AU126" s="3" t="s">
        <v>78</v>
      </c>
    </row>
    <row r="127" s="31" customFormat="true" ht="12.8" hidden="false" customHeight="false" outlineLevel="0" collapsed="false">
      <c r="A127" s="24"/>
      <c r="B127" s="25"/>
      <c r="C127" s="26"/>
      <c r="D127" s="224" t="s">
        <v>136</v>
      </c>
      <c r="E127" s="26"/>
      <c r="F127" s="228" t="s">
        <v>597</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36</v>
      </c>
      <c r="AU127" s="3" t="s">
        <v>78</v>
      </c>
    </row>
    <row r="128" s="194" customFormat="true" ht="22.8" hidden="false" customHeight="true" outlineLevel="0" collapsed="false">
      <c r="B128" s="195"/>
      <c r="C128" s="196"/>
      <c r="D128" s="197" t="s">
        <v>67</v>
      </c>
      <c r="E128" s="209" t="s">
        <v>598</v>
      </c>
      <c r="F128" s="209" t="s">
        <v>599</v>
      </c>
      <c r="G128" s="196"/>
      <c r="H128" s="196"/>
      <c r="I128" s="199"/>
      <c r="J128" s="210" t="n">
        <f aca="false">BK128</f>
        <v>0</v>
      </c>
      <c r="K128" s="196"/>
      <c r="L128" s="201"/>
      <c r="M128" s="202"/>
      <c r="N128" s="203"/>
      <c r="O128" s="203"/>
      <c r="P128" s="204" t="n">
        <f aca="false">SUM(P129:P154)</f>
        <v>0</v>
      </c>
      <c r="Q128" s="203"/>
      <c r="R128" s="204" t="n">
        <f aca="false">SUM(R129:R154)</f>
        <v>0.02109</v>
      </c>
      <c r="S128" s="203"/>
      <c r="T128" s="205" t="n">
        <f aca="false">SUM(T129:T154)</f>
        <v>0</v>
      </c>
      <c r="AR128" s="206" t="s">
        <v>78</v>
      </c>
      <c r="AT128" s="207" t="s">
        <v>67</v>
      </c>
      <c r="AU128" s="207" t="s">
        <v>76</v>
      </c>
      <c r="AY128" s="206" t="s">
        <v>125</v>
      </c>
      <c r="BK128" s="208" t="n">
        <f aca="false">SUM(BK129:BK154)</f>
        <v>0</v>
      </c>
    </row>
    <row r="129" s="31" customFormat="true" ht="16.5" hidden="false" customHeight="true" outlineLevel="0" collapsed="false">
      <c r="A129" s="24"/>
      <c r="B129" s="25"/>
      <c r="C129" s="211" t="s">
        <v>202</v>
      </c>
      <c r="D129" s="211" t="s">
        <v>127</v>
      </c>
      <c r="E129" s="212" t="s">
        <v>600</v>
      </c>
      <c r="F129" s="213" t="s">
        <v>601</v>
      </c>
      <c r="G129" s="214" t="s">
        <v>213</v>
      </c>
      <c r="H129" s="215" t="n">
        <v>12</v>
      </c>
      <c r="I129" s="216"/>
      <c r="J129" s="217" t="n">
        <f aca="false">ROUND(I129*H129,2)</f>
        <v>0</v>
      </c>
      <c r="K129" s="213" t="s">
        <v>131</v>
      </c>
      <c r="L129" s="30"/>
      <c r="M129" s="218"/>
      <c r="N129" s="219" t="s">
        <v>39</v>
      </c>
      <c r="O129" s="67"/>
      <c r="P129" s="220" t="n">
        <f aca="false">O129*H129</f>
        <v>0</v>
      </c>
      <c r="Q129" s="220" t="n">
        <v>0.00014</v>
      </c>
      <c r="R129" s="220" t="n">
        <f aca="false">Q129*H129</f>
        <v>0.00168</v>
      </c>
      <c r="S129" s="220" t="n">
        <v>0</v>
      </c>
      <c r="T129" s="221" t="n">
        <f aca="false">S129*H129</f>
        <v>0</v>
      </c>
      <c r="U129" s="24"/>
      <c r="V129" s="24"/>
      <c r="W129" s="24"/>
      <c r="X129" s="24"/>
      <c r="Y129" s="24"/>
      <c r="Z129" s="24"/>
      <c r="AA129" s="24"/>
      <c r="AB129" s="24"/>
      <c r="AC129" s="24"/>
      <c r="AD129" s="24"/>
      <c r="AE129" s="24"/>
      <c r="AR129" s="222" t="s">
        <v>245</v>
      </c>
      <c r="AT129" s="222" t="s">
        <v>127</v>
      </c>
      <c r="AU129" s="222" t="s">
        <v>78</v>
      </c>
      <c r="AY129" s="3" t="s">
        <v>125</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6</v>
      </c>
      <c r="BK129" s="223" t="n">
        <f aca="false">ROUND(I129*H129,2)</f>
        <v>0</v>
      </c>
      <c r="BL129" s="3" t="s">
        <v>245</v>
      </c>
      <c r="BM129" s="222" t="s">
        <v>602</v>
      </c>
    </row>
    <row r="130" s="31" customFormat="true" ht="12.8" hidden="false" customHeight="false" outlineLevel="0" collapsed="false">
      <c r="A130" s="24"/>
      <c r="B130" s="25"/>
      <c r="C130" s="26"/>
      <c r="D130" s="224" t="s">
        <v>134</v>
      </c>
      <c r="E130" s="26"/>
      <c r="F130" s="225" t="s">
        <v>603</v>
      </c>
      <c r="G130" s="26"/>
      <c r="H130" s="26"/>
      <c r="I130" s="120"/>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134</v>
      </c>
      <c r="AU130" s="3" t="s">
        <v>78</v>
      </c>
    </row>
    <row r="131" s="31" customFormat="true" ht="16.5" hidden="false" customHeight="true" outlineLevel="0" collapsed="false">
      <c r="A131" s="24"/>
      <c r="B131" s="25"/>
      <c r="C131" s="269" t="s">
        <v>210</v>
      </c>
      <c r="D131" s="269" t="s">
        <v>422</v>
      </c>
      <c r="E131" s="270" t="s">
        <v>604</v>
      </c>
      <c r="F131" s="271" t="s">
        <v>605</v>
      </c>
      <c r="G131" s="272" t="s">
        <v>213</v>
      </c>
      <c r="H131" s="273" t="n">
        <v>12</v>
      </c>
      <c r="I131" s="274"/>
      <c r="J131" s="275" t="n">
        <f aca="false">ROUND(I131*H131,2)</f>
        <v>0</v>
      </c>
      <c r="K131" s="271" t="s">
        <v>131</v>
      </c>
      <c r="L131" s="276"/>
      <c r="M131" s="277"/>
      <c r="N131" s="278" t="s">
        <v>39</v>
      </c>
      <c r="O131" s="67"/>
      <c r="P131" s="220" t="n">
        <f aca="false">O131*H131</f>
        <v>0</v>
      </c>
      <c r="Q131" s="220" t="n">
        <v>0.0005</v>
      </c>
      <c r="R131" s="220" t="n">
        <f aca="false">Q131*H131</f>
        <v>0.006</v>
      </c>
      <c r="S131" s="220" t="n">
        <v>0</v>
      </c>
      <c r="T131" s="221" t="n">
        <f aca="false">S131*H131</f>
        <v>0</v>
      </c>
      <c r="U131" s="24"/>
      <c r="V131" s="24"/>
      <c r="W131" s="24"/>
      <c r="X131" s="24"/>
      <c r="Y131" s="24"/>
      <c r="Z131" s="24"/>
      <c r="AA131" s="24"/>
      <c r="AB131" s="24"/>
      <c r="AC131" s="24"/>
      <c r="AD131" s="24"/>
      <c r="AE131" s="24"/>
      <c r="AR131" s="222" t="s">
        <v>443</v>
      </c>
      <c r="AT131" s="222" t="s">
        <v>422</v>
      </c>
      <c r="AU131" s="222" t="s">
        <v>78</v>
      </c>
      <c r="AY131" s="3" t="s">
        <v>125</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6</v>
      </c>
      <c r="BK131" s="223" t="n">
        <f aca="false">ROUND(I131*H131,2)</f>
        <v>0</v>
      </c>
      <c r="BL131" s="3" t="s">
        <v>245</v>
      </c>
      <c r="BM131" s="222" t="s">
        <v>606</v>
      </c>
    </row>
    <row r="132" s="31" customFormat="true" ht="12.8" hidden="false" customHeight="false" outlineLevel="0" collapsed="false">
      <c r="A132" s="24"/>
      <c r="B132" s="25"/>
      <c r="C132" s="26"/>
      <c r="D132" s="224" t="s">
        <v>134</v>
      </c>
      <c r="E132" s="26"/>
      <c r="F132" s="225" t="s">
        <v>605</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34</v>
      </c>
      <c r="AU132" s="3" t="s">
        <v>78</v>
      </c>
    </row>
    <row r="133" s="229" customFormat="true" ht="12.8" hidden="false" customHeight="false" outlineLevel="0" collapsed="false">
      <c r="B133" s="230"/>
      <c r="C133" s="231"/>
      <c r="D133" s="224" t="s">
        <v>138</v>
      </c>
      <c r="E133" s="232"/>
      <c r="F133" s="233" t="s">
        <v>210</v>
      </c>
      <c r="G133" s="231"/>
      <c r="H133" s="234" t="n">
        <v>12</v>
      </c>
      <c r="I133" s="235"/>
      <c r="J133" s="231"/>
      <c r="K133" s="231"/>
      <c r="L133" s="236"/>
      <c r="M133" s="237"/>
      <c r="N133" s="238"/>
      <c r="O133" s="238"/>
      <c r="P133" s="238"/>
      <c r="Q133" s="238"/>
      <c r="R133" s="238"/>
      <c r="S133" s="238"/>
      <c r="T133" s="239"/>
      <c r="AT133" s="240" t="s">
        <v>138</v>
      </c>
      <c r="AU133" s="240" t="s">
        <v>78</v>
      </c>
      <c r="AV133" s="229" t="s">
        <v>78</v>
      </c>
      <c r="AW133" s="229" t="s">
        <v>30</v>
      </c>
      <c r="AX133" s="229" t="s">
        <v>76</v>
      </c>
      <c r="AY133" s="240" t="s">
        <v>125</v>
      </c>
    </row>
    <row r="134" s="31" customFormat="true" ht="16.5" hidden="false" customHeight="true" outlineLevel="0" collapsed="false">
      <c r="A134" s="24"/>
      <c r="B134" s="25"/>
      <c r="C134" s="269" t="s">
        <v>218</v>
      </c>
      <c r="D134" s="269" t="s">
        <v>422</v>
      </c>
      <c r="E134" s="270" t="s">
        <v>607</v>
      </c>
      <c r="F134" s="271" t="s">
        <v>608</v>
      </c>
      <c r="G134" s="272" t="s">
        <v>213</v>
      </c>
      <c r="H134" s="273" t="n">
        <v>12</v>
      </c>
      <c r="I134" s="274"/>
      <c r="J134" s="275" t="n">
        <f aca="false">ROUND(I134*H134,2)</f>
        <v>0</v>
      </c>
      <c r="K134" s="271" t="s">
        <v>131</v>
      </c>
      <c r="L134" s="276"/>
      <c r="M134" s="277"/>
      <c r="N134" s="278" t="s">
        <v>39</v>
      </c>
      <c r="O134" s="67"/>
      <c r="P134" s="220" t="n">
        <f aca="false">O134*H134</f>
        <v>0</v>
      </c>
      <c r="Q134" s="220" t="n">
        <v>0.00024</v>
      </c>
      <c r="R134" s="220" t="n">
        <f aca="false">Q134*H134</f>
        <v>0.00288</v>
      </c>
      <c r="S134" s="220" t="n">
        <v>0</v>
      </c>
      <c r="T134" s="221" t="n">
        <f aca="false">S134*H134</f>
        <v>0</v>
      </c>
      <c r="U134" s="24"/>
      <c r="V134" s="24"/>
      <c r="W134" s="24"/>
      <c r="X134" s="24"/>
      <c r="Y134" s="24"/>
      <c r="Z134" s="24"/>
      <c r="AA134" s="24"/>
      <c r="AB134" s="24"/>
      <c r="AC134" s="24"/>
      <c r="AD134" s="24"/>
      <c r="AE134" s="24"/>
      <c r="AR134" s="222" t="s">
        <v>443</v>
      </c>
      <c r="AT134" s="222" t="s">
        <v>422</v>
      </c>
      <c r="AU134" s="222" t="s">
        <v>78</v>
      </c>
      <c r="AY134" s="3" t="s">
        <v>125</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6</v>
      </c>
      <c r="BK134" s="223" t="n">
        <f aca="false">ROUND(I134*H134,2)</f>
        <v>0</v>
      </c>
      <c r="BL134" s="3" t="s">
        <v>245</v>
      </c>
      <c r="BM134" s="222" t="s">
        <v>609</v>
      </c>
    </row>
    <row r="135" s="31" customFormat="true" ht="12.8" hidden="false" customHeight="false" outlineLevel="0" collapsed="false">
      <c r="A135" s="24"/>
      <c r="B135" s="25"/>
      <c r="C135" s="26"/>
      <c r="D135" s="224" t="s">
        <v>134</v>
      </c>
      <c r="E135" s="26"/>
      <c r="F135" s="225" t="s">
        <v>608</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134</v>
      </c>
      <c r="AU135" s="3" t="s">
        <v>78</v>
      </c>
    </row>
    <row r="136" s="31" customFormat="true" ht="16.5" hidden="false" customHeight="true" outlineLevel="0" collapsed="false">
      <c r="A136" s="24"/>
      <c r="B136" s="25"/>
      <c r="C136" s="211" t="s">
        <v>230</v>
      </c>
      <c r="D136" s="211" t="s">
        <v>127</v>
      </c>
      <c r="E136" s="212" t="s">
        <v>610</v>
      </c>
      <c r="F136" s="213" t="s">
        <v>611</v>
      </c>
      <c r="G136" s="214" t="s">
        <v>213</v>
      </c>
      <c r="H136" s="215" t="n">
        <v>9</v>
      </c>
      <c r="I136" s="216"/>
      <c r="J136" s="217" t="n">
        <f aca="false">ROUND(I136*H136,2)</f>
        <v>0</v>
      </c>
      <c r="K136" s="213" t="s">
        <v>131</v>
      </c>
      <c r="L136" s="30"/>
      <c r="M136" s="218"/>
      <c r="N136" s="219" t="s">
        <v>39</v>
      </c>
      <c r="O136" s="67"/>
      <c r="P136" s="220" t="n">
        <f aca="false">O136*H136</f>
        <v>0</v>
      </c>
      <c r="Q136" s="220" t="n">
        <v>0.00026</v>
      </c>
      <c r="R136" s="220" t="n">
        <f aca="false">Q136*H136</f>
        <v>0.00234</v>
      </c>
      <c r="S136" s="220" t="n">
        <v>0</v>
      </c>
      <c r="T136" s="221" t="n">
        <f aca="false">S136*H136</f>
        <v>0</v>
      </c>
      <c r="U136" s="24"/>
      <c r="V136" s="24"/>
      <c r="W136" s="24"/>
      <c r="X136" s="24"/>
      <c r="Y136" s="24"/>
      <c r="Z136" s="24"/>
      <c r="AA136" s="24"/>
      <c r="AB136" s="24"/>
      <c r="AC136" s="24"/>
      <c r="AD136" s="24"/>
      <c r="AE136" s="24"/>
      <c r="AR136" s="222" t="s">
        <v>245</v>
      </c>
      <c r="AT136" s="222" t="s">
        <v>127</v>
      </c>
      <c r="AU136" s="222" t="s">
        <v>78</v>
      </c>
      <c r="AY136" s="3" t="s">
        <v>125</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6</v>
      </c>
      <c r="BK136" s="223" t="n">
        <f aca="false">ROUND(I136*H136,2)</f>
        <v>0</v>
      </c>
      <c r="BL136" s="3" t="s">
        <v>245</v>
      </c>
      <c r="BM136" s="222" t="s">
        <v>612</v>
      </c>
    </row>
    <row r="137" s="31" customFormat="true" ht="12.8" hidden="false" customHeight="false" outlineLevel="0" collapsed="false">
      <c r="A137" s="24"/>
      <c r="B137" s="25"/>
      <c r="C137" s="26"/>
      <c r="D137" s="224" t="s">
        <v>134</v>
      </c>
      <c r="E137" s="26"/>
      <c r="F137" s="225" t="s">
        <v>613</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34</v>
      </c>
      <c r="AU137" s="3" t="s">
        <v>78</v>
      </c>
    </row>
    <row r="138" s="31" customFormat="true" ht="12.8" hidden="false" customHeight="false" outlineLevel="0" collapsed="false">
      <c r="A138" s="24"/>
      <c r="B138" s="25"/>
      <c r="C138" s="26"/>
      <c r="D138" s="224" t="s">
        <v>136</v>
      </c>
      <c r="E138" s="26"/>
      <c r="F138" s="228" t="s">
        <v>614</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36</v>
      </c>
      <c r="AU138" s="3" t="s">
        <v>78</v>
      </c>
    </row>
    <row r="139" s="229" customFormat="true" ht="12.8" hidden="false" customHeight="false" outlineLevel="0" collapsed="false">
      <c r="B139" s="230"/>
      <c r="C139" s="231"/>
      <c r="D139" s="224" t="s">
        <v>138</v>
      </c>
      <c r="E139" s="232"/>
      <c r="F139" s="233" t="s">
        <v>188</v>
      </c>
      <c r="G139" s="231"/>
      <c r="H139" s="234" t="n">
        <v>9</v>
      </c>
      <c r="I139" s="235"/>
      <c r="J139" s="231"/>
      <c r="K139" s="231"/>
      <c r="L139" s="236"/>
      <c r="M139" s="237"/>
      <c r="N139" s="238"/>
      <c r="O139" s="238"/>
      <c r="P139" s="238"/>
      <c r="Q139" s="238"/>
      <c r="R139" s="238"/>
      <c r="S139" s="238"/>
      <c r="T139" s="239"/>
      <c r="AT139" s="240" t="s">
        <v>138</v>
      </c>
      <c r="AU139" s="240" t="s">
        <v>78</v>
      </c>
      <c r="AV139" s="229" t="s">
        <v>78</v>
      </c>
      <c r="AW139" s="229" t="s">
        <v>30</v>
      </c>
      <c r="AX139" s="229" t="s">
        <v>76</v>
      </c>
      <c r="AY139" s="240" t="s">
        <v>125</v>
      </c>
    </row>
    <row r="140" s="31" customFormat="true" ht="16.5" hidden="false" customHeight="true" outlineLevel="0" collapsed="false">
      <c r="A140" s="24"/>
      <c r="B140" s="25"/>
      <c r="C140" s="211" t="s">
        <v>245</v>
      </c>
      <c r="D140" s="211" t="s">
        <v>127</v>
      </c>
      <c r="E140" s="212" t="s">
        <v>615</v>
      </c>
      <c r="F140" s="213" t="s">
        <v>616</v>
      </c>
      <c r="G140" s="214" t="s">
        <v>213</v>
      </c>
      <c r="H140" s="215" t="n">
        <v>9</v>
      </c>
      <c r="I140" s="216"/>
      <c r="J140" s="217" t="n">
        <f aca="false">ROUND(I140*H140,2)</f>
        <v>0</v>
      </c>
      <c r="K140" s="213" t="s">
        <v>131</v>
      </c>
      <c r="L140" s="30"/>
      <c r="M140" s="218"/>
      <c r="N140" s="219" t="s">
        <v>39</v>
      </c>
      <c r="O140" s="67"/>
      <c r="P140" s="220" t="n">
        <f aca="false">O140*H140</f>
        <v>0</v>
      </c>
      <c r="Q140" s="220" t="n">
        <v>0.00019</v>
      </c>
      <c r="R140" s="220" t="n">
        <f aca="false">Q140*H140</f>
        <v>0.00171</v>
      </c>
      <c r="S140" s="220" t="n">
        <v>0</v>
      </c>
      <c r="T140" s="221" t="n">
        <f aca="false">S140*H140</f>
        <v>0</v>
      </c>
      <c r="U140" s="24"/>
      <c r="V140" s="24"/>
      <c r="W140" s="24"/>
      <c r="X140" s="24"/>
      <c r="Y140" s="24"/>
      <c r="Z140" s="24"/>
      <c r="AA140" s="24"/>
      <c r="AB140" s="24"/>
      <c r="AC140" s="24"/>
      <c r="AD140" s="24"/>
      <c r="AE140" s="24"/>
      <c r="AR140" s="222" t="s">
        <v>245</v>
      </c>
      <c r="AT140" s="222" t="s">
        <v>127</v>
      </c>
      <c r="AU140" s="222" t="s">
        <v>78</v>
      </c>
      <c r="AY140" s="3" t="s">
        <v>125</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6</v>
      </c>
      <c r="BK140" s="223" t="n">
        <f aca="false">ROUND(I140*H140,2)</f>
        <v>0</v>
      </c>
      <c r="BL140" s="3" t="s">
        <v>245</v>
      </c>
      <c r="BM140" s="222" t="s">
        <v>617</v>
      </c>
    </row>
    <row r="141" s="31" customFormat="true" ht="12.8" hidden="false" customHeight="false" outlineLevel="0" collapsed="false">
      <c r="A141" s="24"/>
      <c r="B141" s="25"/>
      <c r="C141" s="26"/>
      <c r="D141" s="224" t="s">
        <v>134</v>
      </c>
      <c r="E141" s="26"/>
      <c r="F141" s="225" t="s">
        <v>618</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34</v>
      </c>
      <c r="AU141" s="3" t="s">
        <v>78</v>
      </c>
    </row>
    <row r="142" s="229" customFormat="true" ht="12.8" hidden="false" customHeight="false" outlineLevel="0" collapsed="false">
      <c r="B142" s="230"/>
      <c r="C142" s="231"/>
      <c r="D142" s="224" t="s">
        <v>138</v>
      </c>
      <c r="E142" s="232"/>
      <c r="F142" s="233" t="s">
        <v>188</v>
      </c>
      <c r="G142" s="231"/>
      <c r="H142" s="234" t="n">
        <v>9</v>
      </c>
      <c r="I142" s="235"/>
      <c r="J142" s="231"/>
      <c r="K142" s="231"/>
      <c r="L142" s="236"/>
      <c r="M142" s="237"/>
      <c r="N142" s="238"/>
      <c r="O142" s="238"/>
      <c r="P142" s="238"/>
      <c r="Q142" s="238"/>
      <c r="R142" s="238"/>
      <c r="S142" s="238"/>
      <c r="T142" s="239"/>
      <c r="AT142" s="240" t="s">
        <v>138</v>
      </c>
      <c r="AU142" s="240" t="s">
        <v>78</v>
      </c>
      <c r="AV142" s="229" t="s">
        <v>78</v>
      </c>
      <c r="AW142" s="229" t="s">
        <v>30</v>
      </c>
      <c r="AX142" s="229" t="s">
        <v>76</v>
      </c>
      <c r="AY142" s="240" t="s">
        <v>125</v>
      </c>
    </row>
    <row r="143" s="31" customFormat="true" ht="16.5" hidden="false" customHeight="true" outlineLevel="0" collapsed="false">
      <c r="A143" s="24"/>
      <c r="B143" s="25"/>
      <c r="C143" s="211" t="s">
        <v>251</v>
      </c>
      <c r="D143" s="211" t="s">
        <v>127</v>
      </c>
      <c r="E143" s="212" t="s">
        <v>619</v>
      </c>
      <c r="F143" s="213" t="s">
        <v>620</v>
      </c>
      <c r="G143" s="214" t="s">
        <v>213</v>
      </c>
      <c r="H143" s="215" t="n">
        <v>9</v>
      </c>
      <c r="I143" s="216"/>
      <c r="J143" s="217" t="n">
        <f aca="false">ROUND(I143*H143,2)</f>
        <v>0</v>
      </c>
      <c r="K143" s="213" t="s">
        <v>131</v>
      </c>
      <c r="L143" s="30"/>
      <c r="M143" s="218"/>
      <c r="N143" s="219" t="s">
        <v>39</v>
      </c>
      <c r="O143" s="67"/>
      <c r="P143" s="220" t="n">
        <f aca="false">O143*H143</f>
        <v>0</v>
      </c>
      <c r="Q143" s="220" t="n">
        <v>0.00025</v>
      </c>
      <c r="R143" s="220" t="n">
        <f aca="false">Q143*H143</f>
        <v>0.00225</v>
      </c>
      <c r="S143" s="220" t="n">
        <v>0</v>
      </c>
      <c r="T143" s="221" t="n">
        <f aca="false">S143*H143</f>
        <v>0</v>
      </c>
      <c r="U143" s="24"/>
      <c r="V143" s="24"/>
      <c r="W143" s="24"/>
      <c r="X143" s="24"/>
      <c r="Y143" s="24"/>
      <c r="Z143" s="24"/>
      <c r="AA143" s="24"/>
      <c r="AB143" s="24"/>
      <c r="AC143" s="24"/>
      <c r="AD143" s="24"/>
      <c r="AE143" s="24"/>
      <c r="AR143" s="222" t="s">
        <v>245</v>
      </c>
      <c r="AT143" s="222" t="s">
        <v>127</v>
      </c>
      <c r="AU143" s="222" t="s">
        <v>78</v>
      </c>
      <c r="AY143" s="3" t="s">
        <v>125</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6</v>
      </c>
      <c r="BK143" s="223" t="n">
        <f aca="false">ROUND(I143*H143,2)</f>
        <v>0</v>
      </c>
      <c r="BL143" s="3" t="s">
        <v>245</v>
      </c>
      <c r="BM143" s="222" t="s">
        <v>621</v>
      </c>
    </row>
    <row r="144" s="31" customFormat="true" ht="12.8" hidden="false" customHeight="false" outlineLevel="0" collapsed="false">
      <c r="A144" s="24"/>
      <c r="B144" s="25"/>
      <c r="C144" s="26"/>
      <c r="D144" s="224" t="s">
        <v>134</v>
      </c>
      <c r="E144" s="26"/>
      <c r="F144" s="225" t="s">
        <v>188</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34</v>
      </c>
      <c r="AU144" s="3" t="s">
        <v>78</v>
      </c>
    </row>
    <row r="145" s="229" customFormat="true" ht="12.8" hidden="false" customHeight="false" outlineLevel="0" collapsed="false">
      <c r="B145" s="230"/>
      <c r="C145" s="231"/>
      <c r="D145" s="224" t="s">
        <v>138</v>
      </c>
      <c r="E145" s="232"/>
      <c r="F145" s="233" t="s">
        <v>188</v>
      </c>
      <c r="G145" s="231"/>
      <c r="H145" s="234" t="n">
        <v>9</v>
      </c>
      <c r="I145" s="235"/>
      <c r="J145" s="231"/>
      <c r="K145" s="231"/>
      <c r="L145" s="236"/>
      <c r="M145" s="237"/>
      <c r="N145" s="238"/>
      <c r="O145" s="238"/>
      <c r="P145" s="238"/>
      <c r="Q145" s="238"/>
      <c r="R145" s="238"/>
      <c r="S145" s="238"/>
      <c r="T145" s="239"/>
      <c r="AT145" s="240" t="s">
        <v>138</v>
      </c>
      <c r="AU145" s="240" t="s">
        <v>78</v>
      </c>
      <c r="AV145" s="229" t="s">
        <v>78</v>
      </c>
      <c r="AW145" s="229" t="s">
        <v>30</v>
      </c>
      <c r="AX145" s="229" t="s">
        <v>76</v>
      </c>
      <c r="AY145" s="240" t="s">
        <v>125</v>
      </c>
    </row>
    <row r="146" s="31" customFormat="true" ht="16.5" hidden="false" customHeight="true" outlineLevel="0" collapsed="false">
      <c r="A146" s="24"/>
      <c r="B146" s="25"/>
      <c r="C146" s="211" t="s">
        <v>258</v>
      </c>
      <c r="D146" s="211" t="s">
        <v>127</v>
      </c>
      <c r="E146" s="212" t="s">
        <v>622</v>
      </c>
      <c r="F146" s="213" t="s">
        <v>623</v>
      </c>
      <c r="G146" s="214" t="s">
        <v>213</v>
      </c>
      <c r="H146" s="215" t="n">
        <v>9</v>
      </c>
      <c r="I146" s="216"/>
      <c r="J146" s="217" t="n">
        <f aca="false">ROUND(I146*H146,2)</f>
        <v>0</v>
      </c>
      <c r="K146" s="213" t="s">
        <v>131</v>
      </c>
      <c r="L146" s="30"/>
      <c r="M146" s="218"/>
      <c r="N146" s="219" t="s">
        <v>39</v>
      </c>
      <c r="O146" s="67"/>
      <c r="P146" s="220" t="n">
        <f aca="false">O146*H146</f>
        <v>0</v>
      </c>
      <c r="Q146" s="220" t="n">
        <v>0.0002</v>
      </c>
      <c r="R146" s="220" t="n">
        <f aca="false">Q146*H146</f>
        <v>0.0018</v>
      </c>
      <c r="S146" s="220" t="n">
        <v>0</v>
      </c>
      <c r="T146" s="221" t="n">
        <f aca="false">S146*H146</f>
        <v>0</v>
      </c>
      <c r="U146" s="24"/>
      <c r="V146" s="24"/>
      <c r="W146" s="24"/>
      <c r="X146" s="24"/>
      <c r="Y146" s="24"/>
      <c r="Z146" s="24"/>
      <c r="AA146" s="24"/>
      <c r="AB146" s="24"/>
      <c r="AC146" s="24"/>
      <c r="AD146" s="24"/>
      <c r="AE146" s="24"/>
      <c r="AR146" s="222" t="s">
        <v>245</v>
      </c>
      <c r="AT146" s="222" t="s">
        <v>127</v>
      </c>
      <c r="AU146" s="222" t="s">
        <v>78</v>
      </c>
      <c r="AY146" s="3" t="s">
        <v>125</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6</v>
      </c>
      <c r="BK146" s="223" t="n">
        <f aca="false">ROUND(I146*H146,2)</f>
        <v>0</v>
      </c>
      <c r="BL146" s="3" t="s">
        <v>245</v>
      </c>
      <c r="BM146" s="222" t="s">
        <v>624</v>
      </c>
    </row>
    <row r="147" s="31" customFormat="true" ht="12.8" hidden="false" customHeight="false" outlineLevel="0" collapsed="false">
      <c r="A147" s="24"/>
      <c r="B147" s="25"/>
      <c r="C147" s="26"/>
      <c r="D147" s="224" t="s">
        <v>134</v>
      </c>
      <c r="E147" s="26"/>
      <c r="F147" s="225" t="s">
        <v>625</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34</v>
      </c>
      <c r="AU147" s="3" t="s">
        <v>78</v>
      </c>
    </row>
    <row r="148" s="229" customFormat="true" ht="12.8" hidden="false" customHeight="false" outlineLevel="0" collapsed="false">
      <c r="B148" s="230"/>
      <c r="C148" s="231"/>
      <c r="D148" s="224" t="s">
        <v>138</v>
      </c>
      <c r="E148" s="232"/>
      <c r="F148" s="233" t="s">
        <v>188</v>
      </c>
      <c r="G148" s="231"/>
      <c r="H148" s="234" t="n">
        <v>9</v>
      </c>
      <c r="I148" s="235"/>
      <c r="J148" s="231"/>
      <c r="K148" s="231"/>
      <c r="L148" s="236"/>
      <c r="M148" s="237"/>
      <c r="N148" s="238"/>
      <c r="O148" s="238"/>
      <c r="P148" s="238"/>
      <c r="Q148" s="238"/>
      <c r="R148" s="238"/>
      <c r="S148" s="238"/>
      <c r="T148" s="239"/>
      <c r="AT148" s="240" t="s">
        <v>138</v>
      </c>
      <c r="AU148" s="240" t="s">
        <v>78</v>
      </c>
      <c r="AV148" s="229" t="s">
        <v>78</v>
      </c>
      <c r="AW148" s="229" t="s">
        <v>30</v>
      </c>
      <c r="AX148" s="229" t="s">
        <v>76</v>
      </c>
      <c r="AY148" s="240" t="s">
        <v>125</v>
      </c>
    </row>
    <row r="149" s="31" customFormat="true" ht="16.5" hidden="false" customHeight="true" outlineLevel="0" collapsed="false">
      <c r="A149" s="24"/>
      <c r="B149" s="25"/>
      <c r="C149" s="211" t="s">
        <v>264</v>
      </c>
      <c r="D149" s="211" t="s">
        <v>127</v>
      </c>
      <c r="E149" s="212" t="s">
        <v>626</v>
      </c>
      <c r="F149" s="213" t="s">
        <v>627</v>
      </c>
      <c r="G149" s="214" t="s">
        <v>213</v>
      </c>
      <c r="H149" s="215" t="n">
        <v>9</v>
      </c>
      <c r="I149" s="216"/>
      <c r="J149" s="217" t="n">
        <f aca="false">ROUND(I149*H149,2)</f>
        <v>0</v>
      </c>
      <c r="K149" s="213" t="s">
        <v>131</v>
      </c>
      <c r="L149" s="30"/>
      <c r="M149" s="218"/>
      <c r="N149" s="219" t="s">
        <v>39</v>
      </c>
      <c r="O149" s="67"/>
      <c r="P149" s="220" t="n">
        <f aca="false">O149*H149</f>
        <v>0</v>
      </c>
      <c r="Q149" s="220" t="n">
        <v>0.00027</v>
      </c>
      <c r="R149" s="220" t="n">
        <f aca="false">Q149*H149</f>
        <v>0.00243</v>
      </c>
      <c r="S149" s="220" t="n">
        <v>0</v>
      </c>
      <c r="T149" s="221" t="n">
        <f aca="false">S149*H149</f>
        <v>0</v>
      </c>
      <c r="U149" s="24"/>
      <c r="V149" s="24"/>
      <c r="W149" s="24"/>
      <c r="X149" s="24"/>
      <c r="Y149" s="24"/>
      <c r="Z149" s="24"/>
      <c r="AA149" s="24"/>
      <c r="AB149" s="24"/>
      <c r="AC149" s="24"/>
      <c r="AD149" s="24"/>
      <c r="AE149" s="24"/>
      <c r="AR149" s="222" t="s">
        <v>245</v>
      </c>
      <c r="AT149" s="222" t="s">
        <v>127</v>
      </c>
      <c r="AU149" s="222" t="s">
        <v>78</v>
      </c>
      <c r="AY149" s="3" t="s">
        <v>125</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6</v>
      </c>
      <c r="BK149" s="223" t="n">
        <f aca="false">ROUND(I149*H149,2)</f>
        <v>0</v>
      </c>
      <c r="BL149" s="3" t="s">
        <v>245</v>
      </c>
      <c r="BM149" s="222" t="s">
        <v>628</v>
      </c>
    </row>
    <row r="150" s="31" customFormat="true" ht="12.8" hidden="false" customHeight="false" outlineLevel="0" collapsed="false">
      <c r="A150" s="24"/>
      <c r="B150" s="25"/>
      <c r="C150" s="26"/>
      <c r="D150" s="224" t="s">
        <v>134</v>
      </c>
      <c r="E150" s="26"/>
      <c r="F150" s="225" t="s">
        <v>629</v>
      </c>
      <c r="G150" s="26"/>
      <c r="H150" s="26"/>
      <c r="I150" s="120"/>
      <c r="J150" s="26"/>
      <c r="K150" s="26"/>
      <c r="L150" s="30"/>
      <c r="M150" s="226"/>
      <c r="N150" s="227"/>
      <c r="O150" s="67"/>
      <c r="P150" s="67"/>
      <c r="Q150" s="67"/>
      <c r="R150" s="67"/>
      <c r="S150" s="67"/>
      <c r="T150" s="68"/>
      <c r="U150" s="24"/>
      <c r="V150" s="24"/>
      <c r="W150" s="24"/>
      <c r="X150" s="24"/>
      <c r="Y150" s="24"/>
      <c r="Z150" s="24"/>
      <c r="AA150" s="24"/>
      <c r="AB150" s="24"/>
      <c r="AC150" s="24"/>
      <c r="AD150" s="24"/>
      <c r="AE150" s="24"/>
      <c r="AT150" s="3" t="s">
        <v>134</v>
      </c>
      <c r="AU150" s="3" t="s">
        <v>78</v>
      </c>
    </row>
    <row r="151" s="229" customFormat="true" ht="12.8" hidden="false" customHeight="false" outlineLevel="0" collapsed="false">
      <c r="B151" s="230"/>
      <c r="C151" s="231"/>
      <c r="D151" s="224" t="s">
        <v>138</v>
      </c>
      <c r="E151" s="232"/>
      <c r="F151" s="233" t="s">
        <v>188</v>
      </c>
      <c r="G151" s="231"/>
      <c r="H151" s="234" t="n">
        <v>9</v>
      </c>
      <c r="I151" s="235"/>
      <c r="J151" s="231"/>
      <c r="K151" s="231"/>
      <c r="L151" s="236"/>
      <c r="M151" s="237"/>
      <c r="N151" s="238"/>
      <c r="O151" s="238"/>
      <c r="P151" s="238"/>
      <c r="Q151" s="238"/>
      <c r="R151" s="238"/>
      <c r="S151" s="238"/>
      <c r="T151" s="239"/>
      <c r="AT151" s="240" t="s">
        <v>138</v>
      </c>
      <c r="AU151" s="240" t="s">
        <v>78</v>
      </c>
      <c r="AV151" s="229" t="s">
        <v>78</v>
      </c>
      <c r="AW151" s="229" t="s">
        <v>30</v>
      </c>
      <c r="AX151" s="229" t="s">
        <v>76</v>
      </c>
      <c r="AY151" s="240" t="s">
        <v>125</v>
      </c>
    </row>
    <row r="152" s="31" customFormat="true" ht="16.5" hidden="false" customHeight="true" outlineLevel="0" collapsed="false">
      <c r="A152" s="24"/>
      <c r="B152" s="25"/>
      <c r="C152" s="211" t="s">
        <v>270</v>
      </c>
      <c r="D152" s="211" t="s">
        <v>127</v>
      </c>
      <c r="E152" s="212" t="s">
        <v>630</v>
      </c>
      <c r="F152" s="213" t="s">
        <v>631</v>
      </c>
      <c r="G152" s="214" t="s">
        <v>170</v>
      </c>
      <c r="H152" s="215" t="n">
        <v>0.021</v>
      </c>
      <c r="I152" s="216"/>
      <c r="J152" s="217" t="n">
        <f aca="false">ROUND(I152*H152,2)</f>
        <v>0</v>
      </c>
      <c r="K152" s="213" t="s">
        <v>131</v>
      </c>
      <c r="L152" s="30"/>
      <c r="M152" s="218"/>
      <c r="N152" s="219" t="s">
        <v>39</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245</v>
      </c>
      <c r="AT152" s="222" t="s">
        <v>127</v>
      </c>
      <c r="AU152" s="222" t="s">
        <v>78</v>
      </c>
      <c r="AY152" s="3" t="s">
        <v>125</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6</v>
      </c>
      <c r="BK152" s="223" t="n">
        <f aca="false">ROUND(I152*H152,2)</f>
        <v>0</v>
      </c>
      <c r="BL152" s="3" t="s">
        <v>245</v>
      </c>
      <c r="BM152" s="222" t="s">
        <v>632</v>
      </c>
    </row>
    <row r="153" s="31" customFormat="true" ht="12.8" hidden="false" customHeight="false" outlineLevel="0" collapsed="false">
      <c r="A153" s="24"/>
      <c r="B153" s="25"/>
      <c r="C153" s="26"/>
      <c r="D153" s="224" t="s">
        <v>134</v>
      </c>
      <c r="E153" s="26"/>
      <c r="F153" s="225" t="s">
        <v>633</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134</v>
      </c>
      <c r="AU153" s="3" t="s">
        <v>78</v>
      </c>
    </row>
    <row r="154" s="31" customFormat="true" ht="12.8" hidden="false" customHeight="false" outlineLevel="0" collapsed="false">
      <c r="A154" s="24"/>
      <c r="B154" s="25"/>
      <c r="C154" s="26"/>
      <c r="D154" s="224" t="s">
        <v>136</v>
      </c>
      <c r="E154" s="26"/>
      <c r="F154" s="228" t="s">
        <v>634</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36</v>
      </c>
      <c r="AU154" s="3" t="s">
        <v>78</v>
      </c>
    </row>
    <row r="155" s="194" customFormat="true" ht="22.8" hidden="false" customHeight="true" outlineLevel="0" collapsed="false">
      <c r="B155" s="195"/>
      <c r="C155" s="196"/>
      <c r="D155" s="197" t="s">
        <v>67</v>
      </c>
      <c r="E155" s="209" t="s">
        <v>635</v>
      </c>
      <c r="F155" s="209" t="s">
        <v>636</v>
      </c>
      <c r="G155" s="196"/>
      <c r="H155" s="196"/>
      <c r="I155" s="199"/>
      <c r="J155" s="210" t="n">
        <f aca="false">BK155</f>
        <v>0</v>
      </c>
      <c r="K155" s="196"/>
      <c r="L155" s="201"/>
      <c r="M155" s="202"/>
      <c r="N155" s="203"/>
      <c r="O155" s="203"/>
      <c r="P155" s="204" t="n">
        <f aca="false">SUM(P156:P168)</f>
        <v>0</v>
      </c>
      <c r="Q155" s="203"/>
      <c r="R155" s="204" t="n">
        <f aca="false">SUM(R156:R168)</f>
        <v>0.00012</v>
      </c>
      <c r="S155" s="203"/>
      <c r="T155" s="205" t="n">
        <f aca="false">SUM(T156:T168)</f>
        <v>0.111816</v>
      </c>
      <c r="AR155" s="206" t="s">
        <v>78</v>
      </c>
      <c r="AT155" s="207" t="s">
        <v>67</v>
      </c>
      <c r="AU155" s="207" t="s">
        <v>76</v>
      </c>
      <c r="AY155" s="206" t="s">
        <v>125</v>
      </c>
      <c r="BK155" s="208" t="n">
        <f aca="false">SUM(BK156:BK168)</f>
        <v>0</v>
      </c>
    </row>
    <row r="156" s="31" customFormat="true" ht="16.5" hidden="false" customHeight="true" outlineLevel="0" collapsed="false">
      <c r="A156" s="24"/>
      <c r="B156" s="25"/>
      <c r="C156" s="211" t="s">
        <v>7</v>
      </c>
      <c r="D156" s="211" t="s">
        <v>127</v>
      </c>
      <c r="E156" s="212" t="s">
        <v>637</v>
      </c>
      <c r="F156" s="213" t="s">
        <v>638</v>
      </c>
      <c r="G156" s="214" t="s">
        <v>198</v>
      </c>
      <c r="H156" s="215" t="n">
        <v>4.32</v>
      </c>
      <c r="I156" s="216"/>
      <c r="J156" s="217" t="n">
        <f aca="false">ROUND(I156*H156,2)</f>
        <v>0</v>
      </c>
      <c r="K156" s="213" t="s">
        <v>131</v>
      </c>
      <c r="L156" s="30"/>
      <c r="M156" s="218"/>
      <c r="N156" s="219" t="s">
        <v>39</v>
      </c>
      <c r="O156" s="67"/>
      <c r="P156" s="220" t="n">
        <f aca="false">O156*H156</f>
        <v>0</v>
      </c>
      <c r="Q156" s="220" t="n">
        <v>0</v>
      </c>
      <c r="R156" s="220" t="n">
        <f aca="false">Q156*H156</f>
        <v>0</v>
      </c>
      <c r="S156" s="220" t="n">
        <v>0.0238</v>
      </c>
      <c r="T156" s="221" t="n">
        <f aca="false">S156*H156</f>
        <v>0.102816</v>
      </c>
      <c r="U156" s="24"/>
      <c r="V156" s="24"/>
      <c r="W156" s="24"/>
      <c r="X156" s="24"/>
      <c r="Y156" s="24"/>
      <c r="Z156" s="24"/>
      <c r="AA156" s="24"/>
      <c r="AB156" s="24"/>
      <c r="AC156" s="24"/>
      <c r="AD156" s="24"/>
      <c r="AE156" s="24"/>
      <c r="AR156" s="222" t="s">
        <v>245</v>
      </c>
      <c r="AT156" s="222" t="s">
        <v>127</v>
      </c>
      <c r="AU156" s="222" t="s">
        <v>78</v>
      </c>
      <c r="AY156" s="3" t="s">
        <v>125</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6</v>
      </c>
      <c r="BK156" s="223" t="n">
        <f aca="false">ROUND(I156*H156,2)</f>
        <v>0</v>
      </c>
      <c r="BL156" s="3" t="s">
        <v>245</v>
      </c>
      <c r="BM156" s="222" t="s">
        <v>639</v>
      </c>
    </row>
    <row r="157" s="31" customFormat="true" ht="12.8" hidden="false" customHeight="false" outlineLevel="0" collapsed="false">
      <c r="A157" s="24"/>
      <c r="B157" s="25"/>
      <c r="C157" s="26"/>
      <c r="D157" s="224" t="s">
        <v>134</v>
      </c>
      <c r="E157" s="26"/>
      <c r="F157" s="225" t="s">
        <v>640</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34</v>
      </c>
      <c r="AU157" s="3" t="s">
        <v>78</v>
      </c>
    </row>
    <row r="158" s="229" customFormat="true" ht="12.8" hidden="false" customHeight="false" outlineLevel="0" collapsed="false">
      <c r="B158" s="230"/>
      <c r="C158" s="231"/>
      <c r="D158" s="224" t="s">
        <v>138</v>
      </c>
      <c r="E158" s="232"/>
      <c r="F158" s="233" t="s">
        <v>641</v>
      </c>
      <c r="G158" s="231"/>
      <c r="H158" s="234" t="n">
        <v>4.32</v>
      </c>
      <c r="I158" s="235"/>
      <c r="J158" s="231"/>
      <c r="K158" s="231"/>
      <c r="L158" s="236"/>
      <c r="M158" s="237"/>
      <c r="N158" s="238"/>
      <c r="O158" s="238"/>
      <c r="P158" s="238"/>
      <c r="Q158" s="238"/>
      <c r="R158" s="238"/>
      <c r="S158" s="238"/>
      <c r="T158" s="239"/>
      <c r="AT158" s="240" t="s">
        <v>138</v>
      </c>
      <c r="AU158" s="240" t="s">
        <v>78</v>
      </c>
      <c r="AV158" s="229" t="s">
        <v>78</v>
      </c>
      <c r="AW158" s="229" t="s">
        <v>30</v>
      </c>
      <c r="AX158" s="229" t="s">
        <v>68</v>
      </c>
      <c r="AY158" s="240" t="s">
        <v>125</v>
      </c>
    </row>
    <row r="159" s="241" customFormat="true" ht="12.8" hidden="false" customHeight="false" outlineLevel="0" collapsed="false">
      <c r="B159" s="242"/>
      <c r="C159" s="243"/>
      <c r="D159" s="224" t="s">
        <v>138</v>
      </c>
      <c r="E159" s="244"/>
      <c r="F159" s="245" t="s">
        <v>145</v>
      </c>
      <c r="G159" s="243"/>
      <c r="H159" s="246" t="n">
        <v>4.32</v>
      </c>
      <c r="I159" s="247"/>
      <c r="J159" s="243"/>
      <c r="K159" s="243"/>
      <c r="L159" s="248"/>
      <c r="M159" s="249"/>
      <c r="N159" s="250"/>
      <c r="O159" s="250"/>
      <c r="P159" s="250"/>
      <c r="Q159" s="250"/>
      <c r="R159" s="250"/>
      <c r="S159" s="250"/>
      <c r="T159" s="251"/>
      <c r="AT159" s="252" t="s">
        <v>138</v>
      </c>
      <c r="AU159" s="252" t="s">
        <v>78</v>
      </c>
      <c r="AV159" s="241" t="s">
        <v>132</v>
      </c>
      <c r="AW159" s="241" t="s">
        <v>30</v>
      </c>
      <c r="AX159" s="241" t="s">
        <v>76</v>
      </c>
      <c r="AY159" s="252" t="s">
        <v>125</v>
      </c>
    </row>
    <row r="160" s="31" customFormat="true" ht="16.5" hidden="false" customHeight="true" outlineLevel="0" collapsed="false">
      <c r="A160" s="24"/>
      <c r="B160" s="25"/>
      <c r="C160" s="211" t="s">
        <v>296</v>
      </c>
      <c r="D160" s="211" t="s">
        <v>127</v>
      </c>
      <c r="E160" s="212" t="s">
        <v>642</v>
      </c>
      <c r="F160" s="213" t="s">
        <v>643</v>
      </c>
      <c r="G160" s="214" t="s">
        <v>213</v>
      </c>
      <c r="H160" s="215" t="n">
        <v>12</v>
      </c>
      <c r="I160" s="216"/>
      <c r="J160" s="217" t="n">
        <f aca="false">ROUND(I160*H160,2)</f>
        <v>0</v>
      </c>
      <c r="K160" s="213" t="s">
        <v>131</v>
      </c>
      <c r="L160" s="30"/>
      <c r="M160" s="218"/>
      <c r="N160" s="219" t="s">
        <v>39</v>
      </c>
      <c r="O160" s="67"/>
      <c r="P160" s="220" t="n">
        <f aca="false">O160*H160</f>
        <v>0</v>
      </c>
      <c r="Q160" s="220" t="n">
        <v>1E-005</v>
      </c>
      <c r="R160" s="220" t="n">
        <f aca="false">Q160*H160</f>
        <v>0.00012</v>
      </c>
      <c r="S160" s="220" t="n">
        <v>0.00075</v>
      </c>
      <c r="T160" s="221" t="n">
        <f aca="false">S160*H160</f>
        <v>0.009</v>
      </c>
      <c r="U160" s="24"/>
      <c r="V160" s="24"/>
      <c r="W160" s="24"/>
      <c r="X160" s="24"/>
      <c r="Y160" s="24"/>
      <c r="Z160" s="24"/>
      <c r="AA160" s="24"/>
      <c r="AB160" s="24"/>
      <c r="AC160" s="24"/>
      <c r="AD160" s="24"/>
      <c r="AE160" s="24"/>
      <c r="AR160" s="222" t="s">
        <v>245</v>
      </c>
      <c r="AT160" s="222" t="s">
        <v>127</v>
      </c>
      <c r="AU160" s="222" t="s">
        <v>78</v>
      </c>
      <c r="AY160" s="3" t="s">
        <v>125</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6</v>
      </c>
      <c r="BK160" s="223" t="n">
        <f aca="false">ROUND(I160*H160,2)</f>
        <v>0</v>
      </c>
      <c r="BL160" s="3" t="s">
        <v>245</v>
      </c>
      <c r="BM160" s="222" t="s">
        <v>644</v>
      </c>
    </row>
    <row r="161" s="31" customFormat="true" ht="12.8" hidden="false" customHeight="false" outlineLevel="0" collapsed="false">
      <c r="A161" s="24"/>
      <c r="B161" s="25"/>
      <c r="C161" s="26"/>
      <c r="D161" s="224" t="s">
        <v>134</v>
      </c>
      <c r="E161" s="26"/>
      <c r="F161" s="225" t="s">
        <v>645</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34</v>
      </c>
      <c r="AU161" s="3" t="s">
        <v>78</v>
      </c>
    </row>
    <row r="162" s="229" customFormat="true" ht="12.8" hidden="false" customHeight="false" outlineLevel="0" collapsed="false">
      <c r="B162" s="230"/>
      <c r="C162" s="231"/>
      <c r="D162" s="224" t="s">
        <v>138</v>
      </c>
      <c r="E162" s="232"/>
      <c r="F162" s="233" t="s">
        <v>646</v>
      </c>
      <c r="G162" s="231"/>
      <c r="H162" s="234" t="n">
        <v>12</v>
      </c>
      <c r="I162" s="235"/>
      <c r="J162" s="231"/>
      <c r="K162" s="231"/>
      <c r="L162" s="236"/>
      <c r="M162" s="237"/>
      <c r="N162" s="238"/>
      <c r="O162" s="238"/>
      <c r="P162" s="238"/>
      <c r="Q162" s="238"/>
      <c r="R162" s="238"/>
      <c r="S162" s="238"/>
      <c r="T162" s="239"/>
      <c r="AT162" s="240" t="s">
        <v>138</v>
      </c>
      <c r="AU162" s="240" t="s">
        <v>78</v>
      </c>
      <c r="AV162" s="229" t="s">
        <v>78</v>
      </c>
      <c r="AW162" s="229" t="s">
        <v>30</v>
      </c>
      <c r="AX162" s="229" t="s">
        <v>76</v>
      </c>
      <c r="AY162" s="240" t="s">
        <v>125</v>
      </c>
    </row>
    <row r="163" s="31" customFormat="true" ht="16.5" hidden="false" customHeight="true" outlineLevel="0" collapsed="false">
      <c r="A163" s="24"/>
      <c r="B163" s="25"/>
      <c r="C163" s="211" t="s">
        <v>302</v>
      </c>
      <c r="D163" s="211" t="s">
        <v>127</v>
      </c>
      <c r="E163" s="212" t="s">
        <v>647</v>
      </c>
      <c r="F163" s="213" t="s">
        <v>648</v>
      </c>
      <c r="G163" s="214" t="s">
        <v>198</v>
      </c>
      <c r="H163" s="215" t="n">
        <v>113.1</v>
      </c>
      <c r="I163" s="216"/>
      <c r="J163" s="217" t="n">
        <f aca="false">ROUND(I163*H163,2)</f>
        <v>0</v>
      </c>
      <c r="K163" s="213" t="s">
        <v>131</v>
      </c>
      <c r="L163" s="30"/>
      <c r="M163" s="218"/>
      <c r="N163" s="219" t="s">
        <v>39</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245</v>
      </c>
      <c r="AT163" s="222" t="s">
        <v>127</v>
      </c>
      <c r="AU163" s="222" t="s">
        <v>78</v>
      </c>
      <c r="AY163" s="3" t="s">
        <v>125</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6</v>
      </c>
      <c r="BK163" s="223" t="n">
        <f aca="false">ROUND(I163*H163,2)</f>
        <v>0</v>
      </c>
      <c r="BL163" s="3" t="s">
        <v>245</v>
      </c>
      <c r="BM163" s="222" t="s">
        <v>649</v>
      </c>
    </row>
    <row r="164" s="31" customFormat="true" ht="12.8" hidden="false" customHeight="false" outlineLevel="0" collapsed="false">
      <c r="A164" s="24"/>
      <c r="B164" s="25"/>
      <c r="C164" s="26"/>
      <c r="D164" s="224" t="s">
        <v>134</v>
      </c>
      <c r="E164" s="26"/>
      <c r="F164" s="225" t="s">
        <v>650</v>
      </c>
      <c r="G164" s="26"/>
      <c r="H164" s="26"/>
      <c r="I164" s="120"/>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134</v>
      </c>
      <c r="AU164" s="3" t="s">
        <v>78</v>
      </c>
    </row>
    <row r="165" s="31" customFormat="true" ht="12.8" hidden="false" customHeight="false" outlineLevel="0" collapsed="false">
      <c r="A165" s="24"/>
      <c r="B165" s="25"/>
      <c r="C165" s="26"/>
      <c r="D165" s="224" t="s">
        <v>136</v>
      </c>
      <c r="E165" s="26"/>
      <c r="F165" s="228" t="s">
        <v>651</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36</v>
      </c>
      <c r="AU165" s="3" t="s">
        <v>78</v>
      </c>
    </row>
    <row r="166" s="229" customFormat="true" ht="12.8" hidden="false" customHeight="false" outlineLevel="0" collapsed="false">
      <c r="B166" s="230"/>
      <c r="C166" s="231"/>
      <c r="D166" s="224" t="s">
        <v>138</v>
      </c>
      <c r="E166" s="232"/>
      <c r="F166" s="233" t="s">
        <v>652</v>
      </c>
      <c r="G166" s="231"/>
      <c r="H166" s="234" t="n">
        <v>113.1</v>
      </c>
      <c r="I166" s="235"/>
      <c r="J166" s="231"/>
      <c r="K166" s="231"/>
      <c r="L166" s="236"/>
      <c r="M166" s="237"/>
      <c r="N166" s="238"/>
      <c r="O166" s="238"/>
      <c r="P166" s="238"/>
      <c r="Q166" s="238"/>
      <c r="R166" s="238"/>
      <c r="S166" s="238"/>
      <c r="T166" s="239"/>
      <c r="AT166" s="240" t="s">
        <v>138</v>
      </c>
      <c r="AU166" s="240" t="s">
        <v>78</v>
      </c>
      <c r="AV166" s="229" t="s">
        <v>78</v>
      </c>
      <c r="AW166" s="229" t="s">
        <v>30</v>
      </c>
      <c r="AX166" s="229" t="s">
        <v>76</v>
      </c>
      <c r="AY166" s="240" t="s">
        <v>125</v>
      </c>
    </row>
    <row r="167" s="31" customFormat="true" ht="16.5" hidden="false" customHeight="true" outlineLevel="0" collapsed="false">
      <c r="A167" s="24"/>
      <c r="B167" s="25"/>
      <c r="C167" s="211" t="s">
        <v>476</v>
      </c>
      <c r="D167" s="211" t="s">
        <v>127</v>
      </c>
      <c r="E167" s="212" t="s">
        <v>653</v>
      </c>
      <c r="F167" s="213" t="s">
        <v>654</v>
      </c>
      <c r="G167" s="214" t="s">
        <v>170</v>
      </c>
      <c r="H167" s="215" t="n">
        <v>0.168</v>
      </c>
      <c r="I167" s="216"/>
      <c r="J167" s="217" t="n">
        <f aca="false">ROUND(I167*H167,2)</f>
        <v>0</v>
      </c>
      <c r="K167" s="213" t="s">
        <v>131</v>
      </c>
      <c r="L167" s="30"/>
      <c r="M167" s="218"/>
      <c r="N167" s="219" t="s">
        <v>39</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245</v>
      </c>
      <c r="AT167" s="222" t="s">
        <v>127</v>
      </c>
      <c r="AU167" s="222" t="s">
        <v>78</v>
      </c>
      <c r="AY167" s="3" t="s">
        <v>125</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6</v>
      </c>
      <c r="BK167" s="223" t="n">
        <f aca="false">ROUND(I167*H167,2)</f>
        <v>0</v>
      </c>
      <c r="BL167" s="3" t="s">
        <v>245</v>
      </c>
      <c r="BM167" s="222" t="s">
        <v>655</v>
      </c>
    </row>
    <row r="168" s="31" customFormat="true" ht="12.8" hidden="false" customHeight="false" outlineLevel="0" collapsed="false">
      <c r="A168" s="24"/>
      <c r="B168" s="25"/>
      <c r="C168" s="26"/>
      <c r="D168" s="224" t="s">
        <v>134</v>
      </c>
      <c r="E168" s="26"/>
      <c r="F168" s="225" t="s">
        <v>656</v>
      </c>
      <c r="G168" s="26"/>
      <c r="H168" s="26"/>
      <c r="I168" s="120"/>
      <c r="J168" s="26"/>
      <c r="K168" s="26"/>
      <c r="L168" s="30"/>
      <c r="M168" s="265"/>
      <c r="N168" s="266"/>
      <c r="O168" s="267"/>
      <c r="P168" s="267"/>
      <c r="Q168" s="267"/>
      <c r="R168" s="267"/>
      <c r="S168" s="267"/>
      <c r="T168" s="268"/>
      <c r="U168" s="24"/>
      <c r="V168" s="24"/>
      <c r="W168" s="24"/>
      <c r="X168" s="24"/>
      <c r="Y168" s="24"/>
      <c r="Z168" s="24"/>
      <c r="AA168" s="24"/>
      <c r="AB168" s="24"/>
      <c r="AC168" s="24"/>
      <c r="AD168" s="24"/>
      <c r="AE168" s="24"/>
      <c r="AT168" s="3" t="s">
        <v>134</v>
      </c>
      <c r="AU168" s="3" t="s">
        <v>78</v>
      </c>
    </row>
    <row r="169" s="31" customFormat="true" ht="6.95" hidden="false" customHeight="true" outlineLevel="0" collapsed="false">
      <c r="A169" s="24"/>
      <c r="B169" s="45"/>
      <c r="C169" s="46"/>
      <c r="D169" s="46"/>
      <c r="E169" s="46"/>
      <c r="F169" s="46"/>
      <c r="G169" s="46"/>
      <c r="H169" s="46"/>
      <c r="I169" s="152"/>
      <c r="J169" s="46"/>
      <c r="K169" s="46"/>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WJIqw3Cm3JfMQgC+jCmmpgN+LLhtm5fYy6RWGrx4OejBzv1tqEBf7qCCDbtKKTrF4r4GVIgkM1PHoaRwY9IvGQ==" saltValue="MCvSUhriKrx/5D2GigfkNdBqYqgnP28bxNHIh/vLn0zC7QnNiFxCkRGr00XxZuyWgOLST/CqvpOEX6ZxBuITmA==" spinCount="100000" sheet="true" password="cc35" objects="true" scenarios="true" formatColumns="false" formatRows="false" autoFilter="false"/>
  <autoFilter ref="C82:K16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objektu ZŠ - část Šatny B (komplet_přípravné práce)</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65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321</v>
      </c>
      <c r="G12" s="24"/>
      <c r="H12" s="24"/>
      <c r="I12" s="124" t="s">
        <v>22</v>
      </c>
      <c r="J12" s="125" t="str">
        <f aca="false">'Rekapitulace stavby'!AN8</f>
        <v>17.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22</v>
      </c>
      <c r="F24" s="24"/>
      <c r="G24" s="24"/>
      <c r="H24" s="24"/>
      <c r="I24" s="124" t="s">
        <v>26</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2:BE127)),  2)</f>
        <v>0</v>
      </c>
      <c r="G33" s="24"/>
      <c r="H33" s="24"/>
      <c r="I33" s="141" t="n">
        <v>0.21</v>
      </c>
      <c r="J33" s="140" t="n">
        <f aca="false">ROUND(((SUM(BE82:BE12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2:BF127)),  2)</f>
        <v>0</v>
      </c>
      <c r="G34" s="24"/>
      <c r="H34" s="24"/>
      <c r="I34" s="141" t="n">
        <v>0.15</v>
      </c>
      <c r="J34" s="140" t="n">
        <f aca="false">ROUND(((SUM(BF82:BF12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2:BG12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2:BH12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2:BI12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objektu ZŠ - část Šatny B (komplet_přípravné prá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5 - Úpravy rozvodů vo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omenského 540, Kynšperk nad Ohří</v>
      </c>
      <c r="G52" s="26"/>
      <c r="H52" s="26"/>
      <c r="I52" s="124" t="s">
        <v>22</v>
      </c>
      <c r="J52" s="157" t="str">
        <f aca="false">IF(J12="","",J12)</f>
        <v>17.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Jiří Bedn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325</v>
      </c>
      <c r="E60" s="169"/>
      <c r="F60" s="169"/>
      <c r="G60" s="169"/>
      <c r="H60" s="169"/>
      <c r="I60" s="170"/>
      <c r="J60" s="171" t="n">
        <f aca="false">J83</f>
        <v>0</v>
      </c>
      <c r="K60" s="167"/>
      <c r="L60" s="172"/>
    </row>
    <row r="61" s="173" customFormat="true" ht="19.9" hidden="false" customHeight="true" outlineLevel="0" collapsed="false">
      <c r="B61" s="174"/>
      <c r="C61" s="175"/>
      <c r="D61" s="176" t="s">
        <v>658</v>
      </c>
      <c r="E61" s="177"/>
      <c r="F61" s="177"/>
      <c r="G61" s="177"/>
      <c r="H61" s="177"/>
      <c r="I61" s="178"/>
      <c r="J61" s="179" t="n">
        <f aca="false">J84</f>
        <v>0</v>
      </c>
      <c r="K61" s="175"/>
      <c r="L61" s="180"/>
    </row>
    <row r="62" s="165" customFormat="true" ht="24.95" hidden="false" customHeight="true" outlineLevel="0" collapsed="false">
      <c r="B62" s="166"/>
      <c r="C62" s="167"/>
      <c r="D62" s="168" t="s">
        <v>659</v>
      </c>
      <c r="E62" s="169"/>
      <c r="F62" s="169"/>
      <c r="G62" s="169"/>
      <c r="H62" s="169"/>
      <c r="I62" s="170"/>
      <c r="J62" s="171" t="n">
        <f aca="false">J123</f>
        <v>0</v>
      </c>
      <c r="K62" s="167"/>
      <c r="L62" s="172"/>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10</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Rekonstrukce objektu ZŠ - část Šatny B (komplet_přípravné práce)</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8</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05 - Úpravy rozvodů vody</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omenského 540, Kynšperk nad Ohří</v>
      </c>
      <c r="G76" s="26"/>
      <c r="H76" s="26"/>
      <c r="I76" s="124" t="s">
        <v>22</v>
      </c>
      <c r="J76" s="157" t="str">
        <f aca="false">IF(J12="","",J12)</f>
        <v>17. 2. 2020</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24" t="s">
        <v>29</v>
      </c>
      <c r="J78" s="158" t="str">
        <f aca="false">E21</f>
        <v> </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24" t="s">
        <v>31</v>
      </c>
      <c r="J79" s="158" t="str">
        <f aca="false">E24</f>
        <v>Jiří Bednář</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111</v>
      </c>
      <c r="D81" s="184" t="s">
        <v>53</v>
      </c>
      <c r="E81" s="184" t="s">
        <v>49</v>
      </c>
      <c r="F81" s="184" t="s">
        <v>50</v>
      </c>
      <c r="G81" s="184" t="s">
        <v>112</v>
      </c>
      <c r="H81" s="184" t="s">
        <v>113</v>
      </c>
      <c r="I81" s="185" t="s">
        <v>114</v>
      </c>
      <c r="J81" s="184" t="s">
        <v>102</v>
      </c>
      <c r="K81" s="186" t="s">
        <v>115</v>
      </c>
      <c r="L81" s="187"/>
      <c r="M81" s="74"/>
      <c r="N81" s="75" t="s">
        <v>38</v>
      </c>
      <c r="O81" s="75" t="s">
        <v>116</v>
      </c>
      <c r="P81" s="75" t="s">
        <v>117</v>
      </c>
      <c r="Q81" s="75" t="s">
        <v>118</v>
      </c>
      <c r="R81" s="75" t="s">
        <v>119</v>
      </c>
      <c r="S81" s="75" t="s">
        <v>120</v>
      </c>
      <c r="T81" s="76" t="s">
        <v>121</v>
      </c>
      <c r="U81" s="181"/>
      <c r="V81" s="181"/>
      <c r="W81" s="181"/>
      <c r="X81" s="181"/>
      <c r="Y81" s="181"/>
      <c r="Z81" s="181"/>
      <c r="AA81" s="181"/>
      <c r="AB81" s="181"/>
      <c r="AC81" s="181"/>
      <c r="AD81" s="181"/>
      <c r="AE81" s="181"/>
    </row>
    <row r="82" s="31" customFormat="true" ht="22.8" hidden="false" customHeight="true" outlineLevel="0" collapsed="false">
      <c r="A82" s="24"/>
      <c r="B82" s="25"/>
      <c r="C82" s="82" t="s">
        <v>122</v>
      </c>
      <c r="D82" s="26"/>
      <c r="E82" s="26"/>
      <c r="F82" s="26"/>
      <c r="G82" s="26"/>
      <c r="H82" s="26"/>
      <c r="I82" s="120"/>
      <c r="J82" s="189" t="n">
        <f aca="false">BK82</f>
        <v>0</v>
      </c>
      <c r="K82" s="26"/>
      <c r="L82" s="30"/>
      <c r="M82" s="77"/>
      <c r="N82" s="190"/>
      <c r="O82" s="78"/>
      <c r="P82" s="191" t="n">
        <f aca="false">P83+P123</f>
        <v>0</v>
      </c>
      <c r="Q82" s="78"/>
      <c r="R82" s="191" t="n">
        <f aca="false">R83+R123</f>
        <v>0.19896</v>
      </c>
      <c r="S82" s="78"/>
      <c r="T82" s="192" t="n">
        <f aca="false">T83+T123</f>
        <v>0.9348125</v>
      </c>
      <c r="U82" s="24"/>
      <c r="V82" s="24"/>
      <c r="W82" s="24"/>
      <c r="X82" s="24"/>
      <c r="Y82" s="24"/>
      <c r="Z82" s="24"/>
      <c r="AA82" s="24"/>
      <c r="AB82" s="24"/>
      <c r="AC82" s="24"/>
      <c r="AD82" s="24"/>
      <c r="AE82" s="24"/>
      <c r="AT82" s="3" t="s">
        <v>67</v>
      </c>
      <c r="AU82" s="3" t="s">
        <v>103</v>
      </c>
      <c r="BK82" s="193" t="n">
        <f aca="false">BK83+BK123</f>
        <v>0</v>
      </c>
    </row>
    <row r="83" s="194" customFormat="true" ht="25.9" hidden="false" customHeight="true" outlineLevel="0" collapsed="false">
      <c r="B83" s="195"/>
      <c r="C83" s="196"/>
      <c r="D83" s="197" t="s">
        <v>67</v>
      </c>
      <c r="E83" s="198" t="s">
        <v>426</v>
      </c>
      <c r="F83" s="198" t="s">
        <v>427</v>
      </c>
      <c r="G83" s="196"/>
      <c r="H83" s="196"/>
      <c r="I83" s="199"/>
      <c r="J83" s="200" t="n">
        <f aca="false">BK83</f>
        <v>0</v>
      </c>
      <c r="K83" s="196"/>
      <c r="L83" s="201"/>
      <c r="M83" s="202"/>
      <c r="N83" s="203"/>
      <c r="O83" s="203"/>
      <c r="P83" s="204" t="n">
        <f aca="false">P84</f>
        <v>0</v>
      </c>
      <c r="Q83" s="203"/>
      <c r="R83" s="204" t="n">
        <f aca="false">R84</f>
        <v>0.19896</v>
      </c>
      <c r="S83" s="203"/>
      <c r="T83" s="205" t="n">
        <f aca="false">T84</f>
        <v>0.9348125</v>
      </c>
      <c r="AR83" s="206" t="s">
        <v>78</v>
      </c>
      <c r="AT83" s="207" t="s">
        <v>67</v>
      </c>
      <c r="AU83" s="207" t="s">
        <v>68</v>
      </c>
      <c r="AY83" s="206" t="s">
        <v>125</v>
      </c>
      <c r="BK83" s="208" t="n">
        <f aca="false">BK84</f>
        <v>0</v>
      </c>
    </row>
    <row r="84" s="194" customFormat="true" ht="22.8" hidden="false" customHeight="true" outlineLevel="0" collapsed="false">
      <c r="B84" s="195"/>
      <c r="C84" s="196"/>
      <c r="D84" s="197" t="s">
        <v>67</v>
      </c>
      <c r="E84" s="209" t="s">
        <v>660</v>
      </c>
      <c r="F84" s="209" t="s">
        <v>661</v>
      </c>
      <c r="G84" s="196"/>
      <c r="H84" s="196"/>
      <c r="I84" s="199"/>
      <c r="J84" s="210" t="n">
        <f aca="false">BK84</f>
        <v>0</v>
      </c>
      <c r="K84" s="196"/>
      <c r="L84" s="201"/>
      <c r="M84" s="202"/>
      <c r="N84" s="203"/>
      <c r="O84" s="203"/>
      <c r="P84" s="204" t="n">
        <f aca="false">SUM(P85:P122)</f>
        <v>0</v>
      </c>
      <c r="Q84" s="203"/>
      <c r="R84" s="204" t="n">
        <f aca="false">SUM(R85:R122)</f>
        <v>0.19896</v>
      </c>
      <c r="S84" s="203"/>
      <c r="T84" s="205" t="n">
        <f aca="false">SUM(T85:T122)</f>
        <v>0.9348125</v>
      </c>
      <c r="AR84" s="206" t="s">
        <v>78</v>
      </c>
      <c r="AT84" s="207" t="s">
        <v>67</v>
      </c>
      <c r="AU84" s="207" t="s">
        <v>76</v>
      </c>
      <c r="AY84" s="206" t="s">
        <v>125</v>
      </c>
      <c r="BK84" s="208" t="n">
        <f aca="false">SUM(BK85:BK122)</f>
        <v>0</v>
      </c>
    </row>
    <row r="85" s="31" customFormat="true" ht="16.5" hidden="false" customHeight="true" outlineLevel="0" collapsed="false">
      <c r="A85" s="24"/>
      <c r="B85" s="25"/>
      <c r="C85" s="211" t="s">
        <v>76</v>
      </c>
      <c r="D85" s="211" t="s">
        <v>127</v>
      </c>
      <c r="E85" s="212" t="s">
        <v>662</v>
      </c>
      <c r="F85" s="213" t="s">
        <v>663</v>
      </c>
      <c r="G85" s="214" t="s">
        <v>254</v>
      </c>
      <c r="H85" s="215" t="n">
        <v>20.57</v>
      </c>
      <c r="I85" s="216"/>
      <c r="J85" s="217" t="n">
        <f aca="false">ROUND(I85*H85,2)</f>
        <v>0</v>
      </c>
      <c r="K85" s="213" t="s">
        <v>131</v>
      </c>
      <c r="L85" s="30"/>
      <c r="M85" s="218"/>
      <c r="N85" s="219" t="s">
        <v>39</v>
      </c>
      <c r="O85" s="67"/>
      <c r="P85" s="220" t="n">
        <f aca="false">O85*H85</f>
        <v>0</v>
      </c>
      <c r="Q85" s="220" t="n">
        <v>0</v>
      </c>
      <c r="R85" s="220" t="n">
        <f aca="false">Q85*H85</f>
        <v>0</v>
      </c>
      <c r="S85" s="220" t="n">
        <v>0.03592</v>
      </c>
      <c r="T85" s="221" t="n">
        <f aca="false">S85*H85</f>
        <v>0.7388744</v>
      </c>
      <c r="U85" s="24"/>
      <c r="V85" s="24"/>
      <c r="W85" s="24"/>
      <c r="X85" s="24"/>
      <c r="Y85" s="24"/>
      <c r="Z85" s="24"/>
      <c r="AA85" s="24"/>
      <c r="AB85" s="24"/>
      <c r="AC85" s="24"/>
      <c r="AD85" s="24"/>
      <c r="AE85" s="24"/>
      <c r="AR85" s="222" t="s">
        <v>245</v>
      </c>
      <c r="AT85" s="222" t="s">
        <v>127</v>
      </c>
      <c r="AU85" s="222" t="s">
        <v>78</v>
      </c>
      <c r="AY85" s="3" t="s">
        <v>125</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76</v>
      </c>
      <c r="BK85" s="223" t="n">
        <f aca="false">ROUND(I85*H85,2)</f>
        <v>0</v>
      </c>
      <c r="BL85" s="3" t="s">
        <v>245</v>
      </c>
      <c r="BM85" s="222" t="s">
        <v>664</v>
      </c>
    </row>
    <row r="86" s="31" customFormat="true" ht="12.8" hidden="false" customHeight="false" outlineLevel="0" collapsed="false">
      <c r="A86" s="24"/>
      <c r="B86" s="25"/>
      <c r="C86" s="26"/>
      <c r="D86" s="224" t="s">
        <v>134</v>
      </c>
      <c r="E86" s="26"/>
      <c r="F86" s="225" t="s">
        <v>665</v>
      </c>
      <c r="G86" s="26"/>
      <c r="H86" s="26"/>
      <c r="I86" s="120"/>
      <c r="J86" s="26"/>
      <c r="K86" s="26"/>
      <c r="L86" s="30"/>
      <c r="M86" s="226"/>
      <c r="N86" s="227"/>
      <c r="O86" s="67"/>
      <c r="P86" s="67"/>
      <c r="Q86" s="67"/>
      <c r="R86" s="67"/>
      <c r="S86" s="67"/>
      <c r="T86" s="68"/>
      <c r="U86" s="24"/>
      <c r="V86" s="24"/>
      <c r="W86" s="24"/>
      <c r="X86" s="24"/>
      <c r="Y86" s="24"/>
      <c r="Z86" s="24"/>
      <c r="AA86" s="24"/>
      <c r="AB86" s="24"/>
      <c r="AC86" s="24"/>
      <c r="AD86" s="24"/>
      <c r="AE86" s="24"/>
      <c r="AT86" s="3" t="s">
        <v>134</v>
      </c>
      <c r="AU86" s="3" t="s">
        <v>78</v>
      </c>
    </row>
    <row r="87" s="229" customFormat="true" ht="12.8" hidden="false" customHeight="false" outlineLevel="0" collapsed="false">
      <c r="B87" s="230"/>
      <c r="C87" s="231"/>
      <c r="D87" s="224" t="s">
        <v>138</v>
      </c>
      <c r="E87" s="232"/>
      <c r="F87" s="233" t="s">
        <v>666</v>
      </c>
      <c r="G87" s="231"/>
      <c r="H87" s="234" t="n">
        <v>3.89</v>
      </c>
      <c r="I87" s="235"/>
      <c r="J87" s="231"/>
      <c r="K87" s="231"/>
      <c r="L87" s="236"/>
      <c r="M87" s="237"/>
      <c r="N87" s="238"/>
      <c r="O87" s="238"/>
      <c r="P87" s="238"/>
      <c r="Q87" s="238"/>
      <c r="R87" s="238"/>
      <c r="S87" s="238"/>
      <c r="T87" s="239"/>
      <c r="AT87" s="240" t="s">
        <v>138</v>
      </c>
      <c r="AU87" s="240" t="s">
        <v>78</v>
      </c>
      <c r="AV87" s="229" t="s">
        <v>78</v>
      </c>
      <c r="AW87" s="229" t="s">
        <v>30</v>
      </c>
      <c r="AX87" s="229" t="s">
        <v>68</v>
      </c>
      <c r="AY87" s="240" t="s">
        <v>125</v>
      </c>
    </row>
    <row r="88" s="229" customFormat="true" ht="12.8" hidden="false" customHeight="false" outlineLevel="0" collapsed="false">
      <c r="B88" s="230"/>
      <c r="C88" s="231"/>
      <c r="D88" s="224" t="s">
        <v>138</v>
      </c>
      <c r="E88" s="232"/>
      <c r="F88" s="233" t="s">
        <v>667</v>
      </c>
      <c r="G88" s="231"/>
      <c r="H88" s="234" t="n">
        <v>5.88</v>
      </c>
      <c r="I88" s="235"/>
      <c r="J88" s="231"/>
      <c r="K88" s="231"/>
      <c r="L88" s="236"/>
      <c r="M88" s="237"/>
      <c r="N88" s="238"/>
      <c r="O88" s="238"/>
      <c r="P88" s="238"/>
      <c r="Q88" s="238"/>
      <c r="R88" s="238"/>
      <c r="S88" s="238"/>
      <c r="T88" s="239"/>
      <c r="AT88" s="240" t="s">
        <v>138</v>
      </c>
      <c r="AU88" s="240" t="s">
        <v>78</v>
      </c>
      <c r="AV88" s="229" t="s">
        <v>78</v>
      </c>
      <c r="AW88" s="229" t="s">
        <v>30</v>
      </c>
      <c r="AX88" s="229" t="s">
        <v>68</v>
      </c>
      <c r="AY88" s="240" t="s">
        <v>125</v>
      </c>
    </row>
    <row r="89" s="229" customFormat="true" ht="12.8" hidden="false" customHeight="false" outlineLevel="0" collapsed="false">
      <c r="B89" s="230"/>
      <c r="C89" s="231"/>
      <c r="D89" s="224" t="s">
        <v>138</v>
      </c>
      <c r="E89" s="232"/>
      <c r="F89" s="233" t="s">
        <v>668</v>
      </c>
      <c r="G89" s="231"/>
      <c r="H89" s="234" t="n">
        <v>10.8</v>
      </c>
      <c r="I89" s="235"/>
      <c r="J89" s="231"/>
      <c r="K89" s="231"/>
      <c r="L89" s="236"/>
      <c r="M89" s="237"/>
      <c r="N89" s="238"/>
      <c r="O89" s="238"/>
      <c r="P89" s="238"/>
      <c r="Q89" s="238"/>
      <c r="R89" s="238"/>
      <c r="S89" s="238"/>
      <c r="T89" s="239"/>
      <c r="AT89" s="240" t="s">
        <v>138</v>
      </c>
      <c r="AU89" s="240" t="s">
        <v>78</v>
      </c>
      <c r="AV89" s="229" t="s">
        <v>78</v>
      </c>
      <c r="AW89" s="229" t="s">
        <v>30</v>
      </c>
      <c r="AX89" s="229" t="s">
        <v>68</v>
      </c>
      <c r="AY89" s="240" t="s">
        <v>125</v>
      </c>
    </row>
    <row r="90" s="241" customFormat="true" ht="12.8" hidden="false" customHeight="false" outlineLevel="0" collapsed="false">
      <c r="B90" s="242"/>
      <c r="C90" s="243"/>
      <c r="D90" s="224" t="s">
        <v>138</v>
      </c>
      <c r="E90" s="244"/>
      <c r="F90" s="245" t="s">
        <v>145</v>
      </c>
      <c r="G90" s="243"/>
      <c r="H90" s="246" t="n">
        <v>20.57</v>
      </c>
      <c r="I90" s="247"/>
      <c r="J90" s="243"/>
      <c r="K90" s="243"/>
      <c r="L90" s="248"/>
      <c r="M90" s="249"/>
      <c r="N90" s="250"/>
      <c r="O90" s="250"/>
      <c r="P90" s="250"/>
      <c r="Q90" s="250"/>
      <c r="R90" s="250"/>
      <c r="S90" s="250"/>
      <c r="T90" s="251"/>
      <c r="AT90" s="252" t="s">
        <v>138</v>
      </c>
      <c r="AU90" s="252" t="s">
        <v>78</v>
      </c>
      <c r="AV90" s="241" t="s">
        <v>132</v>
      </c>
      <c r="AW90" s="241" t="s">
        <v>30</v>
      </c>
      <c r="AX90" s="241" t="s">
        <v>76</v>
      </c>
      <c r="AY90" s="252" t="s">
        <v>125</v>
      </c>
    </row>
    <row r="91" s="31" customFormat="true" ht="16.5" hidden="false" customHeight="true" outlineLevel="0" collapsed="false">
      <c r="A91" s="24"/>
      <c r="B91" s="25"/>
      <c r="C91" s="211" t="s">
        <v>78</v>
      </c>
      <c r="D91" s="211" t="s">
        <v>127</v>
      </c>
      <c r="E91" s="212" t="s">
        <v>669</v>
      </c>
      <c r="F91" s="213" t="s">
        <v>670</v>
      </c>
      <c r="G91" s="214" t="s">
        <v>254</v>
      </c>
      <c r="H91" s="215" t="n">
        <v>13.5</v>
      </c>
      <c r="I91" s="216"/>
      <c r="J91" s="217" t="n">
        <f aca="false">ROUND(I91*H91,2)</f>
        <v>0</v>
      </c>
      <c r="K91" s="213" t="s">
        <v>131</v>
      </c>
      <c r="L91" s="30"/>
      <c r="M91" s="218"/>
      <c r="N91" s="219" t="s">
        <v>39</v>
      </c>
      <c r="O91" s="67"/>
      <c r="P91" s="220" t="n">
        <f aca="false">O91*H91</f>
        <v>0</v>
      </c>
      <c r="Q91" s="220" t="n">
        <v>0</v>
      </c>
      <c r="R91" s="220" t="n">
        <f aca="false">Q91*H91</f>
        <v>0</v>
      </c>
      <c r="S91" s="220" t="n">
        <v>0.01102</v>
      </c>
      <c r="T91" s="221" t="n">
        <f aca="false">S91*H91</f>
        <v>0.14877</v>
      </c>
      <c r="U91" s="24"/>
      <c r="V91" s="24"/>
      <c r="W91" s="24"/>
      <c r="X91" s="24"/>
      <c r="Y91" s="24"/>
      <c r="Z91" s="24"/>
      <c r="AA91" s="24"/>
      <c r="AB91" s="24"/>
      <c r="AC91" s="24"/>
      <c r="AD91" s="24"/>
      <c r="AE91" s="24"/>
      <c r="AR91" s="222" t="s">
        <v>245</v>
      </c>
      <c r="AT91" s="222" t="s">
        <v>127</v>
      </c>
      <c r="AU91" s="222" t="s">
        <v>78</v>
      </c>
      <c r="AY91" s="3" t="s">
        <v>125</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6</v>
      </c>
      <c r="BK91" s="223" t="n">
        <f aca="false">ROUND(I91*H91,2)</f>
        <v>0</v>
      </c>
      <c r="BL91" s="3" t="s">
        <v>245</v>
      </c>
      <c r="BM91" s="222" t="s">
        <v>671</v>
      </c>
    </row>
    <row r="92" s="31" customFormat="true" ht="12.8" hidden="false" customHeight="false" outlineLevel="0" collapsed="false">
      <c r="A92" s="24"/>
      <c r="B92" s="25"/>
      <c r="C92" s="26"/>
      <c r="D92" s="224" t="s">
        <v>134</v>
      </c>
      <c r="E92" s="26"/>
      <c r="F92" s="225" t="s">
        <v>672</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34</v>
      </c>
      <c r="AU92" s="3" t="s">
        <v>78</v>
      </c>
    </row>
    <row r="93" s="229" customFormat="true" ht="12.8" hidden="false" customHeight="false" outlineLevel="0" collapsed="false">
      <c r="B93" s="230"/>
      <c r="C93" s="231"/>
      <c r="D93" s="224" t="s">
        <v>138</v>
      </c>
      <c r="E93" s="232"/>
      <c r="F93" s="233" t="s">
        <v>673</v>
      </c>
      <c r="G93" s="231"/>
      <c r="H93" s="234" t="n">
        <v>13.5</v>
      </c>
      <c r="I93" s="235"/>
      <c r="J93" s="231"/>
      <c r="K93" s="231"/>
      <c r="L93" s="236"/>
      <c r="M93" s="237"/>
      <c r="N93" s="238"/>
      <c r="O93" s="238"/>
      <c r="P93" s="238"/>
      <c r="Q93" s="238"/>
      <c r="R93" s="238"/>
      <c r="S93" s="238"/>
      <c r="T93" s="239"/>
      <c r="AT93" s="240" t="s">
        <v>138</v>
      </c>
      <c r="AU93" s="240" t="s">
        <v>78</v>
      </c>
      <c r="AV93" s="229" t="s">
        <v>78</v>
      </c>
      <c r="AW93" s="229" t="s">
        <v>30</v>
      </c>
      <c r="AX93" s="229" t="s">
        <v>68</v>
      </c>
      <c r="AY93" s="240" t="s">
        <v>125</v>
      </c>
    </row>
    <row r="94" s="241" customFormat="true" ht="12.8" hidden="false" customHeight="false" outlineLevel="0" collapsed="false">
      <c r="B94" s="242"/>
      <c r="C94" s="243"/>
      <c r="D94" s="224" t="s">
        <v>138</v>
      </c>
      <c r="E94" s="244"/>
      <c r="F94" s="245" t="s">
        <v>145</v>
      </c>
      <c r="G94" s="243"/>
      <c r="H94" s="246" t="n">
        <v>13.5</v>
      </c>
      <c r="I94" s="247"/>
      <c r="J94" s="243"/>
      <c r="K94" s="243"/>
      <c r="L94" s="248"/>
      <c r="M94" s="249"/>
      <c r="N94" s="250"/>
      <c r="O94" s="250"/>
      <c r="P94" s="250"/>
      <c r="Q94" s="250"/>
      <c r="R94" s="250"/>
      <c r="S94" s="250"/>
      <c r="T94" s="251"/>
      <c r="AT94" s="252" t="s">
        <v>138</v>
      </c>
      <c r="AU94" s="252" t="s">
        <v>78</v>
      </c>
      <c r="AV94" s="241" t="s">
        <v>132</v>
      </c>
      <c r="AW94" s="241" t="s">
        <v>30</v>
      </c>
      <c r="AX94" s="241" t="s">
        <v>76</v>
      </c>
      <c r="AY94" s="252" t="s">
        <v>125</v>
      </c>
    </row>
    <row r="95" s="31" customFormat="true" ht="16.5" hidden="false" customHeight="true" outlineLevel="0" collapsed="false">
      <c r="A95" s="24"/>
      <c r="B95" s="25"/>
      <c r="C95" s="211" t="s">
        <v>151</v>
      </c>
      <c r="D95" s="211" t="s">
        <v>127</v>
      </c>
      <c r="E95" s="212" t="s">
        <v>674</v>
      </c>
      <c r="F95" s="213" t="s">
        <v>675</v>
      </c>
      <c r="G95" s="214" t="s">
        <v>254</v>
      </c>
      <c r="H95" s="215" t="n">
        <v>30.09</v>
      </c>
      <c r="I95" s="216"/>
      <c r="J95" s="217" t="n">
        <f aca="false">ROUND(I95*H95,2)</f>
        <v>0</v>
      </c>
      <c r="K95" s="213" t="s">
        <v>131</v>
      </c>
      <c r="L95" s="30"/>
      <c r="M95" s="218"/>
      <c r="N95" s="219" t="s">
        <v>39</v>
      </c>
      <c r="O95" s="67"/>
      <c r="P95" s="220" t="n">
        <f aca="false">O95*H95</f>
        <v>0</v>
      </c>
      <c r="Q95" s="220" t="n">
        <v>0</v>
      </c>
      <c r="R95" s="220" t="n">
        <f aca="false">Q95*H95</f>
        <v>0</v>
      </c>
      <c r="S95" s="220" t="n">
        <v>0.00029</v>
      </c>
      <c r="T95" s="221" t="n">
        <f aca="false">S95*H95</f>
        <v>0.0087261</v>
      </c>
      <c r="U95" s="24"/>
      <c r="V95" s="24"/>
      <c r="W95" s="24"/>
      <c r="X95" s="24"/>
      <c r="Y95" s="24"/>
      <c r="Z95" s="24"/>
      <c r="AA95" s="24"/>
      <c r="AB95" s="24"/>
      <c r="AC95" s="24"/>
      <c r="AD95" s="24"/>
      <c r="AE95" s="24"/>
      <c r="AR95" s="222" t="s">
        <v>245</v>
      </c>
      <c r="AT95" s="222" t="s">
        <v>127</v>
      </c>
      <c r="AU95" s="222" t="s">
        <v>78</v>
      </c>
      <c r="AY95" s="3" t="s">
        <v>125</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6</v>
      </c>
      <c r="BK95" s="223" t="n">
        <f aca="false">ROUND(I95*H95,2)</f>
        <v>0</v>
      </c>
      <c r="BL95" s="3" t="s">
        <v>245</v>
      </c>
      <c r="BM95" s="222" t="s">
        <v>676</v>
      </c>
    </row>
    <row r="96" s="31" customFormat="true" ht="12.8" hidden="false" customHeight="false" outlineLevel="0" collapsed="false">
      <c r="A96" s="24"/>
      <c r="B96" s="25"/>
      <c r="C96" s="26"/>
      <c r="D96" s="224" t="s">
        <v>134</v>
      </c>
      <c r="E96" s="26"/>
      <c r="F96" s="225" t="s">
        <v>677</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34</v>
      </c>
      <c r="AU96" s="3" t="s">
        <v>78</v>
      </c>
    </row>
    <row r="97" s="229" customFormat="true" ht="12.8" hidden="false" customHeight="false" outlineLevel="0" collapsed="false">
      <c r="B97" s="230"/>
      <c r="C97" s="231"/>
      <c r="D97" s="224" t="s">
        <v>138</v>
      </c>
      <c r="E97" s="232"/>
      <c r="F97" s="233" t="s">
        <v>678</v>
      </c>
      <c r="G97" s="231"/>
      <c r="H97" s="234" t="n">
        <v>30.09</v>
      </c>
      <c r="I97" s="235"/>
      <c r="J97" s="231"/>
      <c r="K97" s="231"/>
      <c r="L97" s="236"/>
      <c r="M97" s="237"/>
      <c r="N97" s="238"/>
      <c r="O97" s="238"/>
      <c r="P97" s="238"/>
      <c r="Q97" s="238"/>
      <c r="R97" s="238"/>
      <c r="S97" s="238"/>
      <c r="T97" s="239"/>
      <c r="AT97" s="240" t="s">
        <v>138</v>
      </c>
      <c r="AU97" s="240" t="s">
        <v>78</v>
      </c>
      <c r="AV97" s="229" t="s">
        <v>78</v>
      </c>
      <c r="AW97" s="229" t="s">
        <v>30</v>
      </c>
      <c r="AX97" s="229" t="s">
        <v>68</v>
      </c>
      <c r="AY97" s="240" t="s">
        <v>125</v>
      </c>
    </row>
    <row r="98" s="241" customFormat="true" ht="12.8" hidden="false" customHeight="false" outlineLevel="0" collapsed="false">
      <c r="B98" s="242"/>
      <c r="C98" s="243"/>
      <c r="D98" s="224" t="s">
        <v>138</v>
      </c>
      <c r="E98" s="244"/>
      <c r="F98" s="245" t="s">
        <v>145</v>
      </c>
      <c r="G98" s="243"/>
      <c r="H98" s="246" t="n">
        <v>30.09</v>
      </c>
      <c r="I98" s="247"/>
      <c r="J98" s="243"/>
      <c r="K98" s="243"/>
      <c r="L98" s="248"/>
      <c r="M98" s="249"/>
      <c r="N98" s="250"/>
      <c r="O98" s="250"/>
      <c r="P98" s="250"/>
      <c r="Q98" s="250"/>
      <c r="R98" s="250"/>
      <c r="S98" s="250"/>
      <c r="T98" s="251"/>
      <c r="AT98" s="252" t="s">
        <v>138</v>
      </c>
      <c r="AU98" s="252" t="s">
        <v>78</v>
      </c>
      <c r="AV98" s="241" t="s">
        <v>132</v>
      </c>
      <c r="AW98" s="241" t="s">
        <v>30</v>
      </c>
      <c r="AX98" s="241" t="s">
        <v>76</v>
      </c>
      <c r="AY98" s="252" t="s">
        <v>125</v>
      </c>
    </row>
    <row r="99" s="31" customFormat="true" ht="16.5" hidden="false" customHeight="true" outlineLevel="0" collapsed="false">
      <c r="A99" s="24"/>
      <c r="B99" s="25"/>
      <c r="C99" s="211" t="s">
        <v>132</v>
      </c>
      <c r="D99" s="211" t="s">
        <v>127</v>
      </c>
      <c r="E99" s="212" t="s">
        <v>679</v>
      </c>
      <c r="F99" s="213" t="s">
        <v>680</v>
      </c>
      <c r="G99" s="214" t="s">
        <v>213</v>
      </c>
      <c r="H99" s="215" t="n">
        <v>12</v>
      </c>
      <c r="I99" s="216"/>
      <c r="J99" s="217" t="n">
        <f aca="false">ROUND(I99*H99,2)</f>
        <v>0</v>
      </c>
      <c r="K99" s="213" t="s">
        <v>131</v>
      </c>
      <c r="L99" s="30"/>
      <c r="M99" s="218"/>
      <c r="N99" s="219" t="s">
        <v>39</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245</v>
      </c>
      <c r="AT99" s="222" t="s">
        <v>127</v>
      </c>
      <c r="AU99" s="222" t="s">
        <v>78</v>
      </c>
      <c r="AY99" s="3" t="s">
        <v>125</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6</v>
      </c>
      <c r="BK99" s="223" t="n">
        <f aca="false">ROUND(I99*H99,2)</f>
        <v>0</v>
      </c>
      <c r="BL99" s="3" t="s">
        <v>245</v>
      </c>
      <c r="BM99" s="222" t="s">
        <v>681</v>
      </c>
    </row>
    <row r="100" s="31" customFormat="true" ht="12.8" hidden="false" customHeight="false" outlineLevel="0" collapsed="false">
      <c r="A100" s="24"/>
      <c r="B100" s="25"/>
      <c r="C100" s="26"/>
      <c r="D100" s="224" t="s">
        <v>134</v>
      </c>
      <c r="E100" s="26"/>
      <c r="F100" s="225" t="s">
        <v>682</v>
      </c>
      <c r="G100" s="26"/>
      <c r="H100" s="26"/>
      <c r="I100" s="120"/>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134</v>
      </c>
      <c r="AU100" s="3" t="s">
        <v>78</v>
      </c>
    </row>
    <row r="101" s="229" customFormat="true" ht="12.8" hidden="false" customHeight="false" outlineLevel="0" collapsed="false">
      <c r="B101" s="230"/>
      <c r="C101" s="231"/>
      <c r="D101" s="224" t="s">
        <v>138</v>
      </c>
      <c r="E101" s="232"/>
      <c r="F101" s="233" t="s">
        <v>683</v>
      </c>
      <c r="G101" s="231"/>
      <c r="H101" s="234" t="n">
        <v>12</v>
      </c>
      <c r="I101" s="235"/>
      <c r="J101" s="231"/>
      <c r="K101" s="231"/>
      <c r="L101" s="236"/>
      <c r="M101" s="237"/>
      <c r="N101" s="238"/>
      <c r="O101" s="238"/>
      <c r="P101" s="238"/>
      <c r="Q101" s="238"/>
      <c r="R101" s="238"/>
      <c r="S101" s="238"/>
      <c r="T101" s="239"/>
      <c r="AT101" s="240" t="s">
        <v>138</v>
      </c>
      <c r="AU101" s="240" t="s">
        <v>78</v>
      </c>
      <c r="AV101" s="229" t="s">
        <v>78</v>
      </c>
      <c r="AW101" s="229" t="s">
        <v>30</v>
      </c>
      <c r="AX101" s="229" t="s">
        <v>68</v>
      </c>
      <c r="AY101" s="240" t="s">
        <v>125</v>
      </c>
    </row>
    <row r="102" s="241" customFormat="true" ht="12.8" hidden="false" customHeight="false" outlineLevel="0" collapsed="false">
      <c r="B102" s="242"/>
      <c r="C102" s="243"/>
      <c r="D102" s="224" t="s">
        <v>138</v>
      </c>
      <c r="E102" s="244"/>
      <c r="F102" s="245" t="s">
        <v>145</v>
      </c>
      <c r="G102" s="243"/>
      <c r="H102" s="246" t="n">
        <v>12</v>
      </c>
      <c r="I102" s="247"/>
      <c r="J102" s="243"/>
      <c r="K102" s="243"/>
      <c r="L102" s="248"/>
      <c r="M102" s="249"/>
      <c r="N102" s="250"/>
      <c r="O102" s="250"/>
      <c r="P102" s="250"/>
      <c r="Q102" s="250"/>
      <c r="R102" s="250"/>
      <c r="S102" s="250"/>
      <c r="T102" s="251"/>
      <c r="AT102" s="252" t="s">
        <v>138</v>
      </c>
      <c r="AU102" s="252" t="s">
        <v>78</v>
      </c>
      <c r="AV102" s="241" t="s">
        <v>132</v>
      </c>
      <c r="AW102" s="241" t="s">
        <v>30</v>
      </c>
      <c r="AX102" s="241" t="s">
        <v>76</v>
      </c>
      <c r="AY102" s="252" t="s">
        <v>125</v>
      </c>
    </row>
    <row r="103" s="31" customFormat="true" ht="16.5" hidden="false" customHeight="true" outlineLevel="0" collapsed="false">
      <c r="A103" s="24"/>
      <c r="B103" s="25"/>
      <c r="C103" s="211" t="s">
        <v>161</v>
      </c>
      <c r="D103" s="211" t="s">
        <v>127</v>
      </c>
      <c r="E103" s="212" t="s">
        <v>684</v>
      </c>
      <c r="F103" s="213" t="s">
        <v>685</v>
      </c>
      <c r="G103" s="214" t="s">
        <v>254</v>
      </c>
      <c r="H103" s="215" t="n">
        <v>64.07</v>
      </c>
      <c r="I103" s="216"/>
      <c r="J103" s="217" t="n">
        <f aca="false">ROUND(I103*H103,2)</f>
        <v>0</v>
      </c>
      <c r="K103" s="213" t="s">
        <v>131</v>
      </c>
      <c r="L103" s="30"/>
      <c r="M103" s="218"/>
      <c r="N103" s="219" t="s">
        <v>39</v>
      </c>
      <c r="O103" s="67"/>
      <c r="P103" s="220" t="n">
        <f aca="false">O103*H103</f>
        <v>0</v>
      </c>
      <c r="Q103" s="220" t="n">
        <v>0</v>
      </c>
      <c r="R103" s="220" t="n">
        <f aca="false">Q103*H103</f>
        <v>0</v>
      </c>
      <c r="S103" s="220" t="n">
        <v>0.0006</v>
      </c>
      <c r="T103" s="221" t="n">
        <f aca="false">S103*H103</f>
        <v>0.038442</v>
      </c>
      <c r="U103" s="24"/>
      <c r="V103" s="24"/>
      <c r="W103" s="24"/>
      <c r="X103" s="24"/>
      <c r="Y103" s="24"/>
      <c r="Z103" s="24"/>
      <c r="AA103" s="24"/>
      <c r="AB103" s="24"/>
      <c r="AC103" s="24"/>
      <c r="AD103" s="24"/>
      <c r="AE103" s="24"/>
      <c r="AR103" s="222" t="s">
        <v>245</v>
      </c>
      <c r="AT103" s="222" t="s">
        <v>127</v>
      </c>
      <c r="AU103" s="222" t="s">
        <v>78</v>
      </c>
      <c r="AY103" s="3" t="s">
        <v>125</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6</v>
      </c>
      <c r="BK103" s="223" t="n">
        <f aca="false">ROUND(I103*H103,2)</f>
        <v>0</v>
      </c>
      <c r="BL103" s="3" t="s">
        <v>245</v>
      </c>
      <c r="BM103" s="222" t="s">
        <v>686</v>
      </c>
    </row>
    <row r="104" s="31" customFormat="true" ht="12.8" hidden="false" customHeight="false" outlineLevel="0" collapsed="false">
      <c r="A104" s="24"/>
      <c r="B104" s="25"/>
      <c r="C104" s="26"/>
      <c r="D104" s="224" t="s">
        <v>134</v>
      </c>
      <c r="E104" s="26"/>
      <c r="F104" s="225" t="s">
        <v>687</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34</v>
      </c>
      <c r="AU104" s="3" t="s">
        <v>78</v>
      </c>
    </row>
    <row r="105" s="31" customFormat="true" ht="12.8" hidden="false" customHeight="false" outlineLevel="0" collapsed="false">
      <c r="A105" s="24"/>
      <c r="B105" s="25"/>
      <c r="C105" s="26"/>
      <c r="D105" s="224" t="s">
        <v>136</v>
      </c>
      <c r="E105" s="26"/>
      <c r="F105" s="228" t="s">
        <v>688</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36</v>
      </c>
      <c r="AU105" s="3" t="s">
        <v>78</v>
      </c>
    </row>
    <row r="106" s="229" customFormat="true" ht="12.8" hidden="false" customHeight="false" outlineLevel="0" collapsed="false">
      <c r="B106" s="230"/>
      <c r="C106" s="231"/>
      <c r="D106" s="224" t="s">
        <v>138</v>
      </c>
      <c r="E106" s="232"/>
      <c r="F106" s="233" t="s">
        <v>689</v>
      </c>
      <c r="G106" s="231"/>
      <c r="H106" s="234" t="n">
        <v>64.07</v>
      </c>
      <c r="I106" s="235"/>
      <c r="J106" s="231"/>
      <c r="K106" s="231"/>
      <c r="L106" s="236"/>
      <c r="M106" s="237"/>
      <c r="N106" s="238"/>
      <c r="O106" s="238"/>
      <c r="P106" s="238"/>
      <c r="Q106" s="238"/>
      <c r="R106" s="238"/>
      <c r="S106" s="238"/>
      <c r="T106" s="239"/>
      <c r="AT106" s="240" t="s">
        <v>138</v>
      </c>
      <c r="AU106" s="240" t="s">
        <v>78</v>
      </c>
      <c r="AV106" s="229" t="s">
        <v>78</v>
      </c>
      <c r="AW106" s="229" t="s">
        <v>30</v>
      </c>
      <c r="AX106" s="229" t="s">
        <v>68</v>
      </c>
      <c r="AY106" s="240" t="s">
        <v>125</v>
      </c>
    </row>
    <row r="107" s="241" customFormat="true" ht="12.8" hidden="false" customHeight="false" outlineLevel="0" collapsed="false">
      <c r="B107" s="242"/>
      <c r="C107" s="243"/>
      <c r="D107" s="224" t="s">
        <v>138</v>
      </c>
      <c r="E107" s="244"/>
      <c r="F107" s="245" t="s">
        <v>145</v>
      </c>
      <c r="G107" s="243"/>
      <c r="H107" s="246" t="n">
        <v>64.07</v>
      </c>
      <c r="I107" s="247"/>
      <c r="J107" s="243"/>
      <c r="K107" s="243"/>
      <c r="L107" s="248"/>
      <c r="M107" s="249"/>
      <c r="N107" s="250"/>
      <c r="O107" s="250"/>
      <c r="P107" s="250"/>
      <c r="Q107" s="250"/>
      <c r="R107" s="250"/>
      <c r="S107" s="250"/>
      <c r="T107" s="251"/>
      <c r="AT107" s="252" t="s">
        <v>138</v>
      </c>
      <c r="AU107" s="252" t="s">
        <v>78</v>
      </c>
      <c r="AV107" s="241" t="s">
        <v>132</v>
      </c>
      <c r="AW107" s="241" t="s">
        <v>30</v>
      </c>
      <c r="AX107" s="241" t="s">
        <v>76</v>
      </c>
      <c r="AY107" s="252" t="s">
        <v>125</v>
      </c>
    </row>
    <row r="108" s="31" customFormat="true" ht="16.5" hidden="false" customHeight="true" outlineLevel="0" collapsed="false">
      <c r="A108" s="24"/>
      <c r="B108" s="25"/>
      <c r="C108" s="211" t="s">
        <v>167</v>
      </c>
      <c r="D108" s="211" t="s">
        <v>127</v>
      </c>
      <c r="E108" s="212" t="s">
        <v>690</v>
      </c>
      <c r="F108" s="213" t="s">
        <v>691</v>
      </c>
      <c r="G108" s="214" t="s">
        <v>213</v>
      </c>
      <c r="H108" s="215" t="n">
        <v>12</v>
      </c>
      <c r="I108" s="216"/>
      <c r="J108" s="217" t="n">
        <f aca="false">ROUND(I108*H108,2)</f>
        <v>0</v>
      </c>
      <c r="K108" s="213" t="s">
        <v>131</v>
      </c>
      <c r="L108" s="30"/>
      <c r="M108" s="218"/>
      <c r="N108" s="219" t="s">
        <v>39</v>
      </c>
      <c r="O108" s="67"/>
      <c r="P108" s="220" t="n">
        <f aca="false">O108*H108</f>
        <v>0</v>
      </c>
      <c r="Q108" s="220" t="n">
        <v>6E-005</v>
      </c>
      <c r="R108" s="220" t="n">
        <f aca="false">Q108*H108</f>
        <v>0.00072</v>
      </c>
      <c r="S108" s="220" t="n">
        <v>0</v>
      </c>
      <c r="T108" s="221" t="n">
        <f aca="false">S108*H108</f>
        <v>0</v>
      </c>
      <c r="U108" s="24"/>
      <c r="V108" s="24"/>
      <c r="W108" s="24"/>
      <c r="X108" s="24"/>
      <c r="Y108" s="24"/>
      <c r="Z108" s="24"/>
      <c r="AA108" s="24"/>
      <c r="AB108" s="24"/>
      <c r="AC108" s="24"/>
      <c r="AD108" s="24"/>
      <c r="AE108" s="24"/>
      <c r="AR108" s="222" t="s">
        <v>245</v>
      </c>
      <c r="AT108" s="222" t="s">
        <v>127</v>
      </c>
      <c r="AU108" s="222" t="s">
        <v>78</v>
      </c>
      <c r="AY108" s="3" t="s">
        <v>125</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6</v>
      </c>
      <c r="BK108" s="223" t="n">
        <f aca="false">ROUND(I108*H108,2)</f>
        <v>0</v>
      </c>
      <c r="BL108" s="3" t="s">
        <v>245</v>
      </c>
      <c r="BM108" s="222" t="s">
        <v>692</v>
      </c>
    </row>
    <row r="109" s="31" customFormat="true" ht="12.8" hidden="false" customHeight="false" outlineLevel="0" collapsed="false">
      <c r="A109" s="24"/>
      <c r="B109" s="25"/>
      <c r="C109" s="26"/>
      <c r="D109" s="224" t="s">
        <v>134</v>
      </c>
      <c r="E109" s="26"/>
      <c r="F109" s="225" t="s">
        <v>693</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34</v>
      </c>
      <c r="AU109" s="3" t="s">
        <v>78</v>
      </c>
    </row>
    <row r="110" s="31" customFormat="true" ht="12.8" hidden="false" customHeight="false" outlineLevel="0" collapsed="false">
      <c r="A110" s="24"/>
      <c r="B110" s="25"/>
      <c r="C110" s="26"/>
      <c r="D110" s="224" t="s">
        <v>136</v>
      </c>
      <c r="E110" s="26"/>
      <c r="F110" s="228" t="s">
        <v>694</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36</v>
      </c>
      <c r="AU110" s="3" t="s">
        <v>78</v>
      </c>
    </row>
    <row r="111" s="229" customFormat="true" ht="12.8" hidden="false" customHeight="false" outlineLevel="0" collapsed="false">
      <c r="B111" s="230"/>
      <c r="C111" s="231"/>
      <c r="D111" s="224" t="s">
        <v>138</v>
      </c>
      <c r="E111" s="232"/>
      <c r="F111" s="233" t="s">
        <v>683</v>
      </c>
      <c r="G111" s="231"/>
      <c r="H111" s="234" t="n">
        <v>12</v>
      </c>
      <c r="I111" s="235"/>
      <c r="J111" s="231"/>
      <c r="K111" s="231"/>
      <c r="L111" s="236"/>
      <c r="M111" s="237"/>
      <c r="N111" s="238"/>
      <c r="O111" s="238"/>
      <c r="P111" s="238"/>
      <c r="Q111" s="238"/>
      <c r="R111" s="238"/>
      <c r="S111" s="238"/>
      <c r="T111" s="239"/>
      <c r="AT111" s="240" t="s">
        <v>138</v>
      </c>
      <c r="AU111" s="240" t="s">
        <v>78</v>
      </c>
      <c r="AV111" s="229" t="s">
        <v>78</v>
      </c>
      <c r="AW111" s="229" t="s">
        <v>30</v>
      </c>
      <c r="AX111" s="229" t="s">
        <v>76</v>
      </c>
      <c r="AY111" s="240" t="s">
        <v>125</v>
      </c>
    </row>
    <row r="112" s="31" customFormat="true" ht="16.5" hidden="false" customHeight="true" outlineLevel="0" collapsed="false">
      <c r="A112" s="24"/>
      <c r="B112" s="25"/>
      <c r="C112" s="269" t="s">
        <v>175</v>
      </c>
      <c r="D112" s="269" t="s">
        <v>422</v>
      </c>
      <c r="E112" s="270" t="s">
        <v>695</v>
      </c>
      <c r="F112" s="271" t="s">
        <v>696</v>
      </c>
      <c r="G112" s="272" t="s">
        <v>213</v>
      </c>
      <c r="H112" s="273" t="n">
        <v>12</v>
      </c>
      <c r="I112" s="274"/>
      <c r="J112" s="275" t="n">
        <f aca="false">ROUND(I112*H112,2)</f>
        <v>0</v>
      </c>
      <c r="K112" s="271" t="s">
        <v>131</v>
      </c>
      <c r="L112" s="276"/>
      <c r="M112" s="277"/>
      <c r="N112" s="278" t="s">
        <v>39</v>
      </c>
      <c r="O112" s="67"/>
      <c r="P112" s="220" t="n">
        <f aca="false">O112*H112</f>
        <v>0</v>
      </c>
      <c r="Q112" s="220" t="n">
        <v>0.0002</v>
      </c>
      <c r="R112" s="220" t="n">
        <f aca="false">Q112*H112</f>
        <v>0.0024</v>
      </c>
      <c r="S112" s="220" t="n">
        <v>0</v>
      </c>
      <c r="T112" s="221" t="n">
        <f aca="false">S112*H112</f>
        <v>0</v>
      </c>
      <c r="U112" s="24"/>
      <c r="V112" s="24"/>
      <c r="W112" s="24"/>
      <c r="X112" s="24"/>
      <c r="Y112" s="24"/>
      <c r="Z112" s="24"/>
      <c r="AA112" s="24"/>
      <c r="AB112" s="24"/>
      <c r="AC112" s="24"/>
      <c r="AD112" s="24"/>
      <c r="AE112" s="24"/>
      <c r="AR112" s="222" t="s">
        <v>443</v>
      </c>
      <c r="AT112" s="222" t="s">
        <v>422</v>
      </c>
      <c r="AU112" s="222" t="s">
        <v>78</v>
      </c>
      <c r="AY112" s="3" t="s">
        <v>125</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6</v>
      </c>
      <c r="BK112" s="223" t="n">
        <f aca="false">ROUND(I112*H112,2)</f>
        <v>0</v>
      </c>
      <c r="BL112" s="3" t="s">
        <v>245</v>
      </c>
      <c r="BM112" s="222" t="s">
        <v>697</v>
      </c>
    </row>
    <row r="113" s="31" customFormat="true" ht="12.8" hidden="false" customHeight="false" outlineLevel="0" collapsed="false">
      <c r="A113" s="24"/>
      <c r="B113" s="25"/>
      <c r="C113" s="26"/>
      <c r="D113" s="224" t="s">
        <v>134</v>
      </c>
      <c r="E113" s="26"/>
      <c r="F113" s="225" t="s">
        <v>696</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34</v>
      </c>
      <c r="AU113" s="3" t="s">
        <v>78</v>
      </c>
    </row>
    <row r="114" s="31" customFormat="true" ht="16.5" hidden="false" customHeight="true" outlineLevel="0" collapsed="false">
      <c r="A114" s="24"/>
      <c r="B114" s="25"/>
      <c r="C114" s="211" t="s">
        <v>181</v>
      </c>
      <c r="D114" s="211" t="s">
        <v>127</v>
      </c>
      <c r="E114" s="212" t="s">
        <v>698</v>
      </c>
      <c r="F114" s="213" t="s">
        <v>699</v>
      </c>
      <c r="G114" s="214" t="s">
        <v>254</v>
      </c>
      <c r="H114" s="215" t="n">
        <v>64</v>
      </c>
      <c r="I114" s="216"/>
      <c r="J114" s="217" t="n">
        <f aca="false">ROUND(I114*H114,2)</f>
        <v>0</v>
      </c>
      <c r="K114" s="213" t="s">
        <v>131</v>
      </c>
      <c r="L114" s="30"/>
      <c r="M114" s="218"/>
      <c r="N114" s="219" t="s">
        <v>39</v>
      </c>
      <c r="O114" s="67"/>
      <c r="P114" s="220" t="n">
        <f aca="false">O114*H114</f>
        <v>0</v>
      </c>
      <c r="Q114" s="220" t="n">
        <v>5E-005</v>
      </c>
      <c r="R114" s="220" t="n">
        <f aca="false">Q114*H114</f>
        <v>0.0032</v>
      </c>
      <c r="S114" s="220" t="n">
        <v>0</v>
      </c>
      <c r="T114" s="221" t="n">
        <f aca="false">S114*H114</f>
        <v>0</v>
      </c>
      <c r="U114" s="24"/>
      <c r="V114" s="24"/>
      <c r="W114" s="24"/>
      <c r="X114" s="24"/>
      <c r="Y114" s="24"/>
      <c r="Z114" s="24"/>
      <c r="AA114" s="24"/>
      <c r="AB114" s="24"/>
      <c r="AC114" s="24"/>
      <c r="AD114" s="24"/>
      <c r="AE114" s="24"/>
      <c r="AR114" s="222" t="s">
        <v>245</v>
      </c>
      <c r="AT114" s="222" t="s">
        <v>127</v>
      </c>
      <c r="AU114" s="222" t="s">
        <v>78</v>
      </c>
      <c r="AY114" s="3" t="s">
        <v>125</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6</v>
      </c>
      <c r="BK114" s="223" t="n">
        <f aca="false">ROUND(I114*H114,2)</f>
        <v>0</v>
      </c>
      <c r="BL114" s="3" t="s">
        <v>245</v>
      </c>
      <c r="BM114" s="222" t="s">
        <v>700</v>
      </c>
    </row>
    <row r="115" s="31" customFormat="true" ht="12.8" hidden="false" customHeight="false" outlineLevel="0" collapsed="false">
      <c r="A115" s="24"/>
      <c r="B115" s="25"/>
      <c r="C115" s="26"/>
      <c r="D115" s="224" t="s">
        <v>134</v>
      </c>
      <c r="E115" s="26"/>
      <c r="F115" s="225" t="s">
        <v>701</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34</v>
      </c>
      <c r="AU115" s="3" t="s">
        <v>78</v>
      </c>
    </row>
    <row r="116" s="31" customFormat="true" ht="12.8" hidden="false" customHeight="false" outlineLevel="0" collapsed="false">
      <c r="A116" s="24"/>
      <c r="B116" s="25"/>
      <c r="C116" s="26"/>
      <c r="D116" s="224" t="s">
        <v>136</v>
      </c>
      <c r="E116" s="26"/>
      <c r="F116" s="228" t="s">
        <v>702</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36</v>
      </c>
      <c r="AU116" s="3" t="s">
        <v>78</v>
      </c>
    </row>
    <row r="117" s="31" customFormat="true" ht="16.5" hidden="false" customHeight="true" outlineLevel="0" collapsed="false">
      <c r="A117" s="24"/>
      <c r="B117" s="25"/>
      <c r="C117" s="269" t="s">
        <v>188</v>
      </c>
      <c r="D117" s="269" t="s">
        <v>422</v>
      </c>
      <c r="E117" s="270" t="s">
        <v>703</v>
      </c>
      <c r="F117" s="271" t="s">
        <v>704</v>
      </c>
      <c r="G117" s="272" t="s">
        <v>254</v>
      </c>
      <c r="H117" s="273" t="n">
        <v>64</v>
      </c>
      <c r="I117" s="274"/>
      <c r="J117" s="275" t="n">
        <f aca="false">ROUND(I117*H117,2)</f>
        <v>0</v>
      </c>
      <c r="K117" s="271" t="s">
        <v>131</v>
      </c>
      <c r="L117" s="276"/>
      <c r="M117" s="277"/>
      <c r="N117" s="278" t="s">
        <v>39</v>
      </c>
      <c r="O117" s="67"/>
      <c r="P117" s="220" t="n">
        <f aca="false">O117*H117</f>
        <v>0</v>
      </c>
      <c r="Q117" s="220" t="n">
        <v>0.00061</v>
      </c>
      <c r="R117" s="220" t="n">
        <f aca="false">Q117*H117</f>
        <v>0.03904</v>
      </c>
      <c r="S117" s="220" t="n">
        <v>0</v>
      </c>
      <c r="T117" s="221" t="n">
        <f aca="false">S117*H117</f>
        <v>0</v>
      </c>
      <c r="U117" s="24"/>
      <c r="V117" s="24"/>
      <c r="W117" s="24"/>
      <c r="X117" s="24"/>
      <c r="Y117" s="24"/>
      <c r="Z117" s="24"/>
      <c r="AA117" s="24"/>
      <c r="AB117" s="24"/>
      <c r="AC117" s="24"/>
      <c r="AD117" s="24"/>
      <c r="AE117" s="24"/>
      <c r="AR117" s="222" t="s">
        <v>443</v>
      </c>
      <c r="AT117" s="222" t="s">
        <v>422</v>
      </c>
      <c r="AU117" s="222" t="s">
        <v>78</v>
      </c>
      <c r="AY117" s="3" t="s">
        <v>125</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6</v>
      </c>
      <c r="BK117" s="223" t="n">
        <f aca="false">ROUND(I117*H117,2)</f>
        <v>0</v>
      </c>
      <c r="BL117" s="3" t="s">
        <v>245</v>
      </c>
      <c r="BM117" s="222" t="s">
        <v>705</v>
      </c>
    </row>
    <row r="118" s="31" customFormat="true" ht="12.8" hidden="false" customHeight="false" outlineLevel="0" collapsed="false">
      <c r="A118" s="24"/>
      <c r="B118" s="25"/>
      <c r="C118" s="26"/>
      <c r="D118" s="224" t="s">
        <v>134</v>
      </c>
      <c r="E118" s="26"/>
      <c r="F118" s="225" t="s">
        <v>704</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34</v>
      </c>
      <c r="AU118" s="3" t="s">
        <v>78</v>
      </c>
    </row>
    <row r="119" s="31" customFormat="true" ht="16.5" hidden="false" customHeight="true" outlineLevel="0" collapsed="false">
      <c r="A119" s="24"/>
      <c r="B119" s="25"/>
      <c r="C119" s="269" t="s">
        <v>195</v>
      </c>
      <c r="D119" s="269" t="s">
        <v>422</v>
      </c>
      <c r="E119" s="270" t="s">
        <v>706</v>
      </c>
      <c r="F119" s="271" t="s">
        <v>707</v>
      </c>
      <c r="G119" s="272" t="s">
        <v>254</v>
      </c>
      <c r="H119" s="273" t="n">
        <v>32</v>
      </c>
      <c r="I119" s="274"/>
      <c r="J119" s="275" t="n">
        <f aca="false">ROUND(I119*H119,2)</f>
        <v>0</v>
      </c>
      <c r="K119" s="271" t="s">
        <v>131</v>
      </c>
      <c r="L119" s="276"/>
      <c r="M119" s="277"/>
      <c r="N119" s="278" t="s">
        <v>39</v>
      </c>
      <c r="O119" s="67"/>
      <c r="P119" s="220" t="n">
        <f aca="false">O119*H119</f>
        <v>0</v>
      </c>
      <c r="Q119" s="220" t="n">
        <v>0.0048</v>
      </c>
      <c r="R119" s="220" t="n">
        <f aca="false">Q119*H119</f>
        <v>0.1536</v>
      </c>
      <c r="S119" s="220" t="n">
        <v>0</v>
      </c>
      <c r="T119" s="221" t="n">
        <f aca="false">S119*H119</f>
        <v>0</v>
      </c>
      <c r="U119" s="24"/>
      <c r="V119" s="24"/>
      <c r="W119" s="24"/>
      <c r="X119" s="24"/>
      <c r="Y119" s="24"/>
      <c r="Z119" s="24"/>
      <c r="AA119" s="24"/>
      <c r="AB119" s="24"/>
      <c r="AC119" s="24"/>
      <c r="AD119" s="24"/>
      <c r="AE119" s="24"/>
      <c r="AR119" s="222" t="s">
        <v>443</v>
      </c>
      <c r="AT119" s="222" t="s">
        <v>422</v>
      </c>
      <c r="AU119" s="222" t="s">
        <v>78</v>
      </c>
      <c r="AY119" s="3" t="s">
        <v>125</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6</v>
      </c>
      <c r="BK119" s="223" t="n">
        <f aca="false">ROUND(I119*H119,2)</f>
        <v>0</v>
      </c>
      <c r="BL119" s="3" t="s">
        <v>245</v>
      </c>
      <c r="BM119" s="222" t="s">
        <v>708</v>
      </c>
    </row>
    <row r="120" s="31" customFormat="true" ht="12.8" hidden="false" customHeight="false" outlineLevel="0" collapsed="false">
      <c r="A120" s="24"/>
      <c r="B120" s="25"/>
      <c r="C120" s="26"/>
      <c r="D120" s="224" t="s">
        <v>134</v>
      </c>
      <c r="E120" s="26"/>
      <c r="F120" s="225" t="s">
        <v>707</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34</v>
      </c>
      <c r="AU120" s="3" t="s">
        <v>78</v>
      </c>
    </row>
    <row r="121" s="31" customFormat="true" ht="16.5" hidden="false" customHeight="true" outlineLevel="0" collapsed="false">
      <c r="A121" s="24"/>
      <c r="B121" s="25"/>
      <c r="C121" s="211" t="s">
        <v>202</v>
      </c>
      <c r="D121" s="211" t="s">
        <v>127</v>
      </c>
      <c r="E121" s="212" t="s">
        <v>709</v>
      </c>
      <c r="F121" s="213" t="s">
        <v>710</v>
      </c>
      <c r="G121" s="214" t="s">
        <v>170</v>
      </c>
      <c r="H121" s="215" t="n">
        <v>0.199</v>
      </c>
      <c r="I121" s="216"/>
      <c r="J121" s="217" t="n">
        <f aca="false">ROUND(I121*H121,2)</f>
        <v>0</v>
      </c>
      <c r="K121" s="213" t="s">
        <v>131</v>
      </c>
      <c r="L121" s="30"/>
      <c r="M121" s="218"/>
      <c r="N121" s="219" t="s">
        <v>39</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245</v>
      </c>
      <c r="AT121" s="222" t="s">
        <v>127</v>
      </c>
      <c r="AU121" s="222" t="s">
        <v>78</v>
      </c>
      <c r="AY121" s="3" t="s">
        <v>125</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6</v>
      </c>
      <c r="BK121" s="223" t="n">
        <f aca="false">ROUND(I121*H121,2)</f>
        <v>0</v>
      </c>
      <c r="BL121" s="3" t="s">
        <v>245</v>
      </c>
      <c r="BM121" s="222" t="s">
        <v>711</v>
      </c>
    </row>
    <row r="122" s="31" customFormat="true" ht="12.8" hidden="false" customHeight="false" outlineLevel="0" collapsed="false">
      <c r="A122" s="24"/>
      <c r="B122" s="25"/>
      <c r="C122" s="26"/>
      <c r="D122" s="224" t="s">
        <v>134</v>
      </c>
      <c r="E122" s="26"/>
      <c r="F122" s="225" t="s">
        <v>712</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34</v>
      </c>
      <c r="AU122" s="3" t="s">
        <v>78</v>
      </c>
    </row>
    <row r="123" s="194" customFormat="true" ht="25.9" hidden="false" customHeight="true" outlineLevel="0" collapsed="false">
      <c r="B123" s="195"/>
      <c r="C123" s="196"/>
      <c r="D123" s="197" t="s">
        <v>67</v>
      </c>
      <c r="E123" s="198" t="s">
        <v>713</v>
      </c>
      <c r="F123" s="198" t="s">
        <v>714</v>
      </c>
      <c r="G123" s="196"/>
      <c r="H123" s="196"/>
      <c r="I123" s="199"/>
      <c r="J123" s="200" t="n">
        <f aca="false">BK123</f>
        <v>0</v>
      </c>
      <c r="K123" s="196"/>
      <c r="L123" s="201"/>
      <c r="M123" s="202"/>
      <c r="N123" s="203"/>
      <c r="O123" s="203"/>
      <c r="P123" s="204" t="n">
        <f aca="false">SUM(P124:P127)</f>
        <v>0</v>
      </c>
      <c r="Q123" s="203"/>
      <c r="R123" s="204" t="n">
        <f aca="false">SUM(R124:R127)</f>
        <v>0</v>
      </c>
      <c r="S123" s="203"/>
      <c r="T123" s="205" t="n">
        <f aca="false">SUM(T124:T127)</f>
        <v>0</v>
      </c>
      <c r="AR123" s="206" t="s">
        <v>132</v>
      </c>
      <c r="AT123" s="207" t="s">
        <v>67</v>
      </c>
      <c r="AU123" s="207" t="s">
        <v>68</v>
      </c>
      <c r="AY123" s="206" t="s">
        <v>125</v>
      </c>
      <c r="BK123" s="208" t="n">
        <f aca="false">SUM(BK124:BK127)</f>
        <v>0</v>
      </c>
    </row>
    <row r="124" s="31" customFormat="true" ht="16.5" hidden="false" customHeight="true" outlineLevel="0" collapsed="false">
      <c r="A124" s="24"/>
      <c r="B124" s="25"/>
      <c r="C124" s="211" t="s">
        <v>210</v>
      </c>
      <c r="D124" s="211" t="s">
        <v>127</v>
      </c>
      <c r="E124" s="212" t="s">
        <v>715</v>
      </c>
      <c r="F124" s="213" t="s">
        <v>716</v>
      </c>
      <c r="G124" s="214" t="s">
        <v>717</v>
      </c>
      <c r="H124" s="215" t="n">
        <v>48</v>
      </c>
      <c r="I124" s="216"/>
      <c r="J124" s="217" t="n">
        <f aca="false">ROUND(I124*H124,2)</f>
        <v>0</v>
      </c>
      <c r="K124" s="213" t="s">
        <v>131</v>
      </c>
      <c r="L124" s="30"/>
      <c r="M124" s="218"/>
      <c r="N124" s="219" t="s">
        <v>39</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718</v>
      </c>
      <c r="AT124" s="222" t="s">
        <v>127</v>
      </c>
      <c r="AU124" s="222" t="s">
        <v>76</v>
      </c>
      <c r="AY124" s="3" t="s">
        <v>125</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6</v>
      </c>
      <c r="BK124" s="223" t="n">
        <f aca="false">ROUND(I124*H124,2)</f>
        <v>0</v>
      </c>
      <c r="BL124" s="3" t="s">
        <v>718</v>
      </c>
      <c r="BM124" s="222" t="s">
        <v>719</v>
      </c>
    </row>
    <row r="125" s="31" customFormat="true" ht="12.8" hidden="false" customHeight="false" outlineLevel="0" collapsed="false">
      <c r="A125" s="24"/>
      <c r="B125" s="25"/>
      <c r="C125" s="26"/>
      <c r="D125" s="224" t="s">
        <v>134</v>
      </c>
      <c r="E125" s="26"/>
      <c r="F125" s="225" t="s">
        <v>720</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34</v>
      </c>
      <c r="AU125" s="3" t="s">
        <v>76</v>
      </c>
    </row>
    <row r="126" s="229" customFormat="true" ht="12.8" hidden="false" customHeight="false" outlineLevel="0" collapsed="false">
      <c r="B126" s="230"/>
      <c r="C126" s="231"/>
      <c r="D126" s="224" t="s">
        <v>138</v>
      </c>
      <c r="E126" s="232"/>
      <c r="F126" s="233" t="s">
        <v>721</v>
      </c>
      <c r="G126" s="231"/>
      <c r="H126" s="234" t="n">
        <v>48</v>
      </c>
      <c r="I126" s="235"/>
      <c r="J126" s="231"/>
      <c r="K126" s="231"/>
      <c r="L126" s="236"/>
      <c r="M126" s="237"/>
      <c r="N126" s="238"/>
      <c r="O126" s="238"/>
      <c r="P126" s="238"/>
      <c r="Q126" s="238"/>
      <c r="R126" s="238"/>
      <c r="S126" s="238"/>
      <c r="T126" s="239"/>
      <c r="AT126" s="240" t="s">
        <v>138</v>
      </c>
      <c r="AU126" s="240" t="s">
        <v>76</v>
      </c>
      <c r="AV126" s="229" t="s">
        <v>78</v>
      </c>
      <c r="AW126" s="229" t="s">
        <v>30</v>
      </c>
      <c r="AX126" s="229" t="s">
        <v>68</v>
      </c>
      <c r="AY126" s="240" t="s">
        <v>125</v>
      </c>
    </row>
    <row r="127" s="241" customFormat="true" ht="12.8" hidden="false" customHeight="false" outlineLevel="0" collapsed="false">
      <c r="B127" s="242"/>
      <c r="C127" s="243"/>
      <c r="D127" s="224" t="s">
        <v>138</v>
      </c>
      <c r="E127" s="244"/>
      <c r="F127" s="245" t="s">
        <v>145</v>
      </c>
      <c r="G127" s="243"/>
      <c r="H127" s="246" t="n">
        <v>48</v>
      </c>
      <c r="I127" s="247"/>
      <c r="J127" s="243"/>
      <c r="K127" s="243"/>
      <c r="L127" s="248"/>
      <c r="M127" s="279"/>
      <c r="N127" s="280"/>
      <c r="O127" s="280"/>
      <c r="P127" s="280"/>
      <c r="Q127" s="280"/>
      <c r="R127" s="280"/>
      <c r="S127" s="280"/>
      <c r="T127" s="281"/>
      <c r="AT127" s="252" t="s">
        <v>138</v>
      </c>
      <c r="AU127" s="252" t="s">
        <v>76</v>
      </c>
      <c r="AV127" s="241" t="s">
        <v>132</v>
      </c>
      <c r="AW127" s="241" t="s">
        <v>30</v>
      </c>
      <c r="AX127" s="241" t="s">
        <v>76</v>
      </c>
      <c r="AY127" s="252" t="s">
        <v>125</v>
      </c>
    </row>
    <row r="128" s="31" customFormat="true" ht="6.95" hidden="false" customHeight="true" outlineLevel="0" collapsed="false">
      <c r="A128" s="24"/>
      <c r="B128" s="45"/>
      <c r="C128" s="46"/>
      <c r="D128" s="46"/>
      <c r="E128" s="46"/>
      <c r="F128" s="46"/>
      <c r="G128" s="46"/>
      <c r="H128" s="46"/>
      <c r="I128" s="152"/>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HwaQ3QZ9bNAd2taO6tNih38B+nRRY36gMS+nE/4XRMLMypIKvrliHWf6nkrrhcuPSgZE/NMbh87EELvaLqwSXg==" saltValue="XxOVPtLz6+OPHbvsSgHto0VFZPumcHw43xcNJfR8kyfiVz29HmggNsz2toZVZ9uobO0oz3Ayp+lh2Gc8mnutfA==" spinCount="100000" sheet="true" password="cc35" objects="true" scenarios="true" formatColumns="false" formatRows="false" autoFilter="false"/>
  <autoFilter ref="C81:K12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objektu ZŠ - část Šatny B (komplet_přípravné práce)</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2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321</v>
      </c>
      <c r="G12" s="24"/>
      <c r="H12" s="24"/>
      <c r="I12" s="124" t="s">
        <v>22</v>
      </c>
      <c r="J12" s="125" t="str">
        <f aca="false">'Rekapitulace stavby'!AN8</f>
        <v>17.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22</v>
      </c>
      <c r="F24" s="24"/>
      <c r="G24" s="24"/>
      <c r="H24" s="24"/>
      <c r="I24" s="124" t="s">
        <v>26</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2:BE130)),  2)</f>
        <v>0</v>
      </c>
      <c r="G33" s="24"/>
      <c r="H33" s="24"/>
      <c r="I33" s="141" t="n">
        <v>0.21</v>
      </c>
      <c r="J33" s="140" t="n">
        <f aca="false">ROUND(((SUM(BE82:BE13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2:BF130)),  2)</f>
        <v>0</v>
      </c>
      <c r="G34" s="24"/>
      <c r="H34" s="24"/>
      <c r="I34" s="141" t="n">
        <v>0.15</v>
      </c>
      <c r="J34" s="140" t="n">
        <f aca="false">ROUND(((SUM(BF82:BF13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2:BG13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2:BH13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2:BI13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objektu ZŠ - část Šatny B (komplet_přípravné prá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6 - Elektroinstalace - silnoproud (šatn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omenského 540, Kynšperk nad Ohří</v>
      </c>
      <c r="G52" s="26"/>
      <c r="H52" s="26"/>
      <c r="I52" s="124" t="s">
        <v>22</v>
      </c>
      <c r="J52" s="157" t="str">
        <f aca="false">IF(J12="","",J12)</f>
        <v>17.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Jiří Bedn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325</v>
      </c>
      <c r="E60" s="169"/>
      <c r="F60" s="169"/>
      <c r="G60" s="169"/>
      <c r="H60" s="169"/>
      <c r="I60" s="170"/>
      <c r="J60" s="171" t="n">
        <f aca="false">J83</f>
        <v>0</v>
      </c>
      <c r="K60" s="167"/>
      <c r="L60" s="172"/>
    </row>
    <row r="61" s="173" customFormat="true" ht="19.9" hidden="false" customHeight="true" outlineLevel="0" collapsed="false">
      <c r="B61" s="174"/>
      <c r="C61" s="175"/>
      <c r="D61" s="176" t="s">
        <v>723</v>
      </c>
      <c r="E61" s="177"/>
      <c r="F61" s="177"/>
      <c r="G61" s="177"/>
      <c r="H61" s="177"/>
      <c r="I61" s="178"/>
      <c r="J61" s="179" t="n">
        <f aca="false">J84</f>
        <v>0</v>
      </c>
      <c r="K61" s="175"/>
      <c r="L61" s="180"/>
    </row>
    <row r="62" s="165" customFormat="true" ht="24.95" hidden="false" customHeight="true" outlineLevel="0" collapsed="false">
      <c r="B62" s="166"/>
      <c r="C62" s="167"/>
      <c r="D62" s="168" t="s">
        <v>659</v>
      </c>
      <c r="E62" s="169"/>
      <c r="F62" s="169"/>
      <c r="G62" s="169"/>
      <c r="H62" s="169"/>
      <c r="I62" s="170"/>
      <c r="J62" s="171" t="n">
        <f aca="false">J125</f>
        <v>0</v>
      </c>
      <c r="K62" s="167"/>
      <c r="L62" s="172"/>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10</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Rekonstrukce objektu ZŠ - část Šatny B (komplet_přípravné práce)</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8</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06 - Elektroinstalace - silnoproud (šatny)</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omenského 540, Kynšperk nad Ohří</v>
      </c>
      <c r="G76" s="26"/>
      <c r="H76" s="26"/>
      <c r="I76" s="124" t="s">
        <v>22</v>
      </c>
      <c r="J76" s="157" t="str">
        <f aca="false">IF(J12="","",J12)</f>
        <v>17. 2. 2020</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24" t="s">
        <v>29</v>
      </c>
      <c r="J78" s="158" t="str">
        <f aca="false">E21</f>
        <v> </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7</v>
      </c>
      <c r="D79" s="26"/>
      <c r="E79" s="26"/>
      <c r="F79" s="18" t="str">
        <f aca="false">IF(E18="","",E18)</f>
        <v>Vyplň údaj</v>
      </c>
      <c r="G79" s="26"/>
      <c r="H79" s="26"/>
      <c r="I79" s="124" t="s">
        <v>31</v>
      </c>
      <c r="J79" s="158" t="str">
        <f aca="false">E24</f>
        <v>Jiří Bednář</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111</v>
      </c>
      <c r="D81" s="184" t="s">
        <v>53</v>
      </c>
      <c r="E81" s="184" t="s">
        <v>49</v>
      </c>
      <c r="F81" s="184" t="s">
        <v>50</v>
      </c>
      <c r="G81" s="184" t="s">
        <v>112</v>
      </c>
      <c r="H81" s="184" t="s">
        <v>113</v>
      </c>
      <c r="I81" s="185" t="s">
        <v>114</v>
      </c>
      <c r="J81" s="184" t="s">
        <v>102</v>
      </c>
      <c r="K81" s="186" t="s">
        <v>115</v>
      </c>
      <c r="L81" s="187"/>
      <c r="M81" s="74"/>
      <c r="N81" s="75" t="s">
        <v>38</v>
      </c>
      <c r="O81" s="75" t="s">
        <v>116</v>
      </c>
      <c r="P81" s="75" t="s">
        <v>117</v>
      </c>
      <c r="Q81" s="75" t="s">
        <v>118</v>
      </c>
      <c r="R81" s="75" t="s">
        <v>119</v>
      </c>
      <c r="S81" s="75" t="s">
        <v>120</v>
      </c>
      <c r="T81" s="76" t="s">
        <v>121</v>
      </c>
      <c r="U81" s="181"/>
      <c r="V81" s="181"/>
      <c r="W81" s="181"/>
      <c r="X81" s="181"/>
      <c r="Y81" s="181"/>
      <c r="Z81" s="181"/>
      <c r="AA81" s="181"/>
      <c r="AB81" s="181"/>
      <c r="AC81" s="181"/>
      <c r="AD81" s="181"/>
      <c r="AE81" s="181"/>
    </row>
    <row r="82" s="31" customFormat="true" ht="22.8" hidden="false" customHeight="true" outlineLevel="0" collapsed="false">
      <c r="A82" s="24"/>
      <c r="B82" s="25"/>
      <c r="C82" s="82" t="s">
        <v>122</v>
      </c>
      <c r="D82" s="26"/>
      <c r="E82" s="26"/>
      <c r="F82" s="26"/>
      <c r="G82" s="26"/>
      <c r="H82" s="26"/>
      <c r="I82" s="120"/>
      <c r="J82" s="189" t="n">
        <f aca="false">BK82</f>
        <v>0</v>
      </c>
      <c r="K82" s="26"/>
      <c r="L82" s="30"/>
      <c r="M82" s="77"/>
      <c r="N82" s="190"/>
      <c r="O82" s="78"/>
      <c r="P82" s="191" t="n">
        <f aca="false">P83+P125</f>
        <v>0</v>
      </c>
      <c r="Q82" s="78"/>
      <c r="R82" s="191" t="n">
        <f aca="false">R83+R125</f>
        <v>0.02237</v>
      </c>
      <c r="S82" s="78"/>
      <c r="T82" s="192" t="n">
        <f aca="false">T83+T125</f>
        <v>0</v>
      </c>
      <c r="U82" s="24"/>
      <c r="V82" s="24"/>
      <c r="W82" s="24"/>
      <c r="X82" s="24"/>
      <c r="Y82" s="24"/>
      <c r="Z82" s="24"/>
      <c r="AA82" s="24"/>
      <c r="AB82" s="24"/>
      <c r="AC82" s="24"/>
      <c r="AD82" s="24"/>
      <c r="AE82" s="24"/>
      <c r="AT82" s="3" t="s">
        <v>67</v>
      </c>
      <c r="AU82" s="3" t="s">
        <v>103</v>
      </c>
      <c r="BK82" s="193" t="n">
        <f aca="false">BK83+BK125</f>
        <v>0</v>
      </c>
    </row>
    <row r="83" s="194" customFormat="true" ht="25.9" hidden="false" customHeight="true" outlineLevel="0" collapsed="false">
      <c r="B83" s="195"/>
      <c r="C83" s="196"/>
      <c r="D83" s="197" t="s">
        <v>67</v>
      </c>
      <c r="E83" s="198" t="s">
        <v>426</v>
      </c>
      <c r="F83" s="198" t="s">
        <v>427</v>
      </c>
      <c r="G83" s="196"/>
      <c r="H83" s="196"/>
      <c r="I83" s="199"/>
      <c r="J83" s="200" t="n">
        <f aca="false">BK83</f>
        <v>0</v>
      </c>
      <c r="K83" s="196"/>
      <c r="L83" s="201"/>
      <c r="M83" s="202"/>
      <c r="N83" s="203"/>
      <c r="O83" s="203"/>
      <c r="P83" s="204" t="n">
        <f aca="false">P84</f>
        <v>0</v>
      </c>
      <c r="Q83" s="203"/>
      <c r="R83" s="204" t="n">
        <f aca="false">R84</f>
        <v>0.02237</v>
      </c>
      <c r="S83" s="203"/>
      <c r="T83" s="205" t="n">
        <f aca="false">T84</f>
        <v>0</v>
      </c>
      <c r="AR83" s="206" t="s">
        <v>78</v>
      </c>
      <c r="AT83" s="207" t="s">
        <v>67</v>
      </c>
      <c r="AU83" s="207" t="s">
        <v>68</v>
      </c>
      <c r="AY83" s="206" t="s">
        <v>125</v>
      </c>
      <c r="BK83" s="208" t="n">
        <f aca="false">BK84</f>
        <v>0</v>
      </c>
    </row>
    <row r="84" s="194" customFormat="true" ht="22.8" hidden="false" customHeight="true" outlineLevel="0" collapsed="false">
      <c r="B84" s="195"/>
      <c r="C84" s="196"/>
      <c r="D84" s="197" t="s">
        <v>67</v>
      </c>
      <c r="E84" s="209" t="s">
        <v>724</v>
      </c>
      <c r="F84" s="209" t="s">
        <v>725</v>
      </c>
      <c r="G84" s="196"/>
      <c r="H84" s="196"/>
      <c r="I84" s="199"/>
      <c r="J84" s="210" t="n">
        <f aca="false">BK84</f>
        <v>0</v>
      </c>
      <c r="K84" s="196"/>
      <c r="L84" s="201"/>
      <c r="M84" s="202"/>
      <c r="N84" s="203"/>
      <c r="O84" s="203"/>
      <c r="P84" s="204" t="n">
        <f aca="false">SUM(P85:P124)</f>
        <v>0</v>
      </c>
      <c r="Q84" s="203"/>
      <c r="R84" s="204" t="n">
        <f aca="false">SUM(R85:R124)</f>
        <v>0.02237</v>
      </c>
      <c r="S84" s="203"/>
      <c r="T84" s="205" t="n">
        <f aca="false">SUM(T85:T124)</f>
        <v>0</v>
      </c>
      <c r="AR84" s="206" t="s">
        <v>78</v>
      </c>
      <c r="AT84" s="207" t="s">
        <v>67</v>
      </c>
      <c r="AU84" s="207" t="s">
        <v>76</v>
      </c>
      <c r="AY84" s="206" t="s">
        <v>125</v>
      </c>
      <c r="BK84" s="208" t="n">
        <f aca="false">SUM(BK85:BK124)</f>
        <v>0</v>
      </c>
    </row>
    <row r="85" s="31" customFormat="true" ht="16.5" hidden="false" customHeight="true" outlineLevel="0" collapsed="false">
      <c r="A85" s="24"/>
      <c r="B85" s="25"/>
      <c r="C85" s="211" t="s">
        <v>76</v>
      </c>
      <c r="D85" s="211" t="s">
        <v>127</v>
      </c>
      <c r="E85" s="212" t="s">
        <v>726</v>
      </c>
      <c r="F85" s="213" t="s">
        <v>727</v>
      </c>
      <c r="G85" s="214" t="s">
        <v>254</v>
      </c>
      <c r="H85" s="215" t="n">
        <v>54</v>
      </c>
      <c r="I85" s="216"/>
      <c r="J85" s="217" t="n">
        <f aca="false">ROUND(I85*H85,2)</f>
        <v>0</v>
      </c>
      <c r="K85" s="213" t="s">
        <v>131</v>
      </c>
      <c r="L85" s="30"/>
      <c r="M85" s="218"/>
      <c r="N85" s="219" t="s">
        <v>39</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245</v>
      </c>
      <c r="AT85" s="222" t="s">
        <v>127</v>
      </c>
      <c r="AU85" s="222" t="s">
        <v>78</v>
      </c>
      <c r="AY85" s="3" t="s">
        <v>125</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76</v>
      </c>
      <c r="BK85" s="223" t="n">
        <f aca="false">ROUND(I85*H85,2)</f>
        <v>0</v>
      </c>
      <c r="BL85" s="3" t="s">
        <v>245</v>
      </c>
      <c r="BM85" s="222" t="s">
        <v>728</v>
      </c>
    </row>
    <row r="86" s="31" customFormat="true" ht="12.8" hidden="false" customHeight="false" outlineLevel="0" collapsed="false">
      <c r="A86" s="24"/>
      <c r="B86" s="25"/>
      <c r="C86" s="26"/>
      <c r="D86" s="224" t="s">
        <v>134</v>
      </c>
      <c r="E86" s="26"/>
      <c r="F86" s="225" t="s">
        <v>729</v>
      </c>
      <c r="G86" s="26"/>
      <c r="H86" s="26"/>
      <c r="I86" s="120"/>
      <c r="J86" s="26"/>
      <c r="K86" s="26"/>
      <c r="L86" s="30"/>
      <c r="M86" s="226"/>
      <c r="N86" s="227"/>
      <c r="O86" s="67"/>
      <c r="P86" s="67"/>
      <c r="Q86" s="67"/>
      <c r="R86" s="67"/>
      <c r="S86" s="67"/>
      <c r="T86" s="68"/>
      <c r="U86" s="24"/>
      <c r="V86" s="24"/>
      <c r="W86" s="24"/>
      <c r="X86" s="24"/>
      <c r="Y86" s="24"/>
      <c r="Z86" s="24"/>
      <c r="AA86" s="24"/>
      <c r="AB86" s="24"/>
      <c r="AC86" s="24"/>
      <c r="AD86" s="24"/>
      <c r="AE86" s="24"/>
      <c r="AT86" s="3" t="s">
        <v>134</v>
      </c>
      <c r="AU86" s="3" t="s">
        <v>78</v>
      </c>
    </row>
    <row r="87" s="229" customFormat="true" ht="12.8" hidden="false" customHeight="false" outlineLevel="0" collapsed="false">
      <c r="B87" s="230"/>
      <c r="C87" s="231"/>
      <c r="D87" s="224" t="s">
        <v>138</v>
      </c>
      <c r="E87" s="232"/>
      <c r="F87" s="233" t="s">
        <v>730</v>
      </c>
      <c r="G87" s="231"/>
      <c r="H87" s="234" t="n">
        <v>4.5</v>
      </c>
      <c r="I87" s="235"/>
      <c r="J87" s="231"/>
      <c r="K87" s="231"/>
      <c r="L87" s="236"/>
      <c r="M87" s="237"/>
      <c r="N87" s="238"/>
      <c r="O87" s="238"/>
      <c r="P87" s="238"/>
      <c r="Q87" s="238"/>
      <c r="R87" s="238"/>
      <c r="S87" s="238"/>
      <c r="T87" s="239"/>
      <c r="AT87" s="240" t="s">
        <v>138</v>
      </c>
      <c r="AU87" s="240" t="s">
        <v>78</v>
      </c>
      <c r="AV87" s="229" t="s">
        <v>78</v>
      </c>
      <c r="AW87" s="229" t="s">
        <v>30</v>
      </c>
      <c r="AX87" s="229" t="s">
        <v>68</v>
      </c>
      <c r="AY87" s="240" t="s">
        <v>125</v>
      </c>
    </row>
    <row r="88" s="229" customFormat="true" ht="12.8" hidden="false" customHeight="false" outlineLevel="0" collapsed="false">
      <c r="B88" s="230"/>
      <c r="C88" s="231"/>
      <c r="D88" s="224" t="s">
        <v>138</v>
      </c>
      <c r="E88" s="232"/>
      <c r="F88" s="233" t="s">
        <v>731</v>
      </c>
      <c r="G88" s="231"/>
      <c r="H88" s="234" t="n">
        <v>7.5</v>
      </c>
      <c r="I88" s="235"/>
      <c r="J88" s="231"/>
      <c r="K88" s="231"/>
      <c r="L88" s="236"/>
      <c r="M88" s="237"/>
      <c r="N88" s="238"/>
      <c r="O88" s="238"/>
      <c r="P88" s="238"/>
      <c r="Q88" s="238"/>
      <c r="R88" s="238"/>
      <c r="S88" s="238"/>
      <c r="T88" s="239"/>
      <c r="AT88" s="240" t="s">
        <v>138</v>
      </c>
      <c r="AU88" s="240" t="s">
        <v>78</v>
      </c>
      <c r="AV88" s="229" t="s">
        <v>78</v>
      </c>
      <c r="AW88" s="229" t="s">
        <v>30</v>
      </c>
      <c r="AX88" s="229" t="s">
        <v>68</v>
      </c>
      <c r="AY88" s="240" t="s">
        <v>125</v>
      </c>
    </row>
    <row r="89" s="229" customFormat="true" ht="12.8" hidden="false" customHeight="false" outlineLevel="0" collapsed="false">
      <c r="B89" s="230"/>
      <c r="C89" s="231"/>
      <c r="D89" s="224" t="s">
        <v>138</v>
      </c>
      <c r="E89" s="232"/>
      <c r="F89" s="233" t="s">
        <v>732</v>
      </c>
      <c r="G89" s="231"/>
      <c r="H89" s="234" t="n">
        <v>7.5</v>
      </c>
      <c r="I89" s="235"/>
      <c r="J89" s="231"/>
      <c r="K89" s="231"/>
      <c r="L89" s="236"/>
      <c r="M89" s="237"/>
      <c r="N89" s="238"/>
      <c r="O89" s="238"/>
      <c r="P89" s="238"/>
      <c r="Q89" s="238"/>
      <c r="R89" s="238"/>
      <c r="S89" s="238"/>
      <c r="T89" s="239"/>
      <c r="AT89" s="240" t="s">
        <v>138</v>
      </c>
      <c r="AU89" s="240" t="s">
        <v>78</v>
      </c>
      <c r="AV89" s="229" t="s">
        <v>78</v>
      </c>
      <c r="AW89" s="229" t="s">
        <v>30</v>
      </c>
      <c r="AX89" s="229" t="s">
        <v>68</v>
      </c>
      <c r="AY89" s="240" t="s">
        <v>125</v>
      </c>
    </row>
    <row r="90" s="229" customFormat="true" ht="12.8" hidden="false" customHeight="false" outlineLevel="0" collapsed="false">
      <c r="B90" s="230"/>
      <c r="C90" s="231"/>
      <c r="D90" s="224" t="s">
        <v>138</v>
      </c>
      <c r="E90" s="232"/>
      <c r="F90" s="233" t="s">
        <v>733</v>
      </c>
      <c r="G90" s="231"/>
      <c r="H90" s="234" t="n">
        <v>3.5</v>
      </c>
      <c r="I90" s="235"/>
      <c r="J90" s="231"/>
      <c r="K90" s="231"/>
      <c r="L90" s="236"/>
      <c r="M90" s="237"/>
      <c r="N90" s="238"/>
      <c r="O90" s="238"/>
      <c r="P90" s="238"/>
      <c r="Q90" s="238"/>
      <c r="R90" s="238"/>
      <c r="S90" s="238"/>
      <c r="T90" s="239"/>
      <c r="AT90" s="240" t="s">
        <v>138</v>
      </c>
      <c r="AU90" s="240" t="s">
        <v>78</v>
      </c>
      <c r="AV90" s="229" t="s">
        <v>78</v>
      </c>
      <c r="AW90" s="229" t="s">
        <v>30</v>
      </c>
      <c r="AX90" s="229" t="s">
        <v>68</v>
      </c>
      <c r="AY90" s="240" t="s">
        <v>125</v>
      </c>
    </row>
    <row r="91" s="229" customFormat="true" ht="12.8" hidden="false" customHeight="false" outlineLevel="0" collapsed="false">
      <c r="B91" s="230"/>
      <c r="C91" s="231"/>
      <c r="D91" s="224" t="s">
        <v>138</v>
      </c>
      <c r="E91" s="232"/>
      <c r="F91" s="233" t="s">
        <v>734</v>
      </c>
      <c r="G91" s="231"/>
      <c r="H91" s="234" t="n">
        <v>16</v>
      </c>
      <c r="I91" s="235"/>
      <c r="J91" s="231"/>
      <c r="K91" s="231"/>
      <c r="L91" s="236"/>
      <c r="M91" s="237"/>
      <c r="N91" s="238"/>
      <c r="O91" s="238"/>
      <c r="P91" s="238"/>
      <c r="Q91" s="238"/>
      <c r="R91" s="238"/>
      <c r="S91" s="238"/>
      <c r="T91" s="239"/>
      <c r="AT91" s="240" t="s">
        <v>138</v>
      </c>
      <c r="AU91" s="240" t="s">
        <v>78</v>
      </c>
      <c r="AV91" s="229" t="s">
        <v>78</v>
      </c>
      <c r="AW91" s="229" t="s">
        <v>30</v>
      </c>
      <c r="AX91" s="229" t="s">
        <v>68</v>
      </c>
      <c r="AY91" s="240" t="s">
        <v>125</v>
      </c>
    </row>
    <row r="92" s="229" customFormat="true" ht="12.8" hidden="false" customHeight="false" outlineLevel="0" collapsed="false">
      <c r="B92" s="230"/>
      <c r="C92" s="231"/>
      <c r="D92" s="224" t="s">
        <v>138</v>
      </c>
      <c r="E92" s="232"/>
      <c r="F92" s="233" t="s">
        <v>735</v>
      </c>
      <c r="G92" s="231"/>
      <c r="H92" s="234" t="n">
        <v>3.5</v>
      </c>
      <c r="I92" s="235"/>
      <c r="J92" s="231"/>
      <c r="K92" s="231"/>
      <c r="L92" s="236"/>
      <c r="M92" s="237"/>
      <c r="N92" s="238"/>
      <c r="O92" s="238"/>
      <c r="P92" s="238"/>
      <c r="Q92" s="238"/>
      <c r="R92" s="238"/>
      <c r="S92" s="238"/>
      <c r="T92" s="239"/>
      <c r="AT92" s="240" t="s">
        <v>138</v>
      </c>
      <c r="AU92" s="240" t="s">
        <v>78</v>
      </c>
      <c r="AV92" s="229" t="s">
        <v>78</v>
      </c>
      <c r="AW92" s="229" t="s">
        <v>30</v>
      </c>
      <c r="AX92" s="229" t="s">
        <v>68</v>
      </c>
      <c r="AY92" s="240" t="s">
        <v>125</v>
      </c>
    </row>
    <row r="93" s="229" customFormat="true" ht="12.8" hidden="false" customHeight="false" outlineLevel="0" collapsed="false">
      <c r="B93" s="230"/>
      <c r="C93" s="231"/>
      <c r="D93" s="224" t="s">
        <v>138</v>
      </c>
      <c r="E93" s="232"/>
      <c r="F93" s="233" t="s">
        <v>736</v>
      </c>
      <c r="G93" s="231"/>
      <c r="H93" s="234" t="n">
        <v>11.5</v>
      </c>
      <c r="I93" s="235"/>
      <c r="J93" s="231"/>
      <c r="K93" s="231"/>
      <c r="L93" s="236"/>
      <c r="M93" s="237"/>
      <c r="N93" s="238"/>
      <c r="O93" s="238"/>
      <c r="P93" s="238"/>
      <c r="Q93" s="238"/>
      <c r="R93" s="238"/>
      <c r="S93" s="238"/>
      <c r="T93" s="239"/>
      <c r="AT93" s="240" t="s">
        <v>138</v>
      </c>
      <c r="AU93" s="240" t="s">
        <v>78</v>
      </c>
      <c r="AV93" s="229" t="s">
        <v>78</v>
      </c>
      <c r="AW93" s="229" t="s">
        <v>30</v>
      </c>
      <c r="AX93" s="229" t="s">
        <v>68</v>
      </c>
      <c r="AY93" s="240" t="s">
        <v>125</v>
      </c>
    </row>
    <row r="94" s="241" customFormat="true" ht="12.8" hidden="false" customHeight="false" outlineLevel="0" collapsed="false">
      <c r="B94" s="242"/>
      <c r="C94" s="243"/>
      <c r="D94" s="224" t="s">
        <v>138</v>
      </c>
      <c r="E94" s="244"/>
      <c r="F94" s="245" t="s">
        <v>145</v>
      </c>
      <c r="G94" s="243"/>
      <c r="H94" s="246" t="n">
        <v>54</v>
      </c>
      <c r="I94" s="247"/>
      <c r="J94" s="243"/>
      <c r="K94" s="243"/>
      <c r="L94" s="248"/>
      <c r="M94" s="249"/>
      <c r="N94" s="250"/>
      <c r="O94" s="250"/>
      <c r="P94" s="250"/>
      <c r="Q94" s="250"/>
      <c r="R94" s="250"/>
      <c r="S94" s="250"/>
      <c r="T94" s="251"/>
      <c r="AT94" s="252" t="s">
        <v>138</v>
      </c>
      <c r="AU94" s="252" t="s">
        <v>78</v>
      </c>
      <c r="AV94" s="241" t="s">
        <v>132</v>
      </c>
      <c r="AW94" s="241" t="s">
        <v>30</v>
      </c>
      <c r="AX94" s="241" t="s">
        <v>76</v>
      </c>
      <c r="AY94" s="252" t="s">
        <v>125</v>
      </c>
    </row>
    <row r="95" s="31" customFormat="true" ht="16.5" hidden="false" customHeight="true" outlineLevel="0" collapsed="false">
      <c r="A95" s="24"/>
      <c r="B95" s="25"/>
      <c r="C95" s="269" t="s">
        <v>78</v>
      </c>
      <c r="D95" s="269" t="s">
        <v>422</v>
      </c>
      <c r="E95" s="270" t="s">
        <v>737</v>
      </c>
      <c r="F95" s="271" t="s">
        <v>738</v>
      </c>
      <c r="G95" s="272" t="s">
        <v>254</v>
      </c>
      <c r="H95" s="273" t="n">
        <v>64.8</v>
      </c>
      <c r="I95" s="274"/>
      <c r="J95" s="275" t="n">
        <f aca="false">ROUND(I95*H95,2)</f>
        <v>0</v>
      </c>
      <c r="K95" s="271" t="s">
        <v>131</v>
      </c>
      <c r="L95" s="276"/>
      <c r="M95" s="277"/>
      <c r="N95" s="278" t="s">
        <v>39</v>
      </c>
      <c r="O95" s="67"/>
      <c r="P95" s="220" t="n">
        <f aca="false">O95*H95</f>
        <v>0</v>
      </c>
      <c r="Q95" s="220" t="n">
        <v>0.00012</v>
      </c>
      <c r="R95" s="220" t="n">
        <f aca="false">Q95*H95</f>
        <v>0.007776</v>
      </c>
      <c r="S95" s="220" t="n">
        <v>0</v>
      </c>
      <c r="T95" s="221" t="n">
        <f aca="false">S95*H95</f>
        <v>0</v>
      </c>
      <c r="U95" s="24"/>
      <c r="V95" s="24"/>
      <c r="W95" s="24"/>
      <c r="X95" s="24"/>
      <c r="Y95" s="24"/>
      <c r="Z95" s="24"/>
      <c r="AA95" s="24"/>
      <c r="AB95" s="24"/>
      <c r="AC95" s="24"/>
      <c r="AD95" s="24"/>
      <c r="AE95" s="24"/>
      <c r="AR95" s="222" t="s">
        <v>443</v>
      </c>
      <c r="AT95" s="222" t="s">
        <v>422</v>
      </c>
      <c r="AU95" s="222" t="s">
        <v>78</v>
      </c>
      <c r="AY95" s="3" t="s">
        <v>125</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6</v>
      </c>
      <c r="BK95" s="223" t="n">
        <f aca="false">ROUND(I95*H95,2)</f>
        <v>0</v>
      </c>
      <c r="BL95" s="3" t="s">
        <v>245</v>
      </c>
      <c r="BM95" s="222" t="s">
        <v>739</v>
      </c>
    </row>
    <row r="96" s="31" customFormat="true" ht="12.8" hidden="false" customHeight="false" outlineLevel="0" collapsed="false">
      <c r="A96" s="24"/>
      <c r="B96" s="25"/>
      <c r="C96" s="26"/>
      <c r="D96" s="224" t="s">
        <v>134</v>
      </c>
      <c r="E96" s="26"/>
      <c r="F96" s="225" t="s">
        <v>738</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34</v>
      </c>
      <c r="AU96" s="3" t="s">
        <v>78</v>
      </c>
    </row>
    <row r="97" s="229" customFormat="true" ht="12.8" hidden="false" customHeight="false" outlineLevel="0" collapsed="false">
      <c r="B97" s="230"/>
      <c r="C97" s="231"/>
      <c r="D97" s="224" t="s">
        <v>138</v>
      </c>
      <c r="E97" s="231"/>
      <c r="F97" s="233" t="s">
        <v>740</v>
      </c>
      <c r="G97" s="231"/>
      <c r="H97" s="234" t="n">
        <v>64.8</v>
      </c>
      <c r="I97" s="235"/>
      <c r="J97" s="231"/>
      <c r="K97" s="231"/>
      <c r="L97" s="236"/>
      <c r="M97" s="237"/>
      <c r="N97" s="238"/>
      <c r="O97" s="238"/>
      <c r="P97" s="238"/>
      <c r="Q97" s="238"/>
      <c r="R97" s="238"/>
      <c r="S97" s="238"/>
      <c r="T97" s="239"/>
      <c r="AT97" s="240" t="s">
        <v>138</v>
      </c>
      <c r="AU97" s="240" t="s">
        <v>78</v>
      </c>
      <c r="AV97" s="229" t="s">
        <v>78</v>
      </c>
      <c r="AW97" s="229" t="s">
        <v>4</v>
      </c>
      <c r="AX97" s="229" t="s">
        <v>76</v>
      </c>
      <c r="AY97" s="240" t="s">
        <v>125</v>
      </c>
    </row>
    <row r="98" s="31" customFormat="true" ht="16.5" hidden="false" customHeight="true" outlineLevel="0" collapsed="false">
      <c r="A98" s="24"/>
      <c r="B98" s="25"/>
      <c r="C98" s="211" t="s">
        <v>151</v>
      </c>
      <c r="D98" s="211" t="s">
        <v>127</v>
      </c>
      <c r="E98" s="212" t="s">
        <v>741</v>
      </c>
      <c r="F98" s="213" t="s">
        <v>742</v>
      </c>
      <c r="G98" s="214" t="s">
        <v>254</v>
      </c>
      <c r="H98" s="215" t="n">
        <v>41</v>
      </c>
      <c r="I98" s="216"/>
      <c r="J98" s="217" t="n">
        <f aca="false">ROUND(I98*H98,2)</f>
        <v>0</v>
      </c>
      <c r="K98" s="213" t="s">
        <v>131</v>
      </c>
      <c r="L98" s="30"/>
      <c r="M98" s="218"/>
      <c r="N98" s="219" t="s">
        <v>39</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245</v>
      </c>
      <c r="AT98" s="222" t="s">
        <v>127</v>
      </c>
      <c r="AU98" s="222" t="s">
        <v>78</v>
      </c>
      <c r="AY98" s="3" t="s">
        <v>125</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6</v>
      </c>
      <c r="BK98" s="223" t="n">
        <f aca="false">ROUND(I98*H98,2)</f>
        <v>0</v>
      </c>
      <c r="BL98" s="3" t="s">
        <v>245</v>
      </c>
      <c r="BM98" s="222" t="s">
        <v>743</v>
      </c>
    </row>
    <row r="99" s="31" customFormat="true" ht="12.8" hidden="false" customHeight="false" outlineLevel="0" collapsed="false">
      <c r="A99" s="24"/>
      <c r="B99" s="25"/>
      <c r="C99" s="26"/>
      <c r="D99" s="224" t="s">
        <v>134</v>
      </c>
      <c r="E99" s="26"/>
      <c r="F99" s="225" t="s">
        <v>744</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34</v>
      </c>
      <c r="AU99" s="3" t="s">
        <v>78</v>
      </c>
    </row>
    <row r="100" s="229" customFormat="true" ht="12.8" hidden="false" customHeight="false" outlineLevel="0" collapsed="false">
      <c r="B100" s="230"/>
      <c r="C100" s="231"/>
      <c r="D100" s="224" t="s">
        <v>138</v>
      </c>
      <c r="E100" s="232"/>
      <c r="F100" s="233" t="s">
        <v>745</v>
      </c>
      <c r="G100" s="231"/>
      <c r="H100" s="234" t="n">
        <v>7</v>
      </c>
      <c r="I100" s="235"/>
      <c r="J100" s="231"/>
      <c r="K100" s="231"/>
      <c r="L100" s="236"/>
      <c r="M100" s="237"/>
      <c r="N100" s="238"/>
      <c r="O100" s="238"/>
      <c r="P100" s="238"/>
      <c r="Q100" s="238"/>
      <c r="R100" s="238"/>
      <c r="S100" s="238"/>
      <c r="T100" s="239"/>
      <c r="AT100" s="240" t="s">
        <v>138</v>
      </c>
      <c r="AU100" s="240" t="s">
        <v>78</v>
      </c>
      <c r="AV100" s="229" t="s">
        <v>78</v>
      </c>
      <c r="AW100" s="229" t="s">
        <v>30</v>
      </c>
      <c r="AX100" s="229" t="s">
        <v>68</v>
      </c>
      <c r="AY100" s="240" t="s">
        <v>125</v>
      </c>
    </row>
    <row r="101" s="229" customFormat="true" ht="12.8" hidden="false" customHeight="false" outlineLevel="0" collapsed="false">
      <c r="B101" s="230"/>
      <c r="C101" s="231"/>
      <c r="D101" s="224" t="s">
        <v>138</v>
      </c>
      <c r="E101" s="232"/>
      <c r="F101" s="233" t="s">
        <v>746</v>
      </c>
      <c r="G101" s="231"/>
      <c r="H101" s="234" t="n">
        <v>4.5</v>
      </c>
      <c r="I101" s="235"/>
      <c r="J101" s="231"/>
      <c r="K101" s="231"/>
      <c r="L101" s="236"/>
      <c r="M101" s="237"/>
      <c r="N101" s="238"/>
      <c r="O101" s="238"/>
      <c r="P101" s="238"/>
      <c r="Q101" s="238"/>
      <c r="R101" s="238"/>
      <c r="S101" s="238"/>
      <c r="T101" s="239"/>
      <c r="AT101" s="240" t="s">
        <v>138</v>
      </c>
      <c r="AU101" s="240" t="s">
        <v>78</v>
      </c>
      <c r="AV101" s="229" t="s">
        <v>78</v>
      </c>
      <c r="AW101" s="229" t="s">
        <v>30</v>
      </c>
      <c r="AX101" s="229" t="s">
        <v>68</v>
      </c>
      <c r="AY101" s="240" t="s">
        <v>125</v>
      </c>
    </row>
    <row r="102" s="229" customFormat="true" ht="12.8" hidden="false" customHeight="false" outlineLevel="0" collapsed="false">
      <c r="B102" s="230"/>
      <c r="C102" s="231"/>
      <c r="D102" s="224" t="s">
        <v>138</v>
      </c>
      <c r="E102" s="232"/>
      <c r="F102" s="233" t="s">
        <v>747</v>
      </c>
      <c r="G102" s="231"/>
      <c r="H102" s="234" t="n">
        <v>4.5</v>
      </c>
      <c r="I102" s="235"/>
      <c r="J102" s="231"/>
      <c r="K102" s="231"/>
      <c r="L102" s="236"/>
      <c r="M102" s="237"/>
      <c r="N102" s="238"/>
      <c r="O102" s="238"/>
      <c r="P102" s="238"/>
      <c r="Q102" s="238"/>
      <c r="R102" s="238"/>
      <c r="S102" s="238"/>
      <c r="T102" s="239"/>
      <c r="AT102" s="240" t="s">
        <v>138</v>
      </c>
      <c r="AU102" s="240" t="s">
        <v>78</v>
      </c>
      <c r="AV102" s="229" t="s">
        <v>78</v>
      </c>
      <c r="AW102" s="229" t="s">
        <v>30</v>
      </c>
      <c r="AX102" s="229" t="s">
        <v>68</v>
      </c>
      <c r="AY102" s="240" t="s">
        <v>125</v>
      </c>
    </row>
    <row r="103" s="229" customFormat="true" ht="12.8" hidden="false" customHeight="false" outlineLevel="0" collapsed="false">
      <c r="B103" s="230"/>
      <c r="C103" s="231"/>
      <c r="D103" s="224" t="s">
        <v>138</v>
      </c>
      <c r="E103" s="232"/>
      <c r="F103" s="233" t="s">
        <v>748</v>
      </c>
      <c r="G103" s="231"/>
      <c r="H103" s="234" t="n">
        <v>4.5</v>
      </c>
      <c r="I103" s="235"/>
      <c r="J103" s="231"/>
      <c r="K103" s="231"/>
      <c r="L103" s="236"/>
      <c r="M103" s="237"/>
      <c r="N103" s="238"/>
      <c r="O103" s="238"/>
      <c r="P103" s="238"/>
      <c r="Q103" s="238"/>
      <c r="R103" s="238"/>
      <c r="S103" s="238"/>
      <c r="T103" s="239"/>
      <c r="AT103" s="240" t="s">
        <v>138</v>
      </c>
      <c r="AU103" s="240" t="s">
        <v>78</v>
      </c>
      <c r="AV103" s="229" t="s">
        <v>78</v>
      </c>
      <c r="AW103" s="229" t="s">
        <v>30</v>
      </c>
      <c r="AX103" s="229" t="s">
        <v>68</v>
      </c>
      <c r="AY103" s="240" t="s">
        <v>125</v>
      </c>
    </row>
    <row r="104" s="229" customFormat="true" ht="12.8" hidden="false" customHeight="false" outlineLevel="0" collapsed="false">
      <c r="B104" s="230"/>
      <c r="C104" s="231"/>
      <c r="D104" s="224" t="s">
        <v>138</v>
      </c>
      <c r="E104" s="232"/>
      <c r="F104" s="233" t="s">
        <v>749</v>
      </c>
      <c r="G104" s="231"/>
      <c r="H104" s="234" t="n">
        <v>3</v>
      </c>
      <c r="I104" s="235"/>
      <c r="J104" s="231"/>
      <c r="K104" s="231"/>
      <c r="L104" s="236"/>
      <c r="M104" s="237"/>
      <c r="N104" s="238"/>
      <c r="O104" s="238"/>
      <c r="P104" s="238"/>
      <c r="Q104" s="238"/>
      <c r="R104" s="238"/>
      <c r="S104" s="238"/>
      <c r="T104" s="239"/>
      <c r="AT104" s="240" t="s">
        <v>138</v>
      </c>
      <c r="AU104" s="240" t="s">
        <v>78</v>
      </c>
      <c r="AV104" s="229" t="s">
        <v>78</v>
      </c>
      <c r="AW104" s="229" t="s">
        <v>30</v>
      </c>
      <c r="AX104" s="229" t="s">
        <v>68</v>
      </c>
      <c r="AY104" s="240" t="s">
        <v>125</v>
      </c>
    </row>
    <row r="105" s="229" customFormat="true" ht="12.8" hidden="false" customHeight="false" outlineLevel="0" collapsed="false">
      <c r="B105" s="230"/>
      <c r="C105" s="231"/>
      <c r="D105" s="224" t="s">
        <v>138</v>
      </c>
      <c r="E105" s="232"/>
      <c r="F105" s="233" t="s">
        <v>750</v>
      </c>
      <c r="G105" s="231"/>
      <c r="H105" s="234" t="n">
        <v>5.5</v>
      </c>
      <c r="I105" s="235"/>
      <c r="J105" s="231"/>
      <c r="K105" s="231"/>
      <c r="L105" s="236"/>
      <c r="M105" s="237"/>
      <c r="N105" s="238"/>
      <c r="O105" s="238"/>
      <c r="P105" s="238"/>
      <c r="Q105" s="238"/>
      <c r="R105" s="238"/>
      <c r="S105" s="238"/>
      <c r="T105" s="239"/>
      <c r="AT105" s="240" t="s">
        <v>138</v>
      </c>
      <c r="AU105" s="240" t="s">
        <v>78</v>
      </c>
      <c r="AV105" s="229" t="s">
        <v>78</v>
      </c>
      <c r="AW105" s="229" t="s">
        <v>30</v>
      </c>
      <c r="AX105" s="229" t="s">
        <v>68</v>
      </c>
      <c r="AY105" s="240" t="s">
        <v>125</v>
      </c>
    </row>
    <row r="106" s="229" customFormat="true" ht="12.8" hidden="false" customHeight="false" outlineLevel="0" collapsed="false">
      <c r="B106" s="230"/>
      <c r="C106" s="231"/>
      <c r="D106" s="224" t="s">
        <v>138</v>
      </c>
      <c r="E106" s="232"/>
      <c r="F106" s="233" t="s">
        <v>751</v>
      </c>
      <c r="G106" s="231"/>
      <c r="H106" s="234" t="n">
        <v>12</v>
      </c>
      <c r="I106" s="235"/>
      <c r="J106" s="231"/>
      <c r="K106" s="231"/>
      <c r="L106" s="236"/>
      <c r="M106" s="237"/>
      <c r="N106" s="238"/>
      <c r="O106" s="238"/>
      <c r="P106" s="238"/>
      <c r="Q106" s="238"/>
      <c r="R106" s="238"/>
      <c r="S106" s="238"/>
      <c r="T106" s="239"/>
      <c r="AT106" s="240" t="s">
        <v>138</v>
      </c>
      <c r="AU106" s="240" t="s">
        <v>78</v>
      </c>
      <c r="AV106" s="229" t="s">
        <v>78</v>
      </c>
      <c r="AW106" s="229" t="s">
        <v>30</v>
      </c>
      <c r="AX106" s="229" t="s">
        <v>68</v>
      </c>
      <c r="AY106" s="240" t="s">
        <v>125</v>
      </c>
    </row>
    <row r="107" s="241" customFormat="true" ht="12.8" hidden="false" customHeight="false" outlineLevel="0" collapsed="false">
      <c r="B107" s="242"/>
      <c r="C107" s="243"/>
      <c r="D107" s="224" t="s">
        <v>138</v>
      </c>
      <c r="E107" s="244"/>
      <c r="F107" s="245" t="s">
        <v>145</v>
      </c>
      <c r="G107" s="243"/>
      <c r="H107" s="246" t="n">
        <v>41</v>
      </c>
      <c r="I107" s="247"/>
      <c r="J107" s="243"/>
      <c r="K107" s="243"/>
      <c r="L107" s="248"/>
      <c r="M107" s="249"/>
      <c r="N107" s="250"/>
      <c r="O107" s="250"/>
      <c r="P107" s="250"/>
      <c r="Q107" s="250"/>
      <c r="R107" s="250"/>
      <c r="S107" s="250"/>
      <c r="T107" s="251"/>
      <c r="AT107" s="252" t="s">
        <v>138</v>
      </c>
      <c r="AU107" s="252" t="s">
        <v>78</v>
      </c>
      <c r="AV107" s="241" t="s">
        <v>132</v>
      </c>
      <c r="AW107" s="241" t="s">
        <v>30</v>
      </c>
      <c r="AX107" s="241" t="s">
        <v>76</v>
      </c>
      <c r="AY107" s="252" t="s">
        <v>125</v>
      </c>
    </row>
    <row r="108" s="31" customFormat="true" ht="16.5" hidden="false" customHeight="true" outlineLevel="0" collapsed="false">
      <c r="A108" s="24"/>
      <c r="B108" s="25"/>
      <c r="C108" s="269" t="s">
        <v>132</v>
      </c>
      <c r="D108" s="269" t="s">
        <v>422</v>
      </c>
      <c r="E108" s="270" t="s">
        <v>752</v>
      </c>
      <c r="F108" s="271" t="s">
        <v>753</v>
      </c>
      <c r="G108" s="272" t="s">
        <v>254</v>
      </c>
      <c r="H108" s="273" t="n">
        <v>49.2</v>
      </c>
      <c r="I108" s="274"/>
      <c r="J108" s="275" t="n">
        <f aca="false">ROUND(I108*H108,2)</f>
        <v>0</v>
      </c>
      <c r="K108" s="271" t="s">
        <v>131</v>
      </c>
      <c r="L108" s="276"/>
      <c r="M108" s="277"/>
      <c r="N108" s="278" t="s">
        <v>39</v>
      </c>
      <c r="O108" s="67"/>
      <c r="P108" s="220" t="n">
        <f aca="false">O108*H108</f>
        <v>0</v>
      </c>
      <c r="Q108" s="220" t="n">
        <v>0.00017</v>
      </c>
      <c r="R108" s="220" t="n">
        <f aca="false">Q108*H108</f>
        <v>0.008364</v>
      </c>
      <c r="S108" s="220" t="n">
        <v>0</v>
      </c>
      <c r="T108" s="221" t="n">
        <f aca="false">S108*H108</f>
        <v>0</v>
      </c>
      <c r="U108" s="24"/>
      <c r="V108" s="24"/>
      <c r="W108" s="24"/>
      <c r="X108" s="24"/>
      <c r="Y108" s="24"/>
      <c r="Z108" s="24"/>
      <c r="AA108" s="24"/>
      <c r="AB108" s="24"/>
      <c r="AC108" s="24"/>
      <c r="AD108" s="24"/>
      <c r="AE108" s="24"/>
      <c r="AR108" s="222" t="s">
        <v>443</v>
      </c>
      <c r="AT108" s="222" t="s">
        <v>422</v>
      </c>
      <c r="AU108" s="222" t="s">
        <v>78</v>
      </c>
      <c r="AY108" s="3" t="s">
        <v>125</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6</v>
      </c>
      <c r="BK108" s="223" t="n">
        <f aca="false">ROUND(I108*H108,2)</f>
        <v>0</v>
      </c>
      <c r="BL108" s="3" t="s">
        <v>245</v>
      </c>
      <c r="BM108" s="222" t="s">
        <v>754</v>
      </c>
    </row>
    <row r="109" s="31" customFormat="true" ht="12.8" hidden="false" customHeight="false" outlineLevel="0" collapsed="false">
      <c r="A109" s="24"/>
      <c r="B109" s="25"/>
      <c r="C109" s="26"/>
      <c r="D109" s="224" t="s">
        <v>134</v>
      </c>
      <c r="E109" s="26"/>
      <c r="F109" s="225" t="s">
        <v>753</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34</v>
      </c>
      <c r="AU109" s="3" t="s">
        <v>78</v>
      </c>
    </row>
    <row r="110" s="229" customFormat="true" ht="12.8" hidden="false" customHeight="false" outlineLevel="0" collapsed="false">
      <c r="B110" s="230"/>
      <c r="C110" s="231"/>
      <c r="D110" s="224" t="s">
        <v>138</v>
      </c>
      <c r="E110" s="231"/>
      <c r="F110" s="233" t="s">
        <v>755</v>
      </c>
      <c r="G110" s="231"/>
      <c r="H110" s="234" t="n">
        <v>49.2</v>
      </c>
      <c r="I110" s="235"/>
      <c r="J110" s="231"/>
      <c r="K110" s="231"/>
      <c r="L110" s="236"/>
      <c r="M110" s="237"/>
      <c r="N110" s="238"/>
      <c r="O110" s="238"/>
      <c r="P110" s="238"/>
      <c r="Q110" s="238"/>
      <c r="R110" s="238"/>
      <c r="S110" s="238"/>
      <c r="T110" s="239"/>
      <c r="AT110" s="240" t="s">
        <v>138</v>
      </c>
      <c r="AU110" s="240" t="s">
        <v>78</v>
      </c>
      <c r="AV110" s="229" t="s">
        <v>78</v>
      </c>
      <c r="AW110" s="229" t="s">
        <v>4</v>
      </c>
      <c r="AX110" s="229" t="s">
        <v>76</v>
      </c>
      <c r="AY110" s="240" t="s">
        <v>125</v>
      </c>
    </row>
    <row r="111" s="31" customFormat="true" ht="16.5" hidden="false" customHeight="true" outlineLevel="0" collapsed="false">
      <c r="A111" s="24"/>
      <c r="B111" s="25"/>
      <c r="C111" s="269" t="s">
        <v>210</v>
      </c>
      <c r="D111" s="269" t="s">
        <v>422</v>
      </c>
      <c r="E111" s="270" t="s">
        <v>756</v>
      </c>
      <c r="F111" s="271" t="s">
        <v>757</v>
      </c>
      <c r="G111" s="272" t="s">
        <v>213</v>
      </c>
      <c r="H111" s="273" t="n">
        <v>21</v>
      </c>
      <c r="I111" s="274"/>
      <c r="J111" s="275" t="n">
        <f aca="false">ROUND(I111*H111,2)</f>
        <v>0</v>
      </c>
      <c r="K111" s="271" t="s">
        <v>131</v>
      </c>
      <c r="L111" s="276"/>
      <c r="M111" s="277"/>
      <c r="N111" s="278" t="s">
        <v>39</v>
      </c>
      <c r="O111" s="67"/>
      <c r="P111" s="220" t="n">
        <f aca="false">O111*H111</f>
        <v>0</v>
      </c>
      <c r="Q111" s="220" t="n">
        <v>3E-005</v>
      </c>
      <c r="R111" s="220" t="n">
        <f aca="false">Q111*H111</f>
        <v>0.00063</v>
      </c>
      <c r="S111" s="220" t="n">
        <v>0</v>
      </c>
      <c r="T111" s="221" t="n">
        <f aca="false">S111*H111</f>
        <v>0</v>
      </c>
      <c r="U111" s="24"/>
      <c r="V111" s="24"/>
      <c r="W111" s="24"/>
      <c r="X111" s="24"/>
      <c r="Y111" s="24"/>
      <c r="Z111" s="24"/>
      <c r="AA111" s="24"/>
      <c r="AB111" s="24"/>
      <c r="AC111" s="24"/>
      <c r="AD111" s="24"/>
      <c r="AE111" s="24"/>
      <c r="AR111" s="222" t="s">
        <v>443</v>
      </c>
      <c r="AT111" s="222" t="s">
        <v>422</v>
      </c>
      <c r="AU111" s="222" t="s">
        <v>78</v>
      </c>
      <c r="AY111" s="3" t="s">
        <v>125</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6</v>
      </c>
      <c r="BK111" s="223" t="n">
        <f aca="false">ROUND(I111*H111,2)</f>
        <v>0</v>
      </c>
      <c r="BL111" s="3" t="s">
        <v>245</v>
      </c>
      <c r="BM111" s="222" t="s">
        <v>758</v>
      </c>
    </row>
    <row r="112" s="31" customFormat="true" ht="12.8" hidden="false" customHeight="false" outlineLevel="0" collapsed="false">
      <c r="A112" s="24"/>
      <c r="B112" s="25"/>
      <c r="C112" s="26"/>
      <c r="D112" s="224" t="s">
        <v>134</v>
      </c>
      <c r="E112" s="26"/>
      <c r="F112" s="225" t="s">
        <v>757</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34</v>
      </c>
      <c r="AU112" s="3" t="s">
        <v>78</v>
      </c>
    </row>
    <row r="113" s="31" customFormat="true" ht="16.5" hidden="false" customHeight="true" outlineLevel="0" collapsed="false">
      <c r="A113" s="24"/>
      <c r="B113" s="25"/>
      <c r="C113" s="211" t="s">
        <v>218</v>
      </c>
      <c r="D113" s="211" t="s">
        <v>127</v>
      </c>
      <c r="E113" s="212" t="s">
        <v>759</v>
      </c>
      <c r="F113" s="213" t="s">
        <v>760</v>
      </c>
      <c r="G113" s="214" t="s">
        <v>213</v>
      </c>
      <c r="H113" s="215" t="n">
        <v>14</v>
      </c>
      <c r="I113" s="216"/>
      <c r="J113" s="217" t="n">
        <f aca="false">ROUND(I113*H113,2)</f>
        <v>0</v>
      </c>
      <c r="K113" s="213" t="s">
        <v>131</v>
      </c>
      <c r="L113" s="30"/>
      <c r="M113" s="218"/>
      <c r="N113" s="219" t="s">
        <v>39</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245</v>
      </c>
      <c r="AT113" s="222" t="s">
        <v>127</v>
      </c>
      <c r="AU113" s="222" t="s">
        <v>78</v>
      </c>
      <c r="AY113" s="3" t="s">
        <v>125</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6</v>
      </c>
      <c r="BK113" s="223" t="n">
        <f aca="false">ROUND(I113*H113,2)</f>
        <v>0</v>
      </c>
      <c r="BL113" s="3" t="s">
        <v>245</v>
      </c>
      <c r="BM113" s="222" t="s">
        <v>761</v>
      </c>
    </row>
    <row r="114" s="31" customFormat="true" ht="12.8" hidden="false" customHeight="false" outlineLevel="0" collapsed="false">
      <c r="A114" s="24"/>
      <c r="B114" s="25"/>
      <c r="C114" s="26"/>
      <c r="D114" s="224" t="s">
        <v>134</v>
      </c>
      <c r="E114" s="26"/>
      <c r="F114" s="225" t="s">
        <v>762</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34</v>
      </c>
      <c r="AU114" s="3" t="s">
        <v>78</v>
      </c>
    </row>
    <row r="115" s="31" customFormat="true" ht="16.5" hidden="false" customHeight="true" outlineLevel="0" collapsed="false">
      <c r="A115" s="24"/>
      <c r="B115" s="25"/>
      <c r="C115" s="269" t="s">
        <v>230</v>
      </c>
      <c r="D115" s="269" t="s">
        <v>422</v>
      </c>
      <c r="E115" s="270" t="s">
        <v>763</v>
      </c>
      <c r="F115" s="271" t="s">
        <v>764</v>
      </c>
      <c r="G115" s="272" t="s">
        <v>213</v>
      </c>
      <c r="H115" s="273" t="n">
        <v>7</v>
      </c>
      <c r="I115" s="274"/>
      <c r="J115" s="275" t="n">
        <f aca="false">ROUND(I115*H115,2)</f>
        <v>0</v>
      </c>
      <c r="K115" s="271" t="s">
        <v>131</v>
      </c>
      <c r="L115" s="276"/>
      <c r="M115" s="277"/>
      <c r="N115" s="278" t="s">
        <v>39</v>
      </c>
      <c r="O115" s="67"/>
      <c r="P115" s="220" t="n">
        <f aca="false">O115*H115</f>
        <v>0</v>
      </c>
      <c r="Q115" s="220" t="n">
        <v>0.0004</v>
      </c>
      <c r="R115" s="220" t="n">
        <f aca="false">Q115*H115</f>
        <v>0.0028</v>
      </c>
      <c r="S115" s="220" t="n">
        <v>0</v>
      </c>
      <c r="T115" s="221" t="n">
        <f aca="false">S115*H115</f>
        <v>0</v>
      </c>
      <c r="U115" s="24"/>
      <c r="V115" s="24"/>
      <c r="W115" s="24"/>
      <c r="X115" s="24"/>
      <c r="Y115" s="24"/>
      <c r="Z115" s="24"/>
      <c r="AA115" s="24"/>
      <c r="AB115" s="24"/>
      <c r="AC115" s="24"/>
      <c r="AD115" s="24"/>
      <c r="AE115" s="24"/>
      <c r="AR115" s="222" t="s">
        <v>443</v>
      </c>
      <c r="AT115" s="222" t="s">
        <v>422</v>
      </c>
      <c r="AU115" s="222" t="s">
        <v>78</v>
      </c>
      <c r="AY115" s="3" t="s">
        <v>125</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6</v>
      </c>
      <c r="BK115" s="223" t="n">
        <f aca="false">ROUND(I115*H115,2)</f>
        <v>0</v>
      </c>
      <c r="BL115" s="3" t="s">
        <v>245</v>
      </c>
      <c r="BM115" s="222" t="s">
        <v>765</v>
      </c>
    </row>
    <row r="116" s="31" customFormat="true" ht="12.8" hidden="false" customHeight="false" outlineLevel="0" collapsed="false">
      <c r="A116" s="24"/>
      <c r="B116" s="25"/>
      <c r="C116" s="26"/>
      <c r="D116" s="224" t="s">
        <v>134</v>
      </c>
      <c r="E116" s="26"/>
      <c r="F116" s="225" t="s">
        <v>764</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34</v>
      </c>
      <c r="AU116" s="3" t="s">
        <v>78</v>
      </c>
    </row>
    <row r="117" s="31" customFormat="true" ht="16.5" hidden="false" customHeight="true" outlineLevel="0" collapsed="false">
      <c r="A117" s="24"/>
      <c r="B117" s="25"/>
      <c r="C117" s="269" t="s">
        <v>8</v>
      </c>
      <c r="D117" s="269" t="s">
        <v>422</v>
      </c>
      <c r="E117" s="270" t="s">
        <v>766</v>
      </c>
      <c r="F117" s="271" t="s">
        <v>767</v>
      </c>
      <c r="G117" s="272" t="s">
        <v>213</v>
      </c>
      <c r="H117" s="273" t="n">
        <v>7</v>
      </c>
      <c r="I117" s="274"/>
      <c r="J117" s="275" t="n">
        <f aca="false">ROUND(I117*H117,2)</f>
        <v>0</v>
      </c>
      <c r="K117" s="271" t="s">
        <v>131</v>
      </c>
      <c r="L117" s="276"/>
      <c r="M117" s="277"/>
      <c r="N117" s="278" t="s">
        <v>39</v>
      </c>
      <c r="O117" s="67"/>
      <c r="P117" s="220" t="n">
        <f aca="false">O117*H117</f>
        <v>0</v>
      </c>
      <c r="Q117" s="220" t="n">
        <v>0.0004</v>
      </c>
      <c r="R117" s="220" t="n">
        <f aca="false">Q117*H117</f>
        <v>0.0028</v>
      </c>
      <c r="S117" s="220" t="n">
        <v>0</v>
      </c>
      <c r="T117" s="221" t="n">
        <f aca="false">S117*H117</f>
        <v>0</v>
      </c>
      <c r="U117" s="24"/>
      <c r="V117" s="24"/>
      <c r="W117" s="24"/>
      <c r="X117" s="24"/>
      <c r="Y117" s="24"/>
      <c r="Z117" s="24"/>
      <c r="AA117" s="24"/>
      <c r="AB117" s="24"/>
      <c r="AC117" s="24"/>
      <c r="AD117" s="24"/>
      <c r="AE117" s="24"/>
      <c r="AR117" s="222" t="s">
        <v>443</v>
      </c>
      <c r="AT117" s="222" t="s">
        <v>422</v>
      </c>
      <c r="AU117" s="222" t="s">
        <v>78</v>
      </c>
      <c r="AY117" s="3" t="s">
        <v>125</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6</v>
      </c>
      <c r="BK117" s="223" t="n">
        <f aca="false">ROUND(I117*H117,2)</f>
        <v>0</v>
      </c>
      <c r="BL117" s="3" t="s">
        <v>245</v>
      </c>
      <c r="BM117" s="222" t="s">
        <v>768</v>
      </c>
    </row>
    <row r="118" s="31" customFormat="true" ht="12.8" hidden="false" customHeight="false" outlineLevel="0" collapsed="false">
      <c r="A118" s="24"/>
      <c r="B118" s="25"/>
      <c r="C118" s="26"/>
      <c r="D118" s="224" t="s">
        <v>134</v>
      </c>
      <c r="E118" s="26"/>
      <c r="F118" s="225" t="s">
        <v>767</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34</v>
      </c>
      <c r="AU118" s="3" t="s">
        <v>78</v>
      </c>
    </row>
    <row r="119" s="31" customFormat="true" ht="16.5" hidden="false" customHeight="true" outlineLevel="0" collapsed="false">
      <c r="A119" s="24"/>
      <c r="B119" s="25"/>
      <c r="C119" s="211" t="s">
        <v>258</v>
      </c>
      <c r="D119" s="211" t="s">
        <v>127</v>
      </c>
      <c r="E119" s="212" t="s">
        <v>769</v>
      </c>
      <c r="F119" s="213" t="s">
        <v>770</v>
      </c>
      <c r="G119" s="214" t="s">
        <v>213</v>
      </c>
      <c r="H119" s="215" t="n">
        <v>1</v>
      </c>
      <c r="I119" s="216"/>
      <c r="J119" s="217" t="n">
        <f aca="false">ROUND(I119*H119,2)</f>
        <v>0</v>
      </c>
      <c r="K119" s="213" t="s">
        <v>131</v>
      </c>
      <c r="L119" s="30"/>
      <c r="M119" s="218"/>
      <c r="N119" s="219" t="s">
        <v>39</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245</v>
      </c>
      <c r="AT119" s="222" t="s">
        <v>127</v>
      </c>
      <c r="AU119" s="222" t="s">
        <v>78</v>
      </c>
      <c r="AY119" s="3" t="s">
        <v>125</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6</v>
      </c>
      <c r="BK119" s="223" t="n">
        <f aca="false">ROUND(I119*H119,2)</f>
        <v>0</v>
      </c>
      <c r="BL119" s="3" t="s">
        <v>245</v>
      </c>
      <c r="BM119" s="222" t="s">
        <v>771</v>
      </c>
    </row>
    <row r="120" s="31" customFormat="true" ht="12.8" hidden="false" customHeight="false" outlineLevel="0" collapsed="false">
      <c r="A120" s="24"/>
      <c r="B120" s="25"/>
      <c r="C120" s="26"/>
      <c r="D120" s="224" t="s">
        <v>134</v>
      </c>
      <c r="E120" s="26"/>
      <c r="F120" s="225" t="s">
        <v>772</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34</v>
      </c>
      <c r="AU120" s="3" t="s">
        <v>78</v>
      </c>
    </row>
    <row r="121" s="31" customFormat="true" ht="12.8" hidden="false" customHeight="false" outlineLevel="0" collapsed="false">
      <c r="A121" s="24"/>
      <c r="B121" s="25"/>
      <c r="C121" s="26"/>
      <c r="D121" s="224" t="s">
        <v>136</v>
      </c>
      <c r="E121" s="26"/>
      <c r="F121" s="228" t="s">
        <v>773</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36</v>
      </c>
      <c r="AU121" s="3" t="s">
        <v>78</v>
      </c>
    </row>
    <row r="122" s="31" customFormat="true" ht="16.5" hidden="false" customHeight="true" outlineLevel="0" collapsed="false">
      <c r="A122" s="24"/>
      <c r="B122" s="25"/>
      <c r="C122" s="211" t="s">
        <v>264</v>
      </c>
      <c r="D122" s="211" t="s">
        <v>127</v>
      </c>
      <c r="E122" s="212" t="s">
        <v>774</v>
      </c>
      <c r="F122" s="213" t="s">
        <v>775</v>
      </c>
      <c r="G122" s="214" t="s">
        <v>170</v>
      </c>
      <c r="H122" s="215" t="n">
        <v>0.022</v>
      </c>
      <c r="I122" s="216"/>
      <c r="J122" s="217" t="n">
        <f aca="false">ROUND(I122*H122,2)</f>
        <v>0</v>
      </c>
      <c r="K122" s="213" t="s">
        <v>131</v>
      </c>
      <c r="L122" s="30"/>
      <c r="M122" s="218"/>
      <c r="N122" s="219" t="s">
        <v>39</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245</v>
      </c>
      <c r="AT122" s="222" t="s">
        <v>127</v>
      </c>
      <c r="AU122" s="222" t="s">
        <v>78</v>
      </c>
      <c r="AY122" s="3" t="s">
        <v>125</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6</v>
      </c>
      <c r="BK122" s="223" t="n">
        <f aca="false">ROUND(I122*H122,2)</f>
        <v>0</v>
      </c>
      <c r="BL122" s="3" t="s">
        <v>245</v>
      </c>
      <c r="BM122" s="222" t="s">
        <v>776</v>
      </c>
    </row>
    <row r="123" s="31" customFormat="true" ht="12.8" hidden="false" customHeight="false" outlineLevel="0" collapsed="false">
      <c r="A123" s="24"/>
      <c r="B123" s="25"/>
      <c r="C123" s="26"/>
      <c r="D123" s="224" t="s">
        <v>134</v>
      </c>
      <c r="E123" s="26"/>
      <c r="F123" s="225" t="s">
        <v>777</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34</v>
      </c>
      <c r="AU123" s="3" t="s">
        <v>78</v>
      </c>
    </row>
    <row r="124" s="31" customFormat="true" ht="12.8" hidden="false" customHeight="false" outlineLevel="0" collapsed="false">
      <c r="A124" s="24"/>
      <c r="B124" s="25"/>
      <c r="C124" s="26"/>
      <c r="D124" s="224" t="s">
        <v>136</v>
      </c>
      <c r="E124" s="26"/>
      <c r="F124" s="228" t="s">
        <v>487</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36</v>
      </c>
      <c r="AU124" s="3" t="s">
        <v>78</v>
      </c>
    </row>
    <row r="125" s="194" customFormat="true" ht="25.9" hidden="false" customHeight="true" outlineLevel="0" collapsed="false">
      <c r="B125" s="195"/>
      <c r="C125" s="196"/>
      <c r="D125" s="197" t="s">
        <v>67</v>
      </c>
      <c r="E125" s="198" t="s">
        <v>713</v>
      </c>
      <c r="F125" s="198" t="s">
        <v>714</v>
      </c>
      <c r="G125" s="196"/>
      <c r="H125" s="196"/>
      <c r="I125" s="199"/>
      <c r="J125" s="200" t="n">
        <f aca="false">BK125</f>
        <v>0</v>
      </c>
      <c r="K125" s="196"/>
      <c r="L125" s="201"/>
      <c r="M125" s="202"/>
      <c r="N125" s="203"/>
      <c r="O125" s="203"/>
      <c r="P125" s="204" t="n">
        <f aca="false">SUM(P126:P130)</f>
        <v>0</v>
      </c>
      <c r="Q125" s="203"/>
      <c r="R125" s="204" t="n">
        <f aca="false">SUM(R126:R130)</f>
        <v>0</v>
      </c>
      <c r="S125" s="203"/>
      <c r="T125" s="205" t="n">
        <f aca="false">SUM(T126:T130)</f>
        <v>0</v>
      </c>
      <c r="AR125" s="206" t="s">
        <v>132</v>
      </c>
      <c r="AT125" s="207" t="s">
        <v>67</v>
      </c>
      <c r="AU125" s="207" t="s">
        <v>68</v>
      </c>
      <c r="AY125" s="206" t="s">
        <v>125</v>
      </c>
      <c r="BK125" s="208" t="n">
        <f aca="false">SUM(BK126:BK130)</f>
        <v>0</v>
      </c>
    </row>
    <row r="126" s="31" customFormat="true" ht="16.5" hidden="false" customHeight="true" outlineLevel="0" collapsed="false">
      <c r="A126" s="24"/>
      <c r="B126" s="25"/>
      <c r="C126" s="211" t="s">
        <v>270</v>
      </c>
      <c r="D126" s="211" t="s">
        <v>127</v>
      </c>
      <c r="E126" s="212" t="s">
        <v>778</v>
      </c>
      <c r="F126" s="213" t="s">
        <v>779</v>
      </c>
      <c r="G126" s="214" t="s">
        <v>717</v>
      </c>
      <c r="H126" s="215" t="n">
        <v>24</v>
      </c>
      <c r="I126" s="216"/>
      <c r="J126" s="217" t="n">
        <f aca="false">ROUND(I126*H126,2)</f>
        <v>0</v>
      </c>
      <c r="K126" s="213" t="s">
        <v>131</v>
      </c>
      <c r="L126" s="30"/>
      <c r="M126" s="218"/>
      <c r="N126" s="219" t="s">
        <v>39</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718</v>
      </c>
      <c r="AT126" s="222" t="s">
        <v>127</v>
      </c>
      <c r="AU126" s="222" t="s">
        <v>76</v>
      </c>
      <c r="AY126" s="3" t="s">
        <v>125</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6</v>
      </c>
      <c r="BK126" s="223" t="n">
        <f aca="false">ROUND(I126*H126,2)</f>
        <v>0</v>
      </c>
      <c r="BL126" s="3" t="s">
        <v>718</v>
      </c>
      <c r="BM126" s="222" t="s">
        <v>780</v>
      </c>
    </row>
    <row r="127" s="31" customFormat="true" ht="12.8" hidden="false" customHeight="false" outlineLevel="0" collapsed="false">
      <c r="A127" s="24"/>
      <c r="B127" s="25"/>
      <c r="C127" s="26"/>
      <c r="D127" s="224" t="s">
        <v>134</v>
      </c>
      <c r="E127" s="26"/>
      <c r="F127" s="225" t="s">
        <v>781</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34</v>
      </c>
      <c r="AU127" s="3" t="s">
        <v>76</v>
      </c>
    </row>
    <row r="128" s="31" customFormat="true" ht="12.8" hidden="false" customHeight="false" outlineLevel="0" collapsed="false">
      <c r="A128" s="24"/>
      <c r="B128" s="25"/>
      <c r="C128" s="26"/>
      <c r="D128" s="224" t="s">
        <v>357</v>
      </c>
      <c r="E128" s="26"/>
      <c r="F128" s="228" t="s">
        <v>782</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357</v>
      </c>
      <c r="AU128" s="3" t="s">
        <v>76</v>
      </c>
    </row>
    <row r="129" s="229" customFormat="true" ht="12.8" hidden="false" customHeight="false" outlineLevel="0" collapsed="false">
      <c r="B129" s="230"/>
      <c r="C129" s="231"/>
      <c r="D129" s="224" t="s">
        <v>138</v>
      </c>
      <c r="E129" s="232"/>
      <c r="F129" s="233" t="s">
        <v>783</v>
      </c>
      <c r="G129" s="231"/>
      <c r="H129" s="234" t="n">
        <v>24</v>
      </c>
      <c r="I129" s="235"/>
      <c r="J129" s="231"/>
      <c r="K129" s="231"/>
      <c r="L129" s="236"/>
      <c r="M129" s="237"/>
      <c r="N129" s="238"/>
      <c r="O129" s="238"/>
      <c r="P129" s="238"/>
      <c r="Q129" s="238"/>
      <c r="R129" s="238"/>
      <c r="S129" s="238"/>
      <c r="T129" s="239"/>
      <c r="AT129" s="240" t="s">
        <v>138</v>
      </c>
      <c r="AU129" s="240" t="s">
        <v>76</v>
      </c>
      <c r="AV129" s="229" t="s">
        <v>78</v>
      </c>
      <c r="AW129" s="229" t="s">
        <v>30</v>
      </c>
      <c r="AX129" s="229" t="s">
        <v>68</v>
      </c>
      <c r="AY129" s="240" t="s">
        <v>125</v>
      </c>
    </row>
    <row r="130" s="241" customFormat="true" ht="12.8" hidden="false" customHeight="false" outlineLevel="0" collapsed="false">
      <c r="B130" s="242"/>
      <c r="C130" s="243"/>
      <c r="D130" s="224" t="s">
        <v>138</v>
      </c>
      <c r="E130" s="244"/>
      <c r="F130" s="245" t="s">
        <v>145</v>
      </c>
      <c r="G130" s="243"/>
      <c r="H130" s="246" t="n">
        <v>24</v>
      </c>
      <c r="I130" s="247"/>
      <c r="J130" s="243"/>
      <c r="K130" s="243"/>
      <c r="L130" s="248"/>
      <c r="M130" s="279"/>
      <c r="N130" s="280"/>
      <c r="O130" s="280"/>
      <c r="P130" s="280"/>
      <c r="Q130" s="280"/>
      <c r="R130" s="280"/>
      <c r="S130" s="280"/>
      <c r="T130" s="281"/>
      <c r="AT130" s="252" t="s">
        <v>138</v>
      </c>
      <c r="AU130" s="252" t="s">
        <v>76</v>
      </c>
      <c r="AV130" s="241" t="s">
        <v>132</v>
      </c>
      <c r="AW130" s="241" t="s">
        <v>30</v>
      </c>
      <c r="AX130" s="241" t="s">
        <v>76</v>
      </c>
      <c r="AY130" s="252" t="s">
        <v>125</v>
      </c>
    </row>
    <row r="131" s="31" customFormat="true" ht="6.95" hidden="false" customHeight="true" outlineLevel="0" collapsed="false">
      <c r="A131" s="24"/>
      <c r="B131" s="45"/>
      <c r="C131" s="46"/>
      <c r="D131" s="46"/>
      <c r="E131" s="46"/>
      <c r="F131" s="46"/>
      <c r="G131" s="46"/>
      <c r="H131" s="46"/>
      <c r="I131" s="152"/>
      <c r="J131" s="46"/>
      <c r="K131" s="46"/>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iYoiUG7NqiydiNKk5Zvdp7dLniTneDuzgbtoZrd4mM0AwMumEG78vhIAyn08YBFXxvezathcd8H9iVCFqX5AZw==" saltValue="7BtmRvQ8/QuqmERsent+mGRu7WQHocCJocINh0d7p22WmpyrlrSK7mFW7/0z2ZorBY2+o3M955xW8xizKUniHw==" spinCount="100000" sheet="true" password="cc35" objects="true" scenarios="true" formatColumns="false" formatRows="false" autoFilter="false"/>
  <autoFilter ref="C81:K13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objektu ZŠ - část Šatny B (komplet_přípravné práce)</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8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321</v>
      </c>
      <c r="G12" s="24"/>
      <c r="H12" s="24"/>
      <c r="I12" s="124" t="s">
        <v>22</v>
      </c>
      <c r="J12" s="125" t="str">
        <f aca="false">'Rekapitulace stavby'!AN8</f>
        <v>17.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22</v>
      </c>
      <c r="F24" s="24"/>
      <c r="G24" s="24"/>
      <c r="H24" s="24"/>
      <c r="I24" s="124" t="s">
        <v>26</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81:BE113)),  2)</f>
        <v>0</v>
      </c>
      <c r="G33" s="24"/>
      <c r="H33" s="24"/>
      <c r="I33" s="141" t="n">
        <v>0.21</v>
      </c>
      <c r="J33" s="140" t="n">
        <f aca="false">ROUND(((SUM(BE81:BE11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81:BF113)),  2)</f>
        <v>0</v>
      </c>
      <c r="G34" s="24"/>
      <c r="H34" s="24"/>
      <c r="I34" s="141" t="n">
        <v>0.15</v>
      </c>
      <c r="J34" s="140" t="n">
        <f aca="false">ROUND(((SUM(BF81:BF11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81:BG11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81:BH11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81:BI11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objektu ZŠ - část Šatny B (komplet_přípravné prác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6.1 - Osvětlení přístupové ramp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omenského 540, Kynšperk nad Ohří</v>
      </c>
      <c r="G52" s="26"/>
      <c r="H52" s="26"/>
      <c r="I52" s="124" t="s">
        <v>22</v>
      </c>
      <c r="J52" s="157" t="str">
        <f aca="false">IF(J12="","",J12)</f>
        <v>17.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Jiří Bednář</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325</v>
      </c>
      <c r="E60" s="169"/>
      <c r="F60" s="169"/>
      <c r="G60" s="169"/>
      <c r="H60" s="169"/>
      <c r="I60" s="170"/>
      <c r="J60" s="171" t="n">
        <f aca="false">J82</f>
        <v>0</v>
      </c>
      <c r="K60" s="167"/>
      <c r="L60" s="172"/>
    </row>
    <row r="61" s="173" customFormat="true" ht="19.9" hidden="false" customHeight="true" outlineLevel="0" collapsed="false">
      <c r="B61" s="174"/>
      <c r="C61" s="175"/>
      <c r="D61" s="176" t="s">
        <v>723</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10</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Rekonstrukce objektu ZŠ - část Šatny B (komplet_přípravné práce)</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8</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06.1 - Osvětlení přístupové rampy</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Komenského 540, Kynšperk nad Ohří</v>
      </c>
      <c r="G75" s="26"/>
      <c r="H75" s="26"/>
      <c r="I75" s="124" t="s">
        <v>22</v>
      </c>
      <c r="J75" s="157" t="str">
        <f aca="false">IF(J12="","",J12)</f>
        <v>17. 2. 2020</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24" t="s">
        <v>29</v>
      </c>
      <c r="J77" s="158" t="str">
        <f aca="false">E21</f>
        <v> </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24" t="s">
        <v>31</v>
      </c>
      <c r="J78" s="158" t="str">
        <f aca="false">E24</f>
        <v>Jiří Bednář</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11</v>
      </c>
      <c r="D80" s="184" t="s">
        <v>53</v>
      </c>
      <c r="E80" s="184" t="s">
        <v>49</v>
      </c>
      <c r="F80" s="184" t="s">
        <v>50</v>
      </c>
      <c r="G80" s="184" t="s">
        <v>112</v>
      </c>
      <c r="H80" s="184" t="s">
        <v>113</v>
      </c>
      <c r="I80" s="185" t="s">
        <v>114</v>
      </c>
      <c r="J80" s="184" t="s">
        <v>102</v>
      </c>
      <c r="K80" s="186" t="s">
        <v>115</v>
      </c>
      <c r="L80" s="187"/>
      <c r="M80" s="74"/>
      <c r="N80" s="75" t="s">
        <v>38</v>
      </c>
      <c r="O80" s="75" t="s">
        <v>116</v>
      </c>
      <c r="P80" s="75" t="s">
        <v>117</v>
      </c>
      <c r="Q80" s="75" t="s">
        <v>118</v>
      </c>
      <c r="R80" s="75" t="s">
        <v>119</v>
      </c>
      <c r="S80" s="75" t="s">
        <v>120</v>
      </c>
      <c r="T80" s="76" t="s">
        <v>121</v>
      </c>
      <c r="U80" s="181"/>
      <c r="V80" s="181"/>
      <c r="W80" s="181"/>
      <c r="X80" s="181"/>
      <c r="Y80" s="181"/>
      <c r="Z80" s="181"/>
      <c r="AA80" s="181"/>
      <c r="AB80" s="181"/>
      <c r="AC80" s="181"/>
      <c r="AD80" s="181"/>
      <c r="AE80" s="181"/>
    </row>
    <row r="81" s="31" customFormat="true" ht="22.8" hidden="false" customHeight="true" outlineLevel="0" collapsed="false">
      <c r="A81" s="24"/>
      <c r="B81" s="25"/>
      <c r="C81" s="82" t="s">
        <v>122</v>
      </c>
      <c r="D81" s="26"/>
      <c r="E81" s="26"/>
      <c r="F81" s="26"/>
      <c r="G81" s="26"/>
      <c r="H81" s="26"/>
      <c r="I81" s="120"/>
      <c r="J81" s="189" t="n">
        <f aca="false">BK81</f>
        <v>0</v>
      </c>
      <c r="K81" s="26"/>
      <c r="L81" s="30"/>
      <c r="M81" s="77"/>
      <c r="N81" s="190"/>
      <c r="O81" s="78"/>
      <c r="P81" s="191" t="n">
        <f aca="false">P82</f>
        <v>0</v>
      </c>
      <c r="Q81" s="78"/>
      <c r="R81" s="191" t="n">
        <f aca="false">R82</f>
        <v>0.01958</v>
      </c>
      <c r="S81" s="78"/>
      <c r="T81" s="192" t="n">
        <f aca="false">T82</f>
        <v>0</v>
      </c>
      <c r="U81" s="24"/>
      <c r="V81" s="24"/>
      <c r="W81" s="24"/>
      <c r="X81" s="24"/>
      <c r="Y81" s="24"/>
      <c r="Z81" s="24"/>
      <c r="AA81" s="24"/>
      <c r="AB81" s="24"/>
      <c r="AC81" s="24"/>
      <c r="AD81" s="24"/>
      <c r="AE81" s="24"/>
      <c r="AT81" s="3" t="s">
        <v>67</v>
      </c>
      <c r="AU81" s="3" t="s">
        <v>103</v>
      </c>
      <c r="BK81" s="193" t="n">
        <f aca="false">BK82</f>
        <v>0</v>
      </c>
    </row>
    <row r="82" s="194" customFormat="true" ht="25.9" hidden="false" customHeight="true" outlineLevel="0" collapsed="false">
      <c r="B82" s="195"/>
      <c r="C82" s="196"/>
      <c r="D82" s="197" t="s">
        <v>67</v>
      </c>
      <c r="E82" s="198" t="s">
        <v>426</v>
      </c>
      <c r="F82" s="198" t="s">
        <v>427</v>
      </c>
      <c r="G82" s="196"/>
      <c r="H82" s="196"/>
      <c r="I82" s="199"/>
      <c r="J82" s="200" t="n">
        <f aca="false">BK82</f>
        <v>0</v>
      </c>
      <c r="K82" s="196"/>
      <c r="L82" s="201"/>
      <c r="M82" s="202"/>
      <c r="N82" s="203"/>
      <c r="O82" s="203"/>
      <c r="P82" s="204" t="n">
        <f aca="false">P83</f>
        <v>0</v>
      </c>
      <c r="Q82" s="203"/>
      <c r="R82" s="204" t="n">
        <f aca="false">R83</f>
        <v>0.01958</v>
      </c>
      <c r="S82" s="203"/>
      <c r="T82" s="205" t="n">
        <f aca="false">T83</f>
        <v>0</v>
      </c>
      <c r="AR82" s="206" t="s">
        <v>78</v>
      </c>
      <c r="AT82" s="207" t="s">
        <v>67</v>
      </c>
      <c r="AU82" s="207" t="s">
        <v>68</v>
      </c>
      <c r="AY82" s="206" t="s">
        <v>125</v>
      </c>
      <c r="BK82" s="208" t="n">
        <f aca="false">BK83</f>
        <v>0</v>
      </c>
    </row>
    <row r="83" s="194" customFormat="true" ht="22.8" hidden="false" customHeight="true" outlineLevel="0" collapsed="false">
      <c r="B83" s="195"/>
      <c r="C83" s="196"/>
      <c r="D83" s="197" t="s">
        <v>67</v>
      </c>
      <c r="E83" s="209" t="s">
        <v>724</v>
      </c>
      <c r="F83" s="209" t="s">
        <v>725</v>
      </c>
      <c r="G83" s="196"/>
      <c r="H83" s="196"/>
      <c r="I83" s="199"/>
      <c r="J83" s="210" t="n">
        <f aca="false">BK83</f>
        <v>0</v>
      </c>
      <c r="K83" s="196"/>
      <c r="L83" s="201"/>
      <c r="M83" s="202"/>
      <c r="N83" s="203"/>
      <c r="O83" s="203"/>
      <c r="P83" s="204" t="n">
        <f aca="false">SUM(P84:P113)</f>
        <v>0</v>
      </c>
      <c r="Q83" s="203"/>
      <c r="R83" s="204" t="n">
        <f aca="false">SUM(R84:R113)</f>
        <v>0.01958</v>
      </c>
      <c r="S83" s="203"/>
      <c r="T83" s="205" t="n">
        <f aca="false">SUM(T84:T113)</f>
        <v>0</v>
      </c>
      <c r="AR83" s="206" t="s">
        <v>78</v>
      </c>
      <c r="AT83" s="207" t="s">
        <v>67</v>
      </c>
      <c r="AU83" s="207" t="s">
        <v>76</v>
      </c>
      <c r="AY83" s="206" t="s">
        <v>125</v>
      </c>
      <c r="BK83" s="208" t="n">
        <f aca="false">SUM(BK84:BK113)</f>
        <v>0</v>
      </c>
    </row>
    <row r="84" s="31" customFormat="true" ht="16.5" hidden="false" customHeight="true" outlineLevel="0" collapsed="false">
      <c r="A84" s="24"/>
      <c r="B84" s="25"/>
      <c r="C84" s="211" t="s">
        <v>76</v>
      </c>
      <c r="D84" s="211" t="s">
        <v>127</v>
      </c>
      <c r="E84" s="212" t="s">
        <v>726</v>
      </c>
      <c r="F84" s="213" t="s">
        <v>727</v>
      </c>
      <c r="G84" s="214" t="s">
        <v>254</v>
      </c>
      <c r="H84" s="215" t="n">
        <v>42.5</v>
      </c>
      <c r="I84" s="216"/>
      <c r="J84" s="217" t="n">
        <f aca="false">ROUND(I84*H84,2)</f>
        <v>0</v>
      </c>
      <c r="K84" s="213" t="s">
        <v>131</v>
      </c>
      <c r="L84" s="30"/>
      <c r="M84" s="218"/>
      <c r="N84" s="219" t="s">
        <v>39</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245</v>
      </c>
      <c r="AT84" s="222" t="s">
        <v>127</v>
      </c>
      <c r="AU84" s="222" t="s">
        <v>78</v>
      </c>
      <c r="AY84" s="3" t="s">
        <v>125</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76</v>
      </c>
      <c r="BK84" s="223" t="n">
        <f aca="false">ROUND(I84*H84,2)</f>
        <v>0</v>
      </c>
      <c r="BL84" s="3" t="s">
        <v>245</v>
      </c>
      <c r="BM84" s="222" t="s">
        <v>785</v>
      </c>
    </row>
    <row r="85" s="31" customFormat="true" ht="12.8" hidden="false" customHeight="false" outlineLevel="0" collapsed="false">
      <c r="A85" s="24"/>
      <c r="B85" s="25"/>
      <c r="C85" s="26"/>
      <c r="D85" s="224" t="s">
        <v>134</v>
      </c>
      <c r="E85" s="26"/>
      <c r="F85" s="225" t="s">
        <v>729</v>
      </c>
      <c r="G85" s="26"/>
      <c r="H85" s="26"/>
      <c r="I85" s="120"/>
      <c r="J85" s="26"/>
      <c r="K85" s="26"/>
      <c r="L85" s="30"/>
      <c r="M85" s="226"/>
      <c r="N85" s="227"/>
      <c r="O85" s="67"/>
      <c r="P85" s="67"/>
      <c r="Q85" s="67"/>
      <c r="R85" s="67"/>
      <c r="S85" s="67"/>
      <c r="T85" s="68"/>
      <c r="U85" s="24"/>
      <c r="V85" s="24"/>
      <c r="W85" s="24"/>
      <c r="X85" s="24"/>
      <c r="Y85" s="24"/>
      <c r="Z85" s="24"/>
      <c r="AA85" s="24"/>
      <c r="AB85" s="24"/>
      <c r="AC85" s="24"/>
      <c r="AD85" s="24"/>
      <c r="AE85" s="24"/>
      <c r="AT85" s="3" t="s">
        <v>134</v>
      </c>
      <c r="AU85" s="3" t="s">
        <v>78</v>
      </c>
    </row>
    <row r="86" s="229" customFormat="true" ht="12.8" hidden="false" customHeight="false" outlineLevel="0" collapsed="false">
      <c r="B86" s="230"/>
      <c r="C86" s="231"/>
      <c r="D86" s="224" t="s">
        <v>138</v>
      </c>
      <c r="E86" s="232"/>
      <c r="F86" s="233" t="s">
        <v>786</v>
      </c>
      <c r="G86" s="231"/>
      <c r="H86" s="234" t="n">
        <v>27.5</v>
      </c>
      <c r="I86" s="235"/>
      <c r="J86" s="231"/>
      <c r="K86" s="231"/>
      <c r="L86" s="236"/>
      <c r="M86" s="237"/>
      <c r="N86" s="238"/>
      <c r="O86" s="238"/>
      <c r="P86" s="238"/>
      <c r="Q86" s="238"/>
      <c r="R86" s="238"/>
      <c r="S86" s="238"/>
      <c r="T86" s="239"/>
      <c r="AT86" s="240" t="s">
        <v>138</v>
      </c>
      <c r="AU86" s="240" t="s">
        <v>78</v>
      </c>
      <c r="AV86" s="229" t="s">
        <v>78</v>
      </c>
      <c r="AW86" s="229" t="s">
        <v>30</v>
      </c>
      <c r="AX86" s="229" t="s">
        <v>68</v>
      </c>
      <c r="AY86" s="240" t="s">
        <v>125</v>
      </c>
    </row>
    <row r="87" s="229" customFormat="true" ht="12.8" hidden="false" customHeight="false" outlineLevel="0" collapsed="false">
      <c r="B87" s="230"/>
      <c r="C87" s="231"/>
      <c r="D87" s="224" t="s">
        <v>138</v>
      </c>
      <c r="E87" s="232"/>
      <c r="F87" s="233" t="s">
        <v>8</v>
      </c>
      <c r="G87" s="231"/>
      <c r="H87" s="234" t="n">
        <v>15</v>
      </c>
      <c r="I87" s="235"/>
      <c r="J87" s="231"/>
      <c r="K87" s="231"/>
      <c r="L87" s="236"/>
      <c r="M87" s="237"/>
      <c r="N87" s="238"/>
      <c r="O87" s="238"/>
      <c r="P87" s="238"/>
      <c r="Q87" s="238"/>
      <c r="R87" s="238"/>
      <c r="S87" s="238"/>
      <c r="T87" s="239"/>
      <c r="AT87" s="240" t="s">
        <v>138</v>
      </c>
      <c r="AU87" s="240" t="s">
        <v>78</v>
      </c>
      <c r="AV87" s="229" t="s">
        <v>78</v>
      </c>
      <c r="AW87" s="229" t="s">
        <v>30</v>
      </c>
      <c r="AX87" s="229" t="s">
        <v>68</v>
      </c>
      <c r="AY87" s="240" t="s">
        <v>125</v>
      </c>
    </row>
    <row r="88" s="241" customFormat="true" ht="12.8" hidden="false" customHeight="false" outlineLevel="0" collapsed="false">
      <c r="B88" s="242"/>
      <c r="C88" s="243"/>
      <c r="D88" s="224" t="s">
        <v>138</v>
      </c>
      <c r="E88" s="244"/>
      <c r="F88" s="245" t="s">
        <v>145</v>
      </c>
      <c r="G88" s="243"/>
      <c r="H88" s="246" t="n">
        <v>42.5</v>
      </c>
      <c r="I88" s="247"/>
      <c r="J88" s="243"/>
      <c r="K88" s="243"/>
      <c r="L88" s="248"/>
      <c r="M88" s="249"/>
      <c r="N88" s="250"/>
      <c r="O88" s="250"/>
      <c r="P88" s="250"/>
      <c r="Q88" s="250"/>
      <c r="R88" s="250"/>
      <c r="S88" s="250"/>
      <c r="T88" s="251"/>
      <c r="AT88" s="252" t="s">
        <v>138</v>
      </c>
      <c r="AU88" s="252" t="s">
        <v>78</v>
      </c>
      <c r="AV88" s="241" t="s">
        <v>132</v>
      </c>
      <c r="AW88" s="241" t="s">
        <v>30</v>
      </c>
      <c r="AX88" s="241" t="s">
        <v>76</v>
      </c>
      <c r="AY88" s="252" t="s">
        <v>125</v>
      </c>
    </row>
    <row r="89" s="31" customFormat="true" ht="16.5" hidden="false" customHeight="true" outlineLevel="0" collapsed="false">
      <c r="A89" s="24"/>
      <c r="B89" s="25"/>
      <c r="C89" s="269" t="s">
        <v>78</v>
      </c>
      <c r="D89" s="269" t="s">
        <v>422</v>
      </c>
      <c r="E89" s="270" t="s">
        <v>737</v>
      </c>
      <c r="F89" s="271" t="s">
        <v>738</v>
      </c>
      <c r="G89" s="272" t="s">
        <v>254</v>
      </c>
      <c r="H89" s="273" t="n">
        <v>51</v>
      </c>
      <c r="I89" s="274"/>
      <c r="J89" s="275" t="n">
        <f aca="false">ROUND(I89*H89,2)</f>
        <v>0</v>
      </c>
      <c r="K89" s="271" t="s">
        <v>131</v>
      </c>
      <c r="L89" s="276"/>
      <c r="M89" s="277"/>
      <c r="N89" s="278" t="s">
        <v>39</v>
      </c>
      <c r="O89" s="67"/>
      <c r="P89" s="220" t="n">
        <f aca="false">O89*H89</f>
        <v>0</v>
      </c>
      <c r="Q89" s="220" t="n">
        <v>0.00012</v>
      </c>
      <c r="R89" s="220" t="n">
        <f aca="false">Q89*H89</f>
        <v>0.00612</v>
      </c>
      <c r="S89" s="220" t="n">
        <v>0</v>
      </c>
      <c r="T89" s="221" t="n">
        <f aca="false">S89*H89</f>
        <v>0</v>
      </c>
      <c r="U89" s="24"/>
      <c r="V89" s="24"/>
      <c r="W89" s="24"/>
      <c r="X89" s="24"/>
      <c r="Y89" s="24"/>
      <c r="Z89" s="24"/>
      <c r="AA89" s="24"/>
      <c r="AB89" s="24"/>
      <c r="AC89" s="24"/>
      <c r="AD89" s="24"/>
      <c r="AE89" s="24"/>
      <c r="AR89" s="222" t="s">
        <v>443</v>
      </c>
      <c r="AT89" s="222" t="s">
        <v>422</v>
      </c>
      <c r="AU89" s="222" t="s">
        <v>78</v>
      </c>
      <c r="AY89" s="3" t="s">
        <v>125</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6</v>
      </c>
      <c r="BK89" s="223" t="n">
        <f aca="false">ROUND(I89*H89,2)</f>
        <v>0</v>
      </c>
      <c r="BL89" s="3" t="s">
        <v>245</v>
      </c>
      <c r="BM89" s="222" t="s">
        <v>787</v>
      </c>
    </row>
    <row r="90" s="31" customFormat="true" ht="12.8" hidden="false" customHeight="false" outlineLevel="0" collapsed="false">
      <c r="A90" s="24"/>
      <c r="B90" s="25"/>
      <c r="C90" s="26"/>
      <c r="D90" s="224" t="s">
        <v>134</v>
      </c>
      <c r="E90" s="26"/>
      <c r="F90" s="225" t="s">
        <v>738</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34</v>
      </c>
      <c r="AU90" s="3" t="s">
        <v>78</v>
      </c>
    </row>
    <row r="91" s="229" customFormat="true" ht="12.8" hidden="false" customHeight="false" outlineLevel="0" collapsed="false">
      <c r="B91" s="230"/>
      <c r="C91" s="231"/>
      <c r="D91" s="224" t="s">
        <v>138</v>
      </c>
      <c r="E91" s="231"/>
      <c r="F91" s="233" t="s">
        <v>788</v>
      </c>
      <c r="G91" s="231"/>
      <c r="H91" s="234" t="n">
        <v>51</v>
      </c>
      <c r="I91" s="235"/>
      <c r="J91" s="231"/>
      <c r="K91" s="231"/>
      <c r="L91" s="236"/>
      <c r="M91" s="237"/>
      <c r="N91" s="238"/>
      <c r="O91" s="238"/>
      <c r="P91" s="238"/>
      <c r="Q91" s="238"/>
      <c r="R91" s="238"/>
      <c r="S91" s="238"/>
      <c r="T91" s="239"/>
      <c r="AT91" s="240" t="s">
        <v>138</v>
      </c>
      <c r="AU91" s="240" t="s">
        <v>78</v>
      </c>
      <c r="AV91" s="229" t="s">
        <v>78</v>
      </c>
      <c r="AW91" s="229" t="s">
        <v>4</v>
      </c>
      <c r="AX91" s="229" t="s">
        <v>76</v>
      </c>
      <c r="AY91" s="240" t="s">
        <v>125</v>
      </c>
    </row>
    <row r="92" s="31" customFormat="true" ht="16.5" hidden="false" customHeight="true" outlineLevel="0" collapsed="false">
      <c r="A92" s="24"/>
      <c r="B92" s="25"/>
      <c r="C92" s="211" t="s">
        <v>151</v>
      </c>
      <c r="D92" s="211" t="s">
        <v>127</v>
      </c>
      <c r="E92" s="212" t="s">
        <v>789</v>
      </c>
      <c r="F92" s="213" t="s">
        <v>790</v>
      </c>
      <c r="G92" s="214" t="s">
        <v>213</v>
      </c>
      <c r="H92" s="215" t="n">
        <v>2</v>
      </c>
      <c r="I92" s="216"/>
      <c r="J92" s="217" t="n">
        <f aca="false">ROUND(I92*H92,2)</f>
        <v>0</v>
      </c>
      <c r="K92" s="213" t="s">
        <v>131</v>
      </c>
      <c r="L92" s="30"/>
      <c r="M92" s="218"/>
      <c r="N92" s="219" t="s">
        <v>39</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245</v>
      </c>
      <c r="AT92" s="222" t="s">
        <v>127</v>
      </c>
      <c r="AU92" s="222" t="s">
        <v>78</v>
      </c>
      <c r="AY92" s="3" t="s">
        <v>125</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6</v>
      </c>
      <c r="BK92" s="223" t="n">
        <f aca="false">ROUND(I92*H92,2)</f>
        <v>0</v>
      </c>
      <c r="BL92" s="3" t="s">
        <v>245</v>
      </c>
      <c r="BM92" s="222" t="s">
        <v>791</v>
      </c>
    </row>
    <row r="93" s="31" customFormat="true" ht="12.8" hidden="false" customHeight="false" outlineLevel="0" collapsed="false">
      <c r="A93" s="24"/>
      <c r="B93" s="25"/>
      <c r="C93" s="26"/>
      <c r="D93" s="224" t="s">
        <v>134</v>
      </c>
      <c r="E93" s="26"/>
      <c r="F93" s="225" t="s">
        <v>792</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34</v>
      </c>
      <c r="AU93" s="3" t="s">
        <v>78</v>
      </c>
    </row>
    <row r="94" s="31" customFormat="true" ht="16.5" hidden="false" customHeight="true" outlineLevel="0" collapsed="false">
      <c r="A94" s="24"/>
      <c r="B94" s="25"/>
      <c r="C94" s="269" t="s">
        <v>132</v>
      </c>
      <c r="D94" s="269" t="s">
        <v>422</v>
      </c>
      <c r="E94" s="270" t="s">
        <v>793</v>
      </c>
      <c r="F94" s="271" t="s">
        <v>794</v>
      </c>
      <c r="G94" s="272" t="s">
        <v>213</v>
      </c>
      <c r="H94" s="273" t="n">
        <v>2</v>
      </c>
      <c r="I94" s="274"/>
      <c r="J94" s="275" t="n">
        <f aca="false">ROUND(I94*H94,2)</f>
        <v>0</v>
      </c>
      <c r="K94" s="271" t="s">
        <v>131</v>
      </c>
      <c r="L94" s="276"/>
      <c r="M94" s="277"/>
      <c r="N94" s="278" t="s">
        <v>39</v>
      </c>
      <c r="O94" s="67"/>
      <c r="P94" s="220" t="n">
        <f aca="false">O94*H94</f>
        <v>0</v>
      </c>
      <c r="Q94" s="220" t="n">
        <v>0.00301</v>
      </c>
      <c r="R94" s="220" t="n">
        <f aca="false">Q94*H94</f>
        <v>0.00602</v>
      </c>
      <c r="S94" s="220" t="n">
        <v>0</v>
      </c>
      <c r="T94" s="221" t="n">
        <f aca="false">S94*H94</f>
        <v>0</v>
      </c>
      <c r="U94" s="24"/>
      <c r="V94" s="24"/>
      <c r="W94" s="24"/>
      <c r="X94" s="24"/>
      <c r="Y94" s="24"/>
      <c r="Z94" s="24"/>
      <c r="AA94" s="24"/>
      <c r="AB94" s="24"/>
      <c r="AC94" s="24"/>
      <c r="AD94" s="24"/>
      <c r="AE94" s="24"/>
      <c r="AR94" s="222" t="s">
        <v>443</v>
      </c>
      <c r="AT94" s="222" t="s">
        <v>422</v>
      </c>
      <c r="AU94" s="222" t="s">
        <v>78</v>
      </c>
      <c r="AY94" s="3" t="s">
        <v>125</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6</v>
      </c>
      <c r="BK94" s="223" t="n">
        <f aca="false">ROUND(I94*H94,2)</f>
        <v>0</v>
      </c>
      <c r="BL94" s="3" t="s">
        <v>245</v>
      </c>
      <c r="BM94" s="222" t="s">
        <v>795</v>
      </c>
    </row>
    <row r="95" s="31" customFormat="true" ht="12.8" hidden="false" customHeight="false" outlineLevel="0" collapsed="false">
      <c r="A95" s="24"/>
      <c r="B95" s="25"/>
      <c r="C95" s="26"/>
      <c r="D95" s="224" t="s">
        <v>134</v>
      </c>
      <c r="E95" s="26"/>
      <c r="F95" s="225" t="s">
        <v>794</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34</v>
      </c>
      <c r="AU95" s="3" t="s">
        <v>78</v>
      </c>
    </row>
    <row r="96" s="31" customFormat="true" ht="16.5" hidden="false" customHeight="true" outlineLevel="0" collapsed="false">
      <c r="A96" s="24"/>
      <c r="B96" s="25"/>
      <c r="C96" s="269" t="s">
        <v>161</v>
      </c>
      <c r="D96" s="269" t="s">
        <v>422</v>
      </c>
      <c r="E96" s="270" t="s">
        <v>796</v>
      </c>
      <c r="F96" s="271" t="s">
        <v>797</v>
      </c>
      <c r="G96" s="272" t="s">
        <v>213</v>
      </c>
      <c r="H96" s="273" t="n">
        <v>1</v>
      </c>
      <c r="I96" s="274"/>
      <c r="J96" s="275" t="n">
        <f aca="false">ROUND(I96*H96,2)</f>
        <v>0</v>
      </c>
      <c r="K96" s="271" t="s">
        <v>798</v>
      </c>
      <c r="L96" s="276"/>
      <c r="M96" s="277"/>
      <c r="N96" s="278" t="s">
        <v>39</v>
      </c>
      <c r="O96" s="67"/>
      <c r="P96" s="220" t="n">
        <f aca="false">O96*H96</f>
        <v>0</v>
      </c>
      <c r="Q96" s="220" t="n">
        <v>0.00037</v>
      </c>
      <c r="R96" s="220" t="n">
        <f aca="false">Q96*H96</f>
        <v>0.00037</v>
      </c>
      <c r="S96" s="220" t="n">
        <v>0</v>
      </c>
      <c r="T96" s="221" t="n">
        <f aca="false">S96*H96</f>
        <v>0</v>
      </c>
      <c r="U96" s="24"/>
      <c r="V96" s="24"/>
      <c r="W96" s="24"/>
      <c r="X96" s="24"/>
      <c r="Y96" s="24"/>
      <c r="Z96" s="24"/>
      <c r="AA96" s="24"/>
      <c r="AB96" s="24"/>
      <c r="AC96" s="24"/>
      <c r="AD96" s="24"/>
      <c r="AE96" s="24"/>
      <c r="AR96" s="222" t="s">
        <v>443</v>
      </c>
      <c r="AT96" s="222" t="s">
        <v>422</v>
      </c>
      <c r="AU96" s="222" t="s">
        <v>78</v>
      </c>
      <c r="AY96" s="3" t="s">
        <v>125</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6</v>
      </c>
      <c r="BK96" s="223" t="n">
        <f aca="false">ROUND(I96*H96,2)</f>
        <v>0</v>
      </c>
      <c r="BL96" s="3" t="s">
        <v>245</v>
      </c>
      <c r="BM96" s="222" t="s">
        <v>799</v>
      </c>
    </row>
    <row r="97" s="31" customFormat="true" ht="12.8" hidden="false" customHeight="false" outlineLevel="0" collapsed="false">
      <c r="A97" s="24"/>
      <c r="B97" s="25"/>
      <c r="C97" s="26"/>
      <c r="D97" s="224" t="s">
        <v>134</v>
      </c>
      <c r="E97" s="26"/>
      <c r="F97" s="225" t="s">
        <v>797</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34</v>
      </c>
      <c r="AU97" s="3" t="s">
        <v>78</v>
      </c>
    </row>
    <row r="98" s="31" customFormat="true" ht="16.5" hidden="false" customHeight="true" outlineLevel="0" collapsed="false">
      <c r="A98" s="24"/>
      <c r="B98" s="25"/>
      <c r="C98" s="211" t="s">
        <v>167</v>
      </c>
      <c r="D98" s="211" t="s">
        <v>127</v>
      </c>
      <c r="E98" s="212" t="s">
        <v>800</v>
      </c>
      <c r="F98" s="213" t="s">
        <v>801</v>
      </c>
      <c r="G98" s="214" t="s">
        <v>213</v>
      </c>
      <c r="H98" s="215" t="n">
        <v>3</v>
      </c>
      <c r="I98" s="216"/>
      <c r="J98" s="217" t="n">
        <f aca="false">ROUND(I98*H98,2)</f>
        <v>0</v>
      </c>
      <c r="K98" s="213" t="s">
        <v>131</v>
      </c>
      <c r="L98" s="30"/>
      <c r="M98" s="218"/>
      <c r="N98" s="219" t="s">
        <v>39</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245</v>
      </c>
      <c r="AT98" s="222" t="s">
        <v>127</v>
      </c>
      <c r="AU98" s="222" t="s">
        <v>78</v>
      </c>
      <c r="AY98" s="3" t="s">
        <v>125</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6</v>
      </c>
      <c r="BK98" s="223" t="n">
        <f aca="false">ROUND(I98*H98,2)</f>
        <v>0</v>
      </c>
      <c r="BL98" s="3" t="s">
        <v>245</v>
      </c>
      <c r="BM98" s="222" t="s">
        <v>802</v>
      </c>
    </row>
    <row r="99" s="31" customFormat="true" ht="12.8" hidden="false" customHeight="false" outlineLevel="0" collapsed="false">
      <c r="A99" s="24"/>
      <c r="B99" s="25"/>
      <c r="C99" s="26"/>
      <c r="D99" s="224" t="s">
        <v>134</v>
      </c>
      <c r="E99" s="26"/>
      <c r="F99" s="225" t="s">
        <v>803</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34</v>
      </c>
      <c r="AU99" s="3" t="s">
        <v>78</v>
      </c>
    </row>
    <row r="100" s="31" customFormat="true" ht="16.5" hidden="false" customHeight="true" outlineLevel="0" collapsed="false">
      <c r="A100" s="24"/>
      <c r="B100" s="25"/>
      <c r="C100" s="269" t="s">
        <v>175</v>
      </c>
      <c r="D100" s="269" t="s">
        <v>422</v>
      </c>
      <c r="E100" s="270" t="s">
        <v>763</v>
      </c>
      <c r="F100" s="271" t="s">
        <v>764</v>
      </c>
      <c r="G100" s="272" t="s">
        <v>213</v>
      </c>
      <c r="H100" s="273" t="n">
        <v>2</v>
      </c>
      <c r="I100" s="274"/>
      <c r="J100" s="275" t="n">
        <f aca="false">ROUND(I100*H100,2)</f>
        <v>0</v>
      </c>
      <c r="K100" s="271" t="s">
        <v>131</v>
      </c>
      <c r="L100" s="276"/>
      <c r="M100" s="277"/>
      <c r="N100" s="278" t="s">
        <v>39</v>
      </c>
      <c r="O100" s="67"/>
      <c r="P100" s="220" t="n">
        <f aca="false">O100*H100</f>
        <v>0</v>
      </c>
      <c r="Q100" s="220" t="n">
        <v>0.0004</v>
      </c>
      <c r="R100" s="220" t="n">
        <f aca="false">Q100*H100</f>
        <v>0.0008</v>
      </c>
      <c r="S100" s="220" t="n">
        <v>0</v>
      </c>
      <c r="T100" s="221" t="n">
        <f aca="false">S100*H100</f>
        <v>0</v>
      </c>
      <c r="U100" s="24"/>
      <c r="V100" s="24"/>
      <c r="W100" s="24"/>
      <c r="X100" s="24"/>
      <c r="Y100" s="24"/>
      <c r="Z100" s="24"/>
      <c r="AA100" s="24"/>
      <c r="AB100" s="24"/>
      <c r="AC100" s="24"/>
      <c r="AD100" s="24"/>
      <c r="AE100" s="24"/>
      <c r="AR100" s="222" t="s">
        <v>443</v>
      </c>
      <c r="AT100" s="222" t="s">
        <v>422</v>
      </c>
      <c r="AU100" s="222" t="s">
        <v>78</v>
      </c>
      <c r="AY100" s="3" t="s">
        <v>125</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6</v>
      </c>
      <c r="BK100" s="223" t="n">
        <f aca="false">ROUND(I100*H100,2)</f>
        <v>0</v>
      </c>
      <c r="BL100" s="3" t="s">
        <v>245</v>
      </c>
      <c r="BM100" s="222" t="s">
        <v>804</v>
      </c>
    </row>
    <row r="101" s="31" customFormat="true" ht="12.8" hidden="false" customHeight="false" outlineLevel="0" collapsed="false">
      <c r="A101" s="24"/>
      <c r="B101" s="25"/>
      <c r="C101" s="26"/>
      <c r="D101" s="224" t="s">
        <v>134</v>
      </c>
      <c r="E101" s="26"/>
      <c r="F101" s="225" t="s">
        <v>764</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34</v>
      </c>
      <c r="AU101" s="3" t="s">
        <v>78</v>
      </c>
    </row>
    <row r="102" s="31" customFormat="true" ht="16.5" hidden="false" customHeight="true" outlineLevel="0" collapsed="false">
      <c r="A102" s="24"/>
      <c r="B102" s="25"/>
      <c r="C102" s="269" t="s">
        <v>181</v>
      </c>
      <c r="D102" s="269" t="s">
        <v>422</v>
      </c>
      <c r="E102" s="270" t="s">
        <v>805</v>
      </c>
      <c r="F102" s="271" t="s">
        <v>806</v>
      </c>
      <c r="G102" s="272" t="s">
        <v>213</v>
      </c>
      <c r="H102" s="273" t="n">
        <v>1</v>
      </c>
      <c r="I102" s="274"/>
      <c r="J102" s="275" t="n">
        <f aca="false">ROUND(I102*H102,2)</f>
        <v>0</v>
      </c>
      <c r="K102" s="271" t="s">
        <v>131</v>
      </c>
      <c r="L102" s="276"/>
      <c r="M102" s="277"/>
      <c r="N102" s="278" t="s">
        <v>39</v>
      </c>
      <c r="O102" s="67"/>
      <c r="P102" s="220" t="n">
        <f aca="false">O102*H102</f>
        <v>0</v>
      </c>
      <c r="Q102" s="220" t="n">
        <v>0.00105</v>
      </c>
      <c r="R102" s="220" t="n">
        <f aca="false">Q102*H102</f>
        <v>0.00105</v>
      </c>
      <c r="S102" s="220" t="n">
        <v>0</v>
      </c>
      <c r="T102" s="221" t="n">
        <f aca="false">S102*H102</f>
        <v>0</v>
      </c>
      <c r="U102" s="24"/>
      <c r="V102" s="24"/>
      <c r="W102" s="24"/>
      <c r="X102" s="24"/>
      <c r="Y102" s="24"/>
      <c r="Z102" s="24"/>
      <c r="AA102" s="24"/>
      <c r="AB102" s="24"/>
      <c r="AC102" s="24"/>
      <c r="AD102" s="24"/>
      <c r="AE102" s="24"/>
      <c r="AR102" s="222" t="s">
        <v>443</v>
      </c>
      <c r="AT102" s="222" t="s">
        <v>422</v>
      </c>
      <c r="AU102" s="222" t="s">
        <v>78</v>
      </c>
      <c r="AY102" s="3" t="s">
        <v>125</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6</v>
      </c>
      <c r="BK102" s="223" t="n">
        <f aca="false">ROUND(I102*H102,2)</f>
        <v>0</v>
      </c>
      <c r="BL102" s="3" t="s">
        <v>245</v>
      </c>
      <c r="BM102" s="222" t="s">
        <v>807</v>
      </c>
    </row>
    <row r="103" s="31" customFormat="true" ht="12.8" hidden="false" customHeight="false" outlineLevel="0" collapsed="false">
      <c r="A103" s="24"/>
      <c r="B103" s="25"/>
      <c r="C103" s="26"/>
      <c r="D103" s="224" t="s">
        <v>134</v>
      </c>
      <c r="E103" s="26"/>
      <c r="F103" s="225" t="s">
        <v>806</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34</v>
      </c>
      <c r="AU103" s="3" t="s">
        <v>78</v>
      </c>
    </row>
    <row r="104" s="31" customFormat="true" ht="16.5" hidden="false" customHeight="true" outlineLevel="0" collapsed="false">
      <c r="A104" s="24"/>
      <c r="B104" s="25"/>
      <c r="C104" s="211" t="s">
        <v>188</v>
      </c>
      <c r="D104" s="211" t="s">
        <v>127</v>
      </c>
      <c r="E104" s="212" t="s">
        <v>808</v>
      </c>
      <c r="F104" s="213" t="s">
        <v>809</v>
      </c>
      <c r="G104" s="214" t="s">
        <v>213</v>
      </c>
      <c r="H104" s="215" t="n">
        <v>6</v>
      </c>
      <c r="I104" s="216"/>
      <c r="J104" s="217" t="n">
        <f aca="false">ROUND(I104*H104,2)</f>
        <v>0</v>
      </c>
      <c r="K104" s="213" t="s">
        <v>131</v>
      </c>
      <c r="L104" s="30"/>
      <c r="M104" s="218"/>
      <c r="N104" s="219" t="s">
        <v>39</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245</v>
      </c>
      <c r="AT104" s="222" t="s">
        <v>127</v>
      </c>
      <c r="AU104" s="222" t="s">
        <v>78</v>
      </c>
      <c r="AY104" s="3" t="s">
        <v>125</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6</v>
      </c>
      <c r="BK104" s="223" t="n">
        <f aca="false">ROUND(I104*H104,2)</f>
        <v>0</v>
      </c>
      <c r="BL104" s="3" t="s">
        <v>245</v>
      </c>
      <c r="BM104" s="222" t="s">
        <v>810</v>
      </c>
    </row>
    <row r="105" s="31" customFormat="true" ht="12.8" hidden="false" customHeight="false" outlineLevel="0" collapsed="false">
      <c r="A105" s="24"/>
      <c r="B105" s="25"/>
      <c r="C105" s="26"/>
      <c r="D105" s="224" t="s">
        <v>134</v>
      </c>
      <c r="E105" s="26"/>
      <c r="F105" s="225" t="s">
        <v>811</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34</v>
      </c>
      <c r="AU105" s="3" t="s">
        <v>78</v>
      </c>
    </row>
    <row r="106" s="31" customFormat="true" ht="16.5" hidden="false" customHeight="true" outlineLevel="0" collapsed="false">
      <c r="A106" s="24"/>
      <c r="B106" s="25"/>
      <c r="C106" s="269" t="s">
        <v>195</v>
      </c>
      <c r="D106" s="269" t="s">
        <v>422</v>
      </c>
      <c r="E106" s="270" t="s">
        <v>812</v>
      </c>
      <c r="F106" s="271" t="s">
        <v>813</v>
      </c>
      <c r="G106" s="272" t="s">
        <v>213</v>
      </c>
      <c r="H106" s="273" t="n">
        <v>6</v>
      </c>
      <c r="I106" s="274"/>
      <c r="J106" s="275" t="n">
        <f aca="false">ROUND(I106*H106,2)</f>
        <v>0</v>
      </c>
      <c r="K106" s="271" t="s">
        <v>798</v>
      </c>
      <c r="L106" s="276"/>
      <c r="M106" s="277"/>
      <c r="N106" s="278" t="s">
        <v>39</v>
      </c>
      <c r="O106" s="67"/>
      <c r="P106" s="220" t="n">
        <f aca="false">O106*H106</f>
        <v>0</v>
      </c>
      <c r="Q106" s="220" t="n">
        <v>0.00087</v>
      </c>
      <c r="R106" s="220" t="n">
        <f aca="false">Q106*H106</f>
        <v>0.00522</v>
      </c>
      <c r="S106" s="220" t="n">
        <v>0</v>
      </c>
      <c r="T106" s="221" t="n">
        <f aca="false">S106*H106</f>
        <v>0</v>
      </c>
      <c r="U106" s="24"/>
      <c r="V106" s="24"/>
      <c r="W106" s="24"/>
      <c r="X106" s="24"/>
      <c r="Y106" s="24"/>
      <c r="Z106" s="24"/>
      <c r="AA106" s="24"/>
      <c r="AB106" s="24"/>
      <c r="AC106" s="24"/>
      <c r="AD106" s="24"/>
      <c r="AE106" s="24"/>
      <c r="AR106" s="222" t="s">
        <v>443</v>
      </c>
      <c r="AT106" s="222" t="s">
        <v>422</v>
      </c>
      <c r="AU106" s="222" t="s">
        <v>78</v>
      </c>
      <c r="AY106" s="3" t="s">
        <v>125</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6</v>
      </c>
      <c r="BK106" s="223" t="n">
        <f aca="false">ROUND(I106*H106,2)</f>
        <v>0</v>
      </c>
      <c r="BL106" s="3" t="s">
        <v>245</v>
      </c>
      <c r="BM106" s="222" t="s">
        <v>814</v>
      </c>
    </row>
    <row r="107" s="31" customFormat="true" ht="12.8" hidden="false" customHeight="false" outlineLevel="0" collapsed="false">
      <c r="A107" s="24"/>
      <c r="B107" s="25"/>
      <c r="C107" s="26"/>
      <c r="D107" s="224" t="s">
        <v>134</v>
      </c>
      <c r="E107" s="26"/>
      <c r="F107" s="225" t="s">
        <v>813</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34</v>
      </c>
      <c r="AU107" s="3" t="s">
        <v>78</v>
      </c>
    </row>
    <row r="108" s="31" customFormat="true" ht="16.5" hidden="false" customHeight="true" outlineLevel="0" collapsed="false">
      <c r="A108" s="24"/>
      <c r="B108" s="25"/>
      <c r="C108" s="211" t="s">
        <v>202</v>
      </c>
      <c r="D108" s="211" t="s">
        <v>127</v>
      </c>
      <c r="E108" s="212" t="s">
        <v>769</v>
      </c>
      <c r="F108" s="213" t="s">
        <v>770</v>
      </c>
      <c r="G108" s="214" t="s">
        <v>213</v>
      </c>
      <c r="H108" s="215" t="n">
        <v>1</v>
      </c>
      <c r="I108" s="216"/>
      <c r="J108" s="217" t="n">
        <f aca="false">ROUND(I108*H108,2)</f>
        <v>0</v>
      </c>
      <c r="K108" s="213" t="s">
        <v>131</v>
      </c>
      <c r="L108" s="30"/>
      <c r="M108" s="218"/>
      <c r="N108" s="219" t="s">
        <v>39</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245</v>
      </c>
      <c r="AT108" s="222" t="s">
        <v>127</v>
      </c>
      <c r="AU108" s="222" t="s">
        <v>78</v>
      </c>
      <c r="AY108" s="3" t="s">
        <v>125</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6</v>
      </c>
      <c r="BK108" s="223" t="n">
        <f aca="false">ROUND(I108*H108,2)</f>
        <v>0</v>
      </c>
      <c r="BL108" s="3" t="s">
        <v>245</v>
      </c>
      <c r="BM108" s="222" t="s">
        <v>815</v>
      </c>
    </row>
    <row r="109" s="31" customFormat="true" ht="12.8" hidden="false" customHeight="false" outlineLevel="0" collapsed="false">
      <c r="A109" s="24"/>
      <c r="B109" s="25"/>
      <c r="C109" s="26"/>
      <c r="D109" s="224" t="s">
        <v>134</v>
      </c>
      <c r="E109" s="26"/>
      <c r="F109" s="225" t="s">
        <v>772</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34</v>
      </c>
      <c r="AU109" s="3" t="s">
        <v>78</v>
      </c>
    </row>
    <row r="110" s="31" customFormat="true" ht="12.8" hidden="false" customHeight="false" outlineLevel="0" collapsed="false">
      <c r="A110" s="24"/>
      <c r="B110" s="25"/>
      <c r="C110" s="26"/>
      <c r="D110" s="224" t="s">
        <v>136</v>
      </c>
      <c r="E110" s="26"/>
      <c r="F110" s="228" t="s">
        <v>773</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36</v>
      </c>
      <c r="AU110" s="3" t="s">
        <v>78</v>
      </c>
    </row>
    <row r="111" s="31" customFormat="true" ht="16.5" hidden="false" customHeight="true" outlineLevel="0" collapsed="false">
      <c r="A111" s="24"/>
      <c r="B111" s="25"/>
      <c r="C111" s="211" t="s">
        <v>210</v>
      </c>
      <c r="D111" s="211" t="s">
        <v>127</v>
      </c>
      <c r="E111" s="212" t="s">
        <v>774</v>
      </c>
      <c r="F111" s="213" t="s">
        <v>775</v>
      </c>
      <c r="G111" s="214" t="s">
        <v>170</v>
      </c>
      <c r="H111" s="215" t="n">
        <v>0.02</v>
      </c>
      <c r="I111" s="216"/>
      <c r="J111" s="217" t="n">
        <f aca="false">ROUND(I111*H111,2)</f>
        <v>0</v>
      </c>
      <c r="K111" s="213" t="s">
        <v>131</v>
      </c>
      <c r="L111" s="30"/>
      <c r="M111" s="218"/>
      <c r="N111" s="219" t="s">
        <v>39</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245</v>
      </c>
      <c r="AT111" s="222" t="s">
        <v>127</v>
      </c>
      <c r="AU111" s="222" t="s">
        <v>78</v>
      </c>
      <c r="AY111" s="3" t="s">
        <v>125</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6</v>
      </c>
      <c r="BK111" s="223" t="n">
        <f aca="false">ROUND(I111*H111,2)</f>
        <v>0</v>
      </c>
      <c r="BL111" s="3" t="s">
        <v>245</v>
      </c>
      <c r="BM111" s="222" t="s">
        <v>816</v>
      </c>
    </row>
    <row r="112" s="31" customFormat="true" ht="12.8" hidden="false" customHeight="false" outlineLevel="0" collapsed="false">
      <c r="A112" s="24"/>
      <c r="B112" s="25"/>
      <c r="C112" s="26"/>
      <c r="D112" s="224" t="s">
        <v>134</v>
      </c>
      <c r="E112" s="26"/>
      <c r="F112" s="225" t="s">
        <v>777</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34</v>
      </c>
      <c r="AU112" s="3" t="s">
        <v>78</v>
      </c>
    </row>
    <row r="113" s="31" customFormat="true" ht="12.8" hidden="false" customHeight="false" outlineLevel="0" collapsed="false">
      <c r="A113" s="24"/>
      <c r="B113" s="25"/>
      <c r="C113" s="26"/>
      <c r="D113" s="224" t="s">
        <v>136</v>
      </c>
      <c r="E113" s="26"/>
      <c r="F113" s="228" t="s">
        <v>487</v>
      </c>
      <c r="G113" s="26"/>
      <c r="H113" s="26"/>
      <c r="I113" s="120"/>
      <c r="J113" s="26"/>
      <c r="K113" s="26"/>
      <c r="L113" s="30"/>
      <c r="M113" s="265"/>
      <c r="N113" s="266"/>
      <c r="O113" s="267"/>
      <c r="P113" s="267"/>
      <c r="Q113" s="267"/>
      <c r="R113" s="267"/>
      <c r="S113" s="267"/>
      <c r="T113" s="268"/>
      <c r="U113" s="24"/>
      <c r="V113" s="24"/>
      <c r="W113" s="24"/>
      <c r="X113" s="24"/>
      <c r="Y113" s="24"/>
      <c r="Z113" s="24"/>
      <c r="AA113" s="24"/>
      <c r="AB113" s="24"/>
      <c r="AC113" s="24"/>
      <c r="AD113" s="24"/>
      <c r="AE113" s="24"/>
      <c r="AT113" s="3" t="s">
        <v>136</v>
      </c>
      <c r="AU113" s="3" t="s">
        <v>78</v>
      </c>
    </row>
    <row r="114" s="31" customFormat="true" ht="6.95" hidden="false" customHeight="true" outlineLevel="0" collapsed="false">
      <c r="A114" s="24"/>
      <c r="B114" s="45"/>
      <c r="C114" s="46"/>
      <c r="D114" s="46"/>
      <c r="E114" s="46"/>
      <c r="F114" s="46"/>
      <c r="G114" s="46"/>
      <c r="H114" s="46"/>
      <c r="I114" s="152"/>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QAdOQqQSl6E4EcEUyq6X00cJKoFDmHDSiSJKW4OCKhZcxnBGKlQ1liOUO9eMios/zpwqmelkXIW32OpaoXdeOA==" saltValue="dpb11e1IVEhilRAy+5hB2PKuBkdk55rLxp3FsHjaRQaLYiXK6fTDXvzlOi8QxzHUCFeL7ttHv/PYc7hIeMIcyA==" spinCount="100000" sheet="true" password="cc35" objects="true" scenarios="true" formatColumns="false" formatRows="false" autoFilter="false"/>
  <autoFilter ref="C80:K11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6"/>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817</v>
      </c>
      <c r="D3" s="288"/>
      <c r="E3" s="288"/>
      <c r="F3" s="288"/>
      <c r="G3" s="288"/>
      <c r="H3" s="288"/>
      <c r="I3" s="288"/>
      <c r="J3" s="288"/>
      <c r="K3" s="289"/>
    </row>
    <row r="4" customFormat="false" ht="25.5" hidden="false" customHeight="true" outlineLevel="0" collapsed="false">
      <c r="A4" s="0"/>
      <c r="B4" s="290"/>
      <c r="C4" s="291" t="s">
        <v>818</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819</v>
      </c>
      <c r="D6" s="294"/>
      <c r="E6" s="294"/>
      <c r="F6" s="294"/>
      <c r="G6" s="294"/>
      <c r="H6" s="294"/>
      <c r="I6" s="294"/>
      <c r="J6" s="294"/>
      <c r="K6" s="292"/>
    </row>
    <row r="7" customFormat="false" ht="15" hidden="false" customHeight="true" outlineLevel="0" collapsed="false">
      <c r="A7" s="0"/>
      <c r="B7" s="295"/>
      <c r="C7" s="294" t="s">
        <v>820</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821</v>
      </c>
      <c r="D9" s="296"/>
      <c r="E9" s="296"/>
      <c r="F9" s="296"/>
      <c r="G9" s="296"/>
      <c r="H9" s="296"/>
      <c r="I9" s="296"/>
      <c r="J9" s="296"/>
      <c r="K9" s="292"/>
    </row>
    <row r="10" customFormat="false" ht="15" hidden="false" customHeight="true" outlineLevel="0" collapsed="false">
      <c r="A10" s="0"/>
      <c r="B10" s="295"/>
      <c r="C10" s="294"/>
      <c r="D10" s="294" t="s">
        <v>822</v>
      </c>
      <c r="E10" s="294"/>
      <c r="F10" s="294"/>
      <c r="G10" s="294"/>
      <c r="H10" s="294"/>
      <c r="I10" s="294"/>
      <c r="J10" s="294"/>
      <c r="K10" s="292"/>
    </row>
    <row r="11" customFormat="false" ht="15" hidden="false" customHeight="true" outlineLevel="0" collapsed="false">
      <c r="A11" s="0"/>
      <c r="B11" s="295"/>
      <c r="C11" s="297"/>
      <c r="D11" s="294" t="s">
        <v>823</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824</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825</v>
      </c>
      <c r="E15" s="294"/>
      <c r="F15" s="294"/>
      <c r="G15" s="294"/>
      <c r="H15" s="294"/>
      <c r="I15" s="294"/>
      <c r="J15" s="294"/>
      <c r="K15" s="292"/>
    </row>
    <row r="16" customFormat="false" ht="15" hidden="false" customHeight="true" outlineLevel="0" collapsed="false">
      <c r="A16" s="0"/>
      <c r="B16" s="295"/>
      <c r="C16" s="297"/>
      <c r="D16" s="294" t="s">
        <v>826</v>
      </c>
      <c r="E16" s="294"/>
      <c r="F16" s="294"/>
      <c r="G16" s="294"/>
      <c r="H16" s="294"/>
      <c r="I16" s="294"/>
      <c r="J16" s="294"/>
      <c r="K16" s="292"/>
    </row>
    <row r="17" customFormat="false" ht="15" hidden="false" customHeight="true" outlineLevel="0" collapsed="false">
      <c r="A17" s="0"/>
      <c r="B17" s="295"/>
      <c r="C17" s="297"/>
      <c r="D17" s="294" t="s">
        <v>827</v>
      </c>
      <c r="E17" s="294"/>
      <c r="F17" s="294"/>
      <c r="G17" s="294"/>
      <c r="H17" s="294"/>
      <c r="I17" s="294"/>
      <c r="J17" s="294"/>
      <c r="K17" s="292"/>
    </row>
    <row r="18" customFormat="false" ht="15" hidden="false" customHeight="true" outlineLevel="0" collapsed="false">
      <c r="A18" s="0"/>
      <c r="B18" s="295"/>
      <c r="C18" s="297"/>
      <c r="D18" s="297"/>
      <c r="E18" s="299" t="s">
        <v>75</v>
      </c>
      <c r="F18" s="294" t="s">
        <v>828</v>
      </c>
      <c r="G18" s="294"/>
      <c r="H18" s="294"/>
      <c r="I18" s="294"/>
      <c r="J18" s="294"/>
      <c r="K18" s="292"/>
    </row>
    <row r="19" customFormat="false" ht="15" hidden="false" customHeight="true" outlineLevel="0" collapsed="false">
      <c r="A19" s="0"/>
      <c r="B19" s="295"/>
      <c r="C19" s="297"/>
      <c r="D19" s="297"/>
      <c r="E19" s="299" t="s">
        <v>829</v>
      </c>
      <c r="F19" s="294" t="s">
        <v>830</v>
      </c>
      <c r="G19" s="294"/>
      <c r="H19" s="294"/>
      <c r="I19" s="294"/>
      <c r="J19" s="294"/>
      <c r="K19" s="292"/>
    </row>
    <row r="20" customFormat="false" ht="15" hidden="false" customHeight="true" outlineLevel="0" collapsed="false">
      <c r="A20" s="0"/>
      <c r="B20" s="295"/>
      <c r="C20" s="297"/>
      <c r="D20" s="297"/>
      <c r="E20" s="299" t="s">
        <v>831</v>
      </c>
      <c r="F20" s="294" t="s">
        <v>832</v>
      </c>
      <c r="G20" s="294"/>
      <c r="H20" s="294"/>
      <c r="I20" s="294"/>
      <c r="J20" s="294"/>
      <c r="K20" s="292"/>
    </row>
    <row r="21" customFormat="false" ht="15" hidden="false" customHeight="true" outlineLevel="0" collapsed="false">
      <c r="A21" s="0"/>
      <c r="B21" s="295"/>
      <c r="C21" s="297"/>
      <c r="D21" s="297"/>
      <c r="E21" s="299" t="s">
        <v>833</v>
      </c>
      <c r="F21" s="294" t="s">
        <v>834</v>
      </c>
      <c r="G21" s="294"/>
      <c r="H21" s="294"/>
      <c r="I21" s="294"/>
      <c r="J21" s="294"/>
      <c r="K21" s="292"/>
    </row>
    <row r="22" customFormat="false" ht="15" hidden="false" customHeight="true" outlineLevel="0" collapsed="false">
      <c r="A22" s="0"/>
      <c r="B22" s="295"/>
      <c r="C22" s="297"/>
      <c r="D22" s="297"/>
      <c r="E22" s="299" t="s">
        <v>835</v>
      </c>
      <c r="F22" s="294" t="s">
        <v>836</v>
      </c>
      <c r="G22" s="294"/>
      <c r="H22" s="294"/>
      <c r="I22" s="294"/>
      <c r="J22" s="294"/>
      <c r="K22" s="292"/>
    </row>
    <row r="23" customFormat="false" ht="15" hidden="false" customHeight="true" outlineLevel="0" collapsed="false">
      <c r="A23" s="0"/>
      <c r="B23" s="295"/>
      <c r="C23" s="297"/>
      <c r="D23" s="297"/>
      <c r="E23" s="299" t="s">
        <v>837</v>
      </c>
      <c r="F23" s="294" t="s">
        <v>838</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839</v>
      </c>
      <c r="D25" s="296"/>
      <c r="E25" s="296"/>
      <c r="F25" s="296"/>
      <c r="G25" s="296"/>
      <c r="H25" s="296"/>
      <c r="I25" s="296"/>
      <c r="J25" s="296"/>
      <c r="K25" s="292"/>
    </row>
    <row r="26" customFormat="false" ht="15" hidden="false" customHeight="true" outlineLevel="0" collapsed="false">
      <c r="A26" s="0"/>
      <c r="B26" s="295"/>
      <c r="C26" s="294" t="s">
        <v>840</v>
      </c>
      <c r="D26" s="294"/>
      <c r="E26" s="294"/>
      <c r="F26" s="294"/>
      <c r="G26" s="294"/>
      <c r="H26" s="294"/>
      <c r="I26" s="294"/>
      <c r="J26" s="294"/>
      <c r="K26" s="292"/>
    </row>
    <row r="27" customFormat="false" ht="15" hidden="false" customHeight="true" outlineLevel="0" collapsed="false">
      <c r="A27" s="0"/>
      <c r="B27" s="295"/>
      <c r="C27" s="294"/>
      <c r="D27" s="300" t="s">
        <v>841</v>
      </c>
      <c r="E27" s="300"/>
      <c r="F27" s="300"/>
      <c r="G27" s="300"/>
      <c r="H27" s="300"/>
      <c r="I27" s="300"/>
      <c r="J27" s="300"/>
      <c r="K27" s="292"/>
    </row>
    <row r="28" customFormat="false" ht="15" hidden="false" customHeight="true" outlineLevel="0" collapsed="false">
      <c r="A28" s="0"/>
      <c r="B28" s="295"/>
      <c r="C28" s="297"/>
      <c r="D28" s="294" t="s">
        <v>842</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843</v>
      </c>
      <c r="E30" s="300"/>
      <c r="F30" s="300"/>
      <c r="G30" s="300"/>
      <c r="H30" s="300"/>
      <c r="I30" s="300"/>
      <c r="J30" s="300"/>
      <c r="K30" s="292"/>
    </row>
    <row r="31" customFormat="false" ht="15" hidden="false" customHeight="true" outlineLevel="0" collapsed="false">
      <c r="A31" s="0"/>
      <c r="B31" s="295"/>
      <c r="C31" s="297"/>
      <c r="D31" s="294" t="s">
        <v>844</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845</v>
      </c>
      <c r="E33" s="300"/>
      <c r="F33" s="300"/>
      <c r="G33" s="300"/>
      <c r="H33" s="300"/>
      <c r="I33" s="300"/>
      <c r="J33" s="300"/>
      <c r="K33" s="292"/>
    </row>
    <row r="34" customFormat="false" ht="15" hidden="false" customHeight="true" outlineLevel="0" collapsed="false">
      <c r="A34" s="0"/>
      <c r="B34" s="295"/>
      <c r="C34" s="297"/>
      <c r="D34" s="294" t="s">
        <v>846</v>
      </c>
      <c r="E34" s="294"/>
      <c r="F34" s="294"/>
      <c r="G34" s="294"/>
      <c r="H34" s="294"/>
      <c r="I34" s="294"/>
      <c r="J34" s="294"/>
      <c r="K34" s="292"/>
    </row>
    <row r="35" customFormat="false" ht="15" hidden="false" customHeight="true" outlineLevel="0" collapsed="false">
      <c r="A35" s="0"/>
      <c r="B35" s="295"/>
      <c r="C35" s="297"/>
      <c r="D35" s="294" t="s">
        <v>847</v>
      </c>
      <c r="E35" s="294"/>
      <c r="F35" s="294"/>
      <c r="G35" s="294"/>
      <c r="H35" s="294"/>
      <c r="I35" s="294"/>
      <c r="J35" s="294"/>
      <c r="K35" s="292"/>
    </row>
    <row r="36" customFormat="false" ht="15" hidden="false" customHeight="true" outlineLevel="0" collapsed="false">
      <c r="A36" s="0"/>
      <c r="B36" s="295"/>
      <c r="C36" s="297"/>
      <c r="D36" s="294"/>
      <c r="E36" s="298" t="s">
        <v>111</v>
      </c>
      <c r="F36" s="294"/>
      <c r="G36" s="294" t="s">
        <v>848</v>
      </c>
      <c r="H36" s="294"/>
      <c r="I36" s="294"/>
      <c r="J36" s="294"/>
      <c r="K36" s="292"/>
    </row>
    <row r="37" customFormat="false" ht="30.75" hidden="false" customHeight="true" outlineLevel="0" collapsed="false">
      <c r="A37" s="0"/>
      <c r="B37" s="295"/>
      <c r="C37" s="297"/>
      <c r="D37" s="294"/>
      <c r="E37" s="298" t="s">
        <v>849</v>
      </c>
      <c r="F37" s="294"/>
      <c r="G37" s="294" t="s">
        <v>850</v>
      </c>
      <c r="H37" s="294"/>
      <c r="I37" s="294"/>
      <c r="J37" s="294"/>
      <c r="K37" s="292"/>
    </row>
    <row r="38" customFormat="false" ht="15" hidden="false" customHeight="true" outlineLevel="0" collapsed="false">
      <c r="A38" s="0"/>
      <c r="B38" s="295"/>
      <c r="C38" s="297"/>
      <c r="D38" s="294"/>
      <c r="E38" s="298" t="s">
        <v>49</v>
      </c>
      <c r="F38" s="294"/>
      <c r="G38" s="294" t="s">
        <v>851</v>
      </c>
      <c r="H38" s="294"/>
      <c r="I38" s="294"/>
      <c r="J38" s="294"/>
      <c r="K38" s="292"/>
    </row>
    <row r="39" customFormat="false" ht="15" hidden="false" customHeight="true" outlineLevel="0" collapsed="false">
      <c r="A39" s="0"/>
      <c r="B39" s="295"/>
      <c r="C39" s="297"/>
      <c r="D39" s="294"/>
      <c r="E39" s="298" t="s">
        <v>50</v>
      </c>
      <c r="F39" s="294"/>
      <c r="G39" s="294" t="s">
        <v>852</v>
      </c>
      <c r="H39" s="294"/>
      <c r="I39" s="294"/>
      <c r="J39" s="294"/>
      <c r="K39" s="292"/>
    </row>
    <row r="40" customFormat="false" ht="15" hidden="false" customHeight="true" outlineLevel="0" collapsed="false">
      <c r="A40" s="0"/>
      <c r="B40" s="295"/>
      <c r="C40" s="297"/>
      <c r="D40" s="294"/>
      <c r="E40" s="298" t="s">
        <v>112</v>
      </c>
      <c r="F40" s="294"/>
      <c r="G40" s="294" t="s">
        <v>853</v>
      </c>
      <c r="H40" s="294"/>
      <c r="I40" s="294"/>
      <c r="J40" s="294"/>
      <c r="K40" s="292"/>
    </row>
    <row r="41" customFormat="false" ht="15" hidden="false" customHeight="true" outlineLevel="0" collapsed="false">
      <c r="A41" s="0"/>
      <c r="B41" s="295"/>
      <c r="C41" s="297"/>
      <c r="D41" s="294"/>
      <c r="E41" s="298" t="s">
        <v>113</v>
      </c>
      <c r="F41" s="294"/>
      <c r="G41" s="294" t="s">
        <v>854</v>
      </c>
      <c r="H41" s="294"/>
      <c r="I41" s="294"/>
      <c r="J41" s="294"/>
      <c r="K41" s="292"/>
    </row>
    <row r="42" customFormat="false" ht="15" hidden="false" customHeight="true" outlineLevel="0" collapsed="false">
      <c r="A42" s="0"/>
      <c r="B42" s="295"/>
      <c r="C42" s="297"/>
      <c r="D42" s="294"/>
      <c r="E42" s="298" t="s">
        <v>855</v>
      </c>
      <c r="F42" s="294"/>
      <c r="G42" s="294" t="s">
        <v>856</v>
      </c>
      <c r="H42" s="294"/>
      <c r="I42" s="294"/>
      <c r="J42" s="294"/>
      <c r="K42" s="292"/>
    </row>
    <row r="43" customFormat="false" ht="15" hidden="false" customHeight="true" outlineLevel="0" collapsed="false">
      <c r="A43" s="0"/>
      <c r="B43" s="295"/>
      <c r="C43" s="297"/>
      <c r="D43" s="294"/>
      <c r="E43" s="298"/>
      <c r="F43" s="294"/>
      <c r="G43" s="294" t="s">
        <v>857</v>
      </c>
      <c r="H43" s="294"/>
      <c r="I43" s="294"/>
      <c r="J43" s="294"/>
      <c r="K43" s="292"/>
    </row>
    <row r="44" customFormat="false" ht="15" hidden="false" customHeight="true" outlineLevel="0" collapsed="false">
      <c r="A44" s="0"/>
      <c r="B44" s="295"/>
      <c r="C44" s="297"/>
      <c r="D44" s="294"/>
      <c r="E44" s="298" t="s">
        <v>858</v>
      </c>
      <c r="F44" s="294"/>
      <c r="G44" s="294" t="s">
        <v>859</v>
      </c>
      <c r="H44" s="294"/>
      <c r="I44" s="294"/>
      <c r="J44" s="294"/>
      <c r="K44" s="292"/>
    </row>
    <row r="45" customFormat="false" ht="15" hidden="false" customHeight="true" outlineLevel="0" collapsed="false">
      <c r="A45" s="0"/>
      <c r="B45" s="295"/>
      <c r="C45" s="297"/>
      <c r="D45" s="294"/>
      <c r="E45" s="298" t="s">
        <v>115</v>
      </c>
      <c r="F45" s="294"/>
      <c r="G45" s="294" t="s">
        <v>860</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861</v>
      </c>
      <c r="E47" s="294"/>
      <c r="F47" s="294"/>
      <c r="G47" s="294"/>
      <c r="H47" s="294"/>
      <c r="I47" s="294"/>
      <c r="J47" s="294"/>
      <c r="K47" s="292"/>
    </row>
    <row r="48" customFormat="false" ht="15" hidden="false" customHeight="true" outlineLevel="0" collapsed="false">
      <c r="A48" s="0"/>
      <c r="B48" s="295"/>
      <c r="C48" s="297"/>
      <c r="D48" s="297"/>
      <c r="E48" s="294" t="s">
        <v>862</v>
      </c>
      <c r="F48" s="294"/>
      <c r="G48" s="294"/>
      <c r="H48" s="294"/>
      <c r="I48" s="294"/>
      <c r="J48" s="294"/>
      <c r="K48" s="292"/>
    </row>
    <row r="49" customFormat="false" ht="15" hidden="false" customHeight="true" outlineLevel="0" collapsed="false">
      <c r="A49" s="0"/>
      <c r="B49" s="295"/>
      <c r="C49" s="297"/>
      <c r="D49" s="297"/>
      <c r="E49" s="294" t="s">
        <v>863</v>
      </c>
      <c r="F49" s="294"/>
      <c r="G49" s="294"/>
      <c r="H49" s="294"/>
      <c r="I49" s="294"/>
      <c r="J49" s="294"/>
      <c r="K49" s="292"/>
    </row>
    <row r="50" customFormat="false" ht="15" hidden="false" customHeight="true" outlineLevel="0" collapsed="false">
      <c r="A50" s="0"/>
      <c r="B50" s="295"/>
      <c r="C50" s="297"/>
      <c r="D50" s="297"/>
      <c r="E50" s="294" t="s">
        <v>864</v>
      </c>
      <c r="F50" s="294"/>
      <c r="G50" s="294"/>
      <c r="H50" s="294"/>
      <c r="I50" s="294"/>
      <c r="J50" s="294"/>
      <c r="K50" s="292"/>
    </row>
    <row r="51" customFormat="false" ht="15" hidden="false" customHeight="true" outlineLevel="0" collapsed="false">
      <c r="A51" s="0"/>
      <c r="B51" s="295"/>
      <c r="C51" s="297"/>
      <c r="D51" s="294" t="s">
        <v>865</v>
      </c>
      <c r="E51" s="294"/>
      <c r="F51" s="294"/>
      <c r="G51" s="294"/>
      <c r="H51" s="294"/>
      <c r="I51" s="294"/>
      <c r="J51" s="294"/>
      <c r="K51" s="292"/>
    </row>
    <row r="52" customFormat="false" ht="25.5" hidden="false" customHeight="true" outlineLevel="0" collapsed="false">
      <c r="A52" s="0"/>
      <c r="B52" s="290"/>
      <c r="C52" s="291" t="s">
        <v>866</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867</v>
      </c>
      <c r="D54" s="294"/>
      <c r="E54" s="294"/>
      <c r="F54" s="294"/>
      <c r="G54" s="294"/>
      <c r="H54" s="294"/>
      <c r="I54" s="294"/>
      <c r="J54" s="294"/>
      <c r="K54" s="292"/>
    </row>
    <row r="55" customFormat="false" ht="15" hidden="false" customHeight="true" outlineLevel="0" collapsed="false">
      <c r="A55" s="0"/>
      <c r="B55" s="290"/>
      <c r="C55" s="294" t="s">
        <v>868</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869</v>
      </c>
      <c r="D57" s="294"/>
      <c r="E57" s="294"/>
      <c r="F57" s="294"/>
      <c r="G57" s="294"/>
      <c r="H57" s="294"/>
      <c r="I57" s="294"/>
      <c r="J57" s="294"/>
      <c r="K57" s="292"/>
    </row>
    <row r="58" customFormat="false" ht="15" hidden="false" customHeight="true" outlineLevel="0" collapsed="false">
      <c r="A58" s="0"/>
      <c r="B58" s="290"/>
      <c r="C58" s="297"/>
      <c r="D58" s="294" t="s">
        <v>870</v>
      </c>
      <c r="E58" s="294"/>
      <c r="F58" s="294"/>
      <c r="G58" s="294"/>
      <c r="H58" s="294"/>
      <c r="I58" s="294"/>
      <c r="J58" s="294"/>
      <c r="K58" s="292"/>
    </row>
    <row r="59" customFormat="false" ht="15" hidden="false" customHeight="true" outlineLevel="0" collapsed="false">
      <c r="A59" s="0"/>
      <c r="B59" s="290"/>
      <c r="C59" s="297"/>
      <c r="D59" s="294" t="s">
        <v>871</v>
      </c>
      <c r="E59" s="294"/>
      <c r="F59" s="294"/>
      <c r="G59" s="294"/>
      <c r="H59" s="294"/>
      <c r="I59" s="294"/>
      <c r="J59" s="294"/>
      <c r="K59" s="292"/>
    </row>
    <row r="60" customFormat="false" ht="15" hidden="false" customHeight="true" outlineLevel="0" collapsed="false">
      <c r="A60" s="0"/>
      <c r="B60" s="290"/>
      <c r="C60" s="297"/>
      <c r="D60" s="294" t="s">
        <v>872</v>
      </c>
      <c r="E60" s="294"/>
      <c r="F60" s="294"/>
      <c r="G60" s="294"/>
      <c r="H60" s="294"/>
      <c r="I60" s="294"/>
      <c r="J60" s="294"/>
      <c r="K60" s="292"/>
    </row>
    <row r="61" customFormat="false" ht="15" hidden="false" customHeight="true" outlineLevel="0" collapsed="false">
      <c r="A61" s="0"/>
      <c r="B61" s="290"/>
      <c r="C61" s="297"/>
      <c r="D61" s="294" t="s">
        <v>873</v>
      </c>
      <c r="E61" s="294"/>
      <c r="F61" s="294"/>
      <c r="G61" s="294"/>
      <c r="H61" s="294"/>
      <c r="I61" s="294"/>
      <c r="J61" s="294"/>
      <c r="K61" s="292"/>
    </row>
    <row r="62" customFormat="false" ht="15" hidden="false" customHeight="true" outlineLevel="0" collapsed="false">
      <c r="A62" s="0"/>
      <c r="B62" s="290"/>
      <c r="C62" s="297"/>
      <c r="D62" s="301" t="s">
        <v>874</v>
      </c>
      <c r="E62" s="301"/>
      <c r="F62" s="301"/>
      <c r="G62" s="301"/>
      <c r="H62" s="301"/>
      <c r="I62" s="301"/>
      <c r="J62" s="301"/>
      <c r="K62" s="292"/>
    </row>
    <row r="63" customFormat="false" ht="15" hidden="false" customHeight="true" outlineLevel="0" collapsed="false">
      <c r="A63" s="0"/>
      <c r="B63" s="290"/>
      <c r="C63" s="297"/>
      <c r="D63" s="294" t="s">
        <v>875</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876</v>
      </c>
      <c r="E65" s="294"/>
      <c r="F65" s="294"/>
      <c r="G65" s="294"/>
      <c r="H65" s="294"/>
      <c r="I65" s="294"/>
      <c r="J65" s="294"/>
      <c r="K65" s="292"/>
    </row>
    <row r="66" customFormat="false" ht="15" hidden="false" customHeight="true" outlineLevel="0" collapsed="false">
      <c r="A66" s="0"/>
      <c r="B66" s="290"/>
      <c r="C66" s="297"/>
      <c r="D66" s="301" t="s">
        <v>877</v>
      </c>
      <c r="E66" s="301"/>
      <c r="F66" s="301"/>
      <c r="G66" s="301"/>
      <c r="H66" s="301"/>
      <c r="I66" s="301"/>
      <c r="J66" s="301"/>
      <c r="K66" s="292"/>
    </row>
    <row r="67" customFormat="false" ht="15" hidden="false" customHeight="true" outlineLevel="0" collapsed="false">
      <c r="A67" s="0"/>
      <c r="B67" s="290"/>
      <c r="C67" s="297"/>
      <c r="D67" s="294" t="s">
        <v>878</v>
      </c>
      <c r="E67" s="294"/>
      <c r="F67" s="294"/>
      <c r="G67" s="294"/>
      <c r="H67" s="294"/>
      <c r="I67" s="294"/>
      <c r="J67" s="294"/>
      <c r="K67" s="292"/>
    </row>
    <row r="68" customFormat="false" ht="15" hidden="false" customHeight="true" outlineLevel="0" collapsed="false">
      <c r="A68" s="0"/>
      <c r="B68" s="290"/>
      <c r="C68" s="297"/>
      <c r="D68" s="294" t="s">
        <v>879</v>
      </c>
      <c r="E68" s="294"/>
      <c r="F68" s="294"/>
      <c r="G68" s="294"/>
      <c r="H68" s="294"/>
      <c r="I68" s="294"/>
      <c r="J68" s="294"/>
      <c r="K68" s="292"/>
    </row>
    <row r="69" customFormat="false" ht="15" hidden="false" customHeight="true" outlineLevel="0" collapsed="false">
      <c r="A69" s="0"/>
      <c r="B69" s="290"/>
      <c r="C69" s="297"/>
      <c r="D69" s="294" t="s">
        <v>880</v>
      </c>
      <c r="E69" s="294"/>
      <c r="F69" s="294"/>
      <c r="G69" s="294"/>
      <c r="H69" s="294"/>
      <c r="I69" s="294"/>
      <c r="J69" s="294"/>
      <c r="K69" s="292"/>
    </row>
    <row r="70" customFormat="false" ht="15" hidden="false" customHeight="true" outlineLevel="0" collapsed="false">
      <c r="A70" s="0"/>
      <c r="B70" s="290"/>
      <c r="C70" s="297"/>
      <c r="D70" s="294" t="s">
        <v>881</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882</v>
      </c>
      <c r="D75" s="312"/>
      <c r="E75" s="312"/>
      <c r="F75" s="312"/>
      <c r="G75" s="312"/>
      <c r="H75" s="312"/>
      <c r="I75" s="312"/>
      <c r="J75" s="312"/>
      <c r="K75" s="313"/>
    </row>
    <row r="76" customFormat="false" ht="17.25" hidden="false" customHeight="true" outlineLevel="0" collapsed="false">
      <c r="A76" s="0"/>
      <c r="B76" s="311"/>
      <c r="C76" s="314" t="s">
        <v>883</v>
      </c>
      <c r="D76" s="314"/>
      <c r="E76" s="314"/>
      <c r="F76" s="314" t="s">
        <v>884</v>
      </c>
      <c r="G76" s="315"/>
      <c r="H76" s="314" t="s">
        <v>50</v>
      </c>
      <c r="I76" s="314" t="s">
        <v>53</v>
      </c>
      <c r="J76" s="314" t="s">
        <v>885</v>
      </c>
      <c r="K76" s="313"/>
    </row>
    <row r="77" customFormat="false" ht="17.25" hidden="false" customHeight="true" outlineLevel="0" collapsed="false">
      <c r="A77" s="0"/>
      <c r="B77" s="311"/>
      <c r="C77" s="316" t="s">
        <v>886</v>
      </c>
      <c r="D77" s="316"/>
      <c r="E77" s="316"/>
      <c r="F77" s="317" t="s">
        <v>887</v>
      </c>
      <c r="G77" s="318"/>
      <c r="H77" s="316"/>
      <c r="I77" s="316"/>
      <c r="J77" s="316" t="s">
        <v>888</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49</v>
      </c>
      <c r="D79" s="319"/>
      <c r="E79" s="319"/>
      <c r="F79" s="321" t="s">
        <v>889</v>
      </c>
      <c r="G79" s="320"/>
      <c r="H79" s="298" t="s">
        <v>890</v>
      </c>
      <c r="I79" s="298" t="s">
        <v>891</v>
      </c>
      <c r="J79" s="298" t="n">
        <v>20</v>
      </c>
      <c r="K79" s="313"/>
    </row>
    <row r="80" customFormat="false" ht="15" hidden="false" customHeight="true" outlineLevel="0" collapsed="false">
      <c r="A80" s="0"/>
      <c r="B80" s="311"/>
      <c r="C80" s="298" t="s">
        <v>892</v>
      </c>
      <c r="D80" s="298"/>
      <c r="E80" s="298"/>
      <c r="F80" s="321" t="s">
        <v>889</v>
      </c>
      <c r="G80" s="320"/>
      <c r="H80" s="298" t="s">
        <v>893</v>
      </c>
      <c r="I80" s="298" t="s">
        <v>891</v>
      </c>
      <c r="J80" s="298" t="n">
        <v>120</v>
      </c>
      <c r="K80" s="313"/>
    </row>
    <row r="81" customFormat="false" ht="15" hidden="false" customHeight="true" outlineLevel="0" collapsed="false">
      <c r="A81" s="0"/>
      <c r="B81" s="322"/>
      <c r="C81" s="298" t="s">
        <v>894</v>
      </c>
      <c r="D81" s="298"/>
      <c r="E81" s="298"/>
      <c r="F81" s="321" t="s">
        <v>895</v>
      </c>
      <c r="G81" s="320"/>
      <c r="H81" s="298" t="s">
        <v>896</v>
      </c>
      <c r="I81" s="298" t="s">
        <v>891</v>
      </c>
      <c r="J81" s="298" t="n">
        <v>50</v>
      </c>
      <c r="K81" s="313"/>
    </row>
    <row r="82" customFormat="false" ht="15" hidden="false" customHeight="true" outlineLevel="0" collapsed="false">
      <c r="A82" s="0"/>
      <c r="B82" s="322"/>
      <c r="C82" s="298" t="s">
        <v>897</v>
      </c>
      <c r="D82" s="298"/>
      <c r="E82" s="298"/>
      <c r="F82" s="321" t="s">
        <v>889</v>
      </c>
      <c r="G82" s="320"/>
      <c r="H82" s="298" t="s">
        <v>898</v>
      </c>
      <c r="I82" s="298" t="s">
        <v>899</v>
      </c>
      <c r="J82" s="298"/>
      <c r="K82" s="313"/>
    </row>
    <row r="83" customFormat="false" ht="15" hidden="false" customHeight="true" outlineLevel="0" collapsed="false">
      <c r="A83" s="0"/>
      <c r="B83" s="322"/>
      <c r="C83" s="323" t="s">
        <v>900</v>
      </c>
      <c r="D83" s="323"/>
      <c r="E83" s="323"/>
      <c r="F83" s="324" t="s">
        <v>895</v>
      </c>
      <c r="G83" s="323"/>
      <c r="H83" s="323" t="s">
        <v>901</v>
      </c>
      <c r="I83" s="323" t="s">
        <v>891</v>
      </c>
      <c r="J83" s="323" t="n">
        <v>15</v>
      </c>
      <c r="K83" s="313"/>
    </row>
    <row r="84" customFormat="false" ht="15" hidden="false" customHeight="true" outlineLevel="0" collapsed="false">
      <c r="A84" s="0"/>
      <c r="B84" s="322"/>
      <c r="C84" s="323" t="s">
        <v>902</v>
      </c>
      <c r="D84" s="323"/>
      <c r="E84" s="323"/>
      <c r="F84" s="324" t="s">
        <v>895</v>
      </c>
      <c r="G84" s="323"/>
      <c r="H84" s="323" t="s">
        <v>903</v>
      </c>
      <c r="I84" s="323" t="s">
        <v>891</v>
      </c>
      <c r="J84" s="323" t="n">
        <v>15</v>
      </c>
      <c r="K84" s="313"/>
    </row>
    <row r="85" customFormat="false" ht="15" hidden="false" customHeight="true" outlineLevel="0" collapsed="false">
      <c r="A85" s="0"/>
      <c r="B85" s="322"/>
      <c r="C85" s="323" t="s">
        <v>904</v>
      </c>
      <c r="D85" s="323"/>
      <c r="E85" s="323"/>
      <c r="F85" s="324" t="s">
        <v>895</v>
      </c>
      <c r="G85" s="323"/>
      <c r="H85" s="323" t="s">
        <v>905</v>
      </c>
      <c r="I85" s="323" t="s">
        <v>891</v>
      </c>
      <c r="J85" s="323" t="n">
        <v>20</v>
      </c>
      <c r="K85" s="313"/>
    </row>
    <row r="86" customFormat="false" ht="15" hidden="false" customHeight="true" outlineLevel="0" collapsed="false">
      <c r="A86" s="0"/>
      <c r="B86" s="322"/>
      <c r="C86" s="323" t="s">
        <v>906</v>
      </c>
      <c r="D86" s="323"/>
      <c r="E86" s="323"/>
      <c r="F86" s="324" t="s">
        <v>895</v>
      </c>
      <c r="G86" s="323"/>
      <c r="H86" s="323" t="s">
        <v>907</v>
      </c>
      <c r="I86" s="323" t="s">
        <v>891</v>
      </c>
      <c r="J86" s="323" t="n">
        <v>20</v>
      </c>
      <c r="K86" s="313"/>
    </row>
    <row r="87" customFormat="false" ht="15" hidden="false" customHeight="true" outlineLevel="0" collapsed="false">
      <c r="A87" s="0"/>
      <c r="B87" s="322"/>
      <c r="C87" s="298" t="s">
        <v>908</v>
      </c>
      <c r="D87" s="298"/>
      <c r="E87" s="298"/>
      <c r="F87" s="321" t="s">
        <v>895</v>
      </c>
      <c r="G87" s="320"/>
      <c r="H87" s="298" t="s">
        <v>909</v>
      </c>
      <c r="I87" s="298" t="s">
        <v>891</v>
      </c>
      <c r="J87" s="298" t="n">
        <v>50</v>
      </c>
      <c r="K87" s="313"/>
    </row>
    <row r="88" customFormat="false" ht="15" hidden="false" customHeight="true" outlineLevel="0" collapsed="false">
      <c r="A88" s="0"/>
      <c r="B88" s="322"/>
      <c r="C88" s="298" t="s">
        <v>910</v>
      </c>
      <c r="D88" s="298"/>
      <c r="E88" s="298"/>
      <c r="F88" s="321" t="s">
        <v>895</v>
      </c>
      <c r="G88" s="320"/>
      <c r="H88" s="298" t="s">
        <v>911</v>
      </c>
      <c r="I88" s="298" t="s">
        <v>891</v>
      </c>
      <c r="J88" s="298" t="n">
        <v>20</v>
      </c>
      <c r="K88" s="313"/>
    </row>
    <row r="89" customFormat="false" ht="15" hidden="false" customHeight="true" outlineLevel="0" collapsed="false">
      <c r="A89" s="0"/>
      <c r="B89" s="322"/>
      <c r="C89" s="298" t="s">
        <v>912</v>
      </c>
      <c r="D89" s="298"/>
      <c r="E89" s="298"/>
      <c r="F89" s="321" t="s">
        <v>895</v>
      </c>
      <c r="G89" s="320"/>
      <c r="H89" s="298" t="s">
        <v>913</v>
      </c>
      <c r="I89" s="298" t="s">
        <v>891</v>
      </c>
      <c r="J89" s="298" t="n">
        <v>20</v>
      </c>
      <c r="K89" s="313"/>
    </row>
    <row r="90" customFormat="false" ht="15" hidden="false" customHeight="true" outlineLevel="0" collapsed="false">
      <c r="A90" s="0"/>
      <c r="B90" s="322"/>
      <c r="C90" s="298" t="s">
        <v>914</v>
      </c>
      <c r="D90" s="298"/>
      <c r="E90" s="298"/>
      <c r="F90" s="321" t="s">
        <v>895</v>
      </c>
      <c r="G90" s="320"/>
      <c r="H90" s="298" t="s">
        <v>915</v>
      </c>
      <c r="I90" s="298" t="s">
        <v>891</v>
      </c>
      <c r="J90" s="298" t="n">
        <v>50</v>
      </c>
      <c r="K90" s="313"/>
    </row>
    <row r="91" customFormat="false" ht="15" hidden="false" customHeight="true" outlineLevel="0" collapsed="false">
      <c r="A91" s="0"/>
      <c r="B91" s="322"/>
      <c r="C91" s="298" t="s">
        <v>916</v>
      </c>
      <c r="D91" s="298"/>
      <c r="E91" s="298"/>
      <c r="F91" s="321" t="s">
        <v>895</v>
      </c>
      <c r="G91" s="320"/>
      <c r="H91" s="298" t="s">
        <v>916</v>
      </c>
      <c r="I91" s="298" t="s">
        <v>891</v>
      </c>
      <c r="J91" s="298" t="n">
        <v>50</v>
      </c>
      <c r="K91" s="313"/>
    </row>
    <row r="92" customFormat="false" ht="15" hidden="false" customHeight="true" outlineLevel="0" collapsed="false">
      <c r="A92" s="0"/>
      <c r="B92" s="322"/>
      <c r="C92" s="298" t="s">
        <v>917</v>
      </c>
      <c r="D92" s="298"/>
      <c r="E92" s="298"/>
      <c r="F92" s="321" t="s">
        <v>895</v>
      </c>
      <c r="G92" s="320"/>
      <c r="H92" s="298" t="s">
        <v>918</v>
      </c>
      <c r="I92" s="298" t="s">
        <v>891</v>
      </c>
      <c r="J92" s="298" t="n">
        <v>255</v>
      </c>
      <c r="K92" s="313"/>
    </row>
    <row r="93" customFormat="false" ht="15" hidden="false" customHeight="true" outlineLevel="0" collapsed="false">
      <c r="A93" s="0"/>
      <c r="B93" s="322"/>
      <c r="C93" s="298" t="s">
        <v>919</v>
      </c>
      <c r="D93" s="298"/>
      <c r="E93" s="298"/>
      <c r="F93" s="321" t="s">
        <v>889</v>
      </c>
      <c r="G93" s="320"/>
      <c r="H93" s="298" t="s">
        <v>920</v>
      </c>
      <c r="I93" s="298" t="s">
        <v>921</v>
      </c>
      <c r="J93" s="298"/>
      <c r="K93" s="313"/>
    </row>
    <row r="94" customFormat="false" ht="15" hidden="false" customHeight="true" outlineLevel="0" collapsed="false">
      <c r="A94" s="0"/>
      <c r="B94" s="322"/>
      <c r="C94" s="298" t="s">
        <v>922</v>
      </c>
      <c r="D94" s="298"/>
      <c r="E94" s="298"/>
      <c r="F94" s="321" t="s">
        <v>889</v>
      </c>
      <c r="G94" s="320"/>
      <c r="H94" s="298" t="s">
        <v>923</v>
      </c>
      <c r="I94" s="298" t="s">
        <v>924</v>
      </c>
      <c r="J94" s="298"/>
      <c r="K94" s="313"/>
    </row>
    <row r="95" customFormat="false" ht="15" hidden="false" customHeight="true" outlineLevel="0" collapsed="false">
      <c r="A95" s="0"/>
      <c r="B95" s="322"/>
      <c r="C95" s="298" t="s">
        <v>925</v>
      </c>
      <c r="D95" s="298"/>
      <c r="E95" s="298"/>
      <c r="F95" s="321" t="s">
        <v>889</v>
      </c>
      <c r="G95" s="320"/>
      <c r="H95" s="298" t="s">
        <v>925</v>
      </c>
      <c r="I95" s="298" t="s">
        <v>924</v>
      </c>
      <c r="J95" s="298"/>
      <c r="K95" s="313"/>
    </row>
    <row r="96" customFormat="false" ht="15" hidden="false" customHeight="true" outlineLevel="0" collapsed="false">
      <c r="A96" s="0"/>
      <c r="B96" s="322"/>
      <c r="C96" s="298" t="s">
        <v>34</v>
      </c>
      <c r="D96" s="298"/>
      <c r="E96" s="298"/>
      <c r="F96" s="321" t="s">
        <v>889</v>
      </c>
      <c r="G96" s="320"/>
      <c r="H96" s="298" t="s">
        <v>926</v>
      </c>
      <c r="I96" s="298" t="s">
        <v>924</v>
      </c>
      <c r="J96" s="298"/>
      <c r="K96" s="313"/>
    </row>
    <row r="97" customFormat="false" ht="15" hidden="false" customHeight="true" outlineLevel="0" collapsed="false">
      <c r="A97" s="0"/>
      <c r="B97" s="322"/>
      <c r="C97" s="298" t="s">
        <v>44</v>
      </c>
      <c r="D97" s="298"/>
      <c r="E97" s="298"/>
      <c r="F97" s="321" t="s">
        <v>889</v>
      </c>
      <c r="G97" s="320"/>
      <c r="H97" s="298" t="s">
        <v>927</v>
      </c>
      <c r="I97" s="298" t="s">
        <v>924</v>
      </c>
      <c r="J97" s="298"/>
      <c r="K97" s="313"/>
    </row>
    <row r="98" customFormat="false" ht="15" hidden="false" customHeight="true" outlineLevel="0" collapsed="false">
      <c r="A98" s="0"/>
      <c r="B98" s="325"/>
      <c r="C98" s="326"/>
      <c r="D98" s="326"/>
      <c r="E98" s="326"/>
      <c r="F98" s="326"/>
      <c r="G98" s="326"/>
      <c r="H98" s="326"/>
      <c r="I98" s="326"/>
      <c r="J98" s="326"/>
      <c r="K98" s="327"/>
    </row>
    <row r="99" customFormat="false" ht="18.75" hidden="false" customHeight="true" outlineLevel="0" collapsed="false">
      <c r="A99" s="0"/>
      <c r="B99" s="328"/>
      <c r="C99" s="329"/>
      <c r="D99" s="329"/>
      <c r="E99" s="329"/>
      <c r="F99" s="329"/>
      <c r="G99" s="329"/>
      <c r="H99" s="329"/>
      <c r="I99" s="329"/>
      <c r="J99" s="329"/>
      <c r="K99" s="328"/>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928</v>
      </c>
      <c r="D102" s="312"/>
      <c r="E102" s="312"/>
      <c r="F102" s="312"/>
      <c r="G102" s="312"/>
      <c r="H102" s="312"/>
      <c r="I102" s="312"/>
      <c r="J102" s="312"/>
      <c r="K102" s="313"/>
    </row>
    <row r="103" customFormat="false" ht="17.25" hidden="false" customHeight="true" outlineLevel="0" collapsed="false">
      <c r="A103" s="0"/>
      <c r="B103" s="311"/>
      <c r="C103" s="314" t="s">
        <v>883</v>
      </c>
      <c r="D103" s="314"/>
      <c r="E103" s="314"/>
      <c r="F103" s="314" t="s">
        <v>884</v>
      </c>
      <c r="G103" s="315"/>
      <c r="H103" s="314" t="s">
        <v>50</v>
      </c>
      <c r="I103" s="314" t="s">
        <v>53</v>
      </c>
      <c r="J103" s="314" t="s">
        <v>885</v>
      </c>
      <c r="K103" s="313"/>
    </row>
    <row r="104" customFormat="false" ht="17.25" hidden="false" customHeight="true" outlineLevel="0" collapsed="false">
      <c r="A104" s="0"/>
      <c r="B104" s="311"/>
      <c r="C104" s="316" t="s">
        <v>886</v>
      </c>
      <c r="D104" s="316"/>
      <c r="E104" s="316"/>
      <c r="F104" s="317" t="s">
        <v>887</v>
      </c>
      <c r="G104" s="318"/>
      <c r="H104" s="316"/>
      <c r="I104" s="316"/>
      <c r="J104" s="316" t="s">
        <v>888</v>
      </c>
      <c r="K104" s="313"/>
    </row>
    <row r="105" customFormat="false" ht="5.25" hidden="false" customHeight="true" outlineLevel="0" collapsed="false">
      <c r="A105" s="0"/>
      <c r="B105" s="311"/>
      <c r="C105" s="314"/>
      <c r="D105" s="314"/>
      <c r="E105" s="314"/>
      <c r="F105" s="314"/>
      <c r="G105" s="330"/>
      <c r="H105" s="314"/>
      <c r="I105" s="314"/>
      <c r="J105" s="314"/>
      <c r="K105" s="313"/>
    </row>
    <row r="106" customFormat="false" ht="15" hidden="false" customHeight="true" outlineLevel="0" collapsed="false">
      <c r="A106" s="0"/>
      <c r="B106" s="311"/>
      <c r="C106" s="298" t="s">
        <v>49</v>
      </c>
      <c r="D106" s="319"/>
      <c r="E106" s="319"/>
      <c r="F106" s="321" t="s">
        <v>889</v>
      </c>
      <c r="G106" s="330"/>
      <c r="H106" s="298" t="s">
        <v>929</v>
      </c>
      <c r="I106" s="298" t="s">
        <v>891</v>
      </c>
      <c r="J106" s="298" t="n">
        <v>20</v>
      </c>
      <c r="K106" s="313"/>
    </row>
    <row r="107" customFormat="false" ht="15" hidden="false" customHeight="true" outlineLevel="0" collapsed="false">
      <c r="A107" s="0"/>
      <c r="B107" s="311"/>
      <c r="C107" s="298" t="s">
        <v>892</v>
      </c>
      <c r="D107" s="298"/>
      <c r="E107" s="298"/>
      <c r="F107" s="321" t="s">
        <v>889</v>
      </c>
      <c r="G107" s="298"/>
      <c r="H107" s="298" t="s">
        <v>929</v>
      </c>
      <c r="I107" s="298" t="s">
        <v>891</v>
      </c>
      <c r="J107" s="298" t="n">
        <v>120</v>
      </c>
      <c r="K107" s="313"/>
    </row>
    <row r="108" customFormat="false" ht="15" hidden="false" customHeight="true" outlineLevel="0" collapsed="false">
      <c r="A108" s="0"/>
      <c r="B108" s="322"/>
      <c r="C108" s="298" t="s">
        <v>894</v>
      </c>
      <c r="D108" s="298"/>
      <c r="E108" s="298"/>
      <c r="F108" s="321" t="s">
        <v>895</v>
      </c>
      <c r="G108" s="298"/>
      <c r="H108" s="298" t="s">
        <v>929</v>
      </c>
      <c r="I108" s="298" t="s">
        <v>891</v>
      </c>
      <c r="J108" s="298" t="n">
        <v>50</v>
      </c>
      <c r="K108" s="313"/>
    </row>
    <row r="109" customFormat="false" ht="15" hidden="false" customHeight="true" outlineLevel="0" collapsed="false">
      <c r="A109" s="0"/>
      <c r="B109" s="322"/>
      <c r="C109" s="298" t="s">
        <v>897</v>
      </c>
      <c r="D109" s="298"/>
      <c r="E109" s="298"/>
      <c r="F109" s="321" t="s">
        <v>889</v>
      </c>
      <c r="G109" s="298"/>
      <c r="H109" s="298" t="s">
        <v>929</v>
      </c>
      <c r="I109" s="298" t="s">
        <v>899</v>
      </c>
      <c r="J109" s="298"/>
      <c r="K109" s="313"/>
    </row>
    <row r="110" customFormat="false" ht="15" hidden="false" customHeight="true" outlineLevel="0" collapsed="false">
      <c r="A110" s="0"/>
      <c r="B110" s="322"/>
      <c r="C110" s="298" t="s">
        <v>908</v>
      </c>
      <c r="D110" s="298"/>
      <c r="E110" s="298"/>
      <c r="F110" s="321" t="s">
        <v>895</v>
      </c>
      <c r="G110" s="298"/>
      <c r="H110" s="298" t="s">
        <v>929</v>
      </c>
      <c r="I110" s="298" t="s">
        <v>891</v>
      </c>
      <c r="J110" s="298" t="n">
        <v>50</v>
      </c>
      <c r="K110" s="313"/>
    </row>
    <row r="111" customFormat="false" ht="15" hidden="false" customHeight="true" outlineLevel="0" collapsed="false">
      <c r="A111" s="0"/>
      <c r="B111" s="322"/>
      <c r="C111" s="298" t="s">
        <v>916</v>
      </c>
      <c r="D111" s="298"/>
      <c r="E111" s="298"/>
      <c r="F111" s="321" t="s">
        <v>895</v>
      </c>
      <c r="G111" s="298"/>
      <c r="H111" s="298" t="s">
        <v>929</v>
      </c>
      <c r="I111" s="298" t="s">
        <v>891</v>
      </c>
      <c r="J111" s="298" t="n">
        <v>50</v>
      </c>
      <c r="K111" s="313"/>
    </row>
    <row r="112" customFormat="false" ht="15" hidden="false" customHeight="true" outlineLevel="0" collapsed="false">
      <c r="A112" s="0"/>
      <c r="B112" s="322"/>
      <c r="C112" s="298" t="s">
        <v>914</v>
      </c>
      <c r="D112" s="298"/>
      <c r="E112" s="298"/>
      <c r="F112" s="321" t="s">
        <v>895</v>
      </c>
      <c r="G112" s="298"/>
      <c r="H112" s="298" t="s">
        <v>929</v>
      </c>
      <c r="I112" s="298" t="s">
        <v>891</v>
      </c>
      <c r="J112" s="298" t="n">
        <v>50</v>
      </c>
      <c r="K112" s="313"/>
    </row>
    <row r="113" customFormat="false" ht="15" hidden="false" customHeight="true" outlineLevel="0" collapsed="false">
      <c r="A113" s="0"/>
      <c r="B113" s="322"/>
      <c r="C113" s="298" t="s">
        <v>49</v>
      </c>
      <c r="D113" s="298"/>
      <c r="E113" s="298"/>
      <c r="F113" s="321" t="s">
        <v>889</v>
      </c>
      <c r="G113" s="298"/>
      <c r="H113" s="298" t="s">
        <v>930</v>
      </c>
      <c r="I113" s="298" t="s">
        <v>891</v>
      </c>
      <c r="J113" s="298" t="n">
        <v>20</v>
      </c>
      <c r="K113" s="313"/>
    </row>
    <row r="114" customFormat="false" ht="15" hidden="false" customHeight="true" outlineLevel="0" collapsed="false">
      <c r="A114" s="0"/>
      <c r="B114" s="322"/>
      <c r="C114" s="298" t="s">
        <v>931</v>
      </c>
      <c r="D114" s="298"/>
      <c r="E114" s="298"/>
      <c r="F114" s="321" t="s">
        <v>889</v>
      </c>
      <c r="G114" s="298"/>
      <c r="H114" s="298" t="s">
        <v>932</v>
      </c>
      <c r="I114" s="298" t="s">
        <v>891</v>
      </c>
      <c r="J114" s="298" t="n">
        <v>120</v>
      </c>
      <c r="K114" s="313"/>
    </row>
    <row r="115" customFormat="false" ht="15" hidden="false" customHeight="true" outlineLevel="0" collapsed="false">
      <c r="A115" s="0"/>
      <c r="B115" s="322"/>
      <c r="C115" s="298" t="s">
        <v>34</v>
      </c>
      <c r="D115" s="298"/>
      <c r="E115" s="298"/>
      <c r="F115" s="321" t="s">
        <v>889</v>
      </c>
      <c r="G115" s="298"/>
      <c r="H115" s="298" t="s">
        <v>933</v>
      </c>
      <c r="I115" s="298" t="s">
        <v>924</v>
      </c>
      <c r="J115" s="298"/>
      <c r="K115" s="313"/>
    </row>
    <row r="116" customFormat="false" ht="15" hidden="false" customHeight="true" outlineLevel="0" collapsed="false">
      <c r="A116" s="0"/>
      <c r="B116" s="322"/>
      <c r="C116" s="298" t="s">
        <v>44</v>
      </c>
      <c r="D116" s="298"/>
      <c r="E116" s="298"/>
      <c r="F116" s="321" t="s">
        <v>889</v>
      </c>
      <c r="G116" s="298"/>
      <c r="H116" s="298" t="s">
        <v>934</v>
      </c>
      <c r="I116" s="298" t="s">
        <v>924</v>
      </c>
      <c r="J116" s="298"/>
      <c r="K116" s="313"/>
    </row>
    <row r="117" customFormat="false" ht="15" hidden="false" customHeight="true" outlineLevel="0" collapsed="false">
      <c r="A117" s="0"/>
      <c r="B117" s="322"/>
      <c r="C117" s="298" t="s">
        <v>53</v>
      </c>
      <c r="D117" s="298"/>
      <c r="E117" s="298"/>
      <c r="F117" s="321" t="s">
        <v>889</v>
      </c>
      <c r="G117" s="298"/>
      <c r="H117" s="298" t="s">
        <v>935</v>
      </c>
      <c r="I117" s="298" t="s">
        <v>936</v>
      </c>
      <c r="J117" s="298"/>
      <c r="K117" s="313"/>
    </row>
    <row r="118" customFormat="false" ht="15" hidden="false" customHeight="true" outlineLevel="0" collapsed="false">
      <c r="A118" s="0"/>
      <c r="B118" s="325"/>
      <c r="C118" s="331"/>
      <c r="D118" s="331"/>
      <c r="E118" s="331"/>
      <c r="F118" s="331"/>
      <c r="G118" s="331"/>
      <c r="H118" s="331"/>
      <c r="I118" s="331"/>
      <c r="J118" s="331"/>
      <c r="K118" s="327"/>
    </row>
    <row r="119" customFormat="false" ht="18.75" hidden="false" customHeight="true" outlineLevel="0" collapsed="false">
      <c r="A119" s="0"/>
      <c r="B119" s="332"/>
      <c r="C119" s="294"/>
      <c r="D119" s="294"/>
      <c r="E119" s="294"/>
      <c r="F119" s="333"/>
      <c r="G119" s="294"/>
      <c r="H119" s="294"/>
      <c r="I119" s="294"/>
      <c r="J119" s="294"/>
      <c r="K119" s="332"/>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4"/>
      <c r="C121" s="335"/>
      <c r="D121" s="335"/>
      <c r="E121" s="335"/>
      <c r="F121" s="335"/>
      <c r="G121" s="335"/>
      <c r="H121" s="335"/>
      <c r="I121" s="335"/>
      <c r="J121" s="335"/>
      <c r="K121" s="336"/>
    </row>
    <row r="122" customFormat="false" ht="45" hidden="false" customHeight="true" outlineLevel="0" collapsed="false">
      <c r="A122" s="0"/>
      <c r="B122" s="337"/>
      <c r="C122" s="288" t="s">
        <v>937</v>
      </c>
      <c r="D122" s="288"/>
      <c r="E122" s="288"/>
      <c r="F122" s="288"/>
      <c r="G122" s="288"/>
      <c r="H122" s="288"/>
      <c r="I122" s="288"/>
      <c r="J122" s="288"/>
      <c r="K122" s="338"/>
    </row>
    <row r="123" customFormat="false" ht="17.25" hidden="false" customHeight="true" outlineLevel="0" collapsed="false">
      <c r="A123" s="0"/>
      <c r="B123" s="339"/>
      <c r="C123" s="314" t="s">
        <v>883</v>
      </c>
      <c r="D123" s="314"/>
      <c r="E123" s="314"/>
      <c r="F123" s="314" t="s">
        <v>884</v>
      </c>
      <c r="G123" s="315"/>
      <c r="H123" s="314" t="s">
        <v>50</v>
      </c>
      <c r="I123" s="314" t="s">
        <v>53</v>
      </c>
      <c r="J123" s="314" t="s">
        <v>885</v>
      </c>
      <c r="K123" s="340"/>
    </row>
    <row r="124" customFormat="false" ht="17.25" hidden="false" customHeight="true" outlineLevel="0" collapsed="false">
      <c r="A124" s="0"/>
      <c r="B124" s="339"/>
      <c r="C124" s="316" t="s">
        <v>886</v>
      </c>
      <c r="D124" s="316"/>
      <c r="E124" s="316"/>
      <c r="F124" s="317" t="s">
        <v>887</v>
      </c>
      <c r="G124" s="318"/>
      <c r="H124" s="316"/>
      <c r="I124" s="316"/>
      <c r="J124" s="316" t="s">
        <v>888</v>
      </c>
      <c r="K124" s="340"/>
    </row>
    <row r="125" customFormat="false" ht="5.25" hidden="false" customHeight="true" outlineLevel="0" collapsed="false">
      <c r="A125" s="0"/>
      <c r="B125" s="341"/>
      <c r="C125" s="319"/>
      <c r="D125" s="319"/>
      <c r="E125" s="319"/>
      <c r="F125" s="319"/>
      <c r="G125" s="298"/>
      <c r="H125" s="319"/>
      <c r="I125" s="319"/>
      <c r="J125" s="319"/>
      <c r="K125" s="342"/>
    </row>
    <row r="126" customFormat="false" ht="15" hidden="false" customHeight="true" outlineLevel="0" collapsed="false">
      <c r="A126" s="0"/>
      <c r="B126" s="341"/>
      <c r="C126" s="298" t="s">
        <v>892</v>
      </c>
      <c r="D126" s="319"/>
      <c r="E126" s="319"/>
      <c r="F126" s="321" t="s">
        <v>889</v>
      </c>
      <c r="G126" s="298"/>
      <c r="H126" s="298" t="s">
        <v>929</v>
      </c>
      <c r="I126" s="298" t="s">
        <v>891</v>
      </c>
      <c r="J126" s="298" t="n">
        <v>120</v>
      </c>
      <c r="K126" s="343"/>
    </row>
    <row r="127" customFormat="false" ht="15" hidden="false" customHeight="true" outlineLevel="0" collapsed="false">
      <c r="A127" s="0"/>
      <c r="B127" s="341"/>
      <c r="C127" s="298" t="s">
        <v>938</v>
      </c>
      <c r="D127" s="298"/>
      <c r="E127" s="298"/>
      <c r="F127" s="321" t="s">
        <v>889</v>
      </c>
      <c r="G127" s="298"/>
      <c r="H127" s="298" t="s">
        <v>939</v>
      </c>
      <c r="I127" s="298" t="s">
        <v>891</v>
      </c>
      <c r="J127" s="298" t="s">
        <v>940</v>
      </c>
      <c r="K127" s="343"/>
    </row>
    <row r="128" customFormat="false" ht="15" hidden="false" customHeight="true" outlineLevel="0" collapsed="false">
      <c r="A128" s="0"/>
      <c r="B128" s="341"/>
      <c r="C128" s="298" t="s">
        <v>837</v>
      </c>
      <c r="D128" s="298"/>
      <c r="E128" s="298"/>
      <c r="F128" s="321" t="s">
        <v>889</v>
      </c>
      <c r="G128" s="298"/>
      <c r="H128" s="298" t="s">
        <v>941</v>
      </c>
      <c r="I128" s="298" t="s">
        <v>891</v>
      </c>
      <c r="J128" s="298" t="s">
        <v>940</v>
      </c>
      <c r="K128" s="343"/>
    </row>
    <row r="129" customFormat="false" ht="15" hidden="false" customHeight="true" outlineLevel="0" collapsed="false">
      <c r="A129" s="0"/>
      <c r="B129" s="341"/>
      <c r="C129" s="298" t="s">
        <v>900</v>
      </c>
      <c r="D129" s="298"/>
      <c r="E129" s="298"/>
      <c r="F129" s="321" t="s">
        <v>895</v>
      </c>
      <c r="G129" s="298"/>
      <c r="H129" s="298" t="s">
        <v>901</v>
      </c>
      <c r="I129" s="298" t="s">
        <v>891</v>
      </c>
      <c r="J129" s="298" t="n">
        <v>15</v>
      </c>
      <c r="K129" s="343"/>
    </row>
    <row r="130" customFormat="false" ht="15" hidden="false" customHeight="true" outlineLevel="0" collapsed="false">
      <c r="A130" s="0"/>
      <c r="B130" s="341"/>
      <c r="C130" s="323" t="s">
        <v>902</v>
      </c>
      <c r="D130" s="323"/>
      <c r="E130" s="323"/>
      <c r="F130" s="324" t="s">
        <v>895</v>
      </c>
      <c r="G130" s="323"/>
      <c r="H130" s="323" t="s">
        <v>903</v>
      </c>
      <c r="I130" s="323" t="s">
        <v>891</v>
      </c>
      <c r="J130" s="323" t="n">
        <v>15</v>
      </c>
      <c r="K130" s="343"/>
    </row>
    <row r="131" customFormat="false" ht="15" hidden="false" customHeight="true" outlineLevel="0" collapsed="false">
      <c r="A131" s="0"/>
      <c r="B131" s="341"/>
      <c r="C131" s="323" t="s">
        <v>904</v>
      </c>
      <c r="D131" s="323"/>
      <c r="E131" s="323"/>
      <c r="F131" s="324" t="s">
        <v>895</v>
      </c>
      <c r="G131" s="323"/>
      <c r="H131" s="323" t="s">
        <v>905</v>
      </c>
      <c r="I131" s="323" t="s">
        <v>891</v>
      </c>
      <c r="J131" s="323" t="n">
        <v>20</v>
      </c>
      <c r="K131" s="343"/>
    </row>
    <row r="132" customFormat="false" ht="15" hidden="false" customHeight="true" outlineLevel="0" collapsed="false">
      <c r="A132" s="0"/>
      <c r="B132" s="341"/>
      <c r="C132" s="323" t="s">
        <v>906</v>
      </c>
      <c r="D132" s="323"/>
      <c r="E132" s="323"/>
      <c r="F132" s="324" t="s">
        <v>895</v>
      </c>
      <c r="G132" s="323"/>
      <c r="H132" s="323" t="s">
        <v>907</v>
      </c>
      <c r="I132" s="323" t="s">
        <v>891</v>
      </c>
      <c r="J132" s="323" t="n">
        <v>20</v>
      </c>
      <c r="K132" s="343"/>
    </row>
    <row r="133" customFormat="false" ht="15" hidden="false" customHeight="true" outlineLevel="0" collapsed="false">
      <c r="A133" s="0"/>
      <c r="B133" s="341"/>
      <c r="C133" s="298" t="s">
        <v>894</v>
      </c>
      <c r="D133" s="298"/>
      <c r="E133" s="298"/>
      <c r="F133" s="321" t="s">
        <v>895</v>
      </c>
      <c r="G133" s="298"/>
      <c r="H133" s="298" t="s">
        <v>929</v>
      </c>
      <c r="I133" s="298" t="s">
        <v>891</v>
      </c>
      <c r="J133" s="298" t="n">
        <v>50</v>
      </c>
      <c r="K133" s="343"/>
    </row>
    <row r="134" customFormat="false" ht="15" hidden="false" customHeight="true" outlineLevel="0" collapsed="false">
      <c r="A134" s="0"/>
      <c r="B134" s="341"/>
      <c r="C134" s="298" t="s">
        <v>908</v>
      </c>
      <c r="D134" s="298"/>
      <c r="E134" s="298"/>
      <c r="F134" s="321" t="s">
        <v>895</v>
      </c>
      <c r="G134" s="298"/>
      <c r="H134" s="298" t="s">
        <v>929</v>
      </c>
      <c r="I134" s="298" t="s">
        <v>891</v>
      </c>
      <c r="J134" s="298" t="n">
        <v>50</v>
      </c>
      <c r="K134" s="343"/>
    </row>
    <row r="135" customFormat="false" ht="15" hidden="false" customHeight="true" outlineLevel="0" collapsed="false">
      <c r="A135" s="0"/>
      <c r="B135" s="341"/>
      <c r="C135" s="298" t="s">
        <v>914</v>
      </c>
      <c r="D135" s="298"/>
      <c r="E135" s="298"/>
      <c r="F135" s="321" t="s">
        <v>895</v>
      </c>
      <c r="G135" s="298"/>
      <c r="H135" s="298" t="s">
        <v>929</v>
      </c>
      <c r="I135" s="298" t="s">
        <v>891</v>
      </c>
      <c r="J135" s="298" t="n">
        <v>50</v>
      </c>
      <c r="K135" s="343"/>
    </row>
    <row r="136" customFormat="false" ht="15" hidden="false" customHeight="true" outlineLevel="0" collapsed="false">
      <c r="A136" s="0"/>
      <c r="B136" s="341"/>
      <c r="C136" s="298" t="s">
        <v>916</v>
      </c>
      <c r="D136" s="298"/>
      <c r="E136" s="298"/>
      <c r="F136" s="321" t="s">
        <v>895</v>
      </c>
      <c r="G136" s="298"/>
      <c r="H136" s="298" t="s">
        <v>929</v>
      </c>
      <c r="I136" s="298" t="s">
        <v>891</v>
      </c>
      <c r="J136" s="298" t="n">
        <v>50</v>
      </c>
      <c r="K136" s="343"/>
    </row>
    <row r="137" customFormat="false" ht="15" hidden="false" customHeight="true" outlineLevel="0" collapsed="false">
      <c r="A137" s="0"/>
      <c r="B137" s="341"/>
      <c r="C137" s="298" t="s">
        <v>917</v>
      </c>
      <c r="D137" s="298"/>
      <c r="E137" s="298"/>
      <c r="F137" s="321" t="s">
        <v>895</v>
      </c>
      <c r="G137" s="298"/>
      <c r="H137" s="298" t="s">
        <v>942</v>
      </c>
      <c r="I137" s="298" t="s">
        <v>891</v>
      </c>
      <c r="J137" s="298" t="n">
        <v>255</v>
      </c>
      <c r="K137" s="343"/>
    </row>
    <row r="138" customFormat="false" ht="15" hidden="false" customHeight="true" outlineLevel="0" collapsed="false">
      <c r="A138" s="0"/>
      <c r="B138" s="341"/>
      <c r="C138" s="298" t="s">
        <v>919</v>
      </c>
      <c r="D138" s="298"/>
      <c r="E138" s="298"/>
      <c r="F138" s="321" t="s">
        <v>889</v>
      </c>
      <c r="G138" s="298"/>
      <c r="H138" s="298" t="s">
        <v>943</v>
      </c>
      <c r="I138" s="298" t="s">
        <v>921</v>
      </c>
      <c r="J138" s="298"/>
      <c r="K138" s="343"/>
    </row>
    <row r="139" customFormat="false" ht="15" hidden="false" customHeight="true" outlineLevel="0" collapsed="false">
      <c r="A139" s="0"/>
      <c r="B139" s="341"/>
      <c r="C139" s="298" t="s">
        <v>922</v>
      </c>
      <c r="D139" s="298"/>
      <c r="E139" s="298"/>
      <c r="F139" s="321" t="s">
        <v>889</v>
      </c>
      <c r="G139" s="298"/>
      <c r="H139" s="298" t="s">
        <v>944</v>
      </c>
      <c r="I139" s="298" t="s">
        <v>924</v>
      </c>
      <c r="J139" s="298"/>
      <c r="K139" s="343"/>
    </row>
    <row r="140" customFormat="false" ht="15" hidden="false" customHeight="true" outlineLevel="0" collapsed="false">
      <c r="A140" s="0"/>
      <c r="B140" s="341"/>
      <c r="C140" s="298" t="s">
        <v>925</v>
      </c>
      <c r="D140" s="298"/>
      <c r="E140" s="298"/>
      <c r="F140" s="321" t="s">
        <v>889</v>
      </c>
      <c r="G140" s="298"/>
      <c r="H140" s="298" t="s">
        <v>925</v>
      </c>
      <c r="I140" s="298" t="s">
        <v>924</v>
      </c>
      <c r="J140" s="298"/>
      <c r="K140" s="343"/>
    </row>
    <row r="141" customFormat="false" ht="15" hidden="false" customHeight="true" outlineLevel="0" collapsed="false">
      <c r="A141" s="0"/>
      <c r="B141" s="341"/>
      <c r="C141" s="298" t="s">
        <v>34</v>
      </c>
      <c r="D141" s="298"/>
      <c r="E141" s="298"/>
      <c r="F141" s="321" t="s">
        <v>889</v>
      </c>
      <c r="G141" s="298"/>
      <c r="H141" s="298" t="s">
        <v>945</v>
      </c>
      <c r="I141" s="298" t="s">
        <v>924</v>
      </c>
      <c r="J141" s="298"/>
      <c r="K141" s="343"/>
    </row>
    <row r="142" customFormat="false" ht="15" hidden="false" customHeight="true" outlineLevel="0" collapsed="false">
      <c r="A142" s="0"/>
      <c r="B142" s="341"/>
      <c r="C142" s="298" t="s">
        <v>946</v>
      </c>
      <c r="D142" s="298"/>
      <c r="E142" s="298"/>
      <c r="F142" s="321" t="s">
        <v>889</v>
      </c>
      <c r="G142" s="298"/>
      <c r="H142" s="298" t="s">
        <v>947</v>
      </c>
      <c r="I142" s="298" t="s">
        <v>924</v>
      </c>
      <c r="J142" s="298"/>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294"/>
      <c r="C144" s="294"/>
      <c r="D144" s="294"/>
      <c r="E144" s="294"/>
      <c r="F144" s="333"/>
      <c r="G144" s="294"/>
      <c r="H144" s="294"/>
      <c r="I144" s="294"/>
      <c r="J144" s="294"/>
      <c r="K144" s="294"/>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948</v>
      </c>
      <c r="D147" s="312"/>
      <c r="E147" s="312"/>
      <c r="F147" s="312"/>
      <c r="G147" s="312"/>
      <c r="H147" s="312"/>
      <c r="I147" s="312"/>
      <c r="J147" s="312"/>
      <c r="K147" s="313"/>
    </row>
    <row r="148" customFormat="false" ht="17.25" hidden="false" customHeight="true" outlineLevel="0" collapsed="false">
      <c r="A148" s="0"/>
      <c r="B148" s="311"/>
      <c r="C148" s="314" t="s">
        <v>883</v>
      </c>
      <c r="D148" s="314"/>
      <c r="E148" s="314"/>
      <c r="F148" s="314" t="s">
        <v>884</v>
      </c>
      <c r="G148" s="315"/>
      <c r="H148" s="314" t="s">
        <v>50</v>
      </c>
      <c r="I148" s="314" t="s">
        <v>53</v>
      </c>
      <c r="J148" s="314" t="s">
        <v>885</v>
      </c>
      <c r="K148" s="313"/>
    </row>
    <row r="149" customFormat="false" ht="17.25" hidden="false" customHeight="true" outlineLevel="0" collapsed="false">
      <c r="A149" s="0"/>
      <c r="B149" s="311"/>
      <c r="C149" s="316" t="s">
        <v>886</v>
      </c>
      <c r="D149" s="316"/>
      <c r="E149" s="316"/>
      <c r="F149" s="317" t="s">
        <v>887</v>
      </c>
      <c r="G149" s="318"/>
      <c r="H149" s="316"/>
      <c r="I149" s="316"/>
      <c r="J149" s="316" t="s">
        <v>888</v>
      </c>
      <c r="K149" s="313"/>
    </row>
    <row r="150" customFormat="false" ht="5.25" hidden="false" customHeight="true" outlineLevel="0" collapsed="false">
      <c r="A150" s="0"/>
      <c r="B150" s="322"/>
      <c r="C150" s="319"/>
      <c r="D150" s="319"/>
      <c r="E150" s="319"/>
      <c r="F150" s="319"/>
      <c r="G150" s="320"/>
      <c r="H150" s="319"/>
      <c r="I150" s="319"/>
      <c r="J150" s="319"/>
      <c r="K150" s="343"/>
    </row>
    <row r="151" customFormat="false" ht="15" hidden="false" customHeight="true" outlineLevel="0" collapsed="false">
      <c r="A151" s="0"/>
      <c r="B151" s="322"/>
      <c r="C151" s="347" t="s">
        <v>892</v>
      </c>
      <c r="D151" s="298"/>
      <c r="E151" s="298"/>
      <c r="F151" s="348" t="s">
        <v>889</v>
      </c>
      <c r="G151" s="298"/>
      <c r="H151" s="347" t="s">
        <v>929</v>
      </c>
      <c r="I151" s="347" t="s">
        <v>891</v>
      </c>
      <c r="J151" s="347" t="n">
        <v>120</v>
      </c>
      <c r="K151" s="343"/>
    </row>
    <row r="152" customFormat="false" ht="15" hidden="false" customHeight="true" outlineLevel="0" collapsed="false">
      <c r="A152" s="0"/>
      <c r="B152" s="322"/>
      <c r="C152" s="347" t="s">
        <v>938</v>
      </c>
      <c r="D152" s="298"/>
      <c r="E152" s="298"/>
      <c r="F152" s="348" t="s">
        <v>889</v>
      </c>
      <c r="G152" s="298"/>
      <c r="H152" s="347" t="s">
        <v>949</v>
      </c>
      <c r="I152" s="347" t="s">
        <v>891</v>
      </c>
      <c r="J152" s="347" t="s">
        <v>940</v>
      </c>
      <c r="K152" s="343"/>
    </row>
    <row r="153" customFormat="false" ht="15" hidden="false" customHeight="true" outlineLevel="0" collapsed="false">
      <c r="A153" s="0"/>
      <c r="B153" s="322"/>
      <c r="C153" s="347" t="s">
        <v>837</v>
      </c>
      <c r="D153" s="298"/>
      <c r="E153" s="298"/>
      <c r="F153" s="348" t="s">
        <v>889</v>
      </c>
      <c r="G153" s="298"/>
      <c r="H153" s="347" t="s">
        <v>950</v>
      </c>
      <c r="I153" s="347" t="s">
        <v>891</v>
      </c>
      <c r="J153" s="347" t="s">
        <v>940</v>
      </c>
      <c r="K153" s="343"/>
    </row>
    <row r="154" customFormat="false" ht="15" hidden="false" customHeight="true" outlineLevel="0" collapsed="false">
      <c r="A154" s="0"/>
      <c r="B154" s="322"/>
      <c r="C154" s="347" t="s">
        <v>894</v>
      </c>
      <c r="D154" s="298"/>
      <c r="E154" s="298"/>
      <c r="F154" s="348" t="s">
        <v>895</v>
      </c>
      <c r="G154" s="298"/>
      <c r="H154" s="347" t="s">
        <v>929</v>
      </c>
      <c r="I154" s="347" t="s">
        <v>891</v>
      </c>
      <c r="J154" s="347" t="n">
        <v>50</v>
      </c>
      <c r="K154" s="343"/>
    </row>
    <row r="155" customFormat="false" ht="15" hidden="false" customHeight="true" outlineLevel="0" collapsed="false">
      <c r="A155" s="0"/>
      <c r="B155" s="322"/>
      <c r="C155" s="347" t="s">
        <v>897</v>
      </c>
      <c r="D155" s="298"/>
      <c r="E155" s="298"/>
      <c r="F155" s="348" t="s">
        <v>889</v>
      </c>
      <c r="G155" s="298"/>
      <c r="H155" s="347" t="s">
        <v>929</v>
      </c>
      <c r="I155" s="347" t="s">
        <v>899</v>
      </c>
      <c r="J155" s="347"/>
      <c r="K155" s="343"/>
    </row>
    <row r="156" customFormat="false" ht="15" hidden="false" customHeight="true" outlineLevel="0" collapsed="false">
      <c r="A156" s="0"/>
      <c r="B156" s="322"/>
      <c r="C156" s="347" t="s">
        <v>908</v>
      </c>
      <c r="D156" s="298"/>
      <c r="E156" s="298"/>
      <c r="F156" s="348" t="s">
        <v>895</v>
      </c>
      <c r="G156" s="298"/>
      <c r="H156" s="347" t="s">
        <v>929</v>
      </c>
      <c r="I156" s="347" t="s">
        <v>891</v>
      </c>
      <c r="J156" s="347" t="n">
        <v>50</v>
      </c>
      <c r="K156" s="343"/>
    </row>
    <row r="157" customFormat="false" ht="15" hidden="false" customHeight="true" outlineLevel="0" collapsed="false">
      <c r="A157" s="0"/>
      <c r="B157" s="322"/>
      <c r="C157" s="347" t="s">
        <v>916</v>
      </c>
      <c r="D157" s="298"/>
      <c r="E157" s="298"/>
      <c r="F157" s="348" t="s">
        <v>895</v>
      </c>
      <c r="G157" s="298"/>
      <c r="H157" s="347" t="s">
        <v>929</v>
      </c>
      <c r="I157" s="347" t="s">
        <v>891</v>
      </c>
      <c r="J157" s="347" t="n">
        <v>50</v>
      </c>
      <c r="K157" s="343"/>
    </row>
    <row r="158" customFormat="false" ht="15" hidden="false" customHeight="true" outlineLevel="0" collapsed="false">
      <c r="A158" s="0"/>
      <c r="B158" s="322"/>
      <c r="C158" s="347" t="s">
        <v>914</v>
      </c>
      <c r="D158" s="298"/>
      <c r="E158" s="298"/>
      <c r="F158" s="348" t="s">
        <v>895</v>
      </c>
      <c r="G158" s="298"/>
      <c r="H158" s="347" t="s">
        <v>929</v>
      </c>
      <c r="I158" s="347" t="s">
        <v>891</v>
      </c>
      <c r="J158" s="347" t="n">
        <v>50</v>
      </c>
      <c r="K158" s="343"/>
    </row>
    <row r="159" customFormat="false" ht="15" hidden="false" customHeight="true" outlineLevel="0" collapsed="false">
      <c r="A159" s="0"/>
      <c r="B159" s="322"/>
      <c r="C159" s="347" t="s">
        <v>101</v>
      </c>
      <c r="D159" s="298"/>
      <c r="E159" s="298"/>
      <c r="F159" s="348" t="s">
        <v>889</v>
      </c>
      <c r="G159" s="298"/>
      <c r="H159" s="347" t="s">
        <v>951</v>
      </c>
      <c r="I159" s="347" t="s">
        <v>891</v>
      </c>
      <c r="J159" s="347" t="s">
        <v>952</v>
      </c>
      <c r="K159" s="343"/>
    </row>
    <row r="160" customFormat="false" ht="15" hidden="false" customHeight="true" outlineLevel="0" collapsed="false">
      <c r="A160" s="0"/>
      <c r="B160" s="322"/>
      <c r="C160" s="347" t="s">
        <v>953</v>
      </c>
      <c r="D160" s="298"/>
      <c r="E160" s="298"/>
      <c r="F160" s="348" t="s">
        <v>889</v>
      </c>
      <c r="G160" s="298"/>
      <c r="H160" s="347" t="s">
        <v>954</v>
      </c>
      <c r="I160" s="347" t="s">
        <v>924</v>
      </c>
      <c r="J160" s="347"/>
      <c r="K160" s="343"/>
    </row>
    <row r="161" customFormat="false" ht="15" hidden="false" customHeight="true" outlineLevel="0" collapsed="false">
      <c r="A161" s="0"/>
      <c r="B161" s="349"/>
      <c r="C161" s="331"/>
      <c r="D161" s="331"/>
      <c r="E161" s="331"/>
      <c r="F161" s="331"/>
      <c r="G161" s="331"/>
      <c r="H161" s="331"/>
      <c r="I161" s="331"/>
      <c r="J161" s="331"/>
      <c r="K161" s="350"/>
    </row>
    <row r="162" customFormat="false" ht="18.75" hidden="false" customHeight="true" outlineLevel="0" collapsed="false">
      <c r="A162" s="0"/>
      <c r="B162" s="294"/>
      <c r="C162" s="298"/>
      <c r="D162" s="298"/>
      <c r="E162" s="298"/>
      <c r="F162" s="321"/>
      <c r="G162" s="298"/>
      <c r="H162" s="298"/>
      <c r="I162" s="298"/>
      <c r="J162" s="298"/>
      <c r="K162" s="294"/>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955</v>
      </c>
      <c r="D165" s="288"/>
      <c r="E165" s="288"/>
      <c r="F165" s="288"/>
      <c r="G165" s="288"/>
      <c r="H165" s="288"/>
      <c r="I165" s="288"/>
      <c r="J165" s="288"/>
      <c r="K165" s="289"/>
    </row>
    <row r="166" customFormat="false" ht="17.25" hidden="false" customHeight="true" outlineLevel="0" collapsed="false">
      <c r="A166" s="0"/>
      <c r="B166" s="287"/>
      <c r="C166" s="314" t="s">
        <v>883</v>
      </c>
      <c r="D166" s="314"/>
      <c r="E166" s="314"/>
      <c r="F166" s="314" t="s">
        <v>884</v>
      </c>
      <c r="G166" s="351"/>
      <c r="H166" s="352" t="s">
        <v>50</v>
      </c>
      <c r="I166" s="352" t="s">
        <v>53</v>
      </c>
      <c r="J166" s="314" t="s">
        <v>885</v>
      </c>
      <c r="K166" s="289"/>
    </row>
    <row r="167" customFormat="false" ht="17.25" hidden="false" customHeight="true" outlineLevel="0" collapsed="false">
      <c r="A167" s="0"/>
      <c r="B167" s="290"/>
      <c r="C167" s="316" t="s">
        <v>886</v>
      </c>
      <c r="D167" s="316"/>
      <c r="E167" s="316"/>
      <c r="F167" s="317" t="s">
        <v>887</v>
      </c>
      <c r="G167" s="353"/>
      <c r="H167" s="354"/>
      <c r="I167" s="354"/>
      <c r="J167" s="316" t="s">
        <v>888</v>
      </c>
      <c r="K167" s="292"/>
    </row>
    <row r="168" customFormat="false" ht="5.25" hidden="false" customHeight="true" outlineLevel="0" collapsed="false">
      <c r="A168" s="0"/>
      <c r="B168" s="322"/>
      <c r="C168" s="319"/>
      <c r="D168" s="319"/>
      <c r="E168" s="319"/>
      <c r="F168" s="319"/>
      <c r="G168" s="320"/>
      <c r="H168" s="319"/>
      <c r="I168" s="319"/>
      <c r="J168" s="319"/>
      <c r="K168" s="343"/>
    </row>
    <row r="169" customFormat="false" ht="15" hidden="false" customHeight="true" outlineLevel="0" collapsed="false">
      <c r="A169" s="0"/>
      <c r="B169" s="322"/>
      <c r="C169" s="298" t="s">
        <v>892</v>
      </c>
      <c r="D169" s="298"/>
      <c r="E169" s="298"/>
      <c r="F169" s="321" t="s">
        <v>889</v>
      </c>
      <c r="G169" s="298"/>
      <c r="H169" s="298" t="s">
        <v>929</v>
      </c>
      <c r="I169" s="298" t="s">
        <v>891</v>
      </c>
      <c r="J169" s="298" t="n">
        <v>120</v>
      </c>
      <c r="K169" s="343"/>
    </row>
    <row r="170" customFormat="false" ht="15" hidden="false" customHeight="true" outlineLevel="0" collapsed="false">
      <c r="A170" s="0"/>
      <c r="B170" s="322"/>
      <c r="C170" s="298" t="s">
        <v>938</v>
      </c>
      <c r="D170" s="298"/>
      <c r="E170" s="298"/>
      <c r="F170" s="321" t="s">
        <v>889</v>
      </c>
      <c r="G170" s="298"/>
      <c r="H170" s="298" t="s">
        <v>939</v>
      </c>
      <c r="I170" s="298" t="s">
        <v>891</v>
      </c>
      <c r="J170" s="298" t="s">
        <v>940</v>
      </c>
      <c r="K170" s="343"/>
    </row>
    <row r="171" customFormat="false" ht="15" hidden="false" customHeight="true" outlineLevel="0" collapsed="false">
      <c r="A171" s="0"/>
      <c r="B171" s="322"/>
      <c r="C171" s="298" t="s">
        <v>837</v>
      </c>
      <c r="D171" s="298"/>
      <c r="E171" s="298"/>
      <c r="F171" s="321" t="s">
        <v>889</v>
      </c>
      <c r="G171" s="298"/>
      <c r="H171" s="298" t="s">
        <v>956</v>
      </c>
      <c r="I171" s="298" t="s">
        <v>891</v>
      </c>
      <c r="J171" s="298" t="s">
        <v>940</v>
      </c>
      <c r="K171" s="343"/>
    </row>
    <row r="172" customFormat="false" ht="15" hidden="false" customHeight="true" outlineLevel="0" collapsed="false">
      <c r="A172" s="0"/>
      <c r="B172" s="322"/>
      <c r="C172" s="298" t="s">
        <v>894</v>
      </c>
      <c r="D172" s="298"/>
      <c r="E172" s="298"/>
      <c r="F172" s="321" t="s">
        <v>895</v>
      </c>
      <c r="G172" s="298"/>
      <c r="H172" s="298" t="s">
        <v>956</v>
      </c>
      <c r="I172" s="298" t="s">
        <v>891</v>
      </c>
      <c r="J172" s="298" t="n">
        <v>50</v>
      </c>
      <c r="K172" s="343"/>
    </row>
    <row r="173" customFormat="false" ht="15" hidden="false" customHeight="true" outlineLevel="0" collapsed="false">
      <c r="A173" s="0"/>
      <c r="B173" s="322"/>
      <c r="C173" s="298" t="s">
        <v>897</v>
      </c>
      <c r="D173" s="298"/>
      <c r="E173" s="298"/>
      <c r="F173" s="321" t="s">
        <v>889</v>
      </c>
      <c r="G173" s="298"/>
      <c r="H173" s="298" t="s">
        <v>956</v>
      </c>
      <c r="I173" s="298" t="s">
        <v>899</v>
      </c>
      <c r="J173" s="298"/>
      <c r="K173" s="343"/>
    </row>
    <row r="174" customFormat="false" ht="15" hidden="false" customHeight="true" outlineLevel="0" collapsed="false">
      <c r="A174" s="0"/>
      <c r="B174" s="322"/>
      <c r="C174" s="298" t="s">
        <v>908</v>
      </c>
      <c r="D174" s="298"/>
      <c r="E174" s="298"/>
      <c r="F174" s="321" t="s">
        <v>895</v>
      </c>
      <c r="G174" s="298"/>
      <c r="H174" s="298" t="s">
        <v>956</v>
      </c>
      <c r="I174" s="298" t="s">
        <v>891</v>
      </c>
      <c r="J174" s="298" t="n">
        <v>50</v>
      </c>
      <c r="K174" s="343"/>
    </row>
    <row r="175" customFormat="false" ht="15" hidden="false" customHeight="true" outlineLevel="0" collapsed="false">
      <c r="A175" s="0"/>
      <c r="B175" s="322"/>
      <c r="C175" s="298" t="s">
        <v>916</v>
      </c>
      <c r="D175" s="298"/>
      <c r="E175" s="298"/>
      <c r="F175" s="321" t="s">
        <v>895</v>
      </c>
      <c r="G175" s="298"/>
      <c r="H175" s="298" t="s">
        <v>956</v>
      </c>
      <c r="I175" s="298" t="s">
        <v>891</v>
      </c>
      <c r="J175" s="298" t="n">
        <v>50</v>
      </c>
      <c r="K175" s="343"/>
    </row>
    <row r="176" customFormat="false" ht="15" hidden="false" customHeight="true" outlineLevel="0" collapsed="false">
      <c r="A176" s="0"/>
      <c r="B176" s="322"/>
      <c r="C176" s="298" t="s">
        <v>914</v>
      </c>
      <c r="D176" s="298"/>
      <c r="E176" s="298"/>
      <c r="F176" s="321" t="s">
        <v>895</v>
      </c>
      <c r="G176" s="298"/>
      <c r="H176" s="298" t="s">
        <v>956</v>
      </c>
      <c r="I176" s="298" t="s">
        <v>891</v>
      </c>
      <c r="J176" s="298" t="n">
        <v>50</v>
      </c>
      <c r="K176" s="343"/>
    </row>
    <row r="177" customFormat="false" ht="15" hidden="false" customHeight="true" outlineLevel="0" collapsed="false">
      <c r="A177" s="0"/>
      <c r="B177" s="322"/>
      <c r="C177" s="298" t="s">
        <v>111</v>
      </c>
      <c r="D177" s="298"/>
      <c r="E177" s="298"/>
      <c r="F177" s="321" t="s">
        <v>889</v>
      </c>
      <c r="G177" s="298"/>
      <c r="H177" s="298" t="s">
        <v>957</v>
      </c>
      <c r="I177" s="298" t="s">
        <v>958</v>
      </c>
      <c r="J177" s="298"/>
      <c r="K177" s="343"/>
    </row>
    <row r="178" customFormat="false" ht="15" hidden="false" customHeight="true" outlineLevel="0" collapsed="false">
      <c r="A178" s="0"/>
      <c r="B178" s="322"/>
      <c r="C178" s="298" t="s">
        <v>53</v>
      </c>
      <c r="D178" s="298"/>
      <c r="E178" s="298"/>
      <c r="F178" s="321" t="s">
        <v>889</v>
      </c>
      <c r="G178" s="298"/>
      <c r="H178" s="298" t="s">
        <v>959</v>
      </c>
      <c r="I178" s="298" t="s">
        <v>960</v>
      </c>
      <c r="J178" s="298" t="n">
        <v>1</v>
      </c>
      <c r="K178" s="343"/>
    </row>
    <row r="179" customFormat="false" ht="15" hidden="false" customHeight="true" outlineLevel="0" collapsed="false">
      <c r="A179" s="0"/>
      <c r="B179" s="322"/>
      <c r="C179" s="298" t="s">
        <v>49</v>
      </c>
      <c r="D179" s="298"/>
      <c r="E179" s="298"/>
      <c r="F179" s="321" t="s">
        <v>889</v>
      </c>
      <c r="G179" s="298"/>
      <c r="H179" s="298" t="s">
        <v>961</v>
      </c>
      <c r="I179" s="298" t="s">
        <v>891</v>
      </c>
      <c r="J179" s="298" t="n">
        <v>20</v>
      </c>
      <c r="K179" s="343"/>
    </row>
    <row r="180" customFormat="false" ht="15" hidden="false" customHeight="true" outlineLevel="0" collapsed="false">
      <c r="A180" s="0"/>
      <c r="B180" s="322"/>
      <c r="C180" s="298" t="s">
        <v>50</v>
      </c>
      <c r="D180" s="298"/>
      <c r="E180" s="298"/>
      <c r="F180" s="321" t="s">
        <v>889</v>
      </c>
      <c r="G180" s="298"/>
      <c r="H180" s="298" t="s">
        <v>962</v>
      </c>
      <c r="I180" s="298" t="s">
        <v>891</v>
      </c>
      <c r="J180" s="298" t="n">
        <v>255</v>
      </c>
      <c r="K180" s="343"/>
    </row>
    <row r="181" customFormat="false" ht="15" hidden="false" customHeight="true" outlineLevel="0" collapsed="false">
      <c r="A181" s="0"/>
      <c r="B181" s="322"/>
      <c r="C181" s="298" t="s">
        <v>112</v>
      </c>
      <c r="D181" s="298"/>
      <c r="E181" s="298"/>
      <c r="F181" s="321" t="s">
        <v>889</v>
      </c>
      <c r="G181" s="298"/>
      <c r="H181" s="298" t="s">
        <v>853</v>
      </c>
      <c r="I181" s="298" t="s">
        <v>891</v>
      </c>
      <c r="J181" s="298" t="n">
        <v>10</v>
      </c>
      <c r="K181" s="343"/>
    </row>
    <row r="182" customFormat="false" ht="15" hidden="false" customHeight="true" outlineLevel="0" collapsed="false">
      <c r="A182" s="0"/>
      <c r="B182" s="322"/>
      <c r="C182" s="298" t="s">
        <v>113</v>
      </c>
      <c r="D182" s="298"/>
      <c r="E182" s="298"/>
      <c r="F182" s="321" t="s">
        <v>889</v>
      </c>
      <c r="G182" s="298"/>
      <c r="H182" s="298" t="s">
        <v>963</v>
      </c>
      <c r="I182" s="298" t="s">
        <v>924</v>
      </c>
      <c r="J182" s="298"/>
      <c r="K182" s="343"/>
    </row>
    <row r="183" customFormat="false" ht="15" hidden="false" customHeight="true" outlineLevel="0" collapsed="false">
      <c r="A183" s="0"/>
      <c r="B183" s="322"/>
      <c r="C183" s="298" t="s">
        <v>964</v>
      </c>
      <c r="D183" s="298"/>
      <c r="E183" s="298"/>
      <c r="F183" s="321" t="s">
        <v>889</v>
      </c>
      <c r="G183" s="298"/>
      <c r="H183" s="298" t="s">
        <v>965</v>
      </c>
      <c r="I183" s="298" t="s">
        <v>924</v>
      </c>
      <c r="J183" s="298"/>
      <c r="K183" s="343"/>
    </row>
    <row r="184" customFormat="false" ht="15" hidden="false" customHeight="true" outlineLevel="0" collapsed="false">
      <c r="A184" s="0"/>
      <c r="B184" s="322"/>
      <c r="C184" s="298" t="s">
        <v>953</v>
      </c>
      <c r="D184" s="298"/>
      <c r="E184" s="298"/>
      <c r="F184" s="321" t="s">
        <v>889</v>
      </c>
      <c r="G184" s="298"/>
      <c r="H184" s="298" t="s">
        <v>966</v>
      </c>
      <c r="I184" s="298" t="s">
        <v>924</v>
      </c>
      <c r="J184" s="298"/>
      <c r="K184" s="343"/>
    </row>
    <row r="185" customFormat="false" ht="15" hidden="false" customHeight="true" outlineLevel="0" collapsed="false">
      <c r="A185" s="0"/>
      <c r="B185" s="322"/>
      <c r="C185" s="298" t="s">
        <v>115</v>
      </c>
      <c r="D185" s="298"/>
      <c r="E185" s="298"/>
      <c r="F185" s="321" t="s">
        <v>895</v>
      </c>
      <c r="G185" s="298"/>
      <c r="H185" s="298" t="s">
        <v>967</v>
      </c>
      <c r="I185" s="298" t="s">
        <v>891</v>
      </c>
      <c r="J185" s="298" t="n">
        <v>50</v>
      </c>
      <c r="K185" s="343"/>
    </row>
    <row r="186" customFormat="false" ht="15" hidden="false" customHeight="true" outlineLevel="0" collapsed="false">
      <c r="A186" s="0"/>
      <c r="B186" s="322"/>
      <c r="C186" s="298" t="s">
        <v>968</v>
      </c>
      <c r="D186" s="298"/>
      <c r="E186" s="298"/>
      <c r="F186" s="321" t="s">
        <v>895</v>
      </c>
      <c r="G186" s="298"/>
      <c r="H186" s="298" t="s">
        <v>969</v>
      </c>
      <c r="I186" s="298" t="s">
        <v>970</v>
      </c>
      <c r="J186" s="298"/>
      <c r="K186" s="343"/>
    </row>
    <row r="187" customFormat="false" ht="15" hidden="false" customHeight="true" outlineLevel="0" collapsed="false">
      <c r="A187" s="0"/>
      <c r="B187" s="322"/>
      <c r="C187" s="298" t="s">
        <v>971</v>
      </c>
      <c r="D187" s="298"/>
      <c r="E187" s="298"/>
      <c r="F187" s="321" t="s">
        <v>895</v>
      </c>
      <c r="G187" s="298"/>
      <c r="H187" s="298" t="s">
        <v>972</v>
      </c>
      <c r="I187" s="298" t="s">
        <v>970</v>
      </c>
      <c r="J187" s="298"/>
      <c r="K187" s="343"/>
    </row>
    <row r="188" customFormat="false" ht="15" hidden="false" customHeight="true" outlineLevel="0" collapsed="false">
      <c r="A188" s="0"/>
      <c r="B188" s="322"/>
      <c r="C188" s="298" t="s">
        <v>973</v>
      </c>
      <c r="D188" s="298"/>
      <c r="E188" s="298"/>
      <c r="F188" s="321" t="s">
        <v>895</v>
      </c>
      <c r="G188" s="298"/>
      <c r="H188" s="298" t="s">
        <v>974</v>
      </c>
      <c r="I188" s="298" t="s">
        <v>970</v>
      </c>
      <c r="J188" s="298"/>
      <c r="K188" s="343"/>
    </row>
    <row r="189" customFormat="false" ht="15" hidden="false" customHeight="true" outlineLevel="0" collapsed="false">
      <c r="A189" s="0"/>
      <c r="B189" s="322"/>
      <c r="C189" s="355" t="s">
        <v>975</v>
      </c>
      <c r="D189" s="298"/>
      <c r="E189" s="298"/>
      <c r="F189" s="321" t="s">
        <v>895</v>
      </c>
      <c r="G189" s="298"/>
      <c r="H189" s="298" t="s">
        <v>976</v>
      </c>
      <c r="I189" s="298" t="s">
        <v>977</v>
      </c>
      <c r="J189" s="356" t="s">
        <v>978</v>
      </c>
      <c r="K189" s="343"/>
    </row>
    <row r="190" customFormat="false" ht="15" hidden="false" customHeight="true" outlineLevel="0" collapsed="false">
      <c r="A190" s="0"/>
      <c r="B190" s="322"/>
      <c r="C190" s="306" t="s">
        <v>38</v>
      </c>
      <c r="D190" s="298"/>
      <c r="E190" s="298"/>
      <c r="F190" s="321" t="s">
        <v>889</v>
      </c>
      <c r="G190" s="298"/>
      <c r="H190" s="294" t="s">
        <v>979</v>
      </c>
      <c r="I190" s="298" t="s">
        <v>980</v>
      </c>
      <c r="J190" s="298"/>
      <c r="K190" s="343"/>
    </row>
    <row r="191" customFormat="false" ht="15" hidden="false" customHeight="true" outlineLevel="0" collapsed="false">
      <c r="A191" s="0"/>
      <c r="B191" s="322"/>
      <c r="C191" s="306" t="s">
        <v>981</v>
      </c>
      <c r="D191" s="298"/>
      <c r="E191" s="298"/>
      <c r="F191" s="321" t="s">
        <v>889</v>
      </c>
      <c r="G191" s="298"/>
      <c r="H191" s="298" t="s">
        <v>982</v>
      </c>
      <c r="I191" s="298" t="s">
        <v>924</v>
      </c>
      <c r="J191" s="298"/>
      <c r="K191" s="343"/>
    </row>
    <row r="192" customFormat="false" ht="15" hidden="false" customHeight="true" outlineLevel="0" collapsed="false">
      <c r="A192" s="0"/>
      <c r="B192" s="322"/>
      <c r="C192" s="306" t="s">
        <v>983</v>
      </c>
      <c r="D192" s="298"/>
      <c r="E192" s="298"/>
      <c r="F192" s="321" t="s">
        <v>889</v>
      </c>
      <c r="G192" s="298"/>
      <c r="H192" s="298" t="s">
        <v>984</v>
      </c>
      <c r="I192" s="298" t="s">
        <v>924</v>
      </c>
      <c r="J192" s="298"/>
      <c r="K192" s="343"/>
    </row>
    <row r="193" customFormat="false" ht="15" hidden="false" customHeight="true" outlineLevel="0" collapsed="false">
      <c r="A193" s="0"/>
      <c r="B193" s="322"/>
      <c r="C193" s="306" t="s">
        <v>985</v>
      </c>
      <c r="D193" s="298"/>
      <c r="E193" s="298"/>
      <c r="F193" s="321" t="s">
        <v>895</v>
      </c>
      <c r="G193" s="298"/>
      <c r="H193" s="298" t="s">
        <v>986</v>
      </c>
      <c r="I193" s="298" t="s">
        <v>924</v>
      </c>
      <c r="J193" s="298"/>
      <c r="K193" s="343"/>
    </row>
    <row r="194" customFormat="false" ht="15" hidden="false" customHeight="true" outlineLevel="0" collapsed="false">
      <c r="A194" s="0"/>
      <c r="B194" s="349"/>
      <c r="C194" s="357"/>
      <c r="D194" s="331"/>
      <c r="E194" s="331"/>
      <c r="F194" s="331"/>
      <c r="G194" s="331"/>
      <c r="H194" s="331"/>
      <c r="I194" s="331"/>
      <c r="J194" s="331"/>
      <c r="K194" s="350"/>
    </row>
    <row r="195" customFormat="false" ht="18.75" hidden="false" customHeight="true" outlineLevel="0" collapsed="false">
      <c r="A195" s="0"/>
      <c r="B195" s="294"/>
      <c r="C195" s="298"/>
      <c r="D195" s="298"/>
      <c r="E195" s="298"/>
      <c r="F195" s="321"/>
      <c r="G195" s="298"/>
      <c r="H195" s="298"/>
      <c r="I195" s="298"/>
      <c r="J195" s="298"/>
      <c r="K195" s="294"/>
    </row>
    <row r="196" customFormat="false" ht="18.75" hidden="false" customHeight="true" outlineLevel="0" collapsed="false">
      <c r="A196" s="0"/>
      <c r="B196" s="294"/>
      <c r="C196" s="298"/>
      <c r="D196" s="298"/>
      <c r="E196" s="298"/>
      <c r="F196" s="321"/>
      <c r="G196" s="298"/>
      <c r="H196" s="298"/>
      <c r="I196" s="298"/>
      <c r="J196" s="298"/>
      <c r="K196" s="294"/>
    </row>
    <row r="197" customFormat="false" ht="18.75" hidden="false" customHeight="true" outlineLevel="0" collapsed="false">
      <c r="A197" s="0"/>
      <c r="B197" s="307"/>
      <c r="C197" s="307"/>
      <c r="D197" s="307"/>
      <c r="E197" s="307"/>
      <c r="F197" s="307"/>
      <c r="G197" s="307"/>
      <c r="H197" s="307"/>
      <c r="I197" s="307"/>
      <c r="J197" s="307"/>
      <c r="K197" s="307"/>
    </row>
    <row r="198" customFormat="false" ht="13.5" hidden="false" customHeight="false" outlineLevel="0" collapsed="false">
      <c r="A198" s="0"/>
      <c r="B198" s="283"/>
      <c r="C198" s="284"/>
      <c r="D198" s="284"/>
      <c r="E198" s="284"/>
      <c r="F198" s="284"/>
      <c r="G198" s="284"/>
      <c r="H198" s="284"/>
      <c r="I198" s="284"/>
      <c r="J198" s="284"/>
      <c r="K198" s="285"/>
    </row>
    <row r="199" customFormat="false" ht="21" hidden="false" customHeight="true" outlineLevel="0" collapsed="false">
      <c r="A199" s="0"/>
      <c r="B199" s="287"/>
      <c r="C199" s="288" t="s">
        <v>987</v>
      </c>
      <c r="D199" s="288"/>
      <c r="E199" s="288"/>
      <c r="F199" s="288"/>
      <c r="G199" s="288"/>
      <c r="H199" s="288"/>
      <c r="I199" s="288"/>
      <c r="J199" s="288"/>
      <c r="K199" s="289"/>
    </row>
    <row r="200" customFormat="false" ht="25.5" hidden="false" customHeight="true" outlineLevel="0" collapsed="false">
      <c r="A200" s="0"/>
      <c r="B200" s="287"/>
      <c r="C200" s="358" t="s">
        <v>988</v>
      </c>
      <c r="D200" s="358"/>
      <c r="E200" s="358"/>
      <c r="F200" s="358" t="s">
        <v>989</v>
      </c>
      <c r="G200" s="359"/>
      <c r="H200" s="358" t="s">
        <v>990</v>
      </c>
      <c r="I200" s="358"/>
      <c r="J200" s="358"/>
      <c r="K200" s="289"/>
    </row>
    <row r="201" customFormat="false" ht="5.25" hidden="false" customHeight="true" outlineLevel="0" collapsed="false">
      <c r="A201" s="0"/>
      <c r="B201" s="322"/>
      <c r="C201" s="319"/>
      <c r="D201" s="319"/>
      <c r="E201" s="319"/>
      <c r="F201" s="319"/>
      <c r="G201" s="298"/>
      <c r="H201" s="319"/>
      <c r="I201" s="319"/>
      <c r="J201" s="319"/>
      <c r="K201" s="343"/>
    </row>
    <row r="202" customFormat="false" ht="15" hidden="false" customHeight="true" outlineLevel="0" collapsed="false">
      <c r="A202" s="0"/>
      <c r="B202" s="322"/>
      <c r="C202" s="298" t="s">
        <v>980</v>
      </c>
      <c r="D202" s="298"/>
      <c r="E202" s="298"/>
      <c r="F202" s="321" t="s">
        <v>39</v>
      </c>
      <c r="G202" s="298"/>
      <c r="H202" s="298" t="s">
        <v>991</v>
      </c>
      <c r="I202" s="298"/>
      <c r="J202" s="298"/>
      <c r="K202" s="343"/>
    </row>
    <row r="203" customFormat="false" ht="15" hidden="false" customHeight="true" outlineLevel="0" collapsed="false">
      <c r="A203" s="0"/>
      <c r="B203" s="322"/>
      <c r="C203" s="328"/>
      <c r="D203" s="298"/>
      <c r="E203" s="298"/>
      <c r="F203" s="321" t="s">
        <v>40</v>
      </c>
      <c r="G203" s="298"/>
      <c r="H203" s="298" t="s">
        <v>992</v>
      </c>
      <c r="I203" s="298"/>
      <c r="J203" s="298"/>
      <c r="K203" s="343"/>
    </row>
    <row r="204" customFormat="false" ht="15" hidden="false" customHeight="true" outlineLevel="0" collapsed="false">
      <c r="A204" s="0"/>
      <c r="B204" s="322"/>
      <c r="C204" s="328"/>
      <c r="D204" s="298"/>
      <c r="E204" s="298"/>
      <c r="F204" s="321" t="s">
        <v>43</v>
      </c>
      <c r="G204" s="298"/>
      <c r="H204" s="298" t="s">
        <v>993</v>
      </c>
      <c r="I204" s="298"/>
      <c r="J204" s="298"/>
      <c r="K204" s="343"/>
    </row>
    <row r="205" customFormat="false" ht="15" hidden="false" customHeight="true" outlineLevel="0" collapsed="false">
      <c r="A205" s="0"/>
      <c r="B205" s="322"/>
      <c r="C205" s="298"/>
      <c r="D205" s="298"/>
      <c r="E205" s="298"/>
      <c r="F205" s="321" t="s">
        <v>41</v>
      </c>
      <c r="G205" s="298"/>
      <c r="H205" s="298" t="s">
        <v>994</v>
      </c>
      <c r="I205" s="298"/>
      <c r="J205" s="298"/>
      <c r="K205" s="343"/>
    </row>
    <row r="206" customFormat="false" ht="15" hidden="false" customHeight="true" outlineLevel="0" collapsed="false">
      <c r="A206" s="0"/>
      <c r="B206" s="322"/>
      <c r="C206" s="298"/>
      <c r="D206" s="298"/>
      <c r="E206" s="298"/>
      <c r="F206" s="321" t="s">
        <v>42</v>
      </c>
      <c r="G206" s="298"/>
      <c r="H206" s="298" t="s">
        <v>995</v>
      </c>
      <c r="I206" s="298"/>
      <c r="J206" s="298"/>
      <c r="K206" s="343"/>
    </row>
    <row r="207" customFormat="false" ht="15" hidden="false" customHeight="true" outlineLevel="0" collapsed="false">
      <c r="A207" s="0"/>
      <c r="B207" s="322"/>
      <c r="C207" s="298"/>
      <c r="D207" s="298"/>
      <c r="E207" s="298"/>
      <c r="F207" s="321"/>
      <c r="G207" s="298"/>
      <c r="H207" s="298"/>
      <c r="I207" s="298"/>
      <c r="J207" s="298"/>
      <c r="K207" s="343"/>
    </row>
    <row r="208" customFormat="false" ht="15" hidden="false" customHeight="true" outlineLevel="0" collapsed="false">
      <c r="A208" s="0"/>
      <c r="B208" s="322"/>
      <c r="C208" s="298" t="s">
        <v>936</v>
      </c>
      <c r="D208" s="298"/>
      <c r="E208" s="298"/>
      <c r="F208" s="321" t="s">
        <v>75</v>
      </c>
      <c r="G208" s="298"/>
      <c r="H208" s="298" t="s">
        <v>996</v>
      </c>
      <c r="I208" s="298"/>
      <c r="J208" s="298"/>
      <c r="K208" s="343"/>
    </row>
    <row r="209" customFormat="false" ht="15" hidden="false" customHeight="true" outlineLevel="0" collapsed="false">
      <c r="A209" s="0"/>
      <c r="B209" s="322"/>
      <c r="C209" s="328"/>
      <c r="D209" s="298"/>
      <c r="E209" s="298"/>
      <c r="F209" s="321" t="s">
        <v>831</v>
      </c>
      <c r="G209" s="298"/>
      <c r="H209" s="298" t="s">
        <v>832</v>
      </c>
      <c r="I209" s="298"/>
      <c r="J209" s="298"/>
      <c r="K209" s="343"/>
    </row>
    <row r="210" customFormat="false" ht="15" hidden="false" customHeight="true" outlineLevel="0" collapsed="false">
      <c r="A210" s="0"/>
      <c r="B210" s="322"/>
      <c r="C210" s="298"/>
      <c r="D210" s="298"/>
      <c r="E210" s="298"/>
      <c r="F210" s="321" t="s">
        <v>829</v>
      </c>
      <c r="G210" s="298"/>
      <c r="H210" s="298" t="s">
        <v>997</v>
      </c>
      <c r="I210" s="298"/>
      <c r="J210" s="298"/>
      <c r="K210" s="343"/>
    </row>
    <row r="211" customFormat="false" ht="15" hidden="false" customHeight="true" outlineLevel="0" collapsed="false">
      <c r="A211" s="0"/>
      <c r="B211" s="360"/>
      <c r="C211" s="328"/>
      <c r="D211" s="328"/>
      <c r="E211" s="328"/>
      <c r="F211" s="321" t="s">
        <v>833</v>
      </c>
      <c r="G211" s="306"/>
      <c r="H211" s="347" t="s">
        <v>834</v>
      </c>
      <c r="I211" s="347"/>
      <c r="J211" s="347"/>
      <c r="K211" s="361"/>
    </row>
    <row r="212" customFormat="false" ht="15" hidden="false" customHeight="true" outlineLevel="0" collapsed="false">
      <c r="A212" s="0"/>
      <c r="B212" s="360"/>
      <c r="C212" s="328"/>
      <c r="D212" s="328"/>
      <c r="E212" s="328"/>
      <c r="F212" s="321" t="s">
        <v>835</v>
      </c>
      <c r="G212" s="306"/>
      <c r="H212" s="347" t="s">
        <v>998</v>
      </c>
      <c r="I212" s="347"/>
      <c r="J212" s="347"/>
      <c r="K212" s="361"/>
    </row>
    <row r="213" customFormat="false" ht="15" hidden="false" customHeight="true" outlineLevel="0" collapsed="false">
      <c r="A213" s="0"/>
      <c r="B213" s="360"/>
      <c r="C213" s="328"/>
      <c r="D213" s="328"/>
      <c r="E213" s="328"/>
      <c r="F213" s="362"/>
      <c r="G213" s="306"/>
      <c r="H213" s="363"/>
      <c r="I213" s="363"/>
      <c r="J213" s="363"/>
      <c r="K213" s="361"/>
    </row>
    <row r="214" customFormat="false" ht="15" hidden="false" customHeight="true" outlineLevel="0" collapsed="false">
      <c r="A214" s="0"/>
      <c r="B214" s="360"/>
      <c r="C214" s="298" t="s">
        <v>960</v>
      </c>
      <c r="D214" s="328"/>
      <c r="E214" s="328"/>
      <c r="F214" s="321" t="n">
        <v>1</v>
      </c>
      <c r="G214" s="306"/>
      <c r="H214" s="347" t="s">
        <v>999</v>
      </c>
      <c r="I214" s="347"/>
      <c r="J214" s="347"/>
      <c r="K214" s="361"/>
    </row>
    <row r="215" customFormat="false" ht="15" hidden="false" customHeight="true" outlineLevel="0" collapsed="false">
      <c r="A215" s="0"/>
      <c r="B215" s="360"/>
      <c r="C215" s="328"/>
      <c r="D215" s="328"/>
      <c r="E215" s="328"/>
      <c r="F215" s="321" t="n">
        <v>2</v>
      </c>
      <c r="G215" s="306"/>
      <c r="H215" s="347" t="s">
        <v>1000</v>
      </c>
      <c r="I215" s="347"/>
      <c r="J215" s="347"/>
      <c r="K215" s="361"/>
    </row>
    <row r="216" customFormat="false" ht="15" hidden="false" customHeight="true" outlineLevel="0" collapsed="false">
      <c r="A216" s="0"/>
      <c r="B216" s="360"/>
      <c r="C216" s="328"/>
      <c r="D216" s="328"/>
      <c r="E216" s="328"/>
      <c r="F216" s="321" t="n">
        <v>3</v>
      </c>
      <c r="G216" s="306"/>
      <c r="H216" s="347" t="s">
        <v>1001</v>
      </c>
      <c r="I216" s="347"/>
      <c r="J216" s="347"/>
      <c r="K216" s="361"/>
    </row>
    <row r="217" customFormat="false" ht="15" hidden="false" customHeight="true" outlineLevel="0" collapsed="false">
      <c r="A217" s="0"/>
      <c r="B217" s="360"/>
      <c r="C217" s="328"/>
      <c r="D217" s="328"/>
      <c r="E217" s="328"/>
      <c r="F217" s="321" t="n">
        <v>4</v>
      </c>
      <c r="G217" s="306"/>
      <c r="H217" s="347" t="s">
        <v>1002</v>
      </c>
      <c r="I217" s="347"/>
      <c r="J217" s="347"/>
      <c r="K217" s="361"/>
    </row>
    <row r="218" customFormat="false" ht="12.75" hidden="false" customHeight="true" outlineLevel="0" collapsed="false">
      <c r="A218" s="0"/>
      <c r="B218" s="364"/>
      <c r="C218" s="365"/>
      <c r="D218" s="365"/>
      <c r="E218" s="365"/>
      <c r="F218" s="365"/>
      <c r="G218" s="365"/>
      <c r="H218" s="365"/>
      <c r="I218" s="365"/>
      <c r="J218" s="365"/>
      <c r="K218" s="36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12:45:58Z</dcterms:created>
  <dc:creator>Jiří Bednář</dc:creator>
  <dc:description/>
  <dc:language>en-US</dc:language>
  <cp:lastModifiedBy>Jiří Bednář</cp:lastModifiedBy>
  <dcterms:modified xsi:type="dcterms:W3CDTF">2020-08-05T12:46:14Z</dcterms:modified>
  <cp:revision>0</cp:revision>
  <dc:subject/>
  <dc:title/>
</cp:coreProperties>
</file>