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Řešení zpevněnýc..." sheetId="2" state="visible" r:id="rId3"/>
    <sheet name="SO 102 - Řešení zpevněnýc..." sheetId="3" state="visible" r:id="rId4"/>
    <sheet name="SO 103 - Parkoviště pro o..." sheetId="4" state="visible" r:id="rId5"/>
    <sheet name="SO 201 - Stavební úpravy ..." sheetId="5" state="visible" r:id="rId6"/>
    <sheet name="SO 301-1 - Deštová kanali..." sheetId="6" state="visible" r:id="rId7"/>
    <sheet name="SO 301-2 - Deštová kanali..." sheetId="7" state="visible" r:id="rId8"/>
    <sheet name="SO 301-3 - Deštová kanali..." sheetId="8" state="visible" r:id="rId9"/>
    <sheet name="SO 301-4 - Elektroinstala..." sheetId="9" state="visible" r:id="rId10"/>
    <sheet name="SO 431 - Veřejné osvětlení" sheetId="10" state="visible" r:id="rId11"/>
    <sheet name="SO 801 - Sadové úpravy" sheetId="11" state="visible" r:id="rId12"/>
    <sheet name="SO 901-1 - Autobusové pří..." sheetId="12" state="visible" r:id="rId13"/>
    <sheet name="SO 901-2 - Ostatní mobiliář" sheetId="13" state="visible" r:id="rId14"/>
    <sheet name="VRN - Vedlejší rozpočtové..."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 name="_xlnm.Print_Area" vbProcedure="false">'SO 101 - Řešení zpevněnýc...'!$C$4:$J$39,'SO 101 - Řešení zpevněnýc...'!$C$45:$J$83,'SO 101 - Řešení zpevněnýc...'!$C$89:$K$361</definedName>
    <definedName function="false" hidden="false" localSheetId="1" name="_xlnm.Print_Titles" vbProcedure="false">'SO 101 - Řešení zpevněnýc...'!$101:$101</definedName>
    <definedName function="false" hidden="true" localSheetId="1" name="_xlnm._FilterDatabase" vbProcedure="false">'SO 101 - Řešení zpevněnýc...'!$C$101:$K$361</definedName>
    <definedName function="false" hidden="false" localSheetId="2" name="_xlnm.Print_Area" vbProcedure="false">'SO 102 - Řešení zpevněnýc...'!$C$4:$J$39,'SO 102 - Řešení zpevněnýc...'!$C$45:$J$73,'SO 102 - Řešení zpevněnýc...'!$C$79:$K$281</definedName>
    <definedName function="false" hidden="false" localSheetId="2" name="_xlnm.Print_Titles" vbProcedure="false">'SO 102 - Řešení zpevněnýc...'!$91:$91</definedName>
    <definedName function="false" hidden="true" localSheetId="2" name="_xlnm._FilterDatabase" vbProcedure="false">'SO 102 - Řešení zpevněnýc...'!$C$91:$K$281</definedName>
    <definedName function="false" hidden="false" localSheetId="3" name="_xlnm.Print_Area" vbProcedure="false">'SO 103 - Parkoviště pro o...'!$C$4:$J$39,'SO 103 - Parkoviště pro o...'!$C$45:$J$75,'SO 103 - Parkoviště pro o...'!$C$81:$K$281</definedName>
    <definedName function="false" hidden="false" localSheetId="3" name="_xlnm.Print_Titles" vbProcedure="false">'SO 103 - Parkoviště pro o...'!$93:$93</definedName>
    <definedName function="false" hidden="true" localSheetId="3" name="_xlnm._FilterDatabase" vbProcedure="false">'SO 103 - Parkoviště pro o...'!$C$93:$K$281</definedName>
    <definedName function="false" hidden="false" localSheetId="4" name="_xlnm.Print_Area" vbProcedure="false">'SO 201 - Stavební úpravy ...'!$C$4:$J$39,'SO 201 - Stavební úpravy ...'!$C$45:$J$69,'SO 201 - Stavební úpravy ...'!$C$75:$K$216</definedName>
    <definedName function="false" hidden="false" localSheetId="4" name="_xlnm.Print_Titles" vbProcedure="false">'SO 201 - Stavební úpravy ...'!$87:$87</definedName>
    <definedName function="false" hidden="true" localSheetId="4" name="_xlnm._FilterDatabase" vbProcedure="false">'SO 201 - Stavební úpravy ...'!$C$87:$K$216</definedName>
    <definedName function="false" hidden="false" localSheetId="5" name="_xlnm.Print_Area" vbProcedure="false">'SO 301-1 - Deštová kanali...'!$C$4:$J$39,'SO 301-1 - Deštová kanali...'!$C$45:$J$68,'SO 301-1 - Deštová kanali...'!$C$74:$K$212</definedName>
    <definedName function="false" hidden="false" localSheetId="5" name="_xlnm.Print_Titles" vbProcedure="false">'SO 301-1 - Deštová kanali...'!$86:$86</definedName>
    <definedName function="false" hidden="true" localSheetId="5" name="_xlnm._FilterDatabase" vbProcedure="false">'SO 301-1 - Deštová kanali...'!$C$86:$K$212</definedName>
    <definedName function="false" hidden="false" localSheetId="6" name="_xlnm.Print_Area" vbProcedure="false">'SO 301-2 - Deštová kanali...'!$C$4:$J$39,'SO 301-2 - Deštová kanali...'!$C$45:$J$69,'SO 301-2 - Deštová kanali...'!$C$75:$K$222</definedName>
    <definedName function="false" hidden="false" localSheetId="6" name="_xlnm.Print_Titles" vbProcedure="false">'SO 301-2 - Deštová kanali...'!$87:$87</definedName>
    <definedName function="false" hidden="true" localSheetId="6" name="_xlnm._FilterDatabase" vbProcedure="false">'SO 301-2 - Deštová kanali...'!$C$87:$K$222</definedName>
    <definedName function="false" hidden="false" localSheetId="7" name="_xlnm.Print_Area" vbProcedure="false">'SO 301-3 - Deštová kanali...'!$C$4:$J$39,'SO 301-3 - Deštová kanali...'!$C$45:$J$69,'SO 301-3 - Deštová kanali...'!$C$75:$K$209</definedName>
    <definedName function="false" hidden="false" localSheetId="7" name="_xlnm.Print_Titles" vbProcedure="false">'SO 301-3 - Deštová kanali...'!$87:$87</definedName>
    <definedName function="false" hidden="true" localSheetId="7" name="_xlnm._FilterDatabase" vbProcedure="false">'SO 301-3 - Deštová kanali...'!$C$87:$K$209</definedName>
    <definedName function="false" hidden="false" localSheetId="8" name="_xlnm.Print_Area" vbProcedure="false">'SO 301-4 - Elektroinstala...'!$C$4:$J$39,'SO 301-4 - Elektroinstala...'!$C$45:$J$65,'SO 301-4 - Elektroinstala...'!$C$71:$K$142</definedName>
    <definedName function="false" hidden="false" localSheetId="8" name="_xlnm.Print_Titles" vbProcedure="false">'SO 301-4 - Elektroinstala...'!$83:$83</definedName>
    <definedName function="false" hidden="true" localSheetId="8" name="_xlnm._FilterDatabase" vbProcedure="false">'SO 301-4 - Elektroinstala...'!$C$83:$K$142</definedName>
    <definedName function="false" hidden="false" localSheetId="9" name="_xlnm.Print_Area" vbProcedure="false">'SO 431 - Veřejné osvětlení'!$C$4:$J$39,'SO 431 - Veřejné osvětlení'!$C$45:$J$61,'SO 431 - Veřejné osvětlení'!$C$67:$K$182</definedName>
    <definedName function="false" hidden="false" localSheetId="9" name="_xlnm.Print_Titles" vbProcedure="false">'SO 431 - Veřejné osvětlení'!$79:$79</definedName>
    <definedName function="false" hidden="true" localSheetId="9" name="_xlnm._FilterDatabase" vbProcedure="false">'SO 431 - Veřejné osvětlení'!$C$79:$K$182</definedName>
    <definedName function="false" hidden="false" localSheetId="10" name="_xlnm.Print_Area" vbProcedure="false">'SO 801 - Sadové úpravy'!$C$4:$J$39,'SO 801 - Sadové úpravy'!$C$45:$J$64,'SO 801 - Sadové úpravy'!$C$70:$K$175</definedName>
    <definedName function="false" hidden="false" localSheetId="10" name="_xlnm.Print_Titles" vbProcedure="false">'SO 801 - Sadové úpravy'!$82:$82</definedName>
    <definedName function="false" hidden="true" localSheetId="10" name="_xlnm._FilterDatabase" vbProcedure="false">'SO 801 - Sadové úpravy'!$C$82:$K$175</definedName>
    <definedName function="false" hidden="false" localSheetId="11" name="_xlnm.Print_Area" vbProcedure="false">'SO 901-1 - Autobusové pří...'!$C$4:$J$39,'SO 901-1 - Autobusové pří...'!$C$45:$J$62,'SO 901-1 - Autobusové pří...'!$C$68:$K$95</definedName>
    <definedName function="false" hidden="false" localSheetId="11" name="_xlnm.Print_Titles" vbProcedure="false">'SO 901-1 - Autobusové pří...'!$80:$80</definedName>
    <definedName function="false" hidden="true" localSheetId="11" name="_xlnm._FilterDatabase" vbProcedure="false">'SO 901-1 - Autobusové pří...'!$C$80:$K$95</definedName>
    <definedName function="false" hidden="false" localSheetId="12" name="_xlnm.Print_Area" vbProcedure="false">'SO 901-2 - Ostatní mobiliář'!$C$4:$J$39,'SO 901-2 - Ostatní mobiliář'!$C$45:$J$62,'SO 901-2 - Ostatní mobiliář'!$C$68:$K$87</definedName>
    <definedName function="false" hidden="false" localSheetId="12" name="_xlnm.Print_Titles" vbProcedure="false">'SO 901-2 - Ostatní mobiliář'!$80:$80</definedName>
    <definedName function="false" hidden="true" localSheetId="12" name="_xlnm._FilterDatabase" vbProcedure="false">'SO 901-2 - Ostatní mobiliář'!$C$80:$K$87</definedName>
    <definedName function="false" hidden="false" localSheetId="13" name="_xlnm.Print_Area" vbProcedure="false">'VRN - Vedlejší rozpočtové...'!$C$4:$J$39,'VRN - Vedlejší rozpočtové...'!$C$45:$J$66,'VRN - Vedlejší rozpočtové...'!$C$72:$K$134</definedName>
    <definedName function="false" hidden="false" localSheetId="13" name="_xlnm.Print_Titles" vbProcedure="false">'VRN - Vedlejší rozpočtové...'!$84:$84</definedName>
    <definedName function="false" hidden="true" localSheetId="13" name="_xlnm._FilterDatabase" vbProcedure="false">'VRN - Vedlejší rozpočtové...'!$C$84:$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664" uniqueCount="2648">
  <si>
    <t xml:space="preserve">Export Komplet</t>
  </si>
  <si>
    <t xml:space="preserve">VZ</t>
  </si>
  <si>
    <t xml:space="preserve">2.0</t>
  </si>
  <si>
    <t xml:space="preserve">ZAMOK</t>
  </si>
  <si>
    <t xml:space="preserve">False</t>
  </si>
  <si>
    <t xml:space="preserve">{d7669c3d-ea5c-4f6f-b047-6297646f3f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020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Řešení zpevněných ploch, parkoviště a bus zastávek u školy, Svatava</t>
  </si>
  <si>
    <t xml:space="preserve">KSO:</t>
  </si>
  <si>
    <t xml:space="preserve">822 2</t>
  </si>
  <si>
    <t xml:space="preserve">CC-CZ:</t>
  </si>
  <si>
    <t xml:space="preserve">2112</t>
  </si>
  <si>
    <t xml:space="preserve">Místo:</t>
  </si>
  <si>
    <t xml:space="preserve">Svatava</t>
  </si>
  <si>
    <t xml:space="preserve">Datum:</t>
  </si>
  <si>
    <t xml:space="preserve">18. 9. 2020</t>
  </si>
  <si>
    <t xml:space="preserve">CZ-CPA:</t>
  </si>
  <si>
    <t xml:space="preserve">42</t>
  </si>
  <si>
    <t xml:space="preserve">Zadavatel:</t>
  </si>
  <si>
    <t xml:space="preserve">IČ:</t>
  </si>
  <si>
    <t xml:space="preserve">00573141</t>
  </si>
  <si>
    <t xml:space="preserve">Městys Svatava, Svatava, ČSA 277, 357 03</t>
  </si>
  <si>
    <t xml:space="preserve">DIČ:</t>
  </si>
  <si>
    <t xml:space="preserve">Uchazeč:</t>
  </si>
  <si>
    <t xml:space="preserve">Vyplň údaj</t>
  </si>
  <si>
    <t xml:space="preserve">Projektant:</t>
  </si>
  <si>
    <t xml:space="preserve">263 92 526</t>
  </si>
  <si>
    <t xml:space="preserve">DSVA s.r.o.,nám. Krále Jiřího z Poděbrad 6, 350 02</t>
  </si>
  <si>
    <t xml:space="preserve">True</t>
  </si>
  <si>
    <t xml:space="preserve">Zpracovatel:</t>
  </si>
  <si>
    <t xml:space="preserve">DSVA s.r.o. - Jozef Turz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Řešení zpevněných ploch ulice Pohraniční stráže</t>
  </si>
  <si>
    <t xml:space="preserve">STA</t>
  </si>
  <si>
    <t xml:space="preserve">1</t>
  </si>
  <si>
    <t xml:space="preserve">{d6efb9fb-ec9a-44e6-bd92-288c3ef177b2}</t>
  </si>
  <si>
    <t xml:space="preserve">2</t>
  </si>
  <si>
    <t xml:space="preserve">SO 102</t>
  </si>
  <si>
    <t xml:space="preserve">Řešení zpevněných ploch ulice S.K. Neumanna</t>
  </si>
  <si>
    <t xml:space="preserve">{1b051a9b-70d8-4ceb-9d5e-326296a9029e}</t>
  </si>
  <si>
    <t xml:space="preserve">SO 103</t>
  </si>
  <si>
    <t xml:space="preserve">Parkoviště pro osobní auta na p.p.č.237/1 a p.p.č.237/2</t>
  </si>
  <si>
    <t xml:space="preserve">{ebe18edd-028c-43fa-a426-e4feeabdbc38}</t>
  </si>
  <si>
    <t xml:space="preserve">SO 201</t>
  </si>
  <si>
    <t xml:space="preserve">Stavební úpravy opěrné stěny - římsa</t>
  </si>
  <si>
    <t xml:space="preserve">{77360108-9c08-4083-8469-dd51386b9f6f}</t>
  </si>
  <si>
    <t xml:space="preserve">SO 301-1</t>
  </si>
  <si>
    <t xml:space="preserve">Deštová kanalizace ulice Pohraniční stráže</t>
  </si>
  <si>
    <t xml:space="preserve">{d56afc8d-a6fe-4524-a010-ee34399cd63c}</t>
  </si>
  <si>
    <t xml:space="preserve">SO 301-2</t>
  </si>
  <si>
    <t xml:space="preserve">Deštová kanalizace ulice S.K.Neumanna</t>
  </si>
  <si>
    <t xml:space="preserve">{c40f68e5-fdc8-415e-beec-20f77e29cdfb}</t>
  </si>
  <si>
    <t xml:space="preserve">SO 301-3</t>
  </si>
  <si>
    <t xml:space="preserve">Deštová kanalizace ulice parkoviště na p.p.č.237/1 a 237/2</t>
  </si>
  <si>
    <t xml:space="preserve">{fa9696a2-6ebe-4d4a-bc34-1345fed24f27}</t>
  </si>
  <si>
    <t xml:space="preserve">SO 301-4</t>
  </si>
  <si>
    <t xml:space="preserve">Elektroinstalace čerpací stanice ulice Zelená</t>
  </si>
  <si>
    <t xml:space="preserve">{321f5e2c-d587-4abb-97c1-c6af5ce70d1d}</t>
  </si>
  <si>
    <t xml:space="preserve">SO 431</t>
  </si>
  <si>
    <t xml:space="preserve">Veřejné osvětlení</t>
  </si>
  <si>
    <t xml:space="preserve">{0c39c18b-a83a-4dd1-a781-41c35a614c5d}</t>
  </si>
  <si>
    <t xml:space="preserve">SO 801</t>
  </si>
  <si>
    <t xml:space="preserve">Sadové úpravy</t>
  </si>
  <si>
    <t xml:space="preserve">{8d0d286a-83de-403e-98e0-3822f8d95a95}</t>
  </si>
  <si>
    <t xml:space="preserve">SO 901-1</t>
  </si>
  <si>
    <t xml:space="preserve">Autobusové přístřešky</t>
  </si>
  <si>
    <t xml:space="preserve">{9caca953-6946-4c93-adde-df39f3dfc720}</t>
  </si>
  <si>
    <t xml:space="preserve">SO 901-2</t>
  </si>
  <si>
    <t xml:space="preserve">Ostatní mobiliář</t>
  </si>
  <si>
    <t xml:space="preserve">{0e5b2a6d-13ce-4eef-8cde-0daeb9e72720}</t>
  </si>
  <si>
    <t xml:space="preserve">VRN</t>
  </si>
  <si>
    <t xml:space="preserve">Vedlejší rozpočtové náklady</t>
  </si>
  <si>
    <t xml:space="preserve">{411cac7d-7854-4b60-8be1-ff76065f6753}</t>
  </si>
  <si>
    <t xml:space="preserve">KRYCÍ LIST SOUPISU PRACÍ</t>
  </si>
  <si>
    <t xml:space="preserve">Objekt:</t>
  </si>
  <si>
    <t xml:space="preserve">SO 101 - Řešení zpevněných ploch ulice Pohraniční stráž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nstrukce typ A stan. km ZÚ - 0,060 - asfaltová</t>
  </si>
  <si>
    <t xml:space="preserve">    5.1 - Komunikace pozemní - kce - typC</t>
  </si>
  <si>
    <t xml:space="preserve">    5.2 - Komunikace pozemní - kce - typD</t>
  </si>
  <si>
    <t xml:space="preserve">    5.3 - Komunikace pozemní - kce - typE</t>
  </si>
  <si>
    <t xml:space="preserve">    5.4 - Komunikace pozemní - kce - typF</t>
  </si>
  <si>
    <t xml:space="preserve">    8 - Trubní vedení</t>
  </si>
  <si>
    <t xml:space="preserve">    9 - Ostatní konstrukce a práce, bourání</t>
  </si>
  <si>
    <t xml:space="preserve">    9.1 - Liniový odvodňovací žlab LŽ1</t>
  </si>
  <si>
    <t xml:space="preserve">    9.10 - Liniový odvodňovací žlab LŽ10</t>
  </si>
  <si>
    <t xml:space="preserve">    9.2 - Liniový odvodňovací žlab LŽ2</t>
  </si>
  <si>
    <t xml:space="preserve">    9.3 - Liniový odvodňovací žlab LŽ3</t>
  </si>
  <si>
    <t xml:space="preserve">    9.4 - Liniový odvodňovací žlab LŽ4</t>
  </si>
  <si>
    <t xml:space="preserve">    9.5 - Liniový odvodňovací žlab LŽ5</t>
  </si>
  <si>
    <t xml:space="preserve">    9.6 - Liniový odvodňovací žlab LŽ6</t>
  </si>
  <si>
    <t xml:space="preserve">    9.7 - Liniový odvodňovací žlab LŽ7</t>
  </si>
  <si>
    <t xml:space="preserve">    9.8 - Liniový odvodňovací žlab LŽ8</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0 01</t>
  </si>
  <si>
    <t xml:space="preserve">4</t>
  </si>
  <si>
    <t xml:space="preserve">1227601240</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709094332</t>
  </si>
  <si>
    <t xml:space="preserve">VV</t>
  </si>
  <si>
    <t xml:space="preserve">1037+573</t>
  </si>
  <si>
    <t xml:space="preserve">3</t>
  </si>
  <si>
    <t xml:space="preserve">113154223</t>
  </si>
  <si>
    <t xml:space="preserve">Frézování živičného podkladu nebo krytu s naložením na dopravní prostředek plochy přes 500 do 1 000 m2 bez překážek v trase pruhu šířky do 1 m, tloušťky vrstvy 50 mm</t>
  </si>
  <si>
    <t xml:space="preserve">-773610955</t>
  </si>
  <si>
    <t xml:space="preserve">1037</t>
  </si>
  <si>
    <t xml:space="preserve">113201112</t>
  </si>
  <si>
    <t xml:space="preserve">Vytrhání obrub s vybouráním lože, s přemístěním hmot na skládku na vzdálenost do 3 m nebo s naložením na dopravní prostředek silničních ležatých</t>
  </si>
  <si>
    <t xml:space="preserve">m</t>
  </si>
  <si>
    <t xml:space="preserve">508859254</t>
  </si>
  <si>
    <t xml:space="preserve">5</t>
  </si>
  <si>
    <t xml:space="preserve">122351105</t>
  </si>
  <si>
    <t xml:space="preserve">Odkopávky a prokopávky nezapažené strojně v hornině třídy těžitelnosti II skupiny 4 přes 500 do 1 000 m3</t>
  </si>
  <si>
    <t xml:space="preserve">m3</t>
  </si>
  <si>
    <t xml:space="preserve">870804292</t>
  </si>
  <si>
    <t xml:space="preserve">663"dle bilance zemních prací</t>
  </si>
  <si>
    <t xml:space="preserve">100"ostatní včetně rýhy pro chráničku cetin</t>
  </si>
  <si>
    <t xml:space="preserve">Součet</t>
  </si>
  <si>
    <t xml:space="preserve">6</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72540738</t>
  </si>
  <si>
    <t xml:space="preserve">763</t>
  </si>
  <si>
    <t xml:space="preserve">7</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348299358</t>
  </si>
  <si>
    <t xml:space="preserve">P</t>
  </si>
  <si>
    <t xml:space="preserve">Poznámka k položce:
skládka 24km, Chocovice</t>
  </si>
  <si>
    <t xml:space="preserve">763*14</t>
  </si>
  <si>
    <t xml:space="preserve">8</t>
  </si>
  <si>
    <t xml:space="preserve">M</t>
  </si>
  <si>
    <t xml:space="preserve">28617046</t>
  </si>
  <si>
    <t xml:space="preserve">trubka kanalizační PP korugovaná DN 300x600 mm SN10</t>
  </si>
  <si>
    <t xml:space="preserve">-176218021</t>
  </si>
  <si>
    <t xml:space="preserve">Poznámka k položce:
chránička DK pod autobusovým přístřeškem,  nákup,doprava, osazení, zemní práce, zához, přebytek na skládku včetně</t>
  </si>
  <si>
    <t xml:space="preserve">9</t>
  </si>
  <si>
    <t xml:space="preserve">34571358</t>
  </si>
  <si>
    <t xml:space="preserve">trubka elektroinstalační ohebná dvoupláštová korugovaná (chránička) D160mm, HDPE+LDPE</t>
  </si>
  <si>
    <t xml:space="preserve">990441798</t>
  </si>
  <si>
    <t xml:space="preserve">Poznámka k položce:
chránička tlakové kanalizace, nákup,doprava, osazení, zemní práce, zához, přebytek na skládku včetně</t>
  </si>
  <si>
    <t xml:space="preserve">10</t>
  </si>
  <si>
    <t xml:space="preserve">174151101</t>
  </si>
  <si>
    <t xml:space="preserve">Zásyp sypaninou z jakékoliv horniny strojně s uložením výkopku ve vrstvách se zhutněním jam, šachet, rýh nebo kolem objektů v těchto vykopávkách</t>
  </si>
  <si>
    <t xml:space="preserve">-1697935963</t>
  </si>
  <si>
    <t xml:space="preserve">90*0,6*0,4"zásyp a obsyp chráničky cetin</t>
  </si>
  <si>
    <t xml:space="preserve">11</t>
  </si>
  <si>
    <t xml:space="preserve">58331200</t>
  </si>
  <si>
    <t xml:space="preserve">štěrkopísek netříděný zásypový</t>
  </si>
  <si>
    <t xml:space="preserve">t</t>
  </si>
  <si>
    <t xml:space="preserve">3165235</t>
  </si>
  <si>
    <t xml:space="preserve">21,6*1,7"zásyp a obsyp chráničky cetin</t>
  </si>
  <si>
    <t xml:space="preserve">12</t>
  </si>
  <si>
    <t xml:space="preserve">181951112</t>
  </si>
  <si>
    <t xml:space="preserve">Úprava pláně vyrovnáním výškových rozdílů strojně v hornině třídy těžitelnosti I, skupiny 1 až 3 se zhutněním</t>
  </si>
  <si>
    <t xml:space="preserve">1977626075</t>
  </si>
  <si>
    <t xml:space="preserve">(440+244+324+28+17+778+32)*1,2</t>
  </si>
  <si>
    <t xml:space="preserve">13</t>
  </si>
  <si>
    <t xml:space="preserve">28323010</t>
  </si>
  <si>
    <t xml:space="preserve">fólie profilovaná (nopová) drenážní HDPE s výškou nopů 20mm</t>
  </si>
  <si>
    <t xml:space="preserve">1828489159</t>
  </si>
  <si>
    <t xml:space="preserve">Poznámka k položce:
nákup, doprava, položení, včetně krycí lišty nebo utěsnění ze tmelu</t>
  </si>
  <si>
    <t xml:space="preserve">Zakládání</t>
  </si>
  <si>
    <t xml:space="preserve">14</t>
  </si>
  <si>
    <t xml:space="preserve">211971110</t>
  </si>
  <si>
    <t xml:space="preserve">Zřízení opláštění výplně z geotextilie odvodňovacích žeber nebo trativodů v rýze nebo zářezu se stěnami šikmými o sklonu do 1:2</t>
  </si>
  <si>
    <t xml:space="preserve">-1028540304</t>
  </si>
  <si>
    <t xml:space="preserve">1,2*278</t>
  </si>
  <si>
    <t xml:space="preserve">69311060</t>
  </si>
  <si>
    <t xml:space="preserve">geotextilie netkaná separační, ochranná, filtrační, drenážní PP 200g/m2</t>
  </si>
  <si>
    <t xml:space="preserve">-373756484</t>
  </si>
  <si>
    <t xml:space="preserve">16</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559571345</t>
  </si>
  <si>
    <t xml:space="preserve">Svislé a kompletní konstrukce</t>
  </si>
  <si>
    <t xml:space="preserve">17</t>
  </si>
  <si>
    <t xml:space="preserve">334121110</t>
  </si>
  <si>
    <t xml:space="preserve">Osazení prefabrikovaných opěr a pilířů z betonu železového hmotnosti dílce jednotlivě do 1 t</t>
  </si>
  <si>
    <t xml:space="preserve">kus</t>
  </si>
  <si>
    <t xml:space="preserve">1314979085</t>
  </si>
  <si>
    <t xml:space="preserve">6+8</t>
  </si>
  <si>
    <t xml:space="preserve">18</t>
  </si>
  <si>
    <t xml:space="preserve">IP01</t>
  </si>
  <si>
    <t xml:space="preserve">ŽB úhelník 80/50/100, zatížení do 16kN/m2</t>
  </si>
  <si>
    <t xml:space="preserve">ks</t>
  </si>
  <si>
    <t xml:space="preserve">723899338</t>
  </si>
  <si>
    <t xml:space="preserve">19</t>
  </si>
  <si>
    <t xml:space="preserve">IP02</t>
  </si>
  <si>
    <t xml:space="preserve">ŽB úhelník 60/50/100, zatížení do 16kN/m2</t>
  </si>
  <si>
    <t xml:space="preserve">-1341958167</t>
  </si>
  <si>
    <t xml:space="preserve">20</t>
  </si>
  <si>
    <t xml:space="preserve">339921132</t>
  </si>
  <si>
    <t xml:space="preserve">osazování palisád betonových v řadě se zabetonováním výšky palisády 1000 mm</t>
  </si>
  <si>
    <t xml:space="preserve">-398295887</t>
  </si>
  <si>
    <t xml:space="preserve">59228413</t>
  </si>
  <si>
    <t xml:space="preserve">palisáda betonová tyčová hranatá přírodní výška 1000mm</t>
  </si>
  <si>
    <t xml:space="preserve">-1768934390</t>
  </si>
  <si>
    <t xml:space="preserve">Poznámka k položce:
nákup,doprava</t>
  </si>
  <si>
    <t xml:space="preserve">22</t>
  </si>
  <si>
    <t xml:space="preserve">890311811</t>
  </si>
  <si>
    <t xml:space="preserve">Bourání šachet a jímek ručně velikosti obestavěného prostoru do 1,5 m3 ze železobetonu</t>
  </si>
  <si>
    <t xml:space="preserve">-1046018859</t>
  </si>
  <si>
    <t xml:space="preserve">Poznámka k položce:
Bourání vpustí a odstranění kanal. šachty</t>
  </si>
  <si>
    <t xml:space="preserve">5*0,25+1</t>
  </si>
  <si>
    <t xml:space="preserve">Vodorovné konstrukce</t>
  </si>
  <si>
    <t xml:space="preserve">23</t>
  </si>
  <si>
    <t xml:space="preserve">451315125</t>
  </si>
  <si>
    <t xml:space="preserve">podkladní a výplnové vrstvy z betonu prostého tlouštky do 150 mm beton C 16/20</t>
  </si>
  <si>
    <t xml:space="preserve">2105174003</t>
  </si>
  <si>
    <t xml:space="preserve">Poznámka k položce:
podkladní betonový polštář pro ZB úhelník</t>
  </si>
  <si>
    <t xml:space="preserve">24</t>
  </si>
  <si>
    <t xml:space="preserve">55244102</t>
  </si>
  <si>
    <t xml:space="preserve">Dodávka a montáž lapač litinový střešních splavenin DN 150</t>
  </si>
  <si>
    <t xml:space="preserve">-582670614</t>
  </si>
  <si>
    <t xml:space="preserve">Poznámka k položce:
nákup,doprava,položení včetně všech prvků  aprací souvosejících, včetně napojení na potrubí, lapač včetně koše a nutných zemních prací a obetonování</t>
  </si>
  <si>
    <t xml:space="preserve">25</t>
  </si>
  <si>
    <t xml:space="preserve">451315137</t>
  </si>
  <si>
    <t xml:space="preserve">Podkladní a výplňové vrstvy z betonu prostého tloušťky do 200 mm, z betonu C 25/30</t>
  </si>
  <si>
    <t xml:space="preserve">2012641985</t>
  </si>
  <si>
    <t xml:space="preserve">Poznámka k položce:
podkladní betonový polštář pro ŽB úhelník</t>
  </si>
  <si>
    <t xml:space="preserve">Konstrukce typ A stan. km ZÚ - 0,060 - asfaltová</t>
  </si>
  <si>
    <t xml:space="preserve">26</t>
  </si>
  <si>
    <t xml:space="preserve">564751111</t>
  </si>
  <si>
    <t xml:space="preserve">Podklad nebo kryt z kameniva hrubého drceného vel. 32-63 mm s rozprostřením a zhutněním, po zhutnění tl. 150 mm</t>
  </si>
  <si>
    <t xml:space="preserve">681563406</t>
  </si>
  <si>
    <t xml:space="preserve">440*1,25*2"sanace AZ aktivní zony 300mm</t>
  </si>
  <si>
    <t xml:space="preserve">27</t>
  </si>
  <si>
    <t xml:space="preserve">564831111</t>
  </si>
  <si>
    <t xml:space="preserve">Podklad ze štěrkodrti ŠD s rozprostřením a zhutněním, po zhutnění tl. 100 mm</t>
  </si>
  <si>
    <t xml:space="preserve">35388050</t>
  </si>
  <si>
    <t xml:space="preserve">440*1,2"sanace AZ</t>
  </si>
  <si>
    <t xml:space="preserve">28</t>
  </si>
  <si>
    <t xml:space="preserve">564851111</t>
  </si>
  <si>
    <t xml:space="preserve">Podklad ze štěrkodrti ŠD s rozprostřením a zhutněním, po zhutnění tl. 150 mm</t>
  </si>
  <si>
    <t xml:space="preserve">1948794256</t>
  </si>
  <si>
    <t xml:space="preserve">440*1,12"ŠDA fr. 0/32</t>
  </si>
  <si>
    <t xml:space="preserve">440*1,15"ŠDA fr. 0/63</t>
  </si>
  <si>
    <t xml:space="preserve">29</t>
  </si>
  <si>
    <t xml:space="preserve">565135111</t>
  </si>
  <si>
    <t xml:space="preserve">Asfaltový beton vrstva podkladní ACP 16 (obalované kamenivo střednězrnné - OKS) s rozprostřením a zhutněním v pruhu šířky přes 1,5 do 3 m, po zhutnění tl. 50 mm</t>
  </si>
  <si>
    <t xml:space="preserve">527999685</t>
  </si>
  <si>
    <t xml:space="preserve">440*1,1</t>
  </si>
  <si>
    <t xml:space="preserve">30</t>
  </si>
  <si>
    <t xml:space="preserve">573111115</t>
  </si>
  <si>
    <t xml:space="preserve">Postřik infiltrační PI z asfaltu silničního s posypem kamenivem, v množství 2,50 kg/m2</t>
  </si>
  <si>
    <t xml:space="preserve">-357917044</t>
  </si>
  <si>
    <t xml:space="preserve">440*1,15</t>
  </si>
  <si>
    <t xml:space="preserve">31</t>
  </si>
  <si>
    <t xml:space="preserve">577155112</t>
  </si>
  <si>
    <t xml:space="preserve">Asfaltový beton vrstva ložní ACL 16 (ABH) s rozprostřením a zhutněním z nemodifikovaného asfaltu v pruhu šířky do 3 m, po zhutnění tl. 60 mm</t>
  </si>
  <si>
    <t xml:space="preserve">844641196</t>
  </si>
  <si>
    <t xml:space="preserve">440*1,05</t>
  </si>
  <si>
    <t xml:space="preserve">32</t>
  </si>
  <si>
    <t xml:space="preserve">573211108</t>
  </si>
  <si>
    <t xml:space="preserve">Postřik spojovací PS bez posypu kamenivem z asfaltu silničního, v množství 0,40 kg/m2</t>
  </si>
  <si>
    <t xml:space="preserve">-573933721</t>
  </si>
  <si>
    <t xml:space="preserve">440*1,05"mezi ACO a ACL</t>
  </si>
  <si>
    <t xml:space="preserve">440*1,10"mezi ACL a ACP</t>
  </si>
  <si>
    <t xml:space="preserve">33</t>
  </si>
  <si>
    <t xml:space="preserve">577134141</t>
  </si>
  <si>
    <t xml:space="preserve">Asfaltový beton vrstva obrusná ACO 11 (ABS) s rozprostřením a se zhutněním z modifikovaného asfaltu v pruhu šířky přes 3 m, po zhutnění tl. 40 mm</t>
  </si>
  <si>
    <t xml:space="preserve">1469584005</t>
  </si>
  <si>
    <t xml:space="preserve">440</t>
  </si>
  <si>
    <t xml:space="preserve">440*0,1</t>
  </si>
  <si>
    <t xml:space="preserve">34</t>
  </si>
  <si>
    <t xml:space="preserve">919726124</t>
  </si>
  <si>
    <t xml:space="preserve">Geotextilie netkaná pro ochranu, separaci nebo filtraci měrná hmotnost přes 500 do 800 g/m2</t>
  </si>
  <si>
    <t xml:space="preserve">-411225808</t>
  </si>
  <si>
    <t xml:space="preserve">Poznámka k položce:
nákup,doprava,složení a položení pevnost CMD 10,2, tažnost CMD 80 %, statické protržení 1,7 kN, dynamické protržení 10 mm, propustnost vody 5,06 x 10-2 m/s, zakrýt v den uložení,</t>
  </si>
  <si>
    <t xml:space="preserve">50</t>
  </si>
  <si>
    <t xml:space="preserve">35</t>
  </si>
  <si>
    <t xml:space="preserve">564211111</t>
  </si>
  <si>
    <t xml:space="preserve">Podklad nebo podsyp ze štěrkopísku ŠP s rozprostřením, vlhčením a zhutněním, po zhutnění tl. 50 mm</t>
  </si>
  <si>
    <t xml:space="preserve">-904340017</t>
  </si>
  <si>
    <t xml:space="preserve">36</t>
  </si>
  <si>
    <t xml:space="preserve">564211111-20</t>
  </si>
  <si>
    <t xml:space="preserve">62834444</t>
  </si>
  <si>
    <t xml:space="preserve">5.1</t>
  </si>
  <si>
    <t xml:space="preserve">Komunikace pozemní - kce - typC</t>
  </si>
  <si>
    <t xml:space="preserve">37</t>
  </si>
  <si>
    <t xml:space="preserve">-373502049</t>
  </si>
  <si>
    <t xml:space="preserve">284*1,2*2"sanace AZ 300mm</t>
  </si>
  <si>
    <t xml:space="preserve">38</t>
  </si>
  <si>
    <t xml:space="preserve">1834872767</t>
  </si>
  <si>
    <t xml:space="preserve">284*1,15"sanace AZ</t>
  </si>
  <si>
    <t xml:space="preserve">39</t>
  </si>
  <si>
    <t xml:space="preserve">564861111</t>
  </si>
  <si>
    <t xml:space="preserve">Podklad ze štěrkodrti ŠD s rozprostřením a zhutněním, po zhutnění tl. 200 mm</t>
  </si>
  <si>
    <t xml:space="preserve">-1800170877</t>
  </si>
  <si>
    <t xml:space="preserve">284*1,1"ŠDB 0/45</t>
  </si>
  <si>
    <t xml:space="preserve">40</t>
  </si>
  <si>
    <t xml:space="preserve">564962111</t>
  </si>
  <si>
    <t xml:space="preserve">Podklad z mechanicky zpevněného kameniva MZK (minerální beton) s rozprostřením a s hutněním, po zhutnění tl. 200 mm</t>
  </si>
  <si>
    <t xml:space="preserve">1566547874</t>
  </si>
  <si>
    <t xml:space="preserve">284*1,05"MZK 0/32</t>
  </si>
  <si>
    <t xml:space="preserve">41</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157415907</t>
  </si>
  <si>
    <t xml:space="preserve">17"hmatová dlažba</t>
  </si>
  <si>
    <t xml:space="preserve">105+162"park. stání + sjezdy</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567851932</t>
  </si>
  <si>
    <t xml:space="preserve">Poznámka k položce:
VDZ - parkovacích stání</t>
  </si>
  <si>
    <t xml:space="preserve">43</t>
  </si>
  <si>
    <t xml:space="preserve">59245203</t>
  </si>
  <si>
    <t xml:space="preserve">dlažba zámková tvaru I 196x161x80mm barevná</t>
  </si>
  <si>
    <t xml:space="preserve">-2039041873</t>
  </si>
  <si>
    <t xml:space="preserve">Poznámka k položce:
třída kvality I</t>
  </si>
  <si>
    <t xml:space="preserve">105*1,02"parkovací stání</t>
  </si>
  <si>
    <t xml:space="preserve">44</t>
  </si>
  <si>
    <t xml:space="preserve">59245030</t>
  </si>
  <si>
    <t xml:space="preserve">dlažba tvar čtverec betonová 200x200x80mm přírodní</t>
  </si>
  <si>
    <t xml:space="preserve">21532885</t>
  </si>
  <si>
    <t xml:space="preserve">162*1,02"sjezdy</t>
  </si>
  <si>
    <t xml:space="preserve">45</t>
  </si>
  <si>
    <t xml:space="preserve">59245226</t>
  </si>
  <si>
    <t xml:space="preserve">dlažba tvar obdélník betonová pro nevidomé 200x100x80mm barevná</t>
  </si>
  <si>
    <t xml:space="preserve">627650893</t>
  </si>
  <si>
    <t xml:space="preserve">5.2</t>
  </si>
  <si>
    <t xml:space="preserve">Komunikace pozemní - kce - typD</t>
  </si>
  <si>
    <t xml:space="preserve">46</t>
  </si>
  <si>
    <t xml:space="preserve">-1804747331</t>
  </si>
  <si>
    <t xml:space="preserve">324*1,15*2"sanace AZ 300mm</t>
  </si>
  <si>
    <t xml:space="preserve">47</t>
  </si>
  <si>
    <t xml:space="preserve">-1179726323</t>
  </si>
  <si>
    <t xml:space="preserve">324*1,1"sanace AZ, ŠD 0/45</t>
  </si>
  <si>
    <t xml:space="preserve">48</t>
  </si>
  <si>
    <t xml:space="preserve">1619276133</t>
  </si>
  <si>
    <t xml:space="preserve">324*1,05"ŠDB 0/32</t>
  </si>
  <si>
    <t xml:space="preserve">49</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473055130</t>
  </si>
  <si>
    <t xml:space="preserve">28"hmatová dlažba</t>
  </si>
  <si>
    <t xml:space="preserve">324</t>
  </si>
  <si>
    <t xml:space="preserve">59245021</t>
  </si>
  <si>
    <t xml:space="preserve">dlažba tvar čtverec betonová 200x200x60mm přírodní</t>
  </si>
  <si>
    <t xml:space="preserve">752712891</t>
  </si>
  <si>
    <t xml:space="preserve">324*1,01</t>
  </si>
  <si>
    <t xml:space="preserve">51</t>
  </si>
  <si>
    <t xml:space="preserve">59245263</t>
  </si>
  <si>
    <t xml:space="preserve">dlažba tvar čtverec betonová 200x200x60 mm přírodní</t>
  </si>
  <si>
    <t xml:space="preserve">-848024539</t>
  </si>
  <si>
    <t xml:space="preserve">52</t>
  </si>
  <si>
    <t xml:space="preserve">59245006</t>
  </si>
  <si>
    <t xml:space="preserve">dlažba tvar obdélník betonová pro nevidomé 200x100x60mm červená</t>
  </si>
  <si>
    <t xml:space="preserve">997665015</t>
  </si>
  <si>
    <t xml:space="preserve">5.3</t>
  </si>
  <si>
    <t xml:space="preserve">Komunikace pozemní - kce - typE</t>
  </si>
  <si>
    <t xml:space="preserve">53</t>
  </si>
  <si>
    <t xml:space="preserve">781265465</t>
  </si>
  <si>
    <t xml:space="preserve">778*1,05</t>
  </si>
  <si>
    <t xml:space="preserve">54</t>
  </si>
  <si>
    <t xml:space="preserve">175573653</t>
  </si>
  <si>
    <t xml:space="preserve">55</t>
  </si>
  <si>
    <t xml:space="preserve">2066195842</t>
  </si>
  <si>
    <t xml:space="preserve">778*1,025</t>
  </si>
  <si>
    <t xml:space="preserve">56</t>
  </si>
  <si>
    <t xml:space="preserve">-2119517509</t>
  </si>
  <si>
    <t xml:space="preserve">778*1,025"mezi ACO a ACL</t>
  </si>
  <si>
    <t xml:space="preserve">778*1,05"mezi ACL a ACP</t>
  </si>
  <si>
    <t xml:space="preserve">57</t>
  </si>
  <si>
    <t xml:space="preserve">-1371301456</t>
  </si>
  <si>
    <t xml:space="preserve">778</t>
  </si>
  <si>
    <t xml:space="preserve">778*0,1</t>
  </si>
  <si>
    <t xml:space="preserve">5.4</t>
  </si>
  <si>
    <t xml:space="preserve">Komunikace pozemní - kce - typF</t>
  </si>
  <si>
    <t xml:space="preserve">58</t>
  </si>
  <si>
    <t xml:space="preserve">464350112</t>
  </si>
  <si>
    <t xml:space="preserve">32*1,05</t>
  </si>
  <si>
    <t xml:space="preserve">59</t>
  </si>
  <si>
    <t xml:space="preserve">565145111</t>
  </si>
  <si>
    <t xml:space="preserve">Asfaltový beton vrstva podkladní ACP 16 (obalované kamenivo střednězrnné - OKS) s rozprostřením a zhutněním v pruhu šířky přes 1,5 do 3 m, po zhutnění tl. 60 mm</t>
  </si>
  <si>
    <t xml:space="preserve">1709523158</t>
  </si>
  <si>
    <t xml:space="preserve">60</t>
  </si>
  <si>
    <t xml:space="preserve">-2098409740</t>
  </si>
  <si>
    <t xml:space="preserve">32*1,025</t>
  </si>
  <si>
    <t xml:space="preserve">61</t>
  </si>
  <si>
    <t xml:space="preserve">-2107351511</t>
  </si>
  <si>
    <t xml:space="preserve">Trubní vedení</t>
  </si>
  <si>
    <t xml:space="preserve">62</t>
  </si>
  <si>
    <t xml:space="preserve">877265251</t>
  </si>
  <si>
    <t xml:space="preserve">Montáž tvarovek na kanalizačním potrubí z trub z plastu z tvrdého PVC nebo z polypropylenu v otevřeném výkopu nalepovacích hrdel (samostatných) DN 110</t>
  </si>
  <si>
    <t xml:space="preserve">1277536670</t>
  </si>
  <si>
    <t xml:space="preserve">63</t>
  </si>
  <si>
    <t xml:space="preserve">28611706</t>
  </si>
  <si>
    <t xml:space="preserve">nalepovací hrdlo samostatné kanalizace plastové KG DN 110</t>
  </si>
  <si>
    <t xml:space="preserve">89073473</t>
  </si>
  <si>
    <t xml:space="preserve">64</t>
  </si>
  <si>
    <t xml:space="preserve">895270102</t>
  </si>
  <si>
    <t xml:space="preserve">Proplachovací a kontrolní šachta z PE-HD pro drenáže liniových staveb DN 400 užitné výšky do 500 mm šachtové dno (DN šachty/DN vedení) DN 400/250 odbočné</t>
  </si>
  <si>
    <t xml:space="preserve">-39481459</t>
  </si>
  <si>
    <t xml:space="preserve">65</t>
  </si>
  <si>
    <t xml:space="preserve">895270221</t>
  </si>
  <si>
    <t xml:space="preserve">Proplachovací a kontrolní šachta z PE-HD pro drenáže liniových staveb DN 400 užitné výšky do 500 mm poklop litinový pro třídu zatížení A 15</t>
  </si>
  <si>
    <t xml:space="preserve">-386205783</t>
  </si>
  <si>
    <t xml:space="preserve">66</t>
  </si>
  <si>
    <t xml:space="preserve">899431111</t>
  </si>
  <si>
    <t xml:space="preserve">Výšková úprava uličního vstupu nebo vpusti do 200 mm zvýšením krycího hrnce, šoupěte nebo hydrantu bez úpravy armatur</t>
  </si>
  <si>
    <t xml:space="preserve">-1421689558</t>
  </si>
  <si>
    <t xml:space="preserve">Ostatní konstrukce a práce, bourání</t>
  </si>
  <si>
    <t xml:space="preserve">67</t>
  </si>
  <si>
    <t xml:space="preserve">914111111</t>
  </si>
  <si>
    <t xml:space="preserve">Montáž svislé dopravní značky základní velikosti do 1 m2 objímkami na sloupky nebo konzoly</t>
  </si>
  <si>
    <t xml:space="preserve">-420848472</t>
  </si>
  <si>
    <t xml:space="preserve">2"přesun IP6</t>
  </si>
  <si>
    <t xml:space="preserve">2"P6 nová</t>
  </si>
  <si>
    <t xml:space="preserve">2"IJ4a nová</t>
  </si>
  <si>
    <t xml:space="preserve">1"P2 nová</t>
  </si>
  <si>
    <t xml:space="preserve">68</t>
  </si>
  <si>
    <t xml:space="preserve">40445615</t>
  </si>
  <si>
    <t xml:space="preserve">značky upravující přednost P6 700mm</t>
  </si>
  <si>
    <t xml:space="preserve">204429002</t>
  </si>
  <si>
    <t xml:space="preserve">69</t>
  </si>
  <si>
    <t xml:space="preserve">40445611</t>
  </si>
  <si>
    <t xml:space="preserve">značky upravující přednost P2, P3, P8 500mm</t>
  </si>
  <si>
    <t xml:space="preserve">-1355446689</t>
  </si>
  <si>
    <t xml:space="preserve">70</t>
  </si>
  <si>
    <t xml:space="preserve">40445644</t>
  </si>
  <si>
    <t xml:space="preserve">informativní značky jiné IJ4a 500x500mm</t>
  </si>
  <si>
    <t xml:space="preserve">-434064873</t>
  </si>
  <si>
    <t xml:space="preserve">71</t>
  </si>
  <si>
    <t xml:space="preserve">914431112</t>
  </si>
  <si>
    <t xml:space="preserve">Montáž dopravního zrcadla na sloupky nebo konzoly velikosti do 1 m2</t>
  </si>
  <si>
    <t xml:space="preserve">-1769213446</t>
  </si>
  <si>
    <t xml:space="preserve">72</t>
  </si>
  <si>
    <t xml:space="preserve">40445201</t>
  </si>
  <si>
    <t xml:space="preserve">zrcadlo dopravní kruhové D 800mm</t>
  </si>
  <si>
    <t xml:space="preserve">-464346541</t>
  </si>
  <si>
    <t xml:space="preserve">Poznámka k položce:
vyhřívané</t>
  </si>
  <si>
    <t xml:space="preserve">73</t>
  </si>
  <si>
    <t xml:space="preserve">914511111</t>
  </si>
  <si>
    <t xml:space="preserve">Montáž sloupku dopravních značek délky do 3,5 m do betonového základu</t>
  </si>
  <si>
    <t xml:space="preserve">-215173946</t>
  </si>
  <si>
    <t xml:space="preserve">74</t>
  </si>
  <si>
    <t xml:space="preserve">40445225</t>
  </si>
  <si>
    <t xml:space="preserve">sloupek pro dopravní značku Zn D 60mm v 3,5m</t>
  </si>
  <si>
    <t xml:space="preserve">-63225331</t>
  </si>
  <si>
    <t xml:space="preserve">75</t>
  </si>
  <si>
    <t xml:space="preserve">915211111</t>
  </si>
  <si>
    <t xml:space="preserve">Vodorovné dopravní značení stříkaným plastem dělící čára šířky 125 mm souvislá bílá základní</t>
  </si>
  <si>
    <t xml:space="preserve">-297159901</t>
  </si>
  <si>
    <t xml:space="preserve">76</t>
  </si>
  <si>
    <t xml:space="preserve">915221111</t>
  </si>
  <si>
    <t xml:space="preserve">Vodorovné dopravní značení stříkaným plastem vodící čára bílá šířky 250 mm souvislá základní</t>
  </si>
  <si>
    <t xml:space="preserve">-1244860429</t>
  </si>
  <si>
    <t xml:space="preserve">77</t>
  </si>
  <si>
    <t xml:space="preserve">915231111</t>
  </si>
  <si>
    <t xml:space="preserve">Vodorovné dopravní značení stříkaným plastem přechody pro chodce, šipky, symboly nápisy bílé základní</t>
  </si>
  <si>
    <t xml:space="preserve">624629302</t>
  </si>
  <si>
    <t xml:space="preserve">16*0,5"V5</t>
  </si>
  <si>
    <t xml:space="preserve">3*6"přechod pro chodce</t>
  </si>
  <si>
    <t xml:space="preserve">12*2,75*2"2 x BUS zastávka</t>
  </si>
  <si>
    <t xml:space="preserve">78</t>
  </si>
  <si>
    <t xml:space="preserve">915231115</t>
  </si>
  <si>
    <t xml:space="preserve">Vodorovné dopravní značení stříkaným plastem přechody pro chodce, šipky, symboly nápisy žluté základní</t>
  </si>
  <si>
    <t xml:space="preserve">-1007947129</t>
  </si>
  <si>
    <t xml:space="preserve">6*1,5*2*2"barevné zvýraznění přechodu</t>
  </si>
  <si>
    <t xml:space="preserve">7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71297972</t>
  </si>
  <si>
    <t xml:space="preserve">306</t>
  </si>
  <si>
    <t xml:space="preserve">80</t>
  </si>
  <si>
    <t xml:space="preserve">59217031</t>
  </si>
  <si>
    <t xml:space="preserve">obrubník betonový silniční 1000x150x250mm</t>
  </si>
  <si>
    <t xml:space="preserve">241412909</t>
  </si>
  <si>
    <t xml:space="preserve">81</t>
  </si>
  <si>
    <t xml:space="preserve">59217035</t>
  </si>
  <si>
    <t xml:space="preserve">obrubník betonový obloukový vnější 780x150x250mm</t>
  </si>
  <si>
    <t xml:space="preserve">-371756921</t>
  </si>
  <si>
    <t xml:space="preserve">8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70216664</t>
  </si>
  <si>
    <t xml:space="preserve">83</t>
  </si>
  <si>
    <t xml:space="preserve">59217016</t>
  </si>
  <si>
    <t xml:space="preserve">obrubník betonový chodníkový 1000x80x250mm</t>
  </si>
  <si>
    <t xml:space="preserve">-1199561883</t>
  </si>
  <si>
    <t xml:space="preserve">84</t>
  </si>
  <si>
    <t xml:space="preserve">592170161</t>
  </si>
  <si>
    <t xml:space="preserve">obrubník betonový chodníkový obloukový 80x250mm</t>
  </si>
  <si>
    <t xml:space="preserve">-1363198662</t>
  </si>
  <si>
    <t xml:space="preserve">85</t>
  </si>
  <si>
    <t xml:space="preserve">916271122</t>
  </si>
  <si>
    <t xml:space="preserve">Chodníkový obrubník z recyklované pryže kladený do pískového lože tl. do 40 mm svisle, s lepenými spoji, barva červená</t>
  </si>
  <si>
    <t xml:space="preserve">-1246727042</t>
  </si>
  <si>
    <t xml:space="preserve">Poznámka k položce:
maltové plochy</t>
  </si>
  <si>
    <t xml:space="preserve">86</t>
  </si>
  <si>
    <t xml:space="preserve">916431111</t>
  </si>
  <si>
    <t xml:space="preserve">Osazení betonového bezbariérového obrubníku s ložem betonovým tl. 150 mm úložná šířka do 400 mm</t>
  </si>
  <si>
    <t xml:space="preserve">-245413955</t>
  </si>
  <si>
    <t xml:space="preserve">87</t>
  </si>
  <si>
    <t xml:space="preserve">59217041</t>
  </si>
  <si>
    <t xml:space="preserve">obrubník betonový bezbariérový přímý</t>
  </si>
  <si>
    <t xml:space="preserve">1382252266</t>
  </si>
  <si>
    <t xml:space="preserve">88</t>
  </si>
  <si>
    <t xml:space="preserve">59217040</t>
  </si>
  <si>
    <t xml:space="preserve">obrubník betonový bezbariérový náběhový</t>
  </si>
  <si>
    <t xml:space="preserve">802499766</t>
  </si>
  <si>
    <t xml:space="preserve">89</t>
  </si>
  <si>
    <t xml:space="preserve">919735114</t>
  </si>
  <si>
    <t xml:space="preserve">Řezání stávajícího živičného krytu nebo podkladu hloubky přes 150 do 200 mm</t>
  </si>
  <si>
    <t xml:space="preserve">-1379450386</t>
  </si>
  <si>
    <t xml:space="preserve">90</t>
  </si>
  <si>
    <t xml:space="preserve">599141111</t>
  </si>
  <si>
    <t xml:space="preserve">Vyplnění spár mezi silničními dílci jakékoliv tloušťky živičnou zálivkou</t>
  </si>
  <si>
    <t xml:space="preserve">1917763993</t>
  </si>
  <si>
    <t xml:space="preserve">91</t>
  </si>
  <si>
    <t xml:space="preserve">919735125</t>
  </si>
  <si>
    <t xml:space="preserve">Řezání styčných hran obrub</t>
  </si>
  <si>
    <t xml:space="preserve">-1896850398</t>
  </si>
  <si>
    <t xml:space="preserve">92</t>
  </si>
  <si>
    <t xml:space="preserve">963041211</t>
  </si>
  <si>
    <t xml:space="preserve">Bourání mostních konstrukcí nosných konstrukcí z prostého betonu</t>
  </si>
  <si>
    <t xml:space="preserve">-2056847893</t>
  </si>
  <si>
    <t xml:space="preserve">6"Vybourání zákl. bet. Desky zastávky + podezdívky</t>
  </si>
  <si>
    <t xml:space="preserve">93</t>
  </si>
  <si>
    <t xml:space="preserve">966006211</t>
  </si>
  <si>
    <t xml:space="preserve">Odstranění (demontáž) svislých dopravních značek s odklizením materiálu na skládku na vzdálenost do 20 m nebo s naložením na dopravní prostředek ze sloupů, sloupků nebo konzol</t>
  </si>
  <si>
    <t xml:space="preserve">25913389</t>
  </si>
  <si>
    <t xml:space="preserve">94</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2049170834</t>
  </si>
  <si>
    <t xml:space="preserve">95</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370739792</t>
  </si>
  <si>
    <t xml:space="preserve">9.1</t>
  </si>
  <si>
    <t xml:space="preserve">Liniový odvodňovací žlab LŽ1</t>
  </si>
  <si>
    <t xml:space="preserve">96</t>
  </si>
  <si>
    <t xml:space="preserve">935932415</t>
  </si>
  <si>
    <t xml:space="preserve">Odvodňovací plastový žlab pro třídu zatížení D 400 vnitřní šířky 100 mm s krycím roštem můstkovým z litiny</t>
  </si>
  <si>
    <t xml:space="preserve">-246294929</t>
  </si>
  <si>
    <t xml:space="preserve">Poznámka k položce:
LŽ1
vyrobený z SMC - nenasycený polyester vyztužený skelnými vlákny
kvalitativní standard např. MEA Water Management s.r.o. (mearin plus 100)</t>
  </si>
  <si>
    <t xml:space="preserve">97</t>
  </si>
  <si>
    <t xml:space="preserve">935932611</t>
  </si>
  <si>
    <t xml:space="preserve">Odvodňovací plastový žlab vpusť s kalovým košem pro žlab vnitřní šířky 100 mm</t>
  </si>
  <si>
    <t xml:space="preserve">1887678856</t>
  </si>
  <si>
    <t xml:space="preserve">Poznámka k položce:
kvalitativní standard např. MEA Water Management s.r.o. (mearin plus 100)</t>
  </si>
  <si>
    <t xml:space="preserve">9.10</t>
  </si>
  <si>
    <t xml:space="preserve">Liniový odvodňovací žlab LŽ10</t>
  </si>
  <si>
    <t xml:space="preserve">98</t>
  </si>
  <si>
    <t xml:space="preserve">-1189519659</t>
  </si>
  <si>
    <t xml:space="preserve">Poznámka k položce:
LŽ10
vyrobený z SMC - nenasycený polyester vyztužený skelnými vlákny
kvalitativní standard např. MEA Water Management s.r.o. (mearin plus 100)</t>
  </si>
  <si>
    <t xml:space="preserve">99</t>
  </si>
  <si>
    <t xml:space="preserve">1917157594</t>
  </si>
  <si>
    <t xml:space="preserve">9.2</t>
  </si>
  <si>
    <t xml:space="preserve">Liniový odvodňovací žlab LŽ2</t>
  </si>
  <si>
    <t xml:space="preserve">100</t>
  </si>
  <si>
    <t xml:space="preserve">-1644963710</t>
  </si>
  <si>
    <t xml:space="preserve">Poznámka k položce:
LŽ2
vyrobený z SMC - nenasycený polyester vyztužený skelnými vlákny
kvalitativní standard např. MEA Water Management s.r.o. (mearin plus 100)</t>
  </si>
  <si>
    <t xml:space="preserve">101</t>
  </si>
  <si>
    <t xml:space="preserve">899737921</t>
  </si>
  <si>
    <t xml:space="preserve">9.3</t>
  </si>
  <si>
    <t xml:space="preserve">Liniový odvodňovací žlab LŽ3</t>
  </si>
  <si>
    <t xml:space="preserve">102</t>
  </si>
  <si>
    <t xml:space="preserve">177757629</t>
  </si>
  <si>
    <t xml:space="preserve">Poznámka k položce:
LŽ3
vyrobený z SMC - nenasycený polyester vyztužený skelnými vlákny
kvalitativní standard např. MEA Water Management s.r.o. (mearin plus 100)</t>
  </si>
  <si>
    <t xml:space="preserve">103</t>
  </si>
  <si>
    <t xml:space="preserve">506919017</t>
  </si>
  <si>
    <t xml:space="preserve">9.4</t>
  </si>
  <si>
    <t xml:space="preserve">Liniový odvodňovací žlab LŽ4</t>
  </si>
  <si>
    <t xml:space="preserve">104</t>
  </si>
  <si>
    <t xml:space="preserve">935932314</t>
  </si>
  <si>
    <t xml:space="preserve">Odvodňovací plastový žlab pro třídu zatížení C 250 vnitřní šířky 100 mm s krycím roštem můstkovým z litiny</t>
  </si>
  <si>
    <t xml:space="preserve">1765896921</t>
  </si>
  <si>
    <t xml:space="preserve">Poznámka k položce:
LŽ4
vyrobený z SMC - nenasycený polyester vyztužený skelnými vlákny
kvalitativní standard např. MEA Water Management s.r.o. (mearin plus 100)</t>
  </si>
  <si>
    <t xml:space="preserve">105</t>
  </si>
  <si>
    <t xml:space="preserve">-1032490345</t>
  </si>
  <si>
    <t xml:space="preserve">9.5</t>
  </si>
  <si>
    <t xml:space="preserve">Liniový odvodňovací žlab LŽ5</t>
  </si>
  <si>
    <t xml:space="preserve">106</t>
  </si>
  <si>
    <t xml:space="preserve">312551264</t>
  </si>
  <si>
    <t xml:space="preserve">Poznámka k položce:
LŽ5
vyrobený z SMC - nenasycený polyester vyztužený skelnými vlákny
kvalitativní standard např. MEA Water Management s.r.o. (mearin plus 100)</t>
  </si>
  <si>
    <t xml:space="preserve">107</t>
  </si>
  <si>
    <t xml:space="preserve">-709608133</t>
  </si>
  <si>
    <t xml:space="preserve">9.6</t>
  </si>
  <si>
    <t xml:space="preserve">Liniový odvodňovací žlab LŽ6</t>
  </si>
  <si>
    <t xml:space="preserve">108</t>
  </si>
  <si>
    <t xml:space="preserve">661098361</t>
  </si>
  <si>
    <t xml:space="preserve">Poznámka k položce:
LŽ6
vyrobený z SMC - nenasycený polyester vyztužený skelnými vlákny
kvalitativní standard např. MEA Water Management s.r.o. (mearin plus 100)</t>
  </si>
  <si>
    <t xml:space="preserve">109</t>
  </si>
  <si>
    <t xml:space="preserve">205948430</t>
  </si>
  <si>
    <t xml:space="preserve">9.7</t>
  </si>
  <si>
    <t xml:space="preserve">Liniový odvodňovací žlab LŽ7</t>
  </si>
  <si>
    <t xml:space="preserve">110</t>
  </si>
  <si>
    <t xml:space="preserve">-1597910170</t>
  </si>
  <si>
    <t xml:space="preserve">Poznámka k položce:
LŽ7
vyrobený z SMC - nenasycený polyester vyztužený skelnými vlákny
kvalitativní standard např. MEA Water Management s.r.o. (mearin plus 100)</t>
  </si>
  <si>
    <t xml:space="preserve">111</t>
  </si>
  <si>
    <t xml:space="preserve">692891224</t>
  </si>
  <si>
    <t xml:space="preserve">9.8</t>
  </si>
  <si>
    <t xml:space="preserve">Liniový odvodňovací žlab LŽ8</t>
  </si>
  <si>
    <t xml:space="preserve">112</t>
  </si>
  <si>
    <t xml:space="preserve">-540028219</t>
  </si>
  <si>
    <t xml:space="preserve">Poznámka k položce:
LŽ8
vyrobený z SMC - nenasycený polyester vyztužený skelnými vlákny
kvalitativní standard např. MEA Water Management s.r.o. (mearin plus 100)</t>
  </si>
  <si>
    <t xml:space="preserve">113</t>
  </si>
  <si>
    <t xml:space="preserve">-1950148955</t>
  </si>
  <si>
    <t xml:space="preserve">997</t>
  </si>
  <si>
    <t xml:space="preserve">Přesun sutě</t>
  </si>
  <si>
    <t xml:space="preserve">114</t>
  </si>
  <si>
    <t xml:space="preserve">997002511</t>
  </si>
  <si>
    <t xml:space="preserve">Vodorovné přemístění suti a vybouraných hmot bez naložení, se složením a hrubým urovnáním na vzdálenost do 1 km</t>
  </si>
  <si>
    <t xml:space="preserve">-998900616</t>
  </si>
  <si>
    <t xml:space="preserve">115</t>
  </si>
  <si>
    <t xml:space="preserve">997002519</t>
  </si>
  <si>
    <t xml:space="preserve">Vodorovné přemístění suti a vybouraných hmot bez naložení, se složením a hrubým urovnáním Příplatek k ceně za každý další i započatý 1 km přes 1 km</t>
  </si>
  <si>
    <t xml:space="preserve">-913956495</t>
  </si>
  <si>
    <t xml:space="preserve">715,034*23 'Přepočtené koeficientem množství</t>
  </si>
  <si>
    <t xml:space="preserve">116</t>
  </si>
  <si>
    <t xml:space="preserve">997221861</t>
  </si>
  <si>
    <t xml:space="preserve">Poplatek za uložení stavebního odpadu na recyklační skládce (skládkovné) z prostého betonu zatříděného do Katalogu odpadů pod kódem 17 01 01</t>
  </si>
  <si>
    <t xml:space="preserve">1673914004</t>
  </si>
  <si>
    <t xml:space="preserve">29,12+19,14+7,5+0,008</t>
  </si>
  <si>
    <t xml:space="preserve">117</t>
  </si>
  <si>
    <t xml:space="preserve">997221625</t>
  </si>
  <si>
    <t xml:space="preserve">Poplatek za uložení stavebního odpadu na skládce (skládkovné) z armovaného betonu zatříděného do Katalogu odpadů pod kódem 17 01 01</t>
  </si>
  <si>
    <t xml:space="preserve">-1849276945</t>
  </si>
  <si>
    <t xml:space="preserve">118</t>
  </si>
  <si>
    <t xml:space="preserve">997221875</t>
  </si>
  <si>
    <t xml:space="preserve">Poplatek za uložení stavebního odpadu na recyklační skládce (skládkovné) asfaltového bez obsahu dehtu zatříděného do Katalogu odpadů pod kódem 17 03 02</t>
  </si>
  <si>
    <t xml:space="preserve">120792927</t>
  </si>
  <si>
    <t xml:space="preserve">132,736+508,76</t>
  </si>
  <si>
    <t xml:space="preserve">119</t>
  </si>
  <si>
    <t xml:space="preserve">997221873</t>
  </si>
  <si>
    <t xml:space="preserve">Poplatek za uložení stavebního odpadu na recyklační skládce (skládkovné) zeminy a kamení zatříděného do Katalogu odpadů pod kódem 17 05 04</t>
  </si>
  <si>
    <t xml:space="preserve">2033879086</t>
  </si>
  <si>
    <t xml:space="preserve">763*1,9</t>
  </si>
  <si>
    <t xml:space="preserve">998</t>
  </si>
  <si>
    <t xml:space="preserve">Přesun hmot</t>
  </si>
  <si>
    <t xml:space="preserve">120</t>
  </si>
  <si>
    <t xml:space="preserve">998225111</t>
  </si>
  <si>
    <t xml:space="preserve">Přesun hmot pro komunikace s krytem z kameniva, monolitickým betonovým nebo živičným dopravní vzdálenost do 200 m jakékoliv délky objektu</t>
  </si>
  <si>
    <t xml:space="preserve">-759404499</t>
  </si>
  <si>
    <t xml:space="preserve">SO 102 - Řešení zpevněných ploch ulice S.K. Neumanna</t>
  </si>
  <si>
    <t xml:space="preserve">    5.3 - Komunikace pozemní - kce - typG</t>
  </si>
  <si>
    <t xml:space="preserve">111211101</t>
  </si>
  <si>
    <t xml:space="preserve">Odstranění křovin a stromů s odstraněním kořenů ručně průměru kmene do 100 mm jakékoliv plochy v rovině nebo ve svahu o sklonu do 1:5</t>
  </si>
  <si>
    <t xml:space="preserve">-891257759</t>
  </si>
  <si>
    <t xml:space="preserve">Poznámka k položce:
odstranění živého plotu u školy</t>
  </si>
  <si>
    <t xml:space="preserve">162301501</t>
  </si>
  <si>
    <t xml:space="preserve">Vodorovné přemístění smýcených křovin do průměru kmene 100 mm na vzdálenost do 5 000 m</t>
  </si>
  <si>
    <t xml:space="preserve">-1285293885</t>
  </si>
  <si>
    <t xml:space="preserve">162301981</t>
  </si>
  <si>
    <t xml:space="preserve">Vodorovné přemístění smýcených křovin Příplatek k ceně za každých dalších i započatých 1 000 m</t>
  </si>
  <si>
    <t xml:space="preserve">-1610453701</t>
  </si>
  <si>
    <t xml:space="preserve">Poznámka k položce:
skládka chocovice</t>
  </si>
  <si>
    <t xml:space="preserve">18*19</t>
  </si>
  <si>
    <t xml:space="preserve">-629826680</t>
  </si>
  <si>
    <t xml:space="preserve">32"Vybourání chodníků a ploch z betonové dlažby</t>
  </si>
  <si>
    <t xml:space="preserve">23"Rozebrání a zpětné použití dlažby chodníku</t>
  </si>
  <si>
    <t xml:space="preserve">113106461</t>
  </si>
  <si>
    <t xml:space="preserve">Rozebrání dlažeb a dílců při překopech inženýrských sítí s přemístěním hmot na skládku na vzdálenost do 3 m nebo s naložením na dopravní prostředek strojně plochy jednotlivě přes 15 m2 vozovek a ploch, s jakoukoliv výplní spár z drobných kostek nebo odseků s ložem z kameniva těženého</t>
  </si>
  <si>
    <t xml:space="preserve">-135972585</t>
  </si>
  <si>
    <t xml:space="preserve">Poznámka k položce:
po očištění odvoz do skladu investora do 5km</t>
  </si>
  <si>
    <t xml:space="preserve">702"kostka 10/10 pod asfaltovou vozovkou</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839480183</t>
  </si>
  <si>
    <t xml:space="preserve">-2093987276</t>
  </si>
  <si>
    <t xml:space="preserve">122251105</t>
  </si>
  <si>
    <t xml:space="preserve">Odkopávky a prokopávky nezapažené strojně v hornině třídy těžitelnosti I skupiny 3 přes 500 do 1 000 m3</t>
  </si>
  <si>
    <t xml:space="preserve">-1529592126</t>
  </si>
  <si>
    <t xml:space="preserve">516"dle bilancí zemních prací</t>
  </si>
  <si>
    <t xml:space="preserve">50"ostatn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8142460</t>
  </si>
  <si>
    <t xml:space="preserve">56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422492335</t>
  </si>
  <si>
    <t xml:space="preserve">566*14</t>
  </si>
  <si>
    <t xml:space="preserve">1328783551</t>
  </si>
  <si>
    <t xml:space="preserve">(556+43+310+19+5+22+68+12)*1,2</t>
  </si>
  <si>
    <t xml:space="preserve">-1395717770</t>
  </si>
  <si>
    <t xml:space="preserve">39639441</t>
  </si>
  <si>
    <t xml:space="preserve">1,2*111</t>
  </si>
  <si>
    <t xml:space="preserve">99008329</t>
  </si>
  <si>
    <t xml:space="preserve">-537871913</t>
  </si>
  <si>
    <t xml:space="preserve">348401150</t>
  </si>
  <si>
    <t xml:space="preserve">Montáž oplocení z pletiva svařovaného do 1,5 m</t>
  </si>
  <si>
    <t xml:space="preserve">1876079194</t>
  </si>
  <si>
    <t xml:space="preserve">31324815</t>
  </si>
  <si>
    <t xml:space="preserve">svařované plotové pletivo v rolích 25m výšky 1,50m průměr drátu 3mm rozměr oka 50x50mm povrchová úprava Pz a komaxit</t>
  </si>
  <si>
    <t xml:space="preserve">2050943382</t>
  </si>
  <si>
    <t xml:space="preserve">338171113</t>
  </si>
  <si>
    <t xml:space="preserve">Montáž sloupků a vzpěr plotových ocelových trubkových nebo profilovaných výšky do 2,00 m se zabetonováním do 0,08 m3 do připravených jamek</t>
  </si>
  <si>
    <t xml:space="preserve">1215047883</t>
  </si>
  <si>
    <t xml:space="preserve">55342260</t>
  </si>
  <si>
    <t xml:space="preserve">sloupek plotový koncový Pz a komaxitový 2000/48x1,5mm</t>
  </si>
  <si>
    <t xml:space="preserve">1438914492</t>
  </si>
  <si>
    <t xml:space="preserve">55342252</t>
  </si>
  <si>
    <t xml:space="preserve">sloupek plotový průběžný Pz a komaxitový 2000/38x1,5mm</t>
  </si>
  <si>
    <t xml:space="preserve">-1140005130</t>
  </si>
  <si>
    <t xml:space="preserve">55342270</t>
  </si>
  <si>
    <t xml:space="preserve">vzpěra plotová 38x1,5mm včetně krytky s uchem 1500mm</t>
  </si>
  <si>
    <t xml:space="preserve">-1192661942</t>
  </si>
  <si>
    <t xml:space="preserve">644400614</t>
  </si>
  <si>
    <t xml:space="preserve">Poznámka k položce:
Bourání vpustě</t>
  </si>
  <si>
    <t xml:space="preserve">1*0,25</t>
  </si>
  <si>
    <t xml:space="preserve">1772773231</t>
  </si>
  <si>
    <t xml:space="preserve">556*1,25*2"sanace AZ 300mm</t>
  </si>
  <si>
    <t xml:space="preserve">2131085157</t>
  </si>
  <si>
    <t xml:space="preserve">556*1,2</t>
  </si>
  <si>
    <t xml:space="preserve">-388345873</t>
  </si>
  <si>
    <t xml:space="preserve">556*1,15</t>
  </si>
  <si>
    <t xml:space="preserve">567122111</t>
  </si>
  <si>
    <t xml:space="preserve">Podklad ze směsi stmelené cementem SC bez dilatačních spár, s rozprostřením a zhutněním SC C 8/10 (KSC I), po zhutnění tl. 120 mm</t>
  </si>
  <si>
    <t xml:space="preserve">-1636362299</t>
  </si>
  <si>
    <t xml:space="preserve">556*1,1</t>
  </si>
  <si>
    <t xml:space="preserve">-2146358146</t>
  </si>
  <si>
    <t xml:space="preserve">161549947</t>
  </si>
  <si>
    <t xml:space="preserve">556*1,05</t>
  </si>
  <si>
    <t xml:space="preserve">-439554111</t>
  </si>
  <si>
    <t xml:space="preserve">-1740879579</t>
  </si>
  <si>
    <t xml:space="preserve">556</t>
  </si>
  <si>
    <t xml:space="preserve">556*0,1</t>
  </si>
  <si>
    <t xml:space="preserve">-712594613</t>
  </si>
  <si>
    <t xml:space="preserve">1038467286</t>
  </si>
  <si>
    <t xml:space="preserve">1230747363</t>
  </si>
  <si>
    <t xml:space="preserve">1280901099</t>
  </si>
  <si>
    <t xml:space="preserve">62*1,2*2"sanace AZ 300mm</t>
  </si>
  <si>
    <t xml:space="preserve">970457483</t>
  </si>
  <si>
    <t xml:space="preserve">62*1,15</t>
  </si>
  <si>
    <t xml:space="preserve">1011007326</t>
  </si>
  <si>
    <t xml:space="preserve">62*1,1</t>
  </si>
  <si>
    <t xml:space="preserve">-15487827</t>
  </si>
  <si>
    <t xml:space="preserve">62*1,05</t>
  </si>
  <si>
    <t xml:space="preserve">976070669</t>
  </si>
  <si>
    <t xml:space="preserve">5"hmatová dlažba</t>
  </si>
  <si>
    <t xml:space="preserve">23"přeskládaný chodník, použití stávající dlažby</t>
  </si>
  <si>
    <t xml:space="preserve">-1125674539</t>
  </si>
  <si>
    <t xml:space="preserve">-1628016310</t>
  </si>
  <si>
    <t xml:space="preserve">43*1,03</t>
  </si>
  <si>
    <t xml:space="preserve">182238050</t>
  </si>
  <si>
    <t xml:space="preserve">14*1,02</t>
  </si>
  <si>
    <t xml:space="preserve">354834062</t>
  </si>
  <si>
    <t xml:space="preserve">-1482938716</t>
  </si>
  <si>
    <t xml:space="preserve">329*1,15*2"sanace AZ 300mm</t>
  </si>
  <si>
    <t xml:space="preserve">-1512644296</t>
  </si>
  <si>
    <t xml:space="preserve">329*1,1</t>
  </si>
  <si>
    <t xml:space="preserve">1048787387</t>
  </si>
  <si>
    <t xml:space="preserve">329*1,05</t>
  </si>
  <si>
    <t xml:space="preserve">-434101919</t>
  </si>
  <si>
    <t xml:space="preserve">310</t>
  </si>
  <si>
    <t xml:space="preserve">19"hmatová dlažba</t>
  </si>
  <si>
    <t xml:space="preserve">-1815826455</t>
  </si>
  <si>
    <t xml:space="preserve">310*1,01</t>
  </si>
  <si>
    <t xml:space="preserve">dlažba tvar obdélník betonová pro nevidomé 200x100x60mm barevná</t>
  </si>
  <si>
    <t xml:space="preserve">168378224</t>
  </si>
  <si>
    <t xml:space="preserve">Komunikace pozemní - kce - typG</t>
  </si>
  <si>
    <t xml:space="preserve">589116112</t>
  </si>
  <si>
    <t xml:space="preserve">Kryt pískových cest</t>
  </si>
  <si>
    <t xml:space="preserve">1210036650</t>
  </si>
  <si>
    <t xml:space="preserve">Poznámka k položce:
 písek 0/4, nákup,doprava,položení,hutnění a válcování</t>
  </si>
  <si>
    <t xml:space="preserve">903497069</t>
  </si>
  <si>
    <t xml:space="preserve">Poznámka k položce:
tl.0,4m, fr.0/32</t>
  </si>
  <si>
    <t xml:space="preserve">68*1,05</t>
  </si>
  <si>
    <t xml:space="preserve">1982287689</t>
  </si>
  <si>
    <t xml:space="preserve">22*1,05</t>
  </si>
  <si>
    <t xml:space="preserve">-652992753</t>
  </si>
  <si>
    <t xml:space="preserve">22*1,1</t>
  </si>
  <si>
    <t xml:space="preserve">-1938969004</t>
  </si>
  <si>
    <t xml:space="preserve">1072619281</t>
  </si>
  <si>
    <t xml:space="preserve">1277415996</t>
  </si>
  <si>
    <t xml:space="preserve">441469276</t>
  </si>
  <si>
    <t xml:space="preserve">-1698097174</t>
  </si>
  <si>
    <t xml:space="preserve">323135516</t>
  </si>
  <si>
    <t xml:space="preserve">564931512</t>
  </si>
  <si>
    <t xml:space="preserve">Podklad nebo podsyp z R-materiálu s rozprostřením a zhutněním, po zhutnění tl. 100 mm</t>
  </si>
  <si>
    <t xml:space="preserve">-1056687129</t>
  </si>
  <si>
    <t xml:space="preserve">12"pro přístup HZS k řece</t>
  </si>
  <si>
    <t xml:space="preserve">957610732</t>
  </si>
  <si>
    <t xml:space="preserve">-1518086879</t>
  </si>
  <si>
    <t xml:space="preserve">40445625</t>
  </si>
  <si>
    <t xml:space="preserve">informativní značky provozní IP8, IP9, IP11-IP13 500x700mm</t>
  </si>
  <si>
    <t xml:space="preserve">1094393051</t>
  </si>
  <si>
    <t xml:space="preserve">40445608</t>
  </si>
  <si>
    <t xml:space="preserve">značky upravující přednost P4 700mm</t>
  </si>
  <si>
    <t xml:space="preserve">-1739904347</t>
  </si>
  <si>
    <t xml:space="preserve">2034661287</t>
  </si>
  <si>
    <t xml:space="preserve">-1338675869</t>
  </si>
  <si>
    <t xml:space="preserve">1108645119</t>
  </si>
  <si>
    <t xml:space="preserve">474113489</t>
  </si>
  <si>
    <t xml:space="preserve">4"piktogram TP</t>
  </si>
  <si>
    <t xml:space="preserve">84515064</t>
  </si>
  <si>
    <t xml:space="preserve">-1772741068</t>
  </si>
  <si>
    <t xml:space="preserve">-478804549</t>
  </si>
  <si>
    <t xml:space="preserve">1125020642</t>
  </si>
  <si>
    <t xml:space="preserve">1388730359</t>
  </si>
  <si>
    <t xml:space="preserve">585585822</t>
  </si>
  <si>
    <t xml:space="preserve">1950382287</t>
  </si>
  <si>
    <t xml:space="preserve">-1780411409</t>
  </si>
  <si>
    <t xml:space="preserve">53133764</t>
  </si>
  <si>
    <t xml:space="preserve">962041211</t>
  </si>
  <si>
    <t xml:space="preserve">Bourání konstrukcí zdiva a pilířů z prostého betonu</t>
  </si>
  <si>
    <t xml:space="preserve">691757938</t>
  </si>
  <si>
    <t xml:space="preserve">96600521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do říms nebo krycích desek</t>
  </si>
  <si>
    <t xml:space="preserve">1264670408</t>
  </si>
  <si>
    <t xml:space="preserve">85"trubkové zábradlí na opěrné zdi</t>
  </si>
  <si>
    <t xml:space="preserve">166000014</t>
  </si>
  <si>
    <t xml:space="preserve">1811739878</t>
  </si>
  <si>
    <t xml:space="preserve">966023211</t>
  </si>
  <si>
    <t xml:space="preserve">Demontáž kamenných římsových desek na průčelním zdivu a křídlech</t>
  </si>
  <si>
    <t xml:space="preserve">1904175516</t>
  </si>
  <si>
    <t xml:space="preserve">13"Vybourání žul. Hlavy opěry</t>
  </si>
  <si>
    <t xml:space="preserve">966071822</t>
  </si>
  <si>
    <t xml:space="preserve">Rozebrání oplocení z pletiva drátěného se čtvercovými oky, výšky přes 1,6 do 2,0 m</t>
  </si>
  <si>
    <t xml:space="preserve">-1178259430</t>
  </si>
  <si>
    <t xml:space="preserve">28"odstranění drátěného plotu u školy</t>
  </si>
  <si>
    <t xml:space="preserve">966077121</t>
  </si>
  <si>
    <t xml:space="preserve">Odstranění různých konstrukcí na mostech doplňkových ocelových konstrukcí hmotnosti jednotlivě přes 20 do 50 kg</t>
  </si>
  <si>
    <t xml:space="preserve">1633209916</t>
  </si>
  <si>
    <t xml:space="preserve">1"odstranění info tabule</t>
  </si>
  <si>
    <t xml:space="preserve">966077141</t>
  </si>
  <si>
    <t xml:space="preserve">Odstranění různých konstrukcí na mostech doplňkových ocelových konstrukcí hmotnosti jednotlivě přes 100 do 500 kg</t>
  </si>
  <si>
    <t xml:space="preserve">1678078475</t>
  </si>
  <si>
    <t xml:space="preserve">1"odstranění autobusové zastávky</t>
  </si>
  <si>
    <t xml:space="preserve">979071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372213611</t>
  </si>
  <si>
    <t xml:space="preserve">1938257858</t>
  </si>
  <si>
    <t xml:space="preserve">Poznámka k položce:
2,309t kovového materiálu bude odvezeno k výkupu do sběrného dvora </t>
  </si>
  <si>
    <t xml:space="preserve">-1202690</t>
  </si>
  <si>
    <t xml:space="preserve">Poznámka k položce:
skládka 24km, Chocovice, kamenné vybourané kostky do skladu investora do 5 km</t>
  </si>
  <si>
    <t xml:space="preserve">465,391*23 'Přepočtené koeficientem množství</t>
  </si>
  <si>
    <t xml:space="preserve">1148932514</t>
  </si>
  <si>
    <t xml:space="preserve">-753185628</t>
  </si>
  <si>
    <t xml:space="preserve">14,3+8,7+13,2+0,246</t>
  </si>
  <si>
    <t xml:space="preserve">-1620308568</t>
  </si>
  <si>
    <t xml:space="preserve">566*1,9</t>
  </si>
  <si>
    <t xml:space="preserve">224,64+33,8</t>
  </si>
  <si>
    <t xml:space="preserve">-363156258</t>
  </si>
  <si>
    <t xml:space="preserve">IP04</t>
  </si>
  <si>
    <t xml:space="preserve">Poplatek za uložení stavebního odpadu na skládce (skládkovné) směsné stavební a demoliční odpady (netříděná suť) pod kódem 17 09 04</t>
  </si>
  <si>
    <t xml:space="preserve">1089655763</t>
  </si>
  <si>
    <t xml:space="preserve">0,069+0,818+0,016</t>
  </si>
  <si>
    <t xml:space="preserve">-1456989382</t>
  </si>
  <si>
    <t xml:space="preserve">SO 103 - Parkoviště pro osobní auta na p.p.č.237/1 a p.p.č.237/2</t>
  </si>
  <si>
    <t xml:space="preserve">    5.0 - Komunikace pozemní - kce - typB</t>
  </si>
  <si>
    <t xml:space="preserve">    9.9 - Liniový odvodňovací žlab LŽ9</t>
  </si>
  <si>
    <t xml:space="preserve">-2027518589</t>
  </si>
  <si>
    <t xml:space="preserve">113151111</t>
  </si>
  <si>
    <t xml:space="preserve">Rozebírání zpevněných ploch s přemístěním na skládku na vzdálenost do 20 m nebo s naložením na dopravní prostředek ze silničních panelů</t>
  </si>
  <si>
    <t xml:space="preserve">-137104679</t>
  </si>
  <si>
    <t xml:space="preserve">113154113</t>
  </si>
  <si>
    <t xml:space="preserve">Frézování živičného podkladu nebo krytu s naložením na dopravní prostředek plochy do 500 m2 bez překážek v trase pruhu šířky do 0,5 m, tloušťky vrstvy 50 mm</t>
  </si>
  <si>
    <t xml:space="preserve">1422400091</t>
  </si>
  <si>
    <t xml:space="preserve">593383966</t>
  </si>
  <si>
    <t xml:space="preserve">1861126115</t>
  </si>
  <si>
    <t xml:space="preserve">1105610894</t>
  </si>
  <si>
    <t xml:space="preserve">525"dle bilance zemních prací</t>
  </si>
  <si>
    <t xml:space="preserve">162251121</t>
  </si>
  <si>
    <t xml:space="preserve">Vodorovné přemístění výkopku nebo sypaniny po suchu na obvyklém dopravním prostředku, bez naložení výkopku, avšak se složením bez rozhrnutí z horniny třídy těžitelnosti II na vzdálenost skupiny 4 a 5 na vzdálenost do 20 m</t>
  </si>
  <si>
    <t xml:space="preserve">-590885708</t>
  </si>
  <si>
    <t xml:space="preserve">171151103</t>
  </si>
  <si>
    <t xml:space="preserve">Uložení sypanin do násypů s rozprostřením sypaniny ve vrstvách a s hrubým urovnáním zhutněných z hornin soudržných jakékoliv třídy těžitelnosti</t>
  </si>
  <si>
    <t xml:space="preserve">-223902452</t>
  </si>
  <si>
    <t xml:space="preserve">-979513945</t>
  </si>
  <si>
    <t xml:space="preserve">1675677861</t>
  </si>
  <si>
    <t xml:space="preserve">492*14</t>
  </si>
  <si>
    <t xml:space="preserve">-1229047427</t>
  </si>
  <si>
    <t xml:space="preserve">(27+541+4+227+7+2+145+16)*1,2</t>
  </si>
  <si>
    <t xml:space="preserve">1580176989</t>
  </si>
  <si>
    <t xml:space="preserve">Poznámka k položce:
nákup, doprava, položení, včetně krycí lišty nebo těsnění z tmelu</t>
  </si>
  <si>
    <t xml:space="preserve">59374080</t>
  </si>
  <si>
    <t xml:space="preserve">1,2*70</t>
  </si>
  <si>
    <t xml:space="preserve">-1674927645</t>
  </si>
  <si>
    <t xml:space="preserve">1822685708</t>
  </si>
  <si>
    <t xml:space="preserve">-1095157541</t>
  </si>
  <si>
    <t xml:space="preserve">348181116</t>
  </si>
  <si>
    <t xml:space="preserve">Montáž oplocení z dílců dřevěných na předem osazené sloupky, výšky přes 1,5 do 2,0 m</t>
  </si>
  <si>
    <t xml:space="preserve">435652733</t>
  </si>
  <si>
    <t xml:space="preserve">55342163</t>
  </si>
  <si>
    <t xml:space="preserve">nasazovací patka pod sloupek pro sloupek 60/60mm</t>
  </si>
  <si>
    <t xml:space="preserve">44460908</t>
  </si>
  <si>
    <t xml:space="preserve">55342152</t>
  </si>
  <si>
    <t xml:space="preserve">plotový sloupek ze zinkovaného jacklového profilu 60x60x1,5 dl 2,0m</t>
  </si>
  <si>
    <t xml:space="preserve">-550645315</t>
  </si>
  <si>
    <t xml:space="preserve">Poznámka k položce:
zinkovaný  a následně plastován potahem na barvu RAL 7016 antracit
kvalitativní standard např. Damiplast</t>
  </si>
  <si>
    <t xml:space="preserve">55342151</t>
  </si>
  <si>
    <t xml:space="preserve">plotový nosník jakl 50x30x1,8mm</t>
  </si>
  <si>
    <t xml:space="preserve">-110920646</t>
  </si>
  <si>
    <t xml:space="preserve">3*18,5</t>
  </si>
  <si>
    <t xml:space="preserve">60791002</t>
  </si>
  <si>
    <t xml:space="preserve">WPC plotovka dřevoplastová 90x15x1500mm</t>
  </si>
  <si>
    <t xml:space="preserve">663271624</t>
  </si>
  <si>
    <t xml:space="preserve">Poznámka k položce:
nákup, doprava a montáž
Kvalitativní standart Pilwood 90 x 15 x 1500</t>
  </si>
  <si>
    <t xml:space="preserve">59231512</t>
  </si>
  <si>
    <t xml:space="preserve">úchytka nosníku ke sloupku75x35x30mm Zn.</t>
  </si>
  <si>
    <t xml:space="preserve">1303567208</t>
  </si>
  <si>
    <t xml:space="preserve">-493676593</t>
  </si>
  <si>
    <t xml:space="preserve">Poznámka k položce:
Bourání vpustí</t>
  </si>
  <si>
    <t xml:space="preserve">-42562296</t>
  </si>
  <si>
    <t xml:space="preserve">27*1,25*2"sanace AZ 300mm</t>
  </si>
  <si>
    <t xml:space="preserve">-1017918141</t>
  </si>
  <si>
    <t xml:space="preserve">27*1,2</t>
  </si>
  <si>
    <t xml:space="preserve">1377757202</t>
  </si>
  <si>
    <t xml:space="preserve">27*1,12"ŠDA fr. 0/32</t>
  </si>
  <si>
    <t xml:space="preserve">27*1,15"ŠDA fr. 0/63</t>
  </si>
  <si>
    <t xml:space="preserve">-1841930230</t>
  </si>
  <si>
    <t xml:space="preserve">27*1,1</t>
  </si>
  <si>
    <t xml:space="preserve">-293642174</t>
  </si>
  <si>
    <t xml:space="preserve">27*1,15</t>
  </si>
  <si>
    <t xml:space="preserve">-220720654</t>
  </si>
  <si>
    <t xml:space="preserve">27*1,05</t>
  </si>
  <si>
    <t xml:space="preserve">-1166345523</t>
  </si>
  <si>
    <t xml:space="preserve">27*1,05"mezi ACO a ACL</t>
  </si>
  <si>
    <t xml:space="preserve">27*1,10"mezi ACL a ACP</t>
  </si>
  <si>
    <t xml:space="preserve">627955957</t>
  </si>
  <si>
    <t xml:space="preserve">-940627271</t>
  </si>
  <si>
    <t xml:space="preserve">-1844945934</t>
  </si>
  <si>
    <t xml:space="preserve">-564149586</t>
  </si>
  <si>
    <t xml:space="preserve">5.0</t>
  </si>
  <si>
    <t xml:space="preserve">Komunikace pozemní - kce - typB</t>
  </si>
  <si>
    <t xml:space="preserve">170395460</t>
  </si>
  <si>
    <t xml:space="preserve">541*1,25*2"sanace AZ 300mm</t>
  </si>
  <si>
    <t xml:space="preserve">-776608682</t>
  </si>
  <si>
    <t xml:space="preserve">541*1,2</t>
  </si>
  <si>
    <t xml:space="preserve">-911808130</t>
  </si>
  <si>
    <t xml:space="preserve">541*1,15</t>
  </si>
  <si>
    <t xml:space="preserve">-1289332651</t>
  </si>
  <si>
    <t xml:space="preserve">541*1,1</t>
  </si>
  <si>
    <t xml:space="preserve">2076702427</t>
  </si>
  <si>
    <t xml:space="preserve">-1353895586</t>
  </si>
  <si>
    <t xml:space="preserve">541*1,05</t>
  </si>
  <si>
    <t xml:space="preserve">17409475</t>
  </si>
  <si>
    <t xml:space="preserve">577134131-1</t>
  </si>
  <si>
    <t xml:space="preserve">Asfaltový beton vrstva obrusná ACO 11 (ABS) s rozprostřením a se zhutněním z modifikovaného asfaltu v pruhu šířky přes do 1,5 do 3 m, po zhutnění tl. 40 mm</t>
  </si>
  <si>
    <t xml:space="preserve">-1610243135</t>
  </si>
  <si>
    <t xml:space="preserve">278+263*1,1"vozovka + parkovací stání</t>
  </si>
  <si>
    <t xml:space="preserve">872721042</t>
  </si>
  <si>
    <t xml:space="preserve">6*1,2*2"sanace AZ 300mm</t>
  </si>
  <si>
    <t xml:space="preserve">-1897569082</t>
  </si>
  <si>
    <t xml:space="preserve">6*1,15</t>
  </si>
  <si>
    <t xml:space="preserve">-1145997925</t>
  </si>
  <si>
    <t xml:space="preserve">6*1,1</t>
  </si>
  <si>
    <t xml:space="preserve">876240639</t>
  </si>
  <si>
    <t xml:space="preserve">6*1,05</t>
  </si>
  <si>
    <t xml:space="preserve">-1603305650</t>
  </si>
  <si>
    <t xml:space="preserve">2"hmatová dlažba</t>
  </si>
  <si>
    <t xml:space="preserve">485993323</t>
  </si>
  <si>
    <t xml:space="preserve">4*1,03</t>
  </si>
  <si>
    <t xml:space="preserve">1752050074</t>
  </si>
  <si>
    <t xml:space="preserve">850310352</t>
  </si>
  <si>
    <t xml:space="preserve">234*1,15*2"sanace AZ 300mm</t>
  </si>
  <si>
    <t xml:space="preserve">66930919</t>
  </si>
  <si>
    <t xml:space="preserve">234*1,1</t>
  </si>
  <si>
    <t xml:space="preserve">332498441</t>
  </si>
  <si>
    <t xml:space="preserve">234*1,05</t>
  </si>
  <si>
    <t xml:space="preserve">-205338153</t>
  </si>
  <si>
    <t xml:space="preserve">227</t>
  </si>
  <si>
    <t xml:space="preserve">7"hmatová dlažba</t>
  </si>
  <si>
    <t xml:space="preserve">-1016385991</t>
  </si>
  <si>
    <t xml:space="preserve">227*1,02</t>
  </si>
  <si>
    <t xml:space="preserve">141953415</t>
  </si>
  <si>
    <t xml:space="preserve">kryt pískové cesty</t>
  </si>
  <si>
    <t xml:space="preserve">1127721319</t>
  </si>
  <si>
    <t xml:space="preserve">Poznámka k položce:
písek 0/4, nákup,doprava,položení,hutnění,válcování</t>
  </si>
  <si>
    <t xml:space="preserve">-2138030540</t>
  </si>
  <si>
    <t xml:space="preserve">Poznámka k položce:
tl.0,4m, fr. 0/32</t>
  </si>
  <si>
    <t xml:space="preserve">-924012359</t>
  </si>
  <si>
    <t xml:space="preserve">145*1,1</t>
  </si>
  <si>
    <t xml:space="preserve">-820083834</t>
  </si>
  <si>
    <t xml:space="preserve">145*1,05</t>
  </si>
  <si>
    <t xml:space="preserve">1815487671</t>
  </si>
  <si>
    <t xml:space="preserve">577134131-3</t>
  </si>
  <si>
    <t xml:space="preserve">-712033800</t>
  </si>
  <si>
    <t xml:space="preserve">565371935</t>
  </si>
  <si>
    <t xml:space="preserve">985476306</t>
  </si>
  <si>
    <t xml:space="preserve">109361966</t>
  </si>
  <si>
    <t xml:space="preserve">-571893381</t>
  </si>
  <si>
    <t xml:space="preserve">643115159</t>
  </si>
  <si>
    <t xml:space="preserve">-1705994730</t>
  </si>
  <si>
    <t xml:space="preserve">-2083995555</t>
  </si>
  <si>
    <t xml:space="preserve">-1489519824</t>
  </si>
  <si>
    <t xml:space="preserve">1613288294</t>
  </si>
  <si>
    <t xml:space="preserve">-967682709</t>
  </si>
  <si>
    <t xml:space="preserve">-434121572</t>
  </si>
  <si>
    <t xml:space="preserve">2*2"piktogram TP</t>
  </si>
  <si>
    <t xml:space="preserve">-1113709802</t>
  </si>
  <si>
    <t xml:space="preserve">644065115</t>
  </si>
  <si>
    <t xml:space="preserve">-1303639095</t>
  </si>
  <si>
    <t xml:space="preserve">-1329171985</t>
  </si>
  <si>
    <t xml:space="preserve">-71827301</t>
  </si>
  <si>
    <t xml:space="preserve">-266005797</t>
  </si>
  <si>
    <t xml:space="preserve">-1785712960</t>
  </si>
  <si>
    <t xml:space="preserve">1959268439</t>
  </si>
  <si>
    <t xml:space="preserve">-546879608</t>
  </si>
  <si>
    <t xml:space="preserve">962065212</t>
  </si>
  <si>
    <t xml:space="preserve">Bourání mostních konstrukcí zdiva a pilířů opěr dřevěných a pažení opěr ze dřeva tvrdého</t>
  </si>
  <si>
    <t xml:space="preserve">587961161</t>
  </si>
  <si>
    <t xml:space="preserve">965011111</t>
  </si>
  <si>
    <t xml:space="preserve">Demontáž základových prefabrikovaných konstrukcí z betonu železového patek hmotnosti jednotlivě do 5 t</t>
  </si>
  <si>
    <t xml:space="preserve">1220616453</t>
  </si>
  <si>
    <t xml:space="preserve">2"ŽB jehlany</t>
  </si>
  <si>
    <t xml:space="preserve">-1355902646</t>
  </si>
  <si>
    <t xml:space="preserve">-1038081816</t>
  </si>
  <si>
    <t xml:space="preserve">9.9</t>
  </si>
  <si>
    <t xml:space="preserve">Liniový odvodňovací žlab LŽ9</t>
  </si>
  <si>
    <t xml:space="preserve">1691682526</t>
  </si>
  <si>
    <t xml:space="preserve">Poznámka k položce:
LŽ9
vyrobený z SMC - nenasycený polyester vyztužený skelnými vlákny
kvalitativní standard např. MEA Water Management s.r.o. (mearin plus 100)</t>
  </si>
  <si>
    <t xml:space="preserve">-1303464715</t>
  </si>
  <si>
    <t xml:space="preserve">981664929</t>
  </si>
  <si>
    <t xml:space="preserve">-1853522042</t>
  </si>
  <si>
    <t xml:space="preserve">240,497*23 'Přepočtené koeficientem množství</t>
  </si>
  <si>
    <t xml:space="preserve">327958423</t>
  </si>
  <si>
    <t xml:space="preserve">3,55+0,48+6,96</t>
  </si>
  <si>
    <t xml:space="preserve">-1119949426</t>
  </si>
  <si>
    <t xml:space="preserve">38,48+40,6+0,082</t>
  </si>
  <si>
    <t xml:space="preserve">1009739892</t>
  </si>
  <si>
    <t xml:space="preserve">492*1,9</t>
  </si>
  <si>
    <t xml:space="preserve">320685691</t>
  </si>
  <si>
    <t xml:space="preserve">43,008+106,176</t>
  </si>
  <si>
    <t xml:space="preserve">-2130949199</t>
  </si>
  <si>
    <t xml:space="preserve">1,157+0,004</t>
  </si>
  <si>
    <t xml:space="preserve">-2147379341</t>
  </si>
  <si>
    <t xml:space="preserve">SO 201 - Stavební úpravy opěrné stěny - římsa</t>
  </si>
  <si>
    <t xml:space="preserve">DSVA s.r.o. - ing. Jiří Ševčík</t>
  </si>
  <si>
    <t xml:space="preserve">    1 - Bourání</t>
  </si>
  <si>
    <t xml:space="preserve">    783 - Dokončovací práce - nátěry</t>
  </si>
  <si>
    <t xml:space="preserve">    6 - Úpravy povrchů, podlahy a osazování výplní</t>
  </si>
  <si>
    <t xml:space="preserve">    9 - Ostatní konstrukce a práce</t>
  </si>
  <si>
    <t xml:space="preserve">Bourání</t>
  </si>
  <si>
    <t xml:space="preserve">132251253</t>
  </si>
  <si>
    <t xml:space="preserve">Hloubení nezapažených rýh šířky přes 800 do 2 000 mm strojně s urovnáním dna do předepsaného profilu a spádu v hornině třídy těžitelnosti I </t>
  </si>
  <si>
    <t xml:space="preserve">1452944461</t>
  </si>
  <si>
    <t xml:space="preserve">2*0,6*(81+1,5+3)</t>
  </si>
  <si>
    <t xml:space="preserve">15"ostatní</t>
  </si>
  <si>
    <t xml:space="preserve">Vodorovné přemístění výkopku nebo sypaniny po suchu na obvyklém dopravním prostředku, s naložení výkopku, avšak se složením s rozhrnutí z horniny třídy těžitelnosti I skupiny 1 až 3 na vzdálenost přes 9 000 do 10 000 m</t>
  </si>
  <si>
    <t xml:space="preserve">-784617384</t>
  </si>
  <si>
    <t xml:space="preserve">Poznámka k položce:
položka je včetně naložení a složení</t>
  </si>
  <si>
    <t xml:space="preserve">Vodorovné přemístění výkopku nebo sypaniny po suchu na obvyklém dopravním prostředku, snaložení výkopku, avšak se složením s rozhrnutí z horniny třídy těžitelnosti I skupiny 1 až 3 na vzdálenost Příplatek k ceně za každých dalších i započatých 1 000 m</t>
  </si>
  <si>
    <t xml:space="preserve">-481724574</t>
  </si>
  <si>
    <t xml:space="preserve">Poznámka k položce:
skládka do 24 km</t>
  </si>
  <si>
    <t xml:space="preserve">117,6*14</t>
  </si>
  <si>
    <t xml:space="preserve">1157098717</t>
  </si>
  <si>
    <t xml:space="preserve">117,6*1,9</t>
  </si>
  <si>
    <t xml:space="preserve">697833063</t>
  </si>
  <si>
    <t xml:space="preserve">Poznámka k položce:
plán po výkopech pro římsu</t>
  </si>
  <si>
    <t xml:space="preserve">85,5*1,7</t>
  </si>
  <si>
    <t xml:space="preserve">962021112</t>
  </si>
  <si>
    <t xml:space="preserve">Bourání mostních konstrukcí zdiva a pilířů z kamene nebo cihel</t>
  </si>
  <si>
    <t xml:space="preserve">-1844652583</t>
  </si>
  <si>
    <t xml:space="preserve">Poznámka k položce:
bourání kamenných kvádrů 2 řady, do skladu investora</t>
  </si>
  <si>
    <t xml:space="preserve">0,6*0,5*85,5</t>
  </si>
  <si>
    <t xml:space="preserve">962021112-1</t>
  </si>
  <si>
    <t xml:space="preserve">461284316</t>
  </si>
  <si>
    <t xml:space="preserve">Poznámka k položce:
bourání kamenných desek,do skladu investora</t>
  </si>
  <si>
    <t xml:space="preserve">0,5*0,15*85,5</t>
  </si>
  <si>
    <t xml:space="preserve">966075141</t>
  </si>
  <si>
    <t xml:space="preserve">Odstranění různých konstrukcí na mostech kovového zábradlí vcelku</t>
  </si>
  <si>
    <t xml:space="preserve">-834484587</t>
  </si>
  <si>
    <t xml:space="preserve">966077111</t>
  </si>
  <si>
    <t xml:space="preserve">Odstranění různých konstrukcí na mostech doplňkových ocelových konstrukcí hmotnosti jednotlivě do 20 kg</t>
  </si>
  <si>
    <t xml:space="preserve">-546412034</t>
  </si>
  <si>
    <t xml:space="preserve">Poznámka k položce:
odstranění kotevních patek včetně chemických kotev</t>
  </si>
  <si>
    <t xml:space="preserve">783</t>
  </si>
  <si>
    <t xml:space="preserve">Dokončovací práce - nátěry</t>
  </si>
  <si>
    <t xml:space="preserve">783577211</t>
  </si>
  <si>
    <t xml:space="preserve">Krycí nátěr (email) krytiny krytiny bitumenové sklonu střechy do 10° dvojnásobný asfaltovou suspenzí</t>
  </si>
  <si>
    <t xml:space="preserve">1889574190</t>
  </si>
  <si>
    <t xml:space="preserve">Poznámka k položce:
konstrukce římsy na styku  s kční vrstvou vozovky</t>
  </si>
  <si>
    <t xml:space="preserve">(0,5+1,5+0,4+0,4)*85,5</t>
  </si>
  <si>
    <t xml:space="preserve">783947151</t>
  </si>
  <si>
    <t xml:space="preserve">Krycí (uzavírací) nátěr jednonásobný polyuretanový vodou ředitelný</t>
  </si>
  <si>
    <t xml:space="preserve">1064252107</t>
  </si>
  <si>
    <t xml:space="preserve">(0,2+1+0,75+0,3)*85,5</t>
  </si>
  <si>
    <t xml:space="preserve">317321118</t>
  </si>
  <si>
    <t xml:space="preserve">Římsy ze železového betonu C 30/37 XC2</t>
  </si>
  <si>
    <t xml:space="preserve">-383879223</t>
  </si>
  <si>
    <t xml:space="preserve">Poznámka k položce:
položka je včetně přesunu hmot, včetně vytvoření dilatačních spar po10-ti metrech, horní plocha římsy ve sklonu 4 %</t>
  </si>
  <si>
    <t xml:space="preserve">1*0,75*85,5</t>
  </si>
  <si>
    <t xml:space="preserve">0,4*0,5*85,5</t>
  </si>
  <si>
    <t xml:space="preserve">0,75*0,2*(85,5-67,5)"předpokládané drobné rozšíření od stan. 67,5</t>
  </si>
  <si>
    <t xml:space="preserve">1,1*0,2*85</t>
  </si>
  <si>
    <t xml:space="preserve">5,33"rezerva na okrajích</t>
  </si>
  <si>
    <t xml:space="preserve">317353121</t>
  </si>
  <si>
    <t xml:space="preserve">Bednění mostní římsy zřízení všech tvarů</t>
  </si>
  <si>
    <t xml:space="preserve">1235410411</t>
  </si>
  <si>
    <t xml:space="preserve">(0,4+1,1+1+0,85+1+1,1+0,3+0,4+0,5)*85</t>
  </si>
  <si>
    <t xml:space="preserve">317353221</t>
  </si>
  <si>
    <t xml:space="preserve">Bednění mostní římsy odstranění všech tvarů</t>
  </si>
  <si>
    <t xml:space="preserve">-1226243164</t>
  </si>
  <si>
    <t xml:space="preserve">317361116</t>
  </si>
  <si>
    <t xml:space="preserve">Výztuž mostních železobetonových říms z betonářské oceli 10 505 (R) nebo BSt 500</t>
  </si>
  <si>
    <t xml:space="preserve">1309241193</t>
  </si>
  <si>
    <t xml:space="preserve">Poznámka k položce:
nákup,doprava,položení, průměr 8,12,16 mm dle tabulky výztuže Ing. Čecha,včetně nutných spojovacích prvků, třmenů,obsahem jsou i trny do kamenné zdi</t>
  </si>
  <si>
    <t xml:space="preserve">0,1801+1,7789+0,1006</t>
  </si>
  <si>
    <t xml:space="preserve">317361411</t>
  </si>
  <si>
    <t xml:space="preserve">Výztuž mostních železobetonových říms ze svařovaných sítí do 6 kg/m2</t>
  </si>
  <si>
    <t xml:space="preserve">1806419013</t>
  </si>
  <si>
    <t xml:space="preserve">Poznámka k položce:
sít kari průměr 8-100/10,nákup,doprava,položení</t>
  </si>
  <si>
    <t xml:space="preserve">240*0,0079 "pro 240 m2 sítě</t>
  </si>
  <si>
    <t xml:space="preserve">273362122</t>
  </si>
  <si>
    <t xml:space="preserve">Spojovací třmeny</t>
  </si>
  <si>
    <t xml:space="preserve">-417827986</t>
  </si>
  <si>
    <t xml:space="preserve">Poznámka k položce:
nákup,doprava,práce</t>
  </si>
  <si>
    <t xml:space="preserve">317661131</t>
  </si>
  <si>
    <t xml:space="preserve">Výplň spár monolitické římsy tmelem silikonovým, spára šířky do 15 mm</t>
  </si>
  <si>
    <t xml:space="preserve">60914610</t>
  </si>
  <si>
    <t xml:space="preserve">348171112</t>
  </si>
  <si>
    <t xml:space="preserve">Osazení mostního ocelového zábradlí do bednění kapes říms</t>
  </si>
  <si>
    <t xml:space="preserve">-229311251</t>
  </si>
  <si>
    <t xml:space="preserve">55391213</t>
  </si>
  <si>
    <t xml:space="preserve">zábradlí dle části Ing. Čech</t>
  </si>
  <si>
    <t xml:space="preserve">2125106393</t>
  </si>
  <si>
    <t xml:space="preserve">Poznámka k položce:
nákup,doprava, atypický výrobek vyrobený dle podkladů Ing. Čecha, obdobná konstrukce jako na přilehlém stávajícím mostě, vzhledem ke podélnému sklonu římsy bude znovu přeměřeno na stavbě (osazení svislých příčlí a další) před zahájením výroby a odsouhlaseno investorem a TDI,
bude postupováno a rozpočtováno dle podkladů a výpisů prvků č.výkresu 3 Ing. Čecha</t>
  </si>
  <si>
    <t xml:space="preserve">977141118</t>
  </si>
  <si>
    <t xml:space="preserve">Vrty pro kotvy do betonu s vyplněním epoxidovým tmelem, průměru 18 mm, hloubky 120 mm</t>
  </si>
  <si>
    <t xml:space="preserve">-271647185</t>
  </si>
  <si>
    <t xml:space="preserve">Poznámka k položce:
položka včetně chemických kotev, nákup,doprava,práce</t>
  </si>
  <si>
    <t xml:space="preserve">6*22</t>
  </si>
  <si>
    <t xml:space="preserve">54879219</t>
  </si>
  <si>
    <t xml:space="preserve">šroub kotevní žárový Pz chemické patrony M16x125/38</t>
  </si>
  <si>
    <t xml:space="preserve">-1066246178</t>
  </si>
  <si>
    <t xml:space="preserve">Poznámka k položce:
šrouby včetně náhradních</t>
  </si>
  <si>
    <t xml:space="preserve">762595001</t>
  </si>
  <si>
    <t xml:space="preserve">Ostatní spojovací prostředky neurčené</t>
  </si>
  <si>
    <t xml:space="preserve">soubor</t>
  </si>
  <si>
    <t xml:space="preserve">-1798848291</t>
  </si>
  <si>
    <t xml:space="preserve">596991114</t>
  </si>
  <si>
    <t xml:space="preserve">řezání kamene, kvádrů</t>
  </si>
  <si>
    <t xml:space="preserve">-1926474543</t>
  </si>
  <si>
    <t xml:space="preserve">451315114</t>
  </si>
  <si>
    <t xml:space="preserve">Podkladní a výplňové vrstvy z betonu prostého tloušťky do 100 mm, z betonu C 12/15</t>
  </si>
  <si>
    <t xml:space="preserve">458047367</t>
  </si>
  <si>
    <t xml:space="preserve">1,3*85,5</t>
  </si>
  <si>
    <t xml:space="preserve">452471101</t>
  </si>
  <si>
    <t xml:space="preserve">Podkladní a výplňová vrstva z modifikované polymerní malty</t>
  </si>
  <si>
    <t xml:space="preserve">1966468636</t>
  </si>
  <si>
    <t xml:space="preserve">919131121</t>
  </si>
  <si>
    <t xml:space="preserve">vyvrtání otvorů do stávajícího kamene kluznými trny průměru18 mm, délky 400 mm</t>
  </si>
  <si>
    <t xml:space="preserve">-889603853</t>
  </si>
  <si>
    <t xml:space="preserve">Poznámka k položce:
vlastní trny jsou obsaženy v položce Výztuž mostních železobetonových říms</t>
  </si>
  <si>
    <t xml:space="preserve">931994105</t>
  </si>
  <si>
    <t xml:space="preserve">Těsnění spáry těsnícím tmelem nebo jiným vhodným prostředkem</t>
  </si>
  <si>
    <t xml:space="preserve">1856450053</t>
  </si>
  <si>
    <t xml:space="preserve">Poznámka k položce:
utěsnění spár po vložení trnu</t>
  </si>
  <si>
    <t xml:space="preserve">0,4*90</t>
  </si>
  <si>
    <t xml:space="preserve">Úpravy povrchů, podlahy a osazování výplní</t>
  </si>
  <si>
    <t xml:space="preserve">628612201</t>
  </si>
  <si>
    <t xml:space="preserve">Nátěr mostního zábradlí polyuretanový 1x vrchní</t>
  </si>
  <si>
    <t xml:space="preserve">808108874</t>
  </si>
  <si>
    <t xml:space="preserve">(0,7+0,75+0,2+0,2)*85,5</t>
  </si>
  <si>
    <t xml:space="preserve">628613611</t>
  </si>
  <si>
    <t xml:space="preserve">Žárové zinkování ponorem dílů ocelových konstrukcí mostů hmotnosti dílců do 100 kg</t>
  </si>
  <si>
    <t xml:space="preserve">kg</t>
  </si>
  <si>
    <t xml:space="preserve">1722312951</t>
  </si>
  <si>
    <t xml:space="preserve">628631221</t>
  </si>
  <si>
    <t xml:space="preserve">Spárování zdiva opěrných zdí a valů cementovou maltou hloubky spárování do 30 mm, zdiva kvádrového</t>
  </si>
  <si>
    <t xml:space="preserve">482189555</t>
  </si>
  <si>
    <t xml:space="preserve">Poznámka k položce:
oprava stávající kamenné zdi</t>
  </si>
  <si>
    <t xml:space="preserve">90*2,5</t>
  </si>
  <si>
    <t xml:space="preserve">334213911</t>
  </si>
  <si>
    <t xml:space="preserve">Oprava uvolněných kamenů, osazení do malty, lícování se stěnou</t>
  </si>
  <si>
    <t xml:space="preserve">-521802954</t>
  </si>
  <si>
    <t xml:space="preserve">Poznámka k položce:
v případě chybějícíh bude doplněno vybouranými, položka včetně nutného řezání kamenných kvádrů pro stávající otvor</t>
  </si>
  <si>
    <t xml:space="preserve">Ostatní konstrukce a práce</t>
  </si>
  <si>
    <t xml:space="preserve">918299231</t>
  </si>
  <si>
    <t xml:space="preserve">Očištění tlakovou vodou povrchů kamenných prvků</t>
  </si>
  <si>
    <t xml:space="preserve">65615102</t>
  </si>
  <si>
    <t xml:space="preserve">40"vybourané prvky</t>
  </si>
  <si>
    <t xml:space="preserve">225"stáv. stěna</t>
  </si>
  <si>
    <t xml:space="preserve">08113910</t>
  </si>
  <si>
    <t xml:space="preserve">voda povrchová pro jinou potřebu průmyslu a služeb</t>
  </si>
  <si>
    <t xml:space="preserve">1512174338</t>
  </si>
  <si>
    <t xml:space="preserve">416,667*0,12 'Přepočtené koeficientem množství</t>
  </si>
  <si>
    <t xml:space="preserve">931994142</t>
  </si>
  <si>
    <t xml:space="preserve">Těsnění spáry betonové konstrukce pásy, profily, tmely tmelem polyuretanovým spáry dilatační </t>
  </si>
  <si>
    <t xml:space="preserve">-538555196</t>
  </si>
  <si>
    <t xml:space="preserve">Poznámka k položce:
výplň dilatační spáry</t>
  </si>
  <si>
    <t xml:space="preserve">938532111</t>
  </si>
  <si>
    <t xml:space="preserve">Příčná striáž betonových ploch mostovky do 2 mm</t>
  </si>
  <si>
    <t xml:space="preserve">-1715283176</t>
  </si>
  <si>
    <t xml:space="preserve">945221111</t>
  </si>
  <si>
    <t xml:space="preserve">Závěsná lávka – klec zavěšená na autojeřábu dosahu do 20 m</t>
  </si>
  <si>
    <t xml:space="preserve">Sh</t>
  </si>
  <si>
    <t xml:space="preserve">-1115991303</t>
  </si>
  <si>
    <t xml:space="preserve">Poznámka k položce:
závěsná plošina pro opravu zdiva nábřežní zdi, předpoklad 30 hodin, včetně autojeřábu,včetně všech souvisejících položek, pronájem,palivo, atd</t>
  </si>
  <si>
    <t xml:space="preserve">997211612</t>
  </si>
  <si>
    <t xml:space="preserve">Nakládání suti nebo vybouraných hmot na dopravní prostředky pro vodorovnou dopravu vybouraných hmot</t>
  </si>
  <si>
    <t xml:space="preserve">1555247744</t>
  </si>
  <si>
    <t xml:space="preserve">Poznámka k položce:
kvádry a dlaždice</t>
  </si>
  <si>
    <t xml:space="preserve">997211521</t>
  </si>
  <si>
    <t xml:space="preserve">Vodorovná doprava suti nebo vybouraných hmot vybouraných hmot se složením a hrubým urovnáním nebo s přeložením na jiný dopravní prostředek na vzdálenost do 1 km</t>
  </si>
  <si>
    <t xml:space="preserve">1465777487</t>
  </si>
  <si>
    <t xml:space="preserve">Poznámka k položce:
kamenné kvádry a dlaždice včetně složení na hromady do 2 km do skladu investora</t>
  </si>
  <si>
    <t xml:space="preserve">997211529</t>
  </si>
  <si>
    <t xml:space="preserve">Vodorovná doprava suti nebo vybouraných hmot vybouraných hmot se složením a hrubým urovnáním nebo s přeložením na jiný dopravní prostředek , na vzdálenost Příplatek k ceně za každý další i započatý 1 km přes 1 km</t>
  </si>
  <si>
    <t xml:space="preserve">1822260253</t>
  </si>
  <si>
    <t xml:space="preserve">Poznámka k položce:
2 km sklad investora</t>
  </si>
  <si>
    <t xml:space="preserve">997211611</t>
  </si>
  <si>
    <t xml:space="preserve">Nakládání suti nebo vybouraných hmot na dopravní prostředky pro vodorovnou dopravu suti</t>
  </si>
  <si>
    <t xml:space="preserve">-1316370853</t>
  </si>
  <si>
    <t xml:space="preserve">Poznámka k položce:
betonové desky</t>
  </si>
  <si>
    <t xml:space="preserve">997211511</t>
  </si>
  <si>
    <t xml:space="preserve">Vodorovná doprava suti nebo vybouraných hmot suti se složením a hrubým urovnáním, na vzdálenost do 1 km</t>
  </si>
  <si>
    <t xml:space="preserve">-133052136</t>
  </si>
  <si>
    <t xml:space="preserve">997211519</t>
  </si>
  <si>
    <t xml:space="preserve">Vodorovná doprava suti nebo vybouraných hmot suti se složením a hrubým urovnáním, na vzdálenost Příplatek k ceně za každý další i započatý 1 km přes 1 km</t>
  </si>
  <si>
    <t xml:space="preserve">2111455419</t>
  </si>
  <si>
    <t xml:space="preserve">5*24 "skládka do 24 km</t>
  </si>
  <si>
    <t xml:space="preserve">997221615</t>
  </si>
  <si>
    <t xml:space="preserve">Poplatek za uložení stavebního odpadu na skládce (skládkovné) z prostého betonu zatříděného do Katalogu odpadů pod kódem 17 01 01</t>
  </si>
  <si>
    <t xml:space="preserve">-1375803497</t>
  </si>
  <si>
    <t xml:space="preserve">Poznámka k položce:
zbytkový odpad po očištění kamenných prvků</t>
  </si>
  <si>
    <t xml:space="preserve">1099440575</t>
  </si>
  <si>
    <t xml:space="preserve">Poznámka k položce:
jedná se o kovovou sut</t>
  </si>
  <si>
    <t xml:space="preserve">998212111</t>
  </si>
  <si>
    <t xml:space="preserve">Přesun hmot pro mosty zděné, betonové monolitické, spřažené ocelobetonové nebo kovové vodorovná dopravní vzdálenost do 100 m výška mostu do 20 m</t>
  </si>
  <si>
    <t xml:space="preserve">412183390</t>
  </si>
  <si>
    <t xml:space="preserve">SO 301-1 - Deštová kanalizace ulice Pohraniční stráže</t>
  </si>
  <si>
    <t xml:space="preserve">    2 - Vsakovací šachta</t>
  </si>
  <si>
    <t xml:space="preserve">    VRN - Vedlejší rozpočtové náklady</t>
  </si>
  <si>
    <t xml:space="preserve">11900140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t>
  </si>
  <si>
    <t xml:space="preserve">-1881725394</t>
  </si>
  <si>
    <t xml:space="preserve">11900142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246373349</t>
  </si>
  <si>
    <t xml:space="preserve">132254204</t>
  </si>
  <si>
    <t xml:space="preserve">Hloubení zapažených rýh šířky přes 800 do 2 000 mm strojně s urovnáním dna do předepsaného profilu a spádu v hornině třídy těžitelnosti I skupiny 3 přes 100 do 500 m3</t>
  </si>
  <si>
    <t xml:space="preserve">-1740497600</t>
  </si>
  <si>
    <t xml:space="preserve">133254102</t>
  </si>
  <si>
    <t xml:space="preserve">Hloubení zapažených šachet strojně v hornině třídy těžitelnosti I skupiny 3 přes 20 do 50 m3</t>
  </si>
  <si>
    <t xml:space="preserve">474255747</t>
  </si>
  <si>
    <t xml:space="preserve">151101102</t>
  </si>
  <si>
    <t xml:space="preserve">Zřízení pažení a rozepření stěn rýh pro podzemní vedení příložné pro jakoukoliv mezerovitost, hloubky do 4 m</t>
  </si>
  <si>
    <t xml:space="preserve">1227958426</t>
  </si>
  <si>
    <t xml:space="preserve">151101112</t>
  </si>
  <si>
    <t xml:space="preserve">Odstranění pažení a rozepření stěn rýh pro podzemní vedení s uložením materiálu na vzdálenost do 3 m od kraje výkopu příložné, hloubky přes 2 do 4 m</t>
  </si>
  <si>
    <t xml:space="preserve">-196587319</t>
  </si>
  <si>
    <t xml:space="preserve">151101201</t>
  </si>
  <si>
    <t xml:space="preserve">Zřízení pažení stěn výkopu bez rozepření nebo vzepření příložné, hloubky do 4 m</t>
  </si>
  <si>
    <t xml:space="preserve">-301508270</t>
  </si>
  <si>
    <t xml:space="preserve">151101211</t>
  </si>
  <si>
    <t xml:space="preserve">Odstranění pažení stěn výkopu bez rozepření nebo vzepření s uložením pažin na vzdálenost do 3 m od okraje výkopu příložné, hloubky do 4 m</t>
  </si>
  <si>
    <t xml:space="preserve">1189277891</t>
  </si>
  <si>
    <t xml:space="preserve">161101101</t>
  </si>
  <si>
    <t xml:space="preserve">Svislé přemístění výkopku z horniny tř. 1 až 4 hl výkopu do 2,5 m</t>
  </si>
  <si>
    <t xml:space="preserve">CS ÚRS 2019 01</t>
  </si>
  <si>
    <t xml:space="preserve">-2104861435</t>
  </si>
  <si>
    <t xml:space="preserve">346</t>
  </si>
  <si>
    <t xml:space="preserve">626540608</t>
  </si>
  <si>
    <t xml:space="preserve">-1834998914</t>
  </si>
  <si>
    <t xml:space="preserve">346,5*14 'Přepočtené koeficientem množství</t>
  </si>
  <si>
    <t xml:space="preserve">171201201</t>
  </si>
  <si>
    <t xml:space="preserve">Uložení sypaniny na skládky</t>
  </si>
  <si>
    <t xml:space="preserve">898336116</t>
  </si>
  <si>
    <t xml:space="preserve">174101101R00</t>
  </si>
  <si>
    <t xml:space="preserve">Zásyp jam, rýh, šachet se zhutněním</t>
  </si>
  <si>
    <t xml:space="preserve">409665264</t>
  </si>
  <si>
    <t xml:space="preserve">Poznámka k položce:
změna oproti TZ: dle rozhodnutí investora zásypy novým nenamrzavým štěrkopískem bez použití stáv. výkopku</t>
  </si>
  <si>
    <t xml:space="preserve">1797124611</t>
  </si>
  <si>
    <t xml:space="preserve">Poznámka k položce:
nákup,doprava,složení, v ceně je přesun hmot</t>
  </si>
  <si>
    <t xml:space="preserve">232*1,9</t>
  </si>
  <si>
    <t xml:space="preserve">175101101RT2</t>
  </si>
  <si>
    <t xml:space="preserve">Obsyp potrub, s dodáním štěrkopísku frakce 0 - 22 mm</t>
  </si>
  <si>
    <t xml:space="preserve">-1954153760</t>
  </si>
  <si>
    <t xml:space="preserve">58337331</t>
  </si>
  <si>
    <t xml:space="preserve">štěrkopísek frakce 0/22</t>
  </si>
  <si>
    <t xml:space="preserve">178160345</t>
  </si>
  <si>
    <t xml:space="preserve">70*1,9</t>
  </si>
  <si>
    <t xml:space="preserve">Vsakovací šachta</t>
  </si>
  <si>
    <t xml:space="preserve">174201101</t>
  </si>
  <si>
    <t xml:space="preserve">Zásyp sypaninou z jakékoliv horniny s uložením výkopku ve vrstvách bez zhutnění jam, šachet, rýh nebo kolem objektů v těchto vykopávkách</t>
  </si>
  <si>
    <t xml:space="preserve">CS ÚRS 2018 01</t>
  </si>
  <si>
    <t xml:space="preserve">299255943</t>
  </si>
  <si>
    <t xml:space="preserve">(1,5*1,5*2-0,6*0,6*3,14*2)*3 "vsakovací šachta</t>
  </si>
  <si>
    <t xml:space="preserve">58343930</t>
  </si>
  <si>
    <t xml:space="preserve">kamenivo drcené hrubé frakce 16/32</t>
  </si>
  <si>
    <t xml:space="preserve">-693671369</t>
  </si>
  <si>
    <t xml:space="preserve">2,239*2*3 "vsakovací šachta</t>
  </si>
  <si>
    <t xml:space="preserve">899103112</t>
  </si>
  <si>
    <t xml:space="preserve">Osazení poklopů litinových a ocelových včetně rámů pro třídu zatížení B125, C250</t>
  </si>
  <si>
    <t xml:space="preserve">1863988554</t>
  </si>
  <si>
    <t xml:space="preserve">3 "vsakovací šachta</t>
  </si>
  <si>
    <t xml:space="preserve">28661933</t>
  </si>
  <si>
    <t xml:space="preserve">poklop šachtový litinový dno DN 600 pro třídu zatížení B125</t>
  </si>
  <si>
    <t xml:space="preserve">312678014</t>
  </si>
  <si>
    <t xml:space="preserve">Poznámka k položce:
nákup,doprava,složení</t>
  </si>
  <si>
    <t xml:space="preserve">899620131</t>
  </si>
  <si>
    <t xml:space="preserve">Obetonování plastových šachet z polypropylenu betonem prostým v otevřeném výkopu, beton tř. C 16/20</t>
  </si>
  <si>
    <t xml:space="preserve">-428145511</t>
  </si>
  <si>
    <t xml:space="preserve">1,5*2*0,1*4*3</t>
  </si>
  <si>
    <t xml:space="preserve">899640111</t>
  </si>
  <si>
    <t xml:space="preserve">Bednění pro obetonování plastových šachet v otevřeném výkopu hranatých</t>
  </si>
  <si>
    <t xml:space="preserve">1159567058</t>
  </si>
  <si>
    <t xml:space="preserve">Poznámka k položce:
bednení i odbednění</t>
  </si>
  <si>
    <t xml:space="preserve">1,5*2*4*3</t>
  </si>
  <si>
    <t xml:space="preserve">specifikace 2</t>
  </si>
  <si>
    <t xml:space="preserve">Vsakovací šachta plastová, průměr 0,6 m, hl. 2 m</t>
  </si>
  <si>
    <t xml:space="preserve">-1364502650</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2 x DN 150, a drhá šachta s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212752112R00</t>
  </si>
  <si>
    <t xml:space="preserve">Trativody z drenážních trubek, lože, DN 100 mm</t>
  </si>
  <si>
    <t xml:space="preserve">-500781671</t>
  </si>
  <si>
    <t xml:space="preserve">Poznámka k položce:
nákup,doprava,složení na stavbě</t>
  </si>
  <si>
    <t xml:space="preserve">212753114R00</t>
  </si>
  <si>
    <t xml:space="preserve">Montáž ohebné dren. trubky do rýhy DN 100,bez lože</t>
  </si>
  <si>
    <t xml:space="preserve">-1708550516</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451572111RL2</t>
  </si>
  <si>
    <t xml:space="preserve">Lože pod potrubí z písku, vč.dodávky písku kopaného</t>
  </si>
  <si>
    <t xml:space="preserve">-702729488</t>
  </si>
  <si>
    <t xml:space="preserve">Poznámka k položce:
položka ostatní, reservní pro větší event. nutné podsypy</t>
  </si>
  <si>
    <t xml:space="preserve">564831111R00</t>
  </si>
  <si>
    <t xml:space="preserve">Podklad ze štěrkodrti po zhutnění tloušťky 10 cm</t>
  </si>
  <si>
    <t xml:space="preserve">-361278061</t>
  </si>
  <si>
    <t xml:space="preserve">567211110R00</t>
  </si>
  <si>
    <t xml:space="preserve">Podklad z prostého betonu tř. I tloušťky 10 cm</t>
  </si>
  <si>
    <t xml:space="preserve">-1109100327</t>
  </si>
  <si>
    <t xml:space="preserve">Poznámka k položce:
položka doplňková reservní pro stavbu, bude naceněna</t>
  </si>
  <si>
    <t xml:space="preserve">28614230R</t>
  </si>
  <si>
    <t xml:space="preserve">Trubka kanalizační ULTRA-RIB 2 SN 12 150x2000 mm, žebrovaná, PP, hnědá</t>
  </si>
  <si>
    <t xml:space="preserve">-782445826</t>
  </si>
  <si>
    <t xml:space="preserve">112/2</t>
  </si>
  <si>
    <t xml:space="preserve">28614236R</t>
  </si>
  <si>
    <t xml:space="preserve">Trubka kanalizační ULTRA-RIB 2 SN 12 250x2000 mm, žebrovaná, PP, hnědá</t>
  </si>
  <si>
    <t xml:space="preserve">317561045</t>
  </si>
  <si>
    <t xml:space="preserve">104/2</t>
  </si>
  <si>
    <t xml:space="preserve">28656310R</t>
  </si>
  <si>
    <t xml:space="preserve">Odbočka kanalizační ULTRA-RIB 2 DN 150/150/45°</t>
  </si>
  <si>
    <t xml:space="preserve">-1126597253</t>
  </si>
  <si>
    <t xml:space="preserve">Poznámka k položce:
nákup,doprava,montáž</t>
  </si>
  <si>
    <t xml:space="preserve">28656313R</t>
  </si>
  <si>
    <t xml:space="preserve">Odbočka kanalizační ULTRA-RIB 2 DN 250/150/45°</t>
  </si>
  <si>
    <t xml:space="preserve">2001317219</t>
  </si>
  <si>
    <t xml:space="preserve">55340324R</t>
  </si>
  <si>
    <t xml:space="preserve">Poklop a rám litinový jištěný, s odv., D400 </t>
  </si>
  <si>
    <t xml:space="preserve">1255982879</t>
  </si>
  <si>
    <t xml:space="preserve">Poznámka k položce:
nákup,doprava,montáž, pro šachty DN 1000
šachta 5,4,3,2,6,7</t>
  </si>
  <si>
    <t xml:space="preserve">871313121R00</t>
  </si>
  <si>
    <t xml:space="preserve">Montáž trub z plastu, gumový kroužek, DN 150, uliční vpusti</t>
  </si>
  <si>
    <t xml:space="preserve">224544790</t>
  </si>
  <si>
    <t xml:space="preserve">Poznámka k položce:
obsahuje všechny práce i související včetně napojení na šachty</t>
  </si>
  <si>
    <t xml:space="preserve">17"LŽ 6 až VS</t>
  </si>
  <si>
    <t xml:space="preserve">24 "LŽ8 až VS</t>
  </si>
  <si>
    <t xml:space="preserve">18 "přípojky vpustí UV10,9,8,7,5,4,1</t>
  </si>
  <si>
    <t xml:space="preserve">16"stoka 2</t>
  </si>
  <si>
    <t xml:space="preserve">36"stoka 1</t>
  </si>
  <si>
    <t xml:space="preserve">871319901RT1</t>
  </si>
  <si>
    <t xml:space="preserve">D+M Fólie výstražná hnědá - "KANALIZACE"</t>
  </si>
  <si>
    <t xml:space="preserve">-598385595</t>
  </si>
  <si>
    <t xml:space="preserve">Poznámka k položce:
nákup,doprava,položení</t>
  </si>
  <si>
    <t xml:space="preserve">104+111</t>
  </si>
  <si>
    <t xml:space="preserve">871373121R00</t>
  </si>
  <si>
    <t xml:space="preserve">Montáž trub z plastu, gumový kroužek, DN 250, hlavní řady</t>
  </si>
  <si>
    <t xml:space="preserve">2111866093</t>
  </si>
  <si>
    <t xml:space="preserve">9+16+29 "DŠ2-DŠ3-DŠ4-DŠ5</t>
  </si>
  <si>
    <t xml:space="preserve">9 "DŠ6 až DŠ2</t>
  </si>
  <si>
    <t xml:space="preserve">41 "stoka B LŽ 1 až DŠ6</t>
  </si>
  <si>
    <t xml:space="preserve">877313123R00</t>
  </si>
  <si>
    <t xml:space="preserve">Montáž tvarovek jednoos. plast. gum.kroužek DN 150</t>
  </si>
  <si>
    <t xml:space="preserve">728188480</t>
  </si>
  <si>
    <t xml:space="preserve">877363121R00</t>
  </si>
  <si>
    <t xml:space="preserve">Montáž tvarovek odboč. plast. gum. kroužek DN 250</t>
  </si>
  <si>
    <t xml:space="preserve">1193353789</t>
  </si>
  <si>
    <t xml:space="preserve">892581111R00</t>
  </si>
  <si>
    <t xml:space="preserve">Zkouška těsnosti kanalizace DN do 300, vodou</t>
  </si>
  <si>
    <t xml:space="preserve">-1299943832</t>
  </si>
  <si>
    <t xml:space="preserve">892583111R00</t>
  </si>
  <si>
    <t xml:space="preserve">Zabezpečení konců kanal. potrubí DN do 300, vodou</t>
  </si>
  <si>
    <t xml:space="preserve">úsek</t>
  </si>
  <si>
    <t xml:space="preserve">-1271606558</t>
  </si>
  <si>
    <t xml:space="preserve">892855114R00</t>
  </si>
  <si>
    <t xml:space="preserve">Kontrola kanalizace TV kamerou do 200 m</t>
  </si>
  <si>
    <t xml:space="preserve">-1683810745</t>
  </si>
  <si>
    <t xml:space="preserve">892855115R00</t>
  </si>
  <si>
    <t xml:space="preserve">Kontrola kanalizace TV kamerou do 500 m</t>
  </si>
  <si>
    <t xml:space="preserve">1858236560</t>
  </si>
  <si>
    <t xml:space="preserve">894411121R00</t>
  </si>
  <si>
    <t xml:space="preserve">Zřízení šachet z dílců, pro potrubí DN 250 prům DN 1000, včetně dodávky betonových dílců</t>
  </si>
  <si>
    <t xml:space="preserve">-427035109</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hloubka do 2 m</t>
  </si>
  <si>
    <t xml:space="preserve">1"DŠ 5 světlá hloubka 1,50 m</t>
  </si>
  <si>
    <t xml:space="preserve">1"DŠ 4 světlá hloubka 1,68 m</t>
  </si>
  <si>
    <t xml:space="preserve">1"DŠ 3 světlá hloubka 1,76 m</t>
  </si>
  <si>
    <t xml:space="preserve">1"DŠ 2 světlá hloubka 1,72 m</t>
  </si>
  <si>
    <t xml:space="preserve">1"DŠ 6 světlá hloubka 1,73 m</t>
  </si>
  <si>
    <t xml:space="preserve">1"DŠ 7 světlá hloubka 1,50 m</t>
  </si>
  <si>
    <t xml:space="preserve">895941311</t>
  </si>
  <si>
    <t xml:space="preserve">Zřízení vpusti kanalizační uliční z betonových dílců typ UVB-50</t>
  </si>
  <si>
    <t xml:space="preserve">-599668949</t>
  </si>
  <si>
    <t xml:space="preserve">899204112</t>
  </si>
  <si>
    <t xml:space="preserve">Osazení mříží litinových včetně rámů a košů na bahno pro třídu zatížení D400, E600</t>
  </si>
  <si>
    <t xml:space="preserve">-352532169</t>
  </si>
  <si>
    <t xml:space="preserve">Poznámka k položce:
práce a ostatní související včetně otvorů pro napojení drenáží</t>
  </si>
  <si>
    <t xml:space="preserve">59223857</t>
  </si>
  <si>
    <t xml:space="preserve">skruž pro uliční vpusť horní betonová 450x295x50mm</t>
  </si>
  <si>
    <t xml:space="preserve">311652100</t>
  </si>
  <si>
    <t xml:space="preserve">59223862</t>
  </si>
  <si>
    <t xml:space="preserve">skruž pro uliční vpusť středová betonová 450x295x50mm</t>
  </si>
  <si>
    <t xml:space="preserve">1836836511</t>
  </si>
  <si>
    <t xml:space="preserve">59223850</t>
  </si>
  <si>
    <t xml:space="preserve">dno pro uliční vpusť s výtokovým otvorem betonové 450x330x50mm</t>
  </si>
  <si>
    <t xml:space="preserve">-717086631</t>
  </si>
  <si>
    <t xml:space="preserve">59223871</t>
  </si>
  <si>
    <t xml:space="preserve">koš  pro uliční vpusti žárově Pz plech pro rám 500/500mm</t>
  </si>
  <si>
    <t xml:space="preserve">502165610</t>
  </si>
  <si>
    <t xml:space="preserve">55242320</t>
  </si>
  <si>
    <t xml:space="preserve">mříž vtoková litinová plochá 500x500mm</t>
  </si>
  <si>
    <t xml:space="preserve">364542593</t>
  </si>
  <si>
    <t xml:space="preserve">1905006532</t>
  </si>
  <si>
    <t xml:space="preserve">346,5*1,9</t>
  </si>
  <si>
    <t xml:space="preserve">998276101</t>
  </si>
  <si>
    <t xml:space="preserve">Přesun hmot pro trubní vedení hloubené z trub z plastických hmot nebo sklolaminátových pro vodovody nebo kanalizace v otevřeném výkopu dopravní vzdálenost do 15 m</t>
  </si>
  <si>
    <t xml:space="preserve">1977586414</t>
  </si>
  <si>
    <t xml:space="preserve">005231040R</t>
  </si>
  <si>
    <t xml:space="preserve">Provozní řády</t>
  </si>
  <si>
    <t xml:space="preserve">Soubor</t>
  </si>
  <si>
    <t xml:space="preserve">1152577571</t>
  </si>
  <si>
    <t xml:space="preserve">SO 301-2 - Deštová kanalizace ulice S.K.Neumanna</t>
  </si>
  <si>
    <t xml:space="preserve">    27 - Zakládání, drenáže</t>
  </si>
  <si>
    <t xml:space="preserve">    87 - Potrubí z trub plastických</t>
  </si>
  <si>
    <t xml:space="preserve">871797599</t>
  </si>
  <si>
    <t xml:space="preserve">2123794852</t>
  </si>
  <si>
    <t xml:space="preserve">-893736547</t>
  </si>
  <si>
    <t xml:space="preserve">129103101R00</t>
  </si>
  <si>
    <t xml:space="preserve">Čištění vodotečí, hl. do 2,5 m, š.do 5 m, v hor.2</t>
  </si>
  <si>
    <t xml:space="preserve">-192105326</t>
  </si>
  <si>
    <t xml:space="preserve">Poznámka k položce:
položka doplňková bude naceněna, bude čerpáno dle potřeby</t>
  </si>
  <si>
    <t xml:space="preserve">133254103</t>
  </si>
  <si>
    <t xml:space="preserve">Hloubení zapažených šachet strojně v hornině třídy těžitelnosti I skupiny 3 přes 50 do 100 m3</t>
  </si>
  <si>
    <t xml:space="preserve">-246988354</t>
  </si>
  <si>
    <t xml:space="preserve">105,1</t>
  </si>
  <si>
    <t xml:space="preserve">25 "ostatní</t>
  </si>
  <si>
    <t xml:space="preserve">-581458355</t>
  </si>
  <si>
    <t xml:space="preserve">1600716665</t>
  </si>
  <si>
    <t xml:space="preserve">-1805447571</t>
  </si>
  <si>
    <t xml:space="preserve">-1735346747</t>
  </si>
  <si>
    <t xml:space="preserve">1638212294</t>
  </si>
  <si>
    <t xml:space="preserve">451</t>
  </si>
  <si>
    <t xml:space="preserve">618178561</t>
  </si>
  <si>
    <t xml:space="preserve">-372664617</t>
  </si>
  <si>
    <t xml:space="preserve">451*14 'Přepočtené koeficientem množství</t>
  </si>
  <si>
    <t xml:space="preserve">-1484687944</t>
  </si>
  <si>
    <t xml:space="preserve">174111101</t>
  </si>
  <si>
    <t xml:space="preserve">Zásyp sypaninou z jakékoliv horniny ručně s uložením výkopku ve vrstvách se zhutněním jam, šachet, rýh nebo kolem objektů v těchto vykopávkách</t>
  </si>
  <si>
    <t xml:space="preserve">-1279735968</t>
  </si>
  <si>
    <t xml:space="preserve">1780144478</t>
  </si>
  <si>
    <t xml:space="preserve">218,7*1,9</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087568815</t>
  </si>
  <si>
    <t xml:space="preserve">1992369727</t>
  </si>
  <si>
    <t xml:space="preserve">69,9*1,9</t>
  </si>
  <si>
    <t xml:space="preserve">-2070645252</t>
  </si>
  <si>
    <t xml:space="preserve">(1,5*1,5*2-0,6*0,6*3,14*2)*2 "vsakovací šachta</t>
  </si>
  <si>
    <t xml:space="preserve">-1504712750</t>
  </si>
  <si>
    <t xml:space="preserve">2,239*2*2 "vsakovací šachta</t>
  </si>
  <si>
    <t xml:space="preserve">-893733653</t>
  </si>
  <si>
    <t xml:space="preserve">2 "vsakovací šachta</t>
  </si>
  <si>
    <t xml:space="preserve">-2034903181</t>
  </si>
  <si>
    <t xml:space="preserve">376099006</t>
  </si>
  <si>
    <t xml:space="preserve">1,5*2*0,1*4*2</t>
  </si>
  <si>
    <t xml:space="preserve">1851454898</t>
  </si>
  <si>
    <t xml:space="preserve">1,5*2*4*2</t>
  </si>
  <si>
    <t xml:space="preserve">-354828831</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Zakládání, drenáže</t>
  </si>
  <si>
    <t xml:space="preserve">-1351809701</t>
  </si>
  <si>
    <t xml:space="preserve">-320843349</t>
  </si>
  <si>
    <t xml:space="preserve">Poznámka k položce:
jedná se o trativody jako reservní v případě nutnosti odvodu prosáklé vody v rýhách nové kanalizace položené na dno rýhy a další, položení,montáž,včetně všech prací a spojovacích prvků,
včetně napojení na šachtu nebo jíný objekt - stáv. kanalizace</t>
  </si>
  <si>
    <t xml:space="preserve">273321321R00</t>
  </si>
  <si>
    <t xml:space="preserve">Železobeton základových desek C 20/25</t>
  </si>
  <si>
    <t xml:space="preserve">-678839135</t>
  </si>
  <si>
    <t xml:space="preserve">Poznámka k položce:
pro položku akumulační nádrže, nákup,doprava,položení</t>
  </si>
  <si>
    <t xml:space="preserve">273351215R00</t>
  </si>
  <si>
    <t xml:space="preserve">Bednění stěn základových desek - zřízení, odstranění</t>
  </si>
  <si>
    <t xml:space="preserve">-1585016647</t>
  </si>
  <si>
    <t xml:space="preserve">Poznámka k položce:
pro položku akumulační nádrže</t>
  </si>
  <si>
    <t xml:space="preserve">273361921R00</t>
  </si>
  <si>
    <t xml:space="preserve">Výztuž základových desek ze svařovaných sítí</t>
  </si>
  <si>
    <t xml:space="preserve">387482440</t>
  </si>
  <si>
    <t xml:space="preserve">Poznámka k položce:
pro položku akumulační nádrže, nákup, doprava ,položení, včetně všech prací a prvků souvisejících</t>
  </si>
  <si>
    <t xml:space="preserve">275111311R00</t>
  </si>
  <si>
    <t xml:space="preserve">Osazení zákl. bloků z prefa dílců do 500 kg, na MC</t>
  </si>
  <si>
    <t xml:space="preserve">1530537983</t>
  </si>
  <si>
    <t xml:space="preserve">Poznámka k položce:
položka pro ostatní práce, bude naceněna</t>
  </si>
  <si>
    <t xml:space="preserve">59212735R</t>
  </si>
  <si>
    <t xml:space="preserve">Podkladní blok pod potrubí, 65x40x80 cm</t>
  </si>
  <si>
    <t xml:space="preserve">-1956339896</t>
  </si>
  <si>
    <t xml:space="preserve">Poznámka k položce:
nákup,doprava, složení na stavbě</t>
  </si>
  <si>
    <t xml:space="preserve">870628525</t>
  </si>
  <si>
    <t xml:space="preserve">Poznámka k položce:
nákup, doprava, položení položka opstatní, reservní pro event. nutné větší podsypy</t>
  </si>
  <si>
    <t xml:space="preserve">462512270R00</t>
  </si>
  <si>
    <t xml:space="preserve">Zához z kamene s proštěrk. z terénu do 200 kg</t>
  </si>
  <si>
    <t xml:space="preserve">924301605</t>
  </si>
  <si>
    <t xml:space="preserve">Poznámka k položce:
výústní objekt - nákup,doprava,položení</t>
  </si>
  <si>
    <t xml:space="preserve">463212300R00</t>
  </si>
  <si>
    <t xml:space="preserve">Rovnanina tl.30cm do betonu, nad 3 m3, 200 kg, urov.líce</t>
  </si>
  <si>
    <t xml:space="preserve">-1268196991</t>
  </si>
  <si>
    <t xml:space="preserve">Poznámka k položce:
výústní objekt -nákup,doprava,položení</t>
  </si>
  <si>
    <t xml:space="preserve">1912606830</t>
  </si>
  <si>
    <t xml:space="preserve">-1521443883</t>
  </si>
  <si>
    <t xml:space="preserve">153191121</t>
  </si>
  <si>
    <t xml:space="preserve">Těsnění hradicích stěn nepropustnou hrázkou ze zhutněné sypaniny při stěně nebo nepropustnou výplní ze zhutněné sypaniny mezi stěnami zřízení</t>
  </si>
  <si>
    <t xml:space="preserve">-2033699846</t>
  </si>
  <si>
    <t xml:space="preserve">Poznámka k položce:
položka včetně nákupu zeminy, provizorní hráz pro práce v řece pro vytvoření výústního objektu</t>
  </si>
  <si>
    <t xml:space="preserve">153191131</t>
  </si>
  <si>
    <t xml:space="preserve">Těsnění hradicích stěn nepropustnou hrázkou ze zhutněné sypaniny při stěně nebo nepropustnou výplní ze zhutněné sypaniny mezi stěnami odstranění</t>
  </si>
  <si>
    <t xml:space="preserve">1889387861</t>
  </si>
  <si>
    <t xml:space="preserve">Poznámka k položce:
odstranění provizorní hráze</t>
  </si>
  <si>
    <t xml:space="preserve">Potrubí z trub plastických</t>
  </si>
  <si>
    <t xml:space="preserve">-2099290120</t>
  </si>
  <si>
    <t xml:space="preserve">(33+10+10+10+27)/2</t>
  </si>
  <si>
    <t xml:space="preserve">-1675746055</t>
  </si>
  <si>
    <t xml:space="preserve">56/2</t>
  </si>
  <si>
    <t xml:space="preserve">1150337286</t>
  </si>
  <si>
    <t xml:space="preserve">-318208873</t>
  </si>
  <si>
    <t xml:space="preserve">Poznámka k položce:
šachta DŠ 8, DŠ 9, nákup,doprava,položení, montáž, poklop litinový včetně rámu pro DN 1000  šachtu</t>
  </si>
  <si>
    <t xml:space="preserve">Montáž trub z plastu, gumový kroužek, DN 150, uliční vpusti, přípojky</t>
  </si>
  <si>
    <t xml:space="preserve">1409962211</t>
  </si>
  <si>
    <t xml:space="preserve">1303927615</t>
  </si>
  <si>
    <t xml:space="preserve">-1258619190</t>
  </si>
  <si>
    <t xml:space="preserve">1660286185</t>
  </si>
  <si>
    <t xml:space="preserve">891372121R00</t>
  </si>
  <si>
    <t xml:space="preserve">Montáž kanalizačních zpětných klapek DN 150</t>
  </si>
  <si>
    <t xml:space="preserve">-487194454</t>
  </si>
  <si>
    <t xml:space="preserve">825717729</t>
  </si>
  <si>
    <t xml:space="preserve">-460586073</t>
  </si>
  <si>
    <t xml:space="preserve">1261116308</t>
  </si>
  <si>
    <t xml:space="preserve">1150525655</t>
  </si>
  <si>
    <t xml:space="preserve">Zřízení šachet z dílců, pro potrubí DN 250, průměr 1000 mm včetně dodávky betonových dílců</t>
  </si>
  <si>
    <t xml:space="preserve">1121657908</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světlá hloubka 1,50 m a 2,12 m</t>
  </si>
  <si>
    <t xml:space="preserve">1 "DŠ 8 světlá hloubka 1,50 m</t>
  </si>
  <si>
    <t xml:space="preserve">1" DŠ 9 světlá hloubka 2,12 m</t>
  </si>
  <si>
    <t xml:space="preserve">895941711R00</t>
  </si>
  <si>
    <t xml:space="preserve">Osazení akumulační nádrže samonosné, 20m3 , včetně kompletní dodávky a dopravy</t>
  </si>
  <si>
    <t xml:space="preserve">-1684530862</t>
  </si>
  <si>
    <t xml:space="preserve">Poznámka k položce:
nákup,doprava a montáž veškerého materialu souvisejícícho 
veškeré podklady v části SO301, Výkres D.131.12  a TZ, položka včetně štěrkodrti podsyp pod základ min tlouštka 20 cm</t>
  </si>
  <si>
    <t xml:space="preserve">-1514765805</t>
  </si>
  <si>
    <t xml:space="preserve">Poznámka k položce:
sestava dle TZ SO 301-2</t>
  </si>
  <si>
    <t xml:space="preserve">Osazení mříží litinových včetně rámů a košů na bahno pro třídu zatížení D400</t>
  </si>
  <si>
    <t xml:space="preserve">-1853347217</t>
  </si>
  <si>
    <t xml:space="preserve">-450837660</t>
  </si>
  <si>
    <t xml:space="preserve">-1920852511</t>
  </si>
  <si>
    <t xml:space="preserve">-1021653936</t>
  </si>
  <si>
    <t xml:space="preserve">koš pro uliční vpusti žárově Pz plech pro rám 500/500mm</t>
  </si>
  <si>
    <t xml:space="preserve">-1511718021</t>
  </si>
  <si>
    <t xml:space="preserve">-975207944</t>
  </si>
  <si>
    <t xml:space="preserve">895983419R00</t>
  </si>
  <si>
    <t xml:space="preserve">Osazení vpusti sorpční</t>
  </si>
  <si>
    <t xml:space="preserve">-1861989000</t>
  </si>
  <si>
    <t xml:space="preserve">Poznámka k položce:
nákup,doprava,osazení,montáž, včetně všch prací souvisejících, popis dle technické zprávy SO 301, SOL - 2/M včetně mříže pro pojezd vozidly do 40 t (D400). je vodotěsná svařovaná polypropylenová nádrž s gravitačně sedimentační komorou a dočištěním na sorpčním filtru, osazení zemi s obetonováním včetně betonu</t>
  </si>
  <si>
    <t xml:space="preserve">MAT89979</t>
  </si>
  <si>
    <t xml:space="preserve">Ochranná ocel.mříž pro roury DN150, žár.zink., včetně kotvícího materiálu</t>
  </si>
  <si>
    <t xml:space="preserve">kpl</t>
  </si>
  <si>
    <t xml:space="preserve">1466520187</t>
  </si>
  <si>
    <t xml:space="preserve">Poznámka k položce:
nákup,doprava,montáž včetně všech prvků a prací souvisejících</t>
  </si>
  <si>
    <t xml:space="preserve">1075041626</t>
  </si>
  <si>
    <t xml:space="preserve">451*1,9</t>
  </si>
  <si>
    <t xml:space="preserve">1707934708</t>
  </si>
  <si>
    <t xml:space="preserve">229466028</t>
  </si>
  <si>
    <t xml:space="preserve">SO 301-3 - Deštová kanalizace ulice parkoviště na p.p.č.237/1 a 237/2</t>
  </si>
  <si>
    <t xml:space="preserve">-25490078</t>
  </si>
  <si>
    <t xml:space="preserve">1682948724</t>
  </si>
  <si>
    <t xml:space="preserve">2041244761</t>
  </si>
  <si>
    <t xml:space="preserve">1483671800</t>
  </si>
  <si>
    <t xml:space="preserve">120,8</t>
  </si>
  <si>
    <t xml:space="preserve">25 "ostatní, reserva</t>
  </si>
  <si>
    <t xml:space="preserve">1285822332</t>
  </si>
  <si>
    <t xml:space="preserve">-2101675700</t>
  </si>
  <si>
    <t xml:space="preserve">-762420257</t>
  </si>
  <si>
    <t xml:space="preserve">-1320990093</t>
  </si>
  <si>
    <t xml:space="preserve">2144621268</t>
  </si>
  <si>
    <t xml:space="preserve">297,4</t>
  </si>
  <si>
    <t xml:space="preserve">-594447015</t>
  </si>
  <si>
    <t xml:space="preserve">1332716102</t>
  </si>
  <si>
    <t xml:space="preserve">297,4*14 'Přepočtené koeficientem množství</t>
  </si>
  <si>
    <t xml:space="preserve">-287514747</t>
  </si>
  <si>
    <t xml:space="preserve">734436157</t>
  </si>
  <si>
    <t xml:space="preserve">1182598876</t>
  </si>
  <si>
    <t xml:space="preserve">195,6*1,9</t>
  </si>
  <si>
    <t xml:space="preserve">1880468826</t>
  </si>
  <si>
    <t xml:space="preserve">-1320509162</t>
  </si>
  <si>
    <t xml:space="preserve">29,7*1,9</t>
  </si>
  <si>
    <t xml:space="preserve">-344573549</t>
  </si>
  <si>
    <t xml:space="preserve">-164035084</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objekt - stáv. kanalizace</t>
  </si>
  <si>
    <t xml:space="preserve">1210689388</t>
  </si>
  <si>
    <t xml:space="preserve">Poznámka k položce:
pro položku čerpací stanice a akumulační nádrže, nákup,doprava,zabudování</t>
  </si>
  <si>
    <t xml:space="preserve">Bednění stěn základových desek - zřízení a odstanění</t>
  </si>
  <si>
    <t xml:space="preserve">1288801970</t>
  </si>
  <si>
    <t xml:space="preserve">Poznámka k položce:
pro položku čerpací stanice a akumulační nádrže</t>
  </si>
  <si>
    <t xml:space="preserve">487713771</t>
  </si>
  <si>
    <t xml:space="preserve">Poznámka k položce:
pro položku čerpací stanice a akumulační nádrže, nákup,doprava,položení včetně všech spojovacích prvků</t>
  </si>
  <si>
    <t xml:space="preserve">317120010RAA</t>
  </si>
  <si>
    <t xml:space="preserve">Osazení překladů prefa, otvor šířky do 105 cm, včetně dodávky RZP 1/10 119 x 14 x 14</t>
  </si>
  <si>
    <t xml:space="preserve">470717761</t>
  </si>
  <si>
    <t xml:space="preserve">348922211R00</t>
  </si>
  <si>
    <t xml:space="preserve">Zdivo plot.tl.200mm z tvar.hladkých přírod.KB-BLOK</t>
  </si>
  <si>
    <t xml:space="preserve">-1933784100</t>
  </si>
  <si>
    <t xml:space="preserve">Poznámka k položce:
nákup,doprava,položení včetně všech prací a prvků souvisejících</t>
  </si>
  <si>
    <t xml:space="preserve">-491712817</t>
  </si>
  <si>
    <t xml:space="preserve">Poznámka k položce:
položka ostatní, reservní pro větší event. nutné větší podsypy</t>
  </si>
  <si>
    <t xml:space="preserve">-954652556</t>
  </si>
  <si>
    <t xml:space="preserve">Poznámka k položce:
položka ostatní, reservní pro větší event. nutné větší podsypy,nákup,doprava,položení</t>
  </si>
  <si>
    <t xml:space="preserve">Poklop a rám litinový jištěný, D400,DN 1000</t>
  </si>
  <si>
    <t xml:space="preserve">1970653798</t>
  </si>
  <si>
    <t xml:space="preserve">Poznámka k položce:
nákup,doprava,položení,montáž, poklop litinový včetně rámu, pro DN 1000 šachtu</t>
  </si>
  <si>
    <t xml:space="preserve">55340324R-1</t>
  </si>
  <si>
    <t xml:space="preserve">Poklop a rám litinový jištěný, D400,DN 300</t>
  </si>
  <si>
    <t xml:space="preserve">1438126969</t>
  </si>
  <si>
    <t xml:space="preserve">Poznámka k položce:
nákup,doprava,položení,montáž, poklop litinový včetně rámu, pro DN 300 šachtu</t>
  </si>
  <si>
    <t xml:space="preserve">Zřízení šachet z dílců, pro potrubí DN 250, prům. 1,00 m, včetně dodávky betonových dílců, kompletní</t>
  </si>
  <si>
    <t xml:space="preserve">2014785795</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DŠ na stáv, potrubí bude včetně řezání stáv. potrubí, vybourání suti a nového napojení stáv. potrubí z obou stran včetně těsnění, spoje z obou stran budou obetonovány
hloubka do 2 m</t>
  </si>
  <si>
    <t xml:space="preserve">1"DŠ 1 světlá hloubka 1,80 m</t>
  </si>
  <si>
    <t xml:space="preserve">1"DŠ 0 světlá hloubka 1,65 m</t>
  </si>
  <si>
    <t xml:space="preserve">1" DŠ světlá hloubka 1,17 m</t>
  </si>
  <si>
    <t xml:space="preserve">894411121R00-1</t>
  </si>
  <si>
    <t xml:space="preserve">Zřízení šachet z dílců, pro potrubí DN 150, prům. 60 cm včetně dodávky betonových dílců,kompletní</t>
  </si>
  <si>
    <t xml:space="preserve">23291462</t>
  </si>
  <si>
    <t xml:space="preserve">Poznámka k položce:
nákup,doprava,složení,položení,montáž včetně všech prací a prvků souvisejících, včetně těsnění, prstýnků, včetně štěrkových podsypů, včetně monolitického betonového dna, včetně přechodové desky, včetně napojení připojovacích trub, složení šachty bude vyhotoveno v rámci RDS realizační dokumentace zhotovitelem
jedná se o změnu v PD po dohodě s investorem a projektantem, jedná se o záměnu šachty plastové LŠ1 DN 300  v parkovišti za betonovou DN 600
hloubka do 2,00 m</t>
  </si>
  <si>
    <t xml:space="preserve">1 "LŠ svtělá hlobka 1,60 m</t>
  </si>
  <si>
    <t xml:space="preserve">871184201</t>
  </si>
  <si>
    <t xml:space="preserve">Montáž kanalizačního potrubí z plastů z polyetylenu PE 100 svařovaných na tupo v otevřeném výkopu ve sklonu do 20 % SDR 11/PN16 D 40 x 3,7 mm</t>
  </si>
  <si>
    <t xml:space="preserve">-1088970485</t>
  </si>
  <si>
    <t xml:space="preserve">Poznámka k položce:
pro čerpaný přepad, obsahuje všechny práce i související včetně napojení na  šachty</t>
  </si>
  <si>
    <t xml:space="preserve">2119689978</t>
  </si>
  <si>
    <t xml:space="preserve">Poznámka k položce:
obsahuje všechny práce i související včetně napojení na  šachty</t>
  </si>
  <si>
    <t xml:space="preserve">20"lapol až DŠ 1</t>
  </si>
  <si>
    <t xml:space="preserve">32 "parkoviště, přípojky vpustí</t>
  </si>
  <si>
    <t xml:space="preserve">1171109758</t>
  </si>
  <si>
    <t xml:space="preserve">20 "DŠ1 až ČS1</t>
  </si>
  <si>
    <t xml:space="preserve">24 "DŠ1 až DŠ 2</t>
  </si>
  <si>
    <t xml:space="preserve">1250743285</t>
  </si>
  <si>
    <t xml:space="preserve">Poznámka k položce:
nákup,doprava, složení</t>
  </si>
  <si>
    <t xml:space="preserve">28615839</t>
  </si>
  <si>
    <t xml:space="preserve">Trubka  PE100 SDR11 PN16 DN 40</t>
  </si>
  <si>
    <t xml:space="preserve">-1249412009</t>
  </si>
  <si>
    <t xml:space="preserve">-1436807785</t>
  </si>
  <si>
    <t xml:space="preserve">2092018335</t>
  </si>
  <si>
    <t xml:space="preserve">56241591</t>
  </si>
  <si>
    <t xml:space="preserve">Dodávka a osazení - Odlučovač ropných látek G SOL 5/20, včetně 2ks poklopů</t>
  </si>
  <si>
    <t xml:space="preserve">715553404</t>
  </si>
  <si>
    <t xml:space="preserve">Poznámka k položce:
nákup, doprava, pokládka, montáž včetně překladů při povrchu pro přenos zatížení vozidlem,nadezdívky, betonové podkladní armované desky, dále dle výkresové části SO 301 D.131.13, štěrkodrt podsyp min 20 cm, včetně nutného bednění a odbednění
jedná se o vodotěsnou svařovací polypropylenovou nádrž,kalová jímka je součástí
kvalitativní standard například MEA, Karlovy Vary</t>
  </si>
  <si>
    <t xml:space="preserve">-722911793</t>
  </si>
  <si>
    <t xml:space="preserve">3 "nízká vpust sestava dle TZ SO 301-3</t>
  </si>
  <si>
    <t xml:space="preserve">1 "vpust sestava dle TZ SO 301-3</t>
  </si>
  <si>
    <t xml:space="preserve">1277009523</t>
  </si>
  <si>
    <t xml:space="preserve">-78593832</t>
  </si>
  <si>
    <t xml:space="preserve">-1187471084</t>
  </si>
  <si>
    <t xml:space="preserve">-307399162</t>
  </si>
  <si>
    <t xml:space="preserve">koš B1 pro uliční vpusti žárově Pz plech pro rám 500/500mm</t>
  </si>
  <si>
    <t xml:space="preserve">-900516503</t>
  </si>
  <si>
    <t xml:space="preserve">-548927711</t>
  </si>
  <si>
    <t xml:space="preserve">1586505933</t>
  </si>
  <si>
    <t xml:space="preserve">52+54+3</t>
  </si>
  <si>
    <t xml:space="preserve">1587455676</t>
  </si>
  <si>
    <t xml:space="preserve">-926616732</t>
  </si>
  <si>
    <t xml:space="preserve">-1308931979</t>
  </si>
  <si>
    <t xml:space="preserve">-516931232</t>
  </si>
  <si>
    <t xml:space="preserve">Dodávka a osazení akumulační nádrže samonosné, 20m3 , včetně kompletní dodávky a dopravy</t>
  </si>
  <si>
    <t xml:space="preserve">-1516960466</t>
  </si>
  <si>
    <t xml:space="preserve">8993211R</t>
  </si>
  <si>
    <t xml:space="preserve">Dodávka a osazení čerpací šachty vč.vystrojení,</t>
  </si>
  <si>
    <t xml:space="preserve">851485692</t>
  </si>
  <si>
    <t xml:space="preserve">Poznámka k položce:
nákup,doprava a montáž veškerého materialu souvisejícícho včetně nákup, doprava,montáž typového rozvaděče včetně servisních zásuvek 16A/230 V a 16A/400V (toto upřesnit v objednávce) - dle části D.1.3.1.18 Elektroinstalace
veškeré podklady v části SO301, Výkres D.131.11 a TZ, včetně štěrkopískový podsyp 
doporučený standard jako např.ASIO AS-PUMP 1770-3000 EO/PB-SV</t>
  </si>
  <si>
    <t xml:space="preserve">899623151R00</t>
  </si>
  <si>
    <t xml:space="preserve">Obetonování potrubí nebo zdiva stok betonem C16/20</t>
  </si>
  <si>
    <t xml:space="preserve">1573981064</t>
  </si>
  <si>
    <t xml:space="preserve">Poznámka k položce:
v místě specifikovaných stavbou</t>
  </si>
  <si>
    <t xml:space="preserve">899643111R00</t>
  </si>
  <si>
    <t xml:space="preserve">Bednění pro obetonování potrubí v otevřeném výkopu</t>
  </si>
  <si>
    <t xml:space="preserve">-880451742</t>
  </si>
  <si>
    <t xml:space="preserve">-1944417511</t>
  </si>
  <si>
    <t xml:space="preserve">297,4*1,9</t>
  </si>
  <si>
    <t xml:space="preserve">509806258</t>
  </si>
  <si>
    <t xml:space="preserve">2123170511</t>
  </si>
  <si>
    <t xml:space="preserve">SO 301-4 - Elektroinstalace čerpací stanice ulice Zelená</t>
  </si>
  <si>
    <t xml:space="preserve">PSV - Práce a dodávky PSV</t>
  </si>
  <si>
    <t xml:space="preserve">    741 - Elektromontáže</t>
  </si>
  <si>
    <t xml:space="preserve">      997 - Přesun sutě</t>
  </si>
  <si>
    <t xml:space="preserve">    OST - Ostatní</t>
  </si>
  <si>
    <t xml:space="preserve">PSV</t>
  </si>
  <si>
    <t xml:space="preserve">Práce a dodávky PSV</t>
  </si>
  <si>
    <t xml:space="preserve">1944674476</t>
  </si>
  <si>
    <t xml:space="preserve">26*0,2*0,35</t>
  </si>
  <si>
    <t xml:space="preserve">1985098151</t>
  </si>
  <si>
    <t xml:space="preserve">1,82*14 'Přepočtené koeficientem množství</t>
  </si>
  <si>
    <t xml:space="preserve">Poplatek za uložení stavebního odpadu na recyklační skládce (skládkovné) zeminy a kamení zatříděného do Katalogu odpadů pod kódem 17 05 04 a stavební suti</t>
  </si>
  <si>
    <t xml:space="preserve">-1331687094</t>
  </si>
  <si>
    <t xml:space="preserve">1,82*1,9</t>
  </si>
  <si>
    <t xml:space="preserve">Pol100</t>
  </si>
  <si>
    <t xml:space="preserve">Provizorní úprava terénu, zem. tř. 3</t>
  </si>
  <si>
    <t xml:space="preserve">-1215696547</t>
  </si>
  <si>
    <t xml:space="preserve">Pol104</t>
  </si>
  <si>
    <t xml:space="preserve">vybourání otvoru ve zdivu, kamenném, do tl. 45cm</t>
  </si>
  <si>
    <t xml:space="preserve">1094619900</t>
  </si>
  <si>
    <t xml:space="preserve">Poznámka k položce:
pro prostup kabelu stáv. zdivem, dle D.1.3.1.18 Elektroinstalace Technické zprávy a Situace   včetně začištění otvoru - doplnění zdiva, omítky, ostatní - nákup, doprava materialu a práce</t>
  </si>
  <si>
    <t xml:space="preserve">Pol105</t>
  </si>
  <si>
    <t xml:space="preserve">vybourání otvoru ve stropu, železobeton</t>
  </si>
  <si>
    <t xml:space="preserve">1485794022</t>
  </si>
  <si>
    <t xml:space="preserve">Poznámka k položce:
dle D.1.3.1.18 Elektroinstalace Technické zprávy a Situace  včetně začištění otvoru - doplnění materialem, omítka ,ostatní -nákup, doprava materialu a práce</t>
  </si>
  <si>
    <t xml:space="preserve">Pol94</t>
  </si>
  <si>
    <t xml:space="preserve">Vytyčení trasy podzemního,kabelového, ve volném terénu</t>
  </si>
  <si>
    <t xml:space="preserve">km</t>
  </si>
  <si>
    <t xml:space="preserve">276364778</t>
  </si>
  <si>
    <t xml:space="preserve">Pol95</t>
  </si>
  <si>
    <t xml:space="preserve">Sejmutí drnu</t>
  </si>
  <si>
    <t xml:space="preserve">1527498743</t>
  </si>
  <si>
    <t xml:space="preserve">Pol101</t>
  </si>
  <si>
    <t xml:space="preserve">Položení drnu</t>
  </si>
  <si>
    <t xml:space="preserve">-880385155</t>
  </si>
  <si>
    <t xml:space="preserve">Pol96</t>
  </si>
  <si>
    <t xml:space="preserve">Hloubení kabelových rýh ručně, hloubka 80cm, zem. tř. 3, šíře 35cm</t>
  </si>
  <si>
    <t xml:space="preserve">-2135830058</t>
  </si>
  <si>
    <t xml:space="preserve">Poznámka k položce:
včetně naložení a složení , výkopek pro znovupoužití cca 6 m3 odvézt na mezideponii do 10 m</t>
  </si>
  <si>
    <t xml:space="preserve">Pol97</t>
  </si>
  <si>
    <t xml:space="preserve">Kabelové lože z písku a štěrkopísku 8 cm nad kabel bez zakrytí</t>
  </si>
  <si>
    <t xml:space="preserve">1358841772</t>
  </si>
  <si>
    <t xml:space="preserve">Poznámka k položce:
položení písku</t>
  </si>
  <si>
    <t xml:space="preserve">Pol98</t>
  </si>
  <si>
    <t xml:space="preserve">Zakrytí výstražnou fólií šíře do 25 cm</t>
  </si>
  <si>
    <t xml:space="preserve">1780786099</t>
  </si>
  <si>
    <t xml:space="preserve">Poznámka k položce:
položení</t>
  </si>
  <si>
    <t xml:space="preserve">Pol99</t>
  </si>
  <si>
    <t xml:space="preserve">Ruční zásyp rýh, šířky 35cm, hloubky 80cm, zem. tř. 3 včetně zhutnění a urovnání povrchu</t>
  </si>
  <si>
    <t xml:space="preserve">-1326955363</t>
  </si>
  <si>
    <t xml:space="preserve">Poznámka k položce:
použití stáv. vhodného výkopku přesátého s výskytem kamenů do velikosti 5 cm</t>
  </si>
  <si>
    <t xml:space="preserve">741</t>
  </si>
  <si>
    <t xml:space="preserve">Elektromontáže</t>
  </si>
  <si>
    <t xml:space="preserve">Pol87</t>
  </si>
  <si>
    <t xml:space="preserve">DS204AC-B20/0,03; kombinace jistič/chránič; čtyřpólový; jmenovitý proud: 20 A; citlivost: 30 mA; charakteristika: B; Typ: AC</t>
  </si>
  <si>
    <t xml:space="preserve">1541546272</t>
  </si>
  <si>
    <t xml:space="preserve">Poznámka k položce:
nákup,doprava,montáž včetně všech prací a materialu souvisejícího</t>
  </si>
  <si>
    <t xml:space="preserve">Pol88</t>
  </si>
  <si>
    <t xml:space="preserve">S203M-B20; 3 fázový jistič, jmenovitý proud In: 20 A, vypínací charakteristika: B, vypínací schopnost Icn: 10 kA (kuchyně/družina)</t>
  </si>
  <si>
    <t xml:space="preserve">-760844535</t>
  </si>
  <si>
    <t xml:space="preserve">Pol89</t>
  </si>
  <si>
    <t xml:space="preserve">CYKY-J 5x4 (CYKY 5Cx4) silový kabel</t>
  </si>
  <si>
    <t xml:space="preserve">2128281649</t>
  </si>
  <si>
    <t xml:space="preserve">Pol90</t>
  </si>
  <si>
    <t xml:space="preserve">Lišta na kabely Kopos LHD 40x20 mm vkládací bílá</t>
  </si>
  <si>
    <t xml:space="preserve">-1069632118</t>
  </si>
  <si>
    <t xml:space="preserve">Pol91</t>
  </si>
  <si>
    <t xml:space="preserve">ukončení vodičů v rozváděči nebo na přístroji do 4 mm2</t>
  </si>
  <si>
    <t xml:space="preserve">394592156</t>
  </si>
  <si>
    <t xml:space="preserve">Poznámka k položce:
včetně všech prací a materialu souvisejícího</t>
  </si>
  <si>
    <t xml:space="preserve">Pol92</t>
  </si>
  <si>
    <t xml:space="preserve">Písek zásypový FR.0-4</t>
  </si>
  <si>
    <t xml:space="preserve">-836142200</t>
  </si>
  <si>
    <t xml:space="preserve">Pol93</t>
  </si>
  <si>
    <t xml:space="preserve">Folie ČEZ 33 rudá</t>
  </si>
  <si>
    <t xml:space="preserve">-1949047890</t>
  </si>
  <si>
    <t xml:space="preserve">-1026737303</t>
  </si>
  <si>
    <t xml:space="preserve">383141002</t>
  </si>
  <si>
    <t xml:space="preserve">0,5*24</t>
  </si>
  <si>
    <t xml:space="preserve">12*23 'Přepočtené koeficientem množství</t>
  </si>
  <si>
    <t xml:space="preserve">-210355783</t>
  </si>
  <si>
    <t xml:space="preserve">0,5</t>
  </si>
  <si>
    <t xml:space="preserve">OST</t>
  </si>
  <si>
    <t xml:space="preserve">Ostatní</t>
  </si>
  <si>
    <t xml:space="preserve">IP 21</t>
  </si>
  <si>
    <t xml:space="preserve">ostatní drobný material</t>
  </si>
  <si>
    <t xml:space="preserve">-1575954678</t>
  </si>
  <si>
    <t xml:space="preserve">Pol125</t>
  </si>
  <si>
    <t xml:space="preserve">Úprava stávajícího rozvaděče RH vč.mat.</t>
  </si>
  <si>
    <t xml:space="preserve">143165681</t>
  </si>
  <si>
    <t xml:space="preserve">Poznámka k položce:
dle D.1.3.1.18 Elektroinstalace Technické zprávy a Situace, včetně práce, nákupu a dodávky materialu, včetně všech prací a materialu souvisejících</t>
  </si>
  <si>
    <t xml:space="preserve">Pol126</t>
  </si>
  <si>
    <t xml:space="preserve">Výchozí revize</t>
  </si>
  <si>
    <t xml:space="preserve">hod</t>
  </si>
  <si>
    <t xml:space="preserve">2128713490</t>
  </si>
  <si>
    <t xml:space="preserve">Poznámka k položce:
dle D.1.3.1.18 Elektroinstalace Technické zprávy a Situace, nutné revize pro správce sítě a ostatní</t>
  </si>
  <si>
    <t xml:space="preserve">IP 20</t>
  </si>
  <si>
    <t xml:space="preserve">přesun hmot elektromaterial</t>
  </si>
  <si>
    <t xml:space="preserve">-1200895007</t>
  </si>
  <si>
    <t xml:space="preserve">SO 431 - Veřejné osvětlení</t>
  </si>
  <si>
    <t xml:space="preserve">744 - Elektromontáže </t>
  </si>
  <si>
    <t xml:space="preserve">744</t>
  </si>
  <si>
    <t xml:space="preserve">Elektromontáže </t>
  </si>
  <si>
    <t xml:space="preserve">jistič 16A/B,10 kA, 230/400V</t>
  </si>
  <si>
    <t xml:space="preserve">1910956815</t>
  </si>
  <si>
    <t xml:space="preserve">Pol1</t>
  </si>
  <si>
    <t xml:space="preserve">stožár ocel. bezpatic. DOS 80-V, manžeta, ŽZn</t>
  </si>
  <si>
    <t xml:space="preserve">534864717</t>
  </si>
  <si>
    <t xml:space="preserve">Pol2</t>
  </si>
  <si>
    <t xml:space="preserve">stožár ocel. bezpatic. DOS 80, manžeta, ŽZn</t>
  </si>
  <si>
    <t xml:space="preserve">-673011259</t>
  </si>
  <si>
    <t xml:space="preserve">Pol3</t>
  </si>
  <si>
    <t xml:space="preserve">stožár ocel. bezpatic. DOS 60, manžeta, ŽZn</t>
  </si>
  <si>
    <t xml:space="preserve">-1802239310</t>
  </si>
  <si>
    <t xml:space="preserve">Pol4</t>
  </si>
  <si>
    <t xml:space="preserve">stožár ocel. bezpatic. SB6-Z, manžeta, ŽZn</t>
  </si>
  <si>
    <t xml:space="preserve">1911829408</t>
  </si>
  <si>
    <t xml:space="preserve">Pol5</t>
  </si>
  <si>
    <t xml:space="preserve">výložník ocelový V89-100060-2-0°/180°, ŽZn</t>
  </si>
  <si>
    <t xml:space="preserve">1977837095</t>
  </si>
  <si>
    <t xml:space="preserve">Pol6</t>
  </si>
  <si>
    <t xml:space="preserve">výložník ocelový V89-100060-1-0°, ŽZn</t>
  </si>
  <si>
    <t xml:space="preserve">-1237969718</t>
  </si>
  <si>
    <t xml:space="preserve">Pol7</t>
  </si>
  <si>
    <t xml:space="preserve">výložník ocelový V89-150060-1-0°, ŽZn</t>
  </si>
  <si>
    <t xml:space="preserve">736013987</t>
  </si>
  <si>
    <t xml:space="preserve">Pol8</t>
  </si>
  <si>
    <t xml:space="preserve">výložník ocelový V89-200060-1-0°, ŽZn</t>
  </si>
  <si>
    <t xml:space="preserve">1933664168</t>
  </si>
  <si>
    <t xml:space="preserve">Pol9</t>
  </si>
  <si>
    <t xml:space="preserve">výložník ocelový ZAV 89100060-1-0°, ŽZn</t>
  </si>
  <si>
    <t xml:space="preserve">143356802</t>
  </si>
  <si>
    <t xml:space="preserve">Pol10</t>
  </si>
  <si>
    <t xml:space="preserve">stožárová výzbroj 16.4, průběžná s keramickou pojistkou 5x20/4A</t>
  </si>
  <si>
    <t xml:space="preserve">-1065493726</t>
  </si>
  <si>
    <t xml:space="preserve">Pol11</t>
  </si>
  <si>
    <t xml:space="preserve">stožárová výzbroj 16.4, odbočná s keramickou pojistkou 5x20/4A</t>
  </si>
  <si>
    <t xml:space="preserve">-1959301135</t>
  </si>
  <si>
    <t xml:space="preserve">Pol12</t>
  </si>
  <si>
    <t xml:space="preserve">stožárová výzbroj 16.4, odbočná se 2 keramickými poj. 5x20/4A</t>
  </si>
  <si>
    <t xml:space="preserve">-419008773</t>
  </si>
  <si>
    <t xml:space="preserve">Pol13</t>
  </si>
  <si>
    <t xml:space="preserve">stožárová zemní svorka</t>
  </si>
  <si>
    <t xml:space="preserve">-1625021842</t>
  </si>
  <si>
    <t xml:space="preserve">Pol14</t>
  </si>
  <si>
    <t xml:space="preserve">svítidlo SL11 mini LED/ST1.2a 830/44,9W/4632lm</t>
  </si>
  <si>
    <t xml:space="preserve">689539681</t>
  </si>
  <si>
    <t xml:space="preserve">Pol15</t>
  </si>
  <si>
    <t xml:space="preserve">svítidlo SL11 micro LED/ST1.2a 830/24,4W/2330lm</t>
  </si>
  <si>
    <t xml:space="preserve">1105178837</t>
  </si>
  <si>
    <t xml:space="preserve">Pol16</t>
  </si>
  <si>
    <t xml:space="preserve">svítidlo DigiStreet Micro BGP760 DPR1 5700/22W/3300lm</t>
  </si>
  <si>
    <t xml:space="preserve">2091466143</t>
  </si>
  <si>
    <t xml:space="preserve">Pol17</t>
  </si>
  <si>
    <t xml:space="preserve">kabel CYKY-J 4x16</t>
  </si>
  <si>
    <t xml:space="preserve">-1885867643</t>
  </si>
  <si>
    <t xml:space="preserve">Pol18</t>
  </si>
  <si>
    <t xml:space="preserve">kabel CYKY 3Cx1,5</t>
  </si>
  <si>
    <t xml:space="preserve">1332257892</t>
  </si>
  <si>
    <t xml:space="preserve">Pol19</t>
  </si>
  <si>
    <t xml:space="preserve">chránička KF 09063</t>
  </si>
  <si>
    <t xml:space="preserve">-785139620</t>
  </si>
  <si>
    <t xml:space="preserve">Pol20</t>
  </si>
  <si>
    <t xml:space="preserve">chránička KF 09040</t>
  </si>
  <si>
    <t xml:space="preserve">1142510415</t>
  </si>
  <si>
    <t xml:space="preserve">Pol21</t>
  </si>
  <si>
    <t xml:space="preserve">zemnící pásek FeZn 30x4 mm</t>
  </si>
  <si>
    <t xml:space="preserve">2097473121</t>
  </si>
  <si>
    <t xml:space="preserve">Pol22</t>
  </si>
  <si>
    <t xml:space="preserve">svorka pro zemnící pásek</t>
  </si>
  <si>
    <t xml:space="preserve">269909784</t>
  </si>
  <si>
    <t xml:space="preserve">Pol23</t>
  </si>
  <si>
    <t xml:space="preserve">izolovaná svorka Slip 22.1</t>
  </si>
  <si>
    <t xml:space="preserve">558602780</t>
  </si>
  <si>
    <t xml:space="preserve">Pol24</t>
  </si>
  <si>
    <t xml:space="preserve">výstražná folie s bleskem</t>
  </si>
  <si>
    <t xml:space="preserve">-1235286468</t>
  </si>
  <si>
    <t xml:space="preserve">Pol25</t>
  </si>
  <si>
    <t xml:space="preserve">krycí deska KAD 15</t>
  </si>
  <si>
    <t xml:space="preserve">-1811525880</t>
  </si>
  <si>
    <t xml:space="preserve">Pol26</t>
  </si>
  <si>
    <t xml:space="preserve">trubka AGROSIL plastová prům. 250 mm/1,2m</t>
  </si>
  <si>
    <t xml:space="preserve">573745193</t>
  </si>
  <si>
    <t xml:space="preserve">Pol27</t>
  </si>
  <si>
    <t xml:space="preserve">trubka AGROSIL plastová prům. 250 mm/1m</t>
  </si>
  <si>
    <t xml:space="preserve">1484380783</t>
  </si>
  <si>
    <t xml:space="preserve">Pol28</t>
  </si>
  <si>
    <t xml:space="preserve">beton pro základ ocelového stožáru 8 (0,64)</t>
  </si>
  <si>
    <t xml:space="preserve">-1197626038</t>
  </si>
  <si>
    <t xml:space="preserve">Pol29</t>
  </si>
  <si>
    <t xml:space="preserve">beton pro základ ocelového stožáru 6 (0,41)</t>
  </si>
  <si>
    <t xml:space="preserve">1349377798</t>
  </si>
  <si>
    <t xml:space="preserve">Pol30</t>
  </si>
  <si>
    <t xml:space="preserve">beton pro obetonování chrániček (0,06)</t>
  </si>
  <si>
    <t xml:space="preserve">-1579861327</t>
  </si>
  <si>
    <t xml:space="preserve">Pol31</t>
  </si>
  <si>
    <t xml:space="preserve">písek jemnozrnný</t>
  </si>
  <si>
    <t xml:space="preserve">1870789398</t>
  </si>
  <si>
    <t xml:space="preserve">Pol32</t>
  </si>
  <si>
    <t xml:space="preserve">drobný a pomocný materiál</t>
  </si>
  <si>
    <t xml:space="preserve">-1198331665</t>
  </si>
  <si>
    <t xml:space="preserve">Pol33</t>
  </si>
  <si>
    <t xml:space="preserve">demontáž 1f jističe z rozvodnice včetně odpojení</t>
  </si>
  <si>
    <t xml:space="preserve">-2136752344</t>
  </si>
  <si>
    <t xml:space="preserve">Pol34</t>
  </si>
  <si>
    <t xml:space="preserve">odpojení vodičů přípojkového kabelu z bet. sloupu 10÷16 (žíly)</t>
  </si>
  <si>
    <t xml:space="preserve">1251891700</t>
  </si>
  <si>
    <t xml:space="preserve">Pol35</t>
  </si>
  <si>
    <t xml:space="preserve">demontáž kabelu svodu z betonového sloupu, kabel pr. 16</t>
  </si>
  <si>
    <t xml:space="preserve">-209948857</t>
  </si>
  <si>
    <t xml:space="preserve">Pol36</t>
  </si>
  <si>
    <t xml:space="preserve">odkopání kabelu pro přeložku</t>
  </si>
  <si>
    <t xml:space="preserve">-1425339963</t>
  </si>
  <si>
    <t xml:space="preserve">Pol37</t>
  </si>
  <si>
    <t xml:space="preserve">demontáž podzemního vedení bez výkopu demontáž pole vzdušného vedení elektro</t>
  </si>
  <si>
    <t xml:space="preserve">ks </t>
  </si>
  <si>
    <t xml:space="preserve">-773567567</t>
  </si>
  <si>
    <t xml:space="preserve">Pol37-1</t>
  </si>
  <si>
    <t xml:space="preserve">664549902</t>
  </si>
  <si>
    <t xml:space="preserve">Pol38</t>
  </si>
  <si>
    <t xml:space="preserve">odpojení vodičů připojovacího kabelu svítidla 1,5 (žíly)</t>
  </si>
  <si>
    <t xml:space="preserve">1581755275</t>
  </si>
  <si>
    <t xml:space="preserve">Pol39</t>
  </si>
  <si>
    <t xml:space="preserve">demontáž připojovacího kabelu svítidla 1,5 (2m)</t>
  </si>
  <si>
    <t xml:space="preserve">-1129992786</t>
  </si>
  <si>
    <t xml:space="preserve">Pol40</t>
  </si>
  <si>
    <t xml:space="preserve">demontáž svítidla z podpěrného bodu -bet. sloup/konzole 6m</t>
  </si>
  <si>
    <t xml:space="preserve">-288292208</t>
  </si>
  <si>
    <t xml:space="preserve">Pol41</t>
  </si>
  <si>
    <t xml:space="preserve">demontáž výložníku, příruby svítidla na betonový stožáru</t>
  </si>
  <si>
    <t xml:space="preserve">1063092827</t>
  </si>
  <si>
    <t xml:space="preserve">Pol42</t>
  </si>
  <si>
    <t xml:space="preserve">demontáž svítidla ze světelného bodu (5)</t>
  </si>
  <si>
    <t xml:space="preserve">955756205</t>
  </si>
  <si>
    <t xml:space="preserve">Poznámka k položce:
Stránka 1 z 2</t>
  </si>
  <si>
    <t xml:space="preserve">Pol43</t>
  </si>
  <si>
    <t xml:space="preserve">odpojení vodičů napáj. kabelu ze svorkovnice do CY16 žíly</t>
  </si>
  <si>
    <t xml:space="preserve">741221103</t>
  </si>
  <si>
    <t xml:space="preserve">Pol44</t>
  </si>
  <si>
    <t xml:space="preserve">vytažení kabelu do pr. 16 ze stožáru (1,5m)</t>
  </si>
  <si>
    <t xml:space="preserve">1836489713</t>
  </si>
  <si>
    <t xml:space="preserve">Pol45</t>
  </si>
  <si>
    <t xml:space="preserve">demontáž ocelového stožáru 5m</t>
  </si>
  <si>
    <t xml:space="preserve">-2118012392</t>
  </si>
  <si>
    <t xml:space="preserve">Pol46</t>
  </si>
  <si>
    <t xml:space="preserve">vybourání patky parkového světelného bodu 5 (0,41)</t>
  </si>
  <si>
    <t xml:space="preserve">-916763549</t>
  </si>
  <si>
    <t xml:space="preserve">Pol47</t>
  </si>
  <si>
    <t xml:space="preserve">zahození a zhutnění vybourané patky stožáru 5 (0,41)</t>
  </si>
  <si>
    <t xml:space="preserve">343745494</t>
  </si>
  <si>
    <t xml:space="preserve">Pol48</t>
  </si>
  <si>
    <t xml:space="preserve">montáž 1f jističe do rozvodnice včetně zapojení</t>
  </si>
  <si>
    <t xml:space="preserve">-1084658460</t>
  </si>
  <si>
    <t xml:space="preserve">Pol49</t>
  </si>
  <si>
    <t xml:space="preserve">vytýčení nových světelných bodů</t>
  </si>
  <si>
    <t xml:space="preserve">1301242902</t>
  </si>
  <si>
    <t xml:space="preserve">Pol50</t>
  </si>
  <si>
    <t xml:space="preserve">výkop základu pro silniční ocelový stožár 8 (0,7)</t>
  </si>
  <si>
    <t xml:space="preserve">751137820</t>
  </si>
  <si>
    <t xml:space="preserve">Pol51</t>
  </si>
  <si>
    <t xml:space="preserve">stavba patky pro stožár 8</t>
  </si>
  <si>
    <t xml:space="preserve">-929085535</t>
  </si>
  <si>
    <t xml:space="preserve">Pol52</t>
  </si>
  <si>
    <t xml:space="preserve">instalace sloupu silničního světelného bodu (8)</t>
  </si>
  <si>
    <t xml:space="preserve">1450336039</t>
  </si>
  <si>
    <t xml:space="preserve">Pol53</t>
  </si>
  <si>
    <t xml:space="preserve">instalace výložníku silničního světelného bodu (8)</t>
  </si>
  <si>
    <t xml:space="preserve">-1079907898</t>
  </si>
  <si>
    <t xml:space="preserve">Pol54</t>
  </si>
  <si>
    <t xml:space="preserve">instalace svítidla silničního světelného bodu (8)</t>
  </si>
  <si>
    <t xml:space="preserve">994386435</t>
  </si>
  <si>
    <t xml:space="preserve">Pol55</t>
  </si>
  <si>
    <t xml:space="preserve">výkop základu pro ocelový stožár 6m (0,46)</t>
  </si>
  <si>
    <t xml:space="preserve">1323258219</t>
  </si>
  <si>
    <t xml:space="preserve">Pol56</t>
  </si>
  <si>
    <t xml:space="preserve">stavba patky pro stožár 6m</t>
  </si>
  <si>
    <t xml:space="preserve">-1812531919</t>
  </si>
  <si>
    <t xml:space="preserve">Pol57</t>
  </si>
  <si>
    <t xml:space="preserve">instalace sloupu světelného bodu 6m</t>
  </si>
  <si>
    <t xml:space="preserve">164725483</t>
  </si>
  <si>
    <t xml:space="preserve">Pol58</t>
  </si>
  <si>
    <t xml:space="preserve">instalace výložníku na ocel. stožár 6m</t>
  </si>
  <si>
    <t xml:space="preserve">64944608</t>
  </si>
  <si>
    <t xml:space="preserve">Pol59</t>
  </si>
  <si>
    <t xml:space="preserve">instalace svítidla světelného bodu 6m</t>
  </si>
  <si>
    <t xml:space="preserve">1713120984</t>
  </si>
  <si>
    <t xml:space="preserve">Pol60</t>
  </si>
  <si>
    <t xml:space="preserve">instalace svorkovnice</t>
  </si>
  <si>
    <t xml:space="preserve">507818319</t>
  </si>
  <si>
    <t xml:space="preserve">Pol61</t>
  </si>
  <si>
    <t xml:space="preserve">zatažení kabelu pr. 1,5 do sloupu</t>
  </si>
  <si>
    <t xml:space="preserve">1498337227</t>
  </si>
  <si>
    <t xml:space="preserve">Pol62</t>
  </si>
  <si>
    <t xml:space="preserve">připojení kabelu do svorkovnice a svítidla 1,5 (žíly)</t>
  </si>
  <si>
    <t xml:space="preserve">1254710864</t>
  </si>
  <si>
    <t xml:space="preserve">Pol63</t>
  </si>
  <si>
    <t xml:space="preserve">zavedení kabelu pr. 16 do sloupu</t>
  </si>
  <si>
    <t xml:space="preserve">834198280</t>
  </si>
  <si>
    <t xml:space="preserve">Pol64</t>
  </si>
  <si>
    <t xml:space="preserve">připojení kabelu 16 do svorkovnice stožáru (žíly)</t>
  </si>
  <si>
    <t xml:space="preserve">-1635006448</t>
  </si>
  <si>
    <t xml:space="preserve">Pol65</t>
  </si>
  <si>
    <t xml:space="preserve">vytýčení trasy kabelového vedení</t>
  </si>
  <si>
    <t xml:space="preserve">1043111140</t>
  </si>
  <si>
    <t xml:space="preserve">Pol66</t>
  </si>
  <si>
    <t xml:space="preserve">výkop v komunikaci (0,5x0,8)</t>
  </si>
  <si>
    <t xml:space="preserve">1232414763</t>
  </si>
  <si>
    <t xml:space="preserve">Pol67</t>
  </si>
  <si>
    <t xml:space="preserve">výkop v zeleném pásu (0,3x0,7)</t>
  </si>
  <si>
    <t xml:space="preserve">-1771200583</t>
  </si>
  <si>
    <t xml:space="preserve">Pol68</t>
  </si>
  <si>
    <t xml:space="preserve">výkop v chodníku (0,3x0,35)</t>
  </si>
  <si>
    <t xml:space="preserve">-1359416286</t>
  </si>
  <si>
    <t xml:space="preserve">Pol69</t>
  </si>
  <si>
    <t xml:space="preserve">pokládka zemnícího pásku</t>
  </si>
  <si>
    <t xml:space="preserve">97088020</t>
  </si>
  <si>
    <t xml:space="preserve">Pol70</t>
  </si>
  <si>
    <t xml:space="preserve">pokládka kabelů do pr. 16</t>
  </si>
  <si>
    <t xml:space="preserve">-2079475079</t>
  </si>
  <si>
    <t xml:space="preserve">Pol71</t>
  </si>
  <si>
    <t xml:space="preserve">pokládka chrániček</t>
  </si>
  <si>
    <t xml:space="preserve">474458785</t>
  </si>
  <si>
    <t xml:space="preserve">Pol72</t>
  </si>
  <si>
    <t xml:space="preserve">příplatek za zatažení kabelu do r. 16 do chráničky</t>
  </si>
  <si>
    <t xml:space="preserve">1223843815</t>
  </si>
  <si>
    <t xml:space="preserve">Pol73</t>
  </si>
  <si>
    <t xml:space="preserve">přeložení podzemního vedení bez výkopu zavedení kabelu pr. 10÷16 do ochr. el.instal.trubky</t>
  </si>
  <si>
    <t xml:space="preserve">-679205265</t>
  </si>
  <si>
    <t xml:space="preserve">Pol73-1</t>
  </si>
  <si>
    <t xml:space="preserve">1029396037</t>
  </si>
  <si>
    <t xml:space="preserve">Pol74</t>
  </si>
  <si>
    <t xml:space="preserve">připojení kabelu 10÷16 k venkovnímu vedení (žíly)</t>
  </si>
  <si>
    <t xml:space="preserve">410223416</t>
  </si>
  <si>
    <t xml:space="preserve">Pol75</t>
  </si>
  <si>
    <t xml:space="preserve">obetonování chrániček</t>
  </si>
  <si>
    <t xml:space="preserve">967056473</t>
  </si>
  <si>
    <t xml:space="preserve">Pol76</t>
  </si>
  <si>
    <t xml:space="preserve">násyp pískového lože (0,3x0,2)</t>
  </si>
  <si>
    <t xml:space="preserve">1726703691</t>
  </si>
  <si>
    <t xml:space="preserve">Pol77</t>
  </si>
  <si>
    <t xml:space="preserve">pokládka krycích desek CAD</t>
  </si>
  <si>
    <t xml:space="preserve">-1338763616</t>
  </si>
  <si>
    <t xml:space="preserve">Pol78</t>
  </si>
  <si>
    <t xml:space="preserve">zahození a zhutnění výkopů (0,5x0,65)</t>
  </si>
  <si>
    <t xml:space="preserve">-1397998640</t>
  </si>
  <si>
    <t xml:space="preserve">Pol79</t>
  </si>
  <si>
    <t xml:space="preserve">zahození a zhutnění výkopů (0,3x0,5)</t>
  </si>
  <si>
    <t xml:space="preserve">-816139121</t>
  </si>
  <si>
    <t xml:space="preserve">Pol80</t>
  </si>
  <si>
    <t xml:space="preserve">zahození a zhutnění výkopů (0,3x0,15)</t>
  </si>
  <si>
    <t xml:space="preserve">-653286209</t>
  </si>
  <si>
    <t xml:space="preserve">Pol81</t>
  </si>
  <si>
    <t xml:space="preserve">ostatní montážní a pomocné práce</t>
  </si>
  <si>
    <t xml:space="preserve">1349321236</t>
  </si>
  <si>
    <t xml:space="preserve">Pol82</t>
  </si>
  <si>
    <t xml:space="preserve">odvoz výkopku do 25 km a uložení na skládku vč. poplatku</t>
  </si>
  <si>
    <t xml:space="preserve">-1748529370</t>
  </si>
  <si>
    <t xml:space="preserve">Pol83</t>
  </si>
  <si>
    <t xml:space="preserve">ekologická likvidace svítidel</t>
  </si>
  <si>
    <t xml:space="preserve">924529826</t>
  </si>
  <si>
    <t xml:space="preserve">Pol84</t>
  </si>
  <si>
    <t xml:space="preserve">revize</t>
  </si>
  <si>
    <t xml:space="preserve">726118902</t>
  </si>
  <si>
    <t xml:space="preserve">Poznámka k položce:
papírová forma 4 originální kusy s originál oprávněním revizora</t>
  </si>
  <si>
    <t xml:space="preserve">Pol85</t>
  </si>
  <si>
    <t xml:space="preserve">doprava</t>
  </si>
  <si>
    <t xml:space="preserve">417496343</t>
  </si>
  <si>
    <t xml:space="preserve">Pol86</t>
  </si>
  <si>
    <t xml:space="preserve">zákres dle skutečného stavu</t>
  </si>
  <si>
    <t xml:space="preserve">997291005</t>
  </si>
  <si>
    <t xml:space="preserve">Poznámka k položce:
součástí bude geodetické zaměření tras a polohy svítidel, předání v papírové formě s geodetickým oprávněním a ve formě elektronické v programu dwg, dgn a podobném. Součástí předání bude u 1 x kompletní CD
Upozornění: Přesné délky kabelů musí být před zahájením prací ověřeny měřením
Ve specifikaci není zahrnuto:
- drobný spojovací a propojovací materiál
- odkrytí a konečná úprava povrchů provedená v rámci stavební části
Poznámka: Uváděné typy jsou doporučené, které lze nahradit ekvivalenty se stejnými parametry.
</t>
  </si>
  <si>
    <t xml:space="preserve">SO 801 - Sadové úpravy</t>
  </si>
  <si>
    <t xml:space="preserve">N00 - Sadové a vegetační úpravy</t>
  </si>
  <si>
    <t xml:space="preserve">    18 - Úprava terenu</t>
  </si>
  <si>
    <t xml:space="preserve">    HSV - Přesun hmot, ostatní</t>
  </si>
  <si>
    <t xml:space="preserve">N00</t>
  </si>
  <si>
    <t xml:space="preserve">Sadové a vegetační úpravy</t>
  </si>
  <si>
    <t xml:space="preserve">Úprava terenu</t>
  </si>
  <si>
    <t xml:space="preserve">181111122</t>
  </si>
  <si>
    <t xml:space="preserve">Plošná úprava terénu v zemině tř. 1 až 4 s urovnáním povrchu bez doplnění ornice souvislé plochy do 500 m2 při nerovnostech terénu přes 100 do 150 mm na svahu přes 1:5 do 1:2</t>
  </si>
  <si>
    <t xml:space="preserve">1085987109</t>
  </si>
  <si>
    <t xml:space="preserve">183911131</t>
  </si>
  <si>
    <t xml:space="preserve">kontrola dřevin</t>
  </si>
  <si>
    <t xml:space="preserve">535777800</t>
  </si>
  <si>
    <t xml:space="preserve">Poznámka k položce:
doplnění uhynulých rostlin, doplnění mulčovací kůry, kontrola pevnosti kotvení, kontrola úvazků, zápis do SDeníku o provedené kontrole v souladu  s závazným stanoviskem stavebního povolení
kontrola bude provedena před kolaudací a následně po 5 ti letech provozu</t>
  </si>
  <si>
    <t xml:space="preserve">185804312</t>
  </si>
  <si>
    <t xml:space="preserve">Zalití rostlin vodou- do doby přejímky stavby</t>
  </si>
  <si>
    <t xml:space="preserve">417780464</t>
  </si>
  <si>
    <t xml:space="preserve">300</t>
  </si>
  <si>
    <t xml:space="preserve">185808521</t>
  </si>
  <si>
    <t xml:space="preserve">sekání trávníku s naložením a odvozem odpadu do 20 km - do doby přejímky stavby</t>
  </si>
  <si>
    <t xml:space="preserve">ha</t>
  </si>
  <si>
    <t xml:space="preserve">-331055613</t>
  </si>
  <si>
    <t xml:space="preserve">Poznámka k položce:
v místech nutných</t>
  </si>
  <si>
    <t xml:space="preserve">0,05</t>
  </si>
  <si>
    <t xml:space="preserve">184802111</t>
  </si>
  <si>
    <t xml:space="preserve">Chemické odplevelení půdy před založením kultury, trávníku nebo zpevněných ploch o výměře jednotlivě přes 20 m2 v rovině nebo na svahu do 1:5 postřikem na široko</t>
  </si>
  <si>
    <t xml:space="preserve">-1925500838</t>
  </si>
  <si>
    <t xml:space="preserve">25234001</t>
  </si>
  <si>
    <t xml:space="preserve">herbicid totální systémový neselektivní</t>
  </si>
  <si>
    <t xml:space="preserve">litr</t>
  </si>
  <si>
    <t xml:space="preserve">-1958577730</t>
  </si>
  <si>
    <t xml:space="preserve">181151331</t>
  </si>
  <si>
    <t xml:space="preserve">Plošná úprava terénu v zemině tř. 1 až 4 s urovnáním povrchu bez doplnění ornice souvislé plochy přes 500 m2 při nerovnostech terénu přes 150 do 200 mm v rovině nebo na svahu do 1:5</t>
  </si>
  <si>
    <t xml:space="preserve">276323820</t>
  </si>
  <si>
    <t xml:space="preserve">183403113</t>
  </si>
  <si>
    <t xml:space="preserve">Obdělání půdy frézováním v rovině nebo na svahu do 1:5</t>
  </si>
  <si>
    <t xml:space="preserve">2019625731</t>
  </si>
  <si>
    <t xml:space="preserve">183403153</t>
  </si>
  <si>
    <t xml:space="preserve">Obdělání půdy hrabáním v rovině nebo na svahu do 1:5</t>
  </si>
  <si>
    <t xml:space="preserve">1281318884</t>
  </si>
  <si>
    <t xml:space="preserve">181311103</t>
  </si>
  <si>
    <t xml:space="preserve">Rozprostření a urovnání ornice v rovině nebo ve svahu sklonu do 1:5 ručně při souvislé ploše, tl. vrstvy do 200 mm</t>
  </si>
  <si>
    <t xml:space="preserve">2135935857</t>
  </si>
  <si>
    <t xml:space="preserve">181351103</t>
  </si>
  <si>
    <t xml:space="preserve">Rozprostření a urovnání ornice v rovině nebo ve svahu sklonu do 1:5 strojně při souvislé ploše přes 100 do 500 m2, tl. vrstvy do 200 mm</t>
  </si>
  <si>
    <t xml:space="preserve">-331800640</t>
  </si>
  <si>
    <t xml:space="preserve">181351003</t>
  </si>
  <si>
    <t xml:space="preserve">Rozprostření a urovnání ornice v rovině nebo ve svahu sklonu do 1:5 strojně při souvislé ploše do 100 m2, tl. vrstvy do 200 mm</t>
  </si>
  <si>
    <t xml:space="preserve">-1604189215</t>
  </si>
  <si>
    <t xml:space="preserve">10364101</t>
  </si>
  <si>
    <t xml:space="preserve">zemina pro terénní úpravy -  ornice, tl. 15 cm</t>
  </si>
  <si>
    <t xml:space="preserve">-1758995901</t>
  </si>
  <si>
    <t xml:space="preserve">Poznámka k položce:
nákup,doprava,složení, pouze kvalitní zemina - černozem, bez kamenů a balvanů, položka je včetně přesunu hmot</t>
  </si>
  <si>
    <t xml:space="preserve">1100*0,15*1,90</t>
  </si>
  <si>
    <t xml:space="preserve">183205111</t>
  </si>
  <si>
    <t xml:space="preserve">Založení záhonu pro výsadbu rostlin v rovině nebo na svahu do 1:5 v zemině tř. 1 až 2</t>
  </si>
  <si>
    <t xml:space="preserve">1085797162</t>
  </si>
  <si>
    <t xml:space="preserve">25191155</t>
  </si>
  <si>
    <t xml:space="preserve">Granulované hnojivo NPK</t>
  </si>
  <si>
    <t xml:space="preserve">-1104505753</t>
  </si>
  <si>
    <t xml:space="preserve">350*0,03</t>
  </si>
  <si>
    <t xml:space="preserve">183111114</t>
  </si>
  <si>
    <t xml:space="preserve">Hloubení jamek pro vysazování rostlin v zemině tř.1 až 4 bez výměny půdy v rovině nebo na svahu do 1:5, objemu přes 0,01 do 0,02 m3</t>
  </si>
  <si>
    <t xml:space="preserve">-1299745224</t>
  </si>
  <si>
    <t xml:space="preserve">184102111</t>
  </si>
  <si>
    <t xml:space="preserve">Výsadba dřeviny s balem do předem vyhloubené jamky se zalitím v rovině nebo na svahu do 1:5, při průměru balu přes 100 do 200 mm</t>
  </si>
  <si>
    <t xml:space="preserve">-862227237</t>
  </si>
  <si>
    <t xml:space="preserve">02652025</t>
  </si>
  <si>
    <t xml:space="preserve">šeřík obecný /Syringa vulgaris ´Charles Joly´  100/125cm</t>
  </si>
  <si>
    <t xml:space="preserve">-1096951516</t>
  </si>
  <si>
    <t xml:space="preserve">02650483.1</t>
  </si>
  <si>
    <t xml:space="preserve">Spiraea x cinerea  40/60cm</t>
  </si>
  <si>
    <t xml:space="preserve">-1489330185</t>
  </si>
  <si>
    <t xml:space="preserve">02650483.2</t>
  </si>
  <si>
    <t xml:space="preserve">Spiraea arguta  40/60cm</t>
  </si>
  <si>
    <t xml:space="preserve">-436756832</t>
  </si>
  <si>
    <t xml:space="preserve">02652024.1</t>
  </si>
  <si>
    <t xml:space="preserve">Lavandula angustifolia ´Hidcote´ 15/20cm</t>
  </si>
  <si>
    <t xml:space="preserve">1289116359</t>
  </si>
  <si>
    <t xml:space="preserve">00572610.1</t>
  </si>
  <si>
    <t xml:space="preserve">Caryopteris clandonensis  30/40cm</t>
  </si>
  <si>
    <t xml:space="preserve">400116506</t>
  </si>
  <si>
    <t xml:space="preserve">02652024</t>
  </si>
  <si>
    <t xml:space="preserve">růže /Rosa/</t>
  </si>
  <si>
    <t xml:space="preserve">-1065929383</t>
  </si>
  <si>
    <t xml:space="preserve">110"Rosa ´White Roadrunner´  15/20cm</t>
  </si>
  <si>
    <t xml:space="preserve">65"Rosa ´Purple Roadrunner´ 30/40cm</t>
  </si>
  <si>
    <t xml:space="preserve">75"Rosa ´Medeo´  30/40cm</t>
  </si>
  <si>
    <t xml:space="preserve">138"Rosa ´Knips´  15/20cm</t>
  </si>
  <si>
    <t xml:space="preserve">00572610.2</t>
  </si>
  <si>
    <t xml:space="preserve">Buddleja davidii</t>
  </si>
  <si>
    <t xml:space="preserve">995308006</t>
  </si>
  <si>
    <t xml:space="preserve">3"Buddleja davidii ´White Profusion´  30/40cm</t>
  </si>
  <si>
    <t xml:space="preserve">2"Buddleja davidii ´Royal Red´  30/40cm</t>
  </si>
  <si>
    <t xml:space="preserve">2"Buddleja davidii ´Empire Blue´  30/40cm</t>
  </si>
  <si>
    <t xml:space="preserve">02652023</t>
  </si>
  <si>
    <t xml:space="preserve">Zlatice prostřední /Forsythia intermedia -gold/ 40-60cm</t>
  </si>
  <si>
    <t xml:space="preserve">-532449040</t>
  </si>
  <si>
    <t xml:space="preserve">02652026.1</t>
  </si>
  <si>
    <t xml:space="preserve">Physocarpus opulifolius ´Diabolo´  100/125cm</t>
  </si>
  <si>
    <t xml:space="preserve">-1704823124</t>
  </si>
  <si>
    <t xml:space="preserve">02650530.1</t>
  </si>
  <si>
    <t xml:space="preserve">Perovskia atriplicifolia  30/40cm</t>
  </si>
  <si>
    <t xml:space="preserve">813630845</t>
  </si>
  <si>
    <t xml:space="preserve">02652025.1</t>
  </si>
  <si>
    <t xml:space="preserve">Syringa vulgaris ´Madame Lemoine´  100/125cm</t>
  </si>
  <si>
    <t xml:space="preserve">1133321874</t>
  </si>
  <si>
    <t xml:space="preserve">184816111</t>
  </si>
  <si>
    <t xml:space="preserve">Hnojení sazenic průmyslovými hnojivy v množství do 0,25 kg k jedné sazenici</t>
  </si>
  <si>
    <t xml:space="preserve">-498575471</t>
  </si>
  <si>
    <t xml:space="preserve">IP 102</t>
  </si>
  <si>
    <t xml:space="preserve">tabletové hnojivo 50g/strom</t>
  </si>
  <si>
    <t xml:space="preserve">-1802925577</t>
  </si>
  <si>
    <t xml:space="preserve">184911421</t>
  </si>
  <si>
    <t xml:space="preserve">Mulčování vysazených rostlin mulčovací kůrou, tl. do 100 mm v rovině nebo na svahu do 1:5</t>
  </si>
  <si>
    <t xml:space="preserve">1531844525</t>
  </si>
  <si>
    <t xml:space="preserve">10391100</t>
  </si>
  <si>
    <t xml:space="preserve">kůra mulčovací VL</t>
  </si>
  <si>
    <t xml:space="preserve">-1021488318</t>
  </si>
  <si>
    <t xml:space="preserve">300*0,07</t>
  </si>
  <si>
    <t xml:space="preserve">183101214</t>
  </si>
  <si>
    <t xml:space="preserve">Hloubení jamek pro vysazování rostlin v zemině tř.1 až 4 s výměnou půdy z 50% v rovině nebo na svahu do 1:5, objemu přes 0,05 do 0,125 m3</t>
  </si>
  <si>
    <t xml:space="preserve">825898147</t>
  </si>
  <si>
    <t xml:space="preserve">10311100</t>
  </si>
  <si>
    <t xml:space="preserve">rašelina zahradnická   VL</t>
  </si>
  <si>
    <t xml:space="preserve">-778076402</t>
  </si>
  <si>
    <t xml:space="preserve">Poznámka k položce:
nákup,doprava,položení a rozprostření</t>
  </si>
  <si>
    <t xml:space="preserve">1*0,0625 'Přepočtené koeficientem množství</t>
  </si>
  <si>
    <t xml:space="preserve">184102114</t>
  </si>
  <si>
    <t xml:space="preserve">Výsadba dřeviny s balem do předem vyhloubené jamky se zalitím v rovině nebo na svahu do 1:5, při průměru balu přes 400 do 500 mm</t>
  </si>
  <si>
    <t xml:space="preserve">2065895844</t>
  </si>
  <si>
    <t xml:space="preserve">02650430.1</t>
  </si>
  <si>
    <t xml:space="preserve">Amelanchier lamarckii</t>
  </si>
  <si>
    <t xml:space="preserve">1598446780</t>
  </si>
  <si>
    <t xml:space="preserve">184215112</t>
  </si>
  <si>
    <t xml:space="preserve">Ukotvení dřeviny kůly jedním kůlem, délky přes 1 do 2 m</t>
  </si>
  <si>
    <t xml:space="preserve">869104622</t>
  </si>
  <si>
    <t xml:space="preserve">60591253</t>
  </si>
  <si>
    <t xml:space="preserve">kůl vyvazovací dřevěný impregnovaný D 8cm dl 2m</t>
  </si>
  <si>
    <t xml:space="preserve">1806608563</t>
  </si>
  <si>
    <t xml:space="preserve">183101122</t>
  </si>
  <si>
    <t xml:space="preserve">Hloubení jamek pro vysazování rostlin v zemině tř.1 až 4 bez výměny půdy v rovině nebo na svahu do 1:5, objemu přes 1,00 do 2,00 m3</t>
  </si>
  <si>
    <t xml:space="preserve">-479831744</t>
  </si>
  <si>
    <t xml:space="preserve">184102117</t>
  </si>
  <si>
    <t xml:space="preserve">Výsadba dřeviny s balem do předem vyhloubené jamky se zalitím v rovině nebo na svahu do 1:5, při průměru balu přes 800 do 1000 mm</t>
  </si>
  <si>
    <t xml:space="preserve">-1831504523</t>
  </si>
  <si>
    <t xml:space="preserve">02650300.1</t>
  </si>
  <si>
    <t xml:space="preserve">Acer campestre Elsrijk 20/25cm</t>
  </si>
  <si>
    <t xml:space="preserve">-239649849</t>
  </si>
  <si>
    <t xml:space="preserve">Poznámka k položce:
20/25cm obvod kmene</t>
  </si>
  <si>
    <t xml:space="preserve">02650300.2</t>
  </si>
  <si>
    <t xml:space="preserve">Catalpa bignonioides 20/25cm</t>
  </si>
  <si>
    <t xml:space="preserve">-930005663</t>
  </si>
  <si>
    <t xml:space="preserve">02650300.3</t>
  </si>
  <si>
    <t xml:space="preserve">Platanus x acerifolia Huissen 20/25cm</t>
  </si>
  <si>
    <t xml:space="preserve">-929375480</t>
  </si>
  <si>
    <t xml:space="preserve">02650300.4</t>
  </si>
  <si>
    <t xml:space="preserve">Platanus x acerifolia Pyramidalis 20/25cm</t>
  </si>
  <si>
    <t xml:space="preserve">1570521811</t>
  </si>
  <si>
    <t xml:space="preserve">02650300.5</t>
  </si>
  <si>
    <t xml:space="preserve">Robinia pseudoacacia Bessoniana</t>
  </si>
  <si>
    <t xml:space="preserve">600968150</t>
  </si>
  <si>
    <t xml:space="preserve">184215133</t>
  </si>
  <si>
    <t xml:space="preserve">Ukotvení dřeviny kůly třemi kůly, délky přes 2 do 3 m</t>
  </si>
  <si>
    <t xml:space="preserve">1098637081</t>
  </si>
  <si>
    <t xml:space="preserve">60591255</t>
  </si>
  <si>
    <t xml:space="preserve">kůl vyvazovací dřevěný impregnovaný D 8cm dl 2,5m</t>
  </si>
  <si>
    <t xml:space="preserve">646356502</t>
  </si>
  <si>
    <t xml:space="preserve">60591257</t>
  </si>
  <si>
    <t xml:space="preserve">kůl vyvazovací dřevěný impregnovaný D 8cm dl 3m</t>
  </si>
  <si>
    <t xml:space="preserve">-176871341</t>
  </si>
  <si>
    <t xml:space="preserve">Poznámka k položce:
včetně textilního úvazku 20m</t>
  </si>
  <si>
    <t xml:space="preserve">181411131</t>
  </si>
  <si>
    <t xml:space="preserve">Založení trávníku na půdě předem připravené plochy do 1000 m2 výsevem včetně utažení parkového v rovině nebo na svahu do 1:5</t>
  </si>
  <si>
    <t xml:space="preserve">1729452031</t>
  </si>
  <si>
    <t xml:space="preserve">00572410</t>
  </si>
  <si>
    <t xml:space="preserve">osivo směs travní parková</t>
  </si>
  <si>
    <t xml:space="preserve">-155067986</t>
  </si>
  <si>
    <t xml:space="preserve">280*0,025 'Přepočtené koeficientem množství</t>
  </si>
  <si>
    <t xml:space="preserve">181411131.1</t>
  </si>
  <si>
    <t xml:space="preserve">-331086109</t>
  </si>
  <si>
    <t xml:space="preserve">Poznámka k položce:
květnatá louka</t>
  </si>
  <si>
    <t xml:space="preserve">00572420</t>
  </si>
  <si>
    <t xml:space="preserve">osivo směs travní parková okrasná</t>
  </si>
  <si>
    <t xml:space="preserve">2075225775</t>
  </si>
  <si>
    <t xml:space="preserve">Poznámka k položce:
směs květnaté louky s podílem letniček (0,004kg/m2)</t>
  </si>
  <si>
    <t xml:space="preserve">470*0,015 'Přepočtené koeficientem množství</t>
  </si>
  <si>
    <t xml:space="preserve">Přesun hmot, ostatní</t>
  </si>
  <si>
    <t xml:space="preserve">-1786916547</t>
  </si>
  <si>
    <t xml:space="preserve">08211321.1</t>
  </si>
  <si>
    <t xml:space="preserve">voda pitná pro ostatní odběratele</t>
  </si>
  <si>
    <t xml:space="preserve">2124185535</t>
  </si>
  <si>
    <t xml:space="preserve">SO 901-1 - Autobusové přístřešky</t>
  </si>
  <si>
    <t xml:space="preserve">IP030</t>
  </si>
  <si>
    <t xml:space="preserve">Betonové základy a zemní práce pro přístřešek</t>
  </si>
  <si>
    <t xml:space="preserve">-1776906486</t>
  </si>
  <si>
    <t xml:space="preserve">Poznámka k položce:
položka včetně betonových patek pro sloupky přístřešku dle požadavku výrobce, včetně nutných zemních prací a odvozu zeminy na skládku včetně</t>
  </si>
  <si>
    <t xml:space="preserve">IP03</t>
  </si>
  <si>
    <t xml:space="preserve">Montáž autobusového přístřešku</t>
  </si>
  <si>
    <t xml:space="preserve">-573032390</t>
  </si>
  <si>
    <t xml:space="preserve">Poznámka k položce:
dodávka spodní stavby: základ. patky o rozměru 250/250/600mm
+ montáž na připravený základ</t>
  </si>
  <si>
    <t xml:space="preserve">IP03.1</t>
  </si>
  <si>
    <t xml:space="preserve">Autobusový přístřešek</t>
  </si>
  <si>
    <t xml:space="preserve">-1145185561</t>
  </si>
  <si>
    <t xml:space="preserve">Poznámka k položce:
nákup, doprava
Odstín RAL 8017
kvalitativní standard např. KLASIK-2-04(Kovyb s.r.o.), bližší dle STZ (Souhrnná technická zpráva)</t>
  </si>
  <si>
    <t xml:space="preserve">IP03.2</t>
  </si>
  <si>
    <t xml:space="preserve">Nosič jízdního řádu</t>
  </si>
  <si>
    <t xml:space="preserve">937797101</t>
  </si>
  <si>
    <t xml:space="preserve">Poznámka k položce:
nákup, doprava a montáž
kvalitativní standard např. (Kovyb s.r.o.), bližší dle STZ</t>
  </si>
  <si>
    <t xml:space="preserve">IP03.3</t>
  </si>
  <si>
    <t xml:space="preserve">Lavička autobusového přístřešku</t>
  </si>
  <si>
    <t xml:space="preserve">828613059</t>
  </si>
  <si>
    <t xml:space="preserve">Poznámka k položce:
nákup, doprava a montáž
odstín RAL 8017
kvalitativní standard např. Lavička KLASIK(Kovyb s.r.o.), bližší dle STZ
</t>
  </si>
  <si>
    <t xml:space="preserve">Označník k autobusovému přístřešku</t>
  </si>
  <si>
    <t xml:space="preserve">-784711498</t>
  </si>
  <si>
    <t xml:space="preserve">Poznámka k položce:
nákup, doprava a montáž včetně patky a uchycení,včetně zemních prací a odvozu na skládku včetně
kvalitativní standard např. OZN-01-A(Kovyb s.r.o.), bližší dle STZ</t>
  </si>
  <si>
    <t xml:space="preserve">SO 901-2 - Ostatní mobiliář</t>
  </si>
  <si>
    <t xml:space="preserve">74910143</t>
  </si>
  <si>
    <t xml:space="preserve">Odpadkový kovový koš  se stříškou a s dřevěným obkladem</t>
  </si>
  <si>
    <t xml:space="preserve">276995623</t>
  </si>
  <si>
    <t xml:space="preserve">Poznámka k položce:
Nákup, doprava, pevná montáž uchycení, včetně betonové zákaldu dle instrukcí výrobce, zemních prací, přebytek odvoz na skládku včetně
Parkový koš na odpadky se stříškou bude zhotoven z kovové kostry barvené práškovým komaxitem RAL 8017 a lakovaného masivního smrkového dřeva.
Rozměry odpadkového koše jsou 400x400x1050 mm. Obsah vložky koše je 65 L
kvalitativní standard např. KOVO-ART, bližší dle STZ
Přesné umístění bude dohodnuto se zástupcem investora, koš bude možno demontovat a schovat na zime</t>
  </si>
  <si>
    <t xml:space="preserve">74910109</t>
  </si>
  <si>
    <t xml:space="preserve">lavička s opěradlem (nekotvená) 2000x500x800mm konstrukce-ocel, sedák-dřevo</t>
  </si>
  <si>
    <t xml:space="preserve">-760410143</t>
  </si>
  <si>
    <t xml:space="preserve">Poznámka k položce:
Nákup, doprava a montáž s  uchycením k podkladu formou šroubů přes patku, včetně betonových základů a zemních prací, přebytek s odvozem na skládku včetně
pro možnost odmontování lavičky na zimu
Odstín RAL 8017.
kvalitativni standard např. lavička spartan BIS - Rekord, bližší dle STZ</t>
  </si>
  <si>
    <t xml:space="preserve">VRN - Vedlejší rozpočtové náklady</t>
  </si>
  <si>
    <t xml:space="preserve">    VRN1 - Průzkumné, geodetické a projektové práce</t>
  </si>
  <si>
    <t xml:space="preserve">    VRN2 - Řízení stavby</t>
  </si>
  <si>
    <t xml:space="preserve">    VRN3 - Zařízení staveniště</t>
  </si>
  <si>
    <t xml:space="preserve">    VRN4 - Inženýrská činnost</t>
  </si>
  <si>
    <t xml:space="preserve">    VRN7 - Provozní vlivy a územní vlivy</t>
  </si>
  <si>
    <t xml:space="preserve">VRN1</t>
  </si>
  <si>
    <t xml:space="preserve">Průzkumné, geodetické a projektové práce</t>
  </si>
  <si>
    <t xml:space="preserve">011002000</t>
  </si>
  <si>
    <t xml:space="preserve">Průzkumné práce-vytyčení stáv. inženýrských sítí</t>
  </si>
  <si>
    <t xml:space="preserve">1024</t>
  </si>
  <si>
    <t xml:space="preserve">767034279</t>
  </si>
  <si>
    <t xml:space="preserve">Poznámka k položce:
vytyčení stáv. inženýrských sítí za účasti správce sítě nebo jeho pokynů,  projednání jejich ochrany před poškození se správcem, včetně určení dimenze a hloubky sítě, bude protokolovávčetně určení dimenze a hloubky sítě, bude protokolováno, používáno při stavbě a součástí stavebního deníku</t>
  </si>
  <si>
    <t xml:space="preserve">011503000</t>
  </si>
  <si>
    <t xml:space="preserve">Stavební průzkum stáv. deštových svodů</t>
  </si>
  <si>
    <t xml:space="preserve">-672200568</t>
  </si>
  <si>
    <t xml:space="preserve">Poznámka k položce:
kontrola deštových svodů a prověření jejich funkčnosti v napojení, včetně případné opravy lapače splavenin, opravy přípojky délky do 4 m</t>
  </si>
  <si>
    <t xml:space="preserve">011503000-1</t>
  </si>
  <si>
    <t xml:space="preserve">Stavební průzkum stavu přilehlých objektů</t>
  </si>
  <si>
    <t xml:space="preserve">-1642163631</t>
  </si>
  <si>
    <t xml:space="preserve">Poznámka k položce:
Fotodokumentace stáv. stavu přilehlých objektů tj. fasády, ploty, vrata atd., včetně nutných sádrových terčíků pro monitoring již stávajících prasklin a další způsoby pasportizace, průběžné zápisy o objektech souvisejících se stavbou</t>
  </si>
  <si>
    <t xml:space="preserve">012103000</t>
  </si>
  <si>
    <t xml:space="preserve">Geodetické práce před výstavbou</t>
  </si>
  <si>
    <t xml:space="preserve">-954651322</t>
  </si>
  <si>
    <t xml:space="preserve">Poznámka k položce:
vytyčení hranic pozemků, vytyčení hranice odnětí půdy a zajištění jejich nepřekročení,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716150305</t>
  </si>
  <si>
    <t xml:space="preserve">Poznámka k položce:
výšková měření, výpočet objemů, atd. které mají charakter kontrolních a upřesnujících činností
geodetické zaměřování všech inženýrských sítí - optika, kanalizace deštová,  veřejné osvětlení,opěrná zed atd  nutno respektovat</t>
  </si>
  <si>
    <t xml:space="preserve">012303000</t>
  </si>
  <si>
    <t xml:space="preserve">Geodetické práce po výstavbě</t>
  </si>
  <si>
    <t xml:space="preserve">-2076799366</t>
  </si>
  <si>
    <t xml:space="preserve">Poznámka k položce:
geodetické zaměření provedení všech stavebních objektů, včetně  hloubek šachet a potrubí, hloubek uložení ostatních sítí, podéných profilů a dimenze všech nových inženýrských sítí, VO, Optika, deštová kanalizace, římsa a zábradlí, ostatní dle požadavku TDI a investora</t>
  </si>
  <si>
    <t xml:space="preserve">012403000</t>
  </si>
  <si>
    <t xml:space="preserve">Kartografické práce</t>
  </si>
  <si>
    <t xml:space="preserve">1417743461</t>
  </si>
  <si>
    <t xml:space="preserve">Poznámka k položce:
geometrický plán stavby včetně všech kartografických prací,bude předán 4 x originál pro vklad do katastru</t>
  </si>
  <si>
    <t xml:space="preserve">013244000</t>
  </si>
  <si>
    <t xml:space="preserve">Realizační dokumentace stavby (RDS)</t>
  </si>
  <si>
    <t xml:space="preserve">512</t>
  </si>
  <si>
    <t xml:space="preserve">-2110001139</t>
  </si>
  <si>
    <t xml:space="preserve">Poznámka k položce:
řešení dílčích detailů, nutných vyvolaných změn, koordinační řezy s pokládkou Cetin, ČEZ, splaškové kanalizace, řešení konkretních požadavků vybraného zhotovitele , ostatní</t>
  </si>
  <si>
    <t xml:space="preserve">013254000</t>
  </si>
  <si>
    <t xml:space="preserve">Dokumentace skutečného provedení stavby (DSPS)</t>
  </si>
  <si>
    <t xml:space="preserve">1402568526</t>
  </si>
  <si>
    <t xml:space="preserve">Poznámka k položce:
vyhotovení na podkladě komplexního geodetického zaměření provedeného stavu, 4 x paré, 1 x CD, pro účely SÚ ke kolaudaci, bude zpracováno dle příloh vyžadující vyhláška 499/2006 Sb.</t>
  </si>
  <si>
    <t xml:space="preserve">013294000</t>
  </si>
  <si>
    <t xml:space="preserve">Ostatní dokumentace</t>
  </si>
  <si>
    <t xml:space="preserve">878155200</t>
  </si>
  <si>
    <t xml:space="preserve">Poznámka k položce:
předání závěrečného paré se splněnými podmínkami správců a podmínkami vydaného stavebního a vodoprávního povolení, včetně jejich stanovisek ke stavbě, počet kusů 4</t>
  </si>
  <si>
    <t xml:space="preserve">VRN2</t>
  </si>
  <si>
    <t xml:space="preserve">Řízení stavby</t>
  </si>
  <si>
    <t xml:space="preserve">011314000</t>
  </si>
  <si>
    <t xml:space="preserve">Archeologický dohled</t>
  </si>
  <si>
    <t xml:space="preserve">-1371194669</t>
  </si>
  <si>
    <t xml:space="preserve">Poznámka k položce:
předpokládaný dohled archeologa během výstavby s frekvencí cca. 1 x týdně</t>
  </si>
  <si>
    <t xml:space="preserve">VRN3</t>
  </si>
  <si>
    <t xml:space="preserve">Zařízení staveniště</t>
  </si>
  <si>
    <t xml:space="preserve">032002000</t>
  </si>
  <si>
    <t xml:space="preserve">Vybavení a zařízení staveniště</t>
  </si>
  <si>
    <t xml:space="preserve">-9702326</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staveniště není v té samé ulici,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t>
  </si>
  <si>
    <t xml:space="preserve">034303000</t>
  </si>
  <si>
    <t xml:space="preserve">Dopravní značení na staveništi-pěší provoz</t>
  </si>
  <si>
    <t xml:space="preserve">-548009569</t>
  </si>
  <si>
    <t xml:space="preserve">Poznámka k položce:
hlavní obsah :zřízení bezkolizních přístupů pěších do obytných budov během stavby a hlavně během výstavby bezbarierových ramp, v případě tělesně postiženého zajistit pozvolnou rampou, vzhledem k etapovitosti projektu je počítáno na jednu etapu: 3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20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3 ks mobilních lamp, dopravní značky a směrové tabule cca. 10 ks, provizorní nastavitená schodiště z pororoštu min. šířky 1,00 m s oboustranným zábradlím pro koordinace s přilehlými vlastníky a obyvateli.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 - automobilový provoz</t>
  </si>
  <si>
    <t xml:space="preserve">-1507786379</t>
  </si>
  <si>
    <t xml:space="preserve">Poznámka k položce:
Hlavní obsah: mobiní oplocení s mobilními patkami z výplně drátového pletiva mion 100 m, přejezdové plechy ocelové předpokládaných rozměrů 3 * 1,5 m pro zatížení osobních a nákladních aut předpoklad 8 ks ,přejezdové rampy ocelové pro překrytí položených kabelů a na terenu 10 ks, zátěžové přejezdové desky pro ochranu povrchu cca. 10 m2, mobilní zábrany cca. 2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1499947554</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276952037</t>
  </si>
  <si>
    <t xml:space="preserve">Poznámka k položce:
uvedení používaných ploch do původního stavu, protokolární předání vlastníkům nemovitostí</t>
  </si>
  <si>
    <t xml:space="preserve">VRN4</t>
  </si>
  <si>
    <t xml:space="preserve">Inženýrská činnost</t>
  </si>
  <si>
    <t xml:space="preserve">043103000</t>
  </si>
  <si>
    <t xml:space="preserve">Zkoušky bez rozlišení</t>
  </si>
  <si>
    <t xml:space="preserve">397331541</t>
  </si>
  <si>
    <t xml:space="preserve">044002000</t>
  </si>
  <si>
    <t xml:space="preserve">Revize</t>
  </si>
  <si>
    <t xml:space="preserve">678179541</t>
  </si>
  <si>
    <t xml:space="preserve">Poznámka k položce:
veškeré dodatečné dílčí revize neobsažené ve stavebním objektu dané specializace</t>
  </si>
  <si>
    <t xml:space="preserve">045303000</t>
  </si>
  <si>
    <t xml:space="preserve">Koordinační činnost</t>
  </si>
  <si>
    <t xml:space="preserve">-646838842</t>
  </si>
  <si>
    <t xml:space="preserve">Poznámka k položce:
Koordinační a kompletační činnost dodavatele (koordinace s pracemi, které bude provádět jiný zhotovitel - Cetin, ČEZ, splašková kanalizace),koordinace s přilehlými vlastníky a obyvateli,koordinace a dohled nad dodržováním podmínek platného stavebního a VH povolení</t>
  </si>
  <si>
    <t xml:space="preserve">VRN7</t>
  </si>
  <si>
    <t xml:space="preserve">Provozní vlivy a územní vlivy</t>
  </si>
  <si>
    <t xml:space="preserve">072103011</t>
  </si>
  <si>
    <t xml:space="preserve">Zajištění DIO komunikace II. a III. třídy
</t>
  </si>
  <si>
    <t xml:space="preserve">-1072234464</t>
  </si>
  <si>
    <t xml:space="preserve">Poznámka k položce:
výchozím ZOV je schválená část PD D.1.9 SO 901 Základy organizace výstavby ZOV
před stavbou bude znovu projednáno s DI Policií, zažádáno o přechodné dopravní značení, je třeba počítat se semafory a objíždkami dle zpracované SO 901,včetně stálé údržby přechodného značení, včetně stálé údržby přilehlých stávajících komunikací při výjezdu techniky na tyto komunikace</t>
  </si>
  <si>
    <t xml:space="preserve">075002000</t>
  </si>
  <si>
    <t xml:space="preserve">Ochranná pásma</t>
  </si>
  <si>
    <t xml:space="preserve">-1833072997</t>
  </si>
  <si>
    <t xml:space="preserve">Poznámka k položce:
respektování a přizpůsobení prací v ochranných pásmech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060001000</t>
  </si>
  <si>
    <t xml:space="preserve">Základní rozdělení průvodních činností a nákladů územní vlivy</t>
  </si>
  <si>
    <t xml:space="preserve">CS ÚRS 2014 01</t>
  </si>
  <si>
    <t xml:space="preserve">-1858847168</t>
  </si>
  <si>
    <t xml:space="preserve">Poznámka k položce:
Územní vlivy - nemožnost použití těžkých strojů hutnících, práce v blízkosti zástavby, ztížené dopravní podmínky při přepravě materiaul průjezdu obcí, další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6</v>
      </c>
      <c r="AL9" s="8"/>
      <c r="AM9" s="8"/>
      <c r="AN9" s="20" t="s">
        <v>27</v>
      </c>
      <c r="AO9" s="8"/>
      <c r="AP9" s="8"/>
      <c r="AQ9" s="8"/>
      <c r="AR9" s="6"/>
      <c r="BE9" s="14"/>
      <c r="BS9" s="3" t="s">
        <v>6</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6</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1" t="s">
        <v>34</v>
      </c>
      <c r="AO13" s="8"/>
      <c r="AP13" s="8"/>
      <c r="AQ13" s="8"/>
      <c r="AR13" s="6"/>
      <c r="BE13" s="14"/>
      <c r="BS13" s="3" t="s">
        <v>6</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6</v>
      </c>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4</v>
      </c>
      <c r="M28" s="33"/>
      <c r="N28" s="33"/>
      <c r="O28" s="33"/>
      <c r="P28" s="33"/>
      <c r="Q28" s="27"/>
      <c r="R28" s="27"/>
      <c r="S28" s="27"/>
      <c r="T28" s="27"/>
      <c r="U28" s="27"/>
      <c r="V28" s="27"/>
      <c r="W28" s="33" t="s">
        <v>45</v>
      </c>
      <c r="X28" s="33"/>
      <c r="Y28" s="33"/>
      <c r="Z28" s="33"/>
      <c r="AA28" s="33"/>
      <c r="AB28" s="33"/>
      <c r="AC28" s="33"/>
      <c r="AD28" s="33"/>
      <c r="AE28" s="33"/>
      <c r="AF28" s="27"/>
      <c r="AG28" s="27"/>
      <c r="AH28" s="27"/>
      <c r="AI28" s="27"/>
      <c r="AJ28" s="27"/>
      <c r="AK28" s="33" t="s">
        <v>46</v>
      </c>
      <c r="AL28" s="33"/>
      <c r="AM28" s="33"/>
      <c r="AN28" s="33"/>
      <c r="AO28" s="33"/>
      <c r="AP28" s="27"/>
      <c r="AQ28" s="27"/>
      <c r="AR28" s="31"/>
      <c r="BE28" s="14"/>
    </row>
    <row r="29" s="34" customFormat="true" ht="14.4" hidden="false" customHeight="true" outlineLevel="0" collapsed="false">
      <c r="B29" s="35"/>
      <c r="C29" s="36"/>
      <c r="D29" s="17" t="s">
        <v>47</v>
      </c>
      <c r="E29" s="36"/>
      <c r="F29" s="17" t="s">
        <v>48</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9</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0</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1</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2</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6</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70201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Řešení zpevněných ploch, parkoviště a bus zastávek u školy, Svatav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vatav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8. 9.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28</v>
      </c>
      <c r="D49" s="27"/>
      <c r="E49" s="27"/>
      <c r="F49" s="27"/>
      <c r="G49" s="27"/>
      <c r="H49" s="27"/>
      <c r="I49" s="27"/>
      <c r="J49" s="27"/>
      <c r="K49" s="27"/>
      <c r="L49" s="52" t="str">
        <f aca="false">IF(E11= "","",E11)</f>
        <v>Městys Svatava, Svatava, ČSA 277, 357 03</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62" t="str">
        <f aca="false">IF(E17="","",E17)</f>
        <v>DSVA s.r.o.,nám. Krále Jiřího z Poděbrad 6, 350 02</v>
      </c>
      <c r="AN49" s="62"/>
      <c r="AO49" s="62"/>
      <c r="AP49" s="62"/>
      <c r="AQ49" s="27"/>
      <c r="AR49" s="31"/>
      <c r="AS49" s="63" t="s">
        <v>57</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3</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DSVA s.r.o. - Jozef Turza</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1"/>
      <c r="AS52" s="75" t="s">
        <v>63</v>
      </c>
      <c r="AT52" s="76" t="s">
        <v>64</v>
      </c>
      <c r="AU52" s="76" t="s">
        <v>65</v>
      </c>
      <c r="AV52" s="76" t="s">
        <v>66</v>
      </c>
      <c r="AW52" s="76" t="s">
        <v>67</v>
      </c>
      <c r="AX52" s="76" t="s">
        <v>68</v>
      </c>
      <c r="AY52" s="76" t="s">
        <v>69</v>
      </c>
      <c r="AZ52" s="76" t="s">
        <v>70</v>
      </c>
      <c r="BA52" s="76" t="s">
        <v>71</v>
      </c>
      <c r="BB52" s="76" t="s">
        <v>72</v>
      </c>
      <c r="BC52" s="76" t="s">
        <v>73</v>
      </c>
      <c r="BD52" s="77" t="s">
        <v>74</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7),2)</f>
        <v>0</v>
      </c>
      <c r="AH54" s="85"/>
      <c r="AI54" s="85"/>
      <c r="AJ54" s="85"/>
      <c r="AK54" s="85"/>
      <c r="AL54" s="85"/>
      <c r="AM54" s="85"/>
      <c r="AN54" s="86" t="n">
        <f aca="false">SUM(AG54,AT54)</f>
        <v>0</v>
      </c>
      <c r="AO54" s="86"/>
      <c r="AP54" s="86"/>
      <c r="AQ54" s="87"/>
      <c r="AR54" s="88"/>
      <c r="AS54" s="89" t="n">
        <f aca="false">ROUND(SUM(AS55:AS67),2)</f>
        <v>0</v>
      </c>
      <c r="AT54" s="90" t="n">
        <f aca="false">ROUND(SUM(AV54:AW54),2)</f>
        <v>0</v>
      </c>
      <c r="AU54" s="91" t="n">
        <f aca="false">ROUND(SUM(AU55:AU67),5)</f>
        <v>0</v>
      </c>
      <c r="AV54" s="90" t="n">
        <f aca="false">ROUND(AZ54*L29,2)</f>
        <v>0</v>
      </c>
      <c r="AW54" s="90" t="n">
        <f aca="false">ROUND(BA54*L30,2)</f>
        <v>0</v>
      </c>
      <c r="AX54" s="90" t="n">
        <f aca="false">ROUND(BB54*L29,2)</f>
        <v>0</v>
      </c>
      <c r="AY54" s="90" t="n">
        <f aca="false">ROUND(BC54*L30,2)</f>
        <v>0</v>
      </c>
      <c r="AZ54" s="90" t="n">
        <f aca="false">ROUND(SUM(AZ55:AZ67),2)</f>
        <v>0</v>
      </c>
      <c r="BA54" s="90" t="n">
        <f aca="false">ROUND(SUM(BA55:BA67),2)</f>
        <v>0</v>
      </c>
      <c r="BB54" s="90" t="n">
        <f aca="false">ROUND(SUM(BB55:BB67),2)</f>
        <v>0</v>
      </c>
      <c r="BC54" s="90" t="n">
        <f aca="false">ROUND(SUM(BC55:BC67),2)</f>
        <v>0</v>
      </c>
      <c r="BD54" s="92" t="n">
        <f aca="false">ROUND(SUM(BD55:BD67),2)</f>
        <v>0</v>
      </c>
      <c r="BS54" s="93" t="s">
        <v>76</v>
      </c>
      <c r="BT54" s="93" t="s">
        <v>77</v>
      </c>
      <c r="BU54" s="94" t="s">
        <v>78</v>
      </c>
      <c r="BV54" s="93" t="s">
        <v>79</v>
      </c>
      <c r="BW54" s="93" t="s">
        <v>5</v>
      </c>
      <c r="BX54" s="93" t="s">
        <v>80</v>
      </c>
      <c r="CL54" s="93" t="s">
        <v>19</v>
      </c>
    </row>
    <row r="55" s="107" customFormat="true" ht="24.7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101 - Řešení zpevněnýc...'!J30</f>
        <v>0</v>
      </c>
      <c r="AH55" s="100"/>
      <c r="AI55" s="100"/>
      <c r="AJ55" s="100"/>
      <c r="AK55" s="100"/>
      <c r="AL55" s="100"/>
      <c r="AM55" s="100"/>
      <c r="AN55" s="100" t="n">
        <f aca="false">SUM(AG55,AT55)</f>
        <v>0</v>
      </c>
      <c r="AO55" s="100"/>
      <c r="AP55" s="100"/>
      <c r="AQ55" s="101" t="s">
        <v>84</v>
      </c>
      <c r="AR55" s="102"/>
      <c r="AS55" s="103" t="n">
        <v>0</v>
      </c>
      <c r="AT55" s="104" t="n">
        <f aca="false">ROUND(SUM(AV55:AW55),2)</f>
        <v>0</v>
      </c>
      <c r="AU55" s="105" t="n">
        <f aca="false">'SO 101 - Řešení zpevněnýc...'!P102</f>
        <v>0</v>
      </c>
      <c r="AV55" s="104" t="n">
        <f aca="false">'SO 101 - Řešení zpevněnýc...'!J33</f>
        <v>0</v>
      </c>
      <c r="AW55" s="104" t="n">
        <f aca="false">'SO 101 - Řešení zpevněnýc...'!J34</f>
        <v>0</v>
      </c>
      <c r="AX55" s="104" t="n">
        <f aca="false">'SO 101 - Řešení zpevněnýc...'!J35</f>
        <v>0</v>
      </c>
      <c r="AY55" s="104" t="n">
        <f aca="false">'SO 101 - Řešení zpevněnýc...'!J36</f>
        <v>0</v>
      </c>
      <c r="AZ55" s="104" t="n">
        <f aca="false">'SO 101 - Řešení zpevněnýc...'!F33</f>
        <v>0</v>
      </c>
      <c r="BA55" s="104" t="n">
        <f aca="false">'SO 101 - Řešení zpevněnýc...'!F34</f>
        <v>0</v>
      </c>
      <c r="BB55" s="104" t="n">
        <f aca="false">'SO 101 - Řešení zpevněnýc...'!F35</f>
        <v>0</v>
      </c>
      <c r="BC55" s="104" t="n">
        <f aca="false">'SO 101 - Řešení zpevněnýc...'!F36</f>
        <v>0</v>
      </c>
      <c r="BD55" s="106" t="n">
        <f aca="false">'SO 101 - Řešení zpevněnýc...'!F37</f>
        <v>0</v>
      </c>
      <c r="BT55" s="108" t="s">
        <v>85</v>
      </c>
      <c r="BV55" s="108" t="s">
        <v>79</v>
      </c>
      <c r="BW55" s="108" t="s">
        <v>86</v>
      </c>
      <c r="BX55" s="108" t="s">
        <v>5</v>
      </c>
      <c r="CL55" s="108" t="s">
        <v>19</v>
      </c>
      <c r="CM55" s="108" t="s">
        <v>87</v>
      </c>
    </row>
    <row r="56" s="107" customFormat="true" ht="24.75" hidden="false" customHeight="true" outlineLevel="0" collapsed="false">
      <c r="A56" s="95" t="s">
        <v>81</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102 - Řešení zpevněnýc...'!J30</f>
        <v>0</v>
      </c>
      <c r="AH56" s="100"/>
      <c r="AI56" s="100"/>
      <c r="AJ56" s="100"/>
      <c r="AK56" s="100"/>
      <c r="AL56" s="100"/>
      <c r="AM56" s="100"/>
      <c r="AN56" s="100" t="n">
        <f aca="false">SUM(AG56,AT56)</f>
        <v>0</v>
      </c>
      <c r="AO56" s="100"/>
      <c r="AP56" s="100"/>
      <c r="AQ56" s="101" t="s">
        <v>84</v>
      </c>
      <c r="AR56" s="102"/>
      <c r="AS56" s="103" t="n">
        <v>0</v>
      </c>
      <c r="AT56" s="104" t="n">
        <f aca="false">ROUND(SUM(AV56:AW56),2)</f>
        <v>0</v>
      </c>
      <c r="AU56" s="105" t="n">
        <f aca="false">'SO 102 - Řešení zpevněnýc...'!P92</f>
        <v>0</v>
      </c>
      <c r="AV56" s="104" t="n">
        <f aca="false">'SO 102 - Řešení zpevněnýc...'!J33</f>
        <v>0</v>
      </c>
      <c r="AW56" s="104" t="n">
        <f aca="false">'SO 102 - Řešení zpevněnýc...'!J34</f>
        <v>0</v>
      </c>
      <c r="AX56" s="104" t="n">
        <f aca="false">'SO 102 - Řešení zpevněnýc...'!J35</f>
        <v>0</v>
      </c>
      <c r="AY56" s="104" t="n">
        <f aca="false">'SO 102 - Řešení zpevněnýc...'!J36</f>
        <v>0</v>
      </c>
      <c r="AZ56" s="104" t="n">
        <f aca="false">'SO 102 - Řešení zpevněnýc...'!F33</f>
        <v>0</v>
      </c>
      <c r="BA56" s="104" t="n">
        <f aca="false">'SO 102 - Řešení zpevněnýc...'!F34</f>
        <v>0</v>
      </c>
      <c r="BB56" s="104" t="n">
        <f aca="false">'SO 102 - Řešení zpevněnýc...'!F35</f>
        <v>0</v>
      </c>
      <c r="BC56" s="104" t="n">
        <f aca="false">'SO 102 - Řešení zpevněnýc...'!F36</f>
        <v>0</v>
      </c>
      <c r="BD56" s="106" t="n">
        <f aca="false">'SO 102 - Řešení zpevněnýc...'!F37</f>
        <v>0</v>
      </c>
      <c r="BT56" s="108" t="s">
        <v>85</v>
      </c>
      <c r="BV56" s="108" t="s">
        <v>79</v>
      </c>
      <c r="BW56" s="108" t="s">
        <v>90</v>
      </c>
      <c r="BX56" s="108" t="s">
        <v>5</v>
      </c>
      <c r="CL56" s="108" t="s">
        <v>19</v>
      </c>
      <c r="CM56" s="108" t="s">
        <v>87</v>
      </c>
    </row>
    <row r="57" s="107" customFormat="true" ht="24.75" hidden="false" customHeight="true" outlineLevel="0" collapsed="false">
      <c r="A57" s="95" t="s">
        <v>81</v>
      </c>
      <c r="B57" s="96"/>
      <c r="C57" s="97"/>
      <c r="D57" s="98" t="s">
        <v>91</v>
      </c>
      <c r="E57" s="98"/>
      <c r="F57" s="98"/>
      <c r="G57" s="98"/>
      <c r="H57" s="98"/>
      <c r="I57" s="99"/>
      <c r="J57" s="98" t="s">
        <v>92</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103 - Parkoviště pro o...'!J30</f>
        <v>0</v>
      </c>
      <c r="AH57" s="100"/>
      <c r="AI57" s="100"/>
      <c r="AJ57" s="100"/>
      <c r="AK57" s="100"/>
      <c r="AL57" s="100"/>
      <c r="AM57" s="100"/>
      <c r="AN57" s="100" t="n">
        <f aca="false">SUM(AG57,AT57)</f>
        <v>0</v>
      </c>
      <c r="AO57" s="100"/>
      <c r="AP57" s="100"/>
      <c r="AQ57" s="101" t="s">
        <v>84</v>
      </c>
      <c r="AR57" s="102"/>
      <c r="AS57" s="103" t="n">
        <v>0</v>
      </c>
      <c r="AT57" s="104" t="n">
        <f aca="false">ROUND(SUM(AV57:AW57),2)</f>
        <v>0</v>
      </c>
      <c r="AU57" s="105" t="n">
        <f aca="false">'SO 103 - Parkoviště pro o...'!P94</f>
        <v>0</v>
      </c>
      <c r="AV57" s="104" t="n">
        <f aca="false">'SO 103 - Parkoviště pro o...'!J33</f>
        <v>0</v>
      </c>
      <c r="AW57" s="104" t="n">
        <f aca="false">'SO 103 - Parkoviště pro o...'!J34</f>
        <v>0</v>
      </c>
      <c r="AX57" s="104" t="n">
        <f aca="false">'SO 103 - Parkoviště pro o...'!J35</f>
        <v>0</v>
      </c>
      <c r="AY57" s="104" t="n">
        <f aca="false">'SO 103 - Parkoviště pro o...'!J36</f>
        <v>0</v>
      </c>
      <c r="AZ57" s="104" t="n">
        <f aca="false">'SO 103 - Parkoviště pro o...'!F33</f>
        <v>0</v>
      </c>
      <c r="BA57" s="104" t="n">
        <f aca="false">'SO 103 - Parkoviště pro o...'!F34</f>
        <v>0</v>
      </c>
      <c r="BB57" s="104" t="n">
        <f aca="false">'SO 103 - Parkoviště pro o...'!F35</f>
        <v>0</v>
      </c>
      <c r="BC57" s="104" t="n">
        <f aca="false">'SO 103 - Parkoviště pro o...'!F36</f>
        <v>0</v>
      </c>
      <c r="BD57" s="106" t="n">
        <f aca="false">'SO 103 - Parkoviště pro o...'!F37</f>
        <v>0</v>
      </c>
      <c r="BT57" s="108" t="s">
        <v>85</v>
      </c>
      <c r="BV57" s="108" t="s">
        <v>79</v>
      </c>
      <c r="BW57" s="108" t="s">
        <v>93</v>
      </c>
      <c r="BX57" s="108" t="s">
        <v>5</v>
      </c>
      <c r="CL57" s="108" t="s">
        <v>19</v>
      </c>
      <c r="CM57" s="108" t="s">
        <v>87</v>
      </c>
    </row>
    <row r="58" s="107" customFormat="true" ht="16.5" hidden="false" customHeight="true" outlineLevel="0" collapsed="false">
      <c r="A58" s="95" t="s">
        <v>81</v>
      </c>
      <c r="B58" s="96"/>
      <c r="C58" s="97"/>
      <c r="D58" s="98" t="s">
        <v>94</v>
      </c>
      <c r="E58" s="98"/>
      <c r="F58" s="98"/>
      <c r="G58" s="98"/>
      <c r="H58" s="98"/>
      <c r="I58" s="99"/>
      <c r="J58" s="98" t="s">
        <v>95</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201 - Stavební úpravy ...'!J30</f>
        <v>0</v>
      </c>
      <c r="AH58" s="100"/>
      <c r="AI58" s="100"/>
      <c r="AJ58" s="100"/>
      <c r="AK58" s="100"/>
      <c r="AL58" s="100"/>
      <c r="AM58" s="100"/>
      <c r="AN58" s="100" t="n">
        <f aca="false">SUM(AG58,AT58)</f>
        <v>0</v>
      </c>
      <c r="AO58" s="100"/>
      <c r="AP58" s="100"/>
      <c r="AQ58" s="101" t="s">
        <v>84</v>
      </c>
      <c r="AR58" s="102"/>
      <c r="AS58" s="103" t="n">
        <v>0</v>
      </c>
      <c r="AT58" s="104" t="n">
        <f aca="false">ROUND(SUM(AV58:AW58),2)</f>
        <v>0</v>
      </c>
      <c r="AU58" s="105" t="n">
        <f aca="false">'SO 201 - Stavební úpravy ...'!P88</f>
        <v>0</v>
      </c>
      <c r="AV58" s="104" t="n">
        <f aca="false">'SO 201 - Stavební úpravy ...'!J33</f>
        <v>0</v>
      </c>
      <c r="AW58" s="104" t="n">
        <f aca="false">'SO 201 - Stavební úpravy ...'!J34</f>
        <v>0</v>
      </c>
      <c r="AX58" s="104" t="n">
        <f aca="false">'SO 201 - Stavební úpravy ...'!J35</f>
        <v>0</v>
      </c>
      <c r="AY58" s="104" t="n">
        <f aca="false">'SO 201 - Stavební úpravy ...'!J36</f>
        <v>0</v>
      </c>
      <c r="AZ58" s="104" t="n">
        <f aca="false">'SO 201 - Stavební úpravy ...'!F33</f>
        <v>0</v>
      </c>
      <c r="BA58" s="104" t="n">
        <f aca="false">'SO 201 - Stavební úpravy ...'!F34</f>
        <v>0</v>
      </c>
      <c r="BB58" s="104" t="n">
        <f aca="false">'SO 201 - Stavební úpravy ...'!F35</f>
        <v>0</v>
      </c>
      <c r="BC58" s="104" t="n">
        <f aca="false">'SO 201 - Stavební úpravy ...'!F36</f>
        <v>0</v>
      </c>
      <c r="BD58" s="106" t="n">
        <f aca="false">'SO 201 - Stavební úpravy ...'!F37</f>
        <v>0</v>
      </c>
      <c r="BT58" s="108" t="s">
        <v>85</v>
      </c>
      <c r="BV58" s="108" t="s">
        <v>79</v>
      </c>
      <c r="BW58" s="108" t="s">
        <v>96</v>
      </c>
      <c r="BX58" s="108" t="s">
        <v>5</v>
      </c>
      <c r="CL58" s="108" t="s">
        <v>19</v>
      </c>
      <c r="CM58" s="108" t="s">
        <v>87</v>
      </c>
    </row>
    <row r="59" s="107" customFormat="true" ht="24.75" hidden="false" customHeight="true" outlineLevel="0" collapsed="false">
      <c r="A59" s="95" t="s">
        <v>81</v>
      </c>
      <c r="B59" s="96"/>
      <c r="C59" s="97"/>
      <c r="D59" s="98" t="s">
        <v>97</v>
      </c>
      <c r="E59" s="98"/>
      <c r="F59" s="98"/>
      <c r="G59" s="98"/>
      <c r="H59" s="98"/>
      <c r="I59" s="99"/>
      <c r="J59" s="98" t="s">
        <v>98</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301-1 - Deštová kanali...'!J30</f>
        <v>0</v>
      </c>
      <c r="AH59" s="100"/>
      <c r="AI59" s="100"/>
      <c r="AJ59" s="100"/>
      <c r="AK59" s="100"/>
      <c r="AL59" s="100"/>
      <c r="AM59" s="100"/>
      <c r="AN59" s="100" t="n">
        <f aca="false">SUM(AG59,AT59)</f>
        <v>0</v>
      </c>
      <c r="AO59" s="100"/>
      <c r="AP59" s="100"/>
      <c r="AQ59" s="101" t="s">
        <v>84</v>
      </c>
      <c r="AR59" s="102"/>
      <c r="AS59" s="103" t="n">
        <v>0</v>
      </c>
      <c r="AT59" s="104" t="n">
        <f aca="false">ROUND(SUM(AV59:AW59),2)</f>
        <v>0</v>
      </c>
      <c r="AU59" s="105" t="n">
        <f aca="false">'SO 301-1 - Deštová kanali...'!P87</f>
        <v>0</v>
      </c>
      <c r="AV59" s="104" t="n">
        <f aca="false">'SO 301-1 - Deštová kanali...'!J33</f>
        <v>0</v>
      </c>
      <c r="AW59" s="104" t="n">
        <f aca="false">'SO 301-1 - Deštová kanali...'!J34</f>
        <v>0</v>
      </c>
      <c r="AX59" s="104" t="n">
        <f aca="false">'SO 301-1 - Deštová kanali...'!J35</f>
        <v>0</v>
      </c>
      <c r="AY59" s="104" t="n">
        <f aca="false">'SO 301-1 - Deštová kanali...'!J36</f>
        <v>0</v>
      </c>
      <c r="AZ59" s="104" t="n">
        <f aca="false">'SO 301-1 - Deštová kanali...'!F33</f>
        <v>0</v>
      </c>
      <c r="BA59" s="104" t="n">
        <f aca="false">'SO 301-1 - Deštová kanali...'!F34</f>
        <v>0</v>
      </c>
      <c r="BB59" s="104" t="n">
        <f aca="false">'SO 301-1 - Deštová kanali...'!F35</f>
        <v>0</v>
      </c>
      <c r="BC59" s="104" t="n">
        <f aca="false">'SO 301-1 - Deštová kanali...'!F36</f>
        <v>0</v>
      </c>
      <c r="BD59" s="106" t="n">
        <f aca="false">'SO 301-1 - Deštová kanali...'!F37</f>
        <v>0</v>
      </c>
      <c r="BT59" s="108" t="s">
        <v>85</v>
      </c>
      <c r="BV59" s="108" t="s">
        <v>79</v>
      </c>
      <c r="BW59" s="108" t="s">
        <v>99</v>
      </c>
      <c r="BX59" s="108" t="s">
        <v>5</v>
      </c>
      <c r="CL59" s="108" t="s">
        <v>19</v>
      </c>
      <c r="CM59" s="108" t="s">
        <v>87</v>
      </c>
    </row>
    <row r="60" s="107" customFormat="true" ht="24.75" hidden="false" customHeight="true" outlineLevel="0" collapsed="false">
      <c r="A60" s="95" t="s">
        <v>81</v>
      </c>
      <c r="B60" s="96"/>
      <c r="C60" s="97"/>
      <c r="D60" s="98" t="s">
        <v>100</v>
      </c>
      <c r="E60" s="98"/>
      <c r="F60" s="98"/>
      <c r="G60" s="98"/>
      <c r="H60" s="98"/>
      <c r="I60" s="99"/>
      <c r="J60" s="98" t="s">
        <v>101</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301-2 - Deštová kanali...'!J30</f>
        <v>0</v>
      </c>
      <c r="AH60" s="100"/>
      <c r="AI60" s="100"/>
      <c r="AJ60" s="100"/>
      <c r="AK60" s="100"/>
      <c r="AL60" s="100"/>
      <c r="AM60" s="100"/>
      <c r="AN60" s="100" t="n">
        <f aca="false">SUM(AG60,AT60)</f>
        <v>0</v>
      </c>
      <c r="AO60" s="100"/>
      <c r="AP60" s="100"/>
      <c r="AQ60" s="101" t="s">
        <v>84</v>
      </c>
      <c r="AR60" s="102"/>
      <c r="AS60" s="103" t="n">
        <v>0</v>
      </c>
      <c r="AT60" s="104" t="n">
        <f aca="false">ROUND(SUM(AV60:AW60),2)</f>
        <v>0</v>
      </c>
      <c r="AU60" s="105" t="n">
        <f aca="false">'SO 301-2 - Deštová kanali...'!P88</f>
        <v>0</v>
      </c>
      <c r="AV60" s="104" t="n">
        <f aca="false">'SO 301-2 - Deštová kanali...'!J33</f>
        <v>0</v>
      </c>
      <c r="AW60" s="104" t="n">
        <f aca="false">'SO 301-2 - Deštová kanali...'!J34</f>
        <v>0</v>
      </c>
      <c r="AX60" s="104" t="n">
        <f aca="false">'SO 301-2 - Deštová kanali...'!J35</f>
        <v>0</v>
      </c>
      <c r="AY60" s="104" t="n">
        <f aca="false">'SO 301-2 - Deštová kanali...'!J36</f>
        <v>0</v>
      </c>
      <c r="AZ60" s="104" t="n">
        <f aca="false">'SO 301-2 - Deštová kanali...'!F33</f>
        <v>0</v>
      </c>
      <c r="BA60" s="104" t="n">
        <f aca="false">'SO 301-2 - Deštová kanali...'!F34</f>
        <v>0</v>
      </c>
      <c r="BB60" s="104" t="n">
        <f aca="false">'SO 301-2 - Deštová kanali...'!F35</f>
        <v>0</v>
      </c>
      <c r="BC60" s="104" t="n">
        <f aca="false">'SO 301-2 - Deštová kanali...'!F36</f>
        <v>0</v>
      </c>
      <c r="BD60" s="106" t="n">
        <f aca="false">'SO 301-2 - Deštová kanali...'!F37</f>
        <v>0</v>
      </c>
      <c r="BT60" s="108" t="s">
        <v>85</v>
      </c>
      <c r="BV60" s="108" t="s">
        <v>79</v>
      </c>
      <c r="BW60" s="108" t="s">
        <v>102</v>
      </c>
      <c r="BX60" s="108" t="s">
        <v>5</v>
      </c>
      <c r="CL60" s="108" t="s">
        <v>19</v>
      </c>
      <c r="CM60" s="108" t="s">
        <v>87</v>
      </c>
    </row>
    <row r="61" s="107" customFormat="true" ht="24.75" hidden="false" customHeight="true" outlineLevel="0" collapsed="false">
      <c r="A61" s="95" t="s">
        <v>81</v>
      </c>
      <c r="B61" s="96"/>
      <c r="C61" s="97"/>
      <c r="D61" s="98" t="s">
        <v>103</v>
      </c>
      <c r="E61" s="98"/>
      <c r="F61" s="98"/>
      <c r="G61" s="98"/>
      <c r="H61" s="98"/>
      <c r="I61" s="99"/>
      <c r="J61" s="98" t="s">
        <v>104</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301-3 - Deštová kanali...'!J30</f>
        <v>0</v>
      </c>
      <c r="AH61" s="100"/>
      <c r="AI61" s="100"/>
      <c r="AJ61" s="100"/>
      <c r="AK61" s="100"/>
      <c r="AL61" s="100"/>
      <c r="AM61" s="100"/>
      <c r="AN61" s="100" t="n">
        <f aca="false">SUM(AG61,AT61)</f>
        <v>0</v>
      </c>
      <c r="AO61" s="100"/>
      <c r="AP61" s="100"/>
      <c r="AQ61" s="101" t="s">
        <v>84</v>
      </c>
      <c r="AR61" s="102"/>
      <c r="AS61" s="103" t="n">
        <v>0</v>
      </c>
      <c r="AT61" s="104" t="n">
        <f aca="false">ROUND(SUM(AV61:AW61),2)</f>
        <v>0</v>
      </c>
      <c r="AU61" s="105" t="n">
        <f aca="false">'SO 301-3 - Deštová kanali...'!P88</f>
        <v>0</v>
      </c>
      <c r="AV61" s="104" t="n">
        <f aca="false">'SO 301-3 - Deštová kanali...'!J33</f>
        <v>0</v>
      </c>
      <c r="AW61" s="104" t="n">
        <f aca="false">'SO 301-3 - Deštová kanali...'!J34</f>
        <v>0</v>
      </c>
      <c r="AX61" s="104" t="n">
        <f aca="false">'SO 301-3 - Deštová kanali...'!J35</f>
        <v>0</v>
      </c>
      <c r="AY61" s="104" t="n">
        <f aca="false">'SO 301-3 - Deštová kanali...'!J36</f>
        <v>0</v>
      </c>
      <c r="AZ61" s="104" t="n">
        <f aca="false">'SO 301-3 - Deštová kanali...'!F33</f>
        <v>0</v>
      </c>
      <c r="BA61" s="104" t="n">
        <f aca="false">'SO 301-3 - Deštová kanali...'!F34</f>
        <v>0</v>
      </c>
      <c r="BB61" s="104" t="n">
        <f aca="false">'SO 301-3 - Deštová kanali...'!F35</f>
        <v>0</v>
      </c>
      <c r="BC61" s="104" t="n">
        <f aca="false">'SO 301-3 - Deštová kanali...'!F36</f>
        <v>0</v>
      </c>
      <c r="BD61" s="106" t="n">
        <f aca="false">'SO 301-3 - Deštová kanali...'!F37</f>
        <v>0</v>
      </c>
      <c r="BT61" s="108" t="s">
        <v>85</v>
      </c>
      <c r="BV61" s="108" t="s">
        <v>79</v>
      </c>
      <c r="BW61" s="108" t="s">
        <v>105</v>
      </c>
      <c r="BX61" s="108" t="s">
        <v>5</v>
      </c>
      <c r="CL61" s="108" t="s">
        <v>19</v>
      </c>
      <c r="CM61" s="108" t="s">
        <v>87</v>
      </c>
    </row>
    <row r="62" s="107" customFormat="true" ht="24.75" hidden="false" customHeight="true" outlineLevel="0" collapsed="false">
      <c r="A62" s="95" t="s">
        <v>81</v>
      </c>
      <c r="B62" s="96"/>
      <c r="C62" s="97"/>
      <c r="D62" s="98" t="s">
        <v>106</v>
      </c>
      <c r="E62" s="98"/>
      <c r="F62" s="98"/>
      <c r="G62" s="98"/>
      <c r="H62" s="98"/>
      <c r="I62" s="99"/>
      <c r="J62" s="98" t="s">
        <v>107</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301-4 - Elektroinstala...'!J30</f>
        <v>0</v>
      </c>
      <c r="AH62" s="100"/>
      <c r="AI62" s="100"/>
      <c r="AJ62" s="100"/>
      <c r="AK62" s="100"/>
      <c r="AL62" s="100"/>
      <c r="AM62" s="100"/>
      <c r="AN62" s="100" t="n">
        <f aca="false">SUM(AG62,AT62)</f>
        <v>0</v>
      </c>
      <c r="AO62" s="100"/>
      <c r="AP62" s="100"/>
      <c r="AQ62" s="101" t="s">
        <v>84</v>
      </c>
      <c r="AR62" s="102"/>
      <c r="AS62" s="103" t="n">
        <v>0</v>
      </c>
      <c r="AT62" s="104" t="n">
        <f aca="false">ROUND(SUM(AV62:AW62),2)</f>
        <v>0</v>
      </c>
      <c r="AU62" s="105" t="n">
        <f aca="false">'SO 301-4 - Elektroinstala...'!P84</f>
        <v>0</v>
      </c>
      <c r="AV62" s="104" t="n">
        <f aca="false">'SO 301-4 - Elektroinstala...'!J33</f>
        <v>0</v>
      </c>
      <c r="AW62" s="104" t="n">
        <f aca="false">'SO 301-4 - Elektroinstala...'!J34</f>
        <v>0</v>
      </c>
      <c r="AX62" s="104" t="n">
        <f aca="false">'SO 301-4 - Elektroinstala...'!J35</f>
        <v>0</v>
      </c>
      <c r="AY62" s="104" t="n">
        <f aca="false">'SO 301-4 - Elektroinstala...'!J36</f>
        <v>0</v>
      </c>
      <c r="AZ62" s="104" t="n">
        <f aca="false">'SO 301-4 - Elektroinstala...'!F33</f>
        <v>0</v>
      </c>
      <c r="BA62" s="104" t="n">
        <f aca="false">'SO 301-4 - Elektroinstala...'!F34</f>
        <v>0</v>
      </c>
      <c r="BB62" s="104" t="n">
        <f aca="false">'SO 301-4 - Elektroinstala...'!F35</f>
        <v>0</v>
      </c>
      <c r="BC62" s="104" t="n">
        <f aca="false">'SO 301-4 - Elektroinstala...'!F36</f>
        <v>0</v>
      </c>
      <c r="BD62" s="106" t="n">
        <f aca="false">'SO 301-4 - Elektroinstala...'!F37</f>
        <v>0</v>
      </c>
      <c r="BT62" s="108" t="s">
        <v>85</v>
      </c>
      <c r="BV62" s="108" t="s">
        <v>79</v>
      </c>
      <c r="BW62" s="108" t="s">
        <v>108</v>
      </c>
      <c r="BX62" s="108" t="s">
        <v>5</v>
      </c>
      <c r="CL62" s="108" t="s">
        <v>19</v>
      </c>
      <c r="CM62" s="108" t="s">
        <v>87</v>
      </c>
    </row>
    <row r="63" s="107" customFormat="true" ht="16.5" hidden="false" customHeight="true" outlineLevel="0" collapsed="false">
      <c r="A63" s="95" t="s">
        <v>81</v>
      </c>
      <c r="B63" s="96"/>
      <c r="C63" s="97"/>
      <c r="D63" s="98" t="s">
        <v>109</v>
      </c>
      <c r="E63" s="98"/>
      <c r="F63" s="98"/>
      <c r="G63" s="98"/>
      <c r="H63" s="98"/>
      <c r="I63" s="99"/>
      <c r="J63" s="98" t="s">
        <v>110</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431 - Veřejné osvětlení'!J30</f>
        <v>0</v>
      </c>
      <c r="AH63" s="100"/>
      <c r="AI63" s="100"/>
      <c r="AJ63" s="100"/>
      <c r="AK63" s="100"/>
      <c r="AL63" s="100"/>
      <c r="AM63" s="100"/>
      <c r="AN63" s="100" t="n">
        <f aca="false">SUM(AG63,AT63)</f>
        <v>0</v>
      </c>
      <c r="AO63" s="100"/>
      <c r="AP63" s="100"/>
      <c r="AQ63" s="101" t="s">
        <v>84</v>
      </c>
      <c r="AR63" s="102"/>
      <c r="AS63" s="103" t="n">
        <v>0</v>
      </c>
      <c r="AT63" s="104" t="n">
        <f aca="false">ROUND(SUM(AV63:AW63),2)</f>
        <v>0</v>
      </c>
      <c r="AU63" s="105" t="n">
        <f aca="false">'SO 431 - Veřejné osvětlení'!P80</f>
        <v>0</v>
      </c>
      <c r="AV63" s="104" t="n">
        <f aca="false">'SO 431 - Veřejné osvětlení'!J33</f>
        <v>0</v>
      </c>
      <c r="AW63" s="104" t="n">
        <f aca="false">'SO 431 - Veřejné osvětlení'!J34</f>
        <v>0</v>
      </c>
      <c r="AX63" s="104" t="n">
        <f aca="false">'SO 431 - Veřejné osvětlení'!J35</f>
        <v>0</v>
      </c>
      <c r="AY63" s="104" t="n">
        <f aca="false">'SO 431 - Veřejné osvětlení'!J36</f>
        <v>0</v>
      </c>
      <c r="AZ63" s="104" t="n">
        <f aca="false">'SO 431 - Veřejné osvětlení'!F33</f>
        <v>0</v>
      </c>
      <c r="BA63" s="104" t="n">
        <f aca="false">'SO 431 - Veřejné osvětlení'!F34</f>
        <v>0</v>
      </c>
      <c r="BB63" s="104" t="n">
        <f aca="false">'SO 431 - Veřejné osvětlení'!F35</f>
        <v>0</v>
      </c>
      <c r="BC63" s="104" t="n">
        <f aca="false">'SO 431 - Veřejné osvětlení'!F36</f>
        <v>0</v>
      </c>
      <c r="BD63" s="106" t="n">
        <f aca="false">'SO 431 - Veřejné osvětlení'!F37</f>
        <v>0</v>
      </c>
      <c r="BT63" s="108" t="s">
        <v>85</v>
      </c>
      <c r="BV63" s="108" t="s">
        <v>79</v>
      </c>
      <c r="BW63" s="108" t="s">
        <v>111</v>
      </c>
      <c r="BX63" s="108" t="s">
        <v>5</v>
      </c>
      <c r="CL63" s="108" t="s">
        <v>19</v>
      </c>
      <c r="CM63" s="108" t="s">
        <v>87</v>
      </c>
    </row>
    <row r="64" s="107" customFormat="true" ht="16.5" hidden="false" customHeight="true" outlineLevel="0" collapsed="false">
      <c r="A64" s="95" t="s">
        <v>81</v>
      </c>
      <c r="B64" s="96"/>
      <c r="C64" s="97"/>
      <c r="D64" s="98" t="s">
        <v>112</v>
      </c>
      <c r="E64" s="98"/>
      <c r="F64" s="98"/>
      <c r="G64" s="98"/>
      <c r="H64" s="98"/>
      <c r="I64" s="99"/>
      <c r="J64" s="98" t="s">
        <v>113</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801 - Sadové úpravy'!J30</f>
        <v>0</v>
      </c>
      <c r="AH64" s="100"/>
      <c r="AI64" s="100"/>
      <c r="AJ64" s="100"/>
      <c r="AK64" s="100"/>
      <c r="AL64" s="100"/>
      <c r="AM64" s="100"/>
      <c r="AN64" s="100" t="n">
        <f aca="false">SUM(AG64,AT64)</f>
        <v>0</v>
      </c>
      <c r="AO64" s="100"/>
      <c r="AP64" s="100"/>
      <c r="AQ64" s="101" t="s">
        <v>84</v>
      </c>
      <c r="AR64" s="102"/>
      <c r="AS64" s="103" t="n">
        <v>0</v>
      </c>
      <c r="AT64" s="104" t="n">
        <f aca="false">ROUND(SUM(AV64:AW64),2)</f>
        <v>0</v>
      </c>
      <c r="AU64" s="105" t="n">
        <f aca="false">'SO 801 - Sadové úpravy'!P83</f>
        <v>0</v>
      </c>
      <c r="AV64" s="104" t="n">
        <f aca="false">'SO 801 - Sadové úpravy'!J33</f>
        <v>0</v>
      </c>
      <c r="AW64" s="104" t="n">
        <f aca="false">'SO 801 - Sadové úpravy'!J34</f>
        <v>0</v>
      </c>
      <c r="AX64" s="104" t="n">
        <f aca="false">'SO 801 - Sadové úpravy'!J35</f>
        <v>0</v>
      </c>
      <c r="AY64" s="104" t="n">
        <f aca="false">'SO 801 - Sadové úpravy'!J36</f>
        <v>0</v>
      </c>
      <c r="AZ64" s="104" t="n">
        <f aca="false">'SO 801 - Sadové úpravy'!F33</f>
        <v>0</v>
      </c>
      <c r="BA64" s="104" t="n">
        <f aca="false">'SO 801 - Sadové úpravy'!F34</f>
        <v>0</v>
      </c>
      <c r="BB64" s="104" t="n">
        <f aca="false">'SO 801 - Sadové úpravy'!F35</f>
        <v>0</v>
      </c>
      <c r="BC64" s="104" t="n">
        <f aca="false">'SO 801 - Sadové úpravy'!F36</f>
        <v>0</v>
      </c>
      <c r="BD64" s="106" t="n">
        <f aca="false">'SO 801 - Sadové úpravy'!F37</f>
        <v>0</v>
      </c>
      <c r="BT64" s="108" t="s">
        <v>85</v>
      </c>
      <c r="BV64" s="108" t="s">
        <v>79</v>
      </c>
      <c r="BW64" s="108" t="s">
        <v>114</v>
      </c>
      <c r="BX64" s="108" t="s">
        <v>5</v>
      </c>
      <c r="CL64" s="108" t="s">
        <v>19</v>
      </c>
      <c r="CM64" s="108" t="s">
        <v>87</v>
      </c>
    </row>
    <row r="65" s="107" customFormat="true" ht="24.75" hidden="false" customHeight="true" outlineLevel="0" collapsed="false">
      <c r="A65" s="95" t="s">
        <v>81</v>
      </c>
      <c r="B65" s="96"/>
      <c r="C65" s="97"/>
      <c r="D65" s="98" t="s">
        <v>115</v>
      </c>
      <c r="E65" s="98"/>
      <c r="F65" s="98"/>
      <c r="G65" s="98"/>
      <c r="H65" s="98"/>
      <c r="I65" s="99"/>
      <c r="J65" s="98" t="s">
        <v>116</v>
      </c>
      <c r="K65" s="98"/>
      <c r="L65" s="98"/>
      <c r="M65" s="98"/>
      <c r="N65" s="98"/>
      <c r="O65" s="98"/>
      <c r="P65" s="98"/>
      <c r="Q65" s="98"/>
      <c r="R65" s="98"/>
      <c r="S65" s="98"/>
      <c r="T65" s="98"/>
      <c r="U65" s="98"/>
      <c r="V65" s="98"/>
      <c r="W65" s="98"/>
      <c r="X65" s="98"/>
      <c r="Y65" s="98"/>
      <c r="Z65" s="98"/>
      <c r="AA65" s="98"/>
      <c r="AB65" s="98"/>
      <c r="AC65" s="98"/>
      <c r="AD65" s="98"/>
      <c r="AE65" s="98"/>
      <c r="AF65" s="98"/>
      <c r="AG65" s="100" t="n">
        <f aca="false">'SO 901-1 - Autobusové pří...'!J30</f>
        <v>0</v>
      </c>
      <c r="AH65" s="100"/>
      <c r="AI65" s="100"/>
      <c r="AJ65" s="100"/>
      <c r="AK65" s="100"/>
      <c r="AL65" s="100"/>
      <c r="AM65" s="100"/>
      <c r="AN65" s="100" t="n">
        <f aca="false">SUM(AG65,AT65)</f>
        <v>0</v>
      </c>
      <c r="AO65" s="100"/>
      <c r="AP65" s="100"/>
      <c r="AQ65" s="101" t="s">
        <v>84</v>
      </c>
      <c r="AR65" s="102"/>
      <c r="AS65" s="103" t="n">
        <v>0</v>
      </c>
      <c r="AT65" s="104" t="n">
        <f aca="false">ROUND(SUM(AV65:AW65),2)</f>
        <v>0</v>
      </c>
      <c r="AU65" s="105" t="n">
        <f aca="false">'SO 901-1 - Autobusové pří...'!P81</f>
        <v>0</v>
      </c>
      <c r="AV65" s="104" t="n">
        <f aca="false">'SO 901-1 - Autobusové pří...'!J33</f>
        <v>0</v>
      </c>
      <c r="AW65" s="104" t="n">
        <f aca="false">'SO 901-1 - Autobusové pří...'!J34</f>
        <v>0</v>
      </c>
      <c r="AX65" s="104" t="n">
        <f aca="false">'SO 901-1 - Autobusové pří...'!J35</f>
        <v>0</v>
      </c>
      <c r="AY65" s="104" t="n">
        <f aca="false">'SO 901-1 - Autobusové pří...'!J36</f>
        <v>0</v>
      </c>
      <c r="AZ65" s="104" t="n">
        <f aca="false">'SO 901-1 - Autobusové pří...'!F33</f>
        <v>0</v>
      </c>
      <c r="BA65" s="104" t="n">
        <f aca="false">'SO 901-1 - Autobusové pří...'!F34</f>
        <v>0</v>
      </c>
      <c r="BB65" s="104" t="n">
        <f aca="false">'SO 901-1 - Autobusové pří...'!F35</f>
        <v>0</v>
      </c>
      <c r="BC65" s="104" t="n">
        <f aca="false">'SO 901-1 - Autobusové pří...'!F36</f>
        <v>0</v>
      </c>
      <c r="BD65" s="106" t="n">
        <f aca="false">'SO 901-1 - Autobusové pří...'!F37</f>
        <v>0</v>
      </c>
      <c r="BT65" s="108" t="s">
        <v>85</v>
      </c>
      <c r="BV65" s="108" t="s">
        <v>79</v>
      </c>
      <c r="BW65" s="108" t="s">
        <v>117</v>
      </c>
      <c r="BX65" s="108" t="s">
        <v>5</v>
      </c>
      <c r="CL65" s="108" t="s">
        <v>19</v>
      </c>
      <c r="CM65" s="108" t="s">
        <v>87</v>
      </c>
    </row>
    <row r="66" s="107" customFormat="true" ht="24.75" hidden="false" customHeight="true" outlineLevel="0" collapsed="false">
      <c r="A66" s="95" t="s">
        <v>81</v>
      </c>
      <c r="B66" s="96"/>
      <c r="C66" s="97"/>
      <c r="D66" s="98" t="s">
        <v>118</v>
      </c>
      <c r="E66" s="98"/>
      <c r="F66" s="98"/>
      <c r="G66" s="98"/>
      <c r="H66" s="98"/>
      <c r="I66" s="99"/>
      <c r="J66" s="98" t="s">
        <v>119</v>
      </c>
      <c r="K66" s="98"/>
      <c r="L66" s="98"/>
      <c r="M66" s="98"/>
      <c r="N66" s="98"/>
      <c r="O66" s="98"/>
      <c r="P66" s="98"/>
      <c r="Q66" s="98"/>
      <c r="R66" s="98"/>
      <c r="S66" s="98"/>
      <c r="T66" s="98"/>
      <c r="U66" s="98"/>
      <c r="V66" s="98"/>
      <c r="W66" s="98"/>
      <c r="X66" s="98"/>
      <c r="Y66" s="98"/>
      <c r="Z66" s="98"/>
      <c r="AA66" s="98"/>
      <c r="AB66" s="98"/>
      <c r="AC66" s="98"/>
      <c r="AD66" s="98"/>
      <c r="AE66" s="98"/>
      <c r="AF66" s="98"/>
      <c r="AG66" s="100" t="n">
        <f aca="false">'SO 901-2 - Ostatní mobiliář'!J30</f>
        <v>0</v>
      </c>
      <c r="AH66" s="100"/>
      <c r="AI66" s="100"/>
      <c r="AJ66" s="100"/>
      <c r="AK66" s="100"/>
      <c r="AL66" s="100"/>
      <c r="AM66" s="100"/>
      <c r="AN66" s="100" t="n">
        <f aca="false">SUM(AG66,AT66)</f>
        <v>0</v>
      </c>
      <c r="AO66" s="100"/>
      <c r="AP66" s="100"/>
      <c r="AQ66" s="101" t="s">
        <v>84</v>
      </c>
      <c r="AR66" s="102"/>
      <c r="AS66" s="103" t="n">
        <v>0</v>
      </c>
      <c r="AT66" s="104" t="n">
        <f aca="false">ROUND(SUM(AV66:AW66),2)</f>
        <v>0</v>
      </c>
      <c r="AU66" s="105" t="n">
        <f aca="false">'SO 901-2 - Ostatní mobiliář'!P81</f>
        <v>0</v>
      </c>
      <c r="AV66" s="104" t="n">
        <f aca="false">'SO 901-2 - Ostatní mobiliář'!J33</f>
        <v>0</v>
      </c>
      <c r="AW66" s="104" t="n">
        <f aca="false">'SO 901-2 - Ostatní mobiliář'!J34</f>
        <v>0</v>
      </c>
      <c r="AX66" s="104" t="n">
        <f aca="false">'SO 901-2 - Ostatní mobiliář'!J35</f>
        <v>0</v>
      </c>
      <c r="AY66" s="104" t="n">
        <f aca="false">'SO 901-2 - Ostatní mobiliář'!J36</f>
        <v>0</v>
      </c>
      <c r="AZ66" s="104" t="n">
        <f aca="false">'SO 901-2 - Ostatní mobiliář'!F33</f>
        <v>0</v>
      </c>
      <c r="BA66" s="104" t="n">
        <f aca="false">'SO 901-2 - Ostatní mobiliář'!F34</f>
        <v>0</v>
      </c>
      <c r="BB66" s="104" t="n">
        <f aca="false">'SO 901-2 - Ostatní mobiliář'!F35</f>
        <v>0</v>
      </c>
      <c r="BC66" s="104" t="n">
        <f aca="false">'SO 901-2 - Ostatní mobiliář'!F36</f>
        <v>0</v>
      </c>
      <c r="BD66" s="106" t="n">
        <f aca="false">'SO 901-2 - Ostatní mobiliář'!F37</f>
        <v>0</v>
      </c>
      <c r="BT66" s="108" t="s">
        <v>85</v>
      </c>
      <c r="BV66" s="108" t="s">
        <v>79</v>
      </c>
      <c r="BW66" s="108" t="s">
        <v>120</v>
      </c>
      <c r="BX66" s="108" t="s">
        <v>5</v>
      </c>
      <c r="CL66" s="108" t="s">
        <v>19</v>
      </c>
      <c r="CM66" s="108" t="s">
        <v>87</v>
      </c>
    </row>
    <row r="67" s="107" customFormat="true" ht="16.5" hidden="false" customHeight="true" outlineLevel="0" collapsed="false">
      <c r="A67" s="95" t="s">
        <v>81</v>
      </c>
      <c r="B67" s="96"/>
      <c r="C67" s="97"/>
      <c r="D67" s="98" t="s">
        <v>121</v>
      </c>
      <c r="E67" s="98"/>
      <c r="F67" s="98"/>
      <c r="G67" s="98"/>
      <c r="H67" s="98"/>
      <c r="I67" s="99"/>
      <c r="J67" s="98" t="s">
        <v>122</v>
      </c>
      <c r="K67" s="98"/>
      <c r="L67" s="98"/>
      <c r="M67" s="98"/>
      <c r="N67" s="98"/>
      <c r="O67" s="98"/>
      <c r="P67" s="98"/>
      <c r="Q67" s="98"/>
      <c r="R67" s="98"/>
      <c r="S67" s="98"/>
      <c r="T67" s="98"/>
      <c r="U67" s="98"/>
      <c r="V67" s="98"/>
      <c r="W67" s="98"/>
      <c r="X67" s="98"/>
      <c r="Y67" s="98"/>
      <c r="Z67" s="98"/>
      <c r="AA67" s="98"/>
      <c r="AB67" s="98"/>
      <c r="AC67" s="98"/>
      <c r="AD67" s="98"/>
      <c r="AE67" s="98"/>
      <c r="AF67" s="98"/>
      <c r="AG67" s="100" t="n">
        <f aca="false">'VRN - Vedlejší rozpočtové...'!J30</f>
        <v>0</v>
      </c>
      <c r="AH67" s="100"/>
      <c r="AI67" s="100"/>
      <c r="AJ67" s="100"/>
      <c r="AK67" s="100"/>
      <c r="AL67" s="100"/>
      <c r="AM67" s="100"/>
      <c r="AN67" s="100" t="n">
        <f aca="false">SUM(AG67,AT67)</f>
        <v>0</v>
      </c>
      <c r="AO67" s="100"/>
      <c r="AP67" s="100"/>
      <c r="AQ67" s="101" t="s">
        <v>84</v>
      </c>
      <c r="AR67" s="102"/>
      <c r="AS67" s="109" t="n">
        <v>0</v>
      </c>
      <c r="AT67" s="110" t="n">
        <f aca="false">ROUND(SUM(AV67:AW67),2)</f>
        <v>0</v>
      </c>
      <c r="AU67" s="111" t="n">
        <f aca="false">'VRN - Vedlejší rozpočtové...'!P85</f>
        <v>0</v>
      </c>
      <c r="AV67" s="110" t="n">
        <f aca="false">'VRN - Vedlejší rozpočtové...'!J33</f>
        <v>0</v>
      </c>
      <c r="AW67" s="110" t="n">
        <f aca="false">'VRN - Vedlejší rozpočtové...'!J34</f>
        <v>0</v>
      </c>
      <c r="AX67" s="110" t="n">
        <f aca="false">'VRN - Vedlejší rozpočtové...'!J35</f>
        <v>0</v>
      </c>
      <c r="AY67" s="110" t="n">
        <f aca="false">'VRN - Vedlejší rozpočtové...'!J36</f>
        <v>0</v>
      </c>
      <c r="AZ67" s="110" t="n">
        <f aca="false">'VRN - Vedlejší rozpočtové...'!F33</f>
        <v>0</v>
      </c>
      <c r="BA67" s="110" t="n">
        <f aca="false">'VRN - Vedlejší rozpočtové...'!F34</f>
        <v>0</v>
      </c>
      <c r="BB67" s="110" t="n">
        <f aca="false">'VRN - Vedlejší rozpočtové...'!F35</f>
        <v>0</v>
      </c>
      <c r="BC67" s="110" t="n">
        <f aca="false">'VRN - Vedlejší rozpočtové...'!F36</f>
        <v>0</v>
      </c>
      <c r="BD67" s="112" t="n">
        <f aca="false">'VRN - Vedlejší rozpočtové...'!F37</f>
        <v>0</v>
      </c>
      <c r="BT67" s="108" t="s">
        <v>85</v>
      </c>
      <c r="BV67" s="108" t="s">
        <v>79</v>
      </c>
      <c r="BW67" s="108" t="s">
        <v>123</v>
      </c>
      <c r="BX67" s="108" t="s">
        <v>5</v>
      </c>
      <c r="CL67" s="108" t="s">
        <v>19</v>
      </c>
      <c r="CM67" s="108" t="s">
        <v>87</v>
      </c>
    </row>
    <row r="68" s="32" customFormat="true" ht="30" hidden="false" customHeight="true" outlineLevel="0" collapsed="false">
      <c r="A68" s="25"/>
      <c r="B68" s="26"/>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31"/>
      <c r="AS68" s="25"/>
      <c r="AT68" s="25"/>
      <c r="AU68" s="25"/>
      <c r="AV68" s="25"/>
      <c r="AW68" s="25"/>
      <c r="AX68" s="25"/>
      <c r="AY68" s="25"/>
      <c r="AZ68" s="25"/>
      <c r="BA68" s="25"/>
      <c r="BB68" s="25"/>
      <c r="BC68" s="25"/>
      <c r="BD68" s="25"/>
      <c r="BE68" s="25"/>
    </row>
    <row r="69" s="32" customFormat="true" ht="6.95" hidden="false" customHeight="true" outlineLevel="0" collapsed="false">
      <c r="A69" s="25"/>
      <c r="B69" s="46"/>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31"/>
      <c r="AS69" s="25"/>
      <c r="AT69" s="25"/>
      <c r="AU69" s="25"/>
      <c r="AV69" s="25"/>
      <c r="AW69" s="25"/>
      <c r="AX69" s="25"/>
      <c r="AY69" s="25"/>
      <c r="AZ69" s="25"/>
      <c r="BA69" s="25"/>
      <c r="BB69" s="25"/>
      <c r="BC69" s="25"/>
      <c r="BD69" s="25"/>
      <c r="BE69" s="25"/>
    </row>
  </sheetData>
  <sheetProtection algorithmName="SHA-512" hashValue="W9fX02EOqZf4JldB22TXlwnDIA+Ob0j+lBPDHaYsfm6tZRbWWQrU+NPD7vS2VcZvvEMOxBxEdwPn9SgwZftFWg==" saltValue="+gSOjXbEMpjHBwb+F1op1XtaCnkCPPo5o8YJkff9TI2Pecj3EDhMTdhbR6JpNjRkdExi11QrwauK2GIvI1tptQ=="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101 - Řešení zpevněnýc...'!C2" display="/"/>
    <hyperlink ref="A56" location="'SO 102 - Řešení zpevněnýc...'!C2" display="/"/>
    <hyperlink ref="A57" location="'SO 103 - Parkoviště pro o...'!C2" display="/"/>
    <hyperlink ref="A58" location="'SO 201 - Stavební úpravy ...'!C2" display="/"/>
    <hyperlink ref="A59" location="'SO 301-1 - Deštová kanali...'!C2" display="/"/>
    <hyperlink ref="A60" location="'SO 301-2 - Deštová kanali...'!C2" display="/"/>
    <hyperlink ref="A61" location="'SO 301-3 - Deštová kanali...'!C2" display="/"/>
    <hyperlink ref="A62" location="'SO 301-4 - Elektroinstala...'!C2" display="/"/>
    <hyperlink ref="A63" location="'SO 431 - Veřejné osvětlení'!C2" display="/"/>
    <hyperlink ref="A64" location="'SO 801 - Sadové úpravy'!C2" display="/"/>
    <hyperlink ref="A65" location="'SO 901-1 - Autobusové pří...'!C2" display="/"/>
    <hyperlink ref="A66" location="'SO 901-2 - Ostatní mobiliář'!C2" display="/"/>
    <hyperlink ref="A6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86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0,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0:BE182)),  2)</f>
        <v>0</v>
      </c>
      <c r="G33" s="25"/>
      <c r="H33" s="25"/>
      <c r="I33" s="142" t="n">
        <v>0.21</v>
      </c>
      <c r="J33" s="141" t="n">
        <f aca="false">ROUND(((SUM(BE80:BE18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0:BF182)),  2)</f>
        <v>0</v>
      </c>
      <c r="G34" s="25"/>
      <c r="H34" s="25"/>
      <c r="I34" s="142" t="n">
        <v>0.15</v>
      </c>
      <c r="J34" s="141" t="n">
        <f aca="false">ROUND(((SUM(BF80:BF18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0:BG18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0:BH18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0:BI18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431 - Veřejné osvětlení</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0</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862</v>
      </c>
      <c r="E60" s="170"/>
      <c r="F60" s="170"/>
      <c r="G60" s="170"/>
      <c r="H60" s="170"/>
      <c r="I60" s="171"/>
      <c r="J60" s="172" t="n">
        <f aca="false">J81</f>
        <v>0</v>
      </c>
      <c r="K60" s="168"/>
      <c r="L60" s="173"/>
    </row>
    <row r="61" s="32" customFormat="true" ht="21.85" hidden="false" customHeight="true" outlineLevel="0" collapsed="false">
      <c r="A61" s="25"/>
      <c r="B61" s="26"/>
      <c r="C61" s="27"/>
      <c r="D61" s="27"/>
      <c r="E61" s="27"/>
      <c r="F61" s="27"/>
      <c r="G61" s="27"/>
      <c r="H61" s="27"/>
      <c r="I61" s="121"/>
      <c r="J61" s="27"/>
      <c r="K61" s="27"/>
      <c r="L61" s="122"/>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153"/>
      <c r="J62" s="47"/>
      <c r="K62" s="47"/>
      <c r="L62" s="122"/>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156"/>
      <c r="J66" s="49"/>
      <c r="K66" s="49"/>
      <c r="L66" s="122"/>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54</v>
      </c>
      <c r="D67" s="27"/>
      <c r="E67" s="27"/>
      <c r="F67" s="27"/>
      <c r="G67" s="27"/>
      <c r="H67" s="27"/>
      <c r="I67" s="121"/>
      <c r="J67" s="27"/>
      <c r="K67" s="27"/>
      <c r="L67" s="122"/>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57" t="str">
        <f aca="false">E7</f>
        <v>Řešení zpevněných ploch, parkoviště a bus zastávek u školy, Svatava</v>
      </c>
      <c r="F70" s="157"/>
      <c r="G70" s="157"/>
      <c r="H70" s="15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25</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SO 431 - Veřejné osvětlení</v>
      </c>
      <c r="F72" s="58"/>
      <c r="G72" s="58"/>
      <c r="H72" s="58"/>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Svatava</v>
      </c>
      <c r="G74" s="27"/>
      <c r="H74" s="27"/>
      <c r="I74" s="125" t="s">
        <v>24</v>
      </c>
      <c r="J74" s="158" t="str">
        <f aca="false">IF(J12="","",J12)</f>
        <v>18. 9. 2020</v>
      </c>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40.05" hidden="false" customHeight="true" outlineLevel="0" collapsed="false">
      <c r="A76" s="25"/>
      <c r="B76" s="26"/>
      <c r="C76" s="17" t="s">
        <v>28</v>
      </c>
      <c r="D76" s="27"/>
      <c r="E76" s="27"/>
      <c r="F76" s="18" t="str">
        <f aca="false">E15</f>
        <v>Městys Svatava, Svatava, ČSA 277, 357 03</v>
      </c>
      <c r="G76" s="27"/>
      <c r="H76" s="27"/>
      <c r="I76" s="125" t="s">
        <v>35</v>
      </c>
      <c r="J76" s="159" t="str">
        <f aca="false">E21</f>
        <v>DSVA s.r.o.,nám. Krále Jiřího z Poděbrad 6, 350 02</v>
      </c>
      <c r="K76" s="27"/>
      <c r="L76" s="122"/>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3</v>
      </c>
      <c r="D77" s="27"/>
      <c r="E77" s="27"/>
      <c r="F77" s="18" t="str">
        <f aca="false">IF(E18="","",E18)</f>
        <v>Vyplň údaj</v>
      </c>
      <c r="G77" s="27"/>
      <c r="H77" s="27"/>
      <c r="I77" s="125" t="s">
        <v>39</v>
      </c>
      <c r="J77" s="159" t="str">
        <f aca="false">E24</f>
        <v>DSVA s.r.o. - ing. Jiří Ševčík</v>
      </c>
      <c r="K77" s="27"/>
      <c r="L77" s="122"/>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189" customFormat="true" ht="29.3" hidden="false" customHeight="true" outlineLevel="0" collapsed="false">
      <c r="A79" s="182"/>
      <c r="B79" s="183"/>
      <c r="C79" s="184" t="s">
        <v>155</v>
      </c>
      <c r="D79" s="185" t="s">
        <v>62</v>
      </c>
      <c r="E79" s="185" t="s">
        <v>58</v>
      </c>
      <c r="F79" s="185" t="s">
        <v>59</v>
      </c>
      <c r="G79" s="185" t="s">
        <v>156</v>
      </c>
      <c r="H79" s="185" t="s">
        <v>157</v>
      </c>
      <c r="I79" s="186" t="s">
        <v>158</v>
      </c>
      <c r="J79" s="185" t="s">
        <v>129</v>
      </c>
      <c r="K79" s="187" t="s">
        <v>159</v>
      </c>
      <c r="L79" s="188"/>
      <c r="M79" s="75"/>
      <c r="N79" s="76" t="s">
        <v>47</v>
      </c>
      <c r="O79" s="76" t="s">
        <v>160</v>
      </c>
      <c r="P79" s="76" t="s">
        <v>161</v>
      </c>
      <c r="Q79" s="76" t="s">
        <v>162</v>
      </c>
      <c r="R79" s="76" t="s">
        <v>163</v>
      </c>
      <c r="S79" s="76" t="s">
        <v>164</v>
      </c>
      <c r="T79" s="77" t="s">
        <v>165</v>
      </c>
      <c r="U79" s="182"/>
      <c r="V79" s="182"/>
      <c r="W79" s="182"/>
      <c r="X79" s="182"/>
      <c r="Y79" s="182"/>
      <c r="Z79" s="182"/>
      <c r="AA79" s="182"/>
      <c r="AB79" s="182"/>
      <c r="AC79" s="182"/>
      <c r="AD79" s="182"/>
      <c r="AE79" s="182"/>
    </row>
    <row r="80" s="32" customFormat="true" ht="22.8" hidden="false" customHeight="true" outlineLevel="0" collapsed="false">
      <c r="A80" s="25"/>
      <c r="B80" s="26"/>
      <c r="C80" s="83" t="s">
        <v>166</v>
      </c>
      <c r="D80" s="27"/>
      <c r="E80" s="27"/>
      <c r="F80" s="27"/>
      <c r="G80" s="27"/>
      <c r="H80" s="27"/>
      <c r="I80" s="121"/>
      <c r="J80" s="190" t="n">
        <f aca="false">BK80</f>
        <v>0</v>
      </c>
      <c r="K80" s="27"/>
      <c r="L80" s="31"/>
      <c r="M80" s="78"/>
      <c r="N80" s="191"/>
      <c r="O80" s="79"/>
      <c r="P80" s="192" t="n">
        <f aca="false">P81</f>
        <v>0</v>
      </c>
      <c r="Q80" s="79"/>
      <c r="R80" s="192" t="n">
        <f aca="false">R81</f>
        <v>0</v>
      </c>
      <c r="S80" s="79"/>
      <c r="T80" s="193" t="n">
        <f aca="false">T81</f>
        <v>0</v>
      </c>
      <c r="U80" s="25"/>
      <c r="V80" s="25"/>
      <c r="W80" s="25"/>
      <c r="X80" s="25"/>
      <c r="Y80" s="25"/>
      <c r="Z80" s="25"/>
      <c r="AA80" s="25"/>
      <c r="AB80" s="25"/>
      <c r="AC80" s="25"/>
      <c r="AD80" s="25"/>
      <c r="AE80" s="25"/>
      <c r="AT80" s="3" t="s">
        <v>76</v>
      </c>
      <c r="AU80" s="3" t="s">
        <v>130</v>
      </c>
      <c r="BK80" s="194" t="n">
        <f aca="false">BK81</f>
        <v>0</v>
      </c>
    </row>
    <row r="81" s="195" customFormat="true" ht="25.9" hidden="false" customHeight="true" outlineLevel="0" collapsed="false">
      <c r="B81" s="196"/>
      <c r="C81" s="197"/>
      <c r="D81" s="198" t="s">
        <v>76</v>
      </c>
      <c r="E81" s="199" t="s">
        <v>1863</v>
      </c>
      <c r="F81" s="199" t="s">
        <v>1864</v>
      </c>
      <c r="G81" s="197"/>
      <c r="H81" s="197"/>
      <c r="I81" s="200"/>
      <c r="J81" s="201" t="n">
        <f aca="false">BK81</f>
        <v>0</v>
      </c>
      <c r="K81" s="197"/>
      <c r="L81" s="202"/>
      <c r="M81" s="203"/>
      <c r="N81" s="204"/>
      <c r="O81" s="204"/>
      <c r="P81" s="205" t="n">
        <f aca="false">SUM(P82:P182)</f>
        <v>0</v>
      </c>
      <c r="Q81" s="204"/>
      <c r="R81" s="205" t="n">
        <f aca="false">SUM(R82:R182)</f>
        <v>0</v>
      </c>
      <c r="S81" s="204"/>
      <c r="T81" s="206" t="n">
        <f aca="false">SUM(T82:T182)</f>
        <v>0</v>
      </c>
      <c r="AR81" s="207" t="s">
        <v>87</v>
      </c>
      <c r="AT81" s="208" t="s">
        <v>76</v>
      </c>
      <c r="AU81" s="208" t="s">
        <v>77</v>
      </c>
      <c r="AY81" s="207" t="s">
        <v>169</v>
      </c>
      <c r="BK81" s="209" t="n">
        <f aca="false">SUM(BK82:BK182)</f>
        <v>0</v>
      </c>
    </row>
    <row r="82" s="32" customFormat="true" ht="16.5" hidden="false" customHeight="true" outlineLevel="0" collapsed="false">
      <c r="A82" s="25"/>
      <c r="B82" s="26"/>
      <c r="C82" s="212" t="s">
        <v>85</v>
      </c>
      <c r="D82" s="212" t="s">
        <v>171</v>
      </c>
      <c r="E82" s="213" t="s">
        <v>635</v>
      </c>
      <c r="F82" s="214" t="s">
        <v>1865</v>
      </c>
      <c r="G82" s="215" t="s">
        <v>267</v>
      </c>
      <c r="H82" s="216" t="n">
        <v>3</v>
      </c>
      <c r="I82" s="217"/>
      <c r="J82" s="218" t="n">
        <f aca="false">ROUND(I82*H82,2)</f>
        <v>0</v>
      </c>
      <c r="K82" s="214"/>
      <c r="L82" s="31"/>
      <c r="M82" s="219"/>
      <c r="N82" s="220" t="s">
        <v>48</v>
      </c>
      <c r="O82" s="68"/>
      <c r="P82" s="221" t="n">
        <f aca="false">O82*H82</f>
        <v>0</v>
      </c>
      <c r="Q82" s="221" t="n">
        <v>0</v>
      </c>
      <c r="R82" s="221" t="n">
        <f aca="false">Q82*H82</f>
        <v>0</v>
      </c>
      <c r="S82" s="221" t="n">
        <v>0</v>
      </c>
      <c r="T82" s="222" t="n">
        <f aca="false">S82*H82</f>
        <v>0</v>
      </c>
      <c r="U82" s="25"/>
      <c r="V82" s="25"/>
      <c r="W82" s="25"/>
      <c r="X82" s="25"/>
      <c r="Y82" s="25"/>
      <c r="Z82" s="25"/>
      <c r="AA82" s="25"/>
      <c r="AB82" s="25"/>
      <c r="AC82" s="25"/>
      <c r="AD82" s="25"/>
      <c r="AE82" s="25"/>
      <c r="AR82" s="223" t="s">
        <v>176</v>
      </c>
      <c r="AT82" s="223" t="s">
        <v>171</v>
      </c>
      <c r="AU82" s="223" t="s">
        <v>85</v>
      </c>
      <c r="AY82" s="3" t="s">
        <v>169</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85</v>
      </c>
      <c r="BK82" s="224" t="n">
        <f aca="false">ROUND(I82*H82,2)</f>
        <v>0</v>
      </c>
      <c r="BL82" s="3" t="s">
        <v>176</v>
      </c>
      <c r="BM82" s="223" t="s">
        <v>1866</v>
      </c>
    </row>
    <row r="83" s="32" customFormat="true" ht="12.8" hidden="false" customHeight="false" outlineLevel="0" collapsed="false">
      <c r="A83" s="25"/>
      <c r="B83" s="26"/>
      <c r="C83" s="27"/>
      <c r="D83" s="228" t="s">
        <v>209</v>
      </c>
      <c r="E83" s="27"/>
      <c r="F83" s="250" t="s">
        <v>1413</v>
      </c>
      <c r="G83" s="27"/>
      <c r="H83" s="27"/>
      <c r="I83" s="121"/>
      <c r="J83" s="27"/>
      <c r="K83" s="27"/>
      <c r="L83" s="31"/>
      <c r="M83" s="251"/>
      <c r="N83" s="252"/>
      <c r="O83" s="68"/>
      <c r="P83" s="68"/>
      <c r="Q83" s="68"/>
      <c r="R83" s="68"/>
      <c r="S83" s="68"/>
      <c r="T83" s="69"/>
      <c r="U83" s="25"/>
      <c r="V83" s="25"/>
      <c r="W83" s="25"/>
      <c r="X83" s="25"/>
      <c r="Y83" s="25"/>
      <c r="Z83" s="25"/>
      <c r="AA83" s="25"/>
      <c r="AB83" s="25"/>
      <c r="AC83" s="25"/>
      <c r="AD83" s="25"/>
      <c r="AE83" s="25"/>
      <c r="AT83" s="3" t="s">
        <v>209</v>
      </c>
      <c r="AU83" s="3" t="s">
        <v>85</v>
      </c>
    </row>
    <row r="84" s="32" customFormat="true" ht="16.5" hidden="false" customHeight="true" outlineLevel="0" collapsed="false">
      <c r="A84" s="25"/>
      <c r="B84" s="26"/>
      <c r="C84" s="212" t="s">
        <v>87</v>
      </c>
      <c r="D84" s="212" t="s">
        <v>171</v>
      </c>
      <c r="E84" s="213" t="s">
        <v>1867</v>
      </c>
      <c r="F84" s="214" t="s">
        <v>1868</v>
      </c>
      <c r="G84" s="215" t="s">
        <v>267</v>
      </c>
      <c r="H84" s="216" t="n">
        <v>8</v>
      </c>
      <c r="I84" s="217"/>
      <c r="J84" s="218" t="n">
        <f aca="false">ROUND(I84*H84,2)</f>
        <v>0</v>
      </c>
      <c r="K84" s="214"/>
      <c r="L84" s="31"/>
      <c r="M84" s="219"/>
      <c r="N84" s="220"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76</v>
      </c>
      <c r="AT84" s="223" t="s">
        <v>171</v>
      </c>
      <c r="AU84" s="223" t="s">
        <v>85</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1869</v>
      </c>
    </row>
    <row r="85" s="32" customFormat="true" ht="12.8" hidden="false" customHeight="false" outlineLevel="0" collapsed="false">
      <c r="A85" s="25"/>
      <c r="B85" s="26"/>
      <c r="C85" s="27"/>
      <c r="D85" s="228" t="s">
        <v>209</v>
      </c>
      <c r="E85" s="27"/>
      <c r="F85" s="250" t="s">
        <v>1413</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5</v>
      </c>
    </row>
    <row r="86" s="32" customFormat="true" ht="16.5" hidden="false" customHeight="true" outlineLevel="0" collapsed="false">
      <c r="A86" s="25"/>
      <c r="B86" s="26"/>
      <c r="C86" s="212" t="s">
        <v>183</v>
      </c>
      <c r="D86" s="212" t="s">
        <v>171</v>
      </c>
      <c r="E86" s="213" t="s">
        <v>1870</v>
      </c>
      <c r="F86" s="214" t="s">
        <v>1871</v>
      </c>
      <c r="G86" s="215" t="s">
        <v>267</v>
      </c>
      <c r="H86" s="216" t="n">
        <v>1</v>
      </c>
      <c r="I86" s="217"/>
      <c r="J86" s="218" t="n">
        <f aca="false">ROUND(I86*H86,2)</f>
        <v>0</v>
      </c>
      <c r="K86" s="214"/>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5</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1872</v>
      </c>
    </row>
    <row r="87" s="32" customFormat="true" ht="12.8" hidden="false" customHeight="false" outlineLevel="0" collapsed="false">
      <c r="A87" s="25"/>
      <c r="B87" s="26"/>
      <c r="C87" s="27"/>
      <c r="D87" s="228" t="s">
        <v>209</v>
      </c>
      <c r="E87" s="27"/>
      <c r="F87" s="250" t="s">
        <v>1413</v>
      </c>
      <c r="G87" s="27"/>
      <c r="H87" s="27"/>
      <c r="I87" s="121"/>
      <c r="J87" s="27"/>
      <c r="K87" s="27"/>
      <c r="L87" s="31"/>
      <c r="M87" s="251"/>
      <c r="N87" s="252"/>
      <c r="O87" s="68"/>
      <c r="P87" s="68"/>
      <c r="Q87" s="68"/>
      <c r="R87" s="68"/>
      <c r="S87" s="68"/>
      <c r="T87" s="69"/>
      <c r="U87" s="25"/>
      <c r="V87" s="25"/>
      <c r="W87" s="25"/>
      <c r="X87" s="25"/>
      <c r="Y87" s="25"/>
      <c r="Z87" s="25"/>
      <c r="AA87" s="25"/>
      <c r="AB87" s="25"/>
      <c r="AC87" s="25"/>
      <c r="AD87" s="25"/>
      <c r="AE87" s="25"/>
      <c r="AT87" s="3" t="s">
        <v>209</v>
      </c>
      <c r="AU87" s="3" t="s">
        <v>85</v>
      </c>
    </row>
    <row r="88" s="32" customFormat="true" ht="16.5" hidden="false" customHeight="true" outlineLevel="0" collapsed="false">
      <c r="A88" s="25"/>
      <c r="B88" s="26"/>
      <c r="C88" s="212" t="s">
        <v>176</v>
      </c>
      <c r="D88" s="212" t="s">
        <v>171</v>
      </c>
      <c r="E88" s="213" t="s">
        <v>1873</v>
      </c>
      <c r="F88" s="214" t="s">
        <v>1874</v>
      </c>
      <c r="G88" s="215" t="s">
        <v>267</v>
      </c>
      <c r="H88" s="216" t="n">
        <v>2</v>
      </c>
      <c r="I88" s="217"/>
      <c r="J88" s="218" t="n">
        <f aca="false">ROUND(I88*H88,2)</f>
        <v>0</v>
      </c>
      <c r="K88" s="214"/>
      <c r="L88" s="31"/>
      <c r="M88" s="219"/>
      <c r="N88" s="220"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176</v>
      </c>
      <c r="AT88" s="223" t="s">
        <v>171</v>
      </c>
      <c r="AU88" s="223" t="s">
        <v>85</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176</v>
      </c>
      <c r="BM88" s="223" t="s">
        <v>1875</v>
      </c>
    </row>
    <row r="89" s="32" customFormat="true" ht="12.8" hidden="false" customHeight="false" outlineLevel="0" collapsed="false">
      <c r="A89" s="25"/>
      <c r="B89" s="26"/>
      <c r="C89" s="27"/>
      <c r="D89" s="228" t="s">
        <v>209</v>
      </c>
      <c r="E89" s="27"/>
      <c r="F89" s="250" t="s">
        <v>1413</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5</v>
      </c>
    </row>
    <row r="90" s="32" customFormat="true" ht="16.5" hidden="false" customHeight="true" outlineLevel="0" collapsed="false">
      <c r="A90" s="25"/>
      <c r="B90" s="26"/>
      <c r="C90" s="212" t="s">
        <v>192</v>
      </c>
      <c r="D90" s="212" t="s">
        <v>171</v>
      </c>
      <c r="E90" s="213" t="s">
        <v>1876</v>
      </c>
      <c r="F90" s="214" t="s">
        <v>1877</v>
      </c>
      <c r="G90" s="215" t="s">
        <v>267</v>
      </c>
      <c r="H90" s="216" t="n">
        <v>2</v>
      </c>
      <c r="I90" s="217"/>
      <c r="J90" s="218" t="n">
        <f aca="false">ROUND(I90*H90,2)</f>
        <v>0</v>
      </c>
      <c r="K90" s="214"/>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76</v>
      </c>
      <c r="AT90" s="223" t="s">
        <v>171</v>
      </c>
      <c r="AU90" s="223" t="s">
        <v>85</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878</v>
      </c>
    </row>
    <row r="91" s="32" customFormat="true" ht="12.8" hidden="false" customHeight="false" outlineLevel="0" collapsed="false">
      <c r="A91" s="25"/>
      <c r="B91" s="26"/>
      <c r="C91" s="27"/>
      <c r="D91" s="228" t="s">
        <v>209</v>
      </c>
      <c r="E91" s="27"/>
      <c r="F91" s="250" t="s">
        <v>1413</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5</v>
      </c>
    </row>
    <row r="92" s="32" customFormat="true" ht="16.5" hidden="false" customHeight="true" outlineLevel="0" collapsed="false">
      <c r="A92" s="25"/>
      <c r="B92" s="26"/>
      <c r="C92" s="212" t="s">
        <v>200</v>
      </c>
      <c r="D92" s="212" t="s">
        <v>171</v>
      </c>
      <c r="E92" s="213" t="s">
        <v>1879</v>
      </c>
      <c r="F92" s="214" t="s">
        <v>1880</v>
      </c>
      <c r="G92" s="215" t="s">
        <v>267</v>
      </c>
      <c r="H92" s="216" t="n">
        <v>1</v>
      </c>
      <c r="I92" s="217"/>
      <c r="J92" s="218" t="n">
        <f aca="false">ROUND(I92*H92,2)</f>
        <v>0</v>
      </c>
      <c r="K92" s="214"/>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76</v>
      </c>
      <c r="AT92" s="223" t="s">
        <v>171</v>
      </c>
      <c r="AU92" s="223" t="s">
        <v>85</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881</v>
      </c>
    </row>
    <row r="93" s="32" customFormat="true" ht="12.8" hidden="false" customHeight="false" outlineLevel="0" collapsed="false">
      <c r="A93" s="25"/>
      <c r="B93" s="26"/>
      <c r="C93" s="27"/>
      <c r="D93" s="228" t="s">
        <v>209</v>
      </c>
      <c r="E93" s="27"/>
      <c r="F93" s="250" t="s">
        <v>1413</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5</v>
      </c>
    </row>
    <row r="94" s="32" customFormat="true" ht="16.5" hidden="false" customHeight="true" outlineLevel="0" collapsed="false">
      <c r="A94" s="25"/>
      <c r="B94" s="26"/>
      <c r="C94" s="212" t="s">
        <v>205</v>
      </c>
      <c r="D94" s="212" t="s">
        <v>171</v>
      </c>
      <c r="E94" s="213" t="s">
        <v>1882</v>
      </c>
      <c r="F94" s="214" t="s">
        <v>1883</v>
      </c>
      <c r="G94" s="215" t="s">
        <v>267</v>
      </c>
      <c r="H94" s="216" t="n">
        <v>1</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5</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884</v>
      </c>
    </row>
    <row r="95" s="32" customFormat="true" ht="12.8" hidden="false" customHeight="false" outlineLevel="0" collapsed="false">
      <c r="A95" s="25"/>
      <c r="B95" s="26"/>
      <c r="C95" s="27"/>
      <c r="D95" s="228" t="s">
        <v>209</v>
      </c>
      <c r="E95" s="27"/>
      <c r="F95" s="250" t="s">
        <v>1413</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5</v>
      </c>
    </row>
    <row r="96" s="32" customFormat="true" ht="16.5" hidden="false" customHeight="true" outlineLevel="0" collapsed="false">
      <c r="A96" s="25"/>
      <c r="B96" s="26"/>
      <c r="C96" s="212" t="s">
        <v>212</v>
      </c>
      <c r="D96" s="212" t="s">
        <v>171</v>
      </c>
      <c r="E96" s="213" t="s">
        <v>1885</v>
      </c>
      <c r="F96" s="214" t="s">
        <v>1886</v>
      </c>
      <c r="G96" s="215" t="s">
        <v>267</v>
      </c>
      <c r="H96" s="216" t="n">
        <v>1</v>
      </c>
      <c r="I96" s="217"/>
      <c r="J96" s="218" t="n">
        <f aca="false">ROUND(I96*H96,2)</f>
        <v>0</v>
      </c>
      <c r="K96" s="214"/>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5</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887</v>
      </c>
    </row>
    <row r="97" s="32" customFormat="true" ht="12.8" hidden="false" customHeight="false" outlineLevel="0" collapsed="false">
      <c r="A97" s="25"/>
      <c r="B97" s="26"/>
      <c r="C97" s="27"/>
      <c r="D97" s="228" t="s">
        <v>209</v>
      </c>
      <c r="E97" s="27"/>
      <c r="F97" s="250" t="s">
        <v>1413</v>
      </c>
      <c r="G97" s="27"/>
      <c r="H97" s="27"/>
      <c r="I97" s="121"/>
      <c r="J97" s="27"/>
      <c r="K97" s="27"/>
      <c r="L97" s="31"/>
      <c r="M97" s="251"/>
      <c r="N97" s="252"/>
      <c r="O97" s="68"/>
      <c r="P97" s="68"/>
      <c r="Q97" s="68"/>
      <c r="R97" s="68"/>
      <c r="S97" s="68"/>
      <c r="T97" s="69"/>
      <c r="U97" s="25"/>
      <c r="V97" s="25"/>
      <c r="W97" s="25"/>
      <c r="X97" s="25"/>
      <c r="Y97" s="25"/>
      <c r="Z97" s="25"/>
      <c r="AA97" s="25"/>
      <c r="AB97" s="25"/>
      <c r="AC97" s="25"/>
      <c r="AD97" s="25"/>
      <c r="AE97" s="25"/>
      <c r="AT97" s="3" t="s">
        <v>209</v>
      </c>
      <c r="AU97" s="3" t="s">
        <v>85</v>
      </c>
    </row>
    <row r="98" s="32" customFormat="true" ht="16.5" hidden="false" customHeight="true" outlineLevel="0" collapsed="false">
      <c r="A98" s="25"/>
      <c r="B98" s="26"/>
      <c r="C98" s="212" t="s">
        <v>218</v>
      </c>
      <c r="D98" s="212" t="s">
        <v>171</v>
      </c>
      <c r="E98" s="213" t="s">
        <v>1888</v>
      </c>
      <c r="F98" s="214" t="s">
        <v>1889</v>
      </c>
      <c r="G98" s="215" t="s">
        <v>267</v>
      </c>
      <c r="H98" s="216" t="n">
        <v>5</v>
      </c>
      <c r="I98" s="217"/>
      <c r="J98" s="218" t="n">
        <f aca="false">ROUND(I98*H98,2)</f>
        <v>0</v>
      </c>
      <c r="K98" s="214"/>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5</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890</v>
      </c>
    </row>
    <row r="99" s="32" customFormat="true" ht="12.8" hidden="false" customHeight="false" outlineLevel="0" collapsed="false">
      <c r="A99" s="25"/>
      <c r="B99" s="26"/>
      <c r="C99" s="27"/>
      <c r="D99" s="228" t="s">
        <v>209</v>
      </c>
      <c r="E99" s="27"/>
      <c r="F99" s="250" t="s">
        <v>1413</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5</v>
      </c>
    </row>
    <row r="100" s="32" customFormat="true" ht="16.5" hidden="false" customHeight="true" outlineLevel="0" collapsed="false">
      <c r="A100" s="25"/>
      <c r="B100" s="26"/>
      <c r="C100" s="212" t="s">
        <v>223</v>
      </c>
      <c r="D100" s="212" t="s">
        <v>171</v>
      </c>
      <c r="E100" s="213" t="s">
        <v>1891</v>
      </c>
      <c r="F100" s="214" t="s">
        <v>1892</v>
      </c>
      <c r="G100" s="215" t="s">
        <v>267</v>
      </c>
      <c r="H100" s="216" t="n">
        <v>2</v>
      </c>
      <c r="I100" s="217"/>
      <c r="J100" s="218" t="n">
        <f aca="false">ROUND(I100*H100,2)</f>
        <v>0</v>
      </c>
      <c r="K100" s="214"/>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176</v>
      </c>
      <c r="AT100" s="223" t="s">
        <v>171</v>
      </c>
      <c r="AU100" s="223" t="s">
        <v>85</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893</v>
      </c>
    </row>
    <row r="101" s="32" customFormat="true" ht="21.75" hidden="false" customHeight="true" outlineLevel="0" collapsed="false">
      <c r="A101" s="25"/>
      <c r="B101" s="26"/>
      <c r="C101" s="212" t="s">
        <v>228</v>
      </c>
      <c r="D101" s="212" t="s">
        <v>171</v>
      </c>
      <c r="E101" s="213" t="s">
        <v>1894</v>
      </c>
      <c r="F101" s="214" t="s">
        <v>1895</v>
      </c>
      <c r="G101" s="215" t="s">
        <v>267</v>
      </c>
      <c r="H101" s="216" t="n">
        <v>9</v>
      </c>
      <c r="I101" s="217"/>
      <c r="J101" s="218" t="n">
        <f aca="false">ROUND(I101*H101,2)</f>
        <v>0</v>
      </c>
      <c r="K101" s="214"/>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5</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896</v>
      </c>
    </row>
    <row r="102" s="32" customFormat="true" ht="21.75" hidden="false" customHeight="true" outlineLevel="0" collapsed="false">
      <c r="A102" s="25"/>
      <c r="B102" s="26"/>
      <c r="C102" s="212" t="s">
        <v>234</v>
      </c>
      <c r="D102" s="212" t="s">
        <v>171</v>
      </c>
      <c r="E102" s="213" t="s">
        <v>1897</v>
      </c>
      <c r="F102" s="214" t="s">
        <v>1898</v>
      </c>
      <c r="G102" s="215" t="s">
        <v>267</v>
      </c>
      <c r="H102" s="216" t="n">
        <v>3</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5</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899</v>
      </c>
    </row>
    <row r="103" s="32" customFormat="true" ht="21.75" hidden="false" customHeight="true" outlineLevel="0" collapsed="false">
      <c r="A103" s="25"/>
      <c r="B103" s="26"/>
      <c r="C103" s="212" t="s">
        <v>239</v>
      </c>
      <c r="D103" s="212" t="s">
        <v>171</v>
      </c>
      <c r="E103" s="213" t="s">
        <v>1900</v>
      </c>
      <c r="F103" s="214" t="s">
        <v>1901</v>
      </c>
      <c r="G103" s="215" t="s">
        <v>267</v>
      </c>
      <c r="H103" s="216" t="n">
        <v>1</v>
      </c>
      <c r="I103" s="217"/>
      <c r="J103" s="218" t="n">
        <f aca="false">ROUND(I103*H103,2)</f>
        <v>0</v>
      </c>
      <c r="K103" s="214"/>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5</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902</v>
      </c>
    </row>
    <row r="104" s="32" customFormat="true" ht="16.5" hidden="false" customHeight="true" outlineLevel="0" collapsed="false">
      <c r="A104" s="25"/>
      <c r="B104" s="26"/>
      <c r="C104" s="212" t="s">
        <v>245</v>
      </c>
      <c r="D104" s="212" t="s">
        <v>171</v>
      </c>
      <c r="E104" s="213" t="s">
        <v>1903</v>
      </c>
      <c r="F104" s="214" t="s">
        <v>1904</v>
      </c>
      <c r="G104" s="215" t="s">
        <v>267</v>
      </c>
      <c r="H104" s="216" t="n">
        <v>13</v>
      </c>
      <c r="I104" s="217"/>
      <c r="J104" s="218" t="n">
        <f aca="false">ROUND(I104*H104,2)</f>
        <v>0</v>
      </c>
      <c r="K104" s="214"/>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5</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905</v>
      </c>
    </row>
    <row r="105" s="32" customFormat="true" ht="16.5" hidden="false" customHeight="true" outlineLevel="0" collapsed="false">
      <c r="A105" s="25"/>
      <c r="B105" s="26"/>
      <c r="C105" s="212" t="s">
        <v>8</v>
      </c>
      <c r="D105" s="212" t="s">
        <v>171</v>
      </c>
      <c r="E105" s="213" t="s">
        <v>1906</v>
      </c>
      <c r="F105" s="214" t="s">
        <v>1907</v>
      </c>
      <c r="G105" s="215" t="s">
        <v>267</v>
      </c>
      <c r="H105" s="216" t="n">
        <v>7</v>
      </c>
      <c r="I105" s="217"/>
      <c r="J105" s="218" t="n">
        <f aca="false">ROUND(I105*H105,2)</f>
        <v>0</v>
      </c>
      <c r="K105" s="214"/>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5</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908</v>
      </c>
    </row>
    <row r="106" s="32" customFormat="true" ht="16.5" hidden="false" customHeight="true" outlineLevel="0" collapsed="false">
      <c r="A106" s="25"/>
      <c r="B106" s="26"/>
      <c r="C106" s="212" t="s">
        <v>253</v>
      </c>
      <c r="D106" s="212" t="s">
        <v>171</v>
      </c>
      <c r="E106" s="213" t="s">
        <v>1909</v>
      </c>
      <c r="F106" s="214" t="s">
        <v>1910</v>
      </c>
      <c r="G106" s="215" t="s">
        <v>267</v>
      </c>
      <c r="H106" s="216" t="n">
        <v>5</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5</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911</v>
      </c>
    </row>
    <row r="107" s="32" customFormat="true" ht="21.75" hidden="false" customHeight="true" outlineLevel="0" collapsed="false">
      <c r="A107" s="25"/>
      <c r="B107" s="26"/>
      <c r="C107" s="212" t="s">
        <v>258</v>
      </c>
      <c r="D107" s="212" t="s">
        <v>171</v>
      </c>
      <c r="E107" s="213" t="s">
        <v>1912</v>
      </c>
      <c r="F107" s="214" t="s">
        <v>1913</v>
      </c>
      <c r="G107" s="215" t="s">
        <v>267</v>
      </c>
      <c r="H107" s="216" t="n">
        <v>2</v>
      </c>
      <c r="I107" s="217"/>
      <c r="J107" s="218" t="n">
        <f aca="false">ROUND(I107*H107,2)</f>
        <v>0</v>
      </c>
      <c r="K107" s="214"/>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5</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1914</v>
      </c>
    </row>
    <row r="108" s="32" customFormat="true" ht="16.5" hidden="false" customHeight="true" outlineLevel="0" collapsed="false">
      <c r="A108" s="25"/>
      <c r="B108" s="26"/>
      <c r="C108" s="212" t="s">
        <v>264</v>
      </c>
      <c r="D108" s="212" t="s">
        <v>171</v>
      </c>
      <c r="E108" s="213" t="s">
        <v>1915</v>
      </c>
      <c r="F108" s="214" t="s">
        <v>1916</v>
      </c>
      <c r="G108" s="215" t="s">
        <v>190</v>
      </c>
      <c r="H108" s="216" t="n">
        <v>376</v>
      </c>
      <c r="I108" s="217"/>
      <c r="J108" s="218" t="n">
        <f aca="false">ROUND(I108*H108,2)</f>
        <v>0</v>
      </c>
      <c r="K108" s="214"/>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5</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917</v>
      </c>
    </row>
    <row r="109" s="32" customFormat="true" ht="16.5" hidden="false" customHeight="true" outlineLevel="0" collapsed="false">
      <c r="A109" s="25"/>
      <c r="B109" s="26"/>
      <c r="C109" s="212" t="s">
        <v>269</v>
      </c>
      <c r="D109" s="212" t="s">
        <v>171</v>
      </c>
      <c r="E109" s="213" t="s">
        <v>1918</v>
      </c>
      <c r="F109" s="214" t="s">
        <v>1919</v>
      </c>
      <c r="G109" s="215" t="s">
        <v>190</v>
      </c>
      <c r="H109" s="216" t="n">
        <v>157</v>
      </c>
      <c r="I109" s="217"/>
      <c r="J109" s="218" t="n">
        <f aca="false">ROUND(I109*H109,2)</f>
        <v>0</v>
      </c>
      <c r="K109" s="214"/>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5</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1920</v>
      </c>
    </row>
    <row r="110" s="32" customFormat="true" ht="16.5" hidden="false" customHeight="true" outlineLevel="0" collapsed="false">
      <c r="A110" s="25"/>
      <c r="B110" s="26"/>
      <c r="C110" s="212" t="s">
        <v>273</v>
      </c>
      <c r="D110" s="212" t="s">
        <v>171</v>
      </c>
      <c r="E110" s="213" t="s">
        <v>1921</v>
      </c>
      <c r="F110" s="214" t="s">
        <v>1922</v>
      </c>
      <c r="G110" s="215" t="s">
        <v>190</v>
      </c>
      <c r="H110" s="216" t="n">
        <v>118</v>
      </c>
      <c r="I110" s="217"/>
      <c r="J110" s="218" t="n">
        <f aca="false">ROUND(I110*H110,2)</f>
        <v>0</v>
      </c>
      <c r="K110" s="214"/>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5</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923</v>
      </c>
    </row>
    <row r="111" s="32" customFormat="true" ht="16.5" hidden="false" customHeight="true" outlineLevel="0" collapsed="false">
      <c r="A111" s="25"/>
      <c r="B111" s="26"/>
      <c r="C111" s="212" t="s">
        <v>7</v>
      </c>
      <c r="D111" s="212" t="s">
        <v>171</v>
      </c>
      <c r="E111" s="213" t="s">
        <v>1924</v>
      </c>
      <c r="F111" s="214" t="s">
        <v>1925</v>
      </c>
      <c r="G111" s="215" t="s">
        <v>190</v>
      </c>
      <c r="H111" s="216" t="n">
        <v>28</v>
      </c>
      <c r="I111" s="217"/>
      <c r="J111" s="218" t="n">
        <f aca="false">ROUND(I111*H111,2)</f>
        <v>0</v>
      </c>
      <c r="K111" s="214"/>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5</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926</v>
      </c>
    </row>
    <row r="112" s="32" customFormat="true" ht="16.5" hidden="false" customHeight="true" outlineLevel="0" collapsed="false">
      <c r="A112" s="25"/>
      <c r="B112" s="26"/>
      <c r="C112" s="212" t="s">
        <v>281</v>
      </c>
      <c r="D112" s="212" t="s">
        <v>171</v>
      </c>
      <c r="E112" s="213" t="s">
        <v>1927</v>
      </c>
      <c r="F112" s="214" t="s">
        <v>1928</v>
      </c>
      <c r="G112" s="215" t="s">
        <v>190</v>
      </c>
      <c r="H112" s="216" t="n">
        <v>297</v>
      </c>
      <c r="I112" s="217"/>
      <c r="J112" s="218" t="n">
        <f aca="false">ROUND(I112*H112,2)</f>
        <v>0</v>
      </c>
      <c r="K112" s="214"/>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5</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929</v>
      </c>
    </row>
    <row r="113" s="32" customFormat="true" ht="16.5" hidden="false" customHeight="true" outlineLevel="0" collapsed="false">
      <c r="A113" s="25"/>
      <c r="B113" s="26"/>
      <c r="C113" s="212" t="s">
        <v>288</v>
      </c>
      <c r="D113" s="212" t="s">
        <v>171</v>
      </c>
      <c r="E113" s="213" t="s">
        <v>1930</v>
      </c>
      <c r="F113" s="214" t="s">
        <v>1931</v>
      </c>
      <c r="G113" s="215" t="s">
        <v>267</v>
      </c>
      <c r="H113" s="216" t="n">
        <v>38</v>
      </c>
      <c r="I113" s="217"/>
      <c r="J113" s="218" t="n">
        <f aca="false">ROUND(I113*H113,2)</f>
        <v>0</v>
      </c>
      <c r="K113" s="214"/>
      <c r="L113" s="31"/>
      <c r="M113" s="219"/>
      <c r="N113" s="220" t="s">
        <v>48</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176</v>
      </c>
      <c r="AT113" s="223" t="s">
        <v>171</v>
      </c>
      <c r="AU113" s="223" t="s">
        <v>85</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1932</v>
      </c>
    </row>
    <row r="114" s="32" customFormat="true" ht="16.5" hidden="false" customHeight="true" outlineLevel="0" collapsed="false">
      <c r="A114" s="25"/>
      <c r="B114" s="26"/>
      <c r="C114" s="212" t="s">
        <v>293</v>
      </c>
      <c r="D114" s="212" t="s">
        <v>171</v>
      </c>
      <c r="E114" s="213" t="s">
        <v>1933</v>
      </c>
      <c r="F114" s="214" t="s">
        <v>1934</v>
      </c>
      <c r="G114" s="215" t="s">
        <v>267</v>
      </c>
      <c r="H114" s="216" t="n">
        <v>2</v>
      </c>
      <c r="I114" s="217"/>
      <c r="J114" s="218" t="n">
        <f aca="false">ROUND(I114*H114,2)</f>
        <v>0</v>
      </c>
      <c r="K114" s="214"/>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5</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1935</v>
      </c>
    </row>
    <row r="115" s="32" customFormat="true" ht="16.5" hidden="false" customHeight="true" outlineLevel="0" collapsed="false">
      <c r="A115" s="25"/>
      <c r="B115" s="26"/>
      <c r="C115" s="212" t="s">
        <v>298</v>
      </c>
      <c r="D115" s="212" t="s">
        <v>171</v>
      </c>
      <c r="E115" s="213" t="s">
        <v>1936</v>
      </c>
      <c r="F115" s="214" t="s">
        <v>1937</v>
      </c>
      <c r="G115" s="215" t="s">
        <v>190</v>
      </c>
      <c r="H115" s="216" t="n">
        <v>195</v>
      </c>
      <c r="I115" s="217"/>
      <c r="J115" s="218" t="n">
        <f aca="false">ROUND(I115*H115,2)</f>
        <v>0</v>
      </c>
      <c r="K115" s="214"/>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5</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938</v>
      </c>
    </row>
    <row r="116" s="32" customFormat="true" ht="16.5" hidden="false" customHeight="true" outlineLevel="0" collapsed="false">
      <c r="A116" s="25"/>
      <c r="B116" s="26"/>
      <c r="C116" s="212" t="s">
        <v>304</v>
      </c>
      <c r="D116" s="212" t="s">
        <v>171</v>
      </c>
      <c r="E116" s="213" t="s">
        <v>1939</v>
      </c>
      <c r="F116" s="214" t="s">
        <v>1940</v>
      </c>
      <c r="G116" s="215" t="s">
        <v>267</v>
      </c>
      <c r="H116" s="216" t="n">
        <v>97</v>
      </c>
      <c r="I116" s="217"/>
      <c r="J116" s="218" t="n">
        <f aca="false">ROUND(I116*H116,2)</f>
        <v>0</v>
      </c>
      <c r="K116" s="214"/>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5</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941</v>
      </c>
    </row>
    <row r="117" s="32" customFormat="true" ht="16.5" hidden="false" customHeight="true" outlineLevel="0" collapsed="false">
      <c r="A117" s="25"/>
      <c r="B117" s="26"/>
      <c r="C117" s="212" t="s">
        <v>309</v>
      </c>
      <c r="D117" s="212" t="s">
        <v>171</v>
      </c>
      <c r="E117" s="213" t="s">
        <v>1942</v>
      </c>
      <c r="F117" s="214" t="s">
        <v>1943</v>
      </c>
      <c r="G117" s="215" t="s">
        <v>267</v>
      </c>
      <c r="H117" s="216" t="n">
        <v>9</v>
      </c>
      <c r="I117" s="217"/>
      <c r="J117" s="218" t="n">
        <f aca="false">ROUND(I117*H117,2)</f>
        <v>0</v>
      </c>
      <c r="K117" s="214"/>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5</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944</v>
      </c>
    </row>
    <row r="118" s="32" customFormat="true" ht="16.5" hidden="false" customHeight="true" outlineLevel="0" collapsed="false">
      <c r="A118" s="25"/>
      <c r="B118" s="26"/>
      <c r="C118" s="212" t="s">
        <v>314</v>
      </c>
      <c r="D118" s="212" t="s">
        <v>171</v>
      </c>
      <c r="E118" s="213" t="s">
        <v>1945</v>
      </c>
      <c r="F118" s="214" t="s">
        <v>1946</v>
      </c>
      <c r="G118" s="215" t="s">
        <v>267</v>
      </c>
      <c r="H118" s="216" t="n">
        <v>4</v>
      </c>
      <c r="I118" s="217"/>
      <c r="J118" s="218" t="n">
        <f aca="false">ROUND(I118*H118,2)</f>
        <v>0</v>
      </c>
      <c r="K118" s="214"/>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176</v>
      </c>
      <c r="AT118" s="223" t="s">
        <v>171</v>
      </c>
      <c r="AU118" s="223" t="s">
        <v>85</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1947</v>
      </c>
    </row>
    <row r="119" s="32" customFormat="true" ht="16.5" hidden="false" customHeight="true" outlineLevel="0" collapsed="false">
      <c r="A119" s="25"/>
      <c r="B119" s="26"/>
      <c r="C119" s="212" t="s">
        <v>320</v>
      </c>
      <c r="D119" s="212" t="s">
        <v>171</v>
      </c>
      <c r="E119" s="213" t="s">
        <v>1948</v>
      </c>
      <c r="F119" s="214" t="s">
        <v>1949</v>
      </c>
      <c r="G119" s="215" t="s">
        <v>195</v>
      </c>
      <c r="H119" s="216" t="n">
        <v>5.76</v>
      </c>
      <c r="I119" s="217"/>
      <c r="J119" s="218" t="n">
        <f aca="false">ROUND(I119*H119,2)</f>
        <v>0</v>
      </c>
      <c r="K119" s="214"/>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5</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950</v>
      </c>
    </row>
    <row r="120" s="32" customFormat="true" ht="16.5" hidden="false" customHeight="true" outlineLevel="0" collapsed="false">
      <c r="A120" s="25"/>
      <c r="B120" s="26"/>
      <c r="C120" s="212" t="s">
        <v>325</v>
      </c>
      <c r="D120" s="212" t="s">
        <v>171</v>
      </c>
      <c r="E120" s="213" t="s">
        <v>1951</v>
      </c>
      <c r="F120" s="214" t="s">
        <v>1952</v>
      </c>
      <c r="G120" s="215" t="s">
        <v>195</v>
      </c>
      <c r="H120" s="216" t="n">
        <v>2.46</v>
      </c>
      <c r="I120" s="217"/>
      <c r="J120" s="218" t="n">
        <f aca="false">ROUND(I120*H120,2)</f>
        <v>0</v>
      </c>
      <c r="K120" s="214"/>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76</v>
      </c>
      <c r="AT120" s="223" t="s">
        <v>171</v>
      </c>
      <c r="AU120" s="223" t="s">
        <v>85</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1953</v>
      </c>
    </row>
    <row r="121" s="32" customFormat="true" ht="16.5" hidden="false" customHeight="true" outlineLevel="0" collapsed="false">
      <c r="A121" s="25"/>
      <c r="B121" s="26"/>
      <c r="C121" s="212" t="s">
        <v>330</v>
      </c>
      <c r="D121" s="212" t="s">
        <v>171</v>
      </c>
      <c r="E121" s="213" t="s">
        <v>1954</v>
      </c>
      <c r="F121" s="214" t="s">
        <v>1955</v>
      </c>
      <c r="G121" s="215" t="s">
        <v>195</v>
      </c>
      <c r="H121" s="216" t="n">
        <v>3.12</v>
      </c>
      <c r="I121" s="217"/>
      <c r="J121" s="218" t="n">
        <f aca="false">ROUND(I121*H121,2)</f>
        <v>0</v>
      </c>
      <c r="K121" s="214"/>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5</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956</v>
      </c>
    </row>
    <row r="122" s="32" customFormat="true" ht="16.5" hidden="false" customHeight="true" outlineLevel="0" collapsed="false">
      <c r="A122" s="25"/>
      <c r="B122" s="26"/>
      <c r="C122" s="212" t="s">
        <v>335</v>
      </c>
      <c r="D122" s="212" t="s">
        <v>171</v>
      </c>
      <c r="E122" s="213" t="s">
        <v>1957</v>
      </c>
      <c r="F122" s="214" t="s">
        <v>1958</v>
      </c>
      <c r="G122" s="215" t="s">
        <v>231</v>
      </c>
      <c r="H122" s="216" t="n">
        <v>20.8</v>
      </c>
      <c r="I122" s="217"/>
      <c r="J122" s="218" t="n">
        <f aca="false">ROUND(I122*H122,2)</f>
        <v>0</v>
      </c>
      <c r="K122" s="214"/>
      <c r="L122" s="31"/>
      <c r="M122" s="219"/>
      <c r="N122" s="220"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76</v>
      </c>
      <c r="AT122" s="223" t="s">
        <v>171</v>
      </c>
      <c r="AU122" s="223" t="s">
        <v>85</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959</v>
      </c>
    </row>
    <row r="123" s="32" customFormat="true" ht="16.5" hidden="false" customHeight="true" outlineLevel="0" collapsed="false">
      <c r="A123" s="25"/>
      <c r="B123" s="26"/>
      <c r="C123" s="212" t="s">
        <v>341</v>
      </c>
      <c r="D123" s="212" t="s">
        <v>171</v>
      </c>
      <c r="E123" s="213" t="s">
        <v>1960</v>
      </c>
      <c r="F123" s="214" t="s">
        <v>1961</v>
      </c>
      <c r="G123" s="215" t="s">
        <v>267</v>
      </c>
      <c r="H123" s="216" t="n">
        <v>1</v>
      </c>
      <c r="I123" s="217"/>
      <c r="J123" s="218" t="n">
        <f aca="false">ROUND(I123*H123,2)</f>
        <v>0</v>
      </c>
      <c r="K123" s="214"/>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5</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1962</v>
      </c>
    </row>
    <row r="124" s="32" customFormat="true" ht="16.5" hidden="false" customHeight="true" outlineLevel="0" collapsed="false">
      <c r="A124" s="25"/>
      <c r="B124" s="26"/>
      <c r="C124" s="212" t="s">
        <v>347</v>
      </c>
      <c r="D124" s="212" t="s">
        <v>171</v>
      </c>
      <c r="E124" s="213" t="s">
        <v>1963</v>
      </c>
      <c r="F124" s="214" t="s">
        <v>1964</v>
      </c>
      <c r="G124" s="215" t="s">
        <v>267</v>
      </c>
      <c r="H124" s="216" t="n">
        <v>3</v>
      </c>
      <c r="I124" s="217"/>
      <c r="J124" s="218" t="n">
        <f aca="false">ROUND(I124*H124,2)</f>
        <v>0</v>
      </c>
      <c r="K124" s="214"/>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5</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965</v>
      </c>
    </row>
    <row r="125" s="32" customFormat="true" ht="21.75" hidden="false" customHeight="true" outlineLevel="0" collapsed="false">
      <c r="A125" s="25"/>
      <c r="B125" s="26"/>
      <c r="C125" s="212" t="s">
        <v>353</v>
      </c>
      <c r="D125" s="212" t="s">
        <v>171</v>
      </c>
      <c r="E125" s="213" t="s">
        <v>1966</v>
      </c>
      <c r="F125" s="214" t="s">
        <v>1967</v>
      </c>
      <c r="G125" s="215" t="s">
        <v>267</v>
      </c>
      <c r="H125" s="216" t="n">
        <v>2</v>
      </c>
      <c r="I125" s="217"/>
      <c r="J125" s="218" t="n">
        <f aca="false">ROUND(I125*H125,2)</f>
        <v>0</v>
      </c>
      <c r="K125" s="214"/>
      <c r="L125" s="31"/>
      <c r="M125" s="219"/>
      <c r="N125" s="220" t="s">
        <v>48</v>
      </c>
      <c r="O125" s="68"/>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76</v>
      </c>
      <c r="AT125" s="223" t="s">
        <v>171</v>
      </c>
      <c r="AU125" s="223" t="s">
        <v>85</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1968</v>
      </c>
    </row>
    <row r="126" s="32" customFormat="true" ht="21.75" hidden="false" customHeight="true" outlineLevel="0" collapsed="false">
      <c r="A126" s="25"/>
      <c r="B126" s="26"/>
      <c r="C126" s="212" t="s">
        <v>357</v>
      </c>
      <c r="D126" s="212" t="s">
        <v>171</v>
      </c>
      <c r="E126" s="213" t="s">
        <v>1969</v>
      </c>
      <c r="F126" s="214" t="s">
        <v>1970</v>
      </c>
      <c r="G126" s="215" t="s">
        <v>190</v>
      </c>
      <c r="H126" s="216" t="n">
        <v>1</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5</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971</v>
      </c>
    </row>
    <row r="127" s="32" customFormat="true" ht="16.5" hidden="false" customHeight="true" outlineLevel="0" collapsed="false">
      <c r="A127" s="25"/>
      <c r="B127" s="26"/>
      <c r="C127" s="212" t="s">
        <v>362</v>
      </c>
      <c r="D127" s="212" t="s">
        <v>171</v>
      </c>
      <c r="E127" s="213" t="s">
        <v>1972</v>
      </c>
      <c r="F127" s="214" t="s">
        <v>1973</v>
      </c>
      <c r="G127" s="215" t="s">
        <v>267</v>
      </c>
      <c r="H127" s="216" t="n">
        <v>5</v>
      </c>
      <c r="I127" s="217"/>
      <c r="J127" s="218" t="n">
        <f aca="false">ROUND(I127*H127,2)</f>
        <v>0</v>
      </c>
      <c r="K127" s="214"/>
      <c r="L127" s="31"/>
      <c r="M127" s="219"/>
      <c r="N127" s="220" t="s">
        <v>48</v>
      </c>
      <c r="O127" s="68"/>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76</v>
      </c>
      <c r="AT127" s="223" t="s">
        <v>171</v>
      </c>
      <c r="AU127" s="223" t="s">
        <v>85</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1974</v>
      </c>
    </row>
    <row r="128" s="32" customFormat="true" ht="21.75" hidden="false" customHeight="true" outlineLevel="0" collapsed="false">
      <c r="A128" s="25"/>
      <c r="B128" s="26"/>
      <c r="C128" s="212" t="s">
        <v>365</v>
      </c>
      <c r="D128" s="212" t="s">
        <v>171</v>
      </c>
      <c r="E128" s="213" t="s">
        <v>1975</v>
      </c>
      <c r="F128" s="214" t="s">
        <v>1976</v>
      </c>
      <c r="G128" s="215" t="s">
        <v>1977</v>
      </c>
      <c r="H128" s="216" t="n">
        <v>36</v>
      </c>
      <c r="I128" s="217"/>
      <c r="J128" s="218" t="n">
        <f aca="false">ROUND(I128*H128,2)</f>
        <v>0</v>
      </c>
      <c r="K128" s="214"/>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5</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978</v>
      </c>
    </row>
    <row r="129" s="32" customFormat="true" ht="21.75" hidden="false" customHeight="true" outlineLevel="0" collapsed="false">
      <c r="A129" s="25"/>
      <c r="B129" s="26"/>
      <c r="C129" s="212" t="s">
        <v>368</v>
      </c>
      <c r="D129" s="212" t="s">
        <v>171</v>
      </c>
      <c r="E129" s="213" t="s">
        <v>1979</v>
      </c>
      <c r="F129" s="214" t="s">
        <v>1976</v>
      </c>
      <c r="G129" s="215" t="s">
        <v>267</v>
      </c>
      <c r="H129" s="216" t="n">
        <v>1</v>
      </c>
      <c r="I129" s="217"/>
      <c r="J129" s="218" t="n">
        <f aca="false">ROUND(I129*H129,2)</f>
        <v>0</v>
      </c>
      <c r="K129" s="214"/>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85</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1980</v>
      </c>
    </row>
    <row r="130" s="32" customFormat="true" ht="16.5" hidden="false" customHeight="true" outlineLevel="0" collapsed="false">
      <c r="A130" s="25"/>
      <c r="B130" s="26"/>
      <c r="C130" s="212" t="s">
        <v>373</v>
      </c>
      <c r="D130" s="212" t="s">
        <v>171</v>
      </c>
      <c r="E130" s="213" t="s">
        <v>1981</v>
      </c>
      <c r="F130" s="214" t="s">
        <v>1982</v>
      </c>
      <c r="G130" s="215" t="s">
        <v>267</v>
      </c>
      <c r="H130" s="216" t="n">
        <v>22</v>
      </c>
      <c r="I130" s="217"/>
      <c r="J130" s="218" t="n">
        <f aca="false">ROUND(I130*H130,2)</f>
        <v>0</v>
      </c>
      <c r="K130" s="214"/>
      <c r="L130" s="31"/>
      <c r="M130" s="219"/>
      <c r="N130" s="220" t="s">
        <v>48</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176</v>
      </c>
      <c r="AT130" s="223" t="s">
        <v>171</v>
      </c>
      <c r="AU130" s="223" t="s">
        <v>85</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1983</v>
      </c>
    </row>
    <row r="131" s="32" customFormat="true" ht="16.5" hidden="false" customHeight="true" outlineLevel="0" collapsed="false">
      <c r="A131" s="25"/>
      <c r="B131" s="26"/>
      <c r="C131" s="212" t="s">
        <v>378</v>
      </c>
      <c r="D131" s="212" t="s">
        <v>171</v>
      </c>
      <c r="E131" s="213" t="s">
        <v>1984</v>
      </c>
      <c r="F131" s="214" t="s">
        <v>1985</v>
      </c>
      <c r="G131" s="215" t="s">
        <v>190</v>
      </c>
      <c r="H131" s="216" t="n">
        <v>8</v>
      </c>
      <c r="I131" s="217"/>
      <c r="J131" s="218" t="n">
        <f aca="false">ROUND(I131*H131,2)</f>
        <v>0</v>
      </c>
      <c r="K131" s="214"/>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76</v>
      </c>
      <c r="AT131" s="223" t="s">
        <v>171</v>
      </c>
      <c r="AU131" s="223" t="s">
        <v>85</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986</v>
      </c>
    </row>
    <row r="132" s="32" customFormat="true" ht="21.75" hidden="false" customHeight="true" outlineLevel="0" collapsed="false">
      <c r="A132" s="25"/>
      <c r="B132" s="26"/>
      <c r="C132" s="212" t="s">
        <v>27</v>
      </c>
      <c r="D132" s="212" t="s">
        <v>171</v>
      </c>
      <c r="E132" s="213" t="s">
        <v>1987</v>
      </c>
      <c r="F132" s="214" t="s">
        <v>1988</v>
      </c>
      <c r="G132" s="215" t="s">
        <v>267</v>
      </c>
      <c r="H132" s="216" t="n">
        <v>4</v>
      </c>
      <c r="I132" s="217"/>
      <c r="J132" s="218" t="n">
        <f aca="false">ROUND(I132*H132,2)</f>
        <v>0</v>
      </c>
      <c r="K132" s="214"/>
      <c r="L132" s="31"/>
      <c r="M132" s="219"/>
      <c r="N132" s="220" t="s">
        <v>48</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76</v>
      </c>
      <c r="AT132" s="223" t="s">
        <v>171</v>
      </c>
      <c r="AU132" s="223" t="s">
        <v>85</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1989</v>
      </c>
    </row>
    <row r="133" s="32" customFormat="true" ht="16.5" hidden="false" customHeight="true" outlineLevel="0" collapsed="false">
      <c r="A133" s="25"/>
      <c r="B133" s="26"/>
      <c r="C133" s="212" t="s">
        <v>388</v>
      </c>
      <c r="D133" s="212" t="s">
        <v>171</v>
      </c>
      <c r="E133" s="213" t="s">
        <v>1990</v>
      </c>
      <c r="F133" s="214" t="s">
        <v>1991</v>
      </c>
      <c r="G133" s="215" t="s">
        <v>267</v>
      </c>
      <c r="H133" s="216" t="n">
        <v>4</v>
      </c>
      <c r="I133" s="217"/>
      <c r="J133" s="218" t="n">
        <f aca="false">ROUND(I133*H133,2)</f>
        <v>0</v>
      </c>
      <c r="K133" s="214"/>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5</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1992</v>
      </c>
    </row>
    <row r="134" s="32" customFormat="true" ht="16.5" hidden="false" customHeight="true" outlineLevel="0" collapsed="false">
      <c r="A134" s="25"/>
      <c r="B134" s="26"/>
      <c r="C134" s="212" t="s">
        <v>394</v>
      </c>
      <c r="D134" s="212" t="s">
        <v>171</v>
      </c>
      <c r="E134" s="213" t="s">
        <v>1993</v>
      </c>
      <c r="F134" s="214" t="s">
        <v>1994</v>
      </c>
      <c r="G134" s="215" t="s">
        <v>267</v>
      </c>
      <c r="H134" s="216" t="n">
        <v>2</v>
      </c>
      <c r="I134" s="217"/>
      <c r="J134" s="218" t="n">
        <f aca="false">ROUND(I134*H134,2)</f>
        <v>0</v>
      </c>
      <c r="K134" s="214"/>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85</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995</v>
      </c>
    </row>
    <row r="135" s="32" customFormat="true" ht="12.8" hidden="false" customHeight="false" outlineLevel="0" collapsed="false">
      <c r="A135" s="25"/>
      <c r="B135" s="26"/>
      <c r="C135" s="27"/>
      <c r="D135" s="228" t="s">
        <v>209</v>
      </c>
      <c r="E135" s="27"/>
      <c r="F135" s="250" t="s">
        <v>1996</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5</v>
      </c>
    </row>
    <row r="136" s="32" customFormat="true" ht="21.75" hidden="false" customHeight="true" outlineLevel="0" collapsed="false">
      <c r="A136" s="25"/>
      <c r="B136" s="26"/>
      <c r="C136" s="212" t="s">
        <v>399</v>
      </c>
      <c r="D136" s="212" t="s">
        <v>171</v>
      </c>
      <c r="E136" s="213" t="s">
        <v>1997</v>
      </c>
      <c r="F136" s="214" t="s">
        <v>1998</v>
      </c>
      <c r="G136" s="215" t="s">
        <v>267</v>
      </c>
      <c r="H136" s="216" t="n">
        <v>16</v>
      </c>
      <c r="I136" s="217"/>
      <c r="J136" s="218" t="n">
        <f aca="false">ROUND(I136*H136,2)</f>
        <v>0</v>
      </c>
      <c r="K136" s="214"/>
      <c r="L136" s="31"/>
      <c r="M136" s="219"/>
      <c r="N136" s="220" t="s">
        <v>48</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76</v>
      </c>
      <c r="AT136" s="223" t="s">
        <v>171</v>
      </c>
      <c r="AU136" s="223" t="s">
        <v>85</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1999</v>
      </c>
    </row>
    <row r="137" s="32" customFormat="true" ht="16.5" hidden="false" customHeight="true" outlineLevel="0" collapsed="false">
      <c r="A137" s="25"/>
      <c r="B137" s="26"/>
      <c r="C137" s="212" t="s">
        <v>405</v>
      </c>
      <c r="D137" s="212" t="s">
        <v>171</v>
      </c>
      <c r="E137" s="213" t="s">
        <v>2000</v>
      </c>
      <c r="F137" s="214" t="s">
        <v>2001</v>
      </c>
      <c r="G137" s="215" t="s">
        <v>267</v>
      </c>
      <c r="H137" s="216" t="n">
        <v>4</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5</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2002</v>
      </c>
    </row>
    <row r="138" s="32" customFormat="true" ht="16.5" hidden="false" customHeight="true" outlineLevel="0" collapsed="false">
      <c r="A138" s="25"/>
      <c r="B138" s="26"/>
      <c r="C138" s="212" t="s">
        <v>408</v>
      </c>
      <c r="D138" s="212" t="s">
        <v>171</v>
      </c>
      <c r="E138" s="213" t="s">
        <v>2003</v>
      </c>
      <c r="F138" s="214" t="s">
        <v>2004</v>
      </c>
      <c r="G138" s="215" t="s">
        <v>267</v>
      </c>
      <c r="H138" s="216" t="n">
        <v>2</v>
      </c>
      <c r="I138" s="217"/>
      <c r="J138" s="218" t="n">
        <f aca="false">ROUND(I138*H138,2)</f>
        <v>0</v>
      </c>
      <c r="K138" s="214"/>
      <c r="L138" s="31"/>
      <c r="M138" s="219"/>
      <c r="N138" s="220" t="s">
        <v>48</v>
      </c>
      <c r="O138" s="68"/>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76</v>
      </c>
      <c r="AT138" s="223" t="s">
        <v>171</v>
      </c>
      <c r="AU138" s="223" t="s">
        <v>85</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2005</v>
      </c>
    </row>
    <row r="139" s="32" customFormat="true" ht="16.5" hidden="false" customHeight="true" outlineLevel="0" collapsed="false">
      <c r="A139" s="25"/>
      <c r="B139" s="26"/>
      <c r="C139" s="212" t="s">
        <v>411</v>
      </c>
      <c r="D139" s="212" t="s">
        <v>171</v>
      </c>
      <c r="E139" s="213" t="s">
        <v>2006</v>
      </c>
      <c r="F139" s="214" t="s">
        <v>2007</v>
      </c>
      <c r="G139" s="215" t="s">
        <v>267</v>
      </c>
      <c r="H139" s="216" t="n">
        <v>2</v>
      </c>
      <c r="I139" s="217"/>
      <c r="J139" s="218" t="n">
        <f aca="false">ROUND(I139*H139,2)</f>
        <v>0</v>
      </c>
      <c r="K139" s="214"/>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5</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2008</v>
      </c>
    </row>
    <row r="140" s="32" customFormat="true" ht="16.5" hidden="false" customHeight="true" outlineLevel="0" collapsed="false">
      <c r="A140" s="25"/>
      <c r="B140" s="26"/>
      <c r="C140" s="212" t="s">
        <v>414</v>
      </c>
      <c r="D140" s="212" t="s">
        <v>171</v>
      </c>
      <c r="E140" s="213" t="s">
        <v>2009</v>
      </c>
      <c r="F140" s="214" t="s">
        <v>2010</v>
      </c>
      <c r="G140" s="215" t="s">
        <v>267</v>
      </c>
      <c r="H140" s="216" t="n">
        <v>2</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5</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011</v>
      </c>
    </row>
    <row r="141" s="32" customFormat="true" ht="16.5" hidden="false" customHeight="true" outlineLevel="0" collapsed="false">
      <c r="A141" s="25"/>
      <c r="B141" s="26"/>
      <c r="C141" s="212" t="s">
        <v>352</v>
      </c>
      <c r="D141" s="212" t="s">
        <v>171</v>
      </c>
      <c r="E141" s="213" t="s">
        <v>2012</v>
      </c>
      <c r="F141" s="214" t="s">
        <v>2013</v>
      </c>
      <c r="G141" s="215" t="s">
        <v>267</v>
      </c>
      <c r="H141" s="216" t="n">
        <v>3</v>
      </c>
      <c r="I141" s="217"/>
      <c r="J141" s="218" t="n">
        <f aca="false">ROUND(I141*H141,2)</f>
        <v>0</v>
      </c>
      <c r="K141" s="214"/>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5</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2014</v>
      </c>
    </row>
    <row r="142" s="32" customFormat="true" ht="16.5" hidden="false" customHeight="true" outlineLevel="0" collapsed="false">
      <c r="A142" s="25"/>
      <c r="B142" s="26"/>
      <c r="C142" s="212" t="s">
        <v>424</v>
      </c>
      <c r="D142" s="212" t="s">
        <v>171</v>
      </c>
      <c r="E142" s="213" t="s">
        <v>2015</v>
      </c>
      <c r="F142" s="214" t="s">
        <v>2016</v>
      </c>
      <c r="G142" s="215" t="s">
        <v>267</v>
      </c>
      <c r="H142" s="216" t="n">
        <v>15</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5</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2017</v>
      </c>
    </row>
    <row r="143" s="32" customFormat="true" ht="16.5" hidden="false" customHeight="true" outlineLevel="0" collapsed="false">
      <c r="A143" s="25"/>
      <c r="B143" s="26"/>
      <c r="C143" s="212" t="s">
        <v>428</v>
      </c>
      <c r="D143" s="212" t="s">
        <v>171</v>
      </c>
      <c r="E143" s="213" t="s">
        <v>2018</v>
      </c>
      <c r="F143" s="214" t="s">
        <v>2019</v>
      </c>
      <c r="G143" s="215" t="s">
        <v>267</v>
      </c>
      <c r="H143" s="216" t="n">
        <v>9</v>
      </c>
      <c r="I143" s="217"/>
      <c r="J143" s="218" t="n">
        <f aca="false">ROUND(I143*H143,2)</f>
        <v>0</v>
      </c>
      <c r="K143" s="214"/>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5</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020</v>
      </c>
    </row>
    <row r="144" s="32" customFormat="true" ht="16.5" hidden="false" customHeight="true" outlineLevel="0" collapsed="false">
      <c r="A144" s="25"/>
      <c r="B144" s="26"/>
      <c r="C144" s="212" t="s">
        <v>434</v>
      </c>
      <c r="D144" s="212" t="s">
        <v>171</v>
      </c>
      <c r="E144" s="213" t="s">
        <v>2021</v>
      </c>
      <c r="F144" s="214" t="s">
        <v>2022</v>
      </c>
      <c r="G144" s="215" t="s">
        <v>267</v>
      </c>
      <c r="H144" s="216" t="n">
        <v>9</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5</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2023</v>
      </c>
    </row>
    <row r="145" s="32" customFormat="true" ht="16.5" hidden="false" customHeight="true" outlineLevel="0" collapsed="false">
      <c r="A145" s="25"/>
      <c r="B145" s="26"/>
      <c r="C145" s="212" t="s">
        <v>437</v>
      </c>
      <c r="D145" s="212" t="s">
        <v>171</v>
      </c>
      <c r="E145" s="213" t="s">
        <v>2024</v>
      </c>
      <c r="F145" s="214" t="s">
        <v>2025</v>
      </c>
      <c r="G145" s="215" t="s">
        <v>267</v>
      </c>
      <c r="H145" s="216" t="n">
        <v>9</v>
      </c>
      <c r="I145" s="217"/>
      <c r="J145" s="218" t="n">
        <f aca="false">ROUND(I145*H145,2)</f>
        <v>0</v>
      </c>
      <c r="K145" s="214"/>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5</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026</v>
      </c>
    </row>
    <row r="146" s="32" customFormat="true" ht="16.5" hidden="false" customHeight="true" outlineLevel="0" collapsed="false">
      <c r="A146" s="25"/>
      <c r="B146" s="26"/>
      <c r="C146" s="212" t="s">
        <v>439</v>
      </c>
      <c r="D146" s="212" t="s">
        <v>171</v>
      </c>
      <c r="E146" s="213" t="s">
        <v>2027</v>
      </c>
      <c r="F146" s="214" t="s">
        <v>2028</v>
      </c>
      <c r="G146" s="215" t="s">
        <v>267</v>
      </c>
      <c r="H146" s="216" t="n">
        <v>8</v>
      </c>
      <c r="I146" s="217"/>
      <c r="J146" s="218" t="n">
        <f aca="false">ROUND(I146*H146,2)</f>
        <v>0</v>
      </c>
      <c r="K146" s="214"/>
      <c r="L146" s="31"/>
      <c r="M146" s="219"/>
      <c r="N146" s="220" t="s">
        <v>48</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76</v>
      </c>
      <c r="AT146" s="223" t="s">
        <v>171</v>
      </c>
      <c r="AU146" s="223" t="s">
        <v>85</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2029</v>
      </c>
    </row>
    <row r="147" s="32" customFormat="true" ht="16.5" hidden="false" customHeight="true" outlineLevel="0" collapsed="false">
      <c r="A147" s="25"/>
      <c r="B147" s="26"/>
      <c r="C147" s="212" t="s">
        <v>442</v>
      </c>
      <c r="D147" s="212" t="s">
        <v>171</v>
      </c>
      <c r="E147" s="213" t="s">
        <v>2030</v>
      </c>
      <c r="F147" s="214" t="s">
        <v>2031</v>
      </c>
      <c r="G147" s="215" t="s">
        <v>267</v>
      </c>
      <c r="H147" s="216" t="n">
        <v>10</v>
      </c>
      <c r="I147" s="217"/>
      <c r="J147" s="218" t="n">
        <f aca="false">ROUND(I147*H147,2)</f>
        <v>0</v>
      </c>
      <c r="K147" s="214"/>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5</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2032</v>
      </c>
    </row>
    <row r="148" s="32" customFormat="true" ht="16.5" hidden="false" customHeight="true" outlineLevel="0" collapsed="false">
      <c r="A148" s="25"/>
      <c r="B148" s="26"/>
      <c r="C148" s="212" t="s">
        <v>446</v>
      </c>
      <c r="D148" s="212" t="s">
        <v>171</v>
      </c>
      <c r="E148" s="213" t="s">
        <v>2033</v>
      </c>
      <c r="F148" s="214" t="s">
        <v>2034</v>
      </c>
      <c r="G148" s="215" t="s">
        <v>267</v>
      </c>
      <c r="H148" s="216" t="n">
        <v>6</v>
      </c>
      <c r="I148" s="217"/>
      <c r="J148" s="218" t="n">
        <f aca="false">ROUND(I148*H148,2)</f>
        <v>0</v>
      </c>
      <c r="K148" s="214"/>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5</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2035</v>
      </c>
    </row>
    <row r="149" s="32" customFormat="true" ht="16.5" hidden="false" customHeight="true" outlineLevel="0" collapsed="false">
      <c r="A149" s="25"/>
      <c r="B149" s="26"/>
      <c r="C149" s="212" t="s">
        <v>452</v>
      </c>
      <c r="D149" s="212" t="s">
        <v>171</v>
      </c>
      <c r="E149" s="213" t="s">
        <v>2036</v>
      </c>
      <c r="F149" s="214" t="s">
        <v>2037</v>
      </c>
      <c r="G149" s="215" t="s">
        <v>267</v>
      </c>
      <c r="H149" s="216" t="n">
        <v>6</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5</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038</v>
      </c>
    </row>
    <row r="150" s="32" customFormat="true" ht="16.5" hidden="false" customHeight="true" outlineLevel="0" collapsed="false">
      <c r="A150" s="25"/>
      <c r="B150" s="26"/>
      <c r="C150" s="212" t="s">
        <v>455</v>
      </c>
      <c r="D150" s="212" t="s">
        <v>171</v>
      </c>
      <c r="E150" s="213" t="s">
        <v>2039</v>
      </c>
      <c r="F150" s="214" t="s">
        <v>2040</v>
      </c>
      <c r="G150" s="215" t="s">
        <v>267</v>
      </c>
      <c r="H150" s="216" t="n">
        <v>6</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5</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2041</v>
      </c>
    </row>
    <row r="151" s="32" customFormat="true" ht="16.5" hidden="false" customHeight="true" outlineLevel="0" collapsed="false">
      <c r="A151" s="25"/>
      <c r="B151" s="26"/>
      <c r="C151" s="212" t="s">
        <v>459</v>
      </c>
      <c r="D151" s="212" t="s">
        <v>171</v>
      </c>
      <c r="E151" s="213" t="s">
        <v>2042</v>
      </c>
      <c r="F151" s="214" t="s">
        <v>2043</v>
      </c>
      <c r="G151" s="215" t="s">
        <v>267</v>
      </c>
      <c r="H151" s="216" t="n">
        <v>2</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5</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044</v>
      </c>
    </row>
    <row r="152" s="32" customFormat="true" ht="16.5" hidden="false" customHeight="true" outlineLevel="0" collapsed="false">
      <c r="A152" s="25"/>
      <c r="B152" s="26"/>
      <c r="C152" s="212" t="s">
        <v>462</v>
      </c>
      <c r="D152" s="212" t="s">
        <v>171</v>
      </c>
      <c r="E152" s="213" t="s">
        <v>2045</v>
      </c>
      <c r="F152" s="214" t="s">
        <v>2046</v>
      </c>
      <c r="G152" s="215" t="s">
        <v>267</v>
      </c>
      <c r="H152" s="216" t="n">
        <v>6</v>
      </c>
      <c r="I152" s="217"/>
      <c r="J152" s="218" t="n">
        <f aca="false">ROUND(I152*H152,2)</f>
        <v>0</v>
      </c>
      <c r="K152" s="214"/>
      <c r="L152" s="31"/>
      <c r="M152" s="219"/>
      <c r="N152" s="220" t="s">
        <v>48</v>
      </c>
      <c r="O152" s="68"/>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76</v>
      </c>
      <c r="AT152" s="223" t="s">
        <v>171</v>
      </c>
      <c r="AU152" s="223" t="s">
        <v>85</v>
      </c>
      <c r="AY152" s="3" t="s">
        <v>16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76</v>
      </c>
      <c r="BM152" s="223" t="s">
        <v>2047</v>
      </c>
    </row>
    <row r="153" s="32" customFormat="true" ht="16.5" hidden="false" customHeight="true" outlineLevel="0" collapsed="false">
      <c r="A153" s="25"/>
      <c r="B153" s="26"/>
      <c r="C153" s="212" t="s">
        <v>465</v>
      </c>
      <c r="D153" s="212" t="s">
        <v>171</v>
      </c>
      <c r="E153" s="213" t="s">
        <v>2048</v>
      </c>
      <c r="F153" s="214" t="s">
        <v>2049</v>
      </c>
      <c r="G153" s="215" t="s">
        <v>267</v>
      </c>
      <c r="H153" s="216" t="n">
        <v>13</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5</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2050</v>
      </c>
    </row>
    <row r="154" s="32" customFormat="true" ht="16.5" hidden="false" customHeight="true" outlineLevel="0" collapsed="false">
      <c r="A154" s="25"/>
      <c r="B154" s="26"/>
      <c r="C154" s="212" t="s">
        <v>469</v>
      </c>
      <c r="D154" s="212" t="s">
        <v>171</v>
      </c>
      <c r="E154" s="213" t="s">
        <v>2051</v>
      </c>
      <c r="F154" s="214" t="s">
        <v>2052</v>
      </c>
      <c r="G154" s="215" t="s">
        <v>190</v>
      </c>
      <c r="H154" s="216" t="n">
        <v>157</v>
      </c>
      <c r="I154" s="217"/>
      <c r="J154" s="218" t="n">
        <f aca="false">ROUND(I154*H154,2)</f>
        <v>0</v>
      </c>
      <c r="K154" s="214"/>
      <c r="L154" s="31"/>
      <c r="M154" s="219"/>
      <c r="N154" s="220" t="s">
        <v>48</v>
      </c>
      <c r="O154" s="68"/>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76</v>
      </c>
      <c r="AT154" s="223" t="s">
        <v>171</v>
      </c>
      <c r="AU154" s="223" t="s">
        <v>85</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2053</v>
      </c>
    </row>
    <row r="155" s="32" customFormat="true" ht="16.5" hidden="false" customHeight="true" outlineLevel="0" collapsed="false">
      <c r="A155" s="25"/>
      <c r="B155" s="26"/>
      <c r="C155" s="212" t="s">
        <v>473</v>
      </c>
      <c r="D155" s="212" t="s">
        <v>171</v>
      </c>
      <c r="E155" s="213" t="s">
        <v>2054</v>
      </c>
      <c r="F155" s="214" t="s">
        <v>2055</v>
      </c>
      <c r="G155" s="215" t="s">
        <v>267</v>
      </c>
      <c r="H155" s="216" t="n">
        <v>90</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5</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2056</v>
      </c>
    </row>
    <row r="156" s="32" customFormat="true" ht="16.5" hidden="false" customHeight="true" outlineLevel="0" collapsed="false">
      <c r="A156" s="25"/>
      <c r="B156" s="26"/>
      <c r="C156" s="212" t="s">
        <v>477</v>
      </c>
      <c r="D156" s="212" t="s">
        <v>171</v>
      </c>
      <c r="E156" s="213" t="s">
        <v>2057</v>
      </c>
      <c r="F156" s="214" t="s">
        <v>2058</v>
      </c>
      <c r="G156" s="215" t="s">
        <v>267</v>
      </c>
      <c r="H156" s="216" t="n">
        <v>28</v>
      </c>
      <c r="I156" s="217"/>
      <c r="J156" s="218" t="n">
        <f aca="false">ROUND(I156*H156,2)</f>
        <v>0</v>
      </c>
      <c r="K156" s="214"/>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5</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2059</v>
      </c>
    </row>
    <row r="157" s="32" customFormat="true" ht="16.5" hidden="false" customHeight="true" outlineLevel="0" collapsed="false">
      <c r="A157" s="25"/>
      <c r="B157" s="26"/>
      <c r="C157" s="212" t="s">
        <v>481</v>
      </c>
      <c r="D157" s="212" t="s">
        <v>171</v>
      </c>
      <c r="E157" s="213" t="s">
        <v>2060</v>
      </c>
      <c r="F157" s="214" t="s">
        <v>2061</v>
      </c>
      <c r="G157" s="215" t="s">
        <v>267</v>
      </c>
      <c r="H157" s="216" t="n">
        <v>112</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5</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2062</v>
      </c>
    </row>
    <row r="158" s="32" customFormat="true" ht="16.5" hidden="false" customHeight="true" outlineLevel="0" collapsed="false">
      <c r="A158" s="25"/>
      <c r="B158" s="26"/>
      <c r="C158" s="212" t="s">
        <v>486</v>
      </c>
      <c r="D158" s="212" t="s">
        <v>171</v>
      </c>
      <c r="E158" s="213" t="s">
        <v>2063</v>
      </c>
      <c r="F158" s="214" t="s">
        <v>2064</v>
      </c>
      <c r="G158" s="215" t="s">
        <v>190</v>
      </c>
      <c r="H158" s="216" t="n">
        <v>281</v>
      </c>
      <c r="I158" s="217"/>
      <c r="J158" s="218" t="n">
        <f aca="false">ROUND(I158*H158,2)</f>
        <v>0</v>
      </c>
      <c r="K158" s="214"/>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5</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2065</v>
      </c>
    </row>
    <row r="159" s="32" customFormat="true" ht="16.5" hidden="false" customHeight="true" outlineLevel="0" collapsed="false">
      <c r="A159" s="25"/>
      <c r="B159" s="26"/>
      <c r="C159" s="212" t="s">
        <v>494</v>
      </c>
      <c r="D159" s="212" t="s">
        <v>171</v>
      </c>
      <c r="E159" s="213" t="s">
        <v>2066</v>
      </c>
      <c r="F159" s="214" t="s">
        <v>2067</v>
      </c>
      <c r="G159" s="215" t="s">
        <v>190</v>
      </c>
      <c r="H159" s="216" t="n">
        <v>40</v>
      </c>
      <c r="I159" s="217"/>
      <c r="J159" s="218" t="n">
        <f aca="false">ROUND(I159*H159,2)</f>
        <v>0</v>
      </c>
      <c r="K159" s="214"/>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5</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2068</v>
      </c>
    </row>
    <row r="160" s="32" customFormat="true" ht="16.5" hidden="false" customHeight="true" outlineLevel="0" collapsed="false">
      <c r="A160" s="25"/>
      <c r="B160" s="26"/>
      <c r="C160" s="212" t="s">
        <v>498</v>
      </c>
      <c r="D160" s="212" t="s">
        <v>171</v>
      </c>
      <c r="E160" s="213" t="s">
        <v>2069</v>
      </c>
      <c r="F160" s="214" t="s">
        <v>2070</v>
      </c>
      <c r="G160" s="215" t="s">
        <v>190</v>
      </c>
      <c r="H160" s="216" t="n">
        <v>149</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5</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2071</v>
      </c>
    </row>
    <row r="161" s="32" customFormat="true" ht="16.5" hidden="false" customHeight="true" outlineLevel="0" collapsed="false">
      <c r="A161" s="25"/>
      <c r="B161" s="26"/>
      <c r="C161" s="212" t="s">
        <v>502</v>
      </c>
      <c r="D161" s="212" t="s">
        <v>171</v>
      </c>
      <c r="E161" s="213" t="s">
        <v>2072</v>
      </c>
      <c r="F161" s="214" t="s">
        <v>2073</v>
      </c>
      <c r="G161" s="215" t="s">
        <v>190</v>
      </c>
      <c r="H161" s="216" t="n">
        <v>92</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5</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2074</v>
      </c>
    </row>
    <row r="162" s="32" customFormat="true" ht="16.5" hidden="false" customHeight="true" outlineLevel="0" collapsed="false">
      <c r="A162" s="25"/>
      <c r="B162" s="26"/>
      <c r="C162" s="212" t="s">
        <v>506</v>
      </c>
      <c r="D162" s="212" t="s">
        <v>171</v>
      </c>
      <c r="E162" s="213" t="s">
        <v>2075</v>
      </c>
      <c r="F162" s="214" t="s">
        <v>2076</v>
      </c>
      <c r="G162" s="215" t="s">
        <v>190</v>
      </c>
      <c r="H162" s="216" t="n">
        <v>297</v>
      </c>
      <c r="I162" s="217"/>
      <c r="J162" s="218" t="n">
        <f aca="false">ROUND(I162*H162,2)</f>
        <v>0</v>
      </c>
      <c r="K162" s="214"/>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5</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2077</v>
      </c>
    </row>
    <row r="163" s="32" customFormat="true" ht="16.5" hidden="false" customHeight="true" outlineLevel="0" collapsed="false">
      <c r="A163" s="25"/>
      <c r="B163" s="26"/>
      <c r="C163" s="212" t="s">
        <v>510</v>
      </c>
      <c r="D163" s="212" t="s">
        <v>171</v>
      </c>
      <c r="E163" s="213" t="s">
        <v>2078</v>
      </c>
      <c r="F163" s="214" t="s">
        <v>2079</v>
      </c>
      <c r="G163" s="215" t="s">
        <v>190</v>
      </c>
      <c r="H163" s="216" t="n">
        <v>376</v>
      </c>
      <c r="I163" s="217"/>
      <c r="J163" s="218" t="n">
        <f aca="false">ROUND(I163*H163,2)</f>
        <v>0</v>
      </c>
      <c r="K163" s="214"/>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5</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2080</v>
      </c>
    </row>
    <row r="164" s="32" customFormat="true" ht="16.5" hidden="false" customHeight="true" outlineLevel="0" collapsed="false">
      <c r="A164" s="25"/>
      <c r="B164" s="26"/>
      <c r="C164" s="212" t="s">
        <v>515</v>
      </c>
      <c r="D164" s="212" t="s">
        <v>171</v>
      </c>
      <c r="E164" s="213" t="s">
        <v>2081</v>
      </c>
      <c r="F164" s="214" t="s">
        <v>2082</v>
      </c>
      <c r="G164" s="215" t="s">
        <v>190</v>
      </c>
      <c r="H164" s="216" t="n">
        <v>146</v>
      </c>
      <c r="I164" s="217"/>
      <c r="J164" s="218" t="n">
        <f aca="false">ROUND(I164*H164,2)</f>
        <v>0</v>
      </c>
      <c r="K164" s="214"/>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5</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2083</v>
      </c>
    </row>
    <row r="165" s="32" customFormat="true" ht="16.5" hidden="false" customHeight="true" outlineLevel="0" collapsed="false">
      <c r="A165" s="25"/>
      <c r="B165" s="26"/>
      <c r="C165" s="212" t="s">
        <v>519</v>
      </c>
      <c r="D165" s="212" t="s">
        <v>171</v>
      </c>
      <c r="E165" s="213" t="s">
        <v>2084</v>
      </c>
      <c r="F165" s="214" t="s">
        <v>2085</v>
      </c>
      <c r="G165" s="215" t="s">
        <v>190</v>
      </c>
      <c r="H165" s="216" t="n">
        <v>79</v>
      </c>
      <c r="I165" s="217"/>
      <c r="J165" s="218" t="n">
        <f aca="false">ROUND(I165*H165,2)</f>
        <v>0</v>
      </c>
      <c r="K165" s="214"/>
      <c r="L165" s="31"/>
      <c r="M165" s="219"/>
      <c r="N165" s="220" t="s">
        <v>48</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76</v>
      </c>
      <c r="AT165" s="223" t="s">
        <v>171</v>
      </c>
      <c r="AU165" s="223" t="s">
        <v>85</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2086</v>
      </c>
    </row>
    <row r="166" s="32" customFormat="true" ht="21.75" hidden="false" customHeight="true" outlineLevel="0" collapsed="false">
      <c r="A166" s="25"/>
      <c r="B166" s="26"/>
      <c r="C166" s="212" t="s">
        <v>523</v>
      </c>
      <c r="D166" s="212" t="s">
        <v>171</v>
      </c>
      <c r="E166" s="213" t="s">
        <v>2087</v>
      </c>
      <c r="F166" s="214" t="s">
        <v>2088</v>
      </c>
      <c r="G166" s="215" t="s">
        <v>190</v>
      </c>
      <c r="H166" s="216" t="n">
        <v>20</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5</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2089</v>
      </c>
    </row>
    <row r="167" s="32" customFormat="true" ht="21.75" hidden="false" customHeight="true" outlineLevel="0" collapsed="false">
      <c r="A167" s="25"/>
      <c r="B167" s="26"/>
      <c r="C167" s="212" t="s">
        <v>527</v>
      </c>
      <c r="D167" s="212" t="s">
        <v>171</v>
      </c>
      <c r="E167" s="213" t="s">
        <v>2090</v>
      </c>
      <c r="F167" s="214" t="s">
        <v>2088</v>
      </c>
      <c r="G167" s="215" t="s">
        <v>190</v>
      </c>
      <c r="H167" s="216" t="n">
        <v>8</v>
      </c>
      <c r="I167" s="217"/>
      <c r="J167" s="218" t="n">
        <f aca="false">ROUND(I167*H167,2)</f>
        <v>0</v>
      </c>
      <c r="K167" s="214"/>
      <c r="L167" s="31"/>
      <c r="M167" s="219"/>
      <c r="N167" s="220" t="s">
        <v>48</v>
      </c>
      <c r="O167" s="68"/>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76</v>
      </c>
      <c r="AT167" s="223" t="s">
        <v>171</v>
      </c>
      <c r="AU167" s="223" t="s">
        <v>85</v>
      </c>
      <c r="AY167" s="3" t="s">
        <v>16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176</v>
      </c>
      <c r="BM167" s="223" t="s">
        <v>2091</v>
      </c>
    </row>
    <row r="168" s="32" customFormat="true" ht="16.5" hidden="false" customHeight="true" outlineLevel="0" collapsed="false">
      <c r="A168" s="25"/>
      <c r="B168" s="26"/>
      <c r="C168" s="212" t="s">
        <v>531</v>
      </c>
      <c r="D168" s="212" t="s">
        <v>171</v>
      </c>
      <c r="E168" s="213" t="s">
        <v>2092</v>
      </c>
      <c r="F168" s="214" t="s">
        <v>2093</v>
      </c>
      <c r="G168" s="215" t="s">
        <v>267</v>
      </c>
      <c r="H168" s="216" t="n">
        <v>2</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5</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2094</v>
      </c>
    </row>
    <row r="169" s="32" customFormat="true" ht="16.5" hidden="false" customHeight="true" outlineLevel="0" collapsed="false">
      <c r="A169" s="25"/>
      <c r="B169" s="26"/>
      <c r="C169" s="212" t="s">
        <v>538</v>
      </c>
      <c r="D169" s="212" t="s">
        <v>171</v>
      </c>
      <c r="E169" s="213" t="s">
        <v>2095</v>
      </c>
      <c r="F169" s="214" t="s">
        <v>2096</v>
      </c>
      <c r="G169" s="215" t="s">
        <v>190</v>
      </c>
      <c r="H169" s="216" t="n">
        <v>40</v>
      </c>
      <c r="I169" s="217"/>
      <c r="J169" s="218" t="n">
        <f aca="false">ROUND(I169*H169,2)</f>
        <v>0</v>
      </c>
      <c r="K169" s="214"/>
      <c r="L169" s="31"/>
      <c r="M169" s="219"/>
      <c r="N169" s="220" t="s">
        <v>48</v>
      </c>
      <c r="O169" s="68"/>
      <c r="P169" s="221" t="n">
        <f aca="false">O169*H169</f>
        <v>0</v>
      </c>
      <c r="Q169" s="221" t="n">
        <v>0</v>
      </c>
      <c r="R169" s="221" t="n">
        <f aca="false">Q169*H169</f>
        <v>0</v>
      </c>
      <c r="S169" s="221" t="n">
        <v>0</v>
      </c>
      <c r="T169" s="222" t="n">
        <f aca="false">S169*H169</f>
        <v>0</v>
      </c>
      <c r="U169" s="25"/>
      <c r="V169" s="25"/>
      <c r="W169" s="25"/>
      <c r="X169" s="25"/>
      <c r="Y169" s="25"/>
      <c r="Z169" s="25"/>
      <c r="AA169" s="25"/>
      <c r="AB169" s="25"/>
      <c r="AC169" s="25"/>
      <c r="AD169" s="25"/>
      <c r="AE169" s="25"/>
      <c r="AR169" s="223" t="s">
        <v>176</v>
      </c>
      <c r="AT169" s="223" t="s">
        <v>171</v>
      </c>
      <c r="AU169" s="223" t="s">
        <v>85</v>
      </c>
      <c r="AY169" s="3" t="s">
        <v>169</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5</v>
      </c>
      <c r="BK169" s="224" t="n">
        <f aca="false">ROUND(I169*H169,2)</f>
        <v>0</v>
      </c>
      <c r="BL169" s="3" t="s">
        <v>176</v>
      </c>
      <c r="BM169" s="223" t="s">
        <v>2097</v>
      </c>
    </row>
    <row r="170" s="32" customFormat="true" ht="16.5" hidden="false" customHeight="true" outlineLevel="0" collapsed="false">
      <c r="A170" s="25"/>
      <c r="B170" s="26"/>
      <c r="C170" s="212" t="s">
        <v>543</v>
      </c>
      <c r="D170" s="212" t="s">
        <v>171</v>
      </c>
      <c r="E170" s="213" t="s">
        <v>2098</v>
      </c>
      <c r="F170" s="214" t="s">
        <v>2099</v>
      </c>
      <c r="G170" s="215" t="s">
        <v>190</v>
      </c>
      <c r="H170" s="216" t="n">
        <v>241</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5</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2100</v>
      </c>
    </row>
    <row r="171" s="32" customFormat="true" ht="16.5" hidden="false" customHeight="true" outlineLevel="0" collapsed="false">
      <c r="A171" s="25"/>
      <c r="B171" s="26"/>
      <c r="C171" s="212" t="s">
        <v>548</v>
      </c>
      <c r="D171" s="212" t="s">
        <v>171</v>
      </c>
      <c r="E171" s="213" t="s">
        <v>2101</v>
      </c>
      <c r="F171" s="214" t="s">
        <v>2102</v>
      </c>
      <c r="G171" s="215" t="s">
        <v>190</v>
      </c>
      <c r="H171" s="216" t="n">
        <v>97</v>
      </c>
      <c r="I171" s="217"/>
      <c r="J171" s="218" t="n">
        <f aca="false">ROUND(I171*H171,2)</f>
        <v>0</v>
      </c>
      <c r="K171" s="214"/>
      <c r="L171" s="31"/>
      <c r="M171" s="219"/>
      <c r="N171" s="220" t="s">
        <v>48</v>
      </c>
      <c r="O171" s="68"/>
      <c r="P171" s="221" t="n">
        <f aca="false">O171*H171</f>
        <v>0</v>
      </c>
      <c r="Q171" s="221" t="n">
        <v>0</v>
      </c>
      <c r="R171" s="221" t="n">
        <f aca="false">Q171*H171</f>
        <v>0</v>
      </c>
      <c r="S171" s="221" t="n">
        <v>0</v>
      </c>
      <c r="T171" s="222" t="n">
        <f aca="false">S171*H171</f>
        <v>0</v>
      </c>
      <c r="U171" s="25"/>
      <c r="V171" s="25"/>
      <c r="W171" s="25"/>
      <c r="X171" s="25"/>
      <c r="Y171" s="25"/>
      <c r="Z171" s="25"/>
      <c r="AA171" s="25"/>
      <c r="AB171" s="25"/>
      <c r="AC171" s="25"/>
      <c r="AD171" s="25"/>
      <c r="AE171" s="25"/>
      <c r="AR171" s="223" t="s">
        <v>176</v>
      </c>
      <c r="AT171" s="223" t="s">
        <v>171</v>
      </c>
      <c r="AU171" s="223" t="s">
        <v>85</v>
      </c>
      <c r="AY171" s="3" t="s">
        <v>169</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5</v>
      </c>
      <c r="BK171" s="224" t="n">
        <f aca="false">ROUND(I171*H171,2)</f>
        <v>0</v>
      </c>
      <c r="BL171" s="3" t="s">
        <v>176</v>
      </c>
      <c r="BM171" s="223" t="s">
        <v>2103</v>
      </c>
    </row>
    <row r="172" s="32" customFormat="true" ht="16.5" hidden="false" customHeight="true" outlineLevel="0" collapsed="false">
      <c r="A172" s="25"/>
      <c r="B172" s="26"/>
      <c r="C172" s="212" t="s">
        <v>552</v>
      </c>
      <c r="D172" s="212" t="s">
        <v>171</v>
      </c>
      <c r="E172" s="213" t="s">
        <v>2104</v>
      </c>
      <c r="F172" s="214" t="s">
        <v>2105</v>
      </c>
      <c r="G172" s="215" t="s">
        <v>190</v>
      </c>
      <c r="H172" s="216" t="n">
        <v>40</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5</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2106</v>
      </c>
    </row>
    <row r="173" s="32" customFormat="true" ht="16.5" hidden="false" customHeight="true" outlineLevel="0" collapsed="false">
      <c r="A173" s="25"/>
      <c r="B173" s="26"/>
      <c r="C173" s="212" t="s">
        <v>556</v>
      </c>
      <c r="D173" s="212" t="s">
        <v>171</v>
      </c>
      <c r="E173" s="213" t="s">
        <v>2107</v>
      </c>
      <c r="F173" s="214" t="s">
        <v>2108</v>
      </c>
      <c r="G173" s="215" t="s">
        <v>190</v>
      </c>
      <c r="H173" s="216" t="n">
        <v>149</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5</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2109</v>
      </c>
    </row>
    <row r="174" s="32" customFormat="true" ht="16.5" hidden="false" customHeight="true" outlineLevel="0" collapsed="false">
      <c r="A174" s="25"/>
      <c r="B174" s="26"/>
      <c r="C174" s="212" t="s">
        <v>560</v>
      </c>
      <c r="D174" s="212" t="s">
        <v>171</v>
      </c>
      <c r="E174" s="213" t="s">
        <v>2110</v>
      </c>
      <c r="F174" s="214" t="s">
        <v>2111</v>
      </c>
      <c r="G174" s="215" t="s">
        <v>190</v>
      </c>
      <c r="H174" s="216" t="n">
        <v>92</v>
      </c>
      <c r="I174" s="217"/>
      <c r="J174" s="218" t="n">
        <f aca="false">ROUND(I174*H174,2)</f>
        <v>0</v>
      </c>
      <c r="K174" s="214"/>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5</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2112</v>
      </c>
    </row>
    <row r="175" s="32" customFormat="true" ht="16.5" hidden="false" customHeight="true" outlineLevel="0" collapsed="false">
      <c r="A175" s="25"/>
      <c r="B175" s="26"/>
      <c r="C175" s="212" t="s">
        <v>564</v>
      </c>
      <c r="D175" s="212" t="s">
        <v>171</v>
      </c>
      <c r="E175" s="213" t="s">
        <v>2113</v>
      </c>
      <c r="F175" s="214" t="s">
        <v>2114</v>
      </c>
      <c r="G175" s="215" t="s">
        <v>267</v>
      </c>
      <c r="H175" s="216" t="n">
        <v>1</v>
      </c>
      <c r="I175" s="217"/>
      <c r="J175" s="218" t="n">
        <f aca="false">ROUND(I175*H175,2)</f>
        <v>0</v>
      </c>
      <c r="K175" s="214"/>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5</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2115</v>
      </c>
    </row>
    <row r="176" s="32" customFormat="true" ht="21.75" hidden="false" customHeight="true" outlineLevel="0" collapsed="false">
      <c r="A176" s="25"/>
      <c r="B176" s="26"/>
      <c r="C176" s="212" t="s">
        <v>568</v>
      </c>
      <c r="D176" s="212" t="s">
        <v>171</v>
      </c>
      <c r="E176" s="213" t="s">
        <v>2116</v>
      </c>
      <c r="F176" s="214" t="s">
        <v>2117</v>
      </c>
      <c r="G176" s="215" t="s">
        <v>231</v>
      </c>
      <c r="H176" s="216" t="n">
        <v>44.2</v>
      </c>
      <c r="I176" s="217"/>
      <c r="J176" s="218" t="n">
        <f aca="false">ROUND(I176*H176,2)</f>
        <v>0</v>
      </c>
      <c r="K176" s="214"/>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5</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2118</v>
      </c>
    </row>
    <row r="177" s="32" customFormat="true" ht="16.5" hidden="false" customHeight="true" outlineLevel="0" collapsed="false">
      <c r="A177" s="25"/>
      <c r="B177" s="26"/>
      <c r="C177" s="212" t="s">
        <v>573</v>
      </c>
      <c r="D177" s="212" t="s">
        <v>171</v>
      </c>
      <c r="E177" s="213" t="s">
        <v>2119</v>
      </c>
      <c r="F177" s="214" t="s">
        <v>2120</v>
      </c>
      <c r="G177" s="215" t="s">
        <v>267</v>
      </c>
      <c r="H177" s="216" t="n">
        <v>4</v>
      </c>
      <c r="I177" s="217"/>
      <c r="J177" s="218" t="n">
        <f aca="false">ROUND(I177*H177,2)</f>
        <v>0</v>
      </c>
      <c r="K177" s="214"/>
      <c r="L177" s="31"/>
      <c r="M177" s="219"/>
      <c r="N177" s="220" t="s">
        <v>48</v>
      </c>
      <c r="O177" s="68"/>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76</v>
      </c>
      <c r="AT177" s="223" t="s">
        <v>171</v>
      </c>
      <c r="AU177" s="223" t="s">
        <v>85</v>
      </c>
      <c r="AY177" s="3" t="s">
        <v>169</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5</v>
      </c>
      <c r="BK177" s="224" t="n">
        <f aca="false">ROUND(I177*H177,2)</f>
        <v>0</v>
      </c>
      <c r="BL177" s="3" t="s">
        <v>176</v>
      </c>
      <c r="BM177" s="223" t="s">
        <v>2121</v>
      </c>
    </row>
    <row r="178" s="32" customFormat="true" ht="16.5" hidden="false" customHeight="true" outlineLevel="0" collapsed="false">
      <c r="A178" s="25"/>
      <c r="B178" s="26"/>
      <c r="C178" s="212" t="s">
        <v>577</v>
      </c>
      <c r="D178" s="212" t="s">
        <v>171</v>
      </c>
      <c r="E178" s="213" t="s">
        <v>2122</v>
      </c>
      <c r="F178" s="214" t="s">
        <v>2123</v>
      </c>
      <c r="G178" s="215" t="s">
        <v>267</v>
      </c>
      <c r="H178" s="216" t="n">
        <v>1</v>
      </c>
      <c r="I178" s="217"/>
      <c r="J178" s="218" t="n">
        <f aca="false">ROUND(I178*H178,2)</f>
        <v>0</v>
      </c>
      <c r="K178" s="214"/>
      <c r="L178" s="31"/>
      <c r="M178" s="219"/>
      <c r="N178" s="220" t="s">
        <v>48</v>
      </c>
      <c r="O178" s="68"/>
      <c r="P178" s="221" t="n">
        <f aca="false">O178*H178</f>
        <v>0</v>
      </c>
      <c r="Q178" s="221" t="n">
        <v>0</v>
      </c>
      <c r="R178" s="221" t="n">
        <f aca="false">Q178*H178</f>
        <v>0</v>
      </c>
      <c r="S178" s="221" t="n">
        <v>0</v>
      </c>
      <c r="T178" s="222" t="n">
        <f aca="false">S178*H178</f>
        <v>0</v>
      </c>
      <c r="U178" s="25"/>
      <c r="V178" s="25"/>
      <c r="W178" s="25"/>
      <c r="X178" s="25"/>
      <c r="Y178" s="25"/>
      <c r="Z178" s="25"/>
      <c r="AA178" s="25"/>
      <c r="AB178" s="25"/>
      <c r="AC178" s="25"/>
      <c r="AD178" s="25"/>
      <c r="AE178" s="25"/>
      <c r="AR178" s="223" t="s">
        <v>176</v>
      </c>
      <c r="AT178" s="223" t="s">
        <v>171</v>
      </c>
      <c r="AU178" s="223" t="s">
        <v>85</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2124</v>
      </c>
    </row>
    <row r="179" s="32" customFormat="true" ht="12.8" hidden="false" customHeight="false" outlineLevel="0" collapsed="false">
      <c r="A179" s="25"/>
      <c r="B179" s="26"/>
      <c r="C179" s="27"/>
      <c r="D179" s="228" t="s">
        <v>209</v>
      </c>
      <c r="E179" s="27"/>
      <c r="F179" s="250" t="s">
        <v>2125</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5</v>
      </c>
    </row>
    <row r="180" s="32" customFormat="true" ht="16.5" hidden="false" customHeight="true" outlineLevel="0" collapsed="false">
      <c r="A180" s="25"/>
      <c r="B180" s="26"/>
      <c r="C180" s="212" t="s">
        <v>581</v>
      </c>
      <c r="D180" s="212" t="s">
        <v>171</v>
      </c>
      <c r="E180" s="213" t="s">
        <v>2126</v>
      </c>
      <c r="F180" s="214" t="s">
        <v>2127</v>
      </c>
      <c r="G180" s="215" t="s">
        <v>267</v>
      </c>
      <c r="H180" s="216" t="n">
        <v>1</v>
      </c>
      <c r="I180" s="217"/>
      <c r="J180" s="218" t="n">
        <f aca="false">ROUND(I180*H180,2)</f>
        <v>0</v>
      </c>
      <c r="K180" s="214"/>
      <c r="L180" s="31"/>
      <c r="M180" s="219"/>
      <c r="N180" s="220" t="s">
        <v>48</v>
      </c>
      <c r="O180" s="68"/>
      <c r="P180" s="221" t="n">
        <f aca="false">O180*H180</f>
        <v>0</v>
      </c>
      <c r="Q180" s="221" t="n">
        <v>0</v>
      </c>
      <c r="R180" s="221" t="n">
        <f aca="false">Q180*H180</f>
        <v>0</v>
      </c>
      <c r="S180" s="221" t="n">
        <v>0</v>
      </c>
      <c r="T180" s="222" t="n">
        <f aca="false">S180*H180</f>
        <v>0</v>
      </c>
      <c r="U180" s="25"/>
      <c r="V180" s="25"/>
      <c r="W180" s="25"/>
      <c r="X180" s="25"/>
      <c r="Y180" s="25"/>
      <c r="Z180" s="25"/>
      <c r="AA180" s="25"/>
      <c r="AB180" s="25"/>
      <c r="AC180" s="25"/>
      <c r="AD180" s="25"/>
      <c r="AE180" s="25"/>
      <c r="AR180" s="223" t="s">
        <v>176</v>
      </c>
      <c r="AT180" s="223" t="s">
        <v>171</v>
      </c>
      <c r="AU180" s="223" t="s">
        <v>85</v>
      </c>
      <c r="AY180" s="3" t="s">
        <v>16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5</v>
      </c>
      <c r="BK180" s="224" t="n">
        <f aca="false">ROUND(I180*H180,2)</f>
        <v>0</v>
      </c>
      <c r="BL180" s="3" t="s">
        <v>176</v>
      </c>
      <c r="BM180" s="223" t="s">
        <v>2128</v>
      </c>
    </row>
    <row r="181" s="32" customFormat="true" ht="16.5" hidden="false" customHeight="true" outlineLevel="0" collapsed="false">
      <c r="A181" s="25"/>
      <c r="B181" s="26"/>
      <c r="C181" s="212" t="s">
        <v>585</v>
      </c>
      <c r="D181" s="212" t="s">
        <v>171</v>
      </c>
      <c r="E181" s="213" t="s">
        <v>2129</v>
      </c>
      <c r="F181" s="214" t="s">
        <v>2130</v>
      </c>
      <c r="G181" s="215" t="s">
        <v>267</v>
      </c>
      <c r="H181" s="216" t="n">
        <v>1</v>
      </c>
      <c r="I181" s="217"/>
      <c r="J181" s="218" t="n">
        <f aca="false">ROUND(I181*H181,2)</f>
        <v>0</v>
      </c>
      <c r="K181" s="214"/>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5</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2131</v>
      </c>
    </row>
    <row r="182" s="32" customFormat="true" ht="12.8" hidden="false" customHeight="false" outlineLevel="0" collapsed="false">
      <c r="A182" s="25"/>
      <c r="B182" s="26"/>
      <c r="C182" s="27"/>
      <c r="D182" s="228" t="s">
        <v>209</v>
      </c>
      <c r="E182" s="27"/>
      <c r="F182" s="250" t="s">
        <v>2132</v>
      </c>
      <c r="G182" s="27"/>
      <c r="H182" s="27"/>
      <c r="I182" s="121"/>
      <c r="J182" s="27"/>
      <c r="K182" s="27"/>
      <c r="L182" s="31"/>
      <c r="M182" s="268"/>
      <c r="N182" s="269"/>
      <c r="O182" s="265"/>
      <c r="P182" s="265"/>
      <c r="Q182" s="265"/>
      <c r="R182" s="265"/>
      <c r="S182" s="265"/>
      <c r="T182" s="270"/>
      <c r="U182" s="25"/>
      <c r="V182" s="25"/>
      <c r="W182" s="25"/>
      <c r="X182" s="25"/>
      <c r="Y182" s="25"/>
      <c r="Z182" s="25"/>
      <c r="AA182" s="25"/>
      <c r="AB182" s="25"/>
      <c r="AC182" s="25"/>
      <c r="AD182" s="25"/>
      <c r="AE182" s="25"/>
      <c r="AT182" s="3" t="s">
        <v>209</v>
      </c>
      <c r="AU182" s="3" t="s">
        <v>85</v>
      </c>
    </row>
    <row r="183" s="32" customFormat="true" ht="6.95" hidden="false" customHeight="true" outlineLevel="0" collapsed="false">
      <c r="A183" s="25"/>
      <c r="B183" s="46"/>
      <c r="C183" s="47"/>
      <c r="D183" s="47"/>
      <c r="E183" s="47"/>
      <c r="F183" s="47"/>
      <c r="G183" s="47"/>
      <c r="H183" s="47"/>
      <c r="I183" s="153"/>
      <c r="J183" s="47"/>
      <c r="K183" s="47"/>
      <c r="L183" s="31"/>
      <c r="M183" s="25"/>
      <c r="O183" s="25"/>
      <c r="P183" s="25"/>
      <c r="Q183" s="25"/>
      <c r="R183" s="25"/>
      <c r="S183" s="25"/>
      <c r="T183" s="25"/>
      <c r="U183" s="25"/>
      <c r="V183" s="25"/>
      <c r="W183" s="25"/>
      <c r="X183" s="25"/>
      <c r="Y183" s="25"/>
      <c r="Z183" s="25"/>
      <c r="AA183" s="25"/>
      <c r="AB183" s="25"/>
      <c r="AC183" s="25"/>
      <c r="AD183" s="25"/>
      <c r="AE183" s="25"/>
    </row>
  </sheetData>
  <sheetProtection algorithmName="SHA-512" hashValue="JYRZyKziWc4DMhkpiQkrZRUXNjxu6x4xprb7/agc/je5E/795erKZwyBqu4B4U2QyJrcBWrSaJ/VTGKDE/xkUg==" saltValue="J/iwg2cCLDnE849nw2/s44PLp3i3OCU8q5xglVth6iBVvH8XMVzstMs3/eHCMT7mHu9E+lDapCyU9QbJ1mre/Q==" spinCount="100000" sheet="true" password="cc35" objects="true" scenarios="true" formatColumns="false" formatRows="false" autoFilter="false"/>
  <autoFilter ref="C79:K1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13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3,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3:BE175)),  2)</f>
        <v>0</v>
      </c>
      <c r="G33" s="25"/>
      <c r="H33" s="25"/>
      <c r="I33" s="142" t="n">
        <v>0.21</v>
      </c>
      <c r="J33" s="141" t="n">
        <f aca="false">ROUND(((SUM(BE83:BE175))*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3:BF175)),  2)</f>
        <v>0</v>
      </c>
      <c r="G34" s="25"/>
      <c r="H34" s="25"/>
      <c r="I34" s="142" t="n">
        <v>0.15</v>
      </c>
      <c r="J34" s="141" t="n">
        <f aca="false">ROUND(((SUM(BF83:BF175))*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3:BG175)),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3:BH175)),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3:BI175)),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801 - Sadové úprav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2134</v>
      </c>
      <c r="E60" s="170"/>
      <c r="F60" s="170"/>
      <c r="G60" s="170"/>
      <c r="H60" s="170"/>
      <c r="I60" s="171"/>
      <c r="J60" s="172" t="n">
        <f aca="false">J84</f>
        <v>0</v>
      </c>
      <c r="K60" s="168"/>
      <c r="L60" s="173"/>
    </row>
    <row r="61" s="174" customFormat="true" ht="19.9" hidden="false" customHeight="true" outlineLevel="0" collapsed="false">
      <c r="B61" s="175"/>
      <c r="C61" s="176"/>
      <c r="D61" s="177" t="s">
        <v>2135</v>
      </c>
      <c r="E61" s="178"/>
      <c r="F61" s="178"/>
      <c r="G61" s="178"/>
      <c r="H61" s="178"/>
      <c r="I61" s="179"/>
      <c r="J61" s="180" t="n">
        <f aca="false">J85</f>
        <v>0</v>
      </c>
      <c r="K61" s="176"/>
      <c r="L61" s="181"/>
    </row>
    <row r="62" s="174" customFormat="true" ht="19.9" hidden="false" customHeight="true" outlineLevel="0" collapsed="false">
      <c r="B62" s="175"/>
      <c r="C62" s="176"/>
      <c r="D62" s="177" t="s">
        <v>132</v>
      </c>
      <c r="E62" s="178"/>
      <c r="F62" s="178"/>
      <c r="G62" s="178"/>
      <c r="H62" s="178"/>
      <c r="I62" s="179"/>
      <c r="J62" s="180" t="n">
        <f aca="false">J95</f>
        <v>0</v>
      </c>
      <c r="K62" s="176"/>
      <c r="L62" s="181"/>
    </row>
    <row r="63" s="174" customFormat="true" ht="19.9" hidden="false" customHeight="true" outlineLevel="0" collapsed="false">
      <c r="B63" s="175"/>
      <c r="C63" s="176"/>
      <c r="D63" s="177" t="s">
        <v>2136</v>
      </c>
      <c r="E63" s="178"/>
      <c r="F63" s="178"/>
      <c r="G63" s="178"/>
      <c r="H63" s="178"/>
      <c r="I63" s="179"/>
      <c r="J63" s="180" t="n">
        <f aca="false">J171</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54</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Řešení zpevněných ploch, parkoviště a bus zastávek u školy, Svatava</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5</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801 - Sadové úpravy</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vatava</v>
      </c>
      <c r="G77" s="27"/>
      <c r="H77" s="27"/>
      <c r="I77" s="125" t="s">
        <v>24</v>
      </c>
      <c r="J77" s="158" t="str">
        <f aca="false">IF(J12="","",J12)</f>
        <v>18. 9.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40.05" hidden="false" customHeight="true" outlineLevel="0" collapsed="false">
      <c r="A79" s="25"/>
      <c r="B79" s="26"/>
      <c r="C79" s="17" t="s">
        <v>28</v>
      </c>
      <c r="D79" s="27"/>
      <c r="E79" s="27"/>
      <c r="F79" s="18" t="str">
        <f aca="false">E15</f>
        <v>Městys Svatava, Svatava, ČSA 277, 357 03</v>
      </c>
      <c r="G79" s="27"/>
      <c r="H79" s="27"/>
      <c r="I79" s="125" t="s">
        <v>35</v>
      </c>
      <c r="J79" s="159" t="str">
        <f aca="false">E21</f>
        <v>DSVA s.r.o.,nám. Krále Jiřího z Poděbrad 6, 350 02</v>
      </c>
      <c r="K79" s="27"/>
      <c r="L79" s="122"/>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3</v>
      </c>
      <c r="D80" s="27"/>
      <c r="E80" s="27"/>
      <c r="F80" s="18" t="str">
        <f aca="false">IF(E18="","",E18)</f>
        <v>Vyplň údaj</v>
      </c>
      <c r="G80" s="27"/>
      <c r="H80" s="27"/>
      <c r="I80" s="125" t="s">
        <v>39</v>
      </c>
      <c r="J80" s="159" t="str">
        <f aca="false">E24</f>
        <v>DSVA s.r.o. - ing. Jiří Ševčík</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55</v>
      </c>
      <c r="D82" s="185" t="s">
        <v>62</v>
      </c>
      <c r="E82" s="185" t="s">
        <v>58</v>
      </c>
      <c r="F82" s="185" t="s">
        <v>59</v>
      </c>
      <c r="G82" s="185" t="s">
        <v>156</v>
      </c>
      <c r="H82" s="185" t="s">
        <v>157</v>
      </c>
      <c r="I82" s="186" t="s">
        <v>158</v>
      </c>
      <c r="J82" s="185" t="s">
        <v>129</v>
      </c>
      <c r="K82" s="187" t="s">
        <v>159</v>
      </c>
      <c r="L82" s="188"/>
      <c r="M82" s="75"/>
      <c r="N82" s="76" t="s">
        <v>47</v>
      </c>
      <c r="O82" s="76" t="s">
        <v>160</v>
      </c>
      <c r="P82" s="76" t="s">
        <v>161</v>
      </c>
      <c r="Q82" s="76" t="s">
        <v>162</v>
      </c>
      <c r="R82" s="76" t="s">
        <v>163</v>
      </c>
      <c r="S82" s="76" t="s">
        <v>164</v>
      </c>
      <c r="T82" s="77" t="s">
        <v>165</v>
      </c>
      <c r="U82" s="182"/>
      <c r="V82" s="182"/>
      <c r="W82" s="182"/>
      <c r="X82" s="182"/>
      <c r="Y82" s="182"/>
      <c r="Z82" s="182"/>
      <c r="AA82" s="182"/>
      <c r="AB82" s="182"/>
      <c r="AC82" s="182"/>
      <c r="AD82" s="182"/>
      <c r="AE82" s="182"/>
    </row>
    <row r="83" s="32" customFormat="true" ht="22.8" hidden="false" customHeight="true" outlineLevel="0" collapsed="false">
      <c r="A83" s="25"/>
      <c r="B83" s="26"/>
      <c r="C83" s="83" t="s">
        <v>166</v>
      </c>
      <c r="D83" s="27"/>
      <c r="E83" s="27"/>
      <c r="F83" s="27"/>
      <c r="G83" s="27"/>
      <c r="H83" s="27"/>
      <c r="I83" s="121"/>
      <c r="J83" s="190" t="n">
        <f aca="false">BK83</f>
        <v>0</v>
      </c>
      <c r="K83" s="27"/>
      <c r="L83" s="31"/>
      <c r="M83" s="78"/>
      <c r="N83" s="191"/>
      <c r="O83" s="79"/>
      <c r="P83" s="192" t="n">
        <f aca="false">P84</f>
        <v>0</v>
      </c>
      <c r="Q83" s="79"/>
      <c r="R83" s="192" t="n">
        <f aca="false">R84</f>
        <v>319.35551</v>
      </c>
      <c r="S83" s="79"/>
      <c r="T83" s="193" t="n">
        <f aca="false">T84</f>
        <v>0</v>
      </c>
      <c r="U83" s="25"/>
      <c r="V83" s="25"/>
      <c r="W83" s="25"/>
      <c r="X83" s="25"/>
      <c r="Y83" s="25"/>
      <c r="Z83" s="25"/>
      <c r="AA83" s="25"/>
      <c r="AB83" s="25"/>
      <c r="AC83" s="25"/>
      <c r="AD83" s="25"/>
      <c r="AE83" s="25"/>
      <c r="AT83" s="3" t="s">
        <v>76</v>
      </c>
      <c r="AU83" s="3" t="s">
        <v>130</v>
      </c>
      <c r="BK83" s="194" t="n">
        <f aca="false">BK84</f>
        <v>0</v>
      </c>
    </row>
    <row r="84" s="195" customFormat="true" ht="25.9" hidden="false" customHeight="true" outlineLevel="0" collapsed="false">
      <c r="B84" s="196"/>
      <c r="C84" s="197"/>
      <c r="D84" s="198" t="s">
        <v>76</v>
      </c>
      <c r="E84" s="199" t="s">
        <v>2137</v>
      </c>
      <c r="F84" s="199" t="s">
        <v>2138</v>
      </c>
      <c r="G84" s="197"/>
      <c r="H84" s="197"/>
      <c r="I84" s="200"/>
      <c r="J84" s="201" t="n">
        <f aca="false">BK84</f>
        <v>0</v>
      </c>
      <c r="K84" s="197"/>
      <c r="L84" s="202"/>
      <c r="M84" s="203"/>
      <c r="N84" s="204"/>
      <c r="O84" s="204"/>
      <c r="P84" s="205" t="n">
        <f aca="false">P85+P95+P171</f>
        <v>0</v>
      </c>
      <c r="Q84" s="204"/>
      <c r="R84" s="205" t="n">
        <f aca="false">R85+R95+R171</f>
        <v>319.35551</v>
      </c>
      <c r="S84" s="204"/>
      <c r="T84" s="206" t="n">
        <f aca="false">T85+T95+T171</f>
        <v>0</v>
      </c>
      <c r="AR84" s="207" t="s">
        <v>176</v>
      </c>
      <c r="AT84" s="208" t="s">
        <v>76</v>
      </c>
      <c r="AU84" s="208" t="s">
        <v>77</v>
      </c>
      <c r="AY84" s="207" t="s">
        <v>169</v>
      </c>
      <c r="BK84" s="209" t="n">
        <f aca="false">BK85+BK95+BK171</f>
        <v>0</v>
      </c>
    </row>
    <row r="85" s="195" customFormat="true" ht="22.8" hidden="false" customHeight="true" outlineLevel="0" collapsed="false">
      <c r="B85" s="196"/>
      <c r="C85" s="197"/>
      <c r="D85" s="198" t="s">
        <v>76</v>
      </c>
      <c r="E85" s="210" t="s">
        <v>264</v>
      </c>
      <c r="F85" s="210" t="s">
        <v>2139</v>
      </c>
      <c r="G85" s="197"/>
      <c r="H85" s="197"/>
      <c r="I85" s="200"/>
      <c r="J85" s="211" t="n">
        <f aca="false">BK85</f>
        <v>0</v>
      </c>
      <c r="K85" s="197"/>
      <c r="L85" s="202"/>
      <c r="M85" s="203"/>
      <c r="N85" s="204"/>
      <c r="O85" s="204"/>
      <c r="P85" s="205" t="n">
        <f aca="false">SUM(P86:P94)</f>
        <v>0</v>
      </c>
      <c r="Q85" s="204"/>
      <c r="R85" s="205" t="n">
        <f aca="false">SUM(R86:R94)</f>
        <v>0</v>
      </c>
      <c r="S85" s="204"/>
      <c r="T85" s="206" t="n">
        <f aca="false">SUM(T86:T94)</f>
        <v>0</v>
      </c>
      <c r="AR85" s="207" t="s">
        <v>85</v>
      </c>
      <c r="AT85" s="208" t="s">
        <v>76</v>
      </c>
      <c r="AU85" s="208" t="s">
        <v>85</v>
      </c>
      <c r="AY85" s="207" t="s">
        <v>169</v>
      </c>
      <c r="BK85" s="209" t="n">
        <f aca="false">SUM(BK86:BK94)</f>
        <v>0</v>
      </c>
    </row>
    <row r="86" s="32" customFormat="true" ht="44.25" hidden="false" customHeight="true" outlineLevel="0" collapsed="false">
      <c r="A86" s="25"/>
      <c r="B86" s="26"/>
      <c r="C86" s="212" t="s">
        <v>85</v>
      </c>
      <c r="D86" s="212" t="s">
        <v>171</v>
      </c>
      <c r="E86" s="213" t="s">
        <v>2140</v>
      </c>
      <c r="F86" s="214" t="s">
        <v>2141</v>
      </c>
      <c r="G86" s="215" t="s">
        <v>174</v>
      </c>
      <c r="H86" s="216" t="n">
        <v>1100</v>
      </c>
      <c r="I86" s="217"/>
      <c r="J86" s="218" t="n">
        <f aca="false">ROUND(I86*H86,2)</f>
        <v>0</v>
      </c>
      <c r="K86" s="214" t="s">
        <v>1329</v>
      </c>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142</v>
      </c>
    </row>
    <row r="87" s="32" customFormat="true" ht="16.5" hidden="false" customHeight="true" outlineLevel="0" collapsed="false">
      <c r="A87" s="25"/>
      <c r="B87" s="26"/>
      <c r="C87" s="212" t="s">
        <v>87</v>
      </c>
      <c r="D87" s="212" t="s">
        <v>171</v>
      </c>
      <c r="E87" s="213" t="s">
        <v>2143</v>
      </c>
      <c r="F87" s="214" t="s">
        <v>2144</v>
      </c>
      <c r="G87" s="215" t="s">
        <v>1207</v>
      </c>
      <c r="H87" s="216" t="n">
        <v>1</v>
      </c>
      <c r="I87" s="217"/>
      <c r="J87" s="218" t="n">
        <f aca="false">ROUND(I87*H87,2)</f>
        <v>0</v>
      </c>
      <c r="K87" s="214" t="s">
        <v>1329</v>
      </c>
      <c r="L87" s="31"/>
      <c r="M87" s="219"/>
      <c r="N87" s="220" t="s">
        <v>48</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76</v>
      </c>
      <c r="AT87" s="223" t="s">
        <v>171</v>
      </c>
      <c r="AU87" s="223" t="s">
        <v>87</v>
      </c>
      <c r="AY87" s="3" t="s">
        <v>16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5</v>
      </c>
      <c r="BK87" s="224" t="n">
        <f aca="false">ROUND(I87*H87,2)</f>
        <v>0</v>
      </c>
      <c r="BL87" s="3" t="s">
        <v>176</v>
      </c>
      <c r="BM87" s="223" t="s">
        <v>2145</v>
      </c>
    </row>
    <row r="88" s="32" customFormat="true" ht="12.8" hidden="false" customHeight="false" outlineLevel="0" collapsed="false">
      <c r="A88" s="25"/>
      <c r="B88" s="26"/>
      <c r="C88" s="27"/>
      <c r="D88" s="228" t="s">
        <v>209</v>
      </c>
      <c r="E88" s="27"/>
      <c r="F88" s="250" t="s">
        <v>2146</v>
      </c>
      <c r="G88" s="27"/>
      <c r="H88" s="27"/>
      <c r="I88" s="121"/>
      <c r="J88" s="27"/>
      <c r="K88" s="27"/>
      <c r="L88" s="31"/>
      <c r="M88" s="251"/>
      <c r="N88" s="252"/>
      <c r="O88" s="68"/>
      <c r="P88" s="68"/>
      <c r="Q88" s="68"/>
      <c r="R88" s="68"/>
      <c r="S88" s="68"/>
      <c r="T88" s="69"/>
      <c r="U88" s="25"/>
      <c r="V88" s="25"/>
      <c r="W88" s="25"/>
      <c r="X88" s="25"/>
      <c r="Y88" s="25"/>
      <c r="Z88" s="25"/>
      <c r="AA88" s="25"/>
      <c r="AB88" s="25"/>
      <c r="AC88" s="25"/>
      <c r="AD88" s="25"/>
      <c r="AE88" s="25"/>
      <c r="AT88" s="3" t="s">
        <v>209</v>
      </c>
      <c r="AU88" s="3" t="s">
        <v>87</v>
      </c>
    </row>
    <row r="89" s="32" customFormat="true" ht="16.5" hidden="false" customHeight="true" outlineLevel="0" collapsed="false">
      <c r="A89" s="25"/>
      <c r="B89" s="26"/>
      <c r="C89" s="212" t="s">
        <v>183</v>
      </c>
      <c r="D89" s="212" t="s">
        <v>171</v>
      </c>
      <c r="E89" s="213" t="s">
        <v>2147</v>
      </c>
      <c r="F89" s="214" t="s">
        <v>2148</v>
      </c>
      <c r="G89" s="215" t="s">
        <v>195</v>
      </c>
      <c r="H89" s="216" t="n">
        <v>300</v>
      </c>
      <c r="I89" s="217"/>
      <c r="J89" s="218" t="n">
        <f aca="false">ROUND(I89*H89,2)</f>
        <v>0</v>
      </c>
      <c r="K89" s="214" t="s">
        <v>1329</v>
      </c>
      <c r="L89" s="31"/>
      <c r="M89" s="219"/>
      <c r="N89" s="220" t="s">
        <v>48</v>
      </c>
      <c r="O89" s="68"/>
      <c r="P89" s="221" t="n">
        <f aca="false">O89*H89</f>
        <v>0</v>
      </c>
      <c r="Q89" s="221" t="n">
        <v>0</v>
      </c>
      <c r="R89" s="221" t="n">
        <f aca="false">Q89*H89</f>
        <v>0</v>
      </c>
      <c r="S89" s="221" t="n">
        <v>0</v>
      </c>
      <c r="T89" s="222" t="n">
        <f aca="false">S89*H89</f>
        <v>0</v>
      </c>
      <c r="U89" s="25"/>
      <c r="V89" s="25"/>
      <c r="W89" s="25"/>
      <c r="X89" s="25"/>
      <c r="Y89" s="25"/>
      <c r="Z89" s="25"/>
      <c r="AA89" s="25"/>
      <c r="AB89" s="25"/>
      <c r="AC89" s="25"/>
      <c r="AD89" s="25"/>
      <c r="AE89" s="25"/>
      <c r="AR89" s="223" t="s">
        <v>176</v>
      </c>
      <c r="AT89" s="223" t="s">
        <v>171</v>
      </c>
      <c r="AU89" s="223" t="s">
        <v>87</v>
      </c>
      <c r="AY89" s="3" t="s">
        <v>169</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5</v>
      </c>
      <c r="BK89" s="224" t="n">
        <f aca="false">ROUND(I89*H89,2)</f>
        <v>0</v>
      </c>
      <c r="BL89" s="3" t="s">
        <v>176</v>
      </c>
      <c r="BM89" s="223" t="s">
        <v>2149</v>
      </c>
    </row>
    <row r="90" s="225" customFormat="true" ht="12.8" hidden="false" customHeight="false" outlineLevel="0" collapsed="false">
      <c r="B90" s="226"/>
      <c r="C90" s="227"/>
      <c r="D90" s="228" t="s">
        <v>181</v>
      </c>
      <c r="E90" s="229"/>
      <c r="F90" s="230" t="s">
        <v>2150</v>
      </c>
      <c r="G90" s="227"/>
      <c r="H90" s="231" t="n">
        <v>300</v>
      </c>
      <c r="I90" s="232"/>
      <c r="J90" s="227"/>
      <c r="K90" s="227"/>
      <c r="L90" s="233"/>
      <c r="M90" s="234"/>
      <c r="N90" s="235"/>
      <c r="O90" s="235"/>
      <c r="P90" s="235"/>
      <c r="Q90" s="235"/>
      <c r="R90" s="235"/>
      <c r="S90" s="235"/>
      <c r="T90" s="236"/>
      <c r="AT90" s="237" t="s">
        <v>181</v>
      </c>
      <c r="AU90" s="237" t="s">
        <v>87</v>
      </c>
      <c r="AV90" s="225" t="s">
        <v>87</v>
      </c>
      <c r="AW90" s="225" t="s">
        <v>38</v>
      </c>
      <c r="AX90" s="225" t="s">
        <v>85</v>
      </c>
      <c r="AY90" s="237" t="s">
        <v>169</v>
      </c>
    </row>
    <row r="91" s="32" customFormat="true" ht="21.75" hidden="false" customHeight="true" outlineLevel="0" collapsed="false">
      <c r="A91" s="25"/>
      <c r="B91" s="26"/>
      <c r="C91" s="212" t="s">
        <v>176</v>
      </c>
      <c r="D91" s="212" t="s">
        <v>171</v>
      </c>
      <c r="E91" s="213" t="s">
        <v>2151</v>
      </c>
      <c r="F91" s="214" t="s">
        <v>2152</v>
      </c>
      <c r="G91" s="215" t="s">
        <v>2153</v>
      </c>
      <c r="H91" s="216" t="n">
        <v>0.05</v>
      </c>
      <c r="I91" s="217"/>
      <c r="J91" s="218" t="n">
        <f aca="false">ROUND(I91*H91,2)</f>
        <v>0</v>
      </c>
      <c r="K91" s="214" t="s">
        <v>1329</v>
      </c>
      <c r="L91" s="31"/>
      <c r="M91" s="219"/>
      <c r="N91" s="220" t="s">
        <v>48</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2154</v>
      </c>
    </row>
    <row r="92" s="32" customFormat="true" ht="12.8" hidden="false" customHeight="false" outlineLevel="0" collapsed="false">
      <c r="A92" s="25"/>
      <c r="B92" s="26"/>
      <c r="C92" s="27"/>
      <c r="D92" s="228" t="s">
        <v>209</v>
      </c>
      <c r="E92" s="27"/>
      <c r="F92" s="250" t="s">
        <v>2155</v>
      </c>
      <c r="G92" s="27"/>
      <c r="H92" s="27"/>
      <c r="I92" s="121"/>
      <c r="J92" s="27"/>
      <c r="K92" s="27"/>
      <c r="L92" s="31"/>
      <c r="M92" s="251"/>
      <c r="N92" s="252"/>
      <c r="O92" s="68"/>
      <c r="P92" s="68"/>
      <c r="Q92" s="68"/>
      <c r="R92" s="68"/>
      <c r="S92" s="68"/>
      <c r="T92" s="69"/>
      <c r="U92" s="25"/>
      <c r="V92" s="25"/>
      <c r="W92" s="25"/>
      <c r="X92" s="25"/>
      <c r="Y92" s="25"/>
      <c r="Z92" s="25"/>
      <c r="AA92" s="25"/>
      <c r="AB92" s="25"/>
      <c r="AC92" s="25"/>
      <c r="AD92" s="25"/>
      <c r="AE92" s="25"/>
      <c r="AT92" s="3" t="s">
        <v>209</v>
      </c>
      <c r="AU92" s="3" t="s">
        <v>87</v>
      </c>
    </row>
    <row r="93" s="225" customFormat="true" ht="12.8" hidden="false" customHeight="false" outlineLevel="0" collapsed="false">
      <c r="B93" s="226"/>
      <c r="C93" s="227"/>
      <c r="D93" s="228" t="s">
        <v>181</v>
      </c>
      <c r="E93" s="229"/>
      <c r="F93" s="230" t="s">
        <v>2156</v>
      </c>
      <c r="G93" s="227"/>
      <c r="H93" s="231" t="n">
        <v>0.05</v>
      </c>
      <c r="I93" s="232"/>
      <c r="J93" s="227"/>
      <c r="K93" s="227"/>
      <c r="L93" s="233"/>
      <c r="M93" s="234"/>
      <c r="N93" s="235"/>
      <c r="O93" s="235"/>
      <c r="P93" s="235"/>
      <c r="Q93" s="235"/>
      <c r="R93" s="235"/>
      <c r="S93" s="235"/>
      <c r="T93" s="236"/>
      <c r="AT93" s="237" t="s">
        <v>181</v>
      </c>
      <c r="AU93" s="237" t="s">
        <v>87</v>
      </c>
      <c r="AV93" s="225" t="s">
        <v>87</v>
      </c>
      <c r="AW93" s="225" t="s">
        <v>38</v>
      </c>
      <c r="AX93" s="225" t="s">
        <v>77</v>
      </c>
      <c r="AY93" s="237" t="s">
        <v>169</v>
      </c>
    </row>
    <row r="94" s="238" customFormat="true" ht="12.8" hidden="false" customHeight="false" outlineLevel="0" collapsed="false">
      <c r="B94" s="239"/>
      <c r="C94" s="240"/>
      <c r="D94" s="228" t="s">
        <v>181</v>
      </c>
      <c r="E94" s="241"/>
      <c r="F94" s="242" t="s">
        <v>199</v>
      </c>
      <c r="G94" s="240"/>
      <c r="H94" s="243" t="n">
        <v>0.05</v>
      </c>
      <c r="I94" s="244"/>
      <c r="J94" s="240"/>
      <c r="K94" s="240"/>
      <c r="L94" s="245"/>
      <c r="M94" s="246"/>
      <c r="N94" s="247"/>
      <c r="O94" s="247"/>
      <c r="P94" s="247"/>
      <c r="Q94" s="247"/>
      <c r="R94" s="247"/>
      <c r="S94" s="247"/>
      <c r="T94" s="248"/>
      <c r="AT94" s="249" t="s">
        <v>181</v>
      </c>
      <c r="AU94" s="249" t="s">
        <v>87</v>
      </c>
      <c r="AV94" s="238" t="s">
        <v>176</v>
      </c>
      <c r="AW94" s="238" t="s">
        <v>38</v>
      </c>
      <c r="AX94" s="238" t="s">
        <v>85</v>
      </c>
      <c r="AY94" s="249" t="s">
        <v>169</v>
      </c>
    </row>
    <row r="95" s="195" customFormat="true" ht="22.8" hidden="false" customHeight="true" outlineLevel="0" collapsed="false">
      <c r="B95" s="196"/>
      <c r="C95" s="197"/>
      <c r="D95" s="198" t="s">
        <v>76</v>
      </c>
      <c r="E95" s="210" t="s">
        <v>85</v>
      </c>
      <c r="F95" s="210" t="s">
        <v>170</v>
      </c>
      <c r="G95" s="197"/>
      <c r="H95" s="197"/>
      <c r="I95" s="200"/>
      <c r="J95" s="211" t="n">
        <f aca="false">BK95</f>
        <v>0</v>
      </c>
      <c r="K95" s="197"/>
      <c r="L95" s="202"/>
      <c r="M95" s="203"/>
      <c r="N95" s="204"/>
      <c r="O95" s="204"/>
      <c r="P95" s="205" t="n">
        <f aca="false">SUM(P96:P170)</f>
        <v>0</v>
      </c>
      <c r="Q95" s="204"/>
      <c r="R95" s="205" t="n">
        <f aca="false">SUM(R96:R170)</f>
        <v>319.35551</v>
      </c>
      <c r="S95" s="204"/>
      <c r="T95" s="206" t="n">
        <f aca="false">SUM(T96:T170)</f>
        <v>0</v>
      </c>
      <c r="AR95" s="207" t="s">
        <v>85</v>
      </c>
      <c r="AT95" s="208" t="s">
        <v>76</v>
      </c>
      <c r="AU95" s="208" t="s">
        <v>85</v>
      </c>
      <c r="AY95" s="207" t="s">
        <v>169</v>
      </c>
      <c r="BK95" s="209" t="n">
        <f aca="false">SUM(BK96:BK170)</f>
        <v>0</v>
      </c>
    </row>
    <row r="96" s="32" customFormat="true" ht="44.25" hidden="false" customHeight="true" outlineLevel="0" collapsed="false">
      <c r="A96" s="25"/>
      <c r="B96" s="26"/>
      <c r="C96" s="212" t="s">
        <v>192</v>
      </c>
      <c r="D96" s="212" t="s">
        <v>171</v>
      </c>
      <c r="E96" s="213" t="s">
        <v>2157</v>
      </c>
      <c r="F96" s="214" t="s">
        <v>2158</v>
      </c>
      <c r="G96" s="215" t="s">
        <v>174</v>
      </c>
      <c r="H96" s="216" t="n">
        <v>1100</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2159</v>
      </c>
    </row>
    <row r="97" s="32" customFormat="true" ht="16.5" hidden="false" customHeight="true" outlineLevel="0" collapsed="false">
      <c r="A97" s="25"/>
      <c r="B97" s="26"/>
      <c r="C97" s="253" t="s">
        <v>200</v>
      </c>
      <c r="D97" s="253" t="s">
        <v>213</v>
      </c>
      <c r="E97" s="254" t="s">
        <v>2160</v>
      </c>
      <c r="F97" s="255" t="s">
        <v>2161</v>
      </c>
      <c r="G97" s="256" t="s">
        <v>2162</v>
      </c>
      <c r="H97" s="257" t="n">
        <v>11</v>
      </c>
      <c r="I97" s="258"/>
      <c r="J97" s="259" t="n">
        <f aca="false">ROUND(I97*H97,2)</f>
        <v>0</v>
      </c>
      <c r="K97" s="255" t="s">
        <v>175</v>
      </c>
      <c r="L97" s="260"/>
      <c r="M97" s="261"/>
      <c r="N97" s="262" t="s">
        <v>48</v>
      </c>
      <c r="O97" s="68"/>
      <c r="P97" s="221" t="n">
        <f aca="false">O97*H97</f>
        <v>0</v>
      </c>
      <c r="Q97" s="221" t="n">
        <v>0.001</v>
      </c>
      <c r="R97" s="221" t="n">
        <f aca="false">Q97*H97</f>
        <v>0.011</v>
      </c>
      <c r="S97" s="221" t="n">
        <v>0</v>
      </c>
      <c r="T97" s="222" t="n">
        <f aca="false">S97*H97</f>
        <v>0</v>
      </c>
      <c r="U97" s="25"/>
      <c r="V97" s="25"/>
      <c r="W97" s="25"/>
      <c r="X97" s="25"/>
      <c r="Y97" s="25"/>
      <c r="Z97" s="25"/>
      <c r="AA97" s="25"/>
      <c r="AB97" s="25"/>
      <c r="AC97" s="25"/>
      <c r="AD97" s="25"/>
      <c r="AE97" s="25"/>
      <c r="AR97" s="223" t="s">
        <v>212</v>
      </c>
      <c r="AT97" s="223" t="s">
        <v>213</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2163</v>
      </c>
    </row>
    <row r="98" s="32" customFormat="true" ht="44.25" hidden="false" customHeight="true" outlineLevel="0" collapsed="false">
      <c r="A98" s="25"/>
      <c r="B98" s="26"/>
      <c r="C98" s="212" t="s">
        <v>205</v>
      </c>
      <c r="D98" s="212" t="s">
        <v>171</v>
      </c>
      <c r="E98" s="213" t="s">
        <v>2164</v>
      </c>
      <c r="F98" s="214" t="s">
        <v>2165</v>
      </c>
      <c r="G98" s="215" t="s">
        <v>174</v>
      </c>
      <c r="H98" s="216" t="n">
        <v>1100</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2166</v>
      </c>
    </row>
    <row r="99" s="32" customFormat="true" ht="21.75" hidden="false" customHeight="true" outlineLevel="0" collapsed="false">
      <c r="A99" s="25"/>
      <c r="B99" s="26"/>
      <c r="C99" s="212" t="s">
        <v>212</v>
      </c>
      <c r="D99" s="212" t="s">
        <v>171</v>
      </c>
      <c r="E99" s="213" t="s">
        <v>2167</v>
      </c>
      <c r="F99" s="214" t="s">
        <v>2168</v>
      </c>
      <c r="G99" s="215" t="s">
        <v>174</v>
      </c>
      <c r="H99" s="216" t="n">
        <v>1100</v>
      </c>
      <c r="I99" s="217"/>
      <c r="J99" s="218" t="n">
        <f aca="false">ROUND(I99*H99,2)</f>
        <v>0</v>
      </c>
      <c r="K99" s="214" t="s">
        <v>175</v>
      </c>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2169</v>
      </c>
    </row>
    <row r="100" s="32" customFormat="true" ht="16.5" hidden="false" customHeight="true" outlineLevel="0" collapsed="false">
      <c r="A100" s="25"/>
      <c r="B100" s="26"/>
      <c r="C100" s="212" t="s">
        <v>218</v>
      </c>
      <c r="D100" s="212" t="s">
        <v>171</v>
      </c>
      <c r="E100" s="213" t="s">
        <v>2170</v>
      </c>
      <c r="F100" s="214" t="s">
        <v>2171</v>
      </c>
      <c r="G100" s="215" t="s">
        <v>174</v>
      </c>
      <c r="H100" s="216" t="n">
        <v>1100</v>
      </c>
      <c r="I100" s="217"/>
      <c r="J100" s="218" t="n">
        <f aca="false">ROUND(I100*H100,2)</f>
        <v>0</v>
      </c>
      <c r="K100" s="214" t="s">
        <v>175</v>
      </c>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2172</v>
      </c>
    </row>
    <row r="101" s="32" customFormat="true" ht="33" hidden="false" customHeight="true" outlineLevel="0" collapsed="false">
      <c r="A101" s="25"/>
      <c r="B101" s="26"/>
      <c r="C101" s="212" t="s">
        <v>223</v>
      </c>
      <c r="D101" s="212" t="s">
        <v>171</v>
      </c>
      <c r="E101" s="213" t="s">
        <v>2173</v>
      </c>
      <c r="F101" s="214" t="s">
        <v>2174</v>
      </c>
      <c r="G101" s="215" t="s">
        <v>174</v>
      </c>
      <c r="H101" s="216" t="n">
        <v>21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2175</v>
      </c>
    </row>
    <row r="102" s="32" customFormat="true" ht="33" hidden="false" customHeight="true" outlineLevel="0" collapsed="false">
      <c r="A102" s="25"/>
      <c r="B102" s="26"/>
      <c r="C102" s="212" t="s">
        <v>228</v>
      </c>
      <c r="D102" s="212" t="s">
        <v>171</v>
      </c>
      <c r="E102" s="213" t="s">
        <v>2176</v>
      </c>
      <c r="F102" s="214" t="s">
        <v>2177</v>
      </c>
      <c r="G102" s="215" t="s">
        <v>174</v>
      </c>
      <c r="H102" s="216" t="n">
        <v>300</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2178</v>
      </c>
    </row>
    <row r="103" s="32" customFormat="true" ht="33" hidden="false" customHeight="true" outlineLevel="0" collapsed="false">
      <c r="A103" s="25"/>
      <c r="B103" s="26"/>
      <c r="C103" s="212" t="s">
        <v>234</v>
      </c>
      <c r="D103" s="212" t="s">
        <v>171</v>
      </c>
      <c r="E103" s="213" t="s">
        <v>2179</v>
      </c>
      <c r="F103" s="214" t="s">
        <v>2180</v>
      </c>
      <c r="G103" s="215" t="s">
        <v>174</v>
      </c>
      <c r="H103" s="216" t="n">
        <v>585</v>
      </c>
      <c r="I103" s="217"/>
      <c r="J103" s="218" t="n">
        <f aca="false">ROUND(I103*H103,2)</f>
        <v>0</v>
      </c>
      <c r="K103" s="214" t="s">
        <v>175</v>
      </c>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2181</v>
      </c>
    </row>
    <row r="104" s="32" customFormat="true" ht="16.5" hidden="false" customHeight="true" outlineLevel="0" collapsed="false">
      <c r="A104" s="25"/>
      <c r="B104" s="26"/>
      <c r="C104" s="253" t="s">
        <v>239</v>
      </c>
      <c r="D104" s="253" t="s">
        <v>213</v>
      </c>
      <c r="E104" s="254" t="s">
        <v>2182</v>
      </c>
      <c r="F104" s="255" t="s">
        <v>2183</v>
      </c>
      <c r="G104" s="256" t="s">
        <v>231</v>
      </c>
      <c r="H104" s="257" t="n">
        <v>313.5</v>
      </c>
      <c r="I104" s="258"/>
      <c r="J104" s="259" t="n">
        <f aca="false">ROUND(I104*H104,2)</f>
        <v>0</v>
      </c>
      <c r="K104" s="255" t="s">
        <v>175</v>
      </c>
      <c r="L104" s="260"/>
      <c r="M104" s="261"/>
      <c r="N104" s="262" t="s">
        <v>48</v>
      </c>
      <c r="O104" s="68"/>
      <c r="P104" s="221" t="n">
        <f aca="false">O104*H104</f>
        <v>0</v>
      </c>
      <c r="Q104" s="221" t="n">
        <v>1</v>
      </c>
      <c r="R104" s="221" t="n">
        <f aca="false">Q104*H104</f>
        <v>313.5</v>
      </c>
      <c r="S104" s="221" t="n">
        <v>0</v>
      </c>
      <c r="T104" s="222" t="n">
        <f aca="false">S104*H104</f>
        <v>0</v>
      </c>
      <c r="U104" s="25"/>
      <c r="V104" s="25"/>
      <c r="W104" s="25"/>
      <c r="X104" s="25"/>
      <c r="Y104" s="25"/>
      <c r="Z104" s="25"/>
      <c r="AA104" s="25"/>
      <c r="AB104" s="25"/>
      <c r="AC104" s="25"/>
      <c r="AD104" s="25"/>
      <c r="AE104" s="25"/>
      <c r="AR104" s="223" t="s">
        <v>212</v>
      </c>
      <c r="AT104" s="223" t="s">
        <v>213</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2184</v>
      </c>
    </row>
    <row r="105" s="32" customFormat="true" ht="12.8" hidden="false" customHeight="false" outlineLevel="0" collapsed="false">
      <c r="A105" s="25"/>
      <c r="B105" s="26"/>
      <c r="C105" s="27"/>
      <c r="D105" s="228" t="s">
        <v>209</v>
      </c>
      <c r="E105" s="27"/>
      <c r="F105" s="250" t="s">
        <v>2185</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225" customFormat="true" ht="12.8" hidden="false" customHeight="false" outlineLevel="0" collapsed="false">
      <c r="B106" s="226"/>
      <c r="C106" s="227"/>
      <c r="D106" s="228" t="s">
        <v>181</v>
      </c>
      <c r="E106" s="229"/>
      <c r="F106" s="230" t="s">
        <v>2186</v>
      </c>
      <c r="G106" s="227"/>
      <c r="H106" s="231" t="n">
        <v>313.5</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313.5</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21.75" hidden="false" customHeight="true" outlineLevel="0" collapsed="false">
      <c r="A108" s="25"/>
      <c r="B108" s="26"/>
      <c r="C108" s="212" t="s">
        <v>245</v>
      </c>
      <c r="D108" s="212" t="s">
        <v>171</v>
      </c>
      <c r="E108" s="213" t="s">
        <v>2187</v>
      </c>
      <c r="F108" s="214" t="s">
        <v>2188</v>
      </c>
      <c r="G108" s="215" t="s">
        <v>174</v>
      </c>
      <c r="H108" s="216" t="n">
        <v>350</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2189</v>
      </c>
    </row>
    <row r="109" s="32" customFormat="true" ht="16.5" hidden="false" customHeight="true" outlineLevel="0" collapsed="false">
      <c r="A109" s="25"/>
      <c r="B109" s="26"/>
      <c r="C109" s="253" t="s">
        <v>8</v>
      </c>
      <c r="D109" s="253" t="s">
        <v>213</v>
      </c>
      <c r="E109" s="254" t="s">
        <v>2190</v>
      </c>
      <c r="F109" s="255" t="s">
        <v>2191</v>
      </c>
      <c r="G109" s="256" t="s">
        <v>1235</v>
      </c>
      <c r="H109" s="257" t="n">
        <v>10.5</v>
      </c>
      <c r="I109" s="258"/>
      <c r="J109" s="259" t="n">
        <f aca="false">ROUND(I109*H109,2)</f>
        <v>0</v>
      </c>
      <c r="K109" s="255" t="s">
        <v>175</v>
      </c>
      <c r="L109" s="260"/>
      <c r="M109" s="261"/>
      <c r="N109" s="262" t="s">
        <v>48</v>
      </c>
      <c r="O109" s="68"/>
      <c r="P109" s="221" t="n">
        <f aca="false">O109*H109</f>
        <v>0</v>
      </c>
      <c r="Q109" s="221" t="n">
        <v>0.001</v>
      </c>
      <c r="R109" s="221" t="n">
        <f aca="false">Q109*H109</f>
        <v>0.0105</v>
      </c>
      <c r="S109" s="221" t="n">
        <v>0</v>
      </c>
      <c r="T109" s="222" t="n">
        <f aca="false">S109*H109</f>
        <v>0</v>
      </c>
      <c r="U109" s="25"/>
      <c r="V109" s="25"/>
      <c r="W109" s="25"/>
      <c r="X109" s="25"/>
      <c r="Y109" s="25"/>
      <c r="Z109" s="25"/>
      <c r="AA109" s="25"/>
      <c r="AB109" s="25"/>
      <c r="AC109" s="25"/>
      <c r="AD109" s="25"/>
      <c r="AE109" s="25"/>
      <c r="AR109" s="223" t="s">
        <v>212</v>
      </c>
      <c r="AT109" s="223" t="s">
        <v>213</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2192</v>
      </c>
    </row>
    <row r="110" s="225" customFormat="true" ht="12.8" hidden="false" customHeight="false" outlineLevel="0" collapsed="false">
      <c r="B110" s="226"/>
      <c r="C110" s="227"/>
      <c r="D110" s="228" t="s">
        <v>181</v>
      </c>
      <c r="E110" s="229"/>
      <c r="F110" s="230" t="s">
        <v>2193</v>
      </c>
      <c r="G110" s="227"/>
      <c r="H110" s="231" t="n">
        <v>10.5</v>
      </c>
      <c r="I110" s="232"/>
      <c r="J110" s="227"/>
      <c r="K110" s="227"/>
      <c r="L110" s="233"/>
      <c r="M110" s="234"/>
      <c r="N110" s="235"/>
      <c r="O110" s="235"/>
      <c r="P110" s="235"/>
      <c r="Q110" s="235"/>
      <c r="R110" s="235"/>
      <c r="S110" s="235"/>
      <c r="T110" s="236"/>
      <c r="AT110" s="237" t="s">
        <v>181</v>
      </c>
      <c r="AU110" s="237" t="s">
        <v>87</v>
      </c>
      <c r="AV110" s="225" t="s">
        <v>87</v>
      </c>
      <c r="AW110" s="225" t="s">
        <v>38</v>
      </c>
      <c r="AX110" s="225" t="s">
        <v>85</v>
      </c>
      <c r="AY110" s="237" t="s">
        <v>169</v>
      </c>
    </row>
    <row r="111" s="32" customFormat="true" ht="33" hidden="false" customHeight="true" outlineLevel="0" collapsed="false">
      <c r="A111" s="25"/>
      <c r="B111" s="26"/>
      <c r="C111" s="212" t="s">
        <v>253</v>
      </c>
      <c r="D111" s="212" t="s">
        <v>171</v>
      </c>
      <c r="E111" s="213" t="s">
        <v>2194</v>
      </c>
      <c r="F111" s="214" t="s">
        <v>2195</v>
      </c>
      <c r="G111" s="215" t="s">
        <v>261</v>
      </c>
      <c r="H111" s="216" t="n">
        <v>538</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2196</v>
      </c>
    </row>
    <row r="112" s="32" customFormat="true" ht="33" hidden="false" customHeight="true" outlineLevel="0" collapsed="false">
      <c r="A112" s="25"/>
      <c r="B112" s="26"/>
      <c r="C112" s="212" t="s">
        <v>258</v>
      </c>
      <c r="D112" s="212" t="s">
        <v>171</v>
      </c>
      <c r="E112" s="213" t="s">
        <v>2197</v>
      </c>
      <c r="F112" s="214" t="s">
        <v>2198</v>
      </c>
      <c r="G112" s="215" t="s">
        <v>261</v>
      </c>
      <c r="H112" s="216" t="n">
        <v>538</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2199</v>
      </c>
    </row>
    <row r="113" s="32" customFormat="true" ht="21.75" hidden="false" customHeight="true" outlineLevel="0" collapsed="false">
      <c r="A113" s="25"/>
      <c r="B113" s="26"/>
      <c r="C113" s="253" t="s">
        <v>264</v>
      </c>
      <c r="D113" s="253" t="s">
        <v>213</v>
      </c>
      <c r="E113" s="254" t="s">
        <v>2200</v>
      </c>
      <c r="F113" s="255" t="s">
        <v>2201</v>
      </c>
      <c r="G113" s="256" t="s">
        <v>261</v>
      </c>
      <c r="H113" s="257" t="n">
        <v>1</v>
      </c>
      <c r="I113" s="258"/>
      <c r="J113" s="259" t="n">
        <f aca="false">ROUND(I113*H113,2)</f>
        <v>0</v>
      </c>
      <c r="K113" s="255" t="s">
        <v>175</v>
      </c>
      <c r="L113" s="260"/>
      <c r="M113" s="261"/>
      <c r="N113" s="262" t="s">
        <v>48</v>
      </c>
      <c r="O113" s="68"/>
      <c r="P113" s="221" t="n">
        <f aca="false">O113*H113</f>
        <v>0</v>
      </c>
      <c r="Q113" s="221" t="n">
        <v>0.003</v>
      </c>
      <c r="R113" s="221" t="n">
        <f aca="false">Q113*H113</f>
        <v>0.003</v>
      </c>
      <c r="S113" s="221" t="n">
        <v>0</v>
      </c>
      <c r="T113" s="222" t="n">
        <f aca="false">S113*H113</f>
        <v>0</v>
      </c>
      <c r="U113" s="25"/>
      <c r="V113" s="25"/>
      <c r="W113" s="25"/>
      <c r="X113" s="25"/>
      <c r="Y113" s="25"/>
      <c r="Z113" s="25"/>
      <c r="AA113" s="25"/>
      <c r="AB113" s="25"/>
      <c r="AC113" s="25"/>
      <c r="AD113" s="25"/>
      <c r="AE113" s="25"/>
      <c r="AR113" s="223" t="s">
        <v>212</v>
      </c>
      <c r="AT113" s="223" t="s">
        <v>213</v>
      </c>
      <c r="AU113" s="223" t="s">
        <v>87</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2202</v>
      </c>
    </row>
    <row r="114" s="32" customFormat="true" ht="16.5" hidden="false" customHeight="true" outlineLevel="0" collapsed="false">
      <c r="A114" s="25"/>
      <c r="B114" s="26"/>
      <c r="C114" s="253" t="s">
        <v>269</v>
      </c>
      <c r="D114" s="253" t="s">
        <v>213</v>
      </c>
      <c r="E114" s="254" t="s">
        <v>2203</v>
      </c>
      <c r="F114" s="255" t="s">
        <v>2204</v>
      </c>
      <c r="G114" s="256" t="s">
        <v>261</v>
      </c>
      <c r="H114" s="257" t="n">
        <v>16</v>
      </c>
      <c r="I114" s="258"/>
      <c r="J114" s="259" t="n">
        <f aca="false">ROUND(I114*H114,2)</f>
        <v>0</v>
      </c>
      <c r="K114" s="255"/>
      <c r="L114" s="260"/>
      <c r="M114" s="261"/>
      <c r="N114" s="262" t="s">
        <v>48</v>
      </c>
      <c r="O114" s="68"/>
      <c r="P114" s="221" t="n">
        <f aca="false">O114*H114</f>
        <v>0</v>
      </c>
      <c r="Q114" s="221" t="n">
        <v>0.015</v>
      </c>
      <c r="R114" s="221" t="n">
        <f aca="false">Q114*H114</f>
        <v>0.24</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2205</v>
      </c>
    </row>
    <row r="115" s="32" customFormat="true" ht="16.5" hidden="false" customHeight="true" outlineLevel="0" collapsed="false">
      <c r="A115" s="25"/>
      <c r="B115" s="26"/>
      <c r="C115" s="253" t="s">
        <v>273</v>
      </c>
      <c r="D115" s="253" t="s">
        <v>213</v>
      </c>
      <c r="E115" s="254" t="s">
        <v>2206</v>
      </c>
      <c r="F115" s="255" t="s">
        <v>2207</v>
      </c>
      <c r="G115" s="256" t="s">
        <v>261</v>
      </c>
      <c r="H115" s="257" t="n">
        <v>10</v>
      </c>
      <c r="I115" s="258"/>
      <c r="J115" s="259" t="n">
        <f aca="false">ROUND(I115*H115,2)</f>
        <v>0</v>
      </c>
      <c r="K115" s="255"/>
      <c r="L115" s="260"/>
      <c r="M115" s="261"/>
      <c r="N115" s="262" t="s">
        <v>48</v>
      </c>
      <c r="O115" s="68"/>
      <c r="P115" s="221" t="n">
        <f aca="false">O115*H115</f>
        <v>0</v>
      </c>
      <c r="Q115" s="221" t="n">
        <v>0.015</v>
      </c>
      <c r="R115" s="221" t="n">
        <f aca="false">Q115*H115</f>
        <v>0.15</v>
      </c>
      <c r="S115" s="221" t="n">
        <v>0</v>
      </c>
      <c r="T115" s="222" t="n">
        <f aca="false">S115*H115</f>
        <v>0</v>
      </c>
      <c r="U115" s="25"/>
      <c r="V115" s="25"/>
      <c r="W115" s="25"/>
      <c r="X115" s="25"/>
      <c r="Y115" s="25"/>
      <c r="Z115" s="25"/>
      <c r="AA115" s="25"/>
      <c r="AB115" s="25"/>
      <c r="AC115" s="25"/>
      <c r="AD115" s="25"/>
      <c r="AE115" s="25"/>
      <c r="AR115" s="223" t="s">
        <v>212</v>
      </c>
      <c r="AT115" s="223" t="s">
        <v>213</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2208</v>
      </c>
    </row>
    <row r="116" s="32" customFormat="true" ht="16.5" hidden="false" customHeight="true" outlineLevel="0" collapsed="false">
      <c r="A116" s="25"/>
      <c r="B116" s="26"/>
      <c r="C116" s="253" t="s">
        <v>7</v>
      </c>
      <c r="D116" s="253" t="s">
        <v>213</v>
      </c>
      <c r="E116" s="254" t="s">
        <v>2209</v>
      </c>
      <c r="F116" s="255" t="s">
        <v>2210</v>
      </c>
      <c r="G116" s="256" t="s">
        <v>261</v>
      </c>
      <c r="H116" s="257" t="n">
        <v>27</v>
      </c>
      <c r="I116" s="258"/>
      <c r="J116" s="259" t="n">
        <f aca="false">ROUND(I116*H116,2)</f>
        <v>0</v>
      </c>
      <c r="K116" s="255"/>
      <c r="L116" s="260"/>
      <c r="M116" s="261"/>
      <c r="N116" s="262" t="s">
        <v>48</v>
      </c>
      <c r="O116" s="68"/>
      <c r="P116" s="221" t="n">
        <f aca="false">O116*H116</f>
        <v>0</v>
      </c>
      <c r="Q116" s="221" t="n">
        <v>0.001</v>
      </c>
      <c r="R116" s="221" t="n">
        <f aca="false">Q116*H116</f>
        <v>0.027</v>
      </c>
      <c r="S116" s="221" t="n">
        <v>0</v>
      </c>
      <c r="T116" s="222" t="n">
        <f aca="false">S116*H116</f>
        <v>0</v>
      </c>
      <c r="U116" s="25"/>
      <c r="V116" s="25"/>
      <c r="W116" s="25"/>
      <c r="X116" s="25"/>
      <c r="Y116" s="25"/>
      <c r="Z116" s="25"/>
      <c r="AA116" s="25"/>
      <c r="AB116" s="25"/>
      <c r="AC116" s="25"/>
      <c r="AD116" s="25"/>
      <c r="AE116" s="25"/>
      <c r="AR116" s="223" t="s">
        <v>212</v>
      </c>
      <c r="AT116" s="223" t="s">
        <v>213</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2211</v>
      </c>
    </row>
    <row r="117" s="32" customFormat="true" ht="16.5" hidden="false" customHeight="true" outlineLevel="0" collapsed="false">
      <c r="A117" s="25"/>
      <c r="B117" s="26"/>
      <c r="C117" s="253" t="s">
        <v>281</v>
      </c>
      <c r="D117" s="253" t="s">
        <v>213</v>
      </c>
      <c r="E117" s="254" t="s">
        <v>2212</v>
      </c>
      <c r="F117" s="255" t="s">
        <v>2213</v>
      </c>
      <c r="G117" s="256" t="s">
        <v>261</v>
      </c>
      <c r="H117" s="257" t="n">
        <v>37</v>
      </c>
      <c r="I117" s="258"/>
      <c r="J117" s="259" t="n">
        <f aca="false">ROUND(I117*H117,2)</f>
        <v>0</v>
      </c>
      <c r="K117" s="255"/>
      <c r="L117" s="260"/>
      <c r="M117" s="261"/>
      <c r="N117" s="262" t="s">
        <v>48</v>
      </c>
      <c r="O117" s="68"/>
      <c r="P117" s="221" t="n">
        <f aca="false">O117*H117</f>
        <v>0</v>
      </c>
      <c r="Q117" s="221" t="n">
        <v>8E-005</v>
      </c>
      <c r="R117" s="221" t="n">
        <f aca="false">Q117*H117</f>
        <v>0.00296</v>
      </c>
      <c r="S117" s="221" t="n">
        <v>0</v>
      </c>
      <c r="T117" s="222" t="n">
        <f aca="false">S117*H117</f>
        <v>0</v>
      </c>
      <c r="U117" s="25"/>
      <c r="V117" s="25"/>
      <c r="W117" s="25"/>
      <c r="X117" s="25"/>
      <c r="Y117" s="25"/>
      <c r="Z117" s="25"/>
      <c r="AA117" s="25"/>
      <c r="AB117" s="25"/>
      <c r="AC117" s="25"/>
      <c r="AD117" s="25"/>
      <c r="AE117" s="25"/>
      <c r="AR117" s="223" t="s">
        <v>212</v>
      </c>
      <c r="AT117" s="223" t="s">
        <v>213</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2214</v>
      </c>
    </row>
    <row r="118" s="32" customFormat="true" ht="16.5" hidden="false" customHeight="true" outlineLevel="0" collapsed="false">
      <c r="A118" s="25"/>
      <c r="B118" s="26"/>
      <c r="C118" s="253" t="s">
        <v>288</v>
      </c>
      <c r="D118" s="253" t="s">
        <v>213</v>
      </c>
      <c r="E118" s="254" t="s">
        <v>2215</v>
      </c>
      <c r="F118" s="255" t="s">
        <v>2216</v>
      </c>
      <c r="G118" s="256" t="s">
        <v>261</v>
      </c>
      <c r="H118" s="257" t="n">
        <v>388</v>
      </c>
      <c r="I118" s="258"/>
      <c r="J118" s="259" t="n">
        <f aca="false">ROUND(I118*H118,2)</f>
        <v>0</v>
      </c>
      <c r="K118" s="255" t="s">
        <v>175</v>
      </c>
      <c r="L118" s="260"/>
      <c r="M118" s="261"/>
      <c r="N118" s="262" t="s">
        <v>48</v>
      </c>
      <c r="O118" s="68"/>
      <c r="P118" s="221" t="n">
        <f aca="false">O118*H118</f>
        <v>0</v>
      </c>
      <c r="Q118" s="221" t="n">
        <v>0.001</v>
      </c>
      <c r="R118" s="221" t="n">
        <f aca="false">Q118*H118</f>
        <v>0.388</v>
      </c>
      <c r="S118" s="221" t="n">
        <v>0</v>
      </c>
      <c r="T118" s="222" t="n">
        <f aca="false">S118*H118</f>
        <v>0</v>
      </c>
      <c r="U118" s="25"/>
      <c r="V118" s="25"/>
      <c r="W118" s="25"/>
      <c r="X118" s="25"/>
      <c r="Y118" s="25"/>
      <c r="Z118" s="25"/>
      <c r="AA118" s="25"/>
      <c r="AB118" s="25"/>
      <c r="AC118" s="25"/>
      <c r="AD118" s="25"/>
      <c r="AE118" s="25"/>
      <c r="AR118" s="223" t="s">
        <v>212</v>
      </c>
      <c r="AT118" s="223" t="s">
        <v>213</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2217</v>
      </c>
    </row>
    <row r="119" s="225" customFormat="true" ht="12.8" hidden="false" customHeight="false" outlineLevel="0" collapsed="false">
      <c r="B119" s="226"/>
      <c r="C119" s="227"/>
      <c r="D119" s="228" t="s">
        <v>181</v>
      </c>
      <c r="E119" s="229"/>
      <c r="F119" s="230" t="s">
        <v>2218</v>
      </c>
      <c r="G119" s="227"/>
      <c r="H119" s="231" t="n">
        <v>110</v>
      </c>
      <c r="I119" s="232"/>
      <c r="J119" s="227"/>
      <c r="K119" s="227"/>
      <c r="L119" s="233"/>
      <c r="M119" s="234"/>
      <c r="N119" s="235"/>
      <c r="O119" s="235"/>
      <c r="P119" s="235"/>
      <c r="Q119" s="235"/>
      <c r="R119" s="235"/>
      <c r="S119" s="235"/>
      <c r="T119" s="236"/>
      <c r="AT119" s="237" t="s">
        <v>181</v>
      </c>
      <c r="AU119" s="237" t="s">
        <v>87</v>
      </c>
      <c r="AV119" s="225" t="s">
        <v>87</v>
      </c>
      <c r="AW119" s="225" t="s">
        <v>38</v>
      </c>
      <c r="AX119" s="225" t="s">
        <v>77</v>
      </c>
      <c r="AY119" s="237" t="s">
        <v>169</v>
      </c>
    </row>
    <row r="120" s="225" customFormat="true" ht="12.8" hidden="false" customHeight="false" outlineLevel="0" collapsed="false">
      <c r="B120" s="226"/>
      <c r="C120" s="227"/>
      <c r="D120" s="228" t="s">
        <v>181</v>
      </c>
      <c r="E120" s="229"/>
      <c r="F120" s="230" t="s">
        <v>2219</v>
      </c>
      <c r="G120" s="227"/>
      <c r="H120" s="231" t="n">
        <v>65</v>
      </c>
      <c r="I120" s="232"/>
      <c r="J120" s="227"/>
      <c r="K120" s="227"/>
      <c r="L120" s="233"/>
      <c r="M120" s="234"/>
      <c r="N120" s="235"/>
      <c r="O120" s="235"/>
      <c r="P120" s="235"/>
      <c r="Q120" s="235"/>
      <c r="R120" s="235"/>
      <c r="S120" s="235"/>
      <c r="T120" s="236"/>
      <c r="AT120" s="237" t="s">
        <v>181</v>
      </c>
      <c r="AU120" s="237" t="s">
        <v>87</v>
      </c>
      <c r="AV120" s="225" t="s">
        <v>87</v>
      </c>
      <c r="AW120" s="225" t="s">
        <v>38</v>
      </c>
      <c r="AX120" s="225" t="s">
        <v>77</v>
      </c>
      <c r="AY120" s="237" t="s">
        <v>169</v>
      </c>
    </row>
    <row r="121" s="225" customFormat="true" ht="12.8" hidden="false" customHeight="false" outlineLevel="0" collapsed="false">
      <c r="B121" s="226"/>
      <c r="C121" s="227"/>
      <c r="D121" s="228" t="s">
        <v>181</v>
      </c>
      <c r="E121" s="229"/>
      <c r="F121" s="230" t="s">
        <v>2220</v>
      </c>
      <c r="G121" s="227"/>
      <c r="H121" s="231" t="n">
        <v>75</v>
      </c>
      <c r="I121" s="232"/>
      <c r="J121" s="227"/>
      <c r="K121" s="227"/>
      <c r="L121" s="233"/>
      <c r="M121" s="234"/>
      <c r="N121" s="235"/>
      <c r="O121" s="235"/>
      <c r="P121" s="235"/>
      <c r="Q121" s="235"/>
      <c r="R121" s="235"/>
      <c r="S121" s="235"/>
      <c r="T121" s="236"/>
      <c r="AT121" s="237" t="s">
        <v>181</v>
      </c>
      <c r="AU121" s="237" t="s">
        <v>87</v>
      </c>
      <c r="AV121" s="225" t="s">
        <v>87</v>
      </c>
      <c r="AW121" s="225" t="s">
        <v>38</v>
      </c>
      <c r="AX121" s="225" t="s">
        <v>77</v>
      </c>
      <c r="AY121" s="237" t="s">
        <v>169</v>
      </c>
    </row>
    <row r="122" s="225" customFormat="true" ht="12.8" hidden="false" customHeight="false" outlineLevel="0" collapsed="false">
      <c r="B122" s="226"/>
      <c r="C122" s="227"/>
      <c r="D122" s="228" t="s">
        <v>181</v>
      </c>
      <c r="E122" s="229"/>
      <c r="F122" s="230" t="s">
        <v>2221</v>
      </c>
      <c r="G122" s="227"/>
      <c r="H122" s="231" t="n">
        <v>138</v>
      </c>
      <c r="I122" s="232"/>
      <c r="J122" s="227"/>
      <c r="K122" s="227"/>
      <c r="L122" s="233"/>
      <c r="M122" s="234"/>
      <c r="N122" s="235"/>
      <c r="O122" s="235"/>
      <c r="P122" s="235"/>
      <c r="Q122" s="235"/>
      <c r="R122" s="235"/>
      <c r="S122" s="235"/>
      <c r="T122" s="236"/>
      <c r="AT122" s="237" t="s">
        <v>181</v>
      </c>
      <c r="AU122" s="237" t="s">
        <v>87</v>
      </c>
      <c r="AV122" s="225" t="s">
        <v>87</v>
      </c>
      <c r="AW122" s="225" t="s">
        <v>38</v>
      </c>
      <c r="AX122" s="225" t="s">
        <v>77</v>
      </c>
      <c r="AY122" s="237" t="s">
        <v>169</v>
      </c>
    </row>
    <row r="123" s="238" customFormat="true" ht="12.8" hidden="false" customHeight="false" outlineLevel="0" collapsed="false">
      <c r="B123" s="239"/>
      <c r="C123" s="240"/>
      <c r="D123" s="228" t="s">
        <v>181</v>
      </c>
      <c r="E123" s="241"/>
      <c r="F123" s="242" t="s">
        <v>199</v>
      </c>
      <c r="G123" s="240"/>
      <c r="H123" s="243" t="n">
        <v>388</v>
      </c>
      <c r="I123" s="244"/>
      <c r="J123" s="240"/>
      <c r="K123" s="240"/>
      <c r="L123" s="245"/>
      <c r="M123" s="246"/>
      <c r="N123" s="247"/>
      <c r="O123" s="247"/>
      <c r="P123" s="247"/>
      <c r="Q123" s="247"/>
      <c r="R123" s="247"/>
      <c r="S123" s="247"/>
      <c r="T123" s="248"/>
      <c r="AT123" s="249" t="s">
        <v>181</v>
      </c>
      <c r="AU123" s="249" t="s">
        <v>87</v>
      </c>
      <c r="AV123" s="238" t="s">
        <v>176</v>
      </c>
      <c r="AW123" s="238" t="s">
        <v>38</v>
      </c>
      <c r="AX123" s="238" t="s">
        <v>85</v>
      </c>
      <c r="AY123" s="249" t="s">
        <v>169</v>
      </c>
    </row>
    <row r="124" s="32" customFormat="true" ht="16.5" hidden="false" customHeight="true" outlineLevel="0" collapsed="false">
      <c r="A124" s="25"/>
      <c r="B124" s="26"/>
      <c r="C124" s="253" t="s">
        <v>293</v>
      </c>
      <c r="D124" s="253" t="s">
        <v>213</v>
      </c>
      <c r="E124" s="254" t="s">
        <v>2222</v>
      </c>
      <c r="F124" s="255" t="s">
        <v>2223</v>
      </c>
      <c r="G124" s="256" t="s">
        <v>261</v>
      </c>
      <c r="H124" s="257" t="n">
        <v>7</v>
      </c>
      <c r="I124" s="258"/>
      <c r="J124" s="259" t="n">
        <f aca="false">ROUND(I124*H124,2)</f>
        <v>0</v>
      </c>
      <c r="K124" s="255" t="s">
        <v>175</v>
      </c>
      <c r="L124" s="260"/>
      <c r="M124" s="261"/>
      <c r="N124" s="262" t="s">
        <v>48</v>
      </c>
      <c r="O124" s="68"/>
      <c r="P124" s="221" t="n">
        <f aca="false">O124*H124</f>
        <v>0</v>
      </c>
      <c r="Q124" s="221" t="n">
        <v>8E-005</v>
      </c>
      <c r="R124" s="221" t="n">
        <f aca="false">Q124*H124</f>
        <v>0.00056</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224</v>
      </c>
    </row>
    <row r="125" s="225" customFormat="true" ht="12.8" hidden="false" customHeight="false" outlineLevel="0" collapsed="false">
      <c r="B125" s="226"/>
      <c r="C125" s="227"/>
      <c r="D125" s="228" t="s">
        <v>181</v>
      </c>
      <c r="E125" s="229"/>
      <c r="F125" s="230" t="s">
        <v>2225</v>
      </c>
      <c r="G125" s="227"/>
      <c r="H125" s="231" t="n">
        <v>3</v>
      </c>
      <c r="I125" s="232"/>
      <c r="J125" s="227"/>
      <c r="K125" s="227"/>
      <c r="L125" s="233"/>
      <c r="M125" s="234"/>
      <c r="N125" s="235"/>
      <c r="O125" s="235"/>
      <c r="P125" s="235"/>
      <c r="Q125" s="235"/>
      <c r="R125" s="235"/>
      <c r="S125" s="235"/>
      <c r="T125" s="236"/>
      <c r="AT125" s="237" t="s">
        <v>181</v>
      </c>
      <c r="AU125" s="237" t="s">
        <v>87</v>
      </c>
      <c r="AV125" s="225" t="s">
        <v>87</v>
      </c>
      <c r="AW125" s="225" t="s">
        <v>38</v>
      </c>
      <c r="AX125" s="225" t="s">
        <v>77</v>
      </c>
      <c r="AY125" s="237" t="s">
        <v>169</v>
      </c>
    </row>
    <row r="126" s="225" customFormat="true" ht="12.8" hidden="false" customHeight="false" outlineLevel="0" collapsed="false">
      <c r="B126" s="226"/>
      <c r="C126" s="227"/>
      <c r="D126" s="228" t="s">
        <v>181</v>
      </c>
      <c r="E126" s="229"/>
      <c r="F126" s="230" t="s">
        <v>2226</v>
      </c>
      <c r="G126" s="227"/>
      <c r="H126" s="231" t="n">
        <v>2</v>
      </c>
      <c r="I126" s="232"/>
      <c r="J126" s="227"/>
      <c r="K126" s="227"/>
      <c r="L126" s="233"/>
      <c r="M126" s="234"/>
      <c r="N126" s="235"/>
      <c r="O126" s="235"/>
      <c r="P126" s="235"/>
      <c r="Q126" s="235"/>
      <c r="R126" s="235"/>
      <c r="S126" s="235"/>
      <c r="T126" s="236"/>
      <c r="AT126" s="237" t="s">
        <v>181</v>
      </c>
      <c r="AU126" s="237" t="s">
        <v>87</v>
      </c>
      <c r="AV126" s="225" t="s">
        <v>87</v>
      </c>
      <c r="AW126" s="225" t="s">
        <v>38</v>
      </c>
      <c r="AX126" s="225" t="s">
        <v>77</v>
      </c>
      <c r="AY126" s="237" t="s">
        <v>169</v>
      </c>
    </row>
    <row r="127" s="225" customFormat="true" ht="12.8" hidden="false" customHeight="false" outlineLevel="0" collapsed="false">
      <c r="B127" s="226"/>
      <c r="C127" s="227"/>
      <c r="D127" s="228" t="s">
        <v>181</v>
      </c>
      <c r="E127" s="229"/>
      <c r="F127" s="230" t="s">
        <v>2227</v>
      </c>
      <c r="G127" s="227"/>
      <c r="H127" s="231" t="n">
        <v>2</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7</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16.5" hidden="false" customHeight="true" outlineLevel="0" collapsed="false">
      <c r="A129" s="25"/>
      <c r="B129" s="26"/>
      <c r="C129" s="253" t="s">
        <v>298</v>
      </c>
      <c r="D129" s="253" t="s">
        <v>213</v>
      </c>
      <c r="E129" s="254" t="s">
        <v>2228</v>
      </c>
      <c r="F129" s="255" t="s">
        <v>2229</v>
      </c>
      <c r="G129" s="256" t="s">
        <v>261</v>
      </c>
      <c r="H129" s="257" t="n">
        <v>11</v>
      </c>
      <c r="I129" s="258"/>
      <c r="J129" s="259" t="n">
        <f aca="false">ROUND(I129*H129,2)</f>
        <v>0</v>
      </c>
      <c r="K129" s="255" t="s">
        <v>175</v>
      </c>
      <c r="L129" s="260"/>
      <c r="M129" s="261"/>
      <c r="N129" s="262" t="s">
        <v>48</v>
      </c>
      <c r="O129" s="68"/>
      <c r="P129" s="221" t="n">
        <f aca="false">O129*H129</f>
        <v>0</v>
      </c>
      <c r="Q129" s="221" t="n">
        <v>0.018</v>
      </c>
      <c r="R129" s="221" t="n">
        <f aca="false">Q129*H129</f>
        <v>0.198</v>
      </c>
      <c r="S129" s="221" t="n">
        <v>0</v>
      </c>
      <c r="T129" s="222" t="n">
        <f aca="false">S129*H129</f>
        <v>0</v>
      </c>
      <c r="U129" s="25"/>
      <c r="V129" s="25"/>
      <c r="W129" s="25"/>
      <c r="X129" s="25"/>
      <c r="Y129" s="25"/>
      <c r="Z129" s="25"/>
      <c r="AA129" s="25"/>
      <c r="AB129" s="25"/>
      <c r="AC129" s="25"/>
      <c r="AD129" s="25"/>
      <c r="AE129" s="25"/>
      <c r="AR129" s="223" t="s">
        <v>212</v>
      </c>
      <c r="AT129" s="223" t="s">
        <v>213</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2230</v>
      </c>
    </row>
    <row r="130" s="32" customFormat="true" ht="16.5" hidden="false" customHeight="true" outlineLevel="0" collapsed="false">
      <c r="A130" s="25"/>
      <c r="B130" s="26"/>
      <c r="C130" s="253" t="s">
        <v>304</v>
      </c>
      <c r="D130" s="253" t="s">
        <v>213</v>
      </c>
      <c r="E130" s="254" t="s">
        <v>2231</v>
      </c>
      <c r="F130" s="255" t="s">
        <v>2232</v>
      </c>
      <c r="G130" s="256" t="s">
        <v>261</v>
      </c>
      <c r="H130" s="257" t="n">
        <v>1</v>
      </c>
      <c r="I130" s="258"/>
      <c r="J130" s="259" t="n">
        <f aca="false">ROUND(I130*H130,2)</f>
        <v>0</v>
      </c>
      <c r="K130" s="255"/>
      <c r="L130" s="260"/>
      <c r="M130" s="261"/>
      <c r="N130" s="262" t="s">
        <v>48</v>
      </c>
      <c r="O130" s="68"/>
      <c r="P130" s="221" t="n">
        <f aca="false">O130*H130</f>
        <v>0</v>
      </c>
      <c r="Q130" s="221" t="n">
        <v>0.005</v>
      </c>
      <c r="R130" s="221" t="n">
        <f aca="false">Q130*H130</f>
        <v>0.005</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233</v>
      </c>
    </row>
    <row r="131" s="32" customFormat="true" ht="16.5" hidden="false" customHeight="true" outlineLevel="0" collapsed="false">
      <c r="A131" s="25"/>
      <c r="B131" s="26"/>
      <c r="C131" s="253" t="s">
        <v>309</v>
      </c>
      <c r="D131" s="253" t="s">
        <v>213</v>
      </c>
      <c r="E131" s="254" t="s">
        <v>2234</v>
      </c>
      <c r="F131" s="255" t="s">
        <v>2235</v>
      </c>
      <c r="G131" s="256" t="s">
        <v>261</v>
      </c>
      <c r="H131" s="257" t="n">
        <v>39</v>
      </c>
      <c r="I131" s="258"/>
      <c r="J131" s="259" t="n">
        <f aca="false">ROUND(I131*H131,2)</f>
        <v>0</v>
      </c>
      <c r="K131" s="255"/>
      <c r="L131" s="260"/>
      <c r="M131" s="261"/>
      <c r="N131" s="262" t="s">
        <v>48</v>
      </c>
      <c r="O131" s="68"/>
      <c r="P131" s="221" t="n">
        <f aca="false">O131*H131</f>
        <v>0</v>
      </c>
      <c r="Q131" s="221" t="n">
        <v>0.009</v>
      </c>
      <c r="R131" s="221" t="n">
        <f aca="false">Q131*H131</f>
        <v>0.351</v>
      </c>
      <c r="S131" s="221" t="n">
        <v>0</v>
      </c>
      <c r="T131" s="222" t="n">
        <f aca="false">S131*H131</f>
        <v>0</v>
      </c>
      <c r="U131" s="25"/>
      <c r="V131" s="25"/>
      <c r="W131" s="25"/>
      <c r="X131" s="25"/>
      <c r="Y131" s="25"/>
      <c r="Z131" s="25"/>
      <c r="AA131" s="25"/>
      <c r="AB131" s="25"/>
      <c r="AC131" s="25"/>
      <c r="AD131" s="25"/>
      <c r="AE131" s="25"/>
      <c r="AR131" s="223" t="s">
        <v>212</v>
      </c>
      <c r="AT131" s="223" t="s">
        <v>213</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2236</v>
      </c>
    </row>
    <row r="132" s="32" customFormat="true" ht="16.5" hidden="false" customHeight="true" outlineLevel="0" collapsed="false">
      <c r="A132" s="25"/>
      <c r="B132" s="26"/>
      <c r="C132" s="253" t="s">
        <v>314</v>
      </c>
      <c r="D132" s="253" t="s">
        <v>213</v>
      </c>
      <c r="E132" s="254" t="s">
        <v>2237</v>
      </c>
      <c r="F132" s="255" t="s">
        <v>2238</v>
      </c>
      <c r="G132" s="256" t="s">
        <v>261</v>
      </c>
      <c r="H132" s="257" t="n">
        <v>1</v>
      </c>
      <c r="I132" s="258"/>
      <c r="J132" s="259" t="n">
        <f aca="false">ROUND(I132*H132,2)</f>
        <v>0</v>
      </c>
      <c r="K132" s="255"/>
      <c r="L132" s="260"/>
      <c r="M132" s="261"/>
      <c r="N132" s="262" t="s">
        <v>48</v>
      </c>
      <c r="O132" s="68"/>
      <c r="P132" s="221" t="n">
        <f aca="false">O132*H132</f>
        <v>0</v>
      </c>
      <c r="Q132" s="221" t="n">
        <v>0.003</v>
      </c>
      <c r="R132" s="221" t="n">
        <f aca="false">Q132*H132</f>
        <v>0.003</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2239</v>
      </c>
    </row>
    <row r="133" s="32" customFormat="true" ht="21.75" hidden="false" customHeight="true" outlineLevel="0" collapsed="false">
      <c r="A133" s="25"/>
      <c r="B133" s="26"/>
      <c r="C133" s="212" t="s">
        <v>320</v>
      </c>
      <c r="D133" s="212" t="s">
        <v>171</v>
      </c>
      <c r="E133" s="213" t="s">
        <v>2240</v>
      </c>
      <c r="F133" s="214" t="s">
        <v>2241</v>
      </c>
      <c r="G133" s="215" t="s">
        <v>261</v>
      </c>
      <c r="H133" s="216" t="n">
        <v>10</v>
      </c>
      <c r="I133" s="217"/>
      <c r="J133" s="218" t="n">
        <f aca="false">ROUND(I133*H133,2)</f>
        <v>0</v>
      </c>
      <c r="K133" s="214" t="s">
        <v>1329</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242</v>
      </c>
    </row>
    <row r="134" s="32" customFormat="true" ht="16.5" hidden="false" customHeight="true" outlineLevel="0" collapsed="false">
      <c r="A134" s="25"/>
      <c r="B134" s="26"/>
      <c r="C134" s="253" t="s">
        <v>325</v>
      </c>
      <c r="D134" s="253" t="s">
        <v>213</v>
      </c>
      <c r="E134" s="254" t="s">
        <v>2243</v>
      </c>
      <c r="F134" s="255" t="s">
        <v>2244</v>
      </c>
      <c r="G134" s="256" t="s">
        <v>1235</v>
      </c>
      <c r="H134" s="257" t="n">
        <v>0.45</v>
      </c>
      <c r="I134" s="258"/>
      <c r="J134" s="259" t="n">
        <f aca="false">ROUND(I134*H134,2)</f>
        <v>0</v>
      </c>
      <c r="K134" s="255"/>
      <c r="L134" s="260"/>
      <c r="M134" s="261"/>
      <c r="N134" s="262"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2245</v>
      </c>
    </row>
    <row r="135" s="32" customFormat="true" ht="12.8" hidden="false" customHeight="false" outlineLevel="0" collapsed="false">
      <c r="A135" s="25"/>
      <c r="B135" s="26"/>
      <c r="C135" s="27"/>
      <c r="D135" s="228" t="s">
        <v>209</v>
      </c>
      <c r="E135" s="27"/>
      <c r="F135" s="250" t="s">
        <v>1369</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32" customFormat="true" ht="21.75" hidden="false" customHeight="true" outlineLevel="0" collapsed="false">
      <c r="A136" s="25"/>
      <c r="B136" s="26"/>
      <c r="C136" s="212" t="s">
        <v>330</v>
      </c>
      <c r="D136" s="212" t="s">
        <v>171</v>
      </c>
      <c r="E136" s="213" t="s">
        <v>2246</v>
      </c>
      <c r="F136" s="214" t="s">
        <v>2247</v>
      </c>
      <c r="G136" s="215" t="s">
        <v>174</v>
      </c>
      <c r="H136" s="216" t="n">
        <v>300</v>
      </c>
      <c r="I136" s="217"/>
      <c r="J136" s="218" t="n">
        <f aca="false">ROUND(I136*H136,2)</f>
        <v>0</v>
      </c>
      <c r="K136" s="214" t="s">
        <v>175</v>
      </c>
      <c r="L136" s="31"/>
      <c r="M136" s="219"/>
      <c r="N136" s="220" t="s">
        <v>48</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248</v>
      </c>
    </row>
    <row r="137" s="32" customFormat="true" ht="16.5" hidden="false" customHeight="true" outlineLevel="0" collapsed="false">
      <c r="A137" s="25"/>
      <c r="B137" s="26"/>
      <c r="C137" s="253" t="s">
        <v>335</v>
      </c>
      <c r="D137" s="253" t="s">
        <v>213</v>
      </c>
      <c r="E137" s="254" t="s">
        <v>2249</v>
      </c>
      <c r="F137" s="255" t="s">
        <v>2250</v>
      </c>
      <c r="G137" s="256" t="s">
        <v>195</v>
      </c>
      <c r="H137" s="257" t="n">
        <v>21</v>
      </c>
      <c r="I137" s="258"/>
      <c r="J137" s="259" t="n">
        <f aca="false">ROUND(I137*H137,2)</f>
        <v>0</v>
      </c>
      <c r="K137" s="255" t="s">
        <v>175</v>
      </c>
      <c r="L137" s="260"/>
      <c r="M137" s="261"/>
      <c r="N137" s="262" t="s">
        <v>48</v>
      </c>
      <c r="O137" s="68"/>
      <c r="P137" s="221" t="n">
        <f aca="false">O137*H137</f>
        <v>0</v>
      </c>
      <c r="Q137" s="221" t="n">
        <v>0.2</v>
      </c>
      <c r="R137" s="221" t="n">
        <f aca="false">Q137*H137</f>
        <v>4.2</v>
      </c>
      <c r="S137" s="221" t="n">
        <v>0</v>
      </c>
      <c r="T137" s="222" t="n">
        <f aca="false">S137*H137</f>
        <v>0</v>
      </c>
      <c r="U137" s="25"/>
      <c r="V137" s="25"/>
      <c r="W137" s="25"/>
      <c r="X137" s="25"/>
      <c r="Y137" s="25"/>
      <c r="Z137" s="25"/>
      <c r="AA137" s="25"/>
      <c r="AB137" s="25"/>
      <c r="AC137" s="25"/>
      <c r="AD137" s="25"/>
      <c r="AE137" s="25"/>
      <c r="AR137" s="223" t="s">
        <v>212</v>
      </c>
      <c r="AT137" s="223" t="s">
        <v>213</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2251</v>
      </c>
    </row>
    <row r="138" s="225" customFormat="true" ht="12.8" hidden="false" customHeight="false" outlineLevel="0" collapsed="false">
      <c r="B138" s="226"/>
      <c r="C138" s="227"/>
      <c r="D138" s="228" t="s">
        <v>181</v>
      </c>
      <c r="E138" s="229"/>
      <c r="F138" s="230" t="s">
        <v>2252</v>
      </c>
      <c r="G138" s="227"/>
      <c r="H138" s="231" t="n">
        <v>21</v>
      </c>
      <c r="I138" s="232"/>
      <c r="J138" s="227"/>
      <c r="K138" s="227"/>
      <c r="L138" s="233"/>
      <c r="M138" s="234"/>
      <c r="N138" s="235"/>
      <c r="O138" s="235"/>
      <c r="P138" s="235"/>
      <c r="Q138" s="235"/>
      <c r="R138" s="235"/>
      <c r="S138" s="235"/>
      <c r="T138" s="236"/>
      <c r="AT138" s="237" t="s">
        <v>181</v>
      </c>
      <c r="AU138" s="237" t="s">
        <v>87</v>
      </c>
      <c r="AV138" s="225" t="s">
        <v>87</v>
      </c>
      <c r="AW138" s="225" t="s">
        <v>38</v>
      </c>
      <c r="AX138" s="225" t="s">
        <v>85</v>
      </c>
      <c r="AY138" s="237" t="s">
        <v>169</v>
      </c>
    </row>
    <row r="139" s="32" customFormat="true" ht="33" hidden="false" customHeight="true" outlineLevel="0" collapsed="false">
      <c r="A139" s="25"/>
      <c r="B139" s="26"/>
      <c r="C139" s="212" t="s">
        <v>341</v>
      </c>
      <c r="D139" s="212" t="s">
        <v>171</v>
      </c>
      <c r="E139" s="213" t="s">
        <v>2253</v>
      </c>
      <c r="F139" s="214" t="s">
        <v>2254</v>
      </c>
      <c r="G139" s="215" t="s">
        <v>261</v>
      </c>
      <c r="H139" s="216" t="n">
        <v>1</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2255</v>
      </c>
    </row>
    <row r="140" s="32" customFormat="true" ht="16.5" hidden="false" customHeight="true" outlineLevel="0" collapsed="false">
      <c r="A140" s="25"/>
      <c r="B140" s="26"/>
      <c r="C140" s="253" t="s">
        <v>347</v>
      </c>
      <c r="D140" s="253" t="s">
        <v>213</v>
      </c>
      <c r="E140" s="254" t="s">
        <v>2256</v>
      </c>
      <c r="F140" s="255" t="s">
        <v>2257</v>
      </c>
      <c r="G140" s="256" t="s">
        <v>195</v>
      </c>
      <c r="H140" s="257" t="n">
        <v>0.063</v>
      </c>
      <c r="I140" s="258"/>
      <c r="J140" s="259" t="n">
        <f aca="false">ROUND(I140*H140,2)</f>
        <v>0</v>
      </c>
      <c r="K140" s="255" t="s">
        <v>175</v>
      </c>
      <c r="L140" s="260"/>
      <c r="M140" s="261"/>
      <c r="N140" s="262" t="s">
        <v>48</v>
      </c>
      <c r="O140" s="68"/>
      <c r="P140" s="221" t="n">
        <f aca="false">O140*H140</f>
        <v>0</v>
      </c>
      <c r="Q140" s="221" t="n">
        <v>0.21</v>
      </c>
      <c r="R140" s="221" t="n">
        <f aca="false">Q140*H140</f>
        <v>0.01323</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258</v>
      </c>
    </row>
    <row r="141" s="32" customFormat="true" ht="12.8" hidden="false" customHeight="false" outlineLevel="0" collapsed="false">
      <c r="A141" s="25"/>
      <c r="B141" s="26"/>
      <c r="C141" s="27"/>
      <c r="D141" s="228" t="s">
        <v>209</v>
      </c>
      <c r="E141" s="27"/>
      <c r="F141" s="250" t="s">
        <v>2259</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225" customFormat="true" ht="12.8" hidden="false" customHeight="false" outlineLevel="0" collapsed="false">
      <c r="B142" s="226"/>
      <c r="C142" s="227"/>
      <c r="D142" s="228" t="s">
        <v>181</v>
      </c>
      <c r="E142" s="227"/>
      <c r="F142" s="230" t="s">
        <v>2260</v>
      </c>
      <c r="G142" s="227"/>
      <c r="H142" s="231" t="n">
        <v>0.063</v>
      </c>
      <c r="I142" s="232"/>
      <c r="J142" s="227"/>
      <c r="K142" s="227"/>
      <c r="L142" s="233"/>
      <c r="M142" s="234"/>
      <c r="N142" s="235"/>
      <c r="O142" s="235"/>
      <c r="P142" s="235"/>
      <c r="Q142" s="235"/>
      <c r="R142" s="235"/>
      <c r="S142" s="235"/>
      <c r="T142" s="236"/>
      <c r="AT142" s="237" t="s">
        <v>181</v>
      </c>
      <c r="AU142" s="237" t="s">
        <v>87</v>
      </c>
      <c r="AV142" s="225" t="s">
        <v>87</v>
      </c>
      <c r="AW142" s="225" t="s">
        <v>4</v>
      </c>
      <c r="AX142" s="225" t="s">
        <v>85</v>
      </c>
      <c r="AY142" s="237" t="s">
        <v>169</v>
      </c>
    </row>
    <row r="143" s="32" customFormat="true" ht="33" hidden="false" customHeight="true" outlineLevel="0" collapsed="false">
      <c r="A143" s="25"/>
      <c r="B143" s="26"/>
      <c r="C143" s="212" t="s">
        <v>353</v>
      </c>
      <c r="D143" s="212" t="s">
        <v>171</v>
      </c>
      <c r="E143" s="213" t="s">
        <v>2261</v>
      </c>
      <c r="F143" s="214" t="s">
        <v>2262</v>
      </c>
      <c r="G143" s="215" t="s">
        <v>261</v>
      </c>
      <c r="H143" s="216" t="n">
        <v>1</v>
      </c>
      <c r="I143" s="217"/>
      <c r="J143" s="218" t="n">
        <f aca="false">ROUND(I143*H143,2)</f>
        <v>0</v>
      </c>
      <c r="K143" s="214" t="s">
        <v>175</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263</v>
      </c>
    </row>
    <row r="144" s="32" customFormat="true" ht="16.5" hidden="false" customHeight="true" outlineLevel="0" collapsed="false">
      <c r="A144" s="25"/>
      <c r="B144" s="26"/>
      <c r="C144" s="253" t="s">
        <v>357</v>
      </c>
      <c r="D144" s="253" t="s">
        <v>213</v>
      </c>
      <c r="E144" s="254" t="s">
        <v>2264</v>
      </c>
      <c r="F144" s="255" t="s">
        <v>2265</v>
      </c>
      <c r="G144" s="256" t="s">
        <v>261</v>
      </c>
      <c r="H144" s="257" t="n">
        <v>1</v>
      </c>
      <c r="I144" s="258"/>
      <c r="J144" s="259" t="n">
        <f aca="false">ROUND(I144*H144,2)</f>
        <v>0</v>
      </c>
      <c r="K144" s="255"/>
      <c r="L144" s="260"/>
      <c r="M144" s="261"/>
      <c r="N144" s="262" t="s">
        <v>48</v>
      </c>
      <c r="O144" s="68"/>
      <c r="P144" s="221" t="n">
        <f aca="false">O144*H144</f>
        <v>0</v>
      </c>
      <c r="Q144" s="221" t="n">
        <v>0.0023</v>
      </c>
      <c r="R144" s="221" t="n">
        <f aca="false">Q144*H144</f>
        <v>0.0023</v>
      </c>
      <c r="S144" s="221" t="n">
        <v>0</v>
      </c>
      <c r="T144" s="222" t="n">
        <f aca="false">S144*H144</f>
        <v>0</v>
      </c>
      <c r="U144" s="25"/>
      <c r="V144" s="25"/>
      <c r="W144" s="25"/>
      <c r="X144" s="25"/>
      <c r="Y144" s="25"/>
      <c r="Z144" s="25"/>
      <c r="AA144" s="25"/>
      <c r="AB144" s="25"/>
      <c r="AC144" s="25"/>
      <c r="AD144" s="25"/>
      <c r="AE144" s="25"/>
      <c r="AR144" s="223" t="s">
        <v>212</v>
      </c>
      <c r="AT144" s="223" t="s">
        <v>213</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2266</v>
      </c>
    </row>
    <row r="145" s="32" customFormat="true" ht="21.75" hidden="false" customHeight="true" outlineLevel="0" collapsed="false">
      <c r="A145" s="25"/>
      <c r="B145" s="26"/>
      <c r="C145" s="212" t="s">
        <v>362</v>
      </c>
      <c r="D145" s="212" t="s">
        <v>171</v>
      </c>
      <c r="E145" s="213" t="s">
        <v>2267</v>
      </c>
      <c r="F145" s="214" t="s">
        <v>2268</v>
      </c>
      <c r="G145" s="215" t="s">
        <v>261</v>
      </c>
      <c r="H145" s="216" t="n">
        <v>1</v>
      </c>
      <c r="I145" s="217"/>
      <c r="J145" s="218" t="n">
        <f aca="false">ROUND(I145*H145,2)</f>
        <v>0</v>
      </c>
      <c r="K145" s="214" t="s">
        <v>175</v>
      </c>
      <c r="L145" s="31"/>
      <c r="M145" s="219"/>
      <c r="N145" s="220" t="s">
        <v>48</v>
      </c>
      <c r="O145" s="68"/>
      <c r="P145" s="221" t="n">
        <f aca="false">O145*H145</f>
        <v>0</v>
      </c>
      <c r="Q145" s="221" t="n">
        <v>5E-005</v>
      </c>
      <c r="R145" s="221" t="n">
        <f aca="false">Q145*H145</f>
        <v>5E-005</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269</v>
      </c>
    </row>
    <row r="146" s="32" customFormat="true" ht="16.5" hidden="false" customHeight="true" outlineLevel="0" collapsed="false">
      <c r="A146" s="25"/>
      <c r="B146" s="26"/>
      <c r="C146" s="253" t="s">
        <v>365</v>
      </c>
      <c r="D146" s="253" t="s">
        <v>213</v>
      </c>
      <c r="E146" s="254" t="s">
        <v>2270</v>
      </c>
      <c r="F146" s="255" t="s">
        <v>2271</v>
      </c>
      <c r="G146" s="256" t="s">
        <v>261</v>
      </c>
      <c r="H146" s="257" t="n">
        <v>1</v>
      </c>
      <c r="I146" s="258"/>
      <c r="J146" s="259" t="n">
        <f aca="false">ROUND(I146*H146,2)</f>
        <v>0</v>
      </c>
      <c r="K146" s="255" t="s">
        <v>175</v>
      </c>
      <c r="L146" s="260"/>
      <c r="M146" s="261"/>
      <c r="N146" s="262" t="s">
        <v>48</v>
      </c>
      <c r="O146" s="68"/>
      <c r="P146" s="221" t="n">
        <f aca="false">O146*H146</f>
        <v>0</v>
      </c>
      <c r="Q146" s="221" t="n">
        <v>0.00472</v>
      </c>
      <c r="R146" s="221" t="n">
        <f aca="false">Q146*H146</f>
        <v>0.00472</v>
      </c>
      <c r="S146" s="221" t="n">
        <v>0</v>
      </c>
      <c r="T146" s="222" t="n">
        <f aca="false">S146*H146</f>
        <v>0</v>
      </c>
      <c r="U146" s="25"/>
      <c r="V146" s="25"/>
      <c r="W146" s="25"/>
      <c r="X146" s="25"/>
      <c r="Y146" s="25"/>
      <c r="Z146" s="25"/>
      <c r="AA146" s="25"/>
      <c r="AB146" s="25"/>
      <c r="AC146" s="25"/>
      <c r="AD146" s="25"/>
      <c r="AE146" s="25"/>
      <c r="AR146" s="223" t="s">
        <v>212</v>
      </c>
      <c r="AT146" s="223" t="s">
        <v>213</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2272</v>
      </c>
    </row>
    <row r="147" s="32" customFormat="true" ht="33" hidden="false" customHeight="true" outlineLevel="0" collapsed="false">
      <c r="A147" s="25"/>
      <c r="B147" s="26"/>
      <c r="C147" s="212" t="s">
        <v>368</v>
      </c>
      <c r="D147" s="212" t="s">
        <v>171</v>
      </c>
      <c r="E147" s="213" t="s">
        <v>2273</v>
      </c>
      <c r="F147" s="214" t="s">
        <v>2274</v>
      </c>
      <c r="G147" s="215" t="s">
        <v>261</v>
      </c>
      <c r="H147" s="216" t="n">
        <v>11</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2275</v>
      </c>
    </row>
    <row r="148" s="32" customFormat="true" ht="33" hidden="false" customHeight="true" outlineLevel="0" collapsed="false">
      <c r="A148" s="25"/>
      <c r="B148" s="26"/>
      <c r="C148" s="212" t="s">
        <v>373</v>
      </c>
      <c r="D148" s="212" t="s">
        <v>171</v>
      </c>
      <c r="E148" s="213" t="s">
        <v>2276</v>
      </c>
      <c r="F148" s="214" t="s">
        <v>2277</v>
      </c>
      <c r="G148" s="215" t="s">
        <v>261</v>
      </c>
      <c r="H148" s="216" t="n">
        <v>11</v>
      </c>
      <c r="I148" s="217"/>
      <c r="J148" s="218" t="n">
        <f aca="false">ROUND(I148*H148,2)</f>
        <v>0</v>
      </c>
      <c r="K148" s="214" t="s">
        <v>175</v>
      </c>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2278</v>
      </c>
    </row>
    <row r="149" s="32" customFormat="true" ht="16.5" hidden="false" customHeight="true" outlineLevel="0" collapsed="false">
      <c r="A149" s="25"/>
      <c r="B149" s="26"/>
      <c r="C149" s="253" t="s">
        <v>378</v>
      </c>
      <c r="D149" s="253" t="s">
        <v>213</v>
      </c>
      <c r="E149" s="254" t="s">
        <v>2279</v>
      </c>
      <c r="F149" s="255" t="s">
        <v>2280</v>
      </c>
      <c r="G149" s="256" t="s">
        <v>261</v>
      </c>
      <c r="H149" s="257" t="n">
        <v>2</v>
      </c>
      <c r="I149" s="258"/>
      <c r="J149" s="259" t="n">
        <f aca="false">ROUND(I149*H149,2)</f>
        <v>0</v>
      </c>
      <c r="K149" s="255"/>
      <c r="L149" s="260"/>
      <c r="M149" s="261"/>
      <c r="N149" s="262" t="s">
        <v>48</v>
      </c>
      <c r="O149" s="68"/>
      <c r="P149" s="221" t="n">
        <f aca="false">O149*H149</f>
        <v>0</v>
      </c>
      <c r="Q149" s="221" t="n">
        <v>3E-005</v>
      </c>
      <c r="R149" s="221" t="n">
        <f aca="false">Q149*H149</f>
        <v>6E-005</v>
      </c>
      <c r="S149" s="221" t="n">
        <v>0</v>
      </c>
      <c r="T149" s="222" t="n">
        <f aca="false">S149*H149</f>
        <v>0</v>
      </c>
      <c r="U149" s="25"/>
      <c r="V149" s="25"/>
      <c r="W149" s="25"/>
      <c r="X149" s="25"/>
      <c r="Y149" s="25"/>
      <c r="Z149" s="25"/>
      <c r="AA149" s="25"/>
      <c r="AB149" s="25"/>
      <c r="AC149" s="25"/>
      <c r="AD149" s="25"/>
      <c r="AE149" s="25"/>
      <c r="AR149" s="223" t="s">
        <v>212</v>
      </c>
      <c r="AT149" s="223" t="s">
        <v>213</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281</v>
      </c>
    </row>
    <row r="150" s="32" customFormat="true" ht="12.8" hidden="false" customHeight="false" outlineLevel="0" collapsed="false">
      <c r="A150" s="25"/>
      <c r="B150" s="26"/>
      <c r="C150" s="27"/>
      <c r="D150" s="228" t="s">
        <v>209</v>
      </c>
      <c r="E150" s="27"/>
      <c r="F150" s="250" t="s">
        <v>2282</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16.5" hidden="false" customHeight="true" outlineLevel="0" collapsed="false">
      <c r="A151" s="25"/>
      <c r="B151" s="26"/>
      <c r="C151" s="253" t="s">
        <v>27</v>
      </c>
      <c r="D151" s="253" t="s">
        <v>213</v>
      </c>
      <c r="E151" s="254" t="s">
        <v>2283</v>
      </c>
      <c r="F151" s="255" t="s">
        <v>2284</v>
      </c>
      <c r="G151" s="256" t="s">
        <v>261</v>
      </c>
      <c r="H151" s="257" t="n">
        <v>1</v>
      </c>
      <c r="I151" s="258"/>
      <c r="J151" s="259" t="n">
        <f aca="false">ROUND(I151*H151,2)</f>
        <v>0</v>
      </c>
      <c r="K151" s="255"/>
      <c r="L151" s="260"/>
      <c r="M151" s="261"/>
      <c r="N151" s="262" t="s">
        <v>48</v>
      </c>
      <c r="O151" s="68"/>
      <c r="P151" s="221" t="n">
        <f aca="false">O151*H151</f>
        <v>0</v>
      </c>
      <c r="Q151" s="221" t="n">
        <v>3E-005</v>
      </c>
      <c r="R151" s="221" t="n">
        <f aca="false">Q151*H151</f>
        <v>3E-005</v>
      </c>
      <c r="S151" s="221" t="n">
        <v>0</v>
      </c>
      <c r="T151" s="222" t="n">
        <f aca="false">S151*H151</f>
        <v>0</v>
      </c>
      <c r="U151" s="25"/>
      <c r="V151" s="25"/>
      <c r="W151" s="25"/>
      <c r="X151" s="25"/>
      <c r="Y151" s="25"/>
      <c r="Z151" s="25"/>
      <c r="AA151" s="25"/>
      <c r="AB151" s="25"/>
      <c r="AC151" s="25"/>
      <c r="AD151" s="25"/>
      <c r="AE151" s="25"/>
      <c r="AR151" s="223" t="s">
        <v>212</v>
      </c>
      <c r="AT151" s="223" t="s">
        <v>213</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285</v>
      </c>
    </row>
    <row r="152" s="32" customFormat="true" ht="12.8" hidden="false" customHeight="false" outlineLevel="0" collapsed="false">
      <c r="A152" s="25"/>
      <c r="B152" s="26"/>
      <c r="C152" s="27"/>
      <c r="D152" s="228" t="s">
        <v>209</v>
      </c>
      <c r="E152" s="27"/>
      <c r="F152" s="250" t="s">
        <v>2282</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16.5" hidden="false" customHeight="true" outlineLevel="0" collapsed="false">
      <c r="A153" s="25"/>
      <c r="B153" s="26"/>
      <c r="C153" s="253" t="s">
        <v>388</v>
      </c>
      <c r="D153" s="253" t="s">
        <v>213</v>
      </c>
      <c r="E153" s="254" t="s">
        <v>2286</v>
      </c>
      <c r="F153" s="255" t="s">
        <v>2287</v>
      </c>
      <c r="G153" s="256" t="s">
        <v>261</v>
      </c>
      <c r="H153" s="257" t="n">
        <v>4</v>
      </c>
      <c r="I153" s="258"/>
      <c r="J153" s="259" t="n">
        <f aca="false">ROUND(I153*H153,2)</f>
        <v>0</v>
      </c>
      <c r="K153" s="255"/>
      <c r="L153" s="260"/>
      <c r="M153" s="261"/>
      <c r="N153" s="262" t="s">
        <v>48</v>
      </c>
      <c r="O153" s="68"/>
      <c r="P153" s="221" t="n">
        <f aca="false">O153*H153</f>
        <v>0</v>
      </c>
      <c r="Q153" s="221" t="n">
        <v>3E-005</v>
      </c>
      <c r="R153" s="221" t="n">
        <f aca="false">Q153*H153</f>
        <v>0.00012</v>
      </c>
      <c r="S153" s="221" t="n">
        <v>0</v>
      </c>
      <c r="T153" s="222" t="n">
        <f aca="false">S153*H153</f>
        <v>0</v>
      </c>
      <c r="U153" s="25"/>
      <c r="V153" s="25"/>
      <c r="W153" s="25"/>
      <c r="X153" s="25"/>
      <c r="Y153" s="25"/>
      <c r="Z153" s="25"/>
      <c r="AA153" s="25"/>
      <c r="AB153" s="25"/>
      <c r="AC153" s="25"/>
      <c r="AD153" s="25"/>
      <c r="AE153" s="25"/>
      <c r="AR153" s="223" t="s">
        <v>212</v>
      </c>
      <c r="AT153" s="223" t="s">
        <v>213</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2288</v>
      </c>
    </row>
    <row r="154" s="32" customFormat="true" ht="12.8" hidden="false" customHeight="false" outlineLevel="0" collapsed="false">
      <c r="A154" s="25"/>
      <c r="B154" s="26"/>
      <c r="C154" s="27"/>
      <c r="D154" s="228" t="s">
        <v>209</v>
      </c>
      <c r="E154" s="27"/>
      <c r="F154" s="250" t="s">
        <v>2282</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32" customFormat="true" ht="16.5" hidden="false" customHeight="true" outlineLevel="0" collapsed="false">
      <c r="A155" s="25"/>
      <c r="B155" s="26"/>
      <c r="C155" s="253" t="s">
        <v>394</v>
      </c>
      <c r="D155" s="253" t="s">
        <v>213</v>
      </c>
      <c r="E155" s="254" t="s">
        <v>2289</v>
      </c>
      <c r="F155" s="255" t="s">
        <v>2290</v>
      </c>
      <c r="G155" s="256" t="s">
        <v>261</v>
      </c>
      <c r="H155" s="257" t="n">
        <v>3</v>
      </c>
      <c r="I155" s="258"/>
      <c r="J155" s="259" t="n">
        <f aca="false">ROUND(I155*H155,2)</f>
        <v>0</v>
      </c>
      <c r="K155" s="255"/>
      <c r="L155" s="260"/>
      <c r="M155" s="261"/>
      <c r="N155" s="262" t="s">
        <v>48</v>
      </c>
      <c r="O155" s="68"/>
      <c r="P155" s="221" t="n">
        <f aca="false">O155*H155</f>
        <v>0</v>
      </c>
      <c r="Q155" s="221" t="n">
        <v>3E-005</v>
      </c>
      <c r="R155" s="221" t="n">
        <f aca="false">Q155*H155</f>
        <v>9E-005</v>
      </c>
      <c r="S155" s="221" t="n">
        <v>0</v>
      </c>
      <c r="T155" s="222" t="n">
        <f aca="false">S155*H155</f>
        <v>0</v>
      </c>
      <c r="U155" s="25"/>
      <c r="V155" s="25"/>
      <c r="W155" s="25"/>
      <c r="X155" s="25"/>
      <c r="Y155" s="25"/>
      <c r="Z155" s="25"/>
      <c r="AA155" s="25"/>
      <c r="AB155" s="25"/>
      <c r="AC155" s="25"/>
      <c r="AD155" s="25"/>
      <c r="AE155" s="25"/>
      <c r="AR155" s="223" t="s">
        <v>212</v>
      </c>
      <c r="AT155" s="223" t="s">
        <v>213</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2291</v>
      </c>
    </row>
    <row r="156" s="32" customFormat="true" ht="12.8" hidden="false" customHeight="false" outlineLevel="0" collapsed="false">
      <c r="A156" s="25"/>
      <c r="B156" s="26"/>
      <c r="C156" s="27"/>
      <c r="D156" s="228" t="s">
        <v>209</v>
      </c>
      <c r="E156" s="27"/>
      <c r="F156" s="250" t="s">
        <v>2282</v>
      </c>
      <c r="G156" s="27"/>
      <c r="H156" s="27"/>
      <c r="I156" s="121"/>
      <c r="J156" s="27"/>
      <c r="K156" s="27"/>
      <c r="L156" s="31"/>
      <c r="M156" s="251"/>
      <c r="N156" s="252"/>
      <c r="O156" s="68"/>
      <c r="P156" s="68"/>
      <c r="Q156" s="68"/>
      <c r="R156" s="68"/>
      <c r="S156" s="68"/>
      <c r="T156" s="69"/>
      <c r="U156" s="25"/>
      <c r="V156" s="25"/>
      <c r="W156" s="25"/>
      <c r="X156" s="25"/>
      <c r="Y156" s="25"/>
      <c r="Z156" s="25"/>
      <c r="AA156" s="25"/>
      <c r="AB156" s="25"/>
      <c r="AC156" s="25"/>
      <c r="AD156" s="25"/>
      <c r="AE156" s="25"/>
      <c r="AT156" s="3" t="s">
        <v>209</v>
      </c>
      <c r="AU156" s="3" t="s">
        <v>87</v>
      </c>
    </row>
    <row r="157" s="32" customFormat="true" ht="16.5" hidden="false" customHeight="true" outlineLevel="0" collapsed="false">
      <c r="A157" s="25"/>
      <c r="B157" s="26"/>
      <c r="C157" s="253" t="s">
        <v>399</v>
      </c>
      <c r="D157" s="253" t="s">
        <v>213</v>
      </c>
      <c r="E157" s="254" t="s">
        <v>2292</v>
      </c>
      <c r="F157" s="255" t="s">
        <v>2293</v>
      </c>
      <c r="G157" s="256" t="s">
        <v>261</v>
      </c>
      <c r="H157" s="257" t="n">
        <v>1</v>
      </c>
      <c r="I157" s="258"/>
      <c r="J157" s="259" t="n">
        <f aca="false">ROUND(I157*H157,2)</f>
        <v>0</v>
      </c>
      <c r="K157" s="255"/>
      <c r="L157" s="260"/>
      <c r="M157" s="261"/>
      <c r="N157" s="262" t="s">
        <v>48</v>
      </c>
      <c r="O157" s="68"/>
      <c r="P157" s="221" t="n">
        <f aca="false">O157*H157</f>
        <v>0</v>
      </c>
      <c r="Q157" s="221" t="n">
        <v>3E-005</v>
      </c>
      <c r="R157" s="221" t="n">
        <f aca="false">Q157*H157</f>
        <v>3E-005</v>
      </c>
      <c r="S157" s="221" t="n">
        <v>0</v>
      </c>
      <c r="T157" s="222" t="n">
        <f aca="false">S157*H157</f>
        <v>0</v>
      </c>
      <c r="U157" s="25"/>
      <c r="V157" s="25"/>
      <c r="W157" s="25"/>
      <c r="X157" s="25"/>
      <c r="Y157" s="25"/>
      <c r="Z157" s="25"/>
      <c r="AA157" s="25"/>
      <c r="AB157" s="25"/>
      <c r="AC157" s="25"/>
      <c r="AD157" s="25"/>
      <c r="AE157" s="25"/>
      <c r="AR157" s="223" t="s">
        <v>212</v>
      </c>
      <c r="AT157" s="223" t="s">
        <v>213</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2294</v>
      </c>
    </row>
    <row r="158" s="32" customFormat="true" ht="12.8" hidden="false" customHeight="false" outlineLevel="0" collapsed="false">
      <c r="A158" s="25"/>
      <c r="B158" s="26"/>
      <c r="C158" s="27"/>
      <c r="D158" s="228" t="s">
        <v>209</v>
      </c>
      <c r="E158" s="27"/>
      <c r="F158" s="250" t="s">
        <v>2282</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16.5" hidden="false" customHeight="true" outlineLevel="0" collapsed="false">
      <c r="A159" s="25"/>
      <c r="B159" s="26"/>
      <c r="C159" s="212" t="s">
        <v>405</v>
      </c>
      <c r="D159" s="212" t="s">
        <v>171</v>
      </c>
      <c r="E159" s="213" t="s">
        <v>2295</v>
      </c>
      <c r="F159" s="214" t="s">
        <v>2296</v>
      </c>
      <c r="G159" s="215" t="s">
        <v>261</v>
      </c>
      <c r="H159" s="216" t="n">
        <v>11</v>
      </c>
      <c r="I159" s="217"/>
      <c r="J159" s="218" t="n">
        <f aca="false">ROUND(I159*H159,2)</f>
        <v>0</v>
      </c>
      <c r="K159" s="214" t="s">
        <v>175</v>
      </c>
      <c r="L159" s="31"/>
      <c r="M159" s="219"/>
      <c r="N159" s="220" t="s">
        <v>48</v>
      </c>
      <c r="O159" s="68"/>
      <c r="P159" s="221" t="n">
        <f aca="false">O159*H159</f>
        <v>0</v>
      </c>
      <c r="Q159" s="221" t="n">
        <v>6E-005</v>
      </c>
      <c r="R159" s="221" t="n">
        <f aca="false">Q159*H159</f>
        <v>0.00066</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2297</v>
      </c>
    </row>
    <row r="160" s="32" customFormat="true" ht="16.5" hidden="false" customHeight="true" outlineLevel="0" collapsed="false">
      <c r="A160" s="25"/>
      <c r="B160" s="26"/>
      <c r="C160" s="253" t="s">
        <v>408</v>
      </c>
      <c r="D160" s="253" t="s">
        <v>213</v>
      </c>
      <c r="E160" s="254" t="s">
        <v>2298</v>
      </c>
      <c r="F160" s="255" t="s">
        <v>2299</v>
      </c>
      <c r="G160" s="256" t="s">
        <v>261</v>
      </c>
      <c r="H160" s="257" t="n">
        <v>33</v>
      </c>
      <c r="I160" s="258"/>
      <c r="J160" s="259" t="n">
        <f aca="false">ROUND(I160*H160,2)</f>
        <v>0</v>
      </c>
      <c r="K160" s="255" t="s">
        <v>175</v>
      </c>
      <c r="L160" s="260"/>
      <c r="M160" s="261"/>
      <c r="N160" s="262" t="s">
        <v>48</v>
      </c>
      <c r="O160" s="68"/>
      <c r="P160" s="221" t="n">
        <f aca="false">O160*H160</f>
        <v>0</v>
      </c>
      <c r="Q160" s="221" t="n">
        <v>0.0059</v>
      </c>
      <c r="R160" s="221" t="n">
        <f aca="false">Q160*H160</f>
        <v>0.1947</v>
      </c>
      <c r="S160" s="221" t="n">
        <v>0</v>
      </c>
      <c r="T160" s="222" t="n">
        <f aca="false">S160*H160</f>
        <v>0</v>
      </c>
      <c r="U160" s="25"/>
      <c r="V160" s="25"/>
      <c r="W160" s="25"/>
      <c r="X160" s="25"/>
      <c r="Y160" s="25"/>
      <c r="Z160" s="25"/>
      <c r="AA160" s="25"/>
      <c r="AB160" s="25"/>
      <c r="AC160" s="25"/>
      <c r="AD160" s="25"/>
      <c r="AE160" s="25"/>
      <c r="AR160" s="223" t="s">
        <v>212</v>
      </c>
      <c r="AT160" s="223" t="s">
        <v>213</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2300</v>
      </c>
    </row>
    <row r="161" s="32" customFormat="true" ht="16.5" hidden="false" customHeight="true" outlineLevel="0" collapsed="false">
      <c r="A161" s="25"/>
      <c r="B161" s="26"/>
      <c r="C161" s="253" t="s">
        <v>411</v>
      </c>
      <c r="D161" s="253" t="s">
        <v>213</v>
      </c>
      <c r="E161" s="254" t="s">
        <v>2301</v>
      </c>
      <c r="F161" s="255" t="s">
        <v>2302</v>
      </c>
      <c r="G161" s="256" t="s">
        <v>261</v>
      </c>
      <c r="H161" s="257" t="n">
        <v>5</v>
      </c>
      <c r="I161" s="258"/>
      <c r="J161" s="259" t="n">
        <f aca="false">ROUND(I161*H161,2)</f>
        <v>0</v>
      </c>
      <c r="K161" s="255" t="s">
        <v>175</v>
      </c>
      <c r="L161" s="260"/>
      <c r="M161" s="261"/>
      <c r="N161" s="262" t="s">
        <v>48</v>
      </c>
      <c r="O161" s="68"/>
      <c r="P161" s="221" t="n">
        <f aca="false">O161*H161</f>
        <v>0</v>
      </c>
      <c r="Q161" s="221" t="n">
        <v>0.00709</v>
      </c>
      <c r="R161" s="221" t="n">
        <f aca="false">Q161*H161</f>
        <v>0.03545</v>
      </c>
      <c r="S161" s="221" t="n">
        <v>0</v>
      </c>
      <c r="T161" s="222" t="n">
        <f aca="false">S161*H161</f>
        <v>0</v>
      </c>
      <c r="U161" s="25"/>
      <c r="V161" s="25"/>
      <c r="W161" s="25"/>
      <c r="X161" s="25"/>
      <c r="Y161" s="25"/>
      <c r="Z161" s="25"/>
      <c r="AA161" s="25"/>
      <c r="AB161" s="25"/>
      <c r="AC161" s="25"/>
      <c r="AD161" s="25"/>
      <c r="AE161" s="25"/>
      <c r="AR161" s="223" t="s">
        <v>212</v>
      </c>
      <c r="AT161" s="223" t="s">
        <v>213</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2303</v>
      </c>
    </row>
    <row r="162" s="32" customFormat="true" ht="12.8" hidden="false" customHeight="false" outlineLevel="0" collapsed="false">
      <c r="A162" s="25"/>
      <c r="B162" s="26"/>
      <c r="C162" s="27"/>
      <c r="D162" s="228" t="s">
        <v>209</v>
      </c>
      <c r="E162" s="27"/>
      <c r="F162" s="250" t="s">
        <v>2304</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32" customFormat="true" ht="33" hidden="false" customHeight="true" outlineLevel="0" collapsed="false">
      <c r="A163" s="25"/>
      <c r="B163" s="26"/>
      <c r="C163" s="212" t="s">
        <v>414</v>
      </c>
      <c r="D163" s="212" t="s">
        <v>171</v>
      </c>
      <c r="E163" s="213" t="s">
        <v>2305</v>
      </c>
      <c r="F163" s="214" t="s">
        <v>2306</v>
      </c>
      <c r="G163" s="215" t="s">
        <v>174</v>
      </c>
      <c r="H163" s="216" t="n">
        <v>280</v>
      </c>
      <c r="I163" s="217"/>
      <c r="J163" s="218" t="n">
        <f aca="false">ROUND(I163*H163,2)</f>
        <v>0</v>
      </c>
      <c r="K163" s="214" t="s">
        <v>175</v>
      </c>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7</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2307</v>
      </c>
    </row>
    <row r="164" s="32" customFormat="true" ht="16.5" hidden="false" customHeight="true" outlineLevel="0" collapsed="false">
      <c r="A164" s="25"/>
      <c r="B164" s="26"/>
      <c r="C164" s="253" t="s">
        <v>352</v>
      </c>
      <c r="D164" s="253" t="s">
        <v>213</v>
      </c>
      <c r="E164" s="254" t="s">
        <v>2308</v>
      </c>
      <c r="F164" s="255" t="s">
        <v>2309</v>
      </c>
      <c r="G164" s="256" t="s">
        <v>1235</v>
      </c>
      <c r="H164" s="257" t="n">
        <v>7</v>
      </c>
      <c r="I164" s="258"/>
      <c r="J164" s="259" t="n">
        <f aca="false">ROUND(I164*H164,2)</f>
        <v>0</v>
      </c>
      <c r="K164" s="255" t="s">
        <v>175</v>
      </c>
      <c r="L164" s="260"/>
      <c r="M164" s="261"/>
      <c r="N164" s="262" t="s">
        <v>48</v>
      </c>
      <c r="O164" s="68"/>
      <c r="P164" s="221" t="n">
        <f aca="false">O164*H164</f>
        <v>0</v>
      </c>
      <c r="Q164" s="221" t="n">
        <v>0.001</v>
      </c>
      <c r="R164" s="221" t="n">
        <f aca="false">Q164*H164</f>
        <v>0.007</v>
      </c>
      <c r="S164" s="221" t="n">
        <v>0</v>
      </c>
      <c r="T164" s="222" t="n">
        <f aca="false">S164*H164</f>
        <v>0</v>
      </c>
      <c r="U164" s="25"/>
      <c r="V164" s="25"/>
      <c r="W164" s="25"/>
      <c r="X164" s="25"/>
      <c r="Y164" s="25"/>
      <c r="Z164" s="25"/>
      <c r="AA164" s="25"/>
      <c r="AB164" s="25"/>
      <c r="AC164" s="25"/>
      <c r="AD164" s="25"/>
      <c r="AE164" s="25"/>
      <c r="AR164" s="223" t="s">
        <v>212</v>
      </c>
      <c r="AT164" s="223" t="s">
        <v>213</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2310</v>
      </c>
    </row>
    <row r="165" s="225" customFormat="true" ht="12.8" hidden="false" customHeight="false" outlineLevel="0" collapsed="false">
      <c r="B165" s="226"/>
      <c r="C165" s="227"/>
      <c r="D165" s="228" t="s">
        <v>181</v>
      </c>
      <c r="E165" s="227"/>
      <c r="F165" s="230" t="s">
        <v>2311</v>
      </c>
      <c r="G165" s="227"/>
      <c r="H165" s="231" t="n">
        <v>7</v>
      </c>
      <c r="I165" s="232"/>
      <c r="J165" s="227"/>
      <c r="K165" s="227"/>
      <c r="L165" s="233"/>
      <c r="M165" s="234"/>
      <c r="N165" s="235"/>
      <c r="O165" s="235"/>
      <c r="P165" s="235"/>
      <c r="Q165" s="235"/>
      <c r="R165" s="235"/>
      <c r="S165" s="235"/>
      <c r="T165" s="236"/>
      <c r="AT165" s="237" t="s">
        <v>181</v>
      </c>
      <c r="AU165" s="237" t="s">
        <v>87</v>
      </c>
      <c r="AV165" s="225" t="s">
        <v>87</v>
      </c>
      <c r="AW165" s="225" t="s">
        <v>4</v>
      </c>
      <c r="AX165" s="225" t="s">
        <v>85</v>
      </c>
      <c r="AY165" s="237" t="s">
        <v>169</v>
      </c>
    </row>
    <row r="166" s="32" customFormat="true" ht="33" hidden="false" customHeight="true" outlineLevel="0" collapsed="false">
      <c r="A166" s="25"/>
      <c r="B166" s="26"/>
      <c r="C166" s="212" t="s">
        <v>424</v>
      </c>
      <c r="D166" s="212" t="s">
        <v>171</v>
      </c>
      <c r="E166" s="213" t="s">
        <v>2312</v>
      </c>
      <c r="F166" s="214" t="s">
        <v>2306</v>
      </c>
      <c r="G166" s="215" t="s">
        <v>174</v>
      </c>
      <c r="H166" s="216" t="n">
        <v>470</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2313</v>
      </c>
    </row>
    <row r="167" s="32" customFormat="true" ht="12.8" hidden="false" customHeight="false" outlineLevel="0" collapsed="false">
      <c r="A167" s="25"/>
      <c r="B167" s="26"/>
      <c r="C167" s="27"/>
      <c r="D167" s="228" t="s">
        <v>209</v>
      </c>
      <c r="E167" s="27"/>
      <c r="F167" s="250" t="s">
        <v>2314</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16.5" hidden="false" customHeight="true" outlineLevel="0" collapsed="false">
      <c r="A168" s="25"/>
      <c r="B168" s="26"/>
      <c r="C168" s="253" t="s">
        <v>428</v>
      </c>
      <c r="D168" s="253" t="s">
        <v>213</v>
      </c>
      <c r="E168" s="254" t="s">
        <v>2315</v>
      </c>
      <c r="F168" s="255" t="s">
        <v>2316</v>
      </c>
      <c r="G168" s="256" t="s">
        <v>1235</v>
      </c>
      <c r="H168" s="257" t="n">
        <v>7.05</v>
      </c>
      <c r="I168" s="258"/>
      <c r="J168" s="259" t="n">
        <f aca="false">ROUND(I168*H168,2)</f>
        <v>0</v>
      </c>
      <c r="K168" s="255" t="s">
        <v>175</v>
      </c>
      <c r="L168" s="260"/>
      <c r="M168" s="261"/>
      <c r="N168" s="262" t="s">
        <v>48</v>
      </c>
      <c r="O168" s="68"/>
      <c r="P168" s="221" t="n">
        <f aca="false">O168*H168</f>
        <v>0</v>
      </c>
      <c r="Q168" s="221" t="n">
        <v>0.001</v>
      </c>
      <c r="R168" s="221" t="n">
        <f aca="false">Q168*H168</f>
        <v>0.00705</v>
      </c>
      <c r="S168" s="221" t="n">
        <v>0</v>
      </c>
      <c r="T168" s="222" t="n">
        <f aca="false">S168*H168</f>
        <v>0</v>
      </c>
      <c r="U168" s="25"/>
      <c r="V168" s="25"/>
      <c r="W168" s="25"/>
      <c r="X168" s="25"/>
      <c r="Y168" s="25"/>
      <c r="Z168" s="25"/>
      <c r="AA168" s="25"/>
      <c r="AB168" s="25"/>
      <c r="AC168" s="25"/>
      <c r="AD168" s="25"/>
      <c r="AE168" s="25"/>
      <c r="AR168" s="223" t="s">
        <v>212</v>
      </c>
      <c r="AT168" s="223" t="s">
        <v>213</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2317</v>
      </c>
    </row>
    <row r="169" s="32" customFormat="true" ht="12.8" hidden="false" customHeight="false" outlineLevel="0" collapsed="false">
      <c r="A169" s="25"/>
      <c r="B169" s="26"/>
      <c r="C169" s="27"/>
      <c r="D169" s="228" t="s">
        <v>209</v>
      </c>
      <c r="E169" s="27"/>
      <c r="F169" s="250" t="s">
        <v>2318</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225" customFormat="true" ht="12.8" hidden="false" customHeight="false" outlineLevel="0" collapsed="false">
      <c r="B170" s="226"/>
      <c r="C170" s="227"/>
      <c r="D170" s="228" t="s">
        <v>181</v>
      </c>
      <c r="E170" s="227"/>
      <c r="F170" s="230" t="s">
        <v>2319</v>
      </c>
      <c r="G170" s="227"/>
      <c r="H170" s="231" t="n">
        <v>7.05</v>
      </c>
      <c r="I170" s="232"/>
      <c r="J170" s="227"/>
      <c r="K170" s="227"/>
      <c r="L170" s="233"/>
      <c r="M170" s="234"/>
      <c r="N170" s="235"/>
      <c r="O170" s="235"/>
      <c r="P170" s="235"/>
      <c r="Q170" s="235"/>
      <c r="R170" s="235"/>
      <c r="S170" s="235"/>
      <c r="T170" s="236"/>
      <c r="AT170" s="237" t="s">
        <v>181</v>
      </c>
      <c r="AU170" s="237" t="s">
        <v>87</v>
      </c>
      <c r="AV170" s="225" t="s">
        <v>87</v>
      </c>
      <c r="AW170" s="225" t="s">
        <v>4</v>
      </c>
      <c r="AX170" s="225" t="s">
        <v>85</v>
      </c>
      <c r="AY170" s="237" t="s">
        <v>169</v>
      </c>
    </row>
    <row r="171" s="195" customFormat="true" ht="22.8" hidden="false" customHeight="true" outlineLevel="0" collapsed="false">
      <c r="B171" s="196"/>
      <c r="C171" s="197"/>
      <c r="D171" s="198" t="s">
        <v>76</v>
      </c>
      <c r="E171" s="210" t="s">
        <v>167</v>
      </c>
      <c r="F171" s="210" t="s">
        <v>2320</v>
      </c>
      <c r="G171" s="197"/>
      <c r="H171" s="197"/>
      <c r="I171" s="200"/>
      <c r="J171" s="211" t="n">
        <f aca="false">BK171</f>
        <v>0</v>
      </c>
      <c r="K171" s="197"/>
      <c r="L171" s="202"/>
      <c r="M171" s="203"/>
      <c r="N171" s="204"/>
      <c r="O171" s="204"/>
      <c r="P171" s="205" t="n">
        <f aca="false">SUM(P172:P175)</f>
        <v>0</v>
      </c>
      <c r="Q171" s="204"/>
      <c r="R171" s="205" t="n">
        <f aca="false">SUM(R172:R175)</f>
        <v>0</v>
      </c>
      <c r="S171" s="204"/>
      <c r="T171" s="206" t="n">
        <f aca="false">SUM(T172:T175)</f>
        <v>0</v>
      </c>
      <c r="AR171" s="207" t="s">
        <v>85</v>
      </c>
      <c r="AT171" s="208" t="s">
        <v>76</v>
      </c>
      <c r="AU171" s="208" t="s">
        <v>85</v>
      </c>
      <c r="AY171" s="207" t="s">
        <v>169</v>
      </c>
      <c r="BK171" s="209" t="n">
        <f aca="false">SUM(BK172:BK175)</f>
        <v>0</v>
      </c>
    </row>
    <row r="172" s="32" customFormat="true" ht="33" hidden="false" customHeight="true" outlineLevel="0" collapsed="false">
      <c r="A172" s="25"/>
      <c r="B172" s="26"/>
      <c r="C172" s="212" t="s">
        <v>434</v>
      </c>
      <c r="D172" s="212" t="s">
        <v>171</v>
      </c>
      <c r="E172" s="213" t="s">
        <v>717</v>
      </c>
      <c r="F172" s="214" t="s">
        <v>718</v>
      </c>
      <c r="G172" s="215" t="s">
        <v>231</v>
      </c>
      <c r="H172" s="216" t="n">
        <v>45</v>
      </c>
      <c r="I172" s="217"/>
      <c r="J172" s="218" t="n">
        <f aca="false">ROUND(I172*H172,2)</f>
        <v>0</v>
      </c>
      <c r="K172" s="214" t="s">
        <v>1329</v>
      </c>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2321</v>
      </c>
    </row>
    <row r="173" s="225" customFormat="true" ht="12.8" hidden="false" customHeight="false" outlineLevel="0" collapsed="false">
      <c r="B173" s="226"/>
      <c r="C173" s="227"/>
      <c r="D173" s="228" t="s">
        <v>181</v>
      </c>
      <c r="E173" s="229"/>
      <c r="F173" s="230" t="s">
        <v>399</v>
      </c>
      <c r="G173" s="227"/>
      <c r="H173" s="231" t="n">
        <v>45</v>
      </c>
      <c r="I173" s="232"/>
      <c r="J173" s="227"/>
      <c r="K173" s="227"/>
      <c r="L173" s="233"/>
      <c r="M173" s="234"/>
      <c r="N173" s="235"/>
      <c r="O173" s="235"/>
      <c r="P173" s="235"/>
      <c r="Q173" s="235"/>
      <c r="R173" s="235"/>
      <c r="S173" s="235"/>
      <c r="T173" s="236"/>
      <c r="AT173" s="237" t="s">
        <v>181</v>
      </c>
      <c r="AU173" s="237" t="s">
        <v>87</v>
      </c>
      <c r="AV173" s="225" t="s">
        <v>87</v>
      </c>
      <c r="AW173" s="225" t="s">
        <v>38</v>
      </c>
      <c r="AX173" s="225" t="s">
        <v>85</v>
      </c>
      <c r="AY173" s="237" t="s">
        <v>169</v>
      </c>
    </row>
    <row r="174" s="32" customFormat="true" ht="16.5" hidden="false" customHeight="true" outlineLevel="0" collapsed="false">
      <c r="A174" s="25"/>
      <c r="B174" s="26"/>
      <c r="C174" s="253" t="s">
        <v>437</v>
      </c>
      <c r="D174" s="253" t="s">
        <v>213</v>
      </c>
      <c r="E174" s="254" t="s">
        <v>2322</v>
      </c>
      <c r="F174" s="255" t="s">
        <v>2323</v>
      </c>
      <c r="G174" s="256" t="s">
        <v>195</v>
      </c>
      <c r="H174" s="257" t="n">
        <v>300</v>
      </c>
      <c r="I174" s="258"/>
      <c r="J174" s="259" t="n">
        <f aca="false">ROUND(I174*H174,2)</f>
        <v>0</v>
      </c>
      <c r="K174" s="255" t="s">
        <v>1329</v>
      </c>
      <c r="L174" s="260"/>
      <c r="M174" s="261"/>
      <c r="N174" s="262"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212</v>
      </c>
      <c r="AT174" s="223" t="s">
        <v>213</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2324</v>
      </c>
    </row>
    <row r="175" s="32" customFormat="true" ht="12.8" hidden="false" customHeight="false" outlineLevel="0" collapsed="false">
      <c r="A175" s="25"/>
      <c r="B175" s="26"/>
      <c r="C175" s="27"/>
      <c r="D175" s="228" t="s">
        <v>209</v>
      </c>
      <c r="E175" s="27"/>
      <c r="F175" s="250" t="s">
        <v>280</v>
      </c>
      <c r="G175" s="27"/>
      <c r="H175" s="27"/>
      <c r="I175" s="121"/>
      <c r="J175" s="27"/>
      <c r="K175" s="27"/>
      <c r="L175" s="31"/>
      <c r="M175" s="268"/>
      <c r="N175" s="269"/>
      <c r="O175" s="265"/>
      <c r="P175" s="265"/>
      <c r="Q175" s="265"/>
      <c r="R175" s="265"/>
      <c r="S175" s="265"/>
      <c r="T175" s="270"/>
      <c r="U175" s="25"/>
      <c r="V175" s="25"/>
      <c r="W175" s="25"/>
      <c r="X175" s="25"/>
      <c r="Y175" s="25"/>
      <c r="Z175" s="25"/>
      <c r="AA175" s="25"/>
      <c r="AB175" s="25"/>
      <c r="AC175" s="25"/>
      <c r="AD175" s="25"/>
      <c r="AE175" s="25"/>
      <c r="AT175" s="3" t="s">
        <v>209</v>
      </c>
      <c r="AU175" s="3" t="s">
        <v>87</v>
      </c>
    </row>
    <row r="176" s="32" customFormat="true" ht="6.95" hidden="false" customHeight="true" outlineLevel="0" collapsed="false">
      <c r="A176" s="25"/>
      <c r="B176" s="46"/>
      <c r="C176" s="47"/>
      <c r="D176" s="47"/>
      <c r="E176" s="47"/>
      <c r="F176" s="47"/>
      <c r="G176" s="47"/>
      <c r="H176" s="47"/>
      <c r="I176" s="153"/>
      <c r="J176" s="47"/>
      <c r="K176" s="47"/>
      <c r="L176" s="31"/>
      <c r="M176" s="25"/>
      <c r="O176" s="25"/>
      <c r="P176" s="25"/>
      <c r="Q176" s="25"/>
      <c r="R176" s="25"/>
      <c r="S176" s="25"/>
      <c r="T176" s="25"/>
      <c r="U176" s="25"/>
      <c r="V176" s="25"/>
      <c r="W176" s="25"/>
      <c r="X176" s="25"/>
      <c r="Y176" s="25"/>
      <c r="Z176" s="25"/>
      <c r="AA176" s="25"/>
      <c r="AB176" s="25"/>
      <c r="AC176" s="25"/>
      <c r="AD176" s="25"/>
      <c r="AE176" s="25"/>
    </row>
  </sheetData>
  <sheetProtection algorithmName="SHA-512" hashValue="S/cwo/u81cWxS2LUyhKAWKD4qJccjbmhyOMyJvbNT/HIi/noS1ncexDjaJfIvumoc7FPn9VVCQROiF5OCMnXQA==" saltValue="8AsGgv92sBj+AnmQesP8YuiP4v6CLA+gM/eHbuf/gZO4iqJn02eXxjXwnrpZuAkv7IoB8gzPLoWUqVsZ9qCPYg==" spinCount="100000" sheet="true" password="cc35" objects="true" scenarios="true" formatColumns="false" formatRows="false" autoFilter="false"/>
  <autoFilter ref="C82:K17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2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1:BE95)),  2)</f>
        <v>0</v>
      </c>
      <c r="G33" s="25"/>
      <c r="H33" s="25"/>
      <c r="I33" s="142" t="n">
        <v>0.21</v>
      </c>
      <c r="J33" s="141" t="n">
        <f aca="false">ROUND(((SUM(BE81:BE95))*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1:BF95)),  2)</f>
        <v>0</v>
      </c>
      <c r="G34" s="25"/>
      <c r="H34" s="25"/>
      <c r="I34" s="142" t="n">
        <v>0.15</v>
      </c>
      <c r="J34" s="141" t="n">
        <f aca="false">ROUND(((SUM(BF81:BF95))*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1:BG95)),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1:BH95)),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1:BI95)),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901-1 - Autobusové přístřešk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2</f>
        <v>0</v>
      </c>
      <c r="K60" s="168"/>
      <c r="L60" s="173"/>
    </row>
    <row r="61" s="174" customFormat="true" ht="19.9" hidden="false" customHeight="true" outlineLevel="0" collapsed="false">
      <c r="B61" s="175"/>
      <c r="C61" s="176"/>
      <c r="D61" s="177" t="s">
        <v>142</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54</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Řešení zpevněných ploch, parkoviště a bus zastávek u školy, Svatava</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5</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SO 901-1 - Autobusové přístřešky</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vatava</v>
      </c>
      <c r="G75" s="27"/>
      <c r="H75" s="27"/>
      <c r="I75" s="125" t="s">
        <v>24</v>
      </c>
      <c r="J75" s="158" t="str">
        <f aca="false">IF(J12="","",J12)</f>
        <v>18. 9.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28</v>
      </c>
      <c r="D77" s="27"/>
      <c r="E77" s="27"/>
      <c r="F77" s="18" t="str">
        <f aca="false">E15</f>
        <v>Městys Svatava, Svatava, ČSA 277, 357 03</v>
      </c>
      <c r="G77" s="27"/>
      <c r="H77" s="27"/>
      <c r="I77" s="125" t="s">
        <v>35</v>
      </c>
      <c r="J77" s="159" t="str">
        <f aca="false">E21</f>
        <v>DSVA s.r.o.,nám. Krále Jiřího z Poděbrad 6, 350 02</v>
      </c>
      <c r="K77" s="27"/>
      <c r="L77" s="122"/>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3</v>
      </c>
      <c r="D78" s="27"/>
      <c r="E78" s="27"/>
      <c r="F78" s="18" t="str">
        <f aca="false">IF(E18="","",E18)</f>
        <v>Vyplň údaj</v>
      </c>
      <c r="G78" s="27"/>
      <c r="H78" s="27"/>
      <c r="I78" s="125" t="s">
        <v>39</v>
      </c>
      <c r="J78" s="159" t="str">
        <f aca="false">E24</f>
        <v>DSVA s.r.o. - Jozef Turza</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55</v>
      </c>
      <c r="D80" s="185" t="s">
        <v>62</v>
      </c>
      <c r="E80" s="185" t="s">
        <v>58</v>
      </c>
      <c r="F80" s="185" t="s">
        <v>59</v>
      </c>
      <c r="G80" s="185" t="s">
        <v>156</v>
      </c>
      <c r="H80" s="185" t="s">
        <v>157</v>
      </c>
      <c r="I80" s="186" t="s">
        <v>158</v>
      </c>
      <c r="J80" s="185" t="s">
        <v>129</v>
      </c>
      <c r="K80" s="187" t="s">
        <v>159</v>
      </c>
      <c r="L80" s="188"/>
      <c r="M80" s="75"/>
      <c r="N80" s="76" t="s">
        <v>47</v>
      </c>
      <c r="O80" s="76" t="s">
        <v>160</v>
      </c>
      <c r="P80" s="76" t="s">
        <v>161</v>
      </c>
      <c r="Q80" s="76" t="s">
        <v>162</v>
      </c>
      <c r="R80" s="76" t="s">
        <v>163</v>
      </c>
      <c r="S80" s="76" t="s">
        <v>164</v>
      </c>
      <c r="T80" s="77" t="s">
        <v>165</v>
      </c>
      <c r="U80" s="182"/>
      <c r="V80" s="182"/>
      <c r="W80" s="182"/>
      <c r="X80" s="182"/>
      <c r="Y80" s="182"/>
      <c r="Z80" s="182"/>
      <c r="AA80" s="182"/>
      <c r="AB80" s="182"/>
      <c r="AC80" s="182"/>
      <c r="AD80" s="182"/>
      <c r="AE80" s="182"/>
    </row>
    <row r="81" s="32" customFormat="true" ht="22.8" hidden="false" customHeight="true" outlineLevel="0" collapsed="false">
      <c r="A81" s="25"/>
      <c r="B81" s="26"/>
      <c r="C81" s="83" t="s">
        <v>166</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6</v>
      </c>
      <c r="AU81" s="3" t="s">
        <v>130</v>
      </c>
      <c r="BK81" s="194" t="n">
        <f aca="false">BK82</f>
        <v>0</v>
      </c>
    </row>
    <row r="82" s="195" customFormat="true" ht="25.9" hidden="false" customHeight="true" outlineLevel="0" collapsed="false">
      <c r="B82" s="196"/>
      <c r="C82" s="197"/>
      <c r="D82" s="198" t="s">
        <v>76</v>
      </c>
      <c r="E82" s="199" t="s">
        <v>167</v>
      </c>
      <c r="F82" s="199" t="s">
        <v>168</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85</v>
      </c>
      <c r="AT82" s="208" t="s">
        <v>76</v>
      </c>
      <c r="AU82" s="208" t="s">
        <v>77</v>
      </c>
      <c r="AY82" s="207" t="s">
        <v>169</v>
      </c>
      <c r="BK82" s="209" t="n">
        <f aca="false">BK83</f>
        <v>0</v>
      </c>
    </row>
    <row r="83" s="195" customFormat="true" ht="22.8" hidden="false" customHeight="true" outlineLevel="0" collapsed="false">
      <c r="B83" s="196"/>
      <c r="C83" s="197"/>
      <c r="D83" s="198" t="s">
        <v>76</v>
      </c>
      <c r="E83" s="210" t="s">
        <v>218</v>
      </c>
      <c r="F83" s="210" t="s">
        <v>485</v>
      </c>
      <c r="G83" s="197"/>
      <c r="H83" s="197"/>
      <c r="I83" s="200"/>
      <c r="J83" s="211" t="n">
        <f aca="false">BK83</f>
        <v>0</v>
      </c>
      <c r="K83" s="197"/>
      <c r="L83" s="202"/>
      <c r="M83" s="203"/>
      <c r="N83" s="204"/>
      <c r="O83" s="204"/>
      <c r="P83" s="205" t="n">
        <f aca="false">SUM(P84:P95)</f>
        <v>0</v>
      </c>
      <c r="Q83" s="204"/>
      <c r="R83" s="205" t="n">
        <f aca="false">SUM(R84:R95)</f>
        <v>0</v>
      </c>
      <c r="S83" s="204"/>
      <c r="T83" s="206" t="n">
        <f aca="false">SUM(T84:T95)</f>
        <v>0</v>
      </c>
      <c r="AR83" s="207" t="s">
        <v>85</v>
      </c>
      <c r="AT83" s="208" t="s">
        <v>76</v>
      </c>
      <c r="AU83" s="208" t="s">
        <v>85</v>
      </c>
      <c r="AY83" s="207" t="s">
        <v>169</v>
      </c>
      <c r="BK83" s="209" t="n">
        <f aca="false">SUM(BK84:BK95)</f>
        <v>0</v>
      </c>
    </row>
    <row r="84" s="32" customFormat="true" ht="16.5" hidden="false" customHeight="true" outlineLevel="0" collapsed="false">
      <c r="A84" s="25"/>
      <c r="B84" s="26"/>
      <c r="C84" s="212" t="s">
        <v>85</v>
      </c>
      <c r="D84" s="212" t="s">
        <v>171</v>
      </c>
      <c r="E84" s="213" t="s">
        <v>2326</v>
      </c>
      <c r="F84" s="214" t="s">
        <v>2327</v>
      </c>
      <c r="G84" s="215" t="s">
        <v>1207</v>
      </c>
      <c r="H84" s="216" t="n">
        <v>2</v>
      </c>
      <c r="I84" s="217"/>
      <c r="J84" s="218" t="n">
        <f aca="false">ROUND(I84*H84,2)</f>
        <v>0</v>
      </c>
      <c r="K84" s="214"/>
      <c r="L84" s="31"/>
      <c r="M84" s="219"/>
      <c r="N84" s="220"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76</v>
      </c>
      <c r="AT84" s="223" t="s">
        <v>171</v>
      </c>
      <c r="AU84" s="223" t="s">
        <v>87</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2328</v>
      </c>
    </row>
    <row r="85" s="32" customFormat="true" ht="12.8" hidden="false" customHeight="false" outlineLevel="0" collapsed="false">
      <c r="A85" s="25"/>
      <c r="B85" s="26"/>
      <c r="C85" s="27"/>
      <c r="D85" s="228" t="s">
        <v>209</v>
      </c>
      <c r="E85" s="27"/>
      <c r="F85" s="250" t="s">
        <v>2329</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7</v>
      </c>
    </row>
    <row r="86" s="32" customFormat="true" ht="16.5" hidden="false" customHeight="true" outlineLevel="0" collapsed="false">
      <c r="A86" s="25"/>
      <c r="B86" s="26"/>
      <c r="C86" s="212" t="s">
        <v>87</v>
      </c>
      <c r="D86" s="212" t="s">
        <v>171</v>
      </c>
      <c r="E86" s="213" t="s">
        <v>2330</v>
      </c>
      <c r="F86" s="214" t="s">
        <v>2331</v>
      </c>
      <c r="G86" s="215" t="s">
        <v>1207</v>
      </c>
      <c r="H86" s="216" t="n">
        <v>2</v>
      </c>
      <c r="I86" s="217"/>
      <c r="J86" s="218" t="n">
        <f aca="false">ROUND(I86*H86,2)</f>
        <v>0</v>
      </c>
      <c r="K86" s="214"/>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332</v>
      </c>
    </row>
    <row r="87" s="32" customFormat="true" ht="12.8" hidden="false" customHeight="false" outlineLevel="0" collapsed="false">
      <c r="A87" s="25"/>
      <c r="B87" s="26"/>
      <c r="C87" s="27"/>
      <c r="D87" s="228" t="s">
        <v>209</v>
      </c>
      <c r="E87" s="27"/>
      <c r="F87" s="250" t="s">
        <v>2333</v>
      </c>
      <c r="G87" s="27"/>
      <c r="H87" s="27"/>
      <c r="I87" s="121"/>
      <c r="J87" s="27"/>
      <c r="K87" s="27"/>
      <c r="L87" s="31"/>
      <c r="M87" s="251"/>
      <c r="N87" s="252"/>
      <c r="O87" s="68"/>
      <c r="P87" s="68"/>
      <c r="Q87" s="68"/>
      <c r="R87" s="68"/>
      <c r="S87" s="68"/>
      <c r="T87" s="69"/>
      <c r="U87" s="25"/>
      <c r="V87" s="25"/>
      <c r="W87" s="25"/>
      <c r="X87" s="25"/>
      <c r="Y87" s="25"/>
      <c r="Z87" s="25"/>
      <c r="AA87" s="25"/>
      <c r="AB87" s="25"/>
      <c r="AC87" s="25"/>
      <c r="AD87" s="25"/>
      <c r="AE87" s="25"/>
      <c r="AT87" s="3" t="s">
        <v>209</v>
      </c>
      <c r="AU87" s="3" t="s">
        <v>87</v>
      </c>
    </row>
    <row r="88" s="32" customFormat="true" ht="16.5" hidden="false" customHeight="true" outlineLevel="0" collapsed="false">
      <c r="A88" s="25"/>
      <c r="B88" s="26"/>
      <c r="C88" s="253" t="s">
        <v>183</v>
      </c>
      <c r="D88" s="253" t="s">
        <v>213</v>
      </c>
      <c r="E88" s="254" t="s">
        <v>2334</v>
      </c>
      <c r="F88" s="255" t="s">
        <v>2335</v>
      </c>
      <c r="G88" s="256" t="s">
        <v>267</v>
      </c>
      <c r="H88" s="257" t="n">
        <v>2</v>
      </c>
      <c r="I88" s="258"/>
      <c r="J88" s="259" t="n">
        <f aca="false">ROUND(I88*H88,2)</f>
        <v>0</v>
      </c>
      <c r="K88" s="255"/>
      <c r="L88" s="260"/>
      <c r="M88" s="261"/>
      <c r="N88" s="262"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212</v>
      </c>
      <c r="AT88" s="223" t="s">
        <v>213</v>
      </c>
      <c r="AU88" s="223" t="s">
        <v>87</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176</v>
      </c>
      <c r="BM88" s="223" t="s">
        <v>2336</v>
      </c>
    </row>
    <row r="89" s="32" customFormat="true" ht="12.8" hidden="false" customHeight="false" outlineLevel="0" collapsed="false">
      <c r="A89" s="25"/>
      <c r="B89" s="26"/>
      <c r="C89" s="27"/>
      <c r="D89" s="228" t="s">
        <v>209</v>
      </c>
      <c r="E89" s="27"/>
      <c r="F89" s="250" t="s">
        <v>2337</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7</v>
      </c>
    </row>
    <row r="90" s="32" customFormat="true" ht="16.5" hidden="false" customHeight="true" outlineLevel="0" collapsed="false">
      <c r="A90" s="25"/>
      <c r="B90" s="26"/>
      <c r="C90" s="253" t="s">
        <v>176</v>
      </c>
      <c r="D90" s="253" t="s">
        <v>213</v>
      </c>
      <c r="E90" s="254" t="s">
        <v>2338</v>
      </c>
      <c r="F90" s="255" t="s">
        <v>2339</v>
      </c>
      <c r="G90" s="256" t="s">
        <v>267</v>
      </c>
      <c r="H90" s="257" t="n">
        <v>2</v>
      </c>
      <c r="I90" s="258"/>
      <c r="J90" s="259" t="n">
        <f aca="false">ROUND(I90*H90,2)</f>
        <v>0</v>
      </c>
      <c r="K90" s="255"/>
      <c r="L90" s="260"/>
      <c r="M90" s="261"/>
      <c r="N90" s="262"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12</v>
      </c>
      <c r="AT90" s="223" t="s">
        <v>213</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2340</v>
      </c>
    </row>
    <row r="91" s="32" customFormat="true" ht="12.8" hidden="false" customHeight="false" outlineLevel="0" collapsed="false">
      <c r="A91" s="25"/>
      <c r="B91" s="26"/>
      <c r="C91" s="27"/>
      <c r="D91" s="228" t="s">
        <v>209</v>
      </c>
      <c r="E91" s="27"/>
      <c r="F91" s="250" t="s">
        <v>2341</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32" customFormat="true" ht="16.5" hidden="false" customHeight="true" outlineLevel="0" collapsed="false">
      <c r="A92" s="25"/>
      <c r="B92" s="26"/>
      <c r="C92" s="253" t="s">
        <v>192</v>
      </c>
      <c r="D92" s="253" t="s">
        <v>213</v>
      </c>
      <c r="E92" s="254" t="s">
        <v>2342</v>
      </c>
      <c r="F92" s="255" t="s">
        <v>2343</v>
      </c>
      <c r="G92" s="256" t="s">
        <v>267</v>
      </c>
      <c r="H92" s="257" t="n">
        <v>2</v>
      </c>
      <c r="I92" s="258"/>
      <c r="J92" s="259" t="n">
        <f aca="false">ROUND(I92*H92,2)</f>
        <v>0</v>
      </c>
      <c r="K92" s="255"/>
      <c r="L92" s="260"/>
      <c r="M92" s="261"/>
      <c r="N92" s="262"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212</v>
      </c>
      <c r="AT92" s="223" t="s">
        <v>213</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2344</v>
      </c>
    </row>
    <row r="93" s="32" customFormat="true" ht="12.8" hidden="false" customHeight="false" outlineLevel="0" collapsed="false">
      <c r="A93" s="25"/>
      <c r="B93" s="26"/>
      <c r="C93" s="27"/>
      <c r="D93" s="228" t="s">
        <v>209</v>
      </c>
      <c r="E93" s="27"/>
      <c r="F93" s="250" t="s">
        <v>2345</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7</v>
      </c>
    </row>
    <row r="94" s="32" customFormat="true" ht="16.5" hidden="false" customHeight="true" outlineLevel="0" collapsed="false">
      <c r="A94" s="25"/>
      <c r="B94" s="26"/>
      <c r="C94" s="212" t="s">
        <v>200</v>
      </c>
      <c r="D94" s="212" t="s">
        <v>171</v>
      </c>
      <c r="E94" s="213" t="s">
        <v>921</v>
      </c>
      <c r="F94" s="214" t="s">
        <v>2346</v>
      </c>
      <c r="G94" s="215" t="s">
        <v>267</v>
      </c>
      <c r="H94" s="216" t="n">
        <v>2</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2347</v>
      </c>
    </row>
    <row r="95" s="32" customFormat="true" ht="12.8" hidden="false" customHeight="false" outlineLevel="0" collapsed="false">
      <c r="A95" s="25"/>
      <c r="B95" s="26"/>
      <c r="C95" s="27"/>
      <c r="D95" s="228" t="s">
        <v>209</v>
      </c>
      <c r="E95" s="27"/>
      <c r="F95" s="250" t="s">
        <v>2348</v>
      </c>
      <c r="G95" s="27"/>
      <c r="H95" s="27"/>
      <c r="I95" s="121"/>
      <c r="J95" s="27"/>
      <c r="K95" s="27"/>
      <c r="L95" s="31"/>
      <c r="M95" s="268"/>
      <c r="N95" s="269"/>
      <c r="O95" s="265"/>
      <c r="P95" s="265"/>
      <c r="Q95" s="265"/>
      <c r="R95" s="265"/>
      <c r="S95" s="265"/>
      <c r="T95" s="270"/>
      <c r="U95" s="25"/>
      <c r="V95" s="25"/>
      <c r="W95" s="25"/>
      <c r="X95" s="25"/>
      <c r="Y95" s="25"/>
      <c r="Z95" s="25"/>
      <c r="AA95" s="25"/>
      <c r="AB95" s="25"/>
      <c r="AC95" s="25"/>
      <c r="AD95" s="25"/>
      <c r="AE95" s="25"/>
      <c r="AT95" s="3" t="s">
        <v>209</v>
      </c>
      <c r="AU95" s="3" t="s">
        <v>87</v>
      </c>
    </row>
    <row r="96" s="32" customFormat="true" ht="6.95" hidden="false" customHeight="true" outlineLevel="0" collapsed="false">
      <c r="A96" s="25"/>
      <c r="B96" s="46"/>
      <c r="C96" s="47"/>
      <c r="D96" s="47"/>
      <c r="E96" s="47"/>
      <c r="F96" s="47"/>
      <c r="G96" s="47"/>
      <c r="H96" s="47"/>
      <c r="I96" s="153"/>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E59rxp1oh6s9yErdYVj/EVD9EjOnjXbUYfLCqfCcEvVquz+ysXmCCKIKrA8Wnsy7Jf4ERo7jD1wjGIs6FQHNHQ==" saltValue="RbjGnaxwVKKzelztZ/J8U3SOfkLCUXCCd8RIQ/gBGB9DSHo6FSgfEVrZ/B/04EVJBfajmhTVxkaZHUjSSieEbw==" spinCount="100000" sheet="true" password="cc35"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49</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1:BE87)),  2)</f>
        <v>0</v>
      </c>
      <c r="G33" s="25"/>
      <c r="H33" s="25"/>
      <c r="I33" s="142" t="n">
        <v>0.21</v>
      </c>
      <c r="J33" s="141" t="n">
        <f aca="false">ROUND(((SUM(BE81:BE87))*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1:BF87)),  2)</f>
        <v>0</v>
      </c>
      <c r="G34" s="25"/>
      <c r="H34" s="25"/>
      <c r="I34" s="142" t="n">
        <v>0.15</v>
      </c>
      <c r="J34" s="141" t="n">
        <f aca="false">ROUND(((SUM(BF81:BF87))*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1:BG8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1:BH8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1:BI8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901-2 - Ostatní mobiliář</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2</f>
        <v>0</v>
      </c>
      <c r="K60" s="168"/>
      <c r="L60" s="173"/>
    </row>
    <row r="61" s="174" customFormat="true" ht="19.9" hidden="false" customHeight="true" outlineLevel="0" collapsed="false">
      <c r="B61" s="175"/>
      <c r="C61" s="176"/>
      <c r="D61" s="177" t="s">
        <v>142</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54</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Řešení zpevněných ploch, parkoviště a bus zastávek u školy, Svatava</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5</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SO 901-2 - Ostatní mobiliář</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vatava</v>
      </c>
      <c r="G75" s="27"/>
      <c r="H75" s="27"/>
      <c r="I75" s="125" t="s">
        <v>24</v>
      </c>
      <c r="J75" s="158" t="str">
        <f aca="false">IF(J12="","",J12)</f>
        <v>18. 9.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28</v>
      </c>
      <c r="D77" s="27"/>
      <c r="E77" s="27"/>
      <c r="F77" s="18" t="str">
        <f aca="false">E15</f>
        <v>Městys Svatava, Svatava, ČSA 277, 357 03</v>
      </c>
      <c r="G77" s="27"/>
      <c r="H77" s="27"/>
      <c r="I77" s="125" t="s">
        <v>35</v>
      </c>
      <c r="J77" s="159" t="str">
        <f aca="false">E21</f>
        <v>DSVA s.r.o.,nám. Krále Jiřího z Poděbrad 6, 350 02</v>
      </c>
      <c r="K77" s="27"/>
      <c r="L77" s="122"/>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3</v>
      </c>
      <c r="D78" s="27"/>
      <c r="E78" s="27"/>
      <c r="F78" s="18" t="str">
        <f aca="false">IF(E18="","",E18)</f>
        <v>Vyplň údaj</v>
      </c>
      <c r="G78" s="27"/>
      <c r="H78" s="27"/>
      <c r="I78" s="125" t="s">
        <v>39</v>
      </c>
      <c r="J78" s="159" t="str">
        <f aca="false">E24</f>
        <v>DSVA s.r.o. - Jozef Turza</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55</v>
      </c>
      <c r="D80" s="185" t="s">
        <v>62</v>
      </c>
      <c r="E80" s="185" t="s">
        <v>58</v>
      </c>
      <c r="F80" s="185" t="s">
        <v>59</v>
      </c>
      <c r="G80" s="185" t="s">
        <v>156</v>
      </c>
      <c r="H80" s="185" t="s">
        <v>157</v>
      </c>
      <c r="I80" s="186" t="s">
        <v>158</v>
      </c>
      <c r="J80" s="185" t="s">
        <v>129</v>
      </c>
      <c r="K80" s="187" t="s">
        <v>159</v>
      </c>
      <c r="L80" s="188"/>
      <c r="M80" s="75"/>
      <c r="N80" s="76" t="s">
        <v>47</v>
      </c>
      <c r="O80" s="76" t="s">
        <v>160</v>
      </c>
      <c r="P80" s="76" t="s">
        <v>161</v>
      </c>
      <c r="Q80" s="76" t="s">
        <v>162</v>
      </c>
      <c r="R80" s="76" t="s">
        <v>163</v>
      </c>
      <c r="S80" s="76" t="s">
        <v>164</v>
      </c>
      <c r="T80" s="77" t="s">
        <v>165</v>
      </c>
      <c r="U80" s="182"/>
      <c r="V80" s="182"/>
      <c r="W80" s="182"/>
      <c r="X80" s="182"/>
      <c r="Y80" s="182"/>
      <c r="Z80" s="182"/>
      <c r="AA80" s="182"/>
      <c r="AB80" s="182"/>
      <c r="AC80" s="182"/>
      <c r="AD80" s="182"/>
      <c r="AE80" s="182"/>
    </row>
    <row r="81" s="32" customFormat="true" ht="22.8" hidden="false" customHeight="true" outlineLevel="0" collapsed="false">
      <c r="A81" s="25"/>
      <c r="B81" s="26"/>
      <c r="C81" s="83" t="s">
        <v>166</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6</v>
      </c>
      <c r="AU81" s="3" t="s">
        <v>130</v>
      </c>
      <c r="BK81" s="194" t="n">
        <f aca="false">BK82</f>
        <v>0</v>
      </c>
    </row>
    <row r="82" s="195" customFormat="true" ht="25.9" hidden="false" customHeight="true" outlineLevel="0" collapsed="false">
      <c r="B82" s="196"/>
      <c r="C82" s="197"/>
      <c r="D82" s="198" t="s">
        <v>76</v>
      </c>
      <c r="E82" s="199" t="s">
        <v>167</v>
      </c>
      <c r="F82" s="199" t="s">
        <v>168</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85</v>
      </c>
      <c r="AT82" s="208" t="s">
        <v>76</v>
      </c>
      <c r="AU82" s="208" t="s">
        <v>77</v>
      </c>
      <c r="AY82" s="207" t="s">
        <v>169</v>
      </c>
      <c r="BK82" s="209" t="n">
        <f aca="false">BK83</f>
        <v>0</v>
      </c>
    </row>
    <row r="83" s="195" customFormat="true" ht="22.8" hidden="false" customHeight="true" outlineLevel="0" collapsed="false">
      <c r="B83" s="196"/>
      <c r="C83" s="197"/>
      <c r="D83" s="198" t="s">
        <v>76</v>
      </c>
      <c r="E83" s="210" t="s">
        <v>218</v>
      </c>
      <c r="F83" s="210" t="s">
        <v>485</v>
      </c>
      <c r="G83" s="197"/>
      <c r="H83" s="197"/>
      <c r="I83" s="200"/>
      <c r="J83" s="211" t="n">
        <f aca="false">BK83</f>
        <v>0</v>
      </c>
      <c r="K83" s="197"/>
      <c r="L83" s="202"/>
      <c r="M83" s="203"/>
      <c r="N83" s="204"/>
      <c r="O83" s="204"/>
      <c r="P83" s="205" t="n">
        <f aca="false">SUM(P84:P87)</f>
        <v>0</v>
      </c>
      <c r="Q83" s="204"/>
      <c r="R83" s="205" t="n">
        <f aca="false">SUM(R84:R87)</f>
        <v>0</v>
      </c>
      <c r="S83" s="204"/>
      <c r="T83" s="206" t="n">
        <f aca="false">SUM(T84:T87)</f>
        <v>0</v>
      </c>
      <c r="AR83" s="207" t="s">
        <v>85</v>
      </c>
      <c r="AT83" s="208" t="s">
        <v>76</v>
      </c>
      <c r="AU83" s="208" t="s">
        <v>85</v>
      </c>
      <c r="AY83" s="207" t="s">
        <v>169</v>
      </c>
      <c r="BK83" s="209" t="n">
        <f aca="false">SUM(BK84:BK87)</f>
        <v>0</v>
      </c>
    </row>
    <row r="84" s="32" customFormat="true" ht="21.75" hidden="false" customHeight="true" outlineLevel="0" collapsed="false">
      <c r="A84" s="25"/>
      <c r="B84" s="26"/>
      <c r="C84" s="253" t="s">
        <v>85</v>
      </c>
      <c r="D84" s="253" t="s">
        <v>213</v>
      </c>
      <c r="E84" s="254" t="s">
        <v>2350</v>
      </c>
      <c r="F84" s="255" t="s">
        <v>2351</v>
      </c>
      <c r="G84" s="256" t="s">
        <v>261</v>
      </c>
      <c r="H84" s="257" t="n">
        <v>4</v>
      </c>
      <c r="I84" s="258"/>
      <c r="J84" s="259" t="n">
        <f aca="false">ROUND(I84*H84,2)</f>
        <v>0</v>
      </c>
      <c r="K84" s="255" t="s">
        <v>175</v>
      </c>
      <c r="L84" s="260"/>
      <c r="M84" s="261"/>
      <c r="N84" s="262"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212</v>
      </c>
      <c r="AT84" s="223" t="s">
        <v>213</v>
      </c>
      <c r="AU84" s="223" t="s">
        <v>87</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2352</v>
      </c>
    </row>
    <row r="85" s="32" customFormat="true" ht="12.8" hidden="false" customHeight="false" outlineLevel="0" collapsed="false">
      <c r="A85" s="25"/>
      <c r="B85" s="26"/>
      <c r="C85" s="27"/>
      <c r="D85" s="228" t="s">
        <v>209</v>
      </c>
      <c r="E85" s="27"/>
      <c r="F85" s="250" t="s">
        <v>2353</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7</v>
      </c>
    </row>
    <row r="86" s="32" customFormat="true" ht="21.75" hidden="false" customHeight="true" outlineLevel="0" collapsed="false">
      <c r="A86" s="25"/>
      <c r="B86" s="26"/>
      <c r="C86" s="253" t="s">
        <v>87</v>
      </c>
      <c r="D86" s="253" t="s">
        <v>213</v>
      </c>
      <c r="E86" s="254" t="s">
        <v>2354</v>
      </c>
      <c r="F86" s="255" t="s">
        <v>2355</v>
      </c>
      <c r="G86" s="256" t="s">
        <v>261</v>
      </c>
      <c r="H86" s="257" t="n">
        <v>3</v>
      </c>
      <c r="I86" s="258"/>
      <c r="J86" s="259" t="n">
        <f aca="false">ROUND(I86*H86,2)</f>
        <v>0</v>
      </c>
      <c r="K86" s="255" t="s">
        <v>175</v>
      </c>
      <c r="L86" s="260"/>
      <c r="M86" s="261"/>
      <c r="N86" s="262"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212</v>
      </c>
      <c r="AT86" s="223" t="s">
        <v>213</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356</v>
      </c>
    </row>
    <row r="87" s="32" customFormat="true" ht="12.8" hidden="false" customHeight="false" outlineLevel="0" collapsed="false">
      <c r="A87" s="25"/>
      <c r="B87" s="26"/>
      <c r="C87" s="27"/>
      <c r="D87" s="228" t="s">
        <v>209</v>
      </c>
      <c r="E87" s="27"/>
      <c r="F87" s="250" t="s">
        <v>2357</v>
      </c>
      <c r="G87" s="27"/>
      <c r="H87" s="27"/>
      <c r="I87" s="121"/>
      <c r="J87" s="27"/>
      <c r="K87" s="27"/>
      <c r="L87" s="31"/>
      <c r="M87" s="268"/>
      <c r="N87" s="269"/>
      <c r="O87" s="265"/>
      <c r="P87" s="265"/>
      <c r="Q87" s="265"/>
      <c r="R87" s="265"/>
      <c r="S87" s="265"/>
      <c r="T87" s="270"/>
      <c r="U87" s="25"/>
      <c r="V87" s="25"/>
      <c r="W87" s="25"/>
      <c r="X87" s="25"/>
      <c r="Y87" s="25"/>
      <c r="Z87" s="25"/>
      <c r="AA87" s="25"/>
      <c r="AB87" s="25"/>
      <c r="AC87" s="25"/>
      <c r="AD87" s="25"/>
      <c r="AE87" s="25"/>
      <c r="AT87" s="3" t="s">
        <v>209</v>
      </c>
      <c r="AU87" s="3" t="s">
        <v>87</v>
      </c>
    </row>
    <row r="88" s="32" customFormat="true" ht="6.95" hidden="false" customHeight="true" outlineLevel="0" collapsed="false">
      <c r="A88" s="25"/>
      <c r="B88" s="46"/>
      <c r="C88" s="47"/>
      <c r="D88" s="47"/>
      <c r="E88" s="47"/>
      <c r="F88" s="47"/>
      <c r="G88" s="47"/>
      <c r="H88" s="47"/>
      <c r="I88" s="153"/>
      <c r="J88" s="47"/>
      <c r="K88" s="47"/>
      <c r="L88" s="31"/>
      <c r="M88" s="25"/>
      <c r="O88" s="25"/>
      <c r="P88" s="25"/>
      <c r="Q88" s="25"/>
      <c r="R88" s="25"/>
      <c r="S88" s="25"/>
      <c r="T88" s="25"/>
      <c r="U88" s="25"/>
      <c r="V88" s="25"/>
      <c r="W88" s="25"/>
      <c r="X88" s="25"/>
      <c r="Y88" s="25"/>
      <c r="Z88" s="25"/>
      <c r="AA88" s="25"/>
      <c r="AB88" s="25"/>
      <c r="AC88" s="25"/>
      <c r="AD88" s="25"/>
      <c r="AE88" s="25"/>
    </row>
  </sheetData>
  <sheetProtection algorithmName="SHA-512" hashValue="qpxoLipr08DPpsEZ3zxdiaivDz8SeJ0zOVuAuSI7YlmXqeCDfB1RAhBgkaC9h0v4EZEjXqqr0fH9qIePl+Y4+w==" saltValue="BznUHC/MT9VXkEEHQFB4saZcwVt13By0flEQFXn8vwoxVDN/9RtItO9x13/IRDOZV+1NaElomOB0hHgkopA7Eg==" spinCount="100000" sheet="true" password="cc35"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58</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5,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5:BE134)),  2)</f>
        <v>0</v>
      </c>
      <c r="G33" s="25"/>
      <c r="H33" s="25"/>
      <c r="I33" s="142" t="n">
        <v>0.21</v>
      </c>
      <c r="J33" s="141" t="n">
        <f aca="false">ROUND(((SUM(BE85:BE134))*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5:BF134)),  2)</f>
        <v>0</v>
      </c>
      <c r="G34" s="25"/>
      <c r="H34" s="25"/>
      <c r="I34" s="142" t="n">
        <v>0.15</v>
      </c>
      <c r="J34" s="141" t="n">
        <f aca="false">ROUND(((SUM(BF85:BF134))*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5:BG134)),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5:BH134)),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5:BI134)),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5</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2358</v>
      </c>
      <c r="E60" s="170"/>
      <c r="F60" s="170"/>
      <c r="G60" s="170"/>
      <c r="H60" s="170"/>
      <c r="I60" s="171"/>
      <c r="J60" s="172" t="n">
        <f aca="false">J86</f>
        <v>0</v>
      </c>
      <c r="K60" s="168"/>
      <c r="L60" s="173"/>
    </row>
    <row r="61" s="174" customFormat="true" ht="19.9" hidden="false" customHeight="true" outlineLevel="0" collapsed="false">
      <c r="B61" s="175"/>
      <c r="C61" s="176"/>
      <c r="D61" s="177" t="s">
        <v>2359</v>
      </c>
      <c r="E61" s="178"/>
      <c r="F61" s="178"/>
      <c r="G61" s="178"/>
      <c r="H61" s="178"/>
      <c r="I61" s="179"/>
      <c r="J61" s="180" t="n">
        <f aca="false">J87</f>
        <v>0</v>
      </c>
      <c r="K61" s="176"/>
      <c r="L61" s="181"/>
    </row>
    <row r="62" s="174" customFormat="true" ht="19.9" hidden="false" customHeight="true" outlineLevel="0" collapsed="false">
      <c r="B62" s="175"/>
      <c r="C62" s="176"/>
      <c r="D62" s="177" t="s">
        <v>2360</v>
      </c>
      <c r="E62" s="178"/>
      <c r="F62" s="178"/>
      <c r="G62" s="178"/>
      <c r="H62" s="178"/>
      <c r="I62" s="179"/>
      <c r="J62" s="180" t="n">
        <f aca="false">J108</f>
        <v>0</v>
      </c>
      <c r="K62" s="176"/>
      <c r="L62" s="181"/>
    </row>
    <row r="63" s="174" customFormat="true" ht="19.9" hidden="false" customHeight="true" outlineLevel="0" collapsed="false">
      <c r="B63" s="175"/>
      <c r="C63" s="176"/>
      <c r="D63" s="177" t="s">
        <v>2361</v>
      </c>
      <c r="E63" s="178"/>
      <c r="F63" s="178"/>
      <c r="G63" s="178"/>
      <c r="H63" s="178"/>
      <c r="I63" s="179"/>
      <c r="J63" s="180" t="n">
        <f aca="false">J111</f>
        <v>0</v>
      </c>
      <c r="K63" s="176"/>
      <c r="L63" s="181"/>
    </row>
    <row r="64" s="174" customFormat="true" ht="19.9" hidden="false" customHeight="true" outlineLevel="0" collapsed="false">
      <c r="B64" s="175"/>
      <c r="C64" s="176"/>
      <c r="D64" s="177" t="s">
        <v>2362</v>
      </c>
      <c r="E64" s="178"/>
      <c r="F64" s="178"/>
      <c r="G64" s="178"/>
      <c r="H64" s="178"/>
      <c r="I64" s="179"/>
      <c r="J64" s="180" t="n">
        <f aca="false">J122</f>
        <v>0</v>
      </c>
      <c r="K64" s="176"/>
      <c r="L64" s="181"/>
    </row>
    <row r="65" s="174" customFormat="true" ht="19.9" hidden="false" customHeight="true" outlineLevel="0" collapsed="false">
      <c r="B65" s="175"/>
      <c r="C65" s="176"/>
      <c r="D65" s="177" t="s">
        <v>2363</v>
      </c>
      <c r="E65" s="178"/>
      <c r="F65" s="178"/>
      <c r="G65" s="178"/>
      <c r="H65" s="178"/>
      <c r="I65" s="179"/>
      <c r="J65" s="180" t="n">
        <f aca="false">J128</f>
        <v>0</v>
      </c>
      <c r="K65" s="176"/>
      <c r="L65" s="181"/>
    </row>
    <row r="66" s="32" customFormat="true" ht="21.85" hidden="false" customHeight="true" outlineLevel="0" collapsed="false">
      <c r="A66" s="25"/>
      <c r="B66" s="26"/>
      <c r="C66" s="27"/>
      <c r="D66" s="27"/>
      <c r="E66" s="27"/>
      <c r="F66" s="27"/>
      <c r="G66" s="27"/>
      <c r="H66" s="27"/>
      <c r="I66" s="121"/>
      <c r="J66" s="27"/>
      <c r="K66" s="27"/>
      <c r="L66" s="12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53"/>
      <c r="J67" s="47"/>
      <c r="K67" s="47"/>
      <c r="L67" s="12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56"/>
      <c r="J71" s="49"/>
      <c r="K71" s="49"/>
      <c r="L71" s="12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54</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Řešení zpevněných ploch, parkoviště a bus zastávek u školy, Svatava</v>
      </c>
      <c r="F75" s="157"/>
      <c r="G75" s="157"/>
      <c r="H75" s="15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5</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121"/>
      <c r="J77" s="27"/>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Svatava</v>
      </c>
      <c r="G79" s="27"/>
      <c r="H79" s="27"/>
      <c r="I79" s="125" t="s">
        <v>24</v>
      </c>
      <c r="J79" s="158" t="str">
        <f aca="false">IF(J12="","",J12)</f>
        <v>18. 9. 2020</v>
      </c>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40.05" hidden="false" customHeight="true" outlineLevel="0" collapsed="false">
      <c r="A81" s="25"/>
      <c r="B81" s="26"/>
      <c r="C81" s="17" t="s">
        <v>28</v>
      </c>
      <c r="D81" s="27"/>
      <c r="E81" s="27"/>
      <c r="F81" s="18" t="str">
        <f aca="false">E15</f>
        <v>Městys Svatava, Svatava, ČSA 277, 357 03</v>
      </c>
      <c r="G81" s="27"/>
      <c r="H81" s="27"/>
      <c r="I81" s="125" t="s">
        <v>35</v>
      </c>
      <c r="J81" s="159" t="str">
        <f aca="false">E21</f>
        <v>DSVA s.r.o.,nám. Krále Jiřího z Poděbrad 6, 350 02</v>
      </c>
      <c r="K81" s="27"/>
      <c r="L81" s="122"/>
      <c r="S81" s="25"/>
      <c r="T81" s="25"/>
      <c r="U81" s="25"/>
      <c r="V81" s="25"/>
      <c r="W81" s="25"/>
      <c r="X81" s="25"/>
      <c r="Y81" s="25"/>
      <c r="Z81" s="25"/>
      <c r="AA81" s="25"/>
      <c r="AB81" s="25"/>
      <c r="AC81" s="25"/>
      <c r="AD81" s="25"/>
      <c r="AE81" s="25"/>
    </row>
    <row r="82" s="32" customFormat="true" ht="25.65" hidden="false" customHeight="true" outlineLevel="0" collapsed="false">
      <c r="A82" s="25"/>
      <c r="B82" s="26"/>
      <c r="C82" s="17" t="s">
        <v>33</v>
      </c>
      <c r="D82" s="27"/>
      <c r="E82" s="27"/>
      <c r="F82" s="18" t="str">
        <f aca="false">IF(E18="","",E18)</f>
        <v>Vyplň údaj</v>
      </c>
      <c r="G82" s="27"/>
      <c r="H82" s="27"/>
      <c r="I82" s="125" t="s">
        <v>39</v>
      </c>
      <c r="J82" s="159" t="str">
        <f aca="false">E24</f>
        <v>DSVA s.r.o. - ing. Jiří Ševčík</v>
      </c>
      <c r="K82" s="27"/>
      <c r="L82" s="122"/>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189" customFormat="true" ht="29.3" hidden="false" customHeight="true" outlineLevel="0" collapsed="false">
      <c r="A84" s="182"/>
      <c r="B84" s="183"/>
      <c r="C84" s="184" t="s">
        <v>155</v>
      </c>
      <c r="D84" s="185" t="s">
        <v>62</v>
      </c>
      <c r="E84" s="185" t="s">
        <v>58</v>
      </c>
      <c r="F84" s="185" t="s">
        <v>59</v>
      </c>
      <c r="G84" s="185" t="s">
        <v>156</v>
      </c>
      <c r="H84" s="185" t="s">
        <v>157</v>
      </c>
      <c r="I84" s="186" t="s">
        <v>158</v>
      </c>
      <c r="J84" s="185" t="s">
        <v>129</v>
      </c>
      <c r="K84" s="187" t="s">
        <v>159</v>
      </c>
      <c r="L84" s="188"/>
      <c r="M84" s="75"/>
      <c r="N84" s="76" t="s">
        <v>47</v>
      </c>
      <c r="O84" s="76" t="s">
        <v>160</v>
      </c>
      <c r="P84" s="76" t="s">
        <v>161</v>
      </c>
      <c r="Q84" s="76" t="s">
        <v>162</v>
      </c>
      <c r="R84" s="76" t="s">
        <v>163</v>
      </c>
      <c r="S84" s="76" t="s">
        <v>164</v>
      </c>
      <c r="T84" s="77" t="s">
        <v>165</v>
      </c>
      <c r="U84" s="182"/>
      <c r="V84" s="182"/>
      <c r="W84" s="182"/>
      <c r="X84" s="182"/>
      <c r="Y84" s="182"/>
      <c r="Z84" s="182"/>
      <c r="AA84" s="182"/>
      <c r="AB84" s="182"/>
      <c r="AC84" s="182"/>
      <c r="AD84" s="182"/>
      <c r="AE84" s="182"/>
    </row>
    <row r="85" s="32" customFormat="true" ht="22.8" hidden="false" customHeight="true" outlineLevel="0" collapsed="false">
      <c r="A85" s="25"/>
      <c r="B85" s="26"/>
      <c r="C85" s="83" t="s">
        <v>166</v>
      </c>
      <c r="D85" s="27"/>
      <c r="E85" s="27"/>
      <c r="F85" s="27"/>
      <c r="G85" s="27"/>
      <c r="H85" s="27"/>
      <c r="I85" s="121"/>
      <c r="J85" s="190" t="n">
        <f aca="false">BK85</f>
        <v>0</v>
      </c>
      <c r="K85" s="27"/>
      <c r="L85" s="31"/>
      <c r="M85" s="78"/>
      <c r="N85" s="191"/>
      <c r="O85" s="79"/>
      <c r="P85" s="192" t="n">
        <f aca="false">P86</f>
        <v>0</v>
      </c>
      <c r="Q85" s="79"/>
      <c r="R85" s="192" t="n">
        <f aca="false">R86</f>
        <v>0</v>
      </c>
      <c r="S85" s="79"/>
      <c r="T85" s="193" t="n">
        <f aca="false">T86</f>
        <v>0</v>
      </c>
      <c r="U85" s="25"/>
      <c r="V85" s="25"/>
      <c r="W85" s="25"/>
      <c r="X85" s="25"/>
      <c r="Y85" s="25"/>
      <c r="Z85" s="25"/>
      <c r="AA85" s="25"/>
      <c r="AB85" s="25"/>
      <c r="AC85" s="25"/>
      <c r="AD85" s="25"/>
      <c r="AE85" s="25"/>
      <c r="AT85" s="3" t="s">
        <v>76</v>
      </c>
      <c r="AU85" s="3" t="s">
        <v>130</v>
      </c>
      <c r="BK85" s="194" t="n">
        <f aca="false">BK86</f>
        <v>0</v>
      </c>
    </row>
    <row r="86" s="195" customFormat="true" ht="25.9" hidden="false" customHeight="true" outlineLevel="0" collapsed="false">
      <c r="B86" s="196"/>
      <c r="C86" s="197"/>
      <c r="D86" s="198" t="s">
        <v>76</v>
      </c>
      <c r="E86" s="199" t="s">
        <v>121</v>
      </c>
      <c r="F86" s="199" t="s">
        <v>122</v>
      </c>
      <c r="G86" s="197"/>
      <c r="H86" s="197"/>
      <c r="I86" s="200"/>
      <c r="J86" s="201" t="n">
        <f aca="false">BK86</f>
        <v>0</v>
      </c>
      <c r="K86" s="197"/>
      <c r="L86" s="202"/>
      <c r="M86" s="203"/>
      <c r="N86" s="204"/>
      <c r="O86" s="204"/>
      <c r="P86" s="205" t="n">
        <f aca="false">P87+P108+P111+P122+P128</f>
        <v>0</v>
      </c>
      <c r="Q86" s="204"/>
      <c r="R86" s="205" t="n">
        <f aca="false">R87+R108+R111+R122+R128</f>
        <v>0</v>
      </c>
      <c r="S86" s="204"/>
      <c r="T86" s="206" t="n">
        <f aca="false">T87+T108+T111+T122+T128</f>
        <v>0</v>
      </c>
      <c r="AR86" s="207" t="s">
        <v>192</v>
      </c>
      <c r="AT86" s="208" t="s">
        <v>76</v>
      </c>
      <c r="AU86" s="208" t="s">
        <v>77</v>
      </c>
      <c r="AY86" s="207" t="s">
        <v>169</v>
      </c>
      <c r="BK86" s="209" t="n">
        <f aca="false">BK87+BK108+BK111+BK122+BK128</f>
        <v>0</v>
      </c>
    </row>
    <row r="87" s="195" customFormat="true" ht="22.8" hidden="false" customHeight="true" outlineLevel="0" collapsed="false">
      <c r="B87" s="196"/>
      <c r="C87" s="197"/>
      <c r="D87" s="198" t="s">
        <v>76</v>
      </c>
      <c r="E87" s="210" t="s">
        <v>2364</v>
      </c>
      <c r="F87" s="210" t="s">
        <v>2365</v>
      </c>
      <c r="G87" s="197"/>
      <c r="H87" s="197"/>
      <c r="I87" s="200"/>
      <c r="J87" s="211" t="n">
        <f aca="false">BK87</f>
        <v>0</v>
      </c>
      <c r="K87" s="197"/>
      <c r="L87" s="202"/>
      <c r="M87" s="203"/>
      <c r="N87" s="204"/>
      <c r="O87" s="204"/>
      <c r="P87" s="205" t="n">
        <f aca="false">SUM(P88:P107)</f>
        <v>0</v>
      </c>
      <c r="Q87" s="204"/>
      <c r="R87" s="205" t="n">
        <f aca="false">SUM(R88:R107)</f>
        <v>0</v>
      </c>
      <c r="S87" s="204"/>
      <c r="T87" s="206" t="n">
        <f aca="false">SUM(T88:T107)</f>
        <v>0</v>
      </c>
      <c r="AR87" s="207" t="s">
        <v>192</v>
      </c>
      <c r="AT87" s="208" t="s">
        <v>76</v>
      </c>
      <c r="AU87" s="208" t="s">
        <v>85</v>
      </c>
      <c r="AY87" s="207" t="s">
        <v>169</v>
      </c>
      <c r="BK87" s="209" t="n">
        <f aca="false">SUM(BK88:BK107)</f>
        <v>0</v>
      </c>
    </row>
    <row r="88" s="32" customFormat="true" ht="16.5" hidden="false" customHeight="true" outlineLevel="0" collapsed="false">
      <c r="A88" s="25"/>
      <c r="B88" s="26"/>
      <c r="C88" s="212" t="s">
        <v>85</v>
      </c>
      <c r="D88" s="212" t="s">
        <v>171</v>
      </c>
      <c r="E88" s="213" t="s">
        <v>2366</v>
      </c>
      <c r="F88" s="214" t="s">
        <v>2367</v>
      </c>
      <c r="G88" s="215" t="s">
        <v>1207</v>
      </c>
      <c r="H88" s="216" t="n">
        <v>1</v>
      </c>
      <c r="I88" s="217"/>
      <c r="J88" s="218" t="n">
        <f aca="false">ROUND(I88*H88,2)</f>
        <v>0</v>
      </c>
      <c r="K88" s="214" t="s">
        <v>175</v>
      </c>
      <c r="L88" s="31"/>
      <c r="M88" s="219"/>
      <c r="N88" s="220"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2368</v>
      </c>
      <c r="AT88" s="223" t="s">
        <v>171</v>
      </c>
      <c r="AU88" s="223" t="s">
        <v>87</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2368</v>
      </c>
      <c r="BM88" s="223" t="s">
        <v>2369</v>
      </c>
    </row>
    <row r="89" s="32" customFormat="true" ht="12.8" hidden="false" customHeight="false" outlineLevel="0" collapsed="false">
      <c r="A89" s="25"/>
      <c r="B89" s="26"/>
      <c r="C89" s="27"/>
      <c r="D89" s="228" t="s">
        <v>209</v>
      </c>
      <c r="E89" s="27"/>
      <c r="F89" s="250" t="s">
        <v>2370</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7</v>
      </c>
    </row>
    <row r="90" s="32" customFormat="true" ht="16.5" hidden="false" customHeight="true" outlineLevel="0" collapsed="false">
      <c r="A90" s="25"/>
      <c r="B90" s="26"/>
      <c r="C90" s="212" t="s">
        <v>87</v>
      </c>
      <c r="D90" s="212" t="s">
        <v>171</v>
      </c>
      <c r="E90" s="213" t="s">
        <v>2371</v>
      </c>
      <c r="F90" s="214" t="s">
        <v>2372</v>
      </c>
      <c r="G90" s="215" t="s">
        <v>261</v>
      </c>
      <c r="H90" s="216" t="n">
        <v>10</v>
      </c>
      <c r="I90" s="217"/>
      <c r="J90" s="218" t="n">
        <f aca="false">ROUND(I90*H90,2)</f>
        <v>0</v>
      </c>
      <c r="K90" s="214" t="s">
        <v>175</v>
      </c>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368</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2368</v>
      </c>
      <c r="BM90" s="223" t="s">
        <v>2373</v>
      </c>
    </row>
    <row r="91" s="32" customFormat="true" ht="12.8" hidden="false" customHeight="false" outlineLevel="0" collapsed="false">
      <c r="A91" s="25"/>
      <c r="B91" s="26"/>
      <c r="C91" s="27"/>
      <c r="D91" s="228" t="s">
        <v>209</v>
      </c>
      <c r="E91" s="27"/>
      <c r="F91" s="250" t="s">
        <v>2374</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32" customFormat="true" ht="16.5" hidden="false" customHeight="true" outlineLevel="0" collapsed="false">
      <c r="A92" s="25"/>
      <c r="B92" s="26"/>
      <c r="C92" s="212" t="s">
        <v>183</v>
      </c>
      <c r="D92" s="212" t="s">
        <v>171</v>
      </c>
      <c r="E92" s="213" t="s">
        <v>2375</v>
      </c>
      <c r="F92" s="214" t="s">
        <v>2376</v>
      </c>
      <c r="G92" s="215" t="s">
        <v>1207</v>
      </c>
      <c r="H92" s="216" t="n">
        <v>1</v>
      </c>
      <c r="I92" s="217"/>
      <c r="J92" s="218" t="n">
        <f aca="false">ROUND(I92*H92,2)</f>
        <v>0</v>
      </c>
      <c r="K92" s="214"/>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2368</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2368</v>
      </c>
      <c r="BM92" s="223" t="s">
        <v>2377</v>
      </c>
    </row>
    <row r="93" s="32" customFormat="true" ht="12.8" hidden="false" customHeight="false" outlineLevel="0" collapsed="false">
      <c r="A93" s="25"/>
      <c r="B93" s="26"/>
      <c r="C93" s="27"/>
      <c r="D93" s="228" t="s">
        <v>209</v>
      </c>
      <c r="E93" s="27"/>
      <c r="F93" s="250" t="s">
        <v>2378</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7</v>
      </c>
    </row>
    <row r="94" s="32" customFormat="true" ht="16.5" hidden="false" customHeight="true" outlineLevel="0" collapsed="false">
      <c r="A94" s="25"/>
      <c r="B94" s="26"/>
      <c r="C94" s="212" t="s">
        <v>176</v>
      </c>
      <c r="D94" s="212" t="s">
        <v>171</v>
      </c>
      <c r="E94" s="213" t="s">
        <v>2379</v>
      </c>
      <c r="F94" s="214" t="s">
        <v>2380</v>
      </c>
      <c r="G94" s="215" t="s">
        <v>1207</v>
      </c>
      <c r="H94" s="216" t="n">
        <v>1</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2368</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2368</v>
      </c>
      <c r="BM94" s="223" t="s">
        <v>2381</v>
      </c>
    </row>
    <row r="95" s="32" customFormat="true" ht="12.8" hidden="false" customHeight="false" outlineLevel="0" collapsed="false">
      <c r="A95" s="25"/>
      <c r="B95" s="26"/>
      <c r="C95" s="27"/>
      <c r="D95" s="228" t="s">
        <v>209</v>
      </c>
      <c r="E95" s="27"/>
      <c r="F95" s="250" t="s">
        <v>2382</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7</v>
      </c>
    </row>
    <row r="96" s="32" customFormat="true" ht="16.5" hidden="false" customHeight="true" outlineLevel="0" collapsed="false">
      <c r="A96" s="25"/>
      <c r="B96" s="26"/>
      <c r="C96" s="212" t="s">
        <v>192</v>
      </c>
      <c r="D96" s="212" t="s">
        <v>171</v>
      </c>
      <c r="E96" s="213" t="s">
        <v>2383</v>
      </c>
      <c r="F96" s="214" t="s">
        <v>2384</v>
      </c>
      <c r="G96" s="215" t="s">
        <v>1207</v>
      </c>
      <c r="H96" s="216" t="n">
        <v>1</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2368</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2368</v>
      </c>
      <c r="BM96" s="223" t="s">
        <v>2385</v>
      </c>
    </row>
    <row r="97" s="32" customFormat="true" ht="12.8" hidden="false" customHeight="false" outlineLevel="0" collapsed="false">
      <c r="A97" s="25"/>
      <c r="B97" s="26"/>
      <c r="C97" s="27"/>
      <c r="D97" s="228" t="s">
        <v>209</v>
      </c>
      <c r="E97" s="27"/>
      <c r="F97" s="250" t="s">
        <v>2386</v>
      </c>
      <c r="G97" s="27"/>
      <c r="H97" s="27"/>
      <c r="I97" s="121"/>
      <c r="J97" s="27"/>
      <c r="K97" s="27"/>
      <c r="L97" s="31"/>
      <c r="M97" s="251"/>
      <c r="N97" s="252"/>
      <c r="O97" s="68"/>
      <c r="P97" s="68"/>
      <c r="Q97" s="68"/>
      <c r="R97" s="68"/>
      <c r="S97" s="68"/>
      <c r="T97" s="69"/>
      <c r="U97" s="25"/>
      <c r="V97" s="25"/>
      <c r="W97" s="25"/>
      <c r="X97" s="25"/>
      <c r="Y97" s="25"/>
      <c r="Z97" s="25"/>
      <c r="AA97" s="25"/>
      <c r="AB97" s="25"/>
      <c r="AC97" s="25"/>
      <c r="AD97" s="25"/>
      <c r="AE97" s="25"/>
      <c r="AT97" s="3" t="s">
        <v>209</v>
      </c>
      <c r="AU97" s="3" t="s">
        <v>87</v>
      </c>
    </row>
    <row r="98" s="32" customFormat="true" ht="16.5" hidden="false" customHeight="true" outlineLevel="0" collapsed="false">
      <c r="A98" s="25"/>
      <c r="B98" s="26"/>
      <c r="C98" s="212" t="s">
        <v>200</v>
      </c>
      <c r="D98" s="212" t="s">
        <v>171</v>
      </c>
      <c r="E98" s="213" t="s">
        <v>2387</v>
      </c>
      <c r="F98" s="214" t="s">
        <v>2388</v>
      </c>
      <c r="G98" s="215" t="s">
        <v>1207</v>
      </c>
      <c r="H98" s="216" t="n">
        <v>1</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2368</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2368</v>
      </c>
      <c r="BM98" s="223" t="s">
        <v>2389</v>
      </c>
    </row>
    <row r="99" s="32" customFormat="true" ht="12.8" hidden="false" customHeight="false" outlineLevel="0" collapsed="false">
      <c r="A99" s="25"/>
      <c r="B99" s="26"/>
      <c r="C99" s="27"/>
      <c r="D99" s="228" t="s">
        <v>209</v>
      </c>
      <c r="E99" s="27"/>
      <c r="F99" s="250" t="s">
        <v>2390</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7</v>
      </c>
    </row>
    <row r="100" s="32" customFormat="true" ht="16.5" hidden="false" customHeight="true" outlineLevel="0" collapsed="false">
      <c r="A100" s="25"/>
      <c r="B100" s="26"/>
      <c r="C100" s="212" t="s">
        <v>205</v>
      </c>
      <c r="D100" s="212" t="s">
        <v>171</v>
      </c>
      <c r="E100" s="213" t="s">
        <v>2391</v>
      </c>
      <c r="F100" s="214" t="s">
        <v>2392</v>
      </c>
      <c r="G100" s="215" t="s">
        <v>1207</v>
      </c>
      <c r="H100" s="216" t="n">
        <v>1</v>
      </c>
      <c r="I100" s="217"/>
      <c r="J100" s="218" t="n">
        <f aca="false">ROUND(I100*H100,2)</f>
        <v>0</v>
      </c>
      <c r="K100" s="214" t="s">
        <v>175</v>
      </c>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2368</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2368</v>
      </c>
      <c r="BM100" s="223" t="s">
        <v>2393</v>
      </c>
    </row>
    <row r="101" s="32" customFormat="true" ht="12.8" hidden="false" customHeight="false" outlineLevel="0" collapsed="false">
      <c r="A101" s="25"/>
      <c r="B101" s="26"/>
      <c r="C101" s="27"/>
      <c r="D101" s="228" t="s">
        <v>209</v>
      </c>
      <c r="E101" s="27"/>
      <c r="F101" s="250" t="s">
        <v>2394</v>
      </c>
      <c r="G101" s="27"/>
      <c r="H101" s="27"/>
      <c r="I101" s="121"/>
      <c r="J101" s="27"/>
      <c r="K101" s="27"/>
      <c r="L101" s="31"/>
      <c r="M101" s="251"/>
      <c r="N101" s="252"/>
      <c r="O101" s="68"/>
      <c r="P101" s="68"/>
      <c r="Q101" s="68"/>
      <c r="R101" s="68"/>
      <c r="S101" s="68"/>
      <c r="T101" s="69"/>
      <c r="U101" s="25"/>
      <c r="V101" s="25"/>
      <c r="W101" s="25"/>
      <c r="X101" s="25"/>
      <c r="Y101" s="25"/>
      <c r="Z101" s="25"/>
      <c r="AA101" s="25"/>
      <c r="AB101" s="25"/>
      <c r="AC101" s="25"/>
      <c r="AD101" s="25"/>
      <c r="AE101" s="25"/>
      <c r="AT101" s="3" t="s">
        <v>209</v>
      </c>
      <c r="AU101" s="3" t="s">
        <v>87</v>
      </c>
    </row>
    <row r="102" s="32" customFormat="true" ht="16.5" hidden="false" customHeight="true" outlineLevel="0" collapsed="false">
      <c r="A102" s="25"/>
      <c r="B102" s="26"/>
      <c r="C102" s="212" t="s">
        <v>212</v>
      </c>
      <c r="D102" s="212" t="s">
        <v>171</v>
      </c>
      <c r="E102" s="213" t="s">
        <v>2395</v>
      </c>
      <c r="F102" s="214" t="s">
        <v>2396</v>
      </c>
      <c r="G102" s="215" t="s">
        <v>1207</v>
      </c>
      <c r="H102" s="216" t="n">
        <v>1</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2397</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2397</v>
      </c>
      <c r="BM102" s="223" t="s">
        <v>2398</v>
      </c>
    </row>
    <row r="103" s="32" customFormat="true" ht="12.8" hidden="false" customHeight="false" outlineLevel="0" collapsed="false">
      <c r="A103" s="25"/>
      <c r="B103" s="26"/>
      <c r="C103" s="27"/>
      <c r="D103" s="228" t="s">
        <v>209</v>
      </c>
      <c r="E103" s="27"/>
      <c r="F103" s="250" t="s">
        <v>2399</v>
      </c>
      <c r="G103" s="27"/>
      <c r="H103" s="27"/>
      <c r="I103" s="121"/>
      <c r="J103" s="27"/>
      <c r="K103" s="27"/>
      <c r="L103" s="31"/>
      <c r="M103" s="251"/>
      <c r="N103" s="252"/>
      <c r="O103" s="68"/>
      <c r="P103" s="68"/>
      <c r="Q103" s="68"/>
      <c r="R103" s="68"/>
      <c r="S103" s="68"/>
      <c r="T103" s="69"/>
      <c r="U103" s="25"/>
      <c r="V103" s="25"/>
      <c r="W103" s="25"/>
      <c r="X103" s="25"/>
      <c r="Y103" s="25"/>
      <c r="Z103" s="25"/>
      <c r="AA103" s="25"/>
      <c r="AB103" s="25"/>
      <c r="AC103" s="25"/>
      <c r="AD103" s="25"/>
      <c r="AE103" s="25"/>
      <c r="AT103" s="3" t="s">
        <v>209</v>
      </c>
      <c r="AU103" s="3" t="s">
        <v>87</v>
      </c>
    </row>
    <row r="104" s="32" customFormat="true" ht="16.5" hidden="false" customHeight="true" outlineLevel="0" collapsed="false">
      <c r="A104" s="25"/>
      <c r="B104" s="26"/>
      <c r="C104" s="212" t="s">
        <v>218</v>
      </c>
      <c r="D104" s="212" t="s">
        <v>171</v>
      </c>
      <c r="E104" s="213" t="s">
        <v>2400</v>
      </c>
      <c r="F104" s="214" t="s">
        <v>2401</v>
      </c>
      <c r="G104" s="215" t="s">
        <v>1207</v>
      </c>
      <c r="H104" s="216" t="n">
        <v>1</v>
      </c>
      <c r="I104" s="217"/>
      <c r="J104" s="218" t="n">
        <f aca="false">ROUND(I104*H104,2)</f>
        <v>0</v>
      </c>
      <c r="K104" s="214" t="s">
        <v>135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2368</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2368</v>
      </c>
      <c r="BM104" s="223" t="s">
        <v>2402</v>
      </c>
    </row>
    <row r="105" s="32" customFormat="true" ht="12.8" hidden="false" customHeight="false" outlineLevel="0" collapsed="false">
      <c r="A105" s="25"/>
      <c r="B105" s="26"/>
      <c r="C105" s="27"/>
      <c r="D105" s="228" t="s">
        <v>209</v>
      </c>
      <c r="E105" s="27"/>
      <c r="F105" s="250" t="s">
        <v>2403</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32" customFormat="true" ht="16.5" hidden="false" customHeight="true" outlineLevel="0" collapsed="false">
      <c r="A106" s="25"/>
      <c r="B106" s="26"/>
      <c r="C106" s="212" t="s">
        <v>223</v>
      </c>
      <c r="D106" s="212" t="s">
        <v>171</v>
      </c>
      <c r="E106" s="213" t="s">
        <v>2404</v>
      </c>
      <c r="F106" s="214" t="s">
        <v>2405</v>
      </c>
      <c r="G106" s="215" t="s">
        <v>1207</v>
      </c>
      <c r="H106" s="216" t="n">
        <v>1</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2368</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2368</v>
      </c>
      <c r="BM106" s="223" t="s">
        <v>2406</v>
      </c>
    </row>
    <row r="107" s="32" customFormat="true" ht="12.8" hidden="false" customHeight="false" outlineLevel="0" collapsed="false">
      <c r="A107" s="25"/>
      <c r="B107" s="26"/>
      <c r="C107" s="27"/>
      <c r="D107" s="228" t="s">
        <v>209</v>
      </c>
      <c r="E107" s="27"/>
      <c r="F107" s="250" t="s">
        <v>2407</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195" customFormat="true" ht="22.8" hidden="false" customHeight="true" outlineLevel="0" collapsed="false">
      <c r="B108" s="196"/>
      <c r="C108" s="197"/>
      <c r="D108" s="198" t="s">
        <v>76</v>
      </c>
      <c r="E108" s="210" t="s">
        <v>2408</v>
      </c>
      <c r="F108" s="210" t="s">
        <v>2409</v>
      </c>
      <c r="G108" s="197"/>
      <c r="H108" s="197"/>
      <c r="I108" s="200"/>
      <c r="J108" s="211" t="n">
        <f aca="false">BK108</f>
        <v>0</v>
      </c>
      <c r="K108" s="197"/>
      <c r="L108" s="202"/>
      <c r="M108" s="203"/>
      <c r="N108" s="204"/>
      <c r="O108" s="204"/>
      <c r="P108" s="205" t="n">
        <f aca="false">SUM(P109:P110)</f>
        <v>0</v>
      </c>
      <c r="Q108" s="204"/>
      <c r="R108" s="205" t="n">
        <f aca="false">SUM(R109:R110)</f>
        <v>0</v>
      </c>
      <c r="S108" s="204"/>
      <c r="T108" s="206" t="n">
        <f aca="false">SUM(T109:T110)</f>
        <v>0</v>
      </c>
      <c r="AR108" s="207" t="s">
        <v>192</v>
      </c>
      <c r="AT108" s="208" t="s">
        <v>76</v>
      </c>
      <c r="AU108" s="208" t="s">
        <v>85</v>
      </c>
      <c r="AY108" s="207" t="s">
        <v>169</v>
      </c>
      <c r="BK108" s="209" t="n">
        <f aca="false">SUM(BK109:BK110)</f>
        <v>0</v>
      </c>
    </row>
    <row r="109" s="32" customFormat="true" ht="16.5" hidden="false" customHeight="true" outlineLevel="0" collapsed="false">
      <c r="A109" s="25"/>
      <c r="B109" s="26"/>
      <c r="C109" s="212" t="s">
        <v>228</v>
      </c>
      <c r="D109" s="212" t="s">
        <v>171</v>
      </c>
      <c r="E109" s="213" t="s">
        <v>2410</v>
      </c>
      <c r="F109" s="214" t="s">
        <v>2411</v>
      </c>
      <c r="G109" s="215" t="s">
        <v>1207</v>
      </c>
      <c r="H109" s="216" t="n">
        <v>1</v>
      </c>
      <c r="I109" s="217"/>
      <c r="J109" s="218" t="n">
        <f aca="false">ROUND(I109*H109,2)</f>
        <v>0</v>
      </c>
      <c r="K109" s="214" t="s">
        <v>1329</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2368</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2368</v>
      </c>
      <c r="BM109" s="223" t="s">
        <v>2412</v>
      </c>
    </row>
    <row r="110" s="32" customFormat="true" ht="12.8" hidden="false" customHeight="false" outlineLevel="0" collapsed="false">
      <c r="A110" s="25"/>
      <c r="B110" s="26"/>
      <c r="C110" s="27"/>
      <c r="D110" s="228" t="s">
        <v>209</v>
      </c>
      <c r="E110" s="27"/>
      <c r="F110" s="250" t="s">
        <v>2413</v>
      </c>
      <c r="G110" s="27"/>
      <c r="H110" s="27"/>
      <c r="I110" s="121"/>
      <c r="J110" s="27"/>
      <c r="K110" s="27"/>
      <c r="L110" s="31"/>
      <c r="M110" s="251"/>
      <c r="N110" s="252"/>
      <c r="O110" s="68"/>
      <c r="P110" s="68"/>
      <c r="Q110" s="68"/>
      <c r="R110" s="68"/>
      <c r="S110" s="68"/>
      <c r="T110" s="69"/>
      <c r="U110" s="25"/>
      <c r="V110" s="25"/>
      <c r="W110" s="25"/>
      <c r="X110" s="25"/>
      <c r="Y110" s="25"/>
      <c r="Z110" s="25"/>
      <c r="AA110" s="25"/>
      <c r="AB110" s="25"/>
      <c r="AC110" s="25"/>
      <c r="AD110" s="25"/>
      <c r="AE110" s="25"/>
      <c r="AT110" s="3" t="s">
        <v>209</v>
      </c>
      <c r="AU110" s="3" t="s">
        <v>87</v>
      </c>
    </row>
    <row r="111" s="195" customFormat="true" ht="22.8" hidden="false" customHeight="true" outlineLevel="0" collapsed="false">
      <c r="B111" s="196"/>
      <c r="C111" s="197"/>
      <c r="D111" s="198" t="s">
        <v>76</v>
      </c>
      <c r="E111" s="210" t="s">
        <v>2414</v>
      </c>
      <c r="F111" s="210" t="s">
        <v>2415</v>
      </c>
      <c r="G111" s="197"/>
      <c r="H111" s="197"/>
      <c r="I111" s="200"/>
      <c r="J111" s="211" t="n">
        <f aca="false">BK111</f>
        <v>0</v>
      </c>
      <c r="K111" s="197"/>
      <c r="L111" s="202"/>
      <c r="M111" s="203"/>
      <c r="N111" s="204"/>
      <c r="O111" s="204"/>
      <c r="P111" s="205" t="n">
        <f aca="false">SUM(P112:P121)</f>
        <v>0</v>
      </c>
      <c r="Q111" s="204"/>
      <c r="R111" s="205" t="n">
        <f aca="false">SUM(R112:R121)</f>
        <v>0</v>
      </c>
      <c r="S111" s="204"/>
      <c r="T111" s="206" t="n">
        <f aca="false">SUM(T112:T121)</f>
        <v>0</v>
      </c>
      <c r="AR111" s="207" t="s">
        <v>192</v>
      </c>
      <c r="AT111" s="208" t="s">
        <v>76</v>
      </c>
      <c r="AU111" s="208" t="s">
        <v>85</v>
      </c>
      <c r="AY111" s="207" t="s">
        <v>169</v>
      </c>
      <c r="BK111" s="209" t="n">
        <f aca="false">SUM(BK112:BK121)</f>
        <v>0</v>
      </c>
    </row>
    <row r="112" s="32" customFormat="true" ht="16.5" hidden="false" customHeight="true" outlineLevel="0" collapsed="false">
      <c r="A112" s="25"/>
      <c r="B112" s="26"/>
      <c r="C112" s="212" t="s">
        <v>234</v>
      </c>
      <c r="D112" s="212" t="s">
        <v>171</v>
      </c>
      <c r="E112" s="213" t="s">
        <v>2416</v>
      </c>
      <c r="F112" s="214" t="s">
        <v>2417</v>
      </c>
      <c r="G112" s="215" t="s">
        <v>1207</v>
      </c>
      <c r="H112" s="216" t="n">
        <v>1</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2368</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2368</v>
      </c>
      <c r="BM112" s="223" t="s">
        <v>2418</v>
      </c>
    </row>
    <row r="113" s="32" customFormat="true" ht="12.8" hidden="false" customHeight="false" outlineLevel="0" collapsed="false">
      <c r="A113" s="25"/>
      <c r="B113" s="26"/>
      <c r="C113" s="27"/>
      <c r="D113" s="228" t="s">
        <v>209</v>
      </c>
      <c r="E113" s="27"/>
      <c r="F113" s="250" t="s">
        <v>2419</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32" customFormat="true" ht="16.5" hidden="false" customHeight="true" outlineLevel="0" collapsed="false">
      <c r="A114" s="25"/>
      <c r="B114" s="26"/>
      <c r="C114" s="212" t="s">
        <v>239</v>
      </c>
      <c r="D114" s="212" t="s">
        <v>171</v>
      </c>
      <c r="E114" s="213" t="s">
        <v>2420</v>
      </c>
      <c r="F114" s="214" t="s">
        <v>2421</v>
      </c>
      <c r="G114" s="215" t="s">
        <v>1207</v>
      </c>
      <c r="H114" s="216" t="n">
        <v>1</v>
      </c>
      <c r="I114" s="217"/>
      <c r="J114" s="218" t="n">
        <f aca="false">ROUND(I114*H114,2)</f>
        <v>0</v>
      </c>
      <c r="K114" s="214" t="s">
        <v>175</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2368</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2368</v>
      </c>
      <c r="BM114" s="223" t="s">
        <v>2422</v>
      </c>
    </row>
    <row r="115" s="32" customFormat="true" ht="12.8" hidden="false" customHeight="false" outlineLevel="0" collapsed="false">
      <c r="A115" s="25"/>
      <c r="B115" s="26"/>
      <c r="C115" s="27"/>
      <c r="D115" s="228" t="s">
        <v>209</v>
      </c>
      <c r="E115" s="27"/>
      <c r="F115" s="250" t="s">
        <v>2423</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32" customFormat="true" ht="16.5" hidden="false" customHeight="true" outlineLevel="0" collapsed="false">
      <c r="A116" s="25"/>
      <c r="B116" s="26"/>
      <c r="C116" s="212" t="s">
        <v>245</v>
      </c>
      <c r="D116" s="212" t="s">
        <v>171</v>
      </c>
      <c r="E116" s="213" t="s">
        <v>2424</v>
      </c>
      <c r="F116" s="214" t="s">
        <v>2425</v>
      </c>
      <c r="G116" s="215" t="s">
        <v>1207</v>
      </c>
      <c r="H116" s="216" t="n">
        <v>1</v>
      </c>
      <c r="I116" s="217"/>
      <c r="J116" s="218" t="n">
        <f aca="false">ROUND(I116*H116,2)</f>
        <v>0</v>
      </c>
      <c r="K116" s="214"/>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2368</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2368</v>
      </c>
      <c r="BM116" s="223" t="s">
        <v>2426</v>
      </c>
    </row>
    <row r="117" s="32" customFormat="true" ht="12.8" hidden="false" customHeight="false" outlineLevel="0" collapsed="false">
      <c r="A117" s="25"/>
      <c r="B117" s="26"/>
      <c r="C117" s="27"/>
      <c r="D117" s="228" t="s">
        <v>209</v>
      </c>
      <c r="E117" s="27"/>
      <c r="F117" s="250" t="s">
        <v>2427</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32" customFormat="true" ht="16.5" hidden="false" customHeight="true" outlineLevel="0" collapsed="false">
      <c r="A118" s="25"/>
      <c r="B118" s="26"/>
      <c r="C118" s="212" t="s">
        <v>8</v>
      </c>
      <c r="D118" s="212" t="s">
        <v>171</v>
      </c>
      <c r="E118" s="213" t="s">
        <v>2428</v>
      </c>
      <c r="F118" s="214" t="s">
        <v>2429</v>
      </c>
      <c r="G118" s="215" t="s">
        <v>261</v>
      </c>
      <c r="H118" s="216" t="n">
        <v>2</v>
      </c>
      <c r="I118" s="217"/>
      <c r="J118" s="218" t="n">
        <f aca="false">ROUND(I118*H118,2)</f>
        <v>0</v>
      </c>
      <c r="K118" s="214" t="s">
        <v>175</v>
      </c>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2368</v>
      </c>
      <c r="AT118" s="223" t="s">
        <v>171</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2368</v>
      </c>
      <c r="BM118" s="223" t="s">
        <v>2430</v>
      </c>
    </row>
    <row r="119" s="32" customFormat="true" ht="12.8" hidden="false" customHeight="false" outlineLevel="0" collapsed="false">
      <c r="A119" s="25"/>
      <c r="B119" s="26"/>
      <c r="C119" s="27"/>
      <c r="D119" s="228" t="s">
        <v>209</v>
      </c>
      <c r="E119" s="27"/>
      <c r="F119" s="250" t="s">
        <v>2431</v>
      </c>
      <c r="G119" s="27"/>
      <c r="H119" s="27"/>
      <c r="I119" s="121"/>
      <c r="J119" s="27"/>
      <c r="K119" s="27"/>
      <c r="L119" s="31"/>
      <c r="M119" s="251"/>
      <c r="N119" s="252"/>
      <c r="O119" s="68"/>
      <c r="P119" s="68"/>
      <c r="Q119" s="68"/>
      <c r="R119" s="68"/>
      <c r="S119" s="68"/>
      <c r="T119" s="69"/>
      <c r="U119" s="25"/>
      <c r="V119" s="25"/>
      <c r="W119" s="25"/>
      <c r="X119" s="25"/>
      <c r="Y119" s="25"/>
      <c r="Z119" s="25"/>
      <c r="AA119" s="25"/>
      <c r="AB119" s="25"/>
      <c r="AC119" s="25"/>
      <c r="AD119" s="25"/>
      <c r="AE119" s="25"/>
      <c r="AT119" s="3" t="s">
        <v>209</v>
      </c>
      <c r="AU119" s="3" t="s">
        <v>87</v>
      </c>
    </row>
    <row r="120" s="32" customFormat="true" ht="16.5" hidden="false" customHeight="true" outlineLevel="0" collapsed="false">
      <c r="A120" s="25"/>
      <c r="B120" s="26"/>
      <c r="C120" s="212" t="s">
        <v>253</v>
      </c>
      <c r="D120" s="212" t="s">
        <v>171</v>
      </c>
      <c r="E120" s="213" t="s">
        <v>2432</v>
      </c>
      <c r="F120" s="214" t="s">
        <v>2433</v>
      </c>
      <c r="G120" s="215" t="s">
        <v>1207</v>
      </c>
      <c r="H120" s="216" t="n">
        <v>1</v>
      </c>
      <c r="I120" s="217"/>
      <c r="J120" s="218" t="n">
        <f aca="false">ROUND(I120*H120,2)</f>
        <v>0</v>
      </c>
      <c r="K120" s="214" t="s">
        <v>175</v>
      </c>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2368</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2368</v>
      </c>
      <c r="BM120" s="223" t="s">
        <v>2434</v>
      </c>
    </row>
    <row r="121" s="32" customFormat="true" ht="12.8" hidden="false" customHeight="false" outlineLevel="0" collapsed="false">
      <c r="A121" s="25"/>
      <c r="B121" s="26"/>
      <c r="C121" s="27"/>
      <c r="D121" s="228" t="s">
        <v>209</v>
      </c>
      <c r="E121" s="27"/>
      <c r="F121" s="250" t="s">
        <v>2435</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195" customFormat="true" ht="22.8" hidden="false" customHeight="true" outlineLevel="0" collapsed="false">
      <c r="B122" s="196"/>
      <c r="C122" s="197"/>
      <c r="D122" s="198" t="s">
        <v>76</v>
      </c>
      <c r="E122" s="210" t="s">
        <v>2436</v>
      </c>
      <c r="F122" s="210" t="s">
        <v>2437</v>
      </c>
      <c r="G122" s="197"/>
      <c r="H122" s="197"/>
      <c r="I122" s="200"/>
      <c r="J122" s="211" t="n">
        <f aca="false">BK122</f>
        <v>0</v>
      </c>
      <c r="K122" s="197"/>
      <c r="L122" s="202"/>
      <c r="M122" s="203"/>
      <c r="N122" s="204"/>
      <c r="O122" s="204"/>
      <c r="P122" s="205" t="n">
        <f aca="false">SUM(P123:P127)</f>
        <v>0</v>
      </c>
      <c r="Q122" s="204"/>
      <c r="R122" s="205" t="n">
        <f aca="false">SUM(R123:R127)</f>
        <v>0</v>
      </c>
      <c r="S122" s="204"/>
      <c r="T122" s="206" t="n">
        <f aca="false">SUM(T123:T127)</f>
        <v>0</v>
      </c>
      <c r="AR122" s="207" t="s">
        <v>192</v>
      </c>
      <c r="AT122" s="208" t="s">
        <v>76</v>
      </c>
      <c r="AU122" s="208" t="s">
        <v>85</v>
      </c>
      <c r="AY122" s="207" t="s">
        <v>169</v>
      </c>
      <c r="BK122" s="209" t="n">
        <f aca="false">SUM(BK123:BK127)</f>
        <v>0</v>
      </c>
    </row>
    <row r="123" s="32" customFormat="true" ht="16.5" hidden="false" customHeight="true" outlineLevel="0" collapsed="false">
      <c r="A123" s="25"/>
      <c r="B123" s="26"/>
      <c r="C123" s="212" t="s">
        <v>258</v>
      </c>
      <c r="D123" s="212" t="s">
        <v>171</v>
      </c>
      <c r="E123" s="213" t="s">
        <v>2438</v>
      </c>
      <c r="F123" s="214" t="s">
        <v>2439</v>
      </c>
      <c r="G123" s="215" t="s">
        <v>1207</v>
      </c>
      <c r="H123" s="216" t="n">
        <v>1</v>
      </c>
      <c r="I123" s="217"/>
      <c r="J123" s="218" t="n">
        <f aca="false">ROUND(I123*H123,2)</f>
        <v>0</v>
      </c>
      <c r="K123" s="214" t="s">
        <v>17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2368</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2368</v>
      </c>
      <c r="BM123" s="223" t="s">
        <v>2440</v>
      </c>
    </row>
    <row r="124" s="32" customFormat="true" ht="16.5" hidden="false" customHeight="true" outlineLevel="0" collapsed="false">
      <c r="A124" s="25"/>
      <c r="B124" s="26"/>
      <c r="C124" s="212" t="s">
        <v>264</v>
      </c>
      <c r="D124" s="212" t="s">
        <v>171</v>
      </c>
      <c r="E124" s="213" t="s">
        <v>2441</v>
      </c>
      <c r="F124" s="214" t="s">
        <v>2442</v>
      </c>
      <c r="G124" s="215" t="s">
        <v>1207</v>
      </c>
      <c r="H124" s="216" t="n">
        <v>1</v>
      </c>
      <c r="I124" s="217"/>
      <c r="J124" s="218" t="n">
        <f aca="false">ROUND(I124*H124,2)</f>
        <v>0</v>
      </c>
      <c r="K124" s="214" t="s">
        <v>175</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2368</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2368</v>
      </c>
      <c r="BM124" s="223" t="s">
        <v>2443</v>
      </c>
    </row>
    <row r="125" s="32" customFormat="true" ht="12.8" hidden="false" customHeight="false" outlineLevel="0" collapsed="false">
      <c r="A125" s="25"/>
      <c r="B125" s="26"/>
      <c r="C125" s="27"/>
      <c r="D125" s="228" t="s">
        <v>209</v>
      </c>
      <c r="E125" s="27"/>
      <c r="F125" s="250" t="s">
        <v>2444</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32" customFormat="true" ht="16.5" hidden="false" customHeight="true" outlineLevel="0" collapsed="false">
      <c r="A126" s="25"/>
      <c r="B126" s="26"/>
      <c r="C126" s="212" t="s">
        <v>269</v>
      </c>
      <c r="D126" s="212" t="s">
        <v>171</v>
      </c>
      <c r="E126" s="213" t="s">
        <v>2445</v>
      </c>
      <c r="F126" s="214" t="s">
        <v>2446</v>
      </c>
      <c r="G126" s="215" t="s">
        <v>1207</v>
      </c>
      <c r="H126" s="216" t="n">
        <v>1</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2368</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2368</v>
      </c>
      <c r="BM126" s="223" t="s">
        <v>2447</v>
      </c>
    </row>
    <row r="127" s="32" customFormat="true" ht="12.8" hidden="false" customHeight="false" outlineLevel="0" collapsed="false">
      <c r="A127" s="25"/>
      <c r="B127" s="26"/>
      <c r="C127" s="27"/>
      <c r="D127" s="228" t="s">
        <v>209</v>
      </c>
      <c r="E127" s="27"/>
      <c r="F127" s="250" t="s">
        <v>2448</v>
      </c>
      <c r="G127" s="27"/>
      <c r="H127" s="27"/>
      <c r="I127" s="121"/>
      <c r="J127" s="27"/>
      <c r="K127" s="27"/>
      <c r="L127" s="31"/>
      <c r="M127" s="251"/>
      <c r="N127" s="252"/>
      <c r="O127" s="68"/>
      <c r="P127" s="68"/>
      <c r="Q127" s="68"/>
      <c r="R127" s="68"/>
      <c r="S127" s="68"/>
      <c r="T127" s="69"/>
      <c r="U127" s="25"/>
      <c r="V127" s="25"/>
      <c r="W127" s="25"/>
      <c r="X127" s="25"/>
      <c r="Y127" s="25"/>
      <c r="Z127" s="25"/>
      <c r="AA127" s="25"/>
      <c r="AB127" s="25"/>
      <c r="AC127" s="25"/>
      <c r="AD127" s="25"/>
      <c r="AE127" s="25"/>
      <c r="AT127" s="3" t="s">
        <v>209</v>
      </c>
      <c r="AU127" s="3" t="s">
        <v>87</v>
      </c>
    </row>
    <row r="128" s="195" customFormat="true" ht="22.8" hidden="false" customHeight="true" outlineLevel="0" collapsed="false">
      <c r="B128" s="196"/>
      <c r="C128" s="197"/>
      <c r="D128" s="198" t="s">
        <v>76</v>
      </c>
      <c r="E128" s="210" t="s">
        <v>2449</v>
      </c>
      <c r="F128" s="210" t="s">
        <v>2450</v>
      </c>
      <c r="G128" s="197"/>
      <c r="H128" s="197"/>
      <c r="I128" s="200"/>
      <c r="J128" s="211" t="n">
        <f aca="false">BK128</f>
        <v>0</v>
      </c>
      <c r="K128" s="197"/>
      <c r="L128" s="202"/>
      <c r="M128" s="203"/>
      <c r="N128" s="204"/>
      <c r="O128" s="204"/>
      <c r="P128" s="205" t="n">
        <f aca="false">SUM(P129:P134)</f>
        <v>0</v>
      </c>
      <c r="Q128" s="204"/>
      <c r="R128" s="205" t="n">
        <f aca="false">SUM(R129:R134)</f>
        <v>0</v>
      </c>
      <c r="S128" s="204"/>
      <c r="T128" s="206" t="n">
        <f aca="false">SUM(T129:T134)</f>
        <v>0</v>
      </c>
      <c r="AR128" s="207" t="s">
        <v>192</v>
      </c>
      <c r="AT128" s="208" t="s">
        <v>76</v>
      </c>
      <c r="AU128" s="208" t="s">
        <v>85</v>
      </c>
      <c r="AY128" s="207" t="s">
        <v>169</v>
      </c>
      <c r="BK128" s="209" t="n">
        <f aca="false">SUM(BK129:BK134)</f>
        <v>0</v>
      </c>
    </row>
    <row r="129" s="32" customFormat="true" ht="22.5" hidden="false" customHeight="true" outlineLevel="0" collapsed="false">
      <c r="A129" s="25"/>
      <c r="B129" s="26"/>
      <c r="C129" s="212" t="s">
        <v>273</v>
      </c>
      <c r="D129" s="212" t="s">
        <v>171</v>
      </c>
      <c r="E129" s="213" t="s">
        <v>2451</v>
      </c>
      <c r="F129" s="214" t="s">
        <v>2452</v>
      </c>
      <c r="G129" s="215" t="s">
        <v>1207</v>
      </c>
      <c r="H129" s="216" t="n">
        <v>1</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2368</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2368</v>
      </c>
      <c r="BM129" s="223" t="s">
        <v>2453</v>
      </c>
    </row>
    <row r="130" s="32" customFormat="true" ht="12.8" hidden="false" customHeight="false" outlineLevel="0" collapsed="false">
      <c r="A130" s="25"/>
      <c r="B130" s="26"/>
      <c r="C130" s="27"/>
      <c r="D130" s="228" t="s">
        <v>209</v>
      </c>
      <c r="E130" s="27"/>
      <c r="F130" s="250" t="s">
        <v>2454</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32" customFormat="true" ht="16.5" hidden="false" customHeight="true" outlineLevel="0" collapsed="false">
      <c r="A131" s="25"/>
      <c r="B131" s="26"/>
      <c r="C131" s="212" t="s">
        <v>7</v>
      </c>
      <c r="D131" s="212" t="s">
        <v>171</v>
      </c>
      <c r="E131" s="213" t="s">
        <v>2455</v>
      </c>
      <c r="F131" s="214" t="s">
        <v>2456</v>
      </c>
      <c r="G131" s="215" t="s">
        <v>1207</v>
      </c>
      <c r="H131" s="216" t="n">
        <v>1</v>
      </c>
      <c r="I131" s="217"/>
      <c r="J131" s="218" t="n">
        <f aca="false">ROUND(I131*H131,2)</f>
        <v>0</v>
      </c>
      <c r="K131" s="214" t="s">
        <v>175</v>
      </c>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2368</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2368</v>
      </c>
      <c r="BM131" s="223" t="s">
        <v>2457</v>
      </c>
    </row>
    <row r="132" s="32" customFormat="true" ht="12.8" hidden="false" customHeight="false" outlineLevel="0" collapsed="false">
      <c r="A132" s="25"/>
      <c r="B132" s="26"/>
      <c r="C132" s="27"/>
      <c r="D132" s="228" t="s">
        <v>209</v>
      </c>
      <c r="E132" s="27"/>
      <c r="F132" s="250" t="s">
        <v>2458</v>
      </c>
      <c r="G132" s="27"/>
      <c r="H132" s="27"/>
      <c r="I132" s="121"/>
      <c r="J132" s="27"/>
      <c r="K132" s="27"/>
      <c r="L132" s="31"/>
      <c r="M132" s="251"/>
      <c r="N132" s="252"/>
      <c r="O132" s="68"/>
      <c r="P132" s="68"/>
      <c r="Q132" s="68"/>
      <c r="R132" s="68"/>
      <c r="S132" s="68"/>
      <c r="T132" s="69"/>
      <c r="U132" s="25"/>
      <c r="V132" s="25"/>
      <c r="W132" s="25"/>
      <c r="X132" s="25"/>
      <c r="Y132" s="25"/>
      <c r="Z132" s="25"/>
      <c r="AA132" s="25"/>
      <c r="AB132" s="25"/>
      <c r="AC132" s="25"/>
      <c r="AD132" s="25"/>
      <c r="AE132" s="25"/>
      <c r="AT132" s="3" t="s">
        <v>209</v>
      </c>
      <c r="AU132" s="3" t="s">
        <v>87</v>
      </c>
    </row>
    <row r="133" s="32" customFormat="true" ht="21.75" hidden="false" customHeight="true" outlineLevel="0" collapsed="false">
      <c r="A133" s="25"/>
      <c r="B133" s="26"/>
      <c r="C133" s="212" t="s">
        <v>281</v>
      </c>
      <c r="D133" s="212" t="s">
        <v>171</v>
      </c>
      <c r="E133" s="213" t="s">
        <v>2459</v>
      </c>
      <c r="F133" s="214" t="s">
        <v>2460</v>
      </c>
      <c r="G133" s="215" t="s">
        <v>1207</v>
      </c>
      <c r="H133" s="216" t="n">
        <v>1</v>
      </c>
      <c r="I133" s="217"/>
      <c r="J133" s="218" t="n">
        <f aca="false">ROUND(I133*H133,2)</f>
        <v>0</v>
      </c>
      <c r="K133" s="214" t="s">
        <v>2461</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2368</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2368</v>
      </c>
      <c r="BM133" s="223" t="s">
        <v>2462</v>
      </c>
    </row>
    <row r="134" s="32" customFormat="true" ht="12.8" hidden="false" customHeight="false" outlineLevel="0" collapsed="false">
      <c r="A134" s="25"/>
      <c r="B134" s="26"/>
      <c r="C134" s="27"/>
      <c r="D134" s="228" t="s">
        <v>209</v>
      </c>
      <c r="E134" s="27"/>
      <c r="F134" s="250" t="s">
        <v>2463</v>
      </c>
      <c r="G134" s="27"/>
      <c r="H134" s="27"/>
      <c r="I134" s="121"/>
      <c r="J134" s="27"/>
      <c r="K134" s="27"/>
      <c r="L134" s="31"/>
      <c r="M134" s="268"/>
      <c r="N134" s="269"/>
      <c r="O134" s="265"/>
      <c r="P134" s="265"/>
      <c r="Q134" s="265"/>
      <c r="R134" s="265"/>
      <c r="S134" s="265"/>
      <c r="T134" s="270"/>
      <c r="U134" s="25"/>
      <c r="V134" s="25"/>
      <c r="W134" s="25"/>
      <c r="X134" s="25"/>
      <c r="Y134" s="25"/>
      <c r="Z134" s="25"/>
      <c r="AA134" s="25"/>
      <c r="AB134" s="25"/>
      <c r="AC134" s="25"/>
      <c r="AD134" s="25"/>
      <c r="AE134" s="25"/>
      <c r="AT134" s="3" t="s">
        <v>209</v>
      </c>
      <c r="AU134" s="3" t="s">
        <v>87</v>
      </c>
    </row>
    <row r="135" s="32" customFormat="true" ht="6.95" hidden="false" customHeight="true" outlineLevel="0" collapsed="false">
      <c r="A135" s="25"/>
      <c r="B135" s="46"/>
      <c r="C135" s="47"/>
      <c r="D135" s="47"/>
      <c r="E135" s="47"/>
      <c r="F135" s="47"/>
      <c r="G135" s="47"/>
      <c r="H135" s="47"/>
      <c r="I135" s="153"/>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94IgB7ysEe8V6HopcB+M+q9sI49ajO8HGAO4+UBNp8yxBBvqjV6wM2rJiAjjzvEdV7mcCRzNFmLnY2KAVh2Chg==" saltValue="E2zgs7c0D8oqjr7lpAigS4sUGbU/oxZhqFEq0gwo4WEfTN8HGIfWykuAtloZfpbQvEgl4ezWBPT+13VyHixJmw==" spinCount="100000" sheet="true" password="cc35" objects="true" scenarios="true" formatColumns="false" formatRows="false" autoFilter="false"/>
  <autoFilter ref="C84:K13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2464</v>
      </c>
      <c r="D3" s="277"/>
      <c r="E3" s="277"/>
      <c r="F3" s="277"/>
      <c r="G3" s="277"/>
      <c r="H3" s="277"/>
      <c r="I3" s="277"/>
      <c r="J3" s="277"/>
      <c r="K3" s="278"/>
    </row>
    <row r="4" customFormat="false" ht="25.5" hidden="false" customHeight="true" outlineLevel="0" collapsed="false">
      <c r="A4" s="0"/>
      <c r="B4" s="279"/>
      <c r="C4" s="280" t="s">
        <v>2465</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2466</v>
      </c>
      <c r="D6" s="283"/>
      <c r="E6" s="283"/>
      <c r="F6" s="283"/>
      <c r="G6" s="283"/>
      <c r="H6" s="283"/>
      <c r="I6" s="283"/>
      <c r="J6" s="283"/>
      <c r="K6" s="281"/>
    </row>
    <row r="7" customFormat="false" ht="15" hidden="false" customHeight="true" outlineLevel="0" collapsed="false">
      <c r="A7" s="0"/>
      <c r="B7" s="284"/>
      <c r="C7" s="283" t="s">
        <v>2467</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2468</v>
      </c>
      <c r="D9" s="285"/>
      <c r="E9" s="285"/>
      <c r="F9" s="285"/>
      <c r="G9" s="285"/>
      <c r="H9" s="285"/>
      <c r="I9" s="285"/>
      <c r="J9" s="285"/>
      <c r="K9" s="281"/>
    </row>
    <row r="10" customFormat="false" ht="15" hidden="false" customHeight="true" outlineLevel="0" collapsed="false">
      <c r="A10" s="0"/>
      <c r="B10" s="284"/>
      <c r="C10" s="283"/>
      <c r="D10" s="283" t="s">
        <v>2469</v>
      </c>
      <c r="E10" s="283"/>
      <c r="F10" s="283"/>
      <c r="G10" s="283"/>
      <c r="H10" s="283"/>
      <c r="I10" s="283"/>
      <c r="J10" s="283"/>
      <c r="K10" s="281"/>
    </row>
    <row r="11" customFormat="false" ht="15" hidden="false" customHeight="true" outlineLevel="0" collapsed="false">
      <c r="A11" s="0"/>
      <c r="B11" s="284"/>
      <c r="C11" s="286"/>
      <c r="D11" s="283" t="s">
        <v>2470</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2471</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2472</v>
      </c>
      <c r="E15" s="283"/>
      <c r="F15" s="283"/>
      <c r="G15" s="283"/>
      <c r="H15" s="283"/>
      <c r="I15" s="283"/>
      <c r="J15" s="283"/>
      <c r="K15" s="281"/>
    </row>
    <row r="16" customFormat="false" ht="15" hidden="false" customHeight="true" outlineLevel="0" collapsed="false">
      <c r="A16" s="0"/>
      <c r="B16" s="284"/>
      <c r="C16" s="286"/>
      <c r="D16" s="283" t="s">
        <v>2473</v>
      </c>
      <c r="E16" s="283"/>
      <c r="F16" s="283"/>
      <c r="G16" s="283"/>
      <c r="H16" s="283"/>
      <c r="I16" s="283"/>
      <c r="J16" s="283"/>
      <c r="K16" s="281"/>
    </row>
    <row r="17" customFormat="false" ht="15" hidden="false" customHeight="true" outlineLevel="0" collapsed="false">
      <c r="A17" s="0"/>
      <c r="B17" s="284"/>
      <c r="C17" s="286"/>
      <c r="D17" s="283" t="s">
        <v>2474</v>
      </c>
      <c r="E17" s="283"/>
      <c r="F17" s="283"/>
      <c r="G17" s="283"/>
      <c r="H17" s="283"/>
      <c r="I17" s="283"/>
      <c r="J17" s="283"/>
      <c r="K17" s="281"/>
    </row>
    <row r="18" customFormat="false" ht="15" hidden="false" customHeight="true" outlineLevel="0" collapsed="false">
      <c r="A18" s="0"/>
      <c r="B18" s="284"/>
      <c r="C18" s="286"/>
      <c r="D18" s="286"/>
      <c r="E18" s="288" t="s">
        <v>84</v>
      </c>
      <c r="F18" s="283" t="s">
        <v>2475</v>
      </c>
      <c r="G18" s="283"/>
      <c r="H18" s="283"/>
      <c r="I18" s="283"/>
      <c r="J18" s="283"/>
      <c r="K18" s="281"/>
    </row>
    <row r="19" customFormat="false" ht="15" hidden="false" customHeight="true" outlineLevel="0" collapsed="false">
      <c r="A19" s="0"/>
      <c r="B19" s="284"/>
      <c r="C19" s="286"/>
      <c r="D19" s="286"/>
      <c r="E19" s="288" t="s">
        <v>2476</v>
      </c>
      <c r="F19" s="283" t="s">
        <v>2477</v>
      </c>
      <c r="G19" s="283"/>
      <c r="H19" s="283"/>
      <c r="I19" s="283"/>
      <c r="J19" s="283"/>
      <c r="K19" s="281"/>
    </row>
    <row r="20" customFormat="false" ht="15" hidden="false" customHeight="true" outlineLevel="0" collapsed="false">
      <c r="A20" s="0"/>
      <c r="B20" s="284"/>
      <c r="C20" s="286"/>
      <c r="D20" s="286"/>
      <c r="E20" s="288" t="s">
        <v>2478</v>
      </c>
      <c r="F20" s="283" t="s">
        <v>2479</v>
      </c>
      <c r="G20" s="283"/>
      <c r="H20" s="283"/>
      <c r="I20" s="283"/>
      <c r="J20" s="283"/>
      <c r="K20" s="281"/>
    </row>
    <row r="21" customFormat="false" ht="15" hidden="false" customHeight="true" outlineLevel="0" collapsed="false">
      <c r="A21" s="0"/>
      <c r="B21" s="284"/>
      <c r="C21" s="286"/>
      <c r="D21" s="286"/>
      <c r="E21" s="288" t="s">
        <v>2480</v>
      </c>
      <c r="F21" s="283" t="s">
        <v>2481</v>
      </c>
      <c r="G21" s="283"/>
      <c r="H21" s="283"/>
      <c r="I21" s="283"/>
      <c r="J21" s="283"/>
      <c r="K21" s="281"/>
    </row>
    <row r="22" customFormat="false" ht="15" hidden="false" customHeight="true" outlineLevel="0" collapsed="false">
      <c r="A22" s="0"/>
      <c r="B22" s="284"/>
      <c r="C22" s="286"/>
      <c r="D22" s="286"/>
      <c r="E22" s="288" t="s">
        <v>1844</v>
      </c>
      <c r="F22" s="283" t="s">
        <v>1845</v>
      </c>
      <c r="G22" s="283"/>
      <c r="H22" s="283"/>
      <c r="I22" s="283"/>
      <c r="J22" s="283"/>
      <c r="K22" s="281"/>
    </row>
    <row r="23" customFormat="false" ht="15" hidden="false" customHeight="true" outlineLevel="0" collapsed="false">
      <c r="A23" s="0"/>
      <c r="B23" s="284"/>
      <c r="C23" s="286"/>
      <c r="D23" s="286"/>
      <c r="E23" s="288" t="s">
        <v>2482</v>
      </c>
      <c r="F23" s="283" t="s">
        <v>2483</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2484</v>
      </c>
      <c r="D25" s="285"/>
      <c r="E25" s="285"/>
      <c r="F25" s="285"/>
      <c r="G25" s="285"/>
      <c r="H25" s="285"/>
      <c r="I25" s="285"/>
      <c r="J25" s="285"/>
      <c r="K25" s="281"/>
    </row>
    <row r="26" customFormat="false" ht="15" hidden="false" customHeight="true" outlineLevel="0" collapsed="false">
      <c r="A26" s="0"/>
      <c r="B26" s="284"/>
      <c r="C26" s="283" t="s">
        <v>2485</v>
      </c>
      <c r="D26" s="283"/>
      <c r="E26" s="283"/>
      <c r="F26" s="283"/>
      <c r="G26" s="283"/>
      <c r="H26" s="283"/>
      <c r="I26" s="283"/>
      <c r="J26" s="283"/>
      <c r="K26" s="281"/>
    </row>
    <row r="27" customFormat="false" ht="15" hidden="false" customHeight="true" outlineLevel="0" collapsed="false">
      <c r="A27" s="0"/>
      <c r="B27" s="284"/>
      <c r="C27" s="283"/>
      <c r="D27" s="289" t="s">
        <v>2486</v>
      </c>
      <c r="E27" s="289"/>
      <c r="F27" s="289"/>
      <c r="G27" s="289"/>
      <c r="H27" s="289"/>
      <c r="I27" s="289"/>
      <c r="J27" s="289"/>
      <c r="K27" s="281"/>
    </row>
    <row r="28" customFormat="false" ht="15" hidden="false" customHeight="true" outlineLevel="0" collapsed="false">
      <c r="A28" s="0"/>
      <c r="B28" s="284"/>
      <c r="C28" s="286"/>
      <c r="D28" s="283" t="s">
        <v>2487</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2488</v>
      </c>
      <c r="E30" s="289"/>
      <c r="F30" s="289"/>
      <c r="G30" s="289"/>
      <c r="H30" s="289"/>
      <c r="I30" s="289"/>
      <c r="J30" s="289"/>
      <c r="K30" s="281"/>
    </row>
    <row r="31" customFormat="false" ht="15" hidden="false" customHeight="true" outlineLevel="0" collapsed="false">
      <c r="A31" s="0"/>
      <c r="B31" s="284"/>
      <c r="C31" s="286"/>
      <c r="D31" s="283" t="s">
        <v>2489</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2490</v>
      </c>
      <c r="E33" s="289"/>
      <c r="F33" s="289"/>
      <c r="G33" s="289"/>
      <c r="H33" s="289"/>
      <c r="I33" s="289"/>
      <c r="J33" s="289"/>
      <c r="K33" s="281"/>
    </row>
    <row r="34" customFormat="false" ht="15" hidden="false" customHeight="true" outlineLevel="0" collapsed="false">
      <c r="A34" s="0"/>
      <c r="B34" s="284"/>
      <c r="C34" s="286"/>
      <c r="D34" s="283" t="s">
        <v>2491</v>
      </c>
      <c r="E34" s="283"/>
      <c r="F34" s="283"/>
      <c r="G34" s="283"/>
      <c r="H34" s="283"/>
      <c r="I34" s="283"/>
      <c r="J34" s="283"/>
      <c r="K34" s="281"/>
    </row>
    <row r="35" customFormat="false" ht="15" hidden="false" customHeight="true" outlineLevel="0" collapsed="false">
      <c r="A35" s="0"/>
      <c r="B35" s="284"/>
      <c r="C35" s="286"/>
      <c r="D35" s="283" t="s">
        <v>2492</v>
      </c>
      <c r="E35" s="283"/>
      <c r="F35" s="283"/>
      <c r="G35" s="283"/>
      <c r="H35" s="283"/>
      <c r="I35" s="283"/>
      <c r="J35" s="283"/>
      <c r="K35" s="281"/>
    </row>
    <row r="36" customFormat="false" ht="15" hidden="false" customHeight="true" outlineLevel="0" collapsed="false">
      <c r="A36" s="0"/>
      <c r="B36" s="284"/>
      <c r="C36" s="286"/>
      <c r="D36" s="283"/>
      <c r="E36" s="287" t="s">
        <v>155</v>
      </c>
      <c r="F36" s="283"/>
      <c r="G36" s="283" t="s">
        <v>2493</v>
      </c>
      <c r="H36" s="283"/>
      <c r="I36" s="283"/>
      <c r="J36" s="283"/>
      <c r="K36" s="281"/>
    </row>
    <row r="37" customFormat="false" ht="30.75" hidden="false" customHeight="true" outlineLevel="0" collapsed="false">
      <c r="A37" s="0"/>
      <c r="B37" s="284"/>
      <c r="C37" s="286"/>
      <c r="D37" s="283"/>
      <c r="E37" s="287" t="s">
        <v>2494</v>
      </c>
      <c r="F37" s="283"/>
      <c r="G37" s="283" t="s">
        <v>2495</v>
      </c>
      <c r="H37" s="283"/>
      <c r="I37" s="283"/>
      <c r="J37" s="283"/>
      <c r="K37" s="281"/>
    </row>
    <row r="38" customFormat="false" ht="15" hidden="false" customHeight="true" outlineLevel="0" collapsed="false">
      <c r="A38" s="0"/>
      <c r="B38" s="284"/>
      <c r="C38" s="286"/>
      <c r="D38" s="283"/>
      <c r="E38" s="287" t="s">
        <v>58</v>
      </c>
      <c r="F38" s="283"/>
      <c r="G38" s="283" t="s">
        <v>2496</v>
      </c>
      <c r="H38" s="283"/>
      <c r="I38" s="283"/>
      <c r="J38" s="283"/>
      <c r="K38" s="281"/>
    </row>
    <row r="39" customFormat="false" ht="15" hidden="false" customHeight="true" outlineLevel="0" collapsed="false">
      <c r="A39" s="0"/>
      <c r="B39" s="284"/>
      <c r="C39" s="286"/>
      <c r="D39" s="283"/>
      <c r="E39" s="287" t="s">
        <v>59</v>
      </c>
      <c r="F39" s="283"/>
      <c r="G39" s="283" t="s">
        <v>2497</v>
      </c>
      <c r="H39" s="283"/>
      <c r="I39" s="283"/>
      <c r="J39" s="283"/>
      <c r="K39" s="281"/>
    </row>
    <row r="40" customFormat="false" ht="15" hidden="false" customHeight="true" outlineLevel="0" collapsed="false">
      <c r="A40" s="0"/>
      <c r="B40" s="284"/>
      <c r="C40" s="286"/>
      <c r="D40" s="283"/>
      <c r="E40" s="287" t="s">
        <v>156</v>
      </c>
      <c r="F40" s="283"/>
      <c r="G40" s="283" t="s">
        <v>2498</v>
      </c>
      <c r="H40" s="283"/>
      <c r="I40" s="283"/>
      <c r="J40" s="283"/>
      <c r="K40" s="281"/>
    </row>
    <row r="41" customFormat="false" ht="15" hidden="false" customHeight="true" outlineLevel="0" collapsed="false">
      <c r="A41" s="0"/>
      <c r="B41" s="284"/>
      <c r="C41" s="286"/>
      <c r="D41" s="283"/>
      <c r="E41" s="287" t="s">
        <v>157</v>
      </c>
      <c r="F41" s="283"/>
      <c r="G41" s="283" t="s">
        <v>2499</v>
      </c>
      <c r="H41" s="283"/>
      <c r="I41" s="283"/>
      <c r="J41" s="283"/>
      <c r="K41" s="281"/>
    </row>
    <row r="42" customFormat="false" ht="15" hidden="false" customHeight="true" outlineLevel="0" collapsed="false">
      <c r="A42" s="0"/>
      <c r="B42" s="284"/>
      <c r="C42" s="286"/>
      <c r="D42" s="283"/>
      <c r="E42" s="287" t="s">
        <v>2500</v>
      </c>
      <c r="F42" s="283"/>
      <c r="G42" s="283" t="s">
        <v>2501</v>
      </c>
      <c r="H42" s="283"/>
      <c r="I42" s="283"/>
      <c r="J42" s="283"/>
      <c r="K42" s="281"/>
    </row>
    <row r="43" customFormat="false" ht="15" hidden="false" customHeight="true" outlineLevel="0" collapsed="false">
      <c r="A43" s="0"/>
      <c r="B43" s="284"/>
      <c r="C43" s="286"/>
      <c r="D43" s="283"/>
      <c r="E43" s="287"/>
      <c r="F43" s="283"/>
      <c r="G43" s="283" t="s">
        <v>2502</v>
      </c>
      <c r="H43" s="283"/>
      <c r="I43" s="283"/>
      <c r="J43" s="283"/>
      <c r="K43" s="281"/>
    </row>
    <row r="44" customFormat="false" ht="15" hidden="false" customHeight="true" outlineLevel="0" collapsed="false">
      <c r="A44" s="0"/>
      <c r="B44" s="284"/>
      <c r="C44" s="286"/>
      <c r="D44" s="283"/>
      <c r="E44" s="287" t="s">
        <v>2503</v>
      </c>
      <c r="F44" s="283"/>
      <c r="G44" s="283" t="s">
        <v>2504</v>
      </c>
      <c r="H44" s="283"/>
      <c r="I44" s="283"/>
      <c r="J44" s="283"/>
      <c r="K44" s="281"/>
    </row>
    <row r="45" customFormat="false" ht="15" hidden="false" customHeight="true" outlineLevel="0" collapsed="false">
      <c r="A45" s="0"/>
      <c r="B45" s="284"/>
      <c r="C45" s="286"/>
      <c r="D45" s="283"/>
      <c r="E45" s="287" t="s">
        <v>159</v>
      </c>
      <c r="F45" s="283"/>
      <c r="G45" s="283" t="s">
        <v>2505</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2506</v>
      </c>
      <c r="E47" s="283"/>
      <c r="F47" s="283"/>
      <c r="G47" s="283"/>
      <c r="H47" s="283"/>
      <c r="I47" s="283"/>
      <c r="J47" s="283"/>
      <c r="K47" s="281"/>
    </row>
    <row r="48" customFormat="false" ht="15" hidden="false" customHeight="true" outlineLevel="0" collapsed="false">
      <c r="A48" s="0"/>
      <c r="B48" s="284"/>
      <c r="C48" s="286"/>
      <c r="D48" s="286"/>
      <c r="E48" s="283" t="s">
        <v>2507</v>
      </c>
      <c r="F48" s="283"/>
      <c r="G48" s="283"/>
      <c r="H48" s="283"/>
      <c r="I48" s="283"/>
      <c r="J48" s="283"/>
      <c r="K48" s="281"/>
    </row>
    <row r="49" customFormat="false" ht="15" hidden="false" customHeight="true" outlineLevel="0" collapsed="false">
      <c r="A49" s="0"/>
      <c r="B49" s="284"/>
      <c r="C49" s="286"/>
      <c r="D49" s="286"/>
      <c r="E49" s="283" t="s">
        <v>2508</v>
      </c>
      <c r="F49" s="283"/>
      <c r="G49" s="283"/>
      <c r="H49" s="283"/>
      <c r="I49" s="283"/>
      <c r="J49" s="283"/>
      <c r="K49" s="281"/>
    </row>
    <row r="50" customFormat="false" ht="15" hidden="false" customHeight="true" outlineLevel="0" collapsed="false">
      <c r="A50" s="0"/>
      <c r="B50" s="284"/>
      <c r="C50" s="286"/>
      <c r="D50" s="286"/>
      <c r="E50" s="283" t="s">
        <v>2509</v>
      </c>
      <c r="F50" s="283"/>
      <c r="G50" s="283"/>
      <c r="H50" s="283"/>
      <c r="I50" s="283"/>
      <c r="J50" s="283"/>
      <c r="K50" s="281"/>
    </row>
    <row r="51" customFormat="false" ht="15" hidden="false" customHeight="true" outlineLevel="0" collapsed="false">
      <c r="A51" s="0"/>
      <c r="B51" s="284"/>
      <c r="C51" s="286"/>
      <c r="D51" s="283" t="s">
        <v>2510</v>
      </c>
      <c r="E51" s="283"/>
      <c r="F51" s="283"/>
      <c r="G51" s="283"/>
      <c r="H51" s="283"/>
      <c r="I51" s="283"/>
      <c r="J51" s="283"/>
      <c r="K51" s="281"/>
    </row>
    <row r="52" customFormat="false" ht="25.5" hidden="false" customHeight="true" outlineLevel="0" collapsed="false">
      <c r="A52" s="0"/>
      <c r="B52" s="279"/>
      <c r="C52" s="280" t="s">
        <v>2511</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2512</v>
      </c>
      <c r="D54" s="283"/>
      <c r="E54" s="283"/>
      <c r="F54" s="283"/>
      <c r="G54" s="283"/>
      <c r="H54" s="283"/>
      <c r="I54" s="283"/>
      <c r="J54" s="283"/>
      <c r="K54" s="281"/>
    </row>
    <row r="55" customFormat="false" ht="15" hidden="false" customHeight="true" outlineLevel="0" collapsed="false">
      <c r="A55" s="0"/>
      <c r="B55" s="279"/>
      <c r="C55" s="283" t="s">
        <v>2513</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2514</v>
      </c>
      <c r="D57" s="283"/>
      <c r="E57" s="283"/>
      <c r="F57" s="283"/>
      <c r="G57" s="283"/>
      <c r="H57" s="283"/>
      <c r="I57" s="283"/>
      <c r="J57" s="283"/>
      <c r="K57" s="281"/>
    </row>
    <row r="58" customFormat="false" ht="15" hidden="false" customHeight="true" outlineLevel="0" collapsed="false">
      <c r="A58" s="0"/>
      <c r="B58" s="279"/>
      <c r="C58" s="286"/>
      <c r="D58" s="283" t="s">
        <v>2515</v>
      </c>
      <c r="E58" s="283"/>
      <c r="F58" s="283"/>
      <c r="G58" s="283"/>
      <c r="H58" s="283"/>
      <c r="I58" s="283"/>
      <c r="J58" s="283"/>
      <c r="K58" s="281"/>
    </row>
    <row r="59" customFormat="false" ht="15" hidden="false" customHeight="true" outlineLevel="0" collapsed="false">
      <c r="A59" s="0"/>
      <c r="B59" s="279"/>
      <c r="C59" s="286"/>
      <c r="D59" s="283" t="s">
        <v>2516</v>
      </c>
      <c r="E59" s="283"/>
      <c r="F59" s="283"/>
      <c r="G59" s="283"/>
      <c r="H59" s="283"/>
      <c r="I59" s="283"/>
      <c r="J59" s="283"/>
      <c r="K59" s="281"/>
    </row>
    <row r="60" customFormat="false" ht="15" hidden="false" customHeight="true" outlineLevel="0" collapsed="false">
      <c r="A60" s="0"/>
      <c r="B60" s="279"/>
      <c r="C60" s="286"/>
      <c r="D60" s="283" t="s">
        <v>2517</v>
      </c>
      <c r="E60" s="283"/>
      <c r="F60" s="283"/>
      <c r="G60" s="283"/>
      <c r="H60" s="283"/>
      <c r="I60" s="283"/>
      <c r="J60" s="283"/>
      <c r="K60" s="281"/>
    </row>
    <row r="61" customFormat="false" ht="15" hidden="false" customHeight="true" outlineLevel="0" collapsed="false">
      <c r="A61" s="0"/>
      <c r="B61" s="279"/>
      <c r="C61" s="286"/>
      <c r="D61" s="283" t="s">
        <v>2518</v>
      </c>
      <c r="E61" s="283"/>
      <c r="F61" s="283"/>
      <c r="G61" s="283"/>
      <c r="H61" s="283"/>
      <c r="I61" s="283"/>
      <c r="J61" s="283"/>
      <c r="K61" s="281"/>
    </row>
    <row r="62" customFormat="false" ht="15" hidden="false" customHeight="true" outlineLevel="0" collapsed="false">
      <c r="A62" s="0"/>
      <c r="B62" s="279"/>
      <c r="C62" s="286"/>
      <c r="D62" s="290" t="s">
        <v>2519</v>
      </c>
      <c r="E62" s="290"/>
      <c r="F62" s="290"/>
      <c r="G62" s="290"/>
      <c r="H62" s="290"/>
      <c r="I62" s="290"/>
      <c r="J62" s="290"/>
      <c r="K62" s="281"/>
    </row>
    <row r="63" customFormat="false" ht="15" hidden="false" customHeight="true" outlineLevel="0" collapsed="false">
      <c r="A63" s="0"/>
      <c r="B63" s="279"/>
      <c r="C63" s="286"/>
      <c r="D63" s="283" t="s">
        <v>2520</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2521</v>
      </c>
      <c r="E65" s="283"/>
      <c r="F65" s="283"/>
      <c r="G65" s="283"/>
      <c r="H65" s="283"/>
      <c r="I65" s="283"/>
      <c r="J65" s="283"/>
      <c r="K65" s="281"/>
    </row>
    <row r="66" customFormat="false" ht="15" hidden="false" customHeight="true" outlineLevel="0" collapsed="false">
      <c r="A66" s="0"/>
      <c r="B66" s="279"/>
      <c r="C66" s="286"/>
      <c r="D66" s="290" t="s">
        <v>2522</v>
      </c>
      <c r="E66" s="290"/>
      <c r="F66" s="290"/>
      <c r="G66" s="290"/>
      <c r="H66" s="290"/>
      <c r="I66" s="290"/>
      <c r="J66" s="290"/>
      <c r="K66" s="281"/>
    </row>
    <row r="67" customFormat="false" ht="15" hidden="false" customHeight="true" outlineLevel="0" collapsed="false">
      <c r="A67" s="0"/>
      <c r="B67" s="279"/>
      <c r="C67" s="286"/>
      <c r="D67" s="283" t="s">
        <v>2523</v>
      </c>
      <c r="E67" s="283"/>
      <c r="F67" s="283"/>
      <c r="G67" s="283"/>
      <c r="H67" s="283"/>
      <c r="I67" s="283"/>
      <c r="J67" s="283"/>
      <c r="K67" s="281"/>
    </row>
    <row r="68" customFormat="false" ht="15" hidden="false" customHeight="true" outlineLevel="0" collapsed="false">
      <c r="A68" s="0"/>
      <c r="B68" s="279"/>
      <c r="C68" s="286"/>
      <c r="D68" s="283" t="s">
        <v>2524</v>
      </c>
      <c r="E68" s="283"/>
      <c r="F68" s="283"/>
      <c r="G68" s="283"/>
      <c r="H68" s="283"/>
      <c r="I68" s="283"/>
      <c r="J68" s="283"/>
      <c r="K68" s="281"/>
    </row>
    <row r="69" customFormat="false" ht="15" hidden="false" customHeight="true" outlineLevel="0" collapsed="false">
      <c r="A69" s="0"/>
      <c r="B69" s="279"/>
      <c r="C69" s="286"/>
      <c r="D69" s="283" t="s">
        <v>2525</v>
      </c>
      <c r="E69" s="283"/>
      <c r="F69" s="283"/>
      <c r="G69" s="283"/>
      <c r="H69" s="283"/>
      <c r="I69" s="283"/>
      <c r="J69" s="283"/>
      <c r="K69" s="281"/>
    </row>
    <row r="70" customFormat="false" ht="15" hidden="false" customHeight="true" outlineLevel="0" collapsed="false">
      <c r="A70" s="0"/>
      <c r="B70" s="279"/>
      <c r="C70" s="286"/>
      <c r="D70" s="283" t="s">
        <v>2526</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2527</v>
      </c>
      <c r="D75" s="301"/>
      <c r="E75" s="301"/>
      <c r="F75" s="301"/>
      <c r="G75" s="301"/>
      <c r="H75" s="301"/>
      <c r="I75" s="301"/>
      <c r="J75" s="301"/>
      <c r="K75" s="302"/>
    </row>
    <row r="76" customFormat="false" ht="17.25" hidden="false" customHeight="true" outlineLevel="0" collapsed="false">
      <c r="A76" s="0"/>
      <c r="B76" s="300"/>
      <c r="C76" s="303" t="s">
        <v>2528</v>
      </c>
      <c r="D76" s="303"/>
      <c r="E76" s="303"/>
      <c r="F76" s="303" t="s">
        <v>2529</v>
      </c>
      <c r="G76" s="304"/>
      <c r="H76" s="303" t="s">
        <v>59</v>
      </c>
      <c r="I76" s="303" t="s">
        <v>62</v>
      </c>
      <c r="J76" s="303" t="s">
        <v>2530</v>
      </c>
      <c r="K76" s="302"/>
    </row>
    <row r="77" customFormat="false" ht="17.25" hidden="false" customHeight="true" outlineLevel="0" collapsed="false">
      <c r="A77" s="0"/>
      <c r="B77" s="300"/>
      <c r="C77" s="305" t="s">
        <v>2531</v>
      </c>
      <c r="D77" s="305"/>
      <c r="E77" s="305"/>
      <c r="F77" s="306" t="s">
        <v>2532</v>
      </c>
      <c r="G77" s="307"/>
      <c r="H77" s="305"/>
      <c r="I77" s="305"/>
      <c r="J77" s="305" t="s">
        <v>2533</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8</v>
      </c>
      <c r="D79" s="308"/>
      <c r="E79" s="308"/>
      <c r="F79" s="310" t="s">
        <v>2534</v>
      </c>
      <c r="G79" s="309"/>
      <c r="H79" s="287" t="s">
        <v>2535</v>
      </c>
      <c r="I79" s="287" t="s">
        <v>2536</v>
      </c>
      <c r="J79" s="287" t="n">
        <v>20</v>
      </c>
      <c r="K79" s="302"/>
    </row>
    <row r="80" customFormat="false" ht="15" hidden="false" customHeight="true" outlineLevel="0" collapsed="false">
      <c r="A80" s="0"/>
      <c r="B80" s="300"/>
      <c r="C80" s="287" t="s">
        <v>2537</v>
      </c>
      <c r="D80" s="287"/>
      <c r="E80" s="287"/>
      <c r="F80" s="310" t="s">
        <v>2534</v>
      </c>
      <c r="G80" s="309"/>
      <c r="H80" s="287" t="s">
        <v>2538</v>
      </c>
      <c r="I80" s="287" t="s">
        <v>2536</v>
      </c>
      <c r="J80" s="287" t="n">
        <v>120</v>
      </c>
      <c r="K80" s="302"/>
    </row>
    <row r="81" customFormat="false" ht="15" hidden="false" customHeight="true" outlineLevel="0" collapsed="false">
      <c r="A81" s="0"/>
      <c r="B81" s="311"/>
      <c r="C81" s="287" t="s">
        <v>2539</v>
      </c>
      <c r="D81" s="287"/>
      <c r="E81" s="287"/>
      <c r="F81" s="310" t="s">
        <v>2540</v>
      </c>
      <c r="G81" s="309"/>
      <c r="H81" s="287" t="s">
        <v>2541</v>
      </c>
      <c r="I81" s="287" t="s">
        <v>2536</v>
      </c>
      <c r="J81" s="287" t="n">
        <v>50</v>
      </c>
      <c r="K81" s="302"/>
    </row>
    <row r="82" customFormat="false" ht="15" hidden="false" customHeight="true" outlineLevel="0" collapsed="false">
      <c r="A82" s="0"/>
      <c r="B82" s="311"/>
      <c r="C82" s="287" t="s">
        <v>2542</v>
      </c>
      <c r="D82" s="287"/>
      <c r="E82" s="287"/>
      <c r="F82" s="310" t="s">
        <v>2534</v>
      </c>
      <c r="G82" s="309"/>
      <c r="H82" s="287" t="s">
        <v>2543</v>
      </c>
      <c r="I82" s="287" t="s">
        <v>2544</v>
      </c>
      <c r="J82" s="287"/>
      <c r="K82" s="302"/>
    </row>
    <row r="83" customFormat="false" ht="15" hidden="false" customHeight="true" outlineLevel="0" collapsed="false">
      <c r="A83" s="0"/>
      <c r="B83" s="311"/>
      <c r="C83" s="312" t="s">
        <v>2545</v>
      </c>
      <c r="D83" s="312"/>
      <c r="E83" s="312"/>
      <c r="F83" s="313" t="s">
        <v>2540</v>
      </c>
      <c r="G83" s="312"/>
      <c r="H83" s="312" t="s">
        <v>2546</v>
      </c>
      <c r="I83" s="312" t="s">
        <v>2536</v>
      </c>
      <c r="J83" s="312" t="n">
        <v>15</v>
      </c>
      <c r="K83" s="302"/>
    </row>
    <row r="84" customFormat="false" ht="15" hidden="false" customHeight="true" outlineLevel="0" collapsed="false">
      <c r="A84" s="0"/>
      <c r="B84" s="311"/>
      <c r="C84" s="312" t="s">
        <v>2547</v>
      </c>
      <c r="D84" s="312"/>
      <c r="E84" s="312"/>
      <c r="F84" s="313" t="s">
        <v>2540</v>
      </c>
      <c r="G84" s="312"/>
      <c r="H84" s="312" t="s">
        <v>2548</v>
      </c>
      <c r="I84" s="312" t="s">
        <v>2536</v>
      </c>
      <c r="J84" s="312" t="n">
        <v>15</v>
      </c>
      <c r="K84" s="302"/>
    </row>
    <row r="85" customFormat="false" ht="15" hidden="false" customHeight="true" outlineLevel="0" collapsed="false">
      <c r="A85" s="0"/>
      <c r="B85" s="311"/>
      <c r="C85" s="312" t="s">
        <v>2549</v>
      </c>
      <c r="D85" s="312"/>
      <c r="E85" s="312"/>
      <c r="F85" s="313" t="s">
        <v>2540</v>
      </c>
      <c r="G85" s="312"/>
      <c r="H85" s="312" t="s">
        <v>2550</v>
      </c>
      <c r="I85" s="312" t="s">
        <v>2536</v>
      </c>
      <c r="J85" s="312" t="n">
        <v>20</v>
      </c>
      <c r="K85" s="302"/>
    </row>
    <row r="86" customFormat="false" ht="15" hidden="false" customHeight="true" outlineLevel="0" collapsed="false">
      <c r="A86" s="0"/>
      <c r="B86" s="311"/>
      <c r="C86" s="312" t="s">
        <v>2551</v>
      </c>
      <c r="D86" s="312"/>
      <c r="E86" s="312"/>
      <c r="F86" s="313" t="s">
        <v>2540</v>
      </c>
      <c r="G86" s="312"/>
      <c r="H86" s="312" t="s">
        <v>2552</v>
      </c>
      <c r="I86" s="312" t="s">
        <v>2536</v>
      </c>
      <c r="J86" s="312" t="n">
        <v>20</v>
      </c>
      <c r="K86" s="302"/>
    </row>
    <row r="87" customFormat="false" ht="15" hidden="false" customHeight="true" outlineLevel="0" collapsed="false">
      <c r="A87" s="0"/>
      <c r="B87" s="311"/>
      <c r="C87" s="287" t="s">
        <v>2553</v>
      </c>
      <c r="D87" s="287"/>
      <c r="E87" s="287"/>
      <c r="F87" s="310" t="s">
        <v>2540</v>
      </c>
      <c r="G87" s="309"/>
      <c r="H87" s="287" t="s">
        <v>2554</v>
      </c>
      <c r="I87" s="287" t="s">
        <v>2536</v>
      </c>
      <c r="J87" s="287" t="n">
        <v>50</v>
      </c>
      <c r="K87" s="302"/>
    </row>
    <row r="88" customFormat="false" ht="15" hidden="false" customHeight="true" outlineLevel="0" collapsed="false">
      <c r="A88" s="0"/>
      <c r="B88" s="311"/>
      <c r="C88" s="287" t="s">
        <v>2555</v>
      </c>
      <c r="D88" s="287"/>
      <c r="E88" s="287"/>
      <c r="F88" s="310" t="s">
        <v>2540</v>
      </c>
      <c r="G88" s="309"/>
      <c r="H88" s="287" t="s">
        <v>2556</v>
      </c>
      <c r="I88" s="287" t="s">
        <v>2536</v>
      </c>
      <c r="J88" s="287" t="n">
        <v>20</v>
      </c>
      <c r="K88" s="302"/>
    </row>
    <row r="89" customFormat="false" ht="15" hidden="false" customHeight="true" outlineLevel="0" collapsed="false">
      <c r="A89" s="0"/>
      <c r="B89" s="311"/>
      <c r="C89" s="287" t="s">
        <v>2557</v>
      </c>
      <c r="D89" s="287"/>
      <c r="E89" s="287"/>
      <c r="F89" s="310" t="s">
        <v>2540</v>
      </c>
      <c r="G89" s="309"/>
      <c r="H89" s="287" t="s">
        <v>2558</v>
      </c>
      <c r="I89" s="287" t="s">
        <v>2536</v>
      </c>
      <c r="J89" s="287" t="n">
        <v>20</v>
      </c>
      <c r="K89" s="302"/>
    </row>
    <row r="90" customFormat="false" ht="15" hidden="false" customHeight="true" outlineLevel="0" collapsed="false">
      <c r="A90" s="0"/>
      <c r="B90" s="311"/>
      <c r="C90" s="287" t="s">
        <v>2559</v>
      </c>
      <c r="D90" s="287"/>
      <c r="E90" s="287"/>
      <c r="F90" s="310" t="s">
        <v>2540</v>
      </c>
      <c r="G90" s="309"/>
      <c r="H90" s="287" t="s">
        <v>2560</v>
      </c>
      <c r="I90" s="287" t="s">
        <v>2536</v>
      </c>
      <c r="J90" s="287" t="n">
        <v>50</v>
      </c>
      <c r="K90" s="302"/>
    </row>
    <row r="91" customFormat="false" ht="15" hidden="false" customHeight="true" outlineLevel="0" collapsed="false">
      <c r="A91" s="0"/>
      <c r="B91" s="311"/>
      <c r="C91" s="287" t="s">
        <v>2561</v>
      </c>
      <c r="D91" s="287"/>
      <c r="E91" s="287"/>
      <c r="F91" s="310" t="s">
        <v>2540</v>
      </c>
      <c r="G91" s="309"/>
      <c r="H91" s="287" t="s">
        <v>2561</v>
      </c>
      <c r="I91" s="287" t="s">
        <v>2536</v>
      </c>
      <c r="J91" s="287" t="n">
        <v>50</v>
      </c>
      <c r="K91" s="302"/>
    </row>
    <row r="92" customFormat="false" ht="15" hidden="false" customHeight="true" outlineLevel="0" collapsed="false">
      <c r="A92" s="0"/>
      <c r="B92" s="311"/>
      <c r="C92" s="287" t="s">
        <v>2562</v>
      </c>
      <c r="D92" s="287"/>
      <c r="E92" s="287"/>
      <c r="F92" s="310" t="s">
        <v>2540</v>
      </c>
      <c r="G92" s="309"/>
      <c r="H92" s="287" t="s">
        <v>2563</v>
      </c>
      <c r="I92" s="287" t="s">
        <v>2536</v>
      </c>
      <c r="J92" s="287" t="n">
        <v>255</v>
      </c>
      <c r="K92" s="302"/>
    </row>
    <row r="93" customFormat="false" ht="15" hidden="false" customHeight="true" outlineLevel="0" collapsed="false">
      <c r="A93" s="0"/>
      <c r="B93" s="311"/>
      <c r="C93" s="287" t="s">
        <v>2564</v>
      </c>
      <c r="D93" s="287"/>
      <c r="E93" s="287"/>
      <c r="F93" s="310" t="s">
        <v>2534</v>
      </c>
      <c r="G93" s="309"/>
      <c r="H93" s="287" t="s">
        <v>2565</v>
      </c>
      <c r="I93" s="287" t="s">
        <v>2566</v>
      </c>
      <c r="J93" s="287"/>
      <c r="K93" s="302"/>
    </row>
    <row r="94" customFormat="false" ht="15" hidden="false" customHeight="true" outlineLevel="0" collapsed="false">
      <c r="A94" s="0"/>
      <c r="B94" s="311"/>
      <c r="C94" s="287" t="s">
        <v>2567</v>
      </c>
      <c r="D94" s="287"/>
      <c r="E94" s="287"/>
      <c r="F94" s="310" t="s">
        <v>2534</v>
      </c>
      <c r="G94" s="309"/>
      <c r="H94" s="287" t="s">
        <v>2568</v>
      </c>
      <c r="I94" s="287" t="s">
        <v>2569</v>
      </c>
      <c r="J94" s="287"/>
      <c r="K94" s="302"/>
    </row>
    <row r="95" customFormat="false" ht="15" hidden="false" customHeight="true" outlineLevel="0" collapsed="false">
      <c r="A95" s="0"/>
      <c r="B95" s="311"/>
      <c r="C95" s="287" t="s">
        <v>2570</v>
      </c>
      <c r="D95" s="287"/>
      <c r="E95" s="287"/>
      <c r="F95" s="310" t="s">
        <v>2534</v>
      </c>
      <c r="G95" s="309"/>
      <c r="H95" s="287" t="s">
        <v>2570</v>
      </c>
      <c r="I95" s="287" t="s">
        <v>2569</v>
      </c>
      <c r="J95" s="287"/>
      <c r="K95" s="302"/>
    </row>
    <row r="96" customFormat="false" ht="15" hidden="false" customHeight="true" outlineLevel="0" collapsed="false">
      <c r="A96" s="0"/>
      <c r="B96" s="311"/>
      <c r="C96" s="287" t="s">
        <v>43</v>
      </c>
      <c r="D96" s="287"/>
      <c r="E96" s="287"/>
      <c r="F96" s="310" t="s">
        <v>2534</v>
      </c>
      <c r="G96" s="309"/>
      <c r="H96" s="287" t="s">
        <v>2571</v>
      </c>
      <c r="I96" s="287" t="s">
        <v>2569</v>
      </c>
      <c r="J96" s="287"/>
      <c r="K96" s="302"/>
    </row>
    <row r="97" customFormat="false" ht="15" hidden="false" customHeight="true" outlineLevel="0" collapsed="false">
      <c r="A97" s="0"/>
      <c r="B97" s="311"/>
      <c r="C97" s="287" t="s">
        <v>53</v>
      </c>
      <c r="D97" s="287"/>
      <c r="E97" s="287"/>
      <c r="F97" s="310" t="s">
        <v>2534</v>
      </c>
      <c r="G97" s="309"/>
      <c r="H97" s="287" t="s">
        <v>2572</v>
      </c>
      <c r="I97" s="287" t="s">
        <v>2569</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2573</v>
      </c>
      <c r="D102" s="301"/>
      <c r="E102" s="301"/>
      <c r="F102" s="301"/>
      <c r="G102" s="301"/>
      <c r="H102" s="301"/>
      <c r="I102" s="301"/>
      <c r="J102" s="301"/>
      <c r="K102" s="302"/>
    </row>
    <row r="103" customFormat="false" ht="17.25" hidden="false" customHeight="true" outlineLevel="0" collapsed="false">
      <c r="A103" s="0"/>
      <c r="B103" s="300"/>
      <c r="C103" s="303" t="s">
        <v>2528</v>
      </c>
      <c r="D103" s="303"/>
      <c r="E103" s="303"/>
      <c r="F103" s="303" t="s">
        <v>2529</v>
      </c>
      <c r="G103" s="304"/>
      <c r="H103" s="303" t="s">
        <v>59</v>
      </c>
      <c r="I103" s="303" t="s">
        <v>62</v>
      </c>
      <c r="J103" s="303" t="s">
        <v>2530</v>
      </c>
      <c r="K103" s="302"/>
    </row>
    <row r="104" customFormat="false" ht="17.25" hidden="false" customHeight="true" outlineLevel="0" collapsed="false">
      <c r="A104" s="0"/>
      <c r="B104" s="300"/>
      <c r="C104" s="305" t="s">
        <v>2531</v>
      </c>
      <c r="D104" s="305"/>
      <c r="E104" s="305"/>
      <c r="F104" s="306" t="s">
        <v>2532</v>
      </c>
      <c r="G104" s="307"/>
      <c r="H104" s="305"/>
      <c r="I104" s="305"/>
      <c r="J104" s="305" t="s">
        <v>2533</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58</v>
      </c>
      <c r="D106" s="308"/>
      <c r="E106" s="308"/>
      <c r="F106" s="310" t="s">
        <v>2534</v>
      </c>
      <c r="G106" s="319"/>
      <c r="H106" s="287" t="s">
        <v>2574</v>
      </c>
      <c r="I106" s="287" t="s">
        <v>2536</v>
      </c>
      <c r="J106" s="287" t="n">
        <v>20</v>
      </c>
      <c r="K106" s="302"/>
    </row>
    <row r="107" customFormat="false" ht="15" hidden="false" customHeight="true" outlineLevel="0" collapsed="false">
      <c r="A107" s="0"/>
      <c r="B107" s="300"/>
      <c r="C107" s="287" t="s">
        <v>2537</v>
      </c>
      <c r="D107" s="287"/>
      <c r="E107" s="287"/>
      <c r="F107" s="310" t="s">
        <v>2534</v>
      </c>
      <c r="G107" s="287"/>
      <c r="H107" s="287" t="s">
        <v>2574</v>
      </c>
      <c r="I107" s="287" t="s">
        <v>2536</v>
      </c>
      <c r="J107" s="287" t="n">
        <v>120</v>
      </c>
      <c r="K107" s="302"/>
    </row>
    <row r="108" customFormat="false" ht="15" hidden="false" customHeight="true" outlineLevel="0" collapsed="false">
      <c r="A108" s="0"/>
      <c r="B108" s="311"/>
      <c r="C108" s="287" t="s">
        <v>2539</v>
      </c>
      <c r="D108" s="287"/>
      <c r="E108" s="287"/>
      <c r="F108" s="310" t="s">
        <v>2540</v>
      </c>
      <c r="G108" s="287"/>
      <c r="H108" s="287" t="s">
        <v>2574</v>
      </c>
      <c r="I108" s="287" t="s">
        <v>2536</v>
      </c>
      <c r="J108" s="287" t="n">
        <v>50</v>
      </c>
      <c r="K108" s="302"/>
    </row>
    <row r="109" customFormat="false" ht="15" hidden="false" customHeight="true" outlineLevel="0" collapsed="false">
      <c r="A109" s="0"/>
      <c r="B109" s="311"/>
      <c r="C109" s="287" t="s">
        <v>2542</v>
      </c>
      <c r="D109" s="287"/>
      <c r="E109" s="287"/>
      <c r="F109" s="310" t="s">
        <v>2534</v>
      </c>
      <c r="G109" s="287"/>
      <c r="H109" s="287" t="s">
        <v>2574</v>
      </c>
      <c r="I109" s="287" t="s">
        <v>2544</v>
      </c>
      <c r="J109" s="287"/>
      <c r="K109" s="302"/>
    </row>
    <row r="110" customFormat="false" ht="15" hidden="false" customHeight="true" outlineLevel="0" collapsed="false">
      <c r="A110" s="0"/>
      <c r="B110" s="311"/>
      <c r="C110" s="287" t="s">
        <v>2553</v>
      </c>
      <c r="D110" s="287"/>
      <c r="E110" s="287"/>
      <c r="F110" s="310" t="s">
        <v>2540</v>
      </c>
      <c r="G110" s="287"/>
      <c r="H110" s="287" t="s">
        <v>2574</v>
      </c>
      <c r="I110" s="287" t="s">
        <v>2536</v>
      </c>
      <c r="J110" s="287" t="n">
        <v>50</v>
      </c>
      <c r="K110" s="302"/>
    </row>
    <row r="111" customFormat="false" ht="15" hidden="false" customHeight="true" outlineLevel="0" collapsed="false">
      <c r="A111" s="0"/>
      <c r="B111" s="311"/>
      <c r="C111" s="287" t="s">
        <v>2561</v>
      </c>
      <c r="D111" s="287"/>
      <c r="E111" s="287"/>
      <c r="F111" s="310" t="s">
        <v>2540</v>
      </c>
      <c r="G111" s="287"/>
      <c r="H111" s="287" t="s">
        <v>2574</v>
      </c>
      <c r="I111" s="287" t="s">
        <v>2536</v>
      </c>
      <c r="J111" s="287" t="n">
        <v>50</v>
      </c>
      <c r="K111" s="302"/>
    </row>
    <row r="112" customFormat="false" ht="15" hidden="false" customHeight="true" outlineLevel="0" collapsed="false">
      <c r="A112" s="0"/>
      <c r="B112" s="311"/>
      <c r="C112" s="287" t="s">
        <v>2559</v>
      </c>
      <c r="D112" s="287"/>
      <c r="E112" s="287"/>
      <c r="F112" s="310" t="s">
        <v>2540</v>
      </c>
      <c r="G112" s="287"/>
      <c r="H112" s="287" t="s">
        <v>2574</v>
      </c>
      <c r="I112" s="287" t="s">
        <v>2536</v>
      </c>
      <c r="J112" s="287" t="n">
        <v>50</v>
      </c>
      <c r="K112" s="302"/>
    </row>
    <row r="113" customFormat="false" ht="15" hidden="false" customHeight="true" outlineLevel="0" collapsed="false">
      <c r="A113" s="0"/>
      <c r="B113" s="311"/>
      <c r="C113" s="287" t="s">
        <v>58</v>
      </c>
      <c r="D113" s="287"/>
      <c r="E113" s="287"/>
      <c r="F113" s="310" t="s">
        <v>2534</v>
      </c>
      <c r="G113" s="287"/>
      <c r="H113" s="287" t="s">
        <v>2575</v>
      </c>
      <c r="I113" s="287" t="s">
        <v>2536</v>
      </c>
      <c r="J113" s="287" t="n">
        <v>20</v>
      </c>
      <c r="K113" s="302"/>
    </row>
    <row r="114" customFormat="false" ht="15" hidden="false" customHeight="true" outlineLevel="0" collapsed="false">
      <c r="A114" s="0"/>
      <c r="B114" s="311"/>
      <c r="C114" s="287" t="s">
        <v>2576</v>
      </c>
      <c r="D114" s="287"/>
      <c r="E114" s="287"/>
      <c r="F114" s="310" t="s">
        <v>2534</v>
      </c>
      <c r="G114" s="287"/>
      <c r="H114" s="287" t="s">
        <v>2577</v>
      </c>
      <c r="I114" s="287" t="s">
        <v>2536</v>
      </c>
      <c r="J114" s="287" t="n">
        <v>120</v>
      </c>
      <c r="K114" s="302"/>
    </row>
    <row r="115" customFormat="false" ht="15" hidden="false" customHeight="true" outlineLevel="0" collapsed="false">
      <c r="A115" s="0"/>
      <c r="B115" s="311"/>
      <c r="C115" s="287" t="s">
        <v>43</v>
      </c>
      <c r="D115" s="287"/>
      <c r="E115" s="287"/>
      <c r="F115" s="310" t="s">
        <v>2534</v>
      </c>
      <c r="G115" s="287"/>
      <c r="H115" s="287" t="s">
        <v>2578</v>
      </c>
      <c r="I115" s="287" t="s">
        <v>2569</v>
      </c>
      <c r="J115" s="287"/>
      <c r="K115" s="302"/>
    </row>
    <row r="116" customFormat="false" ht="15" hidden="false" customHeight="true" outlineLevel="0" collapsed="false">
      <c r="A116" s="0"/>
      <c r="B116" s="311"/>
      <c r="C116" s="287" t="s">
        <v>53</v>
      </c>
      <c r="D116" s="287"/>
      <c r="E116" s="287"/>
      <c r="F116" s="310" t="s">
        <v>2534</v>
      </c>
      <c r="G116" s="287"/>
      <c r="H116" s="287" t="s">
        <v>2579</v>
      </c>
      <c r="I116" s="287" t="s">
        <v>2569</v>
      </c>
      <c r="J116" s="287"/>
      <c r="K116" s="302"/>
    </row>
    <row r="117" customFormat="false" ht="15" hidden="false" customHeight="true" outlineLevel="0" collapsed="false">
      <c r="A117" s="0"/>
      <c r="B117" s="311"/>
      <c r="C117" s="287" t="s">
        <v>62</v>
      </c>
      <c r="D117" s="287"/>
      <c r="E117" s="287"/>
      <c r="F117" s="310" t="s">
        <v>2534</v>
      </c>
      <c r="G117" s="287"/>
      <c r="H117" s="287" t="s">
        <v>2580</v>
      </c>
      <c r="I117" s="287" t="s">
        <v>2581</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2582</v>
      </c>
      <c r="D122" s="277"/>
      <c r="E122" s="277"/>
      <c r="F122" s="277"/>
      <c r="G122" s="277"/>
      <c r="H122" s="277"/>
      <c r="I122" s="277"/>
      <c r="J122" s="277"/>
      <c r="K122" s="327"/>
    </row>
    <row r="123" customFormat="false" ht="17.25" hidden="false" customHeight="true" outlineLevel="0" collapsed="false">
      <c r="A123" s="0"/>
      <c r="B123" s="328"/>
      <c r="C123" s="303" t="s">
        <v>2528</v>
      </c>
      <c r="D123" s="303"/>
      <c r="E123" s="303"/>
      <c r="F123" s="303" t="s">
        <v>2529</v>
      </c>
      <c r="G123" s="304"/>
      <c r="H123" s="303" t="s">
        <v>59</v>
      </c>
      <c r="I123" s="303" t="s">
        <v>62</v>
      </c>
      <c r="J123" s="303" t="s">
        <v>2530</v>
      </c>
      <c r="K123" s="329"/>
    </row>
    <row r="124" customFormat="false" ht="17.25" hidden="false" customHeight="true" outlineLevel="0" collapsed="false">
      <c r="A124" s="0"/>
      <c r="B124" s="328"/>
      <c r="C124" s="305" t="s">
        <v>2531</v>
      </c>
      <c r="D124" s="305"/>
      <c r="E124" s="305"/>
      <c r="F124" s="306" t="s">
        <v>2532</v>
      </c>
      <c r="G124" s="307"/>
      <c r="H124" s="305"/>
      <c r="I124" s="305"/>
      <c r="J124" s="305" t="s">
        <v>2533</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2537</v>
      </c>
      <c r="D126" s="308"/>
      <c r="E126" s="308"/>
      <c r="F126" s="310" t="s">
        <v>2534</v>
      </c>
      <c r="G126" s="287"/>
      <c r="H126" s="287" t="s">
        <v>2574</v>
      </c>
      <c r="I126" s="287" t="s">
        <v>2536</v>
      </c>
      <c r="J126" s="287" t="n">
        <v>120</v>
      </c>
      <c r="K126" s="332"/>
    </row>
    <row r="127" customFormat="false" ht="15" hidden="false" customHeight="true" outlineLevel="0" collapsed="false">
      <c r="A127" s="0"/>
      <c r="B127" s="330"/>
      <c r="C127" s="287" t="s">
        <v>2583</v>
      </c>
      <c r="D127" s="287"/>
      <c r="E127" s="287"/>
      <c r="F127" s="310" t="s">
        <v>2534</v>
      </c>
      <c r="G127" s="287"/>
      <c r="H127" s="287" t="s">
        <v>2584</v>
      </c>
      <c r="I127" s="287" t="s">
        <v>2536</v>
      </c>
      <c r="J127" s="287" t="s">
        <v>2585</v>
      </c>
      <c r="K127" s="332"/>
    </row>
    <row r="128" customFormat="false" ht="15" hidden="false" customHeight="true" outlineLevel="0" collapsed="false">
      <c r="A128" s="0"/>
      <c r="B128" s="330"/>
      <c r="C128" s="287" t="s">
        <v>2482</v>
      </c>
      <c r="D128" s="287"/>
      <c r="E128" s="287"/>
      <c r="F128" s="310" t="s">
        <v>2534</v>
      </c>
      <c r="G128" s="287"/>
      <c r="H128" s="287" t="s">
        <v>2586</v>
      </c>
      <c r="I128" s="287" t="s">
        <v>2536</v>
      </c>
      <c r="J128" s="287" t="s">
        <v>2585</v>
      </c>
      <c r="K128" s="332"/>
    </row>
    <row r="129" customFormat="false" ht="15" hidden="false" customHeight="true" outlineLevel="0" collapsed="false">
      <c r="A129" s="0"/>
      <c r="B129" s="330"/>
      <c r="C129" s="287" t="s">
        <v>2545</v>
      </c>
      <c r="D129" s="287"/>
      <c r="E129" s="287"/>
      <c r="F129" s="310" t="s">
        <v>2540</v>
      </c>
      <c r="G129" s="287"/>
      <c r="H129" s="287" t="s">
        <v>2546</v>
      </c>
      <c r="I129" s="287" t="s">
        <v>2536</v>
      </c>
      <c r="J129" s="287" t="n">
        <v>15</v>
      </c>
      <c r="K129" s="332"/>
    </row>
    <row r="130" customFormat="false" ht="15" hidden="false" customHeight="true" outlineLevel="0" collapsed="false">
      <c r="A130" s="0"/>
      <c r="B130" s="330"/>
      <c r="C130" s="312" t="s">
        <v>2547</v>
      </c>
      <c r="D130" s="312"/>
      <c r="E130" s="312"/>
      <c r="F130" s="313" t="s">
        <v>2540</v>
      </c>
      <c r="G130" s="312"/>
      <c r="H130" s="312" t="s">
        <v>2548</v>
      </c>
      <c r="I130" s="312" t="s">
        <v>2536</v>
      </c>
      <c r="J130" s="312" t="n">
        <v>15</v>
      </c>
      <c r="K130" s="332"/>
    </row>
    <row r="131" customFormat="false" ht="15" hidden="false" customHeight="true" outlineLevel="0" collapsed="false">
      <c r="A131" s="0"/>
      <c r="B131" s="330"/>
      <c r="C131" s="312" t="s">
        <v>2549</v>
      </c>
      <c r="D131" s="312"/>
      <c r="E131" s="312"/>
      <c r="F131" s="313" t="s">
        <v>2540</v>
      </c>
      <c r="G131" s="312"/>
      <c r="H131" s="312" t="s">
        <v>2550</v>
      </c>
      <c r="I131" s="312" t="s">
        <v>2536</v>
      </c>
      <c r="J131" s="312" t="n">
        <v>20</v>
      </c>
      <c r="K131" s="332"/>
    </row>
    <row r="132" customFormat="false" ht="15" hidden="false" customHeight="true" outlineLevel="0" collapsed="false">
      <c r="A132" s="0"/>
      <c r="B132" s="330"/>
      <c r="C132" s="312" t="s">
        <v>2551</v>
      </c>
      <c r="D132" s="312"/>
      <c r="E132" s="312"/>
      <c r="F132" s="313" t="s">
        <v>2540</v>
      </c>
      <c r="G132" s="312"/>
      <c r="H132" s="312" t="s">
        <v>2552</v>
      </c>
      <c r="I132" s="312" t="s">
        <v>2536</v>
      </c>
      <c r="J132" s="312" t="n">
        <v>20</v>
      </c>
      <c r="K132" s="332"/>
    </row>
    <row r="133" customFormat="false" ht="15" hidden="false" customHeight="true" outlineLevel="0" collapsed="false">
      <c r="A133" s="0"/>
      <c r="B133" s="330"/>
      <c r="C133" s="287" t="s">
        <v>2539</v>
      </c>
      <c r="D133" s="287"/>
      <c r="E133" s="287"/>
      <c r="F133" s="310" t="s">
        <v>2540</v>
      </c>
      <c r="G133" s="287"/>
      <c r="H133" s="287" t="s">
        <v>2574</v>
      </c>
      <c r="I133" s="287" t="s">
        <v>2536</v>
      </c>
      <c r="J133" s="287" t="n">
        <v>50</v>
      </c>
      <c r="K133" s="332"/>
    </row>
    <row r="134" customFormat="false" ht="15" hidden="false" customHeight="true" outlineLevel="0" collapsed="false">
      <c r="A134" s="0"/>
      <c r="B134" s="330"/>
      <c r="C134" s="287" t="s">
        <v>2553</v>
      </c>
      <c r="D134" s="287"/>
      <c r="E134" s="287"/>
      <c r="F134" s="310" t="s">
        <v>2540</v>
      </c>
      <c r="G134" s="287"/>
      <c r="H134" s="287" t="s">
        <v>2574</v>
      </c>
      <c r="I134" s="287" t="s">
        <v>2536</v>
      </c>
      <c r="J134" s="287" t="n">
        <v>50</v>
      </c>
      <c r="K134" s="332"/>
    </row>
    <row r="135" customFormat="false" ht="15" hidden="false" customHeight="true" outlineLevel="0" collapsed="false">
      <c r="A135" s="0"/>
      <c r="B135" s="330"/>
      <c r="C135" s="287" t="s">
        <v>2559</v>
      </c>
      <c r="D135" s="287"/>
      <c r="E135" s="287"/>
      <c r="F135" s="310" t="s">
        <v>2540</v>
      </c>
      <c r="G135" s="287"/>
      <c r="H135" s="287" t="s">
        <v>2574</v>
      </c>
      <c r="I135" s="287" t="s">
        <v>2536</v>
      </c>
      <c r="J135" s="287" t="n">
        <v>50</v>
      </c>
      <c r="K135" s="332"/>
    </row>
    <row r="136" customFormat="false" ht="15" hidden="false" customHeight="true" outlineLevel="0" collapsed="false">
      <c r="A136" s="0"/>
      <c r="B136" s="330"/>
      <c r="C136" s="287" t="s">
        <v>2561</v>
      </c>
      <c r="D136" s="287"/>
      <c r="E136" s="287"/>
      <c r="F136" s="310" t="s">
        <v>2540</v>
      </c>
      <c r="G136" s="287"/>
      <c r="H136" s="287" t="s">
        <v>2574</v>
      </c>
      <c r="I136" s="287" t="s">
        <v>2536</v>
      </c>
      <c r="J136" s="287" t="n">
        <v>50</v>
      </c>
      <c r="K136" s="332"/>
    </row>
    <row r="137" customFormat="false" ht="15" hidden="false" customHeight="true" outlineLevel="0" collapsed="false">
      <c r="A137" s="0"/>
      <c r="B137" s="330"/>
      <c r="C137" s="287" t="s">
        <v>2562</v>
      </c>
      <c r="D137" s="287"/>
      <c r="E137" s="287"/>
      <c r="F137" s="310" t="s">
        <v>2540</v>
      </c>
      <c r="G137" s="287"/>
      <c r="H137" s="287" t="s">
        <v>2587</v>
      </c>
      <c r="I137" s="287" t="s">
        <v>2536</v>
      </c>
      <c r="J137" s="287" t="n">
        <v>255</v>
      </c>
      <c r="K137" s="332"/>
    </row>
    <row r="138" customFormat="false" ht="15" hidden="false" customHeight="true" outlineLevel="0" collapsed="false">
      <c r="A138" s="0"/>
      <c r="B138" s="330"/>
      <c r="C138" s="287" t="s">
        <v>2564</v>
      </c>
      <c r="D138" s="287"/>
      <c r="E138" s="287"/>
      <c r="F138" s="310" t="s">
        <v>2534</v>
      </c>
      <c r="G138" s="287"/>
      <c r="H138" s="287" t="s">
        <v>2588</v>
      </c>
      <c r="I138" s="287" t="s">
        <v>2566</v>
      </c>
      <c r="J138" s="287"/>
      <c r="K138" s="332"/>
    </row>
    <row r="139" customFormat="false" ht="15" hidden="false" customHeight="true" outlineLevel="0" collapsed="false">
      <c r="A139" s="0"/>
      <c r="B139" s="330"/>
      <c r="C139" s="287" t="s">
        <v>2567</v>
      </c>
      <c r="D139" s="287"/>
      <c r="E139" s="287"/>
      <c r="F139" s="310" t="s">
        <v>2534</v>
      </c>
      <c r="G139" s="287"/>
      <c r="H139" s="287" t="s">
        <v>2589</v>
      </c>
      <c r="I139" s="287" t="s">
        <v>2569</v>
      </c>
      <c r="J139" s="287"/>
      <c r="K139" s="332"/>
    </row>
    <row r="140" customFormat="false" ht="15" hidden="false" customHeight="true" outlineLevel="0" collapsed="false">
      <c r="A140" s="0"/>
      <c r="B140" s="330"/>
      <c r="C140" s="287" t="s">
        <v>2570</v>
      </c>
      <c r="D140" s="287"/>
      <c r="E140" s="287"/>
      <c r="F140" s="310" t="s">
        <v>2534</v>
      </c>
      <c r="G140" s="287"/>
      <c r="H140" s="287" t="s">
        <v>2570</v>
      </c>
      <c r="I140" s="287" t="s">
        <v>2569</v>
      </c>
      <c r="J140" s="287"/>
      <c r="K140" s="332"/>
    </row>
    <row r="141" customFormat="false" ht="15" hidden="false" customHeight="true" outlineLevel="0" collapsed="false">
      <c r="A141" s="0"/>
      <c r="B141" s="330"/>
      <c r="C141" s="287" t="s">
        <v>43</v>
      </c>
      <c r="D141" s="287"/>
      <c r="E141" s="287"/>
      <c r="F141" s="310" t="s">
        <v>2534</v>
      </c>
      <c r="G141" s="287"/>
      <c r="H141" s="287" t="s">
        <v>2590</v>
      </c>
      <c r="I141" s="287" t="s">
        <v>2569</v>
      </c>
      <c r="J141" s="287"/>
      <c r="K141" s="332"/>
    </row>
    <row r="142" customFormat="false" ht="15" hidden="false" customHeight="true" outlineLevel="0" collapsed="false">
      <c r="A142" s="0"/>
      <c r="B142" s="330"/>
      <c r="C142" s="287" t="s">
        <v>2591</v>
      </c>
      <c r="D142" s="287"/>
      <c r="E142" s="287"/>
      <c r="F142" s="310" t="s">
        <v>2534</v>
      </c>
      <c r="G142" s="287"/>
      <c r="H142" s="287" t="s">
        <v>2592</v>
      </c>
      <c r="I142" s="287" t="s">
        <v>2569</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2593</v>
      </c>
      <c r="D147" s="301"/>
      <c r="E147" s="301"/>
      <c r="F147" s="301"/>
      <c r="G147" s="301"/>
      <c r="H147" s="301"/>
      <c r="I147" s="301"/>
      <c r="J147" s="301"/>
      <c r="K147" s="302"/>
    </row>
    <row r="148" customFormat="false" ht="17.25" hidden="false" customHeight="true" outlineLevel="0" collapsed="false">
      <c r="A148" s="0"/>
      <c r="B148" s="300"/>
      <c r="C148" s="303" t="s">
        <v>2528</v>
      </c>
      <c r="D148" s="303"/>
      <c r="E148" s="303"/>
      <c r="F148" s="303" t="s">
        <v>2529</v>
      </c>
      <c r="G148" s="304"/>
      <c r="H148" s="303" t="s">
        <v>59</v>
      </c>
      <c r="I148" s="303" t="s">
        <v>62</v>
      </c>
      <c r="J148" s="303" t="s">
        <v>2530</v>
      </c>
      <c r="K148" s="302"/>
    </row>
    <row r="149" customFormat="false" ht="17.25" hidden="false" customHeight="true" outlineLevel="0" collapsed="false">
      <c r="A149" s="0"/>
      <c r="B149" s="300"/>
      <c r="C149" s="305" t="s">
        <v>2531</v>
      </c>
      <c r="D149" s="305"/>
      <c r="E149" s="305"/>
      <c r="F149" s="306" t="s">
        <v>2532</v>
      </c>
      <c r="G149" s="307"/>
      <c r="H149" s="305"/>
      <c r="I149" s="305"/>
      <c r="J149" s="305" t="s">
        <v>2533</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2537</v>
      </c>
      <c r="D151" s="287"/>
      <c r="E151" s="287"/>
      <c r="F151" s="337" t="s">
        <v>2534</v>
      </c>
      <c r="G151" s="287"/>
      <c r="H151" s="336" t="s">
        <v>2574</v>
      </c>
      <c r="I151" s="336" t="s">
        <v>2536</v>
      </c>
      <c r="J151" s="336" t="n">
        <v>120</v>
      </c>
      <c r="K151" s="332"/>
    </row>
    <row r="152" customFormat="false" ht="15" hidden="false" customHeight="true" outlineLevel="0" collapsed="false">
      <c r="A152" s="0"/>
      <c r="B152" s="311"/>
      <c r="C152" s="336" t="s">
        <v>2583</v>
      </c>
      <c r="D152" s="287"/>
      <c r="E152" s="287"/>
      <c r="F152" s="337" t="s">
        <v>2534</v>
      </c>
      <c r="G152" s="287"/>
      <c r="H152" s="336" t="s">
        <v>2594</v>
      </c>
      <c r="I152" s="336" t="s">
        <v>2536</v>
      </c>
      <c r="J152" s="336" t="s">
        <v>2585</v>
      </c>
      <c r="K152" s="332"/>
    </row>
    <row r="153" customFormat="false" ht="15" hidden="false" customHeight="true" outlineLevel="0" collapsed="false">
      <c r="A153" s="0"/>
      <c r="B153" s="311"/>
      <c r="C153" s="336" t="s">
        <v>2482</v>
      </c>
      <c r="D153" s="287"/>
      <c r="E153" s="287"/>
      <c r="F153" s="337" t="s">
        <v>2534</v>
      </c>
      <c r="G153" s="287"/>
      <c r="H153" s="336" t="s">
        <v>2595</v>
      </c>
      <c r="I153" s="336" t="s">
        <v>2536</v>
      </c>
      <c r="J153" s="336" t="s">
        <v>2585</v>
      </c>
      <c r="K153" s="332"/>
    </row>
    <row r="154" customFormat="false" ht="15" hidden="false" customHeight="true" outlineLevel="0" collapsed="false">
      <c r="A154" s="0"/>
      <c r="B154" s="311"/>
      <c r="C154" s="336" t="s">
        <v>2539</v>
      </c>
      <c r="D154" s="287"/>
      <c r="E154" s="287"/>
      <c r="F154" s="337" t="s">
        <v>2540</v>
      </c>
      <c r="G154" s="287"/>
      <c r="H154" s="336" t="s">
        <v>2574</v>
      </c>
      <c r="I154" s="336" t="s">
        <v>2536</v>
      </c>
      <c r="J154" s="336" t="n">
        <v>50</v>
      </c>
      <c r="K154" s="332"/>
    </row>
    <row r="155" customFormat="false" ht="15" hidden="false" customHeight="true" outlineLevel="0" collapsed="false">
      <c r="A155" s="0"/>
      <c r="B155" s="311"/>
      <c r="C155" s="336" t="s">
        <v>2542</v>
      </c>
      <c r="D155" s="287"/>
      <c r="E155" s="287"/>
      <c r="F155" s="337" t="s">
        <v>2534</v>
      </c>
      <c r="G155" s="287"/>
      <c r="H155" s="336" t="s">
        <v>2574</v>
      </c>
      <c r="I155" s="336" t="s">
        <v>2544</v>
      </c>
      <c r="J155" s="336"/>
      <c r="K155" s="332"/>
    </row>
    <row r="156" customFormat="false" ht="15" hidden="false" customHeight="true" outlineLevel="0" collapsed="false">
      <c r="A156" s="0"/>
      <c r="B156" s="311"/>
      <c r="C156" s="336" t="s">
        <v>2553</v>
      </c>
      <c r="D156" s="287"/>
      <c r="E156" s="287"/>
      <c r="F156" s="337" t="s">
        <v>2540</v>
      </c>
      <c r="G156" s="287"/>
      <c r="H156" s="336" t="s">
        <v>2574</v>
      </c>
      <c r="I156" s="336" t="s">
        <v>2536</v>
      </c>
      <c r="J156" s="336" t="n">
        <v>50</v>
      </c>
      <c r="K156" s="332"/>
    </row>
    <row r="157" customFormat="false" ht="15" hidden="false" customHeight="true" outlineLevel="0" collapsed="false">
      <c r="A157" s="0"/>
      <c r="B157" s="311"/>
      <c r="C157" s="336" t="s">
        <v>2561</v>
      </c>
      <c r="D157" s="287"/>
      <c r="E157" s="287"/>
      <c r="F157" s="337" t="s">
        <v>2540</v>
      </c>
      <c r="G157" s="287"/>
      <c r="H157" s="336" t="s">
        <v>2574</v>
      </c>
      <c r="I157" s="336" t="s">
        <v>2536</v>
      </c>
      <c r="J157" s="336" t="n">
        <v>50</v>
      </c>
      <c r="K157" s="332"/>
    </row>
    <row r="158" customFormat="false" ht="15" hidden="false" customHeight="true" outlineLevel="0" collapsed="false">
      <c r="A158" s="0"/>
      <c r="B158" s="311"/>
      <c r="C158" s="336" t="s">
        <v>2559</v>
      </c>
      <c r="D158" s="287"/>
      <c r="E158" s="287"/>
      <c r="F158" s="337" t="s">
        <v>2540</v>
      </c>
      <c r="G158" s="287"/>
      <c r="H158" s="336" t="s">
        <v>2574</v>
      </c>
      <c r="I158" s="336" t="s">
        <v>2536</v>
      </c>
      <c r="J158" s="336" t="n">
        <v>50</v>
      </c>
      <c r="K158" s="332"/>
    </row>
    <row r="159" customFormat="false" ht="15" hidden="false" customHeight="true" outlineLevel="0" collapsed="false">
      <c r="A159" s="0"/>
      <c r="B159" s="311"/>
      <c r="C159" s="336" t="s">
        <v>128</v>
      </c>
      <c r="D159" s="287"/>
      <c r="E159" s="287"/>
      <c r="F159" s="337" t="s">
        <v>2534</v>
      </c>
      <c r="G159" s="287"/>
      <c r="H159" s="336" t="s">
        <v>2596</v>
      </c>
      <c r="I159" s="336" t="s">
        <v>2536</v>
      </c>
      <c r="J159" s="336" t="s">
        <v>2597</v>
      </c>
      <c r="K159" s="332"/>
    </row>
    <row r="160" customFormat="false" ht="15" hidden="false" customHeight="true" outlineLevel="0" collapsed="false">
      <c r="A160" s="0"/>
      <c r="B160" s="311"/>
      <c r="C160" s="336" t="s">
        <v>2598</v>
      </c>
      <c r="D160" s="287"/>
      <c r="E160" s="287"/>
      <c r="F160" s="337" t="s">
        <v>2534</v>
      </c>
      <c r="G160" s="287"/>
      <c r="H160" s="336" t="s">
        <v>2599</v>
      </c>
      <c r="I160" s="336" t="s">
        <v>2569</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2600</v>
      </c>
      <c r="D165" s="277"/>
      <c r="E165" s="277"/>
      <c r="F165" s="277"/>
      <c r="G165" s="277"/>
      <c r="H165" s="277"/>
      <c r="I165" s="277"/>
      <c r="J165" s="277"/>
      <c r="K165" s="278"/>
    </row>
    <row r="166" customFormat="false" ht="17.25" hidden="false" customHeight="true" outlineLevel="0" collapsed="false">
      <c r="A166" s="0"/>
      <c r="B166" s="276"/>
      <c r="C166" s="303" t="s">
        <v>2528</v>
      </c>
      <c r="D166" s="303"/>
      <c r="E166" s="303"/>
      <c r="F166" s="303" t="s">
        <v>2529</v>
      </c>
      <c r="G166" s="340"/>
      <c r="H166" s="341" t="s">
        <v>59</v>
      </c>
      <c r="I166" s="341" t="s">
        <v>62</v>
      </c>
      <c r="J166" s="303" t="s">
        <v>2530</v>
      </c>
      <c r="K166" s="278"/>
    </row>
    <row r="167" customFormat="false" ht="17.25" hidden="false" customHeight="true" outlineLevel="0" collapsed="false">
      <c r="A167" s="0"/>
      <c r="B167" s="279"/>
      <c r="C167" s="305" t="s">
        <v>2531</v>
      </c>
      <c r="D167" s="305"/>
      <c r="E167" s="305"/>
      <c r="F167" s="306" t="s">
        <v>2532</v>
      </c>
      <c r="G167" s="342"/>
      <c r="H167" s="343"/>
      <c r="I167" s="343"/>
      <c r="J167" s="305" t="s">
        <v>2533</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2537</v>
      </c>
      <c r="D169" s="287"/>
      <c r="E169" s="287"/>
      <c r="F169" s="310" t="s">
        <v>2534</v>
      </c>
      <c r="G169" s="287"/>
      <c r="H169" s="287" t="s">
        <v>2574</v>
      </c>
      <c r="I169" s="287" t="s">
        <v>2536</v>
      </c>
      <c r="J169" s="287" t="n">
        <v>120</v>
      </c>
      <c r="K169" s="332"/>
    </row>
    <row r="170" customFormat="false" ht="15" hidden="false" customHeight="true" outlineLevel="0" collapsed="false">
      <c r="A170" s="0"/>
      <c r="B170" s="311"/>
      <c r="C170" s="287" t="s">
        <v>2583</v>
      </c>
      <c r="D170" s="287"/>
      <c r="E170" s="287"/>
      <c r="F170" s="310" t="s">
        <v>2534</v>
      </c>
      <c r="G170" s="287"/>
      <c r="H170" s="287" t="s">
        <v>2584</v>
      </c>
      <c r="I170" s="287" t="s">
        <v>2536</v>
      </c>
      <c r="J170" s="287" t="s">
        <v>2585</v>
      </c>
      <c r="K170" s="332"/>
    </row>
    <row r="171" customFormat="false" ht="15" hidden="false" customHeight="true" outlineLevel="0" collapsed="false">
      <c r="A171" s="0"/>
      <c r="B171" s="311"/>
      <c r="C171" s="287" t="s">
        <v>2482</v>
      </c>
      <c r="D171" s="287"/>
      <c r="E171" s="287"/>
      <c r="F171" s="310" t="s">
        <v>2534</v>
      </c>
      <c r="G171" s="287"/>
      <c r="H171" s="287" t="s">
        <v>2601</v>
      </c>
      <c r="I171" s="287" t="s">
        <v>2536</v>
      </c>
      <c r="J171" s="287" t="s">
        <v>2585</v>
      </c>
      <c r="K171" s="332"/>
    </row>
    <row r="172" customFormat="false" ht="15" hidden="false" customHeight="true" outlineLevel="0" collapsed="false">
      <c r="A172" s="0"/>
      <c r="B172" s="311"/>
      <c r="C172" s="287" t="s">
        <v>2539</v>
      </c>
      <c r="D172" s="287"/>
      <c r="E172" s="287"/>
      <c r="F172" s="310" t="s">
        <v>2540</v>
      </c>
      <c r="G172" s="287"/>
      <c r="H172" s="287" t="s">
        <v>2601</v>
      </c>
      <c r="I172" s="287" t="s">
        <v>2536</v>
      </c>
      <c r="J172" s="287" t="n">
        <v>50</v>
      </c>
      <c r="K172" s="332"/>
    </row>
    <row r="173" customFormat="false" ht="15" hidden="false" customHeight="true" outlineLevel="0" collapsed="false">
      <c r="A173" s="0"/>
      <c r="B173" s="311"/>
      <c r="C173" s="287" t="s">
        <v>2542</v>
      </c>
      <c r="D173" s="287"/>
      <c r="E173" s="287"/>
      <c r="F173" s="310" t="s">
        <v>2534</v>
      </c>
      <c r="G173" s="287"/>
      <c r="H173" s="287" t="s">
        <v>2601</v>
      </c>
      <c r="I173" s="287" t="s">
        <v>2544</v>
      </c>
      <c r="J173" s="287"/>
      <c r="K173" s="332"/>
    </row>
    <row r="174" customFormat="false" ht="15" hidden="false" customHeight="true" outlineLevel="0" collapsed="false">
      <c r="A174" s="0"/>
      <c r="B174" s="311"/>
      <c r="C174" s="287" t="s">
        <v>2553</v>
      </c>
      <c r="D174" s="287"/>
      <c r="E174" s="287"/>
      <c r="F174" s="310" t="s">
        <v>2540</v>
      </c>
      <c r="G174" s="287"/>
      <c r="H174" s="287" t="s">
        <v>2601</v>
      </c>
      <c r="I174" s="287" t="s">
        <v>2536</v>
      </c>
      <c r="J174" s="287" t="n">
        <v>50</v>
      </c>
      <c r="K174" s="332"/>
    </row>
    <row r="175" customFormat="false" ht="15" hidden="false" customHeight="true" outlineLevel="0" collapsed="false">
      <c r="A175" s="0"/>
      <c r="B175" s="311"/>
      <c r="C175" s="287" t="s">
        <v>2561</v>
      </c>
      <c r="D175" s="287"/>
      <c r="E175" s="287"/>
      <c r="F175" s="310" t="s">
        <v>2540</v>
      </c>
      <c r="G175" s="287"/>
      <c r="H175" s="287" t="s">
        <v>2601</v>
      </c>
      <c r="I175" s="287" t="s">
        <v>2536</v>
      </c>
      <c r="J175" s="287" t="n">
        <v>50</v>
      </c>
      <c r="K175" s="332"/>
    </row>
    <row r="176" customFormat="false" ht="15" hidden="false" customHeight="true" outlineLevel="0" collapsed="false">
      <c r="A176" s="0"/>
      <c r="B176" s="311"/>
      <c r="C176" s="287" t="s">
        <v>2559</v>
      </c>
      <c r="D176" s="287"/>
      <c r="E176" s="287"/>
      <c r="F176" s="310" t="s">
        <v>2540</v>
      </c>
      <c r="G176" s="287"/>
      <c r="H176" s="287" t="s">
        <v>2601</v>
      </c>
      <c r="I176" s="287" t="s">
        <v>2536</v>
      </c>
      <c r="J176" s="287" t="n">
        <v>50</v>
      </c>
      <c r="K176" s="332"/>
    </row>
    <row r="177" customFormat="false" ht="15" hidden="false" customHeight="true" outlineLevel="0" collapsed="false">
      <c r="A177" s="0"/>
      <c r="B177" s="311"/>
      <c r="C177" s="287" t="s">
        <v>155</v>
      </c>
      <c r="D177" s="287"/>
      <c r="E177" s="287"/>
      <c r="F177" s="310" t="s">
        <v>2534</v>
      </c>
      <c r="G177" s="287"/>
      <c r="H177" s="287" t="s">
        <v>2602</v>
      </c>
      <c r="I177" s="287" t="s">
        <v>2603</v>
      </c>
      <c r="J177" s="287"/>
      <c r="K177" s="332"/>
    </row>
    <row r="178" customFormat="false" ht="15" hidden="false" customHeight="true" outlineLevel="0" collapsed="false">
      <c r="A178" s="0"/>
      <c r="B178" s="311"/>
      <c r="C178" s="287" t="s">
        <v>62</v>
      </c>
      <c r="D178" s="287"/>
      <c r="E178" s="287"/>
      <c r="F178" s="310" t="s">
        <v>2534</v>
      </c>
      <c r="G178" s="287"/>
      <c r="H178" s="287" t="s">
        <v>2604</v>
      </c>
      <c r="I178" s="287" t="s">
        <v>2605</v>
      </c>
      <c r="J178" s="287" t="n">
        <v>1</v>
      </c>
      <c r="K178" s="332"/>
    </row>
    <row r="179" customFormat="false" ht="15" hidden="false" customHeight="true" outlineLevel="0" collapsed="false">
      <c r="A179" s="0"/>
      <c r="B179" s="311"/>
      <c r="C179" s="287" t="s">
        <v>58</v>
      </c>
      <c r="D179" s="287"/>
      <c r="E179" s="287"/>
      <c r="F179" s="310" t="s">
        <v>2534</v>
      </c>
      <c r="G179" s="287"/>
      <c r="H179" s="287" t="s">
        <v>2606</v>
      </c>
      <c r="I179" s="287" t="s">
        <v>2536</v>
      </c>
      <c r="J179" s="287" t="n">
        <v>20</v>
      </c>
      <c r="K179" s="332"/>
    </row>
    <row r="180" customFormat="false" ht="15" hidden="false" customHeight="true" outlineLevel="0" collapsed="false">
      <c r="A180" s="0"/>
      <c r="B180" s="311"/>
      <c r="C180" s="287" t="s">
        <v>59</v>
      </c>
      <c r="D180" s="287"/>
      <c r="E180" s="287"/>
      <c r="F180" s="310" t="s">
        <v>2534</v>
      </c>
      <c r="G180" s="287"/>
      <c r="H180" s="287" t="s">
        <v>2607</v>
      </c>
      <c r="I180" s="287" t="s">
        <v>2536</v>
      </c>
      <c r="J180" s="287" t="n">
        <v>255</v>
      </c>
      <c r="K180" s="332"/>
    </row>
    <row r="181" customFormat="false" ht="15" hidden="false" customHeight="true" outlineLevel="0" collapsed="false">
      <c r="A181" s="0"/>
      <c r="B181" s="311"/>
      <c r="C181" s="287" t="s">
        <v>156</v>
      </c>
      <c r="D181" s="287"/>
      <c r="E181" s="287"/>
      <c r="F181" s="310" t="s">
        <v>2534</v>
      </c>
      <c r="G181" s="287"/>
      <c r="H181" s="287" t="s">
        <v>2498</v>
      </c>
      <c r="I181" s="287" t="s">
        <v>2536</v>
      </c>
      <c r="J181" s="287" t="n">
        <v>10</v>
      </c>
      <c r="K181" s="332"/>
    </row>
    <row r="182" customFormat="false" ht="15" hidden="false" customHeight="true" outlineLevel="0" collapsed="false">
      <c r="A182" s="0"/>
      <c r="B182" s="311"/>
      <c r="C182" s="287" t="s">
        <v>157</v>
      </c>
      <c r="D182" s="287"/>
      <c r="E182" s="287"/>
      <c r="F182" s="310" t="s">
        <v>2534</v>
      </c>
      <c r="G182" s="287"/>
      <c r="H182" s="287" t="s">
        <v>2608</v>
      </c>
      <c r="I182" s="287" t="s">
        <v>2569</v>
      </c>
      <c r="J182" s="287"/>
      <c r="K182" s="332"/>
    </row>
    <row r="183" customFormat="false" ht="15" hidden="false" customHeight="true" outlineLevel="0" collapsed="false">
      <c r="A183" s="0"/>
      <c r="B183" s="311"/>
      <c r="C183" s="287" t="s">
        <v>2609</v>
      </c>
      <c r="D183" s="287"/>
      <c r="E183" s="287"/>
      <c r="F183" s="310" t="s">
        <v>2534</v>
      </c>
      <c r="G183" s="287"/>
      <c r="H183" s="287" t="s">
        <v>2610</v>
      </c>
      <c r="I183" s="287" t="s">
        <v>2569</v>
      </c>
      <c r="J183" s="287"/>
      <c r="K183" s="332"/>
    </row>
    <row r="184" customFormat="false" ht="15" hidden="false" customHeight="true" outlineLevel="0" collapsed="false">
      <c r="A184" s="0"/>
      <c r="B184" s="311"/>
      <c r="C184" s="287" t="s">
        <v>2598</v>
      </c>
      <c r="D184" s="287"/>
      <c r="E184" s="287"/>
      <c r="F184" s="310" t="s">
        <v>2534</v>
      </c>
      <c r="G184" s="287"/>
      <c r="H184" s="287" t="s">
        <v>2611</v>
      </c>
      <c r="I184" s="287" t="s">
        <v>2569</v>
      </c>
      <c r="J184" s="287"/>
      <c r="K184" s="332"/>
    </row>
    <row r="185" customFormat="false" ht="15" hidden="false" customHeight="true" outlineLevel="0" collapsed="false">
      <c r="A185" s="0"/>
      <c r="B185" s="311"/>
      <c r="C185" s="287" t="s">
        <v>159</v>
      </c>
      <c r="D185" s="287"/>
      <c r="E185" s="287"/>
      <c r="F185" s="310" t="s">
        <v>2540</v>
      </c>
      <c r="G185" s="287"/>
      <c r="H185" s="287" t="s">
        <v>2612</v>
      </c>
      <c r="I185" s="287" t="s">
        <v>2536</v>
      </c>
      <c r="J185" s="287" t="n">
        <v>50</v>
      </c>
      <c r="K185" s="332"/>
    </row>
    <row r="186" customFormat="false" ht="15" hidden="false" customHeight="true" outlineLevel="0" collapsed="false">
      <c r="A186" s="0"/>
      <c r="B186" s="311"/>
      <c r="C186" s="287" t="s">
        <v>2613</v>
      </c>
      <c r="D186" s="287"/>
      <c r="E186" s="287"/>
      <c r="F186" s="310" t="s">
        <v>2540</v>
      </c>
      <c r="G186" s="287"/>
      <c r="H186" s="287" t="s">
        <v>2614</v>
      </c>
      <c r="I186" s="287" t="s">
        <v>2615</v>
      </c>
      <c r="J186" s="287"/>
      <c r="K186" s="332"/>
    </row>
    <row r="187" customFormat="false" ht="15" hidden="false" customHeight="true" outlineLevel="0" collapsed="false">
      <c r="A187" s="0"/>
      <c r="B187" s="311"/>
      <c r="C187" s="287" t="s">
        <v>2616</v>
      </c>
      <c r="D187" s="287"/>
      <c r="E187" s="287"/>
      <c r="F187" s="310" t="s">
        <v>2540</v>
      </c>
      <c r="G187" s="287"/>
      <c r="H187" s="287" t="s">
        <v>2617</v>
      </c>
      <c r="I187" s="287" t="s">
        <v>2615</v>
      </c>
      <c r="J187" s="287"/>
      <c r="K187" s="332"/>
    </row>
    <row r="188" customFormat="false" ht="15" hidden="false" customHeight="true" outlineLevel="0" collapsed="false">
      <c r="A188" s="0"/>
      <c r="B188" s="311"/>
      <c r="C188" s="287" t="s">
        <v>2618</v>
      </c>
      <c r="D188" s="287"/>
      <c r="E188" s="287"/>
      <c r="F188" s="310" t="s">
        <v>2540</v>
      </c>
      <c r="G188" s="287"/>
      <c r="H188" s="287" t="s">
        <v>2619</v>
      </c>
      <c r="I188" s="287" t="s">
        <v>2615</v>
      </c>
      <c r="J188" s="287"/>
      <c r="K188" s="332"/>
    </row>
    <row r="189" customFormat="false" ht="15" hidden="false" customHeight="true" outlineLevel="0" collapsed="false">
      <c r="A189" s="0"/>
      <c r="B189" s="311"/>
      <c r="C189" s="344" t="s">
        <v>2620</v>
      </c>
      <c r="D189" s="287"/>
      <c r="E189" s="287"/>
      <c r="F189" s="310" t="s">
        <v>2540</v>
      </c>
      <c r="G189" s="287"/>
      <c r="H189" s="287" t="s">
        <v>2621</v>
      </c>
      <c r="I189" s="287" t="s">
        <v>2622</v>
      </c>
      <c r="J189" s="345" t="s">
        <v>2623</v>
      </c>
      <c r="K189" s="332"/>
    </row>
    <row r="190" customFormat="false" ht="15" hidden="false" customHeight="true" outlineLevel="0" collapsed="false">
      <c r="A190" s="0"/>
      <c r="B190" s="311"/>
      <c r="C190" s="295" t="s">
        <v>47</v>
      </c>
      <c r="D190" s="287"/>
      <c r="E190" s="287"/>
      <c r="F190" s="310" t="s">
        <v>2534</v>
      </c>
      <c r="G190" s="287"/>
      <c r="H190" s="283" t="s">
        <v>2624</v>
      </c>
      <c r="I190" s="287" t="s">
        <v>2625</v>
      </c>
      <c r="J190" s="287"/>
      <c r="K190" s="332"/>
    </row>
    <row r="191" customFormat="false" ht="15" hidden="false" customHeight="true" outlineLevel="0" collapsed="false">
      <c r="A191" s="0"/>
      <c r="B191" s="311"/>
      <c r="C191" s="295" t="s">
        <v>2626</v>
      </c>
      <c r="D191" s="287"/>
      <c r="E191" s="287"/>
      <c r="F191" s="310" t="s">
        <v>2534</v>
      </c>
      <c r="G191" s="287"/>
      <c r="H191" s="287" t="s">
        <v>2627</v>
      </c>
      <c r="I191" s="287" t="s">
        <v>2569</v>
      </c>
      <c r="J191" s="287"/>
      <c r="K191" s="332"/>
    </row>
    <row r="192" customFormat="false" ht="15" hidden="false" customHeight="true" outlineLevel="0" collapsed="false">
      <c r="A192" s="0"/>
      <c r="B192" s="311"/>
      <c r="C192" s="295" t="s">
        <v>2628</v>
      </c>
      <c r="D192" s="287"/>
      <c r="E192" s="287"/>
      <c r="F192" s="310" t="s">
        <v>2534</v>
      </c>
      <c r="G192" s="287"/>
      <c r="H192" s="287" t="s">
        <v>2629</v>
      </c>
      <c r="I192" s="287" t="s">
        <v>2569</v>
      </c>
      <c r="J192" s="287"/>
      <c r="K192" s="332"/>
    </row>
    <row r="193" customFormat="false" ht="15" hidden="false" customHeight="true" outlineLevel="0" collapsed="false">
      <c r="A193" s="0"/>
      <c r="B193" s="311"/>
      <c r="C193" s="295" t="s">
        <v>2630</v>
      </c>
      <c r="D193" s="287"/>
      <c r="E193" s="287"/>
      <c r="F193" s="310" t="s">
        <v>2540</v>
      </c>
      <c r="G193" s="287"/>
      <c r="H193" s="287" t="s">
        <v>2631</v>
      </c>
      <c r="I193" s="287" t="s">
        <v>2569</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2632</v>
      </c>
      <c r="D199" s="277"/>
      <c r="E199" s="277"/>
      <c r="F199" s="277"/>
      <c r="G199" s="277"/>
      <c r="H199" s="277"/>
      <c r="I199" s="277"/>
      <c r="J199" s="277"/>
      <c r="K199" s="278"/>
    </row>
    <row r="200" customFormat="false" ht="25.5" hidden="false" customHeight="true" outlineLevel="0" collapsed="false">
      <c r="A200" s="0"/>
      <c r="B200" s="276"/>
      <c r="C200" s="347" t="s">
        <v>2633</v>
      </c>
      <c r="D200" s="347"/>
      <c r="E200" s="347"/>
      <c r="F200" s="347" t="s">
        <v>2634</v>
      </c>
      <c r="G200" s="348"/>
      <c r="H200" s="347" t="s">
        <v>2635</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2625</v>
      </c>
      <c r="D202" s="287"/>
      <c r="E202" s="287"/>
      <c r="F202" s="310" t="s">
        <v>48</v>
      </c>
      <c r="G202" s="287"/>
      <c r="H202" s="287" t="s">
        <v>2636</v>
      </c>
      <c r="I202" s="287"/>
      <c r="J202" s="287"/>
      <c r="K202" s="332"/>
    </row>
    <row r="203" customFormat="false" ht="15" hidden="false" customHeight="true" outlineLevel="0" collapsed="false">
      <c r="A203" s="0"/>
      <c r="B203" s="311"/>
      <c r="C203" s="317"/>
      <c r="D203" s="287"/>
      <c r="E203" s="287"/>
      <c r="F203" s="310" t="s">
        <v>49</v>
      </c>
      <c r="G203" s="287"/>
      <c r="H203" s="287" t="s">
        <v>2637</v>
      </c>
      <c r="I203" s="287"/>
      <c r="J203" s="287"/>
      <c r="K203" s="332"/>
    </row>
    <row r="204" customFormat="false" ht="15" hidden="false" customHeight="true" outlineLevel="0" collapsed="false">
      <c r="A204" s="0"/>
      <c r="B204" s="311"/>
      <c r="C204" s="317"/>
      <c r="D204" s="287"/>
      <c r="E204" s="287"/>
      <c r="F204" s="310" t="s">
        <v>52</v>
      </c>
      <c r="G204" s="287"/>
      <c r="H204" s="287" t="s">
        <v>2638</v>
      </c>
      <c r="I204" s="287"/>
      <c r="J204" s="287"/>
      <c r="K204" s="332"/>
    </row>
    <row r="205" customFormat="false" ht="15" hidden="false" customHeight="true" outlineLevel="0" collapsed="false">
      <c r="A205" s="0"/>
      <c r="B205" s="311"/>
      <c r="C205" s="287"/>
      <c r="D205" s="287"/>
      <c r="E205" s="287"/>
      <c r="F205" s="310" t="s">
        <v>50</v>
      </c>
      <c r="G205" s="287"/>
      <c r="H205" s="287" t="s">
        <v>2639</v>
      </c>
      <c r="I205" s="287"/>
      <c r="J205" s="287"/>
      <c r="K205" s="332"/>
    </row>
    <row r="206" customFormat="false" ht="15" hidden="false" customHeight="true" outlineLevel="0" collapsed="false">
      <c r="A206" s="0"/>
      <c r="B206" s="311"/>
      <c r="C206" s="287"/>
      <c r="D206" s="287"/>
      <c r="E206" s="287"/>
      <c r="F206" s="310" t="s">
        <v>51</v>
      </c>
      <c r="G206" s="287"/>
      <c r="H206" s="287" t="s">
        <v>2640</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2581</v>
      </c>
      <c r="D208" s="287"/>
      <c r="E208" s="287"/>
      <c r="F208" s="310" t="s">
        <v>84</v>
      </c>
      <c r="G208" s="287"/>
      <c r="H208" s="287" t="s">
        <v>2641</v>
      </c>
      <c r="I208" s="287"/>
      <c r="J208" s="287"/>
      <c r="K208" s="332"/>
    </row>
    <row r="209" customFormat="false" ht="15" hidden="false" customHeight="true" outlineLevel="0" collapsed="false">
      <c r="A209" s="0"/>
      <c r="B209" s="311"/>
      <c r="C209" s="317"/>
      <c r="D209" s="287"/>
      <c r="E209" s="287"/>
      <c r="F209" s="310" t="s">
        <v>2478</v>
      </c>
      <c r="G209" s="287"/>
      <c r="H209" s="287" t="s">
        <v>2479</v>
      </c>
      <c r="I209" s="287"/>
      <c r="J209" s="287"/>
      <c r="K209" s="332"/>
    </row>
    <row r="210" customFormat="false" ht="15" hidden="false" customHeight="true" outlineLevel="0" collapsed="false">
      <c r="A210" s="0"/>
      <c r="B210" s="311"/>
      <c r="C210" s="287"/>
      <c r="D210" s="287"/>
      <c r="E210" s="287"/>
      <c r="F210" s="310" t="s">
        <v>2476</v>
      </c>
      <c r="G210" s="287"/>
      <c r="H210" s="287" t="s">
        <v>2642</v>
      </c>
      <c r="I210" s="287"/>
      <c r="J210" s="287"/>
      <c r="K210" s="332"/>
    </row>
    <row r="211" customFormat="false" ht="15" hidden="false" customHeight="true" outlineLevel="0" collapsed="false">
      <c r="A211" s="0"/>
      <c r="B211" s="349"/>
      <c r="C211" s="317"/>
      <c r="D211" s="317"/>
      <c r="E211" s="317"/>
      <c r="F211" s="310" t="s">
        <v>2480</v>
      </c>
      <c r="G211" s="295"/>
      <c r="H211" s="336" t="s">
        <v>2481</v>
      </c>
      <c r="I211" s="336"/>
      <c r="J211" s="336"/>
      <c r="K211" s="350"/>
    </row>
    <row r="212" customFormat="false" ht="15" hidden="false" customHeight="true" outlineLevel="0" collapsed="false">
      <c r="A212" s="0"/>
      <c r="B212" s="349"/>
      <c r="C212" s="317"/>
      <c r="D212" s="317"/>
      <c r="E212" s="317"/>
      <c r="F212" s="310" t="s">
        <v>1844</v>
      </c>
      <c r="G212" s="295"/>
      <c r="H212" s="336" t="s">
        <v>2643</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2605</v>
      </c>
      <c r="D214" s="317"/>
      <c r="E214" s="317"/>
      <c r="F214" s="310" t="n">
        <v>1</v>
      </c>
      <c r="G214" s="295"/>
      <c r="H214" s="336" t="s">
        <v>2644</v>
      </c>
      <c r="I214" s="336"/>
      <c r="J214" s="336"/>
      <c r="K214" s="350"/>
    </row>
    <row r="215" customFormat="false" ht="15" hidden="false" customHeight="true" outlineLevel="0" collapsed="false">
      <c r="A215" s="0"/>
      <c r="B215" s="349"/>
      <c r="C215" s="317"/>
      <c r="D215" s="317"/>
      <c r="E215" s="317"/>
      <c r="F215" s="310" t="n">
        <v>2</v>
      </c>
      <c r="G215" s="295"/>
      <c r="H215" s="336" t="s">
        <v>2645</v>
      </c>
      <c r="I215" s="336"/>
      <c r="J215" s="336"/>
      <c r="K215" s="350"/>
    </row>
    <row r="216" customFormat="false" ht="15" hidden="false" customHeight="true" outlineLevel="0" collapsed="false">
      <c r="A216" s="0"/>
      <c r="B216" s="349"/>
      <c r="C216" s="317"/>
      <c r="D216" s="317"/>
      <c r="E216" s="317"/>
      <c r="F216" s="310" t="n">
        <v>3</v>
      </c>
      <c r="G216" s="295"/>
      <c r="H216" s="336" t="s">
        <v>2646</v>
      </c>
      <c r="I216" s="336"/>
      <c r="J216" s="336"/>
      <c r="K216" s="350"/>
    </row>
    <row r="217" customFormat="false" ht="15" hidden="false" customHeight="true" outlineLevel="0" collapsed="false">
      <c r="A217" s="0"/>
      <c r="B217" s="349"/>
      <c r="C217" s="317"/>
      <c r="D217" s="317"/>
      <c r="E217" s="317"/>
      <c r="F217" s="310" t="n">
        <v>4</v>
      </c>
      <c r="G217" s="295"/>
      <c r="H217" s="336" t="s">
        <v>2647</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2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10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102:BE361)),  2)</f>
        <v>0</v>
      </c>
      <c r="G33" s="25"/>
      <c r="H33" s="25"/>
      <c r="I33" s="142" t="n">
        <v>0.21</v>
      </c>
      <c r="J33" s="141" t="n">
        <f aca="false">ROUND(((SUM(BE102:BE36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102:BF361)),  2)</f>
        <v>0</v>
      </c>
      <c r="G34" s="25"/>
      <c r="H34" s="25"/>
      <c r="I34" s="142" t="n">
        <v>0.15</v>
      </c>
      <c r="J34" s="141" t="n">
        <f aca="false">ROUND(((SUM(BF102:BF36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102:BG36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102:BH36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102:BI36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1 - Řešení zpevněných ploch ulice Pohraniční stráž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102</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103</f>
        <v>0</v>
      </c>
      <c r="K60" s="168"/>
      <c r="L60" s="173"/>
    </row>
    <row r="61" s="174" customFormat="true" ht="19.9" hidden="false" customHeight="true" outlineLevel="0" collapsed="false">
      <c r="B61" s="175"/>
      <c r="C61" s="176"/>
      <c r="D61" s="177" t="s">
        <v>132</v>
      </c>
      <c r="E61" s="178"/>
      <c r="F61" s="178"/>
      <c r="G61" s="178"/>
      <c r="H61" s="178"/>
      <c r="I61" s="179"/>
      <c r="J61" s="180" t="n">
        <f aca="false">J104</f>
        <v>0</v>
      </c>
      <c r="K61" s="176"/>
      <c r="L61" s="181"/>
    </row>
    <row r="62" s="174" customFormat="true" ht="19.9" hidden="false" customHeight="true" outlineLevel="0" collapsed="false">
      <c r="B62" s="175"/>
      <c r="C62" s="176"/>
      <c r="D62" s="177" t="s">
        <v>133</v>
      </c>
      <c r="E62" s="178"/>
      <c r="F62" s="178"/>
      <c r="G62" s="178"/>
      <c r="H62" s="178"/>
      <c r="I62" s="179"/>
      <c r="J62" s="180" t="n">
        <f aca="false">J132</f>
        <v>0</v>
      </c>
      <c r="K62" s="176"/>
      <c r="L62" s="181"/>
    </row>
    <row r="63" s="174" customFormat="true" ht="19.9" hidden="false" customHeight="true" outlineLevel="0" collapsed="false">
      <c r="B63" s="175"/>
      <c r="C63" s="176"/>
      <c r="D63" s="177" t="s">
        <v>134</v>
      </c>
      <c r="E63" s="178"/>
      <c r="F63" s="178"/>
      <c r="G63" s="178"/>
      <c r="H63" s="178"/>
      <c r="I63" s="179"/>
      <c r="J63" s="180" t="n">
        <f aca="false">J137</f>
        <v>0</v>
      </c>
      <c r="K63" s="176"/>
      <c r="L63" s="181"/>
    </row>
    <row r="64" s="174" customFormat="true" ht="19.9" hidden="false" customHeight="true" outlineLevel="0" collapsed="false">
      <c r="B64" s="175"/>
      <c r="C64" s="176"/>
      <c r="D64" s="177" t="s">
        <v>135</v>
      </c>
      <c r="E64" s="178"/>
      <c r="F64" s="178"/>
      <c r="G64" s="178"/>
      <c r="H64" s="178"/>
      <c r="I64" s="179"/>
      <c r="J64" s="180" t="n">
        <f aca="false">J148</f>
        <v>0</v>
      </c>
      <c r="K64" s="176"/>
      <c r="L64" s="181"/>
    </row>
    <row r="65" s="174" customFormat="true" ht="19.9" hidden="false" customHeight="true" outlineLevel="0" collapsed="false">
      <c r="B65" s="175"/>
      <c r="C65" s="176"/>
      <c r="D65" s="177" t="s">
        <v>136</v>
      </c>
      <c r="E65" s="178"/>
      <c r="F65" s="178"/>
      <c r="G65" s="178"/>
      <c r="H65" s="178"/>
      <c r="I65" s="179"/>
      <c r="J65" s="180" t="n">
        <f aca="false">J155</f>
        <v>0</v>
      </c>
      <c r="K65" s="176"/>
      <c r="L65" s="181"/>
    </row>
    <row r="66" s="174" customFormat="true" ht="19.9" hidden="false" customHeight="true" outlineLevel="0" collapsed="false">
      <c r="B66" s="175"/>
      <c r="C66" s="176"/>
      <c r="D66" s="177" t="s">
        <v>137</v>
      </c>
      <c r="E66" s="178"/>
      <c r="F66" s="178"/>
      <c r="G66" s="178"/>
      <c r="H66" s="178"/>
      <c r="I66" s="179"/>
      <c r="J66" s="180" t="n">
        <f aca="false">J183</f>
        <v>0</v>
      </c>
      <c r="K66" s="176"/>
      <c r="L66" s="181"/>
    </row>
    <row r="67" s="174" customFormat="true" ht="19.9" hidden="false" customHeight="true" outlineLevel="0" collapsed="false">
      <c r="B67" s="175"/>
      <c r="C67" s="176"/>
      <c r="D67" s="177" t="s">
        <v>138</v>
      </c>
      <c r="E67" s="178"/>
      <c r="F67" s="178"/>
      <c r="G67" s="178"/>
      <c r="H67" s="178"/>
      <c r="I67" s="179"/>
      <c r="J67" s="180" t="n">
        <f aca="false">J205</f>
        <v>0</v>
      </c>
      <c r="K67" s="176"/>
      <c r="L67" s="181"/>
    </row>
    <row r="68" s="174" customFormat="true" ht="19.9" hidden="false" customHeight="true" outlineLevel="0" collapsed="false">
      <c r="B68" s="175"/>
      <c r="C68" s="176"/>
      <c r="D68" s="177" t="s">
        <v>139</v>
      </c>
      <c r="E68" s="178"/>
      <c r="F68" s="178"/>
      <c r="G68" s="178"/>
      <c r="H68" s="178"/>
      <c r="I68" s="179"/>
      <c r="J68" s="180" t="n">
        <f aca="false">J222</f>
        <v>0</v>
      </c>
      <c r="K68" s="176"/>
      <c r="L68" s="181"/>
    </row>
    <row r="69" s="174" customFormat="true" ht="19.9" hidden="false" customHeight="true" outlineLevel="0" collapsed="false">
      <c r="B69" s="175"/>
      <c r="C69" s="176"/>
      <c r="D69" s="177" t="s">
        <v>140</v>
      </c>
      <c r="E69" s="178"/>
      <c r="F69" s="178"/>
      <c r="G69" s="178"/>
      <c r="H69" s="178"/>
      <c r="I69" s="179"/>
      <c r="J69" s="180" t="n">
        <f aca="false">J237</f>
        <v>0</v>
      </c>
      <c r="K69" s="176"/>
      <c r="L69" s="181"/>
    </row>
    <row r="70" s="174" customFormat="true" ht="19.9" hidden="false" customHeight="true" outlineLevel="0" collapsed="false">
      <c r="B70" s="175"/>
      <c r="C70" s="176"/>
      <c r="D70" s="177" t="s">
        <v>141</v>
      </c>
      <c r="E70" s="178"/>
      <c r="F70" s="178"/>
      <c r="G70" s="178"/>
      <c r="H70" s="178"/>
      <c r="I70" s="179"/>
      <c r="J70" s="180" t="n">
        <f aca="false">J247</f>
        <v>0</v>
      </c>
      <c r="K70" s="176"/>
      <c r="L70" s="181"/>
    </row>
    <row r="71" s="174" customFormat="true" ht="19.9" hidden="false" customHeight="true" outlineLevel="0" collapsed="false">
      <c r="B71" s="175"/>
      <c r="C71" s="176"/>
      <c r="D71" s="177" t="s">
        <v>142</v>
      </c>
      <c r="E71" s="178"/>
      <c r="F71" s="178"/>
      <c r="G71" s="178"/>
      <c r="H71" s="178"/>
      <c r="I71" s="179"/>
      <c r="J71" s="180" t="n">
        <f aca="false">J253</f>
        <v>0</v>
      </c>
      <c r="K71" s="176"/>
      <c r="L71" s="181"/>
    </row>
    <row r="72" s="174" customFormat="true" ht="19.9" hidden="false" customHeight="true" outlineLevel="0" collapsed="false">
      <c r="B72" s="175"/>
      <c r="C72" s="176"/>
      <c r="D72" s="177" t="s">
        <v>143</v>
      </c>
      <c r="E72" s="178"/>
      <c r="F72" s="178"/>
      <c r="G72" s="178"/>
      <c r="H72" s="178"/>
      <c r="I72" s="179"/>
      <c r="J72" s="180" t="n">
        <f aca="false">J303</f>
        <v>0</v>
      </c>
      <c r="K72" s="176"/>
      <c r="L72" s="181"/>
    </row>
    <row r="73" s="174" customFormat="true" ht="19.9" hidden="false" customHeight="true" outlineLevel="0" collapsed="false">
      <c r="B73" s="175"/>
      <c r="C73" s="176"/>
      <c r="D73" s="177" t="s">
        <v>144</v>
      </c>
      <c r="E73" s="178"/>
      <c r="F73" s="178"/>
      <c r="G73" s="178"/>
      <c r="H73" s="178"/>
      <c r="I73" s="179"/>
      <c r="J73" s="180" t="n">
        <f aca="false">J308</f>
        <v>0</v>
      </c>
      <c r="K73" s="176"/>
      <c r="L73" s="181"/>
    </row>
    <row r="74" s="174" customFormat="true" ht="19.9" hidden="false" customHeight="true" outlineLevel="0" collapsed="false">
      <c r="B74" s="175"/>
      <c r="C74" s="176"/>
      <c r="D74" s="177" t="s">
        <v>145</v>
      </c>
      <c r="E74" s="178"/>
      <c r="F74" s="178"/>
      <c r="G74" s="178"/>
      <c r="H74" s="178"/>
      <c r="I74" s="179"/>
      <c r="J74" s="180" t="n">
        <f aca="false">J313</f>
        <v>0</v>
      </c>
      <c r="K74" s="176"/>
      <c r="L74" s="181"/>
    </row>
    <row r="75" s="174" customFormat="true" ht="19.9" hidden="false" customHeight="true" outlineLevel="0" collapsed="false">
      <c r="B75" s="175"/>
      <c r="C75" s="176"/>
      <c r="D75" s="177" t="s">
        <v>146</v>
      </c>
      <c r="E75" s="178"/>
      <c r="F75" s="178"/>
      <c r="G75" s="178"/>
      <c r="H75" s="178"/>
      <c r="I75" s="179"/>
      <c r="J75" s="180" t="n">
        <f aca="false">J318</f>
        <v>0</v>
      </c>
      <c r="K75" s="176"/>
      <c r="L75" s="181"/>
    </row>
    <row r="76" s="174" customFormat="true" ht="19.9" hidden="false" customHeight="true" outlineLevel="0" collapsed="false">
      <c r="B76" s="175"/>
      <c r="C76" s="176"/>
      <c r="D76" s="177" t="s">
        <v>147</v>
      </c>
      <c r="E76" s="178"/>
      <c r="F76" s="178"/>
      <c r="G76" s="178"/>
      <c r="H76" s="178"/>
      <c r="I76" s="179"/>
      <c r="J76" s="180" t="n">
        <f aca="false">J323</f>
        <v>0</v>
      </c>
      <c r="K76" s="176"/>
      <c r="L76" s="181"/>
    </row>
    <row r="77" s="174" customFormat="true" ht="19.9" hidden="false" customHeight="true" outlineLevel="0" collapsed="false">
      <c r="B77" s="175"/>
      <c r="C77" s="176"/>
      <c r="D77" s="177" t="s">
        <v>148</v>
      </c>
      <c r="E77" s="178"/>
      <c r="F77" s="178"/>
      <c r="G77" s="178"/>
      <c r="H77" s="178"/>
      <c r="I77" s="179"/>
      <c r="J77" s="180" t="n">
        <f aca="false">J328</f>
        <v>0</v>
      </c>
      <c r="K77" s="176"/>
      <c r="L77" s="181"/>
    </row>
    <row r="78" s="174" customFormat="true" ht="19.9" hidden="false" customHeight="true" outlineLevel="0" collapsed="false">
      <c r="B78" s="175"/>
      <c r="C78" s="176"/>
      <c r="D78" s="177" t="s">
        <v>149</v>
      </c>
      <c r="E78" s="178"/>
      <c r="F78" s="178"/>
      <c r="G78" s="178"/>
      <c r="H78" s="178"/>
      <c r="I78" s="179"/>
      <c r="J78" s="180" t="n">
        <f aca="false">J333</f>
        <v>0</v>
      </c>
      <c r="K78" s="176"/>
      <c r="L78" s="181"/>
    </row>
    <row r="79" s="174" customFormat="true" ht="19.9" hidden="false" customHeight="true" outlineLevel="0" collapsed="false">
      <c r="B79" s="175"/>
      <c r="C79" s="176"/>
      <c r="D79" s="177" t="s">
        <v>150</v>
      </c>
      <c r="E79" s="178"/>
      <c r="F79" s="178"/>
      <c r="G79" s="178"/>
      <c r="H79" s="178"/>
      <c r="I79" s="179"/>
      <c r="J79" s="180" t="n">
        <f aca="false">J338</f>
        <v>0</v>
      </c>
      <c r="K79" s="176"/>
      <c r="L79" s="181"/>
    </row>
    <row r="80" s="174" customFormat="true" ht="19.9" hidden="false" customHeight="true" outlineLevel="0" collapsed="false">
      <c r="B80" s="175"/>
      <c r="C80" s="176"/>
      <c r="D80" s="177" t="s">
        <v>151</v>
      </c>
      <c r="E80" s="178"/>
      <c r="F80" s="178"/>
      <c r="G80" s="178"/>
      <c r="H80" s="178"/>
      <c r="I80" s="179"/>
      <c r="J80" s="180" t="n">
        <f aca="false">J343</f>
        <v>0</v>
      </c>
      <c r="K80" s="176"/>
      <c r="L80" s="181"/>
    </row>
    <row r="81" s="174" customFormat="true" ht="19.9" hidden="false" customHeight="true" outlineLevel="0" collapsed="false">
      <c r="B81" s="175"/>
      <c r="C81" s="176"/>
      <c r="D81" s="177" t="s">
        <v>152</v>
      </c>
      <c r="E81" s="178"/>
      <c r="F81" s="178"/>
      <c r="G81" s="178"/>
      <c r="H81" s="178"/>
      <c r="I81" s="179"/>
      <c r="J81" s="180" t="n">
        <f aca="false">J348</f>
        <v>0</v>
      </c>
      <c r="K81" s="176"/>
      <c r="L81" s="181"/>
    </row>
    <row r="82" s="174" customFormat="true" ht="19.9" hidden="false" customHeight="true" outlineLevel="0" collapsed="false">
      <c r="B82" s="175"/>
      <c r="C82" s="176"/>
      <c r="D82" s="177" t="s">
        <v>153</v>
      </c>
      <c r="E82" s="178"/>
      <c r="F82" s="178"/>
      <c r="G82" s="178"/>
      <c r="H82" s="178"/>
      <c r="I82" s="179"/>
      <c r="J82" s="180" t="n">
        <f aca="false">J360</f>
        <v>0</v>
      </c>
      <c r="K82" s="176"/>
      <c r="L82" s="181"/>
    </row>
    <row r="83" s="32" customFormat="true" ht="21.8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46"/>
      <c r="C84" s="47"/>
      <c r="D84" s="47"/>
      <c r="E84" s="47"/>
      <c r="F84" s="47"/>
      <c r="G84" s="47"/>
      <c r="H84" s="47"/>
      <c r="I84" s="153"/>
      <c r="J84" s="47"/>
      <c r="K84" s="47"/>
      <c r="L84" s="122"/>
      <c r="S84" s="25"/>
      <c r="T84" s="25"/>
      <c r="U84" s="25"/>
      <c r="V84" s="25"/>
      <c r="W84" s="25"/>
      <c r="X84" s="25"/>
      <c r="Y84" s="25"/>
      <c r="Z84" s="25"/>
      <c r="AA84" s="25"/>
      <c r="AB84" s="25"/>
      <c r="AC84" s="25"/>
      <c r="AD84" s="25"/>
      <c r="AE84" s="25"/>
    </row>
    <row r="88" s="32" customFormat="true" ht="6.95" hidden="false" customHeight="true" outlineLevel="0" collapsed="false">
      <c r="A88" s="25"/>
      <c r="B88" s="48"/>
      <c r="C88" s="49"/>
      <c r="D88" s="49"/>
      <c r="E88" s="49"/>
      <c r="F88" s="49"/>
      <c r="G88" s="49"/>
      <c r="H88" s="49"/>
      <c r="I88" s="156"/>
      <c r="J88" s="49"/>
      <c r="K88" s="49"/>
      <c r="L88" s="122"/>
      <c r="S88" s="25"/>
      <c r="T88" s="25"/>
      <c r="U88" s="25"/>
      <c r="V88" s="25"/>
      <c r="W88" s="25"/>
      <c r="X88" s="25"/>
      <c r="Y88" s="25"/>
      <c r="Z88" s="25"/>
      <c r="AA88" s="25"/>
      <c r="AB88" s="25"/>
      <c r="AC88" s="25"/>
      <c r="AD88" s="25"/>
      <c r="AE88" s="25"/>
    </row>
    <row r="89" s="32" customFormat="true" ht="24.95" hidden="false" customHeight="true" outlineLevel="0" collapsed="false">
      <c r="A89" s="25"/>
      <c r="B89" s="26"/>
      <c r="C89" s="9" t="s">
        <v>154</v>
      </c>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6</v>
      </c>
      <c r="D91" s="27"/>
      <c r="E91" s="27"/>
      <c r="F91" s="27"/>
      <c r="G91" s="27"/>
      <c r="H91" s="27"/>
      <c r="I91" s="121"/>
      <c r="J91" s="27"/>
      <c r="K91" s="27"/>
      <c r="L91" s="122"/>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157" t="str">
        <f aca="false">E7</f>
        <v>Řešení zpevněných ploch, parkoviště a bus zastávek u školy, Svatava</v>
      </c>
      <c r="F92" s="157"/>
      <c r="G92" s="157"/>
      <c r="H92" s="157"/>
      <c r="I92" s="121"/>
      <c r="J92" s="27"/>
      <c r="K92" s="27"/>
      <c r="L92" s="122"/>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25</v>
      </c>
      <c r="D93" s="27"/>
      <c r="E93" s="27"/>
      <c r="F93" s="27"/>
      <c r="G93" s="27"/>
      <c r="H93" s="27"/>
      <c r="I93" s="121"/>
      <c r="J93" s="27"/>
      <c r="K93" s="27"/>
      <c r="L93" s="122"/>
      <c r="S93" s="25"/>
      <c r="T93" s="25"/>
      <c r="U93" s="25"/>
      <c r="V93" s="25"/>
      <c r="W93" s="25"/>
      <c r="X93" s="25"/>
      <c r="Y93" s="25"/>
      <c r="Z93" s="25"/>
      <c r="AA93" s="25"/>
      <c r="AB93" s="25"/>
      <c r="AC93" s="25"/>
      <c r="AD93" s="25"/>
      <c r="AE93" s="25"/>
    </row>
    <row r="94" s="32" customFormat="true" ht="16.5" hidden="false" customHeight="true" outlineLevel="0" collapsed="false">
      <c r="A94" s="25"/>
      <c r="B94" s="26"/>
      <c r="C94" s="27"/>
      <c r="D94" s="27"/>
      <c r="E94" s="58" t="str">
        <f aca="false">E9</f>
        <v>SO 101 - Řešení zpevněných ploch ulice Pohraniční stráže</v>
      </c>
      <c r="F94" s="58"/>
      <c r="G94" s="58"/>
      <c r="H94" s="58"/>
      <c r="I94" s="121"/>
      <c r="J94" s="27"/>
      <c r="K94" s="27"/>
      <c r="L94" s="122"/>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121"/>
      <c r="J95" s="27"/>
      <c r="K95" s="27"/>
      <c r="L95" s="122"/>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22</v>
      </c>
      <c r="D96" s="27"/>
      <c r="E96" s="27"/>
      <c r="F96" s="18" t="str">
        <f aca="false">F12</f>
        <v>Svatava</v>
      </c>
      <c r="G96" s="27"/>
      <c r="H96" s="27"/>
      <c r="I96" s="125" t="s">
        <v>24</v>
      </c>
      <c r="J96" s="158" t="str">
        <f aca="false">IF(J12="","",J12)</f>
        <v>18. 9. 2020</v>
      </c>
      <c r="K96" s="27"/>
      <c r="L96" s="122"/>
      <c r="S96" s="25"/>
      <c r="T96" s="25"/>
      <c r="U96" s="25"/>
      <c r="V96" s="25"/>
      <c r="W96" s="25"/>
      <c r="X96" s="25"/>
      <c r="Y96" s="25"/>
      <c r="Z96" s="25"/>
      <c r="AA96" s="25"/>
      <c r="AB96" s="25"/>
      <c r="AC96" s="25"/>
      <c r="AD96" s="25"/>
      <c r="AE96" s="25"/>
    </row>
    <row r="97" s="32" customFormat="true" ht="6.95" hidden="false" customHeight="true" outlineLevel="0" collapsed="false">
      <c r="A97" s="25"/>
      <c r="B97" s="26"/>
      <c r="C97" s="27"/>
      <c r="D97" s="27"/>
      <c r="E97" s="27"/>
      <c r="F97" s="27"/>
      <c r="G97" s="27"/>
      <c r="H97" s="27"/>
      <c r="I97" s="121"/>
      <c r="J97" s="27"/>
      <c r="K97" s="27"/>
      <c r="L97" s="122"/>
      <c r="S97" s="25"/>
      <c r="T97" s="25"/>
      <c r="U97" s="25"/>
      <c r="V97" s="25"/>
      <c r="W97" s="25"/>
      <c r="X97" s="25"/>
      <c r="Y97" s="25"/>
      <c r="Z97" s="25"/>
      <c r="AA97" s="25"/>
      <c r="AB97" s="25"/>
      <c r="AC97" s="25"/>
      <c r="AD97" s="25"/>
      <c r="AE97" s="25"/>
    </row>
    <row r="98" s="32" customFormat="true" ht="40.05" hidden="false" customHeight="true" outlineLevel="0" collapsed="false">
      <c r="A98" s="25"/>
      <c r="B98" s="26"/>
      <c r="C98" s="17" t="s">
        <v>28</v>
      </c>
      <c r="D98" s="27"/>
      <c r="E98" s="27"/>
      <c r="F98" s="18" t="str">
        <f aca="false">E15</f>
        <v>Městys Svatava, Svatava, ČSA 277, 357 03</v>
      </c>
      <c r="G98" s="27"/>
      <c r="H98" s="27"/>
      <c r="I98" s="125" t="s">
        <v>35</v>
      </c>
      <c r="J98" s="159" t="str">
        <f aca="false">E21</f>
        <v>DSVA s.r.o.,nám. Krále Jiřího z Poděbrad 6, 350 02</v>
      </c>
      <c r="K98" s="27"/>
      <c r="L98" s="122"/>
      <c r="S98" s="25"/>
      <c r="T98" s="25"/>
      <c r="U98" s="25"/>
      <c r="V98" s="25"/>
      <c r="W98" s="25"/>
      <c r="X98" s="25"/>
      <c r="Y98" s="25"/>
      <c r="Z98" s="25"/>
      <c r="AA98" s="25"/>
      <c r="AB98" s="25"/>
      <c r="AC98" s="25"/>
      <c r="AD98" s="25"/>
      <c r="AE98" s="25"/>
    </row>
    <row r="99" s="32" customFormat="true" ht="25.65" hidden="false" customHeight="true" outlineLevel="0" collapsed="false">
      <c r="A99" s="25"/>
      <c r="B99" s="26"/>
      <c r="C99" s="17" t="s">
        <v>33</v>
      </c>
      <c r="D99" s="27"/>
      <c r="E99" s="27"/>
      <c r="F99" s="18" t="str">
        <f aca="false">IF(E18="","",E18)</f>
        <v>Vyplň údaj</v>
      </c>
      <c r="G99" s="27"/>
      <c r="H99" s="27"/>
      <c r="I99" s="125" t="s">
        <v>39</v>
      </c>
      <c r="J99" s="159" t="str">
        <f aca="false">E24</f>
        <v>DSVA s.r.o. - Jozef Turza</v>
      </c>
      <c r="K99" s="27"/>
      <c r="L99" s="122"/>
      <c r="S99" s="25"/>
      <c r="T99" s="25"/>
      <c r="U99" s="25"/>
      <c r="V99" s="25"/>
      <c r="W99" s="25"/>
      <c r="X99" s="25"/>
      <c r="Y99" s="25"/>
      <c r="Z99" s="25"/>
      <c r="AA99" s="25"/>
      <c r="AB99" s="25"/>
      <c r="AC99" s="25"/>
      <c r="AD99" s="25"/>
      <c r="AE99" s="25"/>
    </row>
    <row r="100" s="32" customFormat="true" ht="10.3" hidden="false" customHeight="true" outlineLevel="0" collapsed="false">
      <c r="A100" s="25"/>
      <c r="B100" s="26"/>
      <c r="C100" s="27"/>
      <c r="D100" s="27"/>
      <c r="E100" s="27"/>
      <c r="F100" s="27"/>
      <c r="G100" s="27"/>
      <c r="H100" s="27"/>
      <c r="I100" s="121"/>
      <c r="J100" s="27"/>
      <c r="K100" s="27"/>
      <c r="L100" s="122"/>
      <c r="S100" s="25"/>
      <c r="T100" s="25"/>
      <c r="U100" s="25"/>
      <c r="V100" s="25"/>
      <c r="W100" s="25"/>
      <c r="X100" s="25"/>
      <c r="Y100" s="25"/>
      <c r="Z100" s="25"/>
      <c r="AA100" s="25"/>
      <c r="AB100" s="25"/>
      <c r="AC100" s="25"/>
      <c r="AD100" s="25"/>
      <c r="AE100" s="25"/>
    </row>
    <row r="101" s="189" customFormat="true" ht="29.3" hidden="false" customHeight="true" outlineLevel="0" collapsed="false">
      <c r="A101" s="182"/>
      <c r="B101" s="183"/>
      <c r="C101" s="184" t="s">
        <v>155</v>
      </c>
      <c r="D101" s="185" t="s">
        <v>62</v>
      </c>
      <c r="E101" s="185" t="s">
        <v>58</v>
      </c>
      <c r="F101" s="185" t="s">
        <v>59</v>
      </c>
      <c r="G101" s="185" t="s">
        <v>156</v>
      </c>
      <c r="H101" s="185" t="s">
        <v>157</v>
      </c>
      <c r="I101" s="186" t="s">
        <v>158</v>
      </c>
      <c r="J101" s="185" t="s">
        <v>129</v>
      </c>
      <c r="K101" s="187" t="s">
        <v>159</v>
      </c>
      <c r="L101" s="188"/>
      <c r="M101" s="75"/>
      <c r="N101" s="76" t="s">
        <v>47</v>
      </c>
      <c r="O101" s="76" t="s">
        <v>160</v>
      </c>
      <c r="P101" s="76" t="s">
        <v>161</v>
      </c>
      <c r="Q101" s="76" t="s">
        <v>162</v>
      </c>
      <c r="R101" s="76" t="s">
        <v>163</v>
      </c>
      <c r="S101" s="76" t="s">
        <v>164</v>
      </c>
      <c r="T101" s="77" t="s">
        <v>165</v>
      </c>
      <c r="U101" s="182"/>
      <c r="V101" s="182"/>
      <c r="W101" s="182"/>
      <c r="X101" s="182"/>
      <c r="Y101" s="182"/>
      <c r="Z101" s="182"/>
      <c r="AA101" s="182"/>
      <c r="AB101" s="182"/>
      <c r="AC101" s="182"/>
      <c r="AD101" s="182"/>
      <c r="AE101" s="182"/>
    </row>
    <row r="102" s="32" customFormat="true" ht="22.8" hidden="false" customHeight="true" outlineLevel="0" collapsed="false">
      <c r="A102" s="25"/>
      <c r="B102" s="26"/>
      <c r="C102" s="83" t="s">
        <v>166</v>
      </c>
      <c r="D102" s="27"/>
      <c r="E102" s="27"/>
      <c r="F102" s="27"/>
      <c r="G102" s="27"/>
      <c r="H102" s="27"/>
      <c r="I102" s="121"/>
      <c r="J102" s="190" t="n">
        <f aca="false">BK102</f>
        <v>0</v>
      </c>
      <c r="K102" s="27"/>
      <c r="L102" s="31"/>
      <c r="M102" s="78"/>
      <c r="N102" s="191"/>
      <c r="O102" s="79"/>
      <c r="P102" s="192" t="n">
        <f aca="false">P103</f>
        <v>0</v>
      </c>
      <c r="Q102" s="79"/>
      <c r="R102" s="192" t="n">
        <f aca="false">R103</f>
        <v>389.252572</v>
      </c>
      <c r="S102" s="79"/>
      <c r="T102" s="193" t="n">
        <f aca="false">T103</f>
        <v>715.034</v>
      </c>
      <c r="U102" s="25"/>
      <c r="V102" s="25"/>
      <c r="W102" s="25"/>
      <c r="X102" s="25"/>
      <c r="Y102" s="25"/>
      <c r="Z102" s="25"/>
      <c r="AA102" s="25"/>
      <c r="AB102" s="25"/>
      <c r="AC102" s="25"/>
      <c r="AD102" s="25"/>
      <c r="AE102" s="25"/>
      <c r="AT102" s="3" t="s">
        <v>76</v>
      </c>
      <c r="AU102" s="3" t="s">
        <v>130</v>
      </c>
      <c r="BK102" s="194" t="n">
        <f aca="false">BK103</f>
        <v>0</v>
      </c>
    </row>
    <row r="103" s="195" customFormat="true" ht="25.9" hidden="false" customHeight="true" outlineLevel="0" collapsed="false">
      <c r="B103" s="196"/>
      <c r="C103" s="197"/>
      <c r="D103" s="198" t="s">
        <v>76</v>
      </c>
      <c r="E103" s="199" t="s">
        <v>167</v>
      </c>
      <c r="F103" s="199" t="s">
        <v>168</v>
      </c>
      <c r="G103" s="197"/>
      <c r="H103" s="197"/>
      <c r="I103" s="200"/>
      <c r="J103" s="201" t="n">
        <f aca="false">BK103</f>
        <v>0</v>
      </c>
      <c r="K103" s="197"/>
      <c r="L103" s="202"/>
      <c r="M103" s="203"/>
      <c r="N103" s="204"/>
      <c r="O103" s="204"/>
      <c r="P103" s="205" t="n">
        <f aca="false">P104+P132+P137+P148+P155+P183+P205+P222+P237+P247+P253+P303+P308+P313+P318+P323+P328+P333+P338+P343+P348+P360</f>
        <v>0</v>
      </c>
      <c r="Q103" s="204"/>
      <c r="R103" s="205" t="n">
        <f aca="false">R104+R132+R137+R148+R155+R183+R205+R222+R237+R247+R253+R303+R308+R313+R318+R323+R328+R333+R338+R343+R348+R360</f>
        <v>389.252572</v>
      </c>
      <c r="S103" s="204"/>
      <c r="T103" s="206" t="n">
        <f aca="false">T104+T132+T137+T148+T155+T183+T205+T222+T237+T247+T253+T303+T308+T313+T318+T323+T328+T333+T338+T343+T348+T360</f>
        <v>715.034</v>
      </c>
      <c r="AR103" s="207" t="s">
        <v>85</v>
      </c>
      <c r="AT103" s="208" t="s">
        <v>76</v>
      </c>
      <c r="AU103" s="208" t="s">
        <v>77</v>
      </c>
      <c r="AY103" s="207" t="s">
        <v>169</v>
      </c>
      <c r="BK103" s="209" t="n">
        <f aca="false">BK104+BK132+BK137+BK148+BK155+BK183+BK205+BK222+BK237+BK247+BK253+BK303+BK308+BK313+BK318+BK323+BK328+BK333+BK338+BK343+BK348+BK360</f>
        <v>0</v>
      </c>
    </row>
    <row r="104" s="195" customFormat="true" ht="22.8" hidden="false" customHeight="true" outlineLevel="0" collapsed="false">
      <c r="B104" s="196"/>
      <c r="C104" s="197"/>
      <c r="D104" s="198" t="s">
        <v>76</v>
      </c>
      <c r="E104" s="210" t="s">
        <v>85</v>
      </c>
      <c r="F104" s="210" t="s">
        <v>170</v>
      </c>
      <c r="G104" s="197"/>
      <c r="H104" s="197"/>
      <c r="I104" s="200"/>
      <c r="J104" s="211" t="n">
        <f aca="false">BK104</f>
        <v>0</v>
      </c>
      <c r="K104" s="197"/>
      <c r="L104" s="202"/>
      <c r="M104" s="203"/>
      <c r="N104" s="204"/>
      <c r="O104" s="204"/>
      <c r="P104" s="205" t="n">
        <f aca="false">SUM(P105:P131)</f>
        <v>0</v>
      </c>
      <c r="Q104" s="204"/>
      <c r="R104" s="205" t="n">
        <f aca="false">SUM(R105:R131)</f>
        <v>36.80435</v>
      </c>
      <c r="S104" s="204"/>
      <c r="T104" s="206" t="n">
        <f aca="false">SUM(T105:T131)</f>
        <v>689.756</v>
      </c>
      <c r="AR104" s="207" t="s">
        <v>85</v>
      </c>
      <c r="AT104" s="208" t="s">
        <v>76</v>
      </c>
      <c r="AU104" s="208" t="s">
        <v>85</v>
      </c>
      <c r="AY104" s="207" t="s">
        <v>169</v>
      </c>
      <c r="BK104" s="209" t="n">
        <f aca="false">SUM(BK105:BK131)</f>
        <v>0</v>
      </c>
    </row>
    <row r="105" s="32" customFormat="true" ht="55.5" hidden="false" customHeight="true" outlineLevel="0" collapsed="false">
      <c r="A105" s="25"/>
      <c r="B105" s="26"/>
      <c r="C105" s="212" t="s">
        <v>85</v>
      </c>
      <c r="D105" s="212" t="s">
        <v>171</v>
      </c>
      <c r="E105" s="213" t="s">
        <v>172</v>
      </c>
      <c r="F105" s="214" t="s">
        <v>173</v>
      </c>
      <c r="G105" s="215" t="s">
        <v>174</v>
      </c>
      <c r="H105" s="216" t="n">
        <v>112</v>
      </c>
      <c r="I105" s="217"/>
      <c r="J105" s="218" t="n">
        <f aca="false">ROUND(I105*H105,2)</f>
        <v>0</v>
      </c>
      <c r="K105" s="214" t="s">
        <v>175</v>
      </c>
      <c r="L105" s="31"/>
      <c r="M105" s="219"/>
      <c r="N105" s="220" t="s">
        <v>48</v>
      </c>
      <c r="O105" s="68"/>
      <c r="P105" s="221" t="n">
        <f aca="false">O105*H105</f>
        <v>0</v>
      </c>
      <c r="Q105" s="221" t="n">
        <v>0</v>
      </c>
      <c r="R105" s="221" t="n">
        <f aca="false">Q105*H105</f>
        <v>0</v>
      </c>
      <c r="S105" s="221" t="n">
        <v>0.26</v>
      </c>
      <c r="T105" s="222" t="n">
        <f aca="false">S105*H105</f>
        <v>29.12</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77</v>
      </c>
    </row>
    <row r="106" s="32" customFormat="true" ht="44.25" hidden="false" customHeight="true" outlineLevel="0" collapsed="false">
      <c r="A106" s="25"/>
      <c r="B106" s="26"/>
      <c r="C106" s="212" t="s">
        <v>87</v>
      </c>
      <c r="D106" s="212" t="s">
        <v>171</v>
      </c>
      <c r="E106" s="213" t="s">
        <v>178</v>
      </c>
      <c r="F106" s="214" t="s">
        <v>179</v>
      </c>
      <c r="G106" s="215" t="s">
        <v>174</v>
      </c>
      <c r="H106" s="216" t="n">
        <v>1610</v>
      </c>
      <c r="I106" s="217"/>
      <c r="J106" s="218" t="n">
        <f aca="false">ROUND(I106*H106,2)</f>
        <v>0</v>
      </c>
      <c r="K106" s="214" t="s">
        <v>175</v>
      </c>
      <c r="L106" s="31"/>
      <c r="M106" s="219"/>
      <c r="N106" s="220" t="s">
        <v>48</v>
      </c>
      <c r="O106" s="68"/>
      <c r="P106" s="221" t="n">
        <f aca="false">O106*H106</f>
        <v>0</v>
      </c>
      <c r="Q106" s="221" t="n">
        <v>0</v>
      </c>
      <c r="R106" s="221" t="n">
        <f aca="false">Q106*H106</f>
        <v>0</v>
      </c>
      <c r="S106" s="221" t="n">
        <v>0.316</v>
      </c>
      <c r="T106" s="222" t="n">
        <f aca="false">S106*H106</f>
        <v>508.76</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80</v>
      </c>
    </row>
    <row r="107" s="225" customFormat="true" ht="12.8" hidden="false" customHeight="false" outlineLevel="0" collapsed="false">
      <c r="B107" s="226"/>
      <c r="C107" s="227"/>
      <c r="D107" s="228" t="s">
        <v>181</v>
      </c>
      <c r="E107" s="229"/>
      <c r="F107" s="230" t="s">
        <v>182</v>
      </c>
      <c r="G107" s="227"/>
      <c r="H107" s="231" t="n">
        <v>1610</v>
      </c>
      <c r="I107" s="232"/>
      <c r="J107" s="227"/>
      <c r="K107" s="227"/>
      <c r="L107" s="233"/>
      <c r="M107" s="234"/>
      <c r="N107" s="235"/>
      <c r="O107" s="235"/>
      <c r="P107" s="235"/>
      <c r="Q107" s="235"/>
      <c r="R107" s="235"/>
      <c r="S107" s="235"/>
      <c r="T107" s="236"/>
      <c r="AT107" s="237" t="s">
        <v>181</v>
      </c>
      <c r="AU107" s="237" t="s">
        <v>87</v>
      </c>
      <c r="AV107" s="225" t="s">
        <v>87</v>
      </c>
      <c r="AW107" s="225" t="s">
        <v>38</v>
      </c>
      <c r="AX107" s="225" t="s">
        <v>85</v>
      </c>
      <c r="AY107" s="237" t="s">
        <v>169</v>
      </c>
    </row>
    <row r="108" s="32" customFormat="true" ht="44.25" hidden="false" customHeight="true" outlineLevel="0" collapsed="false">
      <c r="A108" s="25"/>
      <c r="B108" s="26"/>
      <c r="C108" s="212" t="s">
        <v>183</v>
      </c>
      <c r="D108" s="212" t="s">
        <v>171</v>
      </c>
      <c r="E108" s="213" t="s">
        <v>184</v>
      </c>
      <c r="F108" s="214" t="s">
        <v>185</v>
      </c>
      <c r="G108" s="215" t="s">
        <v>174</v>
      </c>
      <c r="H108" s="216" t="n">
        <v>1037</v>
      </c>
      <c r="I108" s="217"/>
      <c r="J108" s="218" t="n">
        <f aca="false">ROUND(I108*H108,2)</f>
        <v>0</v>
      </c>
      <c r="K108" s="214" t="s">
        <v>175</v>
      </c>
      <c r="L108" s="31"/>
      <c r="M108" s="219"/>
      <c r="N108" s="220" t="s">
        <v>48</v>
      </c>
      <c r="O108" s="68"/>
      <c r="P108" s="221" t="n">
        <f aca="false">O108*H108</f>
        <v>0</v>
      </c>
      <c r="Q108" s="221" t="n">
        <v>5E-005</v>
      </c>
      <c r="R108" s="221" t="n">
        <f aca="false">Q108*H108</f>
        <v>0.05185</v>
      </c>
      <c r="S108" s="221" t="n">
        <v>0.128</v>
      </c>
      <c r="T108" s="222" t="n">
        <f aca="false">S108*H108</f>
        <v>132.736</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86</v>
      </c>
    </row>
    <row r="109" s="225" customFormat="true" ht="12.8" hidden="false" customHeight="false" outlineLevel="0" collapsed="false">
      <c r="B109" s="226"/>
      <c r="C109" s="227"/>
      <c r="D109" s="228" t="s">
        <v>181</v>
      </c>
      <c r="E109" s="229"/>
      <c r="F109" s="230" t="s">
        <v>187</v>
      </c>
      <c r="G109" s="227"/>
      <c r="H109" s="231" t="n">
        <v>1037</v>
      </c>
      <c r="I109" s="232"/>
      <c r="J109" s="227"/>
      <c r="K109" s="227"/>
      <c r="L109" s="233"/>
      <c r="M109" s="234"/>
      <c r="N109" s="235"/>
      <c r="O109" s="235"/>
      <c r="P109" s="235"/>
      <c r="Q109" s="235"/>
      <c r="R109" s="235"/>
      <c r="S109" s="235"/>
      <c r="T109" s="236"/>
      <c r="AT109" s="237" t="s">
        <v>181</v>
      </c>
      <c r="AU109" s="237" t="s">
        <v>87</v>
      </c>
      <c r="AV109" s="225" t="s">
        <v>87</v>
      </c>
      <c r="AW109" s="225" t="s">
        <v>38</v>
      </c>
      <c r="AX109" s="225" t="s">
        <v>85</v>
      </c>
      <c r="AY109" s="237" t="s">
        <v>169</v>
      </c>
    </row>
    <row r="110" s="32" customFormat="true" ht="33" hidden="false" customHeight="true" outlineLevel="0" collapsed="false">
      <c r="A110" s="25"/>
      <c r="B110" s="26"/>
      <c r="C110" s="212" t="s">
        <v>176</v>
      </c>
      <c r="D110" s="212" t="s">
        <v>171</v>
      </c>
      <c r="E110" s="213" t="s">
        <v>188</v>
      </c>
      <c r="F110" s="214" t="s">
        <v>189</v>
      </c>
      <c r="G110" s="215" t="s">
        <v>190</v>
      </c>
      <c r="H110" s="216" t="n">
        <v>66</v>
      </c>
      <c r="I110" s="217"/>
      <c r="J110" s="218" t="n">
        <f aca="false">ROUND(I110*H110,2)</f>
        <v>0</v>
      </c>
      <c r="K110" s="214" t="s">
        <v>175</v>
      </c>
      <c r="L110" s="31"/>
      <c r="M110" s="219"/>
      <c r="N110" s="220" t="s">
        <v>48</v>
      </c>
      <c r="O110" s="68"/>
      <c r="P110" s="221" t="n">
        <f aca="false">O110*H110</f>
        <v>0</v>
      </c>
      <c r="Q110" s="221" t="n">
        <v>0</v>
      </c>
      <c r="R110" s="221" t="n">
        <f aca="false">Q110*H110</f>
        <v>0</v>
      </c>
      <c r="S110" s="221" t="n">
        <v>0.29</v>
      </c>
      <c r="T110" s="222" t="n">
        <f aca="false">S110*H110</f>
        <v>19.14</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91</v>
      </c>
    </row>
    <row r="111" s="32" customFormat="true" ht="21.75" hidden="false" customHeight="true" outlineLevel="0" collapsed="false">
      <c r="A111" s="25"/>
      <c r="B111" s="26"/>
      <c r="C111" s="212" t="s">
        <v>192</v>
      </c>
      <c r="D111" s="212" t="s">
        <v>171</v>
      </c>
      <c r="E111" s="213" t="s">
        <v>193</v>
      </c>
      <c r="F111" s="214" t="s">
        <v>194</v>
      </c>
      <c r="G111" s="215" t="s">
        <v>195</v>
      </c>
      <c r="H111" s="216" t="n">
        <v>763</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96</v>
      </c>
    </row>
    <row r="112" s="225" customFormat="true" ht="12.8" hidden="false" customHeight="false" outlineLevel="0" collapsed="false">
      <c r="B112" s="226"/>
      <c r="C112" s="227"/>
      <c r="D112" s="228" t="s">
        <v>181</v>
      </c>
      <c r="E112" s="229"/>
      <c r="F112" s="230" t="s">
        <v>197</v>
      </c>
      <c r="G112" s="227"/>
      <c r="H112" s="231" t="n">
        <v>663</v>
      </c>
      <c r="I112" s="232"/>
      <c r="J112" s="227"/>
      <c r="K112" s="227"/>
      <c r="L112" s="233"/>
      <c r="M112" s="234"/>
      <c r="N112" s="235"/>
      <c r="O112" s="235"/>
      <c r="P112" s="235"/>
      <c r="Q112" s="235"/>
      <c r="R112" s="235"/>
      <c r="S112" s="235"/>
      <c r="T112" s="236"/>
      <c r="AT112" s="237" t="s">
        <v>181</v>
      </c>
      <c r="AU112" s="237" t="s">
        <v>87</v>
      </c>
      <c r="AV112" s="225" t="s">
        <v>87</v>
      </c>
      <c r="AW112" s="225" t="s">
        <v>38</v>
      </c>
      <c r="AX112" s="225" t="s">
        <v>77</v>
      </c>
      <c r="AY112" s="237" t="s">
        <v>169</v>
      </c>
    </row>
    <row r="113" s="225" customFormat="true" ht="12.8" hidden="false" customHeight="false" outlineLevel="0" collapsed="false">
      <c r="B113" s="226"/>
      <c r="C113" s="227"/>
      <c r="D113" s="228" t="s">
        <v>181</v>
      </c>
      <c r="E113" s="229"/>
      <c r="F113" s="230" t="s">
        <v>198</v>
      </c>
      <c r="G113" s="227"/>
      <c r="H113" s="231" t="n">
        <v>100</v>
      </c>
      <c r="I113" s="232"/>
      <c r="J113" s="227"/>
      <c r="K113" s="227"/>
      <c r="L113" s="233"/>
      <c r="M113" s="234"/>
      <c r="N113" s="235"/>
      <c r="O113" s="235"/>
      <c r="P113" s="235"/>
      <c r="Q113" s="235"/>
      <c r="R113" s="235"/>
      <c r="S113" s="235"/>
      <c r="T113" s="236"/>
      <c r="AT113" s="237" t="s">
        <v>181</v>
      </c>
      <c r="AU113" s="237" t="s">
        <v>87</v>
      </c>
      <c r="AV113" s="225" t="s">
        <v>87</v>
      </c>
      <c r="AW113" s="225" t="s">
        <v>38</v>
      </c>
      <c r="AX113" s="225" t="s">
        <v>77</v>
      </c>
      <c r="AY113" s="237" t="s">
        <v>169</v>
      </c>
    </row>
    <row r="114" s="238" customFormat="true" ht="12.8" hidden="false" customHeight="false" outlineLevel="0" collapsed="false">
      <c r="B114" s="239"/>
      <c r="C114" s="240"/>
      <c r="D114" s="228" t="s">
        <v>181</v>
      </c>
      <c r="E114" s="241"/>
      <c r="F114" s="242" t="s">
        <v>199</v>
      </c>
      <c r="G114" s="240"/>
      <c r="H114" s="243" t="n">
        <v>763</v>
      </c>
      <c r="I114" s="244"/>
      <c r="J114" s="240"/>
      <c r="K114" s="240"/>
      <c r="L114" s="245"/>
      <c r="M114" s="246"/>
      <c r="N114" s="247"/>
      <c r="O114" s="247"/>
      <c r="P114" s="247"/>
      <c r="Q114" s="247"/>
      <c r="R114" s="247"/>
      <c r="S114" s="247"/>
      <c r="T114" s="248"/>
      <c r="AT114" s="249" t="s">
        <v>181</v>
      </c>
      <c r="AU114" s="249" t="s">
        <v>87</v>
      </c>
      <c r="AV114" s="238" t="s">
        <v>176</v>
      </c>
      <c r="AW114" s="238" t="s">
        <v>38</v>
      </c>
      <c r="AX114" s="238" t="s">
        <v>85</v>
      </c>
      <c r="AY114" s="249" t="s">
        <v>169</v>
      </c>
    </row>
    <row r="115" s="32" customFormat="true" ht="55.5" hidden="false" customHeight="true" outlineLevel="0" collapsed="false">
      <c r="A115" s="25"/>
      <c r="B115" s="26"/>
      <c r="C115" s="212" t="s">
        <v>200</v>
      </c>
      <c r="D115" s="212" t="s">
        <v>171</v>
      </c>
      <c r="E115" s="213" t="s">
        <v>201</v>
      </c>
      <c r="F115" s="214" t="s">
        <v>202</v>
      </c>
      <c r="G115" s="215" t="s">
        <v>195</v>
      </c>
      <c r="H115" s="216" t="n">
        <v>763</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203</v>
      </c>
    </row>
    <row r="116" s="225" customFormat="true" ht="12.8" hidden="false" customHeight="false" outlineLevel="0" collapsed="false">
      <c r="B116" s="226"/>
      <c r="C116" s="227"/>
      <c r="D116" s="228" t="s">
        <v>181</v>
      </c>
      <c r="E116" s="229"/>
      <c r="F116" s="230" t="s">
        <v>204</v>
      </c>
      <c r="G116" s="227"/>
      <c r="H116" s="231" t="n">
        <v>763</v>
      </c>
      <c r="I116" s="232"/>
      <c r="J116" s="227"/>
      <c r="K116" s="227"/>
      <c r="L116" s="233"/>
      <c r="M116" s="234"/>
      <c r="N116" s="235"/>
      <c r="O116" s="235"/>
      <c r="P116" s="235"/>
      <c r="Q116" s="235"/>
      <c r="R116" s="235"/>
      <c r="S116" s="235"/>
      <c r="T116" s="236"/>
      <c r="AT116" s="237" t="s">
        <v>181</v>
      </c>
      <c r="AU116" s="237" t="s">
        <v>87</v>
      </c>
      <c r="AV116" s="225" t="s">
        <v>87</v>
      </c>
      <c r="AW116" s="225" t="s">
        <v>38</v>
      </c>
      <c r="AX116" s="225" t="s">
        <v>85</v>
      </c>
      <c r="AY116" s="237" t="s">
        <v>169</v>
      </c>
    </row>
    <row r="117" s="32" customFormat="true" ht="66.75" hidden="false" customHeight="true" outlineLevel="0" collapsed="false">
      <c r="A117" s="25"/>
      <c r="B117" s="26"/>
      <c r="C117" s="212" t="s">
        <v>205</v>
      </c>
      <c r="D117" s="212" t="s">
        <v>171</v>
      </c>
      <c r="E117" s="213" t="s">
        <v>206</v>
      </c>
      <c r="F117" s="214" t="s">
        <v>207</v>
      </c>
      <c r="G117" s="215" t="s">
        <v>195</v>
      </c>
      <c r="H117" s="216" t="n">
        <v>10682</v>
      </c>
      <c r="I117" s="217"/>
      <c r="J117" s="218" t="n">
        <f aca="false">ROUND(I117*H117,2)</f>
        <v>0</v>
      </c>
      <c r="K117" s="214" t="s">
        <v>175</v>
      </c>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208</v>
      </c>
    </row>
    <row r="118" s="32" customFormat="true" ht="12.8" hidden="false" customHeight="false" outlineLevel="0" collapsed="false">
      <c r="A118" s="25"/>
      <c r="B118" s="26"/>
      <c r="C118" s="27"/>
      <c r="D118" s="228" t="s">
        <v>209</v>
      </c>
      <c r="E118" s="27"/>
      <c r="F118" s="250" t="s">
        <v>210</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225" customFormat="true" ht="12.8" hidden="false" customHeight="false" outlineLevel="0" collapsed="false">
      <c r="B119" s="226"/>
      <c r="C119" s="227"/>
      <c r="D119" s="228" t="s">
        <v>181</v>
      </c>
      <c r="E119" s="229"/>
      <c r="F119" s="230" t="s">
        <v>211</v>
      </c>
      <c r="G119" s="227"/>
      <c r="H119" s="231" t="n">
        <v>10682</v>
      </c>
      <c r="I119" s="232"/>
      <c r="J119" s="227"/>
      <c r="K119" s="227"/>
      <c r="L119" s="233"/>
      <c r="M119" s="234"/>
      <c r="N119" s="235"/>
      <c r="O119" s="235"/>
      <c r="P119" s="235"/>
      <c r="Q119" s="235"/>
      <c r="R119" s="235"/>
      <c r="S119" s="235"/>
      <c r="T119" s="236"/>
      <c r="AT119" s="237" t="s">
        <v>181</v>
      </c>
      <c r="AU119" s="237" t="s">
        <v>87</v>
      </c>
      <c r="AV119" s="225" t="s">
        <v>87</v>
      </c>
      <c r="AW119" s="225" t="s">
        <v>38</v>
      </c>
      <c r="AX119" s="225" t="s">
        <v>85</v>
      </c>
      <c r="AY119" s="237" t="s">
        <v>169</v>
      </c>
    </row>
    <row r="120" s="32" customFormat="true" ht="21.75" hidden="false" customHeight="true" outlineLevel="0" collapsed="false">
      <c r="A120" s="25"/>
      <c r="B120" s="26"/>
      <c r="C120" s="253" t="s">
        <v>212</v>
      </c>
      <c r="D120" s="253" t="s">
        <v>213</v>
      </c>
      <c r="E120" s="254" t="s">
        <v>214</v>
      </c>
      <c r="F120" s="255" t="s">
        <v>215</v>
      </c>
      <c r="G120" s="256" t="s">
        <v>190</v>
      </c>
      <c r="H120" s="257" t="n">
        <v>3.5</v>
      </c>
      <c r="I120" s="258"/>
      <c r="J120" s="259" t="n">
        <f aca="false">ROUND(I120*H120,2)</f>
        <v>0</v>
      </c>
      <c r="K120" s="255"/>
      <c r="L120" s="260"/>
      <c r="M120" s="261"/>
      <c r="N120" s="262"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212</v>
      </c>
      <c r="AT120" s="223" t="s">
        <v>213</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216</v>
      </c>
    </row>
    <row r="121" s="32" customFormat="true" ht="12.8" hidden="false" customHeight="false" outlineLevel="0" collapsed="false">
      <c r="A121" s="25"/>
      <c r="B121" s="26"/>
      <c r="C121" s="27"/>
      <c r="D121" s="228" t="s">
        <v>209</v>
      </c>
      <c r="E121" s="27"/>
      <c r="F121" s="250" t="s">
        <v>217</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32" customFormat="true" ht="21.75" hidden="false" customHeight="true" outlineLevel="0" collapsed="false">
      <c r="A122" s="25"/>
      <c r="B122" s="26"/>
      <c r="C122" s="253" t="s">
        <v>218</v>
      </c>
      <c r="D122" s="253" t="s">
        <v>213</v>
      </c>
      <c r="E122" s="254" t="s">
        <v>219</v>
      </c>
      <c r="F122" s="255" t="s">
        <v>220</v>
      </c>
      <c r="G122" s="256" t="s">
        <v>190</v>
      </c>
      <c r="H122" s="257" t="n">
        <v>39</v>
      </c>
      <c r="I122" s="258"/>
      <c r="J122" s="259" t="n">
        <f aca="false">ROUND(I122*H122,2)</f>
        <v>0</v>
      </c>
      <c r="K122" s="255"/>
      <c r="L122" s="260"/>
      <c r="M122" s="261"/>
      <c r="N122" s="262"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212</v>
      </c>
      <c r="AT122" s="223" t="s">
        <v>213</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221</v>
      </c>
    </row>
    <row r="123" s="32" customFormat="true" ht="12.8" hidden="false" customHeight="false" outlineLevel="0" collapsed="false">
      <c r="A123" s="25"/>
      <c r="B123" s="26"/>
      <c r="C123" s="27"/>
      <c r="D123" s="228" t="s">
        <v>209</v>
      </c>
      <c r="E123" s="27"/>
      <c r="F123" s="250" t="s">
        <v>222</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32" customFormat="true" ht="33" hidden="false" customHeight="true" outlineLevel="0" collapsed="false">
      <c r="A124" s="25"/>
      <c r="B124" s="26"/>
      <c r="C124" s="212" t="s">
        <v>223</v>
      </c>
      <c r="D124" s="212" t="s">
        <v>171</v>
      </c>
      <c r="E124" s="213" t="s">
        <v>224</v>
      </c>
      <c r="F124" s="214" t="s">
        <v>225</v>
      </c>
      <c r="G124" s="215" t="s">
        <v>195</v>
      </c>
      <c r="H124" s="216" t="n">
        <v>21.6</v>
      </c>
      <c r="I124" s="217"/>
      <c r="J124" s="218" t="n">
        <f aca="false">ROUND(I124*H124,2)</f>
        <v>0</v>
      </c>
      <c r="K124" s="214" t="s">
        <v>175</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26</v>
      </c>
    </row>
    <row r="125" s="225" customFormat="true" ht="12.8" hidden="false" customHeight="false" outlineLevel="0" collapsed="false">
      <c r="B125" s="226"/>
      <c r="C125" s="227"/>
      <c r="D125" s="228" t="s">
        <v>181</v>
      </c>
      <c r="E125" s="229"/>
      <c r="F125" s="230" t="s">
        <v>227</v>
      </c>
      <c r="G125" s="227"/>
      <c r="H125" s="231" t="n">
        <v>21.6</v>
      </c>
      <c r="I125" s="232"/>
      <c r="J125" s="227"/>
      <c r="K125" s="227"/>
      <c r="L125" s="233"/>
      <c r="M125" s="234"/>
      <c r="N125" s="235"/>
      <c r="O125" s="235"/>
      <c r="P125" s="235"/>
      <c r="Q125" s="235"/>
      <c r="R125" s="235"/>
      <c r="S125" s="235"/>
      <c r="T125" s="236"/>
      <c r="AT125" s="237" t="s">
        <v>181</v>
      </c>
      <c r="AU125" s="237" t="s">
        <v>87</v>
      </c>
      <c r="AV125" s="225" t="s">
        <v>87</v>
      </c>
      <c r="AW125" s="225" t="s">
        <v>38</v>
      </c>
      <c r="AX125" s="225" t="s">
        <v>85</v>
      </c>
      <c r="AY125" s="237" t="s">
        <v>169</v>
      </c>
    </row>
    <row r="126" s="32" customFormat="true" ht="16.5" hidden="false" customHeight="true" outlineLevel="0" collapsed="false">
      <c r="A126" s="25"/>
      <c r="B126" s="26"/>
      <c r="C126" s="253" t="s">
        <v>228</v>
      </c>
      <c r="D126" s="253" t="s">
        <v>213</v>
      </c>
      <c r="E126" s="254" t="s">
        <v>229</v>
      </c>
      <c r="F126" s="255" t="s">
        <v>230</v>
      </c>
      <c r="G126" s="256" t="s">
        <v>231</v>
      </c>
      <c r="H126" s="257" t="n">
        <v>36.72</v>
      </c>
      <c r="I126" s="258"/>
      <c r="J126" s="259" t="n">
        <f aca="false">ROUND(I126*H126,2)</f>
        <v>0</v>
      </c>
      <c r="K126" s="255" t="s">
        <v>175</v>
      </c>
      <c r="L126" s="260"/>
      <c r="M126" s="261"/>
      <c r="N126" s="262" t="s">
        <v>48</v>
      </c>
      <c r="O126" s="68"/>
      <c r="P126" s="221" t="n">
        <f aca="false">O126*H126</f>
        <v>0</v>
      </c>
      <c r="Q126" s="221" t="n">
        <v>1</v>
      </c>
      <c r="R126" s="221" t="n">
        <f aca="false">Q126*H126</f>
        <v>36.72</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232</v>
      </c>
    </row>
    <row r="127" s="225" customFormat="true" ht="12.8" hidden="false" customHeight="false" outlineLevel="0" collapsed="false">
      <c r="B127" s="226"/>
      <c r="C127" s="227"/>
      <c r="D127" s="228" t="s">
        <v>181</v>
      </c>
      <c r="E127" s="229"/>
      <c r="F127" s="230" t="s">
        <v>233</v>
      </c>
      <c r="G127" s="227"/>
      <c r="H127" s="231" t="n">
        <v>36.72</v>
      </c>
      <c r="I127" s="232"/>
      <c r="J127" s="227"/>
      <c r="K127" s="227"/>
      <c r="L127" s="233"/>
      <c r="M127" s="234"/>
      <c r="N127" s="235"/>
      <c r="O127" s="235"/>
      <c r="P127" s="235"/>
      <c r="Q127" s="235"/>
      <c r="R127" s="235"/>
      <c r="S127" s="235"/>
      <c r="T127" s="236"/>
      <c r="AT127" s="237" t="s">
        <v>181</v>
      </c>
      <c r="AU127" s="237" t="s">
        <v>87</v>
      </c>
      <c r="AV127" s="225" t="s">
        <v>87</v>
      </c>
      <c r="AW127" s="225" t="s">
        <v>38</v>
      </c>
      <c r="AX127" s="225" t="s">
        <v>85</v>
      </c>
      <c r="AY127" s="237" t="s">
        <v>169</v>
      </c>
    </row>
    <row r="128" s="32" customFormat="true" ht="21.75" hidden="false" customHeight="true" outlineLevel="0" collapsed="false">
      <c r="A128" s="25"/>
      <c r="B128" s="26"/>
      <c r="C128" s="212" t="s">
        <v>234</v>
      </c>
      <c r="D128" s="212" t="s">
        <v>171</v>
      </c>
      <c r="E128" s="213" t="s">
        <v>235</v>
      </c>
      <c r="F128" s="214" t="s">
        <v>236</v>
      </c>
      <c r="G128" s="215" t="s">
        <v>174</v>
      </c>
      <c r="H128" s="216" t="n">
        <v>2235.6</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237</v>
      </c>
    </row>
    <row r="129" s="225" customFormat="true" ht="12.8" hidden="false" customHeight="false" outlineLevel="0" collapsed="false">
      <c r="B129" s="226"/>
      <c r="C129" s="227"/>
      <c r="D129" s="228" t="s">
        <v>181</v>
      </c>
      <c r="E129" s="229"/>
      <c r="F129" s="230" t="s">
        <v>238</v>
      </c>
      <c r="G129" s="227"/>
      <c r="H129" s="231" t="n">
        <v>2235.6</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21.75" hidden="false" customHeight="true" outlineLevel="0" collapsed="false">
      <c r="A130" s="25"/>
      <c r="B130" s="26"/>
      <c r="C130" s="253" t="s">
        <v>239</v>
      </c>
      <c r="D130" s="253" t="s">
        <v>213</v>
      </c>
      <c r="E130" s="254" t="s">
        <v>240</v>
      </c>
      <c r="F130" s="255" t="s">
        <v>241</v>
      </c>
      <c r="G130" s="256" t="s">
        <v>174</v>
      </c>
      <c r="H130" s="257" t="n">
        <v>50</v>
      </c>
      <c r="I130" s="258"/>
      <c r="J130" s="259" t="n">
        <f aca="false">ROUND(I130*H130,2)</f>
        <v>0</v>
      </c>
      <c r="K130" s="255" t="s">
        <v>175</v>
      </c>
      <c r="L130" s="260"/>
      <c r="M130" s="261"/>
      <c r="N130" s="262" t="s">
        <v>48</v>
      </c>
      <c r="O130" s="68"/>
      <c r="P130" s="221" t="n">
        <f aca="false">O130*H130</f>
        <v>0</v>
      </c>
      <c r="Q130" s="221" t="n">
        <v>0.00065</v>
      </c>
      <c r="R130" s="221" t="n">
        <f aca="false">Q130*H130</f>
        <v>0.0325</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42</v>
      </c>
    </row>
    <row r="131" s="32" customFormat="true" ht="12.8" hidden="false" customHeight="false" outlineLevel="0" collapsed="false">
      <c r="A131" s="25"/>
      <c r="B131" s="26"/>
      <c r="C131" s="27"/>
      <c r="D131" s="228" t="s">
        <v>209</v>
      </c>
      <c r="E131" s="27"/>
      <c r="F131" s="250" t="s">
        <v>243</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195" customFormat="true" ht="22.8" hidden="false" customHeight="true" outlineLevel="0" collapsed="false">
      <c r="B132" s="196"/>
      <c r="C132" s="197"/>
      <c r="D132" s="198" t="s">
        <v>76</v>
      </c>
      <c r="E132" s="210" t="s">
        <v>87</v>
      </c>
      <c r="F132" s="210" t="s">
        <v>244</v>
      </c>
      <c r="G132" s="197"/>
      <c r="H132" s="197"/>
      <c r="I132" s="200"/>
      <c r="J132" s="211" t="n">
        <f aca="false">BK132</f>
        <v>0</v>
      </c>
      <c r="K132" s="197"/>
      <c r="L132" s="202"/>
      <c r="M132" s="203"/>
      <c r="N132" s="204"/>
      <c r="O132" s="204"/>
      <c r="P132" s="205" t="n">
        <f aca="false">SUM(P133:P136)</f>
        <v>0</v>
      </c>
      <c r="Q132" s="204"/>
      <c r="R132" s="205" t="n">
        <f aca="false">SUM(R133:R136)</f>
        <v>57.027252</v>
      </c>
      <c r="S132" s="204"/>
      <c r="T132" s="206" t="n">
        <f aca="false">SUM(T133:T136)</f>
        <v>0</v>
      </c>
      <c r="AR132" s="207" t="s">
        <v>85</v>
      </c>
      <c r="AT132" s="208" t="s">
        <v>76</v>
      </c>
      <c r="AU132" s="208" t="s">
        <v>85</v>
      </c>
      <c r="AY132" s="207" t="s">
        <v>169</v>
      </c>
      <c r="BK132" s="209" t="n">
        <f aca="false">SUM(BK133:BK136)</f>
        <v>0</v>
      </c>
    </row>
    <row r="133" s="32" customFormat="true" ht="33" hidden="false" customHeight="true" outlineLevel="0" collapsed="false">
      <c r="A133" s="25"/>
      <c r="B133" s="26"/>
      <c r="C133" s="212" t="s">
        <v>245</v>
      </c>
      <c r="D133" s="212" t="s">
        <v>171</v>
      </c>
      <c r="E133" s="213" t="s">
        <v>246</v>
      </c>
      <c r="F133" s="214" t="s">
        <v>247</v>
      </c>
      <c r="G133" s="215" t="s">
        <v>174</v>
      </c>
      <c r="H133" s="216" t="n">
        <v>333.6</v>
      </c>
      <c r="I133" s="217"/>
      <c r="J133" s="218" t="n">
        <f aca="false">ROUND(I133*H133,2)</f>
        <v>0</v>
      </c>
      <c r="K133" s="214" t="s">
        <v>175</v>
      </c>
      <c r="L133" s="31"/>
      <c r="M133" s="219"/>
      <c r="N133" s="220" t="s">
        <v>48</v>
      </c>
      <c r="O133" s="68"/>
      <c r="P133" s="221" t="n">
        <f aca="false">O133*H133</f>
        <v>0</v>
      </c>
      <c r="Q133" s="221" t="n">
        <v>0.00017</v>
      </c>
      <c r="R133" s="221" t="n">
        <f aca="false">Q133*H133</f>
        <v>0.056712</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48</v>
      </c>
    </row>
    <row r="134" s="225" customFormat="true" ht="12.8" hidden="false" customHeight="false" outlineLevel="0" collapsed="false">
      <c r="B134" s="226"/>
      <c r="C134" s="227"/>
      <c r="D134" s="228" t="s">
        <v>181</v>
      </c>
      <c r="E134" s="229"/>
      <c r="F134" s="230" t="s">
        <v>249</v>
      </c>
      <c r="G134" s="227"/>
      <c r="H134" s="231" t="n">
        <v>333.6</v>
      </c>
      <c r="I134" s="232"/>
      <c r="J134" s="227"/>
      <c r="K134" s="227"/>
      <c r="L134" s="233"/>
      <c r="M134" s="234"/>
      <c r="N134" s="235"/>
      <c r="O134" s="235"/>
      <c r="P134" s="235"/>
      <c r="Q134" s="235"/>
      <c r="R134" s="235"/>
      <c r="S134" s="235"/>
      <c r="T134" s="236"/>
      <c r="AT134" s="237" t="s">
        <v>181</v>
      </c>
      <c r="AU134" s="237" t="s">
        <v>87</v>
      </c>
      <c r="AV134" s="225" t="s">
        <v>87</v>
      </c>
      <c r="AW134" s="225" t="s">
        <v>38</v>
      </c>
      <c r="AX134" s="225" t="s">
        <v>85</v>
      </c>
      <c r="AY134" s="237" t="s">
        <v>169</v>
      </c>
    </row>
    <row r="135" s="32" customFormat="true" ht="21.75" hidden="false" customHeight="true" outlineLevel="0" collapsed="false">
      <c r="A135" s="25"/>
      <c r="B135" s="26"/>
      <c r="C135" s="253" t="s">
        <v>8</v>
      </c>
      <c r="D135" s="253" t="s">
        <v>213</v>
      </c>
      <c r="E135" s="254" t="s">
        <v>250</v>
      </c>
      <c r="F135" s="255" t="s">
        <v>251</v>
      </c>
      <c r="G135" s="256" t="s">
        <v>174</v>
      </c>
      <c r="H135" s="257" t="n">
        <v>333.6</v>
      </c>
      <c r="I135" s="258"/>
      <c r="J135" s="259" t="n">
        <f aca="false">ROUND(I135*H135,2)</f>
        <v>0</v>
      </c>
      <c r="K135" s="255" t="s">
        <v>175</v>
      </c>
      <c r="L135" s="260"/>
      <c r="M135" s="261"/>
      <c r="N135" s="262" t="s">
        <v>48</v>
      </c>
      <c r="O135" s="68"/>
      <c r="P135" s="221" t="n">
        <f aca="false">O135*H135</f>
        <v>0</v>
      </c>
      <c r="Q135" s="221" t="n">
        <v>0.0002</v>
      </c>
      <c r="R135" s="221" t="n">
        <f aca="false">Q135*H135</f>
        <v>0.06672</v>
      </c>
      <c r="S135" s="221" t="n">
        <v>0</v>
      </c>
      <c r="T135" s="222" t="n">
        <f aca="false">S135*H135</f>
        <v>0</v>
      </c>
      <c r="U135" s="25"/>
      <c r="V135" s="25"/>
      <c r="W135" s="25"/>
      <c r="X135" s="25"/>
      <c r="Y135" s="25"/>
      <c r="Z135" s="25"/>
      <c r="AA135" s="25"/>
      <c r="AB135" s="25"/>
      <c r="AC135" s="25"/>
      <c r="AD135" s="25"/>
      <c r="AE135" s="25"/>
      <c r="AR135" s="223" t="s">
        <v>212</v>
      </c>
      <c r="AT135" s="223" t="s">
        <v>213</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252</v>
      </c>
    </row>
    <row r="136" s="32" customFormat="true" ht="44.25" hidden="false" customHeight="true" outlineLevel="0" collapsed="false">
      <c r="A136" s="25"/>
      <c r="B136" s="26"/>
      <c r="C136" s="212" t="s">
        <v>253</v>
      </c>
      <c r="D136" s="212" t="s">
        <v>171</v>
      </c>
      <c r="E136" s="213" t="s">
        <v>254</v>
      </c>
      <c r="F136" s="214" t="s">
        <v>255</v>
      </c>
      <c r="G136" s="215" t="s">
        <v>190</v>
      </c>
      <c r="H136" s="216" t="n">
        <v>278</v>
      </c>
      <c r="I136" s="217"/>
      <c r="J136" s="218" t="n">
        <f aca="false">ROUND(I136*H136,2)</f>
        <v>0</v>
      </c>
      <c r="K136" s="214" t="s">
        <v>175</v>
      </c>
      <c r="L136" s="31"/>
      <c r="M136" s="219"/>
      <c r="N136" s="220" t="s">
        <v>48</v>
      </c>
      <c r="O136" s="68"/>
      <c r="P136" s="221" t="n">
        <f aca="false">O136*H136</f>
        <v>0</v>
      </c>
      <c r="Q136" s="221" t="n">
        <v>0.20469</v>
      </c>
      <c r="R136" s="221" t="n">
        <f aca="false">Q136*H136</f>
        <v>56.90382</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56</v>
      </c>
    </row>
    <row r="137" s="195" customFormat="true" ht="22.8" hidden="false" customHeight="true" outlineLevel="0" collapsed="false">
      <c r="B137" s="196"/>
      <c r="C137" s="197"/>
      <c r="D137" s="198" t="s">
        <v>76</v>
      </c>
      <c r="E137" s="210" t="s">
        <v>183</v>
      </c>
      <c r="F137" s="210" t="s">
        <v>257</v>
      </c>
      <c r="G137" s="197"/>
      <c r="H137" s="197"/>
      <c r="I137" s="200"/>
      <c r="J137" s="211" t="n">
        <f aca="false">BK137</f>
        <v>0</v>
      </c>
      <c r="K137" s="197"/>
      <c r="L137" s="202"/>
      <c r="M137" s="203"/>
      <c r="N137" s="204"/>
      <c r="O137" s="204"/>
      <c r="P137" s="205" t="n">
        <f aca="false">SUM(P138:P147)</f>
        <v>0</v>
      </c>
      <c r="Q137" s="204"/>
      <c r="R137" s="205" t="n">
        <f aca="false">SUM(R138:R147)</f>
        <v>0.03346</v>
      </c>
      <c r="S137" s="204"/>
      <c r="T137" s="206" t="n">
        <f aca="false">SUM(T138:T147)</f>
        <v>4.32</v>
      </c>
      <c r="AR137" s="207" t="s">
        <v>85</v>
      </c>
      <c r="AT137" s="208" t="s">
        <v>76</v>
      </c>
      <c r="AU137" s="208" t="s">
        <v>85</v>
      </c>
      <c r="AY137" s="207" t="s">
        <v>169</v>
      </c>
      <c r="BK137" s="209" t="n">
        <f aca="false">SUM(BK138:BK147)</f>
        <v>0</v>
      </c>
    </row>
    <row r="138" s="32" customFormat="true" ht="21.75" hidden="false" customHeight="true" outlineLevel="0" collapsed="false">
      <c r="A138" s="25"/>
      <c r="B138" s="26"/>
      <c r="C138" s="212" t="s">
        <v>258</v>
      </c>
      <c r="D138" s="212" t="s">
        <v>171</v>
      </c>
      <c r="E138" s="213" t="s">
        <v>259</v>
      </c>
      <c r="F138" s="214" t="s">
        <v>260</v>
      </c>
      <c r="G138" s="215" t="s">
        <v>261</v>
      </c>
      <c r="H138" s="216" t="n">
        <v>14</v>
      </c>
      <c r="I138" s="217"/>
      <c r="J138" s="218" t="n">
        <f aca="false">ROUND(I138*H138,2)</f>
        <v>0</v>
      </c>
      <c r="K138" s="214" t="s">
        <v>175</v>
      </c>
      <c r="L138" s="31"/>
      <c r="M138" s="219"/>
      <c r="N138" s="220" t="s">
        <v>48</v>
      </c>
      <c r="O138" s="68"/>
      <c r="P138" s="221" t="n">
        <f aca="false">O138*H138</f>
        <v>0</v>
      </c>
      <c r="Q138" s="221" t="n">
        <v>0.00239</v>
      </c>
      <c r="R138" s="221" t="n">
        <f aca="false">Q138*H138</f>
        <v>0.03346</v>
      </c>
      <c r="S138" s="221" t="n">
        <v>0</v>
      </c>
      <c r="T138" s="222" t="n">
        <f aca="false">S138*H138</f>
        <v>0</v>
      </c>
      <c r="U138" s="25"/>
      <c r="V138" s="25"/>
      <c r="W138" s="25"/>
      <c r="X138" s="25"/>
      <c r="Y138" s="25"/>
      <c r="Z138" s="25"/>
      <c r="AA138" s="25"/>
      <c r="AB138" s="25"/>
      <c r="AC138" s="25"/>
      <c r="AD138" s="25"/>
      <c r="AE138" s="25"/>
      <c r="AR138" s="223" t="s">
        <v>176</v>
      </c>
      <c r="AT138" s="223" t="s">
        <v>171</v>
      </c>
      <c r="AU138" s="223" t="s">
        <v>87</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262</v>
      </c>
    </row>
    <row r="139" s="225" customFormat="true" ht="12.8" hidden="false" customHeight="false" outlineLevel="0" collapsed="false">
      <c r="B139" s="226"/>
      <c r="C139" s="227"/>
      <c r="D139" s="228" t="s">
        <v>181</v>
      </c>
      <c r="E139" s="229"/>
      <c r="F139" s="230" t="s">
        <v>263</v>
      </c>
      <c r="G139" s="227"/>
      <c r="H139" s="231" t="n">
        <v>14</v>
      </c>
      <c r="I139" s="232"/>
      <c r="J139" s="227"/>
      <c r="K139" s="227"/>
      <c r="L139" s="233"/>
      <c r="M139" s="234"/>
      <c r="N139" s="235"/>
      <c r="O139" s="235"/>
      <c r="P139" s="235"/>
      <c r="Q139" s="235"/>
      <c r="R139" s="235"/>
      <c r="S139" s="235"/>
      <c r="T139" s="236"/>
      <c r="AT139" s="237" t="s">
        <v>181</v>
      </c>
      <c r="AU139" s="237" t="s">
        <v>87</v>
      </c>
      <c r="AV139" s="225" t="s">
        <v>87</v>
      </c>
      <c r="AW139" s="225" t="s">
        <v>38</v>
      </c>
      <c r="AX139" s="225" t="s">
        <v>85</v>
      </c>
      <c r="AY139" s="237" t="s">
        <v>169</v>
      </c>
    </row>
    <row r="140" s="32" customFormat="true" ht="16.5" hidden="false" customHeight="true" outlineLevel="0" collapsed="false">
      <c r="A140" s="25"/>
      <c r="B140" s="26"/>
      <c r="C140" s="253" t="s">
        <v>264</v>
      </c>
      <c r="D140" s="253" t="s">
        <v>213</v>
      </c>
      <c r="E140" s="254" t="s">
        <v>265</v>
      </c>
      <c r="F140" s="255" t="s">
        <v>266</v>
      </c>
      <c r="G140" s="256" t="s">
        <v>267</v>
      </c>
      <c r="H140" s="257" t="n">
        <v>8</v>
      </c>
      <c r="I140" s="258"/>
      <c r="J140" s="259" t="n">
        <f aca="false">ROUND(I140*H140,2)</f>
        <v>0</v>
      </c>
      <c r="K140" s="255"/>
      <c r="L140" s="260"/>
      <c r="M140" s="261"/>
      <c r="N140" s="262"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68</v>
      </c>
    </row>
    <row r="141" s="32" customFormat="true" ht="16.5" hidden="false" customHeight="true" outlineLevel="0" collapsed="false">
      <c r="A141" s="25"/>
      <c r="B141" s="26"/>
      <c r="C141" s="253" t="s">
        <v>269</v>
      </c>
      <c r="D141" s="253" t="s">
        <v>213</v>
      </c>
      <c r="E141" s="254" t="s">
        <v>270</v>
      </c>
      <c r="F141" s="255" t="s">
        <v>271</v>
      </c>
      <c r="G141" s="256" t="s">
        <v>267</v>
      </c>
      <c r="H141" s="257" t="n">
        <v>6</v>
      </c>
      <c r="I141" s="258"/>
      <c r="J141" s="259" t="n">
        <f aca="false">ROUND(I141*H141,2)</f>
        <v>0</v>
      </c>
      <c r="K141" s="255"/>
      <c r="L141" s="260"/>
      <c r="M141" s="261"/>
      <c r="N141" s="262"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212</v>
      </c>
      <c r="AT141" s="223" t="s">
        <v>213</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272</v>
      </c>
    </row>
    <row r="142" s="32" customFormat="true" ht="21.75" hidden="false" customHeight="true" outlineLevel="0" collapsed="false">
      <c r="A142" s="25"/>
      <c r="B142" s="26"/>
      <c r="C142" s="212" t="s">
        <v>273</v>
      </c>
      <c r="D142" s="212" t="s">
        <v>171</v>
      </c>
      <c r="E142" s="213" t="s">
        <v>274</v>
      </c>
      <c r="F142" s="214" t="s">
        <v>275</v>
      </c>
      <c r="G142" s="215" t="s">
        <v>190</v>
      </c>
      <c r="H142" s="216" t="n">
        <v>6.5</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276</v>
      </c>
    </row>
    <row r="143" s="32" customFormat="true" ht="21.75" hidden="false" customHeight="true" outlineLevel="0" collapsed="false">
      <c r="A143" s="25"/>
      <c r="B143" s="26"/>
      <c r="C143" s="253" t="s">
        <v>7</v>
      </c>
      <c r="D143" s="253" t="s">
        <v>213</v>
      </c>
      <c r="E143" s="254" t="s">
        <v>277</v>
      </c>
      <c r="F143" s="255" t="s">
        <v>278</v>
      </c>
      <c r="G143" s="256" t="s">
        <v>190</v>
      </c>
      <c r="H143" s="257" t="n">
        <v>55</v>
      </c>
      <c r="I143" s="258"/>
      <c r="J143" s="259" t="n">
        <f aca="false">ROUND(I143*H143,2)</f>
        <v>0</v>
      </c>
      <c r="K143" s="255"/>
      <c r="L143" s="260"/>
      <c r="M143" s="261"/>
      <c r="N143" s="262"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212</v>
      </c>
      <c r="AT143" s="223" t="s">
        <v>213</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79</v>
      </c>
    </row>
    <row r="144" s="32" customFormat="true" ht="12.8" hidden="false" customHeight="false" outlineLevel="0" collapsed="false">
      <c r="A144" s="25"/>
      <c r="B144" s="26"/>
      <c r="C144" s="27"/>
      <c r="D144" s="228" t="s">
        <v>209</v>
      </c>
      <c r="E144" s="27"/>
      <c r="F144" s="250" t="s">
        <v>280</v>
      </c>
      <c r="G144" s="27"/>
      <c r="H144" s="27"/>
      <c r="I144" s="121"/>
      <c r="J144" s="27"/>
      <c r="K144" s="27"/>
      <c r="L144" s="31"/>
      <c r="M144" s="251"/>
      <c r="N144" s="252"/>
      <c r="O144" s="68"/>
      <c r="P144" s="68"/>
      <c r="Q144" s="68"/>
      <c r="R144" s="68"/>
      <c r="S144" s="68"/>
      <c r="T144" s="69"/>
      <c r="U144" s="25"/>
      <c r="V144" s="25"/>
      <c r="W144" s="25"/>
      <c r="X144" s="25"/>
      <c r="Y144" s="25"/>
      <c r="Z144" s="25"/>
      <c r="AA144" s="25"/>
      <c r="AB144" s="25"/>
      <c r="AC144" s="25"/>
      <c r="AD144" s="25"/>
      <c r="AE144" s="25"/>
      <c r="AT144" s="3" t="s">
        <v>209</v>
      </c>
      <c r="AU144" s="3" t="s">
        <v>87</v>
      </c>
    </row>
    <row r="145" s="32" customFormat="true" ht="21.75" hidden="false" customHeight="true" outlineLevel="0" collapsed="false">
      <c r="A145" s="25"/>
      <c r="B145" s="26"/>
      <c r="C145" s="212" t="s">
        <v>281</v>
      </c>
      <c r="D145" s="212" t="s">
        <v>171</v>
      </c>
      <c r="E145" s="213" t="s">
        <v>282</v>
      </c>
      <c r="F145" s="214" t="s">
        <v>283</v>
      </c>
      <c r="G145" s="215" t="s">
        <v>195</v>
      </c>
      <c r="H145" s="216" t="n">
        <v>2.25</v>
      </c>
      <c r="I145" s="217"/>
      <c r="J145" s="218" t="n">
        <f aca="false">ROUND(I145*H145,2)</f>
        <v>0</v>
      </c>
      <c r="K145" s="214" t="s">
        <v>175</v>
      </c>
      <c r="L145" s="31"/>
      <c r="M145" s="219"/>
      <c r="N145" s="220" t="s">
        <v>48</v>
      </c>
      <c r="O145" s="68"/>
      <c r="P145" s="221" t="n">
        <f aca="false">O145*H145</f>
        <v>0</v>
      </c>
      <c r="Q145" s="221" t="n">
        <v>0</v>
      </c>
      <c r="R145" s="221" t="n">
        <f aca="false">Q145*H145</f>
        <v>0</v>
      </c>
      <c r="S145" s="221" t="n">
        <v>1.92</v>
      </c>
      <c r="T145" s="222" t="n">
        <f aca="false">S145*H145</f>
        <v>4.32</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84</v>
      </c>
    </row>
    <row r="146" s="32" customFormat="true" ht="12.8" hidden="false" customHeight="false" outlineLevel="0" collapsed="false">
      <c r="A146" s="25"/>
      <c r="B146" s="26"/>
      <c r="C146" s="27"/>
      <c r="D146" s="228" t="s">
        <v>209</v>
      </c>
      <c r="E146" s="27"/>
      <c r="F146" s="250" t="s">
        <v>285</v>
      </c>
      <c r="G146" s="27"/>
      <c r="H146" s="27"/>
      <c r="I146" s="121"/>
      <c r="J146" s="27"/>
      <c r="K146" s="27"/>
      <c r="L146" s="31"/>
      <c r="M146" s="251"/>
      <c r="N146" s="252"/>
      <c r="O146" s="68"/>
      <c r="P146" s="68"/>
      <c r="Q146" s="68"/>
      <c r="R146" s="68"/>
      <c r="S146" s="68"/>
      <c r="T146" s="69"/>
      <c r="U146" s="25"/>
      <c r="V146" s="25"/>
      <c r="W146" s="25"/>
      <c r="X146" s="25"/>
      <c r="Y146" s="25"/>
      <c r="Z146" s="25"/>
      <c r="AA146" s="25"/>
      <c r="AB146" s="25"/>
      <c r="AC146" s="25"/>
      <c r="AD146" s="25"/>
      <c r="AE146" s="25"/>
      <c r="AT146" s="3" t="s">
        <v>209</v>
      </c>
      <c r="AU146" s="3" t="s">
        <v>87</v>
      </c>
    </row>
    <row r="147" s="225" customFormat="true" ht="12.8" hidden="false" customHeight="false" outlineLevel="0" collapsed="false">
      <c r="B147" s="226"/>
      <c r="C147" s="227"/>
      <c r="D147" s="228" t="s">
        <v>181</v>
      </c>
      <c r="E147" s="229"/>
      <c r="F147" s="230" t="s">
        <v>286</v>
      </c>
      <c r="G147" s="227"/>
      <c r="H147" s="231" t="n">
        <v>2.25</v>
      </c>
      <c r="I147" s="232"/>
      <c r="J147" s="227"/>
      <c r="K147" s="227"/>
      <c r="L147" s="233"/>
      <c r="M147" s="234"/>
      <c r="N147" s="235"/>
      <c r="O147" s="235"/>
      <c r="P147" s="235"/>
      <c r="Q147" s="235"/>
      <c r="R147" s="235"/>
      <c r="S147" s="235"/>
      <c r="T147" s="236"/>
      <c r="AT147" s="237" t="s">
        <v>181</v>
      </c>
      <c r="AU147" s="237" t="s">
        <v>87</v>
      </c>
      <c r="AV147" s="225" t="s">
        <v>87</v>
      </c>
      <c r="AW147" s="225" t="s">
        <v>38</v>
      </c>
      <c r="AX147" s="225" t="s">
        <v>85</v>
      </c>
      <c r="AY147" s="237" t="s">
        <v>169</v>
      </c>
    </row>
    <row r="148" s="195" customFormat="true" ht="22.8" hidden="false" customHeight="true" outlineLevel="0" collapsed="false">
      <c r="B148" s="196"/>
      <c r="C148" s="197"/>
      <c r="D148" s="198" t="s">
        <v>76</v>
      </c>
      <c r="E148" s="210" t="s">
        <v>176</v>
      </c>
      <c r="F148" s="210" t="s">
        <v>287</v>
      </c>
      <c r="G148" s="197"/>
      <c r="H148" s="197"/>
      <c r="I148" s="200"/>
      <c r="J148" s="211" t="n">
        <f aca="false">BK148</f>
        <v>0</v>
      </c>
      <c r="K148" s="197"/>
      <c r="L148" s="202"/>
      <c r="M148" s="203"/>
      <c r="N148" s="204"/>
      <c r="O148" s="204"/>
      <c r="P148" s="205" t="n">
        <f aca="false">SUM(P149:P154)</f>
        <v>0</v>
      </c>
      <c r="Q148" s="204"/>
      <c r="R148" s="205" t="n">
        <f aca="false">SUM(R149:R154)</f>
        <v>6.96818</v>
      </c>
      <c r="S148" s="204"/>
      <c r="T148" s="206" t="n">
        <f aca="false">SUM(T149:T154)</f>
        <v>0</v>
      </c>
      <c r="AR148" s="207" t="s">
        <v>85</v>
      </c>
      <c r="AT148" s="208" t="s">
        <v>76</v>
      </c>
      <c r="AU148" s="208" t="s">
        <v>85</v>
      </c>
      <c r="AY148" s="207" t="s">
        <v>169</v>
      </c>
      <c r="BK148" s="209" t="n">
        <f aca="false">SUM(BK149:BK154)</f>
        <v>0</v>
      </c>
    </row>
    <row r="149" s="32" customFormat="true" ht="21.75" hidden="false" customHeight="true" outlineLevel="0" collapsed="false">
      <c r="A149" s="25"/>
      <c r="B149" s="26"/>
      <c r="C149" s="212" t="s">
        <v>288</v>
      </c>
      <c r="D149" s="212" t="s">
        <v>171</v>
      </c>
      <c r="E149" s="213" t="s">
        <v>289</v>
      </c>
      <c r="F149" s="214" t="s">
        <v>290</v>
      </c>
      <c r="G149" s="215" t="s">
        <v>174</v>
      </c>
      <c r="H149" s="216" t="n">
        <v>14</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91</v>
      </c>
    </row>
    <row r="150" s="32" customFormat="true" ht="12.8" hidden="false" customHeight="false" outlineLevel="0" collapsed="false">
      <c r="A150" s="25"/>
      <c r="B150" s="26"/>
      <c r="C150" s="27"/>
      <c r="D150" s="228" t="s">
        <v>209</v>
      </c>
      <c r="E150" s="27"/>
      <c r="F150" s="250" t="s">
        <v>292</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21.75" hidden="false" customHeight="true" outlineLevel="0" collapsed="false">
      <c r="A151" s="25"/>
      <c r="B151" s="26"/>
      <c r="C151" s="253" t="s">
        <v>293</v>
      </c>
      <c r="D151" s="253" t="s">
        <v>213</v>
      </c>
      <c r="E151" s="254" t="s">
        <v>294</v>
      </c>
      <c r="F151" s="255" t="s">
        <v>295</v>
      </c>
      <c r="G151" s="256" t="s">
        <v>261</v>
      </c>
      <c r="H151" s="257" t="n">
        <v>1</v>
      </c>
      <c r="I151" s="258"/>
      <c r="J151" s="259" t="n">
        <f aca="false">ROUND(I151*H151,2)</f>
        <v>0</v>
      </c>
      <c r="K151" s="255" t="s">
        <v>175</v>
      </c>
      <c r="L151" s="260"/>
      <c r="M151" s="261"/>
      <c r="N151" s="262" t="s">
        <v>48</v>
      </c>
      <c r="O151" s="68"/>
      <c r="P151" s="221" t="n">
        <f aca="false">O151*H151</f>
        <v>0</v>
      </c>
      <c r="Q151" s="221" t="n">
        <v>0.0295</v>
      </c>
      <c r="R151" s="221" t="n">
        <f aca="false">Q151*H151</f>
        <v>0.0295</v>
      </c>
      <c r="S151" s="221" t="n">
        <v>0</v>
      </c>
      <c r="T151" s="222" t="n">
        <f aca="false">S151*H151</f>
        <v>0</v>
      </c>
      <c r="U151" s="25"/>
      <c r="V151" s="25"/>
      <c r="W151" s="25"/>
      <c r="X151" s="25"/>
      <c r="Y151" s="25"/>
      <c r="Z151" s="25"/>
      <c r="AA151" s="25"/>
      <c r="AB151" s="25"/>
      <c r="AC151" s="25"/>
      <c r="AD151" s="25"/>
      <c r="AE151" s="25"/>
      <c r="AR151" s="223" t="s">
        <v>212</v>
      </c>
      <c r="AT151" s="223" t="s">
        <v>213</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96</v>
      </c>
    </row>
    <row r="152" s="32" customFormat="true" ht="12.8" hidden="false" customHeight="false" outlineLevel="0" collapsed="false">
      <c r="A152" s="25"/>
      <c r="B152" s="26"/>
      <c r="C152" s="27"/>
      <c r="D152" s="228" t="s">
        <v>209</v>
      </c>
      <c r="E152" s="27"/>
      <c r="F152" s="250" t="s">
        <v>297</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21.75" hidden="false" customHeight="true" outlineLevel="0" collapsed="false">
      <c r="A153" s="25"/>
      <c r="B153" s="26"/>
      <c r="C153" s="212" t="s">
        <v>298</v>
      </c>
      <c r="D153" s="212" t="s">
        <v>171</v>
      </c>
      <c r="E153" s="213" t="s">
        <v>299</v>
      </c>
      <c r="F153" s="214" t="s">
        <v>300</v>
      </c>
      <c r="G153" s="215" t="s">
        <v>174</v>
      </c>
      <c r="H153" s="216" t="n">
        <v>14</v>
      </c>
      <c r="I153" s="217"/>
      <c r="J153" s="218" t="n">
        <f aca="false">ROUND(I153*H153,2)</f>
        <v>0</v>
      </c>
      <c r="K153" s="214" t="s">
        <v>175</v>
      </c>
      <c r="L153" s="31"/>
      <c r="M153" s="219"/>
      <c r="N153" s="220" t="s">
        <v>48</v>
      </c>
      <c r="O153" s="68"/>
      <c r="P153" s="221" t="n">
        <f aca="false">O153*H153</f>
        <v>0</v>
      </c>
      <c r="Q153" s="221" t="n">
        <v>0.49562</v>
      </c>
      <c r="R153" s="221" t="n">
        <f aca="false">Q153*H153</f>
        <v>6.93868</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301</v>
      </c>
    </row>
    <row r="154" s="32" customFormat="true" ht="12.8" hidden="false" customHeight="false" outlineLevel="0" collapsed="false">
      <c r="A154" s="25"/>
      <c r="B154" s="26"/>
      <c r="C154" s="27"/>
      <c r="D154" s="228" t="s">
        <v>209</v>
      </c>
      <c r="E154" s="27"/>
      <c r="F154" s="250" t="s">
        <v>302</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195" customFormat="true" ht="22.8" hidden="false" customHeight="true" outlineLevel="0" collapsed="false">
      <c r="B155" s="196"/>
      <c r="C155" s="197"/>
      <c r="D155" s="198" t="s">
        <v>76</v>
      </c>
      <c r="E155" s="210" t="s">
        <v>192</v>
      </c>
      <c r="F155" s="210" t="s">
        <v>303</v>
      </c>
      <c r="G155" s="197"/>
      <c r="H155" s="197"/>
      <c r="I155" s="200"/>
      <c r="J155" s="211" t="n">
        <f aca="false">BK155</f>
        <v>0</v>
      </c>
      <c r="K155" s="197"/>
      <c r="L155" s="202"/>
      <c r="M155" s="203"/>
      <c r="N155" s="204"/>
      <c r="O155" s="204"/>
      <c r="P155" s="205" t="n">
        <f aca="false">SUM(P156:P182)</f>
        <v>0</v>
      </c>
      <c r="Q155" s="204"/>
      <c r="R155" s="205" t="n">
        <f aca="false">SUM(R156:R182)</f>
        <v>0.051</v>
      </c>
      <c r="S155" s="204"/>
      <c r="T155" s="206" t="n">
        <f aca="false">SUM(T156:T182)</f>
        <v>0</v>
      </c>
      <c r="AR155" s="207" t="s">
        <v>85</v>
      </c>
      <c r="AT155" s="208" t="s">
        <v>76</v>
      </c>
      <c r="AU155" s="208" t="s">
        <v>85</v>
      </c>
      <c r="AY155" s="207" t="s">
        <v>169</v>
      </c>
      <c r="BK155" s="209" t="n">
        <f aca="false">SUM(BK156:BK182)</f>
        <v>0</v>
      </c>
    </row>
    <row r="156" s="32" customFormat="true" ht="33" hidden="false" customHeight="true" outlineLevel="0" collapsed="false">
      <c r="A156" s="25"/>
      <c r="B156" s="26"/>
      <c r="C156" s="212" t="s">
        <v>304</v>
      </c>
      <c r="D156" s="212" t="s">
        <v>171</v>
      </c>
      <c r="E156" s="213" t="s">
        <v>305</v>
      </c>
      <c r="F156" s="214" t="s">
        <v>306</v>
      </c>
      <c r="G156" s="215" t="s">
        <v>174</v>
      </c>
      <c r="H156" s="216" t="n">
        <v>1100</v>
      </c>
      <c r="I156" s="217"/>
      <c r="J156" s="218" t="n">
        <f aca="false">ROUND(I156*H156,2)</f>
        <v>0</v>
      </c>
      <c r="K156" s="214" t="s">
        <v>175</v>
      </c>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307</v>
      </c>
    </row>
    <row r="157" s="225" customFormat="true" ht="12.8" hidden="false" customHeight="false" outlineLevel="0" collapsed="false">
      <c r="B157" s="226"/>
      <c r="C157" s="227"/>
      <c r="D157" s="228" t="s">
        <v>181</v>
      </c>
      <c r="E157" s="229"/>
      <c r="F157" s="230" t="s">
        <v>308</v>
      </c>
      <c r="G157" s="227"/>
      <c r="H157" s="231" t="n">
        <v>1100</v>
      </c>
      <c r="I157" s="232"/>
      <c r="J157" s="227"/>
      <c r="K157" s="227"/>
      <c r="L157" s="233"/>
      <c r="M157" s="234"/>
      <c r="N157" s="235"/>
      <c r="O157" s="235"/>
      <c r="P157" s="235"/>
      <c r="Q157" s="235"/>
      <c r="R157" s="235"/>
      <c r="S157" s="235"/>
      <c r="T157" s="236"/>
      <c r="AT157" s="237" t="s">
        <v>181</v>
      </c>
      <c r="AU157" s="237" t="s">
        <v>87</v>
      </c>
      <c r="AV157" s="225" t="s">
        <v>87</v>
      </c>
      <c r="AW157" s="225" t="s">
        <v>38</v>
      </c>
      <c r="AX157" s="225" t="s">
        <v>85</v>
      </c>
      <c r="AY157" s="237" t="s">
        <v>169</v>
      </c>
    </row>
    <row r="158" s="32" customFormat="true" ht="21.75" hidden="false" customHeight="true" outlineLevel="0" collapsed="false">
      <c r="A158" s="25"/>
      <c r="B158" s="26"/>
      <c r="C158" s="212" t="s">
        <v>309</v>
      </c>
      <c r="D158" s="212" t="s">
        <v>171</v>
      </c>
      <c r="E158" s="213" t="s">
        <v>310</v>
      </c>
      <c r="F158" s="214" t="s">
        <v>311</v>
      </c>
      <c r="G158" s="215" t="s">
        <v>174</v>
      </c>
      <c r="H158" s="216" t="n">
        <v>528</v>
      </c>
      <c r="I158" s="217"/>
      <c r="J158" s="218" t="n">
        <f aca="false">ROUND(I158*H158,2)</f>
        <v>0</v>
      </c>
      <c r="K158" s="214" t="s">
        <v>175</v>
      </c>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312</v>
      </c>
    </row>
    <row r="159" s="225" customFormat="true" ht="12.8" hidden="false" customHeight="false" outlineLevel="0" collapsed="false">
      <c r="B159" s="226"/>
      <c r="C159" s="227"/>
      <c r="D159" s="228" t="s">
        <v>181</v>
      </c>
      <c r="E159" s="229"/>
      <c r="F159" s="230" t="s">
        <v>313</v>
      </c>
      <c r="G159" s="227"/>
      <c r="H159" s="231" t="n">
        <v>528</v>
      </c>
      <c r="I159" s="232"/>
      <c r="J159" s="227"/>
      <c r="K159" s="227"/>
      <c r="L159" s="233"/>
      <c r="M159" s="234"/>
      <c r="N159" s="235"/>
      <c r="O159" s="235"/>
      <c r="P159" s="235"/>
      <c r="Q159" s="235"/>
      <c r="R159" s="235"/>
      <c r="S159" s="235"/>
      <c r="T159" s="236"/>
      <c r="AT159" s="237" t="s">
        <v>181</v>
      </c>
      <c r="AU159" s="237" t="s">
        <v>87</v>
      </c>
      <c r="AV159" s="225" t="s">
        <v>87</v>
      </c>
      <c r="AW159" s="225" t="s">
        <v>38</v>
      </c>
      <c r="AX159" s="225" t="s">
        <v>85</v>
      </c>
      <c r="AY159" s="237" t="s">
        <v>169</v>
      </c>
    </row>
    <row r="160" s="32" customFormat="true" ht="21.75" hidden="false" customHeight="true" outlineLevel="0" collapsed="false">
      <c r="A160" s="25"/>
      <c r="B160" s="26"/>
      <c r="C160" s="212" t="s">
        <v>314</v>
      </c>
      <c r="D160" s="212" t="s">
        <v>171</v>
      </c>
      <c r="E160" s="213" t="s">
        <v>315</v>
      </c>
      <c r="F160" s="214" t="s">
        <v>316</v>
      </c>
      <c r="G160" s="215" t="s">
        <v>174</v>
      </c>
      <c r="H160" s="216" t="n">
        <v>998.8</v>
      </c>
      <c r="I160" s="217"/>
      <c r="J160" s="218" t="n">
        <f aca="false">ROUND(I160*H160,2)</f>
        <v>0</v>
      </c>
      <c r="K160" s="214" t="s">
        <v>175</v>
      </c>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317</v>
      </c>
    </row>
    <row r="161" s="225" customFormat="true" ht="12.8" hidden="false" customHeight="false" outlineLevel="0" collapsed="false">
      <c r="B161" s="226"/>
      <c r="C161" s="227"/>
      <c r="D161" s="228" t="s">
        <v>181</v>
      </c>
      <c r="E161" s="229"/>
      <c r="F161" s="230" t="s">
        <v>318</v>
      </c>
      <c r="G161" s="227"/>
      <c r="H161" s="231" t="n">
        <v>492.8</v>
      </c>
      <c r="I161" s="232"/>
      <c r="J161" s="227"/>
      <c r="K161" s="227"/>
      <c r="L161" s="233"/>
      <c r="M161" s="234"/>
      <c r="N161" s="235"/>
      <c r="O161" s="235"/>
      <c r="P161" s="235"/>
      <c r="Q161" s="235"/>
      <c r="R161" s="235"/>
      <c r="S161" s="235"/>
      <c r="T161" s="236"/>
      <c r="AT161" s="237" t="s">
        <v>181</v>
      </c>
      <c r="AU161" s="237" t="s">
        <v>87</v>
      </c>
      <c r="AV161" s="225" t="s">
        <v>87</v>
      </c>
      <c r="AW161" s="225" t="s">
        <v>38</v>
      </c>
      <c r="AX161" s="225" t="s">
        <v>77</v>
      </c>
      <c r="AY161" s="237" t="s">
        <v>169</v>
      </c>
    </row>
    <row r="162" s="225" customFormat="true" ht="12.8" hidden="false" customHeight="false" outlineLevel="0" collapsed="false">
      <c r="B162" s="226"/>
      <c r="C162" s="227"/>
      <c r="D162" s="228" t="s">
        <v>181</v>
      </c>
      <c r="E162" s="229"/>
      <c r="F162" s="230" t="s">
        <v>319</v>
      </c>
      <c r="G162" s="227"/>
      <c r="H162" s="231" t="n">
        <v>506</v>
      </c>
      <c r="I162" s="232"/>
      <c r="J162" s="227"/>
      <c r="K162" s="227"/>
      <c r="L162" s="233"/>
      <c r="M162" s="234"/>
      <c r="N162" s="235"/>
      <c r="O162" s="235"/>
      <c r="P162" s="235"/>
      <c r="Q162" s="235"/>
      <c r="R162" s="235"/>
      <c r="S162" s="235"/>
      <c r="T162" s="236"/>
      <c r="AT162" s="237" t="s">
        <v>181</v>
      </c>
      <c r="AU162" s="237" t="s">
        <v>87</v>
      </c>
      <c r="AV162" s="225" t="s">
        <v>87</v>
      </c>
      <c r="AW162" s="225" t="s">
        <v>38</v>
      </c>
      <c r="AX162" s="225" t="s">
        <v>77</v>
      </c>
      <c r="AY162" s="237" t="s">
        <v>169</v>
      </c>
    </row>
    <row r="163" s="238" customFormat="true" ht="12.8" hidden="false" customHeight="false" outlineLevel="0" collapsed="false">
      <c r="B163" s="239"/>
      <c r="C163" s="240"/>
      <c r="D163" s="228" t="s">
        <v>181</v>
      </c>
      <c r="E163" s="241"/>
      <c r="F163" s="242" t="s">
        <v>199</v>
      </c>
      <c r="G163" s="240"/>
      <c r="H163" s="243" t="n">
        <v>998.8</v>
      </c>
      <c r="I163" s="244"/>
      <c r="J163" s="240"/>
      <c r="K163" s="240"/>
      <c r="L163" s="245"/>
      <c r="M163" s="246"/>
      <c r="N163" s="247"/>
      <c r="O163" s="247"/>
      <c r="P163" s="247"/>
      <c r="Q163" s="247"/>
      <c r="R163" s="247"/>
      <c r="S163" s="247"/>
      <c r="T163" s="248"/>
      <c r="AT163" s="249" t="s">
        <v>181</v>
      </c>
      <c r="AU163" s="249" t="s">
        <v>87</v>
      </c>
      <c r="AV163" s="238" t="s">
        <v>176</v>
      </c>
      <c r="AW163" s="238" t="s">
        <v>38</v>
      </c>
      <c r="AX163" s="238" t="s">
        <v>85</v>
      </c>
      <c r="AY163" s="249" t="s">
        <v>169</v>
      </c>
    </row>
    <row r="164" s="32" customFormat="true" ht="44.25" hidden="false" customHeight="true" outlineLevel="0" collapsed="false">
      <c r="A164" s="25"/>
      <c r="B164" s="26"/>
      <c r="C164" s="212" t="s">
        <v>320</v>
      </c>
      <c r="D164" s="212" t="s">
        <v>171</v>
      </c>
      <c r="E164" s="213" t="s">
        <v>321</v>
      </c>
      <c r="F164" s="214" t="s">
        <v>322</v>
      </c>
      <c r="G164" s="215" t="s">
        <v>174</v>
      </c>
      <c r="H164" s="216" t="n">
        <v>484</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323</v>
      </c>
    </row>
    <row r="165" s="225" customFormat="true" ht="12.8" hidden="false" customHeight="false" outlineLevel="0" collapsed="false">
      <c r="B165" s="226"/>
      <c r="C165" s="227"/>
      <c r="D165" s="228" t="s">
        <v>181</v>
      </c>
      <c r="E165" s="229"/>
      <c r="F165" s="230" t="s">
        <v>324</v>
      </c>
      <c r="G165" s="227"/>
      <c r="H165" s="231" t="n">
        <v>484</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25</v>
      </c>
      <c r="D166" s="212" t="s">
        <v>171</v>
      </c>
      <c r="E166" s="213" t="s">
        <v>326</v>
      </c>
      <c r="F166" s="214" t="s">
        <v>327</v>
      </c>
      <c r="G166" s="215" t="s">
        <v>174</v>
      </c>
      <c r="H166" s="216" t="n">
        <v>506</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328</v>
      </c>
    </row>
    <row r="167" s="225" customFormat="true" ht="12.8" hidden="false" customHeight="false" outlineLevel="0" collapsed="false">
      <c r="B167" s="226"/>
      <c r="C167" s="227"/>
      <c r="D167" s="228" t="s">
        <v>181</v>
      </c>
      <c r="E167" s="229"/>
      <c r="F167" s="230" t="s">
        <v>329</v>
      </c>
      <c r="G167" s="227"/>
      <c r="H167" s="231" t="n">
        <v>506</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30</v>
      </c>
      <c r="D168" s="212" t="s">
        <v>171</v>
      </c>
      <c r="E168" s="213" t="s">
        <v>331</v>
      </c>
      <c r="F168" s="214" t="s">
        <v>332</v>
      </c>
      <c r="G168" s="215" t="s">
        <v>174</v>
      </c>
      <c r="H168" s="216" t="n">
        <v>462</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333</v>
      </c>
    </row>
    <row r="169" s="225" customFormat="true" ht="12.8" hidden="false" customHeight="false" outlineLevel="0" collapsed="false">
      <c r="B169" s="226"/>
      <c r="C169" s="227"/>
      <c r="D169" s="228" t="s">
        <v>181</v>
      </c>
      <c r="E169" s="229"/>
      <c r="F169" s="230" t="s">
        <v>334</v>
      </c>
      <c r="G169" s="227"/>
      <c r="H169" s="231" t="n">
        <v>462</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21.75" hidden="false" customHeight="true" outlineLevel="0" collapsed="false">
      <c r="A170" s="25"/>
      <c r="B170" s="26"/>
      <c r="C170" s="212" t="s">
        <v>335</v>
      </c>
      <c r="D170" s="212" t="s">
        <v>171</v>
      </c>
      <c r="E170" s="213" t="s">
        <v>336</v>
      </c>
      <c r="F170" s="214" t="s">
        <v>337</v>
      </c>
      <c r="G170" s="215" t="s">
        <v>174</v>
      </c>
      <c r="H170" s="216" t="n">
        <v>946</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338</v>
      </c>
    </row>
    <row r="171" s="225" customFormat="true" ht="12.8" hidden="false" customHeight="false" outlineLevel="0" collapsed="false">
      <c r="B171" s="226"/>
      <c r="C171" s="227"/>
      <c r="D171" s="228" t="s">
        <v>181</v>
      </c>
      <c r="E171" s="229"/>
      <c r="F171" s="230" t="s">
        <v>339</v>
      </c>
      <c r="G171" s="227"/>
      <c r="H171" s="231" t="n">
        <v>462</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340</v>
      </c>
      <c r="G172" s="227"/>
      <c r="H172" s="231" t="n">
        <v>484</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38" customFormat="true" ht="12.8" hidden="false" customHeight="false" outlineLevel="0" collapsed="false">
      <c r="B173" s="239"/>
      <c r="C173" s="240"/>
      <c r="D173" s="228" t="s">
        <v>181</v>
      </c>
      <c r="E173" s="241"/>
      <c r="F173" s="242" t="s">
        <v>199</v>
      </c>
      <c r="G173" s="240"/>
      <c r="H173" s="243" t="n">
        <v>946</v>
      </c>
      <c r="I173" s="244"/>
      <c r="J173" s="240"/>
      <c r="K173" s="240"/>
      <c r="L173" s="245"/>
      <c r="M173" s="246"/>
      <c r="N173" s="247"/>
      <c r="O173" s="247"/>
      <c r="P173" s="247"/>
      <c r="Q173" s="247"/>
      <c r="R173" s="247"/>
      <c r="S173" s="247"/>
      <c r="T173" s="248"/>
      <c r="AT173" s="249" t="s">
        <v>181</v>
      </c>
      <c r="AU173" s="249" t="s">
        <v>87</v>
      </c>
      <c r="AV173" s="238" t="s">
        <v>176</v>
      </c>
      <c r="AW173" s="238" t="s">
        <v>38</v>
      </c>
      <c r="AX173" s="238" t="s">
        <v>85</v>
      </c>
      <c r="AY173" s="249" t="s">
        <v>169</v>
      </c>
    </row>
    <row r="174" s="32" customFormat="true" ht="33" hidden="false" customHeight="true" outlineLevel="0" collapsed="false">
      <c r="A174" s="25"/>
      <c r="B174" s="26"/>
      <c r="C174" s="212" t="s">
        <v>341</v>
      </c>
      <c r="D174" s="212" t="s">
        <v>171</v>
      </c>
      <c r="E174" s="213" t="s">
        <v>342</v>
      </c>
      <c r="F174" s="214" t="s">
        <v>343</v>
      </c>
      <c r="G174" s="215" t="s">
        <v>174</v>
      </c>
      <c r="H174" s="216" t="n">
        <v>484</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344</v>
      </c>
    </row>
    <row r="175" s="225" customFormat="true" ht="12.8" hidden="false" customHeight="false" outlineLevel="0" collapsed="false">
      <c r="B175" s="226"/>
      <c r="C175" s="227"/>
      <c r="D175" s="228" t="s">
        <v>181</v>
      </c>
      <c r="E175" s="229"/>
      <c r="F175" s="230" t="s">
        <v>345</v>
      </c>
      <c r="G175" s="227"/>
      <c r="H175" s="231" t="n">
        <v>440</v>
      </c>
      <c r="I175" s="232"/>
      <c r="J175" s="227"/>
      <c r="K175" s="227"/>
      <c r="L175" s="233"/>
      <c r="M175" s="234"/>
      <c r="N175" s="235"/>
      <c r="O175" s="235"/>
      <c r="P175" s="235"/>
      <c r="Q175" s="235"/>
      <c r="R175" s="235"/>
      <c r="S175" s="235"/>
      <c r="T175" s="236"/>
      <c r="AT175" s="237" t="s">
        <v>181</v>
      </c>
      <c r="AU175" s="237" t="s">
        <v>87</v>
      </c>
      <c r="AV175" s="225" t="s">
        <v>87</v>
      </c>
      <c r="AW175" s="225" t="s">
        <v>38</v>
      </c>
      <c r="AX175" s="225" t="s">
        <v>77</v>
      </c>
      <c r="AY175" s="237" t="s">
        <v>169</v>
      </c>
    </row>
    <row r="176" s="225" customFormat="true" ht="12.8" hidden="false" customHeight="false" outlineLevel="0" collapsed="false">
      <c r="B176" s="226"/>
      <c r="C176" s="227"/>
      <c r="D176" s="228" t="s">
        <v>181</v>
      </c>
      <c r="E176" s="229"/>
      <c r="F176" s="230" t="s">
        <v>346</v>
      </c>
      <c r="G176" s="227"/>
      <c r="H176" s="231" t="n">
        <v>44</v>
      </c>
      <c r="I176" s="232"/>
      <c r="J176" s="227"/>
      <c r="K176" s="227"/>
      <c r="L176" s="233"/>
      <c r="M176" s="234"/>
      <c r="N176" s="235"/>
      <c r="O176" s="235"/>
      <c r="P176" s="235"/>
      <c r="Q176" s="235"/>
      <c r="R176" s="235"/>
      <c r="S176" s="235"/>
      <c r="T176" s="236"/>
      <c r="AT176" s="237" t="s">
        <v>181</v>
      </c>
      <c r="AU176" s="237" t="s">
        <v>87</v>
      </c>
      <c r="AV176" s="225" t="s">
        <v>87</v>
      </c>
      <c r="AW176" s="225" t="s">
        <v>38</v>
      </c>
      <c r="AX176" s="225" t="s">
        <v>77</v>
      </c>
      <c r="AY176" s="237" t="s">
        <v>169</v>
      </c>
    </row>
    <row r="177" s="238" customFormat="true" ht="12.8" hidden="false" customHeight="false" outlineLevel="0" collapsed="false">
      <c r="B177" s="239"/>
      <c r="C177" s="240"/>
      <c r="D177" s="228" t="s">
        <v>181</v>
      </c>
      <c r="E177" s="241"/>
      <c r="F177" s="242" t="s">
        <v>199</v>
      </c>
      <c r="G177" s="240"/>
      <c r="H177" s="243" t="n">
        <v>484</v>
      </c>
      <c r="I177" s="244"/>
      <c r="J177" s="240"/>
      <c r="K177" s="240"/>
      <c r="L177" s="245"/>
      <c r="M177" s="246"/>
      <c r="N177" s="247"/>
      <c r="O177" s="247"/>
      <c r="P177" s="247"/>
      <c r="Q177" s="247"/>
      <c r="R177" s="247"/>
      <c r="S177" s="247"/>
      <c r="T177" s="248"/>
      <c r="AT177" s="249" t="s">
        <v>181</v>
      </c>
      <c r="AU177" s="249" t="s">
        <v>87</v>
      </c>
      <c r="AV177" s="238" t="s">
        <v>176</v>
      </c>
      <c r="AW177" s="238" t="s">
        <v>38</v>
      </c>
      <c r="AX177" s="238" t="s">
        <v>85</v>
      </c>
      <c r="AY177" s="249" t="s">
        <v>169</v>
      </c>
    </row>
    <row r="178" s="32" customFormat="true" ht="21.75" hidden="false" customHeight="true" outlineLevel="0" collapsed="false">
      <c r="A178" s="25"/>
      <c r="B178" s="26"/>
      <c r="C178" s="212" t="s">
        <v>347</v>
      </c>
      <c r="D178" s="212" t="s">
        <v>171</v>
      </c>
      <c r="E178" s="213" t="s">
        <v>348</v>
      </c>
      <c r="F178" s="214" t="s">
        <v>349</v>
      </c>
      <c r="G178" s="215" t="s">
        <v>174</v>
      </c>
      <c r="H178" s="216" t="n">
        <v>50</v>
      </c>
      <c r="I178" s="217"/>
      <c r="J178" s="218" t="n">
        <f aca="false">ROUND(I178*H178,2)</f>
        <v>0</v>
      </c>
      <c r="K178" s="214" t="s">
        <v>175</v>
      </c>
      <c r="L178" s="31"/>
      <c r="M178" s="219"/>
      <c r="N178" s="220" t="s">
        <v>48</v>
      </c>
      <c r="O178" s="68"/>
      <c r="P178" s="221" t="n">
        <f aca="false">O178*H178</f>
        <v>0</v>
      </c>
      <c r="Q178" s="221" t="n">
        <v>0.00102</v>
      </c>
      <c r="R178" s="221" t="n">
        <f aca="false">Q178*H178</f>
        <v>0.051</v>
      </c>
      <c r="S178" s="221" t="n">
        <v>0</v>
      </c>
      <c r="T178" s="222" t="n">
        <f aca="false">S178*H178</f>
        <v>0</v>
      </c>
      <c r="U178" s="25"/>
      <c r="V178" s="25"/>
      <c r="W178" s="25"/>
      <c r="X178" s="25"/>
      <c r="Y178" s="25"/>
      <c r="Z178" s="25"/>
      <c r="AA178" s="25"/>
      <c r="AB178" s="25"/>
      <c r="AC178" s="25"/>
      <c r="AD178" s="25"/>
      <c r="AE178" s="25"/>
      <c r="AR178" s="223" t="s">
        <v>176</v>
      </c>
      <c r="AT178" s="223" t="s">
        <v>171</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350</v>
      </c>
    </row>
    <row r="179" s="32" customFormat="true" ht="12.8" hidden="false" customHeight="false" outlineLevel="0" collapsed="false">
      <c r="A179" s="25"/>
      <c r="B179" s="26"/>
      <c r="C179" s="27"/>
      <c r="D179" s="228" t="s">
        <v>209</v>
      </c>
      <c r="E179" s="27"/>
      <c r="F179" s="250" t="s">
        <v>351</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352</v>
      </c>
      <c r="G180" s="227"/>
      <c r="H180" s="231" t="n">
        <v>50</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33" hidden="false" customHeight="true" outlineLevel="0" collapsed="false">
      <c r="A181" s="25"/>
      <c r="B181" s="26"/>
      <c r="C181" s="212" t="s">
        <v>353</v>
      </c>
      <c r="D181" s="212" t="s">
        <v>171</v>
      </c>
      <c r="E181" s="213" t="s">
        <v>354</v>
      </c>
      <c r="F181" s="214" t="s">
        <v>355</v>
      </c>
      <c r="G181" s="215" t="s">
        <v>174</v>
      </c>
      <c r="H181" s="216" t="n">
        <v>50</v>
      </c>
      <c r="I181" s="217"/>
      <c r="J181" s="218" t="n">
        <f aca="false">ROUND(I181*H181,2)</f>
        <v>0</v>
      </c>
      <c r="K181" s="214" t="s">
        <v>175</v>
      </c>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356</v>
      </c>
    </row>
    <row r="182" s="32" customFormat="true" ht="33" hidden="false" customHeight="true" outlineLevel="0" collapsed="false">
      <c r="A182" s="25"/>
      <c r="B182" s="26"/>
      <c r="C182" s="212" t="s">
        <v>357</v>
      </c>
      <c r="D182" s="212" t="s">
        <v>171</v>
      </c>
      <c r="E182" s="213" t="s">
        <v>358</v>
      </c>
      <c r="F182" s="214" t="s">
        <v>355</v>
      </c>
      <c r="G182" s="215" t="s">
        <v>174</v>
      </c>
      <c r="H182" s="216" t="n">
        <v>50</v>
      </c>
      <c r="I182" s="217"/>
      <c r="J182" s="218" t="n">
        <f aca="false">ROUND(I182*H182,2)</f>
        <v>0</v>
      </c>
      <c r="K182" s="214"/>
      <c r="L182" s="31"/>
      <c r="M182" s="219"/>
      <c r="N182" s="220" t="s">
        <v>48</v>
      </c>
      <c r="O182" s="68"/>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359</v>
      </c>
    </row>
    <row r="183" s="195" customFormat="true" ht="22.8" hidden="false" customHeight="true" outlineLevel="0" collapsed="false">
      <c r="B183" s="196"/>
      <c r="C183" s="197"/>
      <c r="D183" s="198" t="s">
        <v>76</v>
      </c>
      <c r="E183" s="210" t="s">
        <v>360</v>
      </c>
      <c r="F183" s="210" t="s">
        <v>361</v>
      </c>
      <c r="G183" s="197"/>
      <c r="H183" s="197"/>
      <c r="I183" s="200"/>
      <c r="J183" s="211" t="n">
        <f aca="false">BK183</f>
        <v>0</v>
      </c>
      <c r="K183" s="197"/>
      <c r="L183" s="202"/>
      <c r="M183" s="203"/>
      <c r="N183" s="204"/>
      <c r="O183" s="204"/>
      <c r="P183" s="205" t="n">
        <f aca="false">SUM(P184:P204)</f>
        <v>0</v>
      </c>
      <c r="Q183" s="204"/>
      <c r="R183" s="205" t="n">
        <f aca="false">SUM(R184:R204)</f>
        <v>76.3173</v>
      </c>
      <c r="S183" s="204"/>
      <c r="T183" s="206" t="n">
        <f aca="false">SUM(T184:T204)</f>
        <v>0</v>
      </c>
      <c r="AR183" s="207" t="s">
        <v>85</v>
      </c>
      <c r="AT183" s="208" t="s">
        <v>76</v>
      </c>
      <c r="AU183" s="208" t="s">
        <v>85</v>
      </c>
      <c r="AY183" s="207" t="s">
        <v>169</v>
      </c>
      <c r="BK183" s="209" t="n">
        <f aca="false">SUM(BK184:BK204)</f>
        <v>0</v>
      </c>
    </row>
    <row r="184" s="32" customFormat="true" ht="33" hidden="false" customHeight="true" outlineLevel="0" collapsed="false">
      <c r="A184" s="25"/>
      <c r="B184" s="26"/>
      <c r="C184" s="212" t="s">
        <v>362</v>
      </c>
      <c r="D184" s="212" t="s">
        <v>171</v>
      </c>
      <c r="E184" s="213" t="s">
        <v>305</v>
      </c>
      <c r="F184" s="214" t="s">
        <v>306</v>
      </c>
      <c r="G184" s="215" t="s">
        <v>174</v>
      </c>
      <c r="H184" s="216" t="n">
        <v>681.6</v>
      </c>
      <c r="I184" s="217"/>
      <c r="J184" s="218" t="n">
        <f aca="false">ROUND(I184*H184,2)</f>
        <v>0</v>
      </c>
      <c r="K184" s="214" t="s">
        <v>175</v>
      </c>
      <c r="L184" s="31"/>
      <c r="M184" s="219"/>
      <c r="N184" s="220" t="s">
        <v>48</v>
      </c>
      <c r="O184" s="68"/>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76</v>
      </c>
      <c r="AT184" s="223" t="s">
        <v>171</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363</v>
      </c>
    </row>
    <row r="185" s="225" customFormat="true" ht="12.8" hidden="false" customHeight="false" outlineLevel="0" collapsed="false">
      <c r="B185" s="226"/>
      <c r="C185" s="227"/>
      <c r="D185" s="228" t="s">
        <v>181</v>
      </c>
      <c r="E185" s="229"/>
      <c r="F185" s="230" t="s">
        <v>364</v>
      </c>
      <c r="G185" s="227"/>
      <c r="H185" s="231" t="n">
        <v>681.6</v>
      </c>
      <c r="I185" s="232"/>
      <c r="J185" s="227"/>
      <c r="K185" s="227"/>
      <c r="L185" s="233"/>
      <c r="M185" s="234"/>
      <c r="N185" s="235"/>
      <c r="O185" s="235"/>
      <c r="P185" s="235"/>
      <c r="Q185" s="235"/>
      <c r="R185" s="235"/>
      <c r="S185" s="235"/>
      <c r="T185" s="236"/>
      <c r="AT185" s="237" t="s">
        <v>181</v>
      </c>
      <c r="AU185" s="237" t="s">
        <v>87</v>
      </c>
      <c r="AV185" s="225" t="s">
        <v>87</v>
      </c>
      <c r="AW185" s="225" t="s">
        <v>38</v>
      </c>
      <c r="AX185" s="225" t="s">
        <v>85</v>
      </c>
      <c r="AY185" s="237" t="s">
        <v>169</v>
      </c>
    </row>
    <row r="186" s="32" customFormat="true" ht="21.75" hidden="false" customHeight="true" outlineLevel="0" collapsed="false">
      <c r="A186" s="25"/>
      <c r="B186" s="26"/>
      <c r="C186" s="212" t="s">
        <v>365</v>
      </c>
      <c r="D186" s="212" t="s">
        <v>171</v>
      </c>
      <c r="E186" s="213" t="s">
        <v>310</v>
      </c>
      <c r="F186" s="214" t="s">
        <v>311</v>
      </c>
      <c r="G186" s="215" t="s">
        <v>174</v>
      </c>
      <c r="H186" s="216" t="n">
        <v>326.6</v>
      </c>
      <c r="I186" s="217"/>
      <c r="J186" s="218" t="n">
        <f aca="false">ROUND(I186*H186,2)</f>
        <v>0</v>
      </c>
      <c r="K186" s="214" t="s">
        <v>175</v>
      </c>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366</v>
      </c>
    </row>
    <row r="187" s="225" customFormat="true" ht="12.8" hidden="false" customHeight="false" outlineLevel="0" collapsed="false">
      <c r="B187" s="226"/>
      <c r="C187" s="227"/>
      <c r="D187" s="228" t="s">
        <v>181</v>
      </c>
      <c r="E187" s="229"/>
      <c r="F187" s="230" t="s">
        <v>367</v>
      </c>
      <c r="G187" s="227"/>
      <c r="H187" s="231" t="n">
        <v>326.6</v>
      </c>
      <c r="I187" s="232"/>
      <c r="J187" s="227"/>
      <c r="K187" s="227"/>
      <c r="L187" s="233"/>
      <c r="M187" s="234"/>
      <c r="N187" s="235"/>
      <c r="O187" s="235"/>
      <c r="P187" s="235"/>
      <c r="Q187" s="235"/>
      <c r="R187" s="235"/>
      <c r="S187" s="235"/>
      <c r="T187" s="236"/>
      <c r="AT187" s="237" t="s">
        <v>181</v>
      </c>
      <c r="AU187" s="237" t="s">
        <v>87</v>
      </c>
      <c r="AV187" s="225" t="s">
        <v>87</v>
      </c>
      <c r="AW187" s="225" t="s">
        <v>38</v>
      </c>
      <c r="AX187" s="225" t="s">
        <v>85</v>
      </c>
      <c r="AY187" s="237" t="s">
        <v>169</v>
      </c>
    </row>
    <row r="188" s="32" customFormat="true" ht="21.75" hidden="false" customHeight="true" outlineLevel="0" collapsed="false">
      <c r="A188" s="25"/>
      <c r="B188" s="26"/>
      <c r="C188" s="212" t="s">
        <v>368</v>
      </c>
      <c r="D188" s="212" t="s">
        <v>171</v>
      </c>
      <c r="E188" s="213" t="s">
        <v>369</v>
      </c>
      <c r="F188" s="214" t="s">
        <v>370</v>
      </c>
      <c r="G188" s="215" t="s">
        <v>174</v>
      </c>
      <c r="H188" s="216" t="n">
        <v>312.4</v>
      </c>
      <c r="I188" s="217"/>
      <c r="J188" s="218" t="n">
        <f aca="false">ROUND(I188*H188,2)</f>
        <v>0</v>
      </c>
      <c r="K188" s="214" t="s">
        <v>175</v>
      </c>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371</v>
      </c>
    </row>
    <row r="189" s="225" customFormat="true" ht="12.8" hidden="false" customHeight="false" outlineLevel="0" collapsed="false">
      <c r="B189" s="226"/>
      <c r="C189" s="227"/>
      <c r="D189" s="228" t="s">
        <v>181</v>
      </c>
      <c r="E189" s="229"/>
      <c r="F189" s="230" t="s">
        <v>372</v>
      </c>
      <c r="G189" s="227"/>
      <c r="H189" s="231" t="n">
        <v>312.4</v>
      </c>
      <c r="I189" s="232"/>
      <c r="J189" s="227"/>
      <c r="K189" s="227"/>
      <c r="L189" s="233"/>
      <c r="M189" s="234"/>
      <c r="N189" s="235"/>
      <c r="O189" s="235"/>
      <c r="P189" s="235"/>
      <c r="Q189" s="235"/>
      <c r="R189" s="235"/>
      <c r="S189" s="235"/>
      <c r="T189" s="236"/>
      <c r="AT189" s="237" t="s">
        <v>181</v>
      </c>
      <c r="AU189" s="237" t="s">
        <v>87</v>
      </c>
      <c r="AV189" s="225" t="s">
        <v>87</v>
      </c>
      <c r="AW189" s="225" t="s">
        <v>38</v>
      </c>
      <c r="AX189" s="225" t="s">
        <v>85</v>
      </c>
      <c r="AY189" s="237" t="s">
        <v>169</v>
      </c>
    </row>
    <row r="190" s="32" customFormat="true" ht="33" hidden="false" customHeight="true" outlineLevel="0" collapsed="false">
      <c r="A190" s="25"/>
      <c r="B190" s="26"/>
      <c r="C190" s="212" t="s">
        <v>373</v>
      </c>
      <c r="D190" s="212" t="s">
        <v>171</v>
      </c>
      <c r="E190" s="213" t="s">
        <v>374</v>
      </c>
      <c r="F190" s="214" t="s">
        <v>375</v>
      </c>
      <c r="G190" s="215" t="s">
        <v>174</v>
      </c>
      <c r="H190" s="216" t="n">
        <v>298.2</v>
      </c>
      <c r="I190" s="217"/>
      <c r="J190" s="218" t="n">
        <f aca="false">ROUND(I190*H190,2)</f>
        <v>0</v>
      </c>
      <c r="K190" s="214" t="s">
        <v>175</v>
      </c>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376</v>
      </c>
    </row>
    <row r="191" s="225" customFormat="true" ht="12.8" hidden="false" customHeight="false" outlineLevel="0" collapsed="false">
      <c r="B191" s="226"/>
      <c r="C191" s="227"/>
      <c r="D191" s="228" t="s">
        <v>181</v>
      </c>
      <c r="E191" s="229"/>
      <c r="F191" s="230" t="s">
        <v>377</v>
      </c>
      <c r="G191" s="227"/>
      <c r="H191" s="231" t="n">
        <v>298.2</v>
      </c>
      <c r="I191" s="232"/>
      <c r="J191" s="227"/>
      <c r="K191" s="227"/>
      <c r="L191" s="233"/>
      <c r="M191" s="234"/>
      <c r="N191" s="235"/>
      <c r="O191" s="235"/>
      <c r="P191" s="235"/>
      <c r="Q191" s="235"/>
      <c r="R191" s="235"/>
      <c r="S191" s="235"/>
      <c r="T191" s="236"/>
      <c r="AT191" s="237" t="s">
        <v>181</v>
      </c>
      <c r="AU191" s="237" t="s">
        <v>87</v>
      </c>
      <c r="AV191" s="225" t="s">
        <v>87</v>
      </c>
      <c r="AW191" s="225" t="s">
        <v>38</v>
      </c>
      <c r="AX191" s="225" t="s">
        <v>85</v>
      </c>
      <c r="AY191" s="237" t="s">
        <v>169</v>
      </c>
    </row>
    <row r="192" s="32" customFormat="true" ht="66.75" hidden="false" customHeight="true" outlineLevel="0" collapsed="false">
      <c r="A192" s="25"/>
      <c r="B192" s="26"/>
      <c r="C192" s="212" t="s">
        <v>378</v>
      </c>
      <c r="D192" s="212" t="s">
        <v>171</v>
      </c>
      <c r="E192" s="213" t="s">
        <v>379</v>
      </c>
      <c r="F192" s="214" t="s">
        <v>380</v>
      </c>
      <c r="G192" s="215" t="s">
        <v>174</v>
      </c>
      <c r="H192" s="216" t="n">
        <v>285</v>
      </c>
      <c r="I192" s="217"/>
      <c r="J192" s="218" t="n">
        <f aca="false">ROUND(I192*H192,2)</f>
        <v>0</v>
      </c>
      <c r="K192" s="214" t="s">
        <v>175</v>
      </c>
      <c r="L192" s="31"/>
      <c r="M192" s="219"/>
      <c r="N192" s="220" t="s">
        <v>48</v>
      </c>
      <c r="O192" s="68"/>
      <c r="P192" s="221" t="n">
        <f aca="false">O192*H192</f>
        <v>0</v>
      </c>
      <c r="Q192" s="221" t="n">
        <v>0.10362</v>
      </c>
      <c r="R192" s="221" t="n">
        <f aca="false">Q192*H192</f>
        <v>29.5317</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381</v>
      </c>
    </row>
    <row r="193" s="225" customFormat="true" ht="12.8" hidden="false" customHeight="false" outlineLevel="0" collapsed="false">
      <c r="B193" s="226"/>
      <c r="C193" s="227"/>
      <c r="D193" s="228" t="s">
        <v>181</v>
      </c>
      <c r="E193" s="229"/>
      <c r="F193" s="230" t="s">
        <v>382</v>
      </c>
      <c r="G193" s="227"/>
      <c r="H193" s="231" t="n">
        <v>17</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383</v>
      </c>
      <c r="G194" s="227"/>
      <c r="H194" s="231" t="n">
        <v>267</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284</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78" hidden="false" customHeight="true" outlineLevel="0" collapsed="false">
      <c r="A196" s="25"/>
      <c r="B196" s="26"/>
      <c r="C196" s="212" t="s">
        <v>27</v>
      </c>
      <c r="D196" s="212" t="s">
        <v>171</v>
      </c>
      <c r="E196" s="213" t="s">
        <v>384</v>
      </c>
      <c r="F196" s="214" t="s">
        <v>385</v>
      </c>
      <c r="G196" s="215" t="s">
        <v>174</v>
      </c>
      <c r="H196" s="216" t="n">
        <v>105</v>
      </c>
      <c r="I196" s="217"/>
      <c r="J196" s="218" t="n">
        <f aca="false">ROUND(I196*H196,2)</f>
        <v>0</v>
      </c>
      <c r="K196" s="214" t="s">
        <v>175</v>
      </c>
      <c r="L196" s="31"/>
      <c r="M196" s="219"/>
      <c r="N196" s="220" t="s">
        <v>48</v>
      </c>
      <c r="O196" s="68"/>
      <c r="P196" s="221" t="n">
        <f aca="false">O196*H196</f>
        <v>0</v>
      </c>
      <c r="Q196" s="221" t="n">
        <v>0</v>
      </c>
      <c r="R196" s="221" t="n">
        <f aca="false">Q196*H196</f>
        <v>0</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386</v>
      </c>
    </row>
    <row r="197" s="32" customFormat="true" ht="12.8" hidden="false" customHeight="false" outlineLevel="0" collapsed="false">
      <c r="A197" s="25"/>
      <c r="B197" s="26"/>
      <c r="C197" s="27"/>
      <c r="D197" s="228" t="s">
        <v>209</v>
      </c>
      <c r="E197" s="27"/>
      <c r="F197" s="250" t="s">
        <v>387</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32" customFormat="true" ht="16.5" hidden="false" customHeight="true" outlineLevel="0" collapsed="false">
      <c r="A198" s="25"/>
      <c r="B198" s="26"/>
      <c r="C198" s="253" t="s">
        <v>388</v>
      </c>
      <c r="D198" s="253" t="s">
        <v>213</v>
      </c>
      <c r="E198" s="254" t="s">
        <v>389</v>
      </c>
      <c r="F198" s="255" t="s">
        <v>390</v>
      </c>
      <c r="G198" s="256" t="s">
        <v>174</v>
      </c>
      <c r="H198" s="257" t="n">
        <v>107.1</v>
      </c>
      <c r="I198" s="258"/>
      <c r="J198" s="259" t="n">
        <f aca="false">ROUND(I198*H198,2)</f>
        <v>0</v>
      </c>
      <c r="K198" s="255" t="s">
        <v>175</v>
      </c>
      <c r="L198" s="260"/>
      <c r="M198" s="261"/>
      <c r="N198" s="262" t="s">
        <v>48</v>
      </c>
      <c r="O198" s="68"/>
      <c r="P198" s="221" t="n">
        <f aca="false">O198*H198</f>
        <v>0</v>
      </c>
      <c r="Q198" s="221" t="n">
        <v>0.176</v>
      </c>
      <c r="R198" s="221" t="n">
        <f aca="false">Q198*H198</f>
        <v>18.8496</v>
      </c>
      <c r="S198" s="221" t="n">
        <v>0</v>
      </c>
      <c r="T198" s="222" t="n">
        <f aca="false">S198*H198</f>
        <v>0</v>
      </c>
      <c r="U198" s="25"/>
      <c r="V198" s="25"/>
      <c r="W198" s="25"/>
      <c r="X198" s="25"/>
      <c r="Y198" s="25"/>
      <c r="Z198" s="25"/>
      <c r="AA198" s="25"/>
      <c r="AB198" s="25"/>
      <c r="AC198" s="25"/>
      <c r="AD198" s="25"/>
      <c r="AE198" s="25"/>
      <c r="AR198" s="223" t="s">
        <v>212</v>
      </c>
      <c r="AT198" s="223" t="s">
        <v>213</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391</v>
      </c>
    </row>
    <row r="199" s="32" customFormat="true" ht="12.8" hidden="false" customHeight="false" outlineLevel="0" collapsed="false">
      <c r="A199" s="25"/>
      <c r="B199" s="26"/>
      <c r="C199" s="27"/>
      <c r="D199" s="228" t="s">
        <v>209</v>
      </c>
      <c r="E199" s="27"/>
      <c r="F199" s="250" t="s">
        <v>392</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225" customFormat="true" ht="12.8" hidden="false" customHeight="false" outlineLevel="0" collapsed="false">
      <c r="B200" s="226"/>
      <c r="C200" s="227"/>
      <c r="D200" s="228" t="s">
        <v>181</v>
      </c>
      <c r="E200" s="229"/>
      <c r="F200" s="230" t="s">
        <v>393</v>
      </c>
      <c r="G200" s="227"/>
      <c r="H200" s="231" t="n">
        <v>107.1</v>
      </c>
      <c r="I200" s="232"/>
      <c r="J200" s="227"/>
      <c r="K200" s="227"/>
      <c r="L200" s="233"/>
      <c r="M200" s="234"/>
      <c r="N200" s="235"/>
      <c r="O200" s="235"/>
      <c r="P200" s="235"/>
      <c r="Q200" s="235"/>
      <c r="R200" s="235"/>
      <c r="S200" s="235"/>
      <c r="T200" s="236"/>
      <c r="AT200" s="237" t="s">
        <v>181</v>
      </c>
      <c r="AU200" s="237" t="s">
        <v>87</v>
      </c>
      <c r="AV200" s="225" t="s">
        <v>87</v>
      </c>
      <c r="AW200" s="225" t="s">
        <v>38</v>
      </c>
      <c r="AX200" s="225" t="s">
        <v>85</v>
      </c>
      <c r="AY200" s="237" t="s">
        <v>169</v>
      </c>
    </row>
    <row r="201" s="32" customFormat="true" ht="16.5" hidden="false" customHeight="true" outlineLevel="0" collapsed="false">
      <c r="A201" s="25"/>
      <c r="B201" s="26"/>
      <c r="C201" s="253" t="s">
        <v>394</v>
      </c>
      <c r="D201" s="253" t="s">
        <v>213</v>
      </c>
      <c r="E201" s="254" t="s">
        <v>395</v>
      </c>
      <c r="F201" s="255" t="s">
        <v>396</v>
      </c>
      <c r="G201" s="256" t="s">
        <v>174</v>
      </c>
      <c r="H201" s="257" t="n">
        <v>165.24</v>
      </c>
      <c r="I201" s="258"/>
      <c r="J201" s="259" t="n">
        <f aca="false">ROUND(I201*H201,2)</f>
        <v>0</v>
      </c>
      <c r="K201" s="255" t="s">
        <v>175</v>
      </c>
      <c r="L201" s="260"/>
      <c r="M201" s="261"/>
      <c r="N201" s="262" t="s">
        <v>48</v>
      </c>
      <c r="O201" s="68"/>
      <c r="P201" s="221" t="n">
        <f aca="false">O201*H201</f>
        <v>0</v>
      </c>
      <c r="Q201" s="221" t="n">
        <v>0.15</v>
      </c>
      <c r="R201" s="221" t="n">
        <f aca="false">Q201*H201</f>
        <v>24.786</v>
      </c>
      <c r="S201" s="221" t="n">
        <v>0</v>
      </c>
      <c r="T201" s="222" t="n">
        <f aca="false">S201*H201</f>
        <v>0</v>
      </c>
      <c r="U201" s="25"/>
      <c r="V201" s="25"/>
      <c r="W201" s="25"/>
      <c r="X201" s="25"/>
      <c r="Y201" s="25"/>
      <c r="Z201" s="25"/>
      <c r="AA201" s="25"/>
      <c r="AB201" s="25"/>
      <c r="AC201" s="25"/>
      <c r="AD201" s="25"/>
      <c r="AE201" s="25"/>
      <c r="AR201" s="223" t="s">
        <v>212</v>
      </c>
      <c r="AT201" s="223" t="s">
        <v>213</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397</v>
      </c>
    </row>
    <row r="202" s="225" customFormat="true" ht="12.8" hidden="false" customHeight="false" outlineLevel="0" collapsed="false">
      <c r="B202" s="226"/>
      <c r="C202" s="227"/>
      <c r="D202" s="228" t="s">
        <v>181</v>
      </c>
      <c r="E202" s="229"/>
      <c r="F202" s="230" t="s">
        <v>398</v>
      </c>
      <c r="G202" s="227"/>
      <c r="H202" s="231" t="n">
        <v>165.24</v>
      </c>
      <c r="I202" s="232"/>
      <c r="J202" s="227"/>
      <c r="K202" s="227"/>
      <c r="L202" s="233"/>
      <c r="M202" s="234"/>
      <c r="N202" s="235"/>
      <c r="O202" s="235"/>
      <c r="P202" s="235"/>
      <c r="Q202" s="235"/>
      <c r="R202" s="235"/>
      <c r="S202" s="235"/>
      <c r="T202" s="236"/>
      <c r="AT202" s="237" t="s">
        <v>181</v>
      </c>
      <c r="AU202" s="237" t="s">
        <v>87</v>
      </c>
      <c r="AV202" s="225" t="s">
        <v>87</v>
      </c>
      <c r="AW202" s="225" t="s">
        <v>38</v>
      </c>
      <c r="AX202" s="225" t="s">
        <v>85</v>
      </c>
      <c r="AY202" s="237" t="s">
        <v>169</v>
      </c>
    </row>
    <row r="203" s="32" customFormat="true" ht="21.75" hidden="false" customHeight="true" outlineLevel="0" collapsed="false">
      <c r="A203" s="25"/>
      <c r="B203" s="26"/>
      <c r="C203" s="253" t="s">
        <v>399</v>
      </c>
      <c r="D203" s="253" t="s">
        <v>213</v>
      </c>
      <c r="E203" s="254" t="s">
        <v>400</v>
      </c>
      <c r="F203" s="255" t="s">
        <v>401</v>
      </c>
      <c r="G203" s="256" t="s">
        <v>174</v>
      </c>
      <c r="H203" s="257" t="n">
        <v>18</v>
      </c>
      <c r="I203" s="258"/>
      <c r="J203" s="259" t="n">
        <f aca="false">ROUND(I203*H203,2)</f>
        <v>0</v>
      </c>
      <c r="K203" s="255" t="s">
        <v>175</v>
      </c>
      <c r="L203" s="260"/>
      <c r="M203" s="261"/>
      <c r="N203" s="262" t="s">
        <v>48</v>
      </c>
      <c r="O203" s="68"/>
      <c r="P203" s="221" t="n">
        <f aca="false">O203*H203</f>
        <v>0</v>
      </c>
      <c r="Q203" s="221" t="n">
        <v>0.175</v>
      </c>
      <c r="R203" s="221" t="n">
        <f aca="false">Q203*H203</f>
        <v>3.15</v>
      </c>
      <c r="S203" s="221" t="n">
        <v>0</v>
      </c>
      <c r="T203" s="222" t="n">
        <f aca="false">S203*H203</f>
        <v>0</v>
      </c>
      <c r="U203" s="25"/>
      <c r="V203" s="25"/>
      <c r="W203" s="25"/>
      <c r="X203" s="25"/>
      <c r="Y203" s="25"/>
      <c r="Z203" s="25"/>
      <c r="AA203" s="25"/>
      <c r="AB203" s="25"/>
      <c r="AC203" s="25"/>
      <c r="AD203" s="25"/>
      <c r="AE203" s="25"/>
      <c r="AR203" s="223" t="s">
        <v>212</v>
      </c>
      <c r="AT203" s="223" t="s">
        <v>213</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402</v>
      </c>
    </row>
    <row r="204" s="32" customFormat="true" ht="12.8" hidden="false" customHeight="false" outlineLevel="0" collapsed="false">
      <c r="A204" s="25"/>
      <c r="B204" s="26"/>
      <c r="C204" s="27"/>
      <c r="D204" s="228" t="s">
        <v>209</v>
      </c>
      <c r="E204" s="27"/>
      <c r="F204" s="250" t="s">
        <v>392</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195" customFormat="true" ht="22.8" hidden="false" customHeight="true" outlineLevel="0" collapsed="false">
      <c r="B205" s="196"/>
      <c r="C205" s="197"/>
      <c r="D205" s="198" t="s">
        <v>76</v>
      </c>
      <c r="E205" s="210" t="s">
        <v>403</v>
      </c>
      <c r="F205" s="210" t="s">
        <v>404</v>
      </c>
      <c r="G205" s="197"/>
      <c r="H205" s="197"/>
      <c r="I205" s="200"/>
      <c r="J205" s="211" t="n">
        <f aca="false">BK205</f>
        <v>0</v>
      </c>
      <c r="K205" s="197"/>
      <c r="L205" s="202"/>
      <c r="M205" s="203"/>
      <c r="N205" s="204"/>
      <c r="O205" s="204"/>
      <c r="P205" s="205" t="n">
        <f aca="false">SUM(P206:P221)</f>
        <v>0</v>
      </c>
      <c r="Q205" s="204"/>
      <c r="R205" s="205" t="n">
        <f aca="false">SUM(R206:R221)</f>
        <v>75.09769</v>
      </c>
      <c r="S205" s="204"/>
      <c r="T205" s="206" t="n">
        <f aca="false">SUM(T206:T221)</f>
        <v>0</v>
      </c>
      <c r="AR205" s="207" t="s">
        <v>85</v>
      </c>
      <c r="AT205" s="208" t="s">
        <v>76</v>
      </c>
      <c r="AU205" s="208" t="s">
        <v>85</v>
      </c>
      <c r="AY205" s="207" t="s">
        <v>169</v>
      </c>
      <c r="BK205" s="209" t="n">
        <f aca="false">SUM(BK206:BK221)</f>
        <v>0</v>
      </c>
    </row>
    <row r="206" s="32" customFormat="true" ht="33" hidden="false" customHeight="true" outlineLevel="0" collapsed="false">
      <c r="A206" s="25"/>
      <c r="B206" s="26"/>
      <c r="C206" s="212" t="s">
        <v>405</v>
      </c>
      <c r="D206" s="212" t="s">
        <v>171</v>
      </c>
      <c r="E206" s="213" t="s">
        <v>305</v>
      </c>
      <c r="F206" s="214" t="s">
        <v>306</v>
      </c>
      <c r="G206" s="215" t="s">
        <v>174</v>
      </c>
      <c r="H206" s="216" t="n">
        <v>745.2</v>
      </c>
      <c r="I206" s="217"/>
      <c r="J206" s="218" t="n">
        <f aca="false">ROUND(I206*H206,2)</f>
        <v>0</v>
      </c>
      <c r="K206" s="214" t="s">
        <v>175</v>
      </c>
      <c r="L206" s="31"/>
      <c r="M206" s="219"/>
      <c r="N206" s="220" t="s">
        <v>48</v>
      </c>
      <c r="O206" s="68"/>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76</v>
      </c>
      <c r="AT206" s="223" t="s">
        <v>171</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406</v>
      </c>
    </row>
    <row r="207" s="225" customFormat="true" ht="12.8" hidden="false" customHeight="false" outlineLevel="0" collapsed="false">
      <c r="B207" s="226"/>
      <c r="C207" s="227"/>
      <c r="D207" s="228" t="s">
        <v>181</v>
      </c>
      <c r="E207" s="229"/>
      <c r="F207" s="230" t="s">
        <v>407</v>
      </c>
      <c r="G207" s="227"/>
      <c r="H207" s="231" t="n">
        <v>745.2</v>
      </c>
      <c r="I207" s="232"/>
      <c r="J207" s="227"/>
      <c r="K207" s="227"/>
      <c r="L207" s="233"/>
      <c r="M207" s="234"/>
      <c r="N207" s="235"/>
      <c r="O207" s="235"/>
      <c r="P207" s="235"/>
      <c r="Q207" s="235"/>
      <c r="R207" s="235"/>
      <c r="S207" s="235"/>
      <c r="T207" s="236"/>
      <c r="AT207" s="237" t="s">
        <v>181</v>
      </c>
      <c r="AU207" s="237" t="s">
        <v>87</v>
      </c>
      <c r="AV207" s="225" t="s">
        <v>87</v>
      </c>
      <c r="AW207" s="225" t="s">
        <v>38</v>
      </c>
      <c r="AX207" s="225" t="s">
        <v>85</v>
      </c>
      <c r="AY207" s="237" t="s">
        <v>169</v>
      </c>
    </row>
    <row r="208" s="32" customFormat="true" ht="21.75" hidden="false" customHeight="true" outlineLevel="0" collapsed="false">
      <c r="A208" s="25"/>
      <c r="B208" s="26"/>
      <c r="C208" s="212" t="s">
        <v>408</v>
      </c>
      <c r="D208" s="212" t="s">
        <v>171</v>
      </c>
      <c r="E208" s="213" t="s">
        <v>310</v>
      </c>
      <c r="F208" s="214" t="s">
        <v>311</v>
      </c>
      <c r="G208" s="215" t="s">
        <v>174</v>
      </c>
      <c r="H208" s="216" t="n">
        <v>356.4</v>
      </c>
      <c r="I208" s="217"/>
      <c r="J208" s="218" t="n">
        <f aca="false">ROUND(I208*H208,2)</f>
        <v>0</v>
      </c>
      <c r="K208" s="214" t="s">
        <v>175</v>
      </c>
      <c r="L208" s="31"/>
      <c r="M208" s="219"/>
      <c r="N208" s="220" t="s">
        <v>48</v>
      </c>
      <c r="O208" s="68"/>
      <c r="P208" s="221" t="n">
        <f aca="false">O208*H208</f>
        <v>0</v>
      </c>
      <c r="Q208" s="221" t="n">
        <v>0</v>
      </c>
      <c r="R208" s="221" t="n">
        <f aca="false">Q208*H208</f>
        <v>0</v>
      </c>
      <c r="S208" s="221" t="n">
        <v>0</v>
      </c>
      <c r="T208" s="222" t="n">
        <f aca="false">S208*H208</f>
        <v>0</v>
      </c>
      <c r="U208" s="25"/>
      <c r="V208" s="25"/>
      <c r="W208" s="25"/>
      <c r="X208" s="25"/>
      <c r="Y208" s="25"/>
      <c r="Z208" s="25"/>
      <c r="AA208" s="25"/>
      <c r="AB208" s="25"/>
      <c r="AC208" s="25"/>
      <c r="AD208" s="25"/>
      <c r="AE208" s="25"/>
      <c r="AR208" s="223" t="s">
        <v>176</v>
      </c>
      <c r="AT208" s="223" t="s">
        <v>171</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409</v>
      </c>
    </row>
    <row r="209" s="225" customFormat="true" ht="12.8" hidden="false" customHeight="false" outlineLevel="0" collapsed="false">
      <c r="B209" s="226"/>
      <c r="C209" s="227"/>
      <c r="D209" s="228" t="s">
        <v>181</v>
      </c>
      <c r="E209" s="229"/>
      <c r="F209" s="230" t="s">
        <v>410</v>
      </c>
      <c r="G209" s="227"/>
      <c r="H209" s="231" t="n">
        <v>356.4</v>
      </c>
      <c r="I209" s="232"/>
      <c r="J209" s="227"/>
      <c r="K209" s="227"/>
      <c r="L209" s="233"/>
      <c r="M209" s="234"/>
      <c r="N209" s="235"/>
      <c r="O209" s="235"/>
      <c r="P209" s="235"/>
      <c r="Q209" s="235"/>
      <c r="R209" s="235"/>
      <c r="S209" s="235"/>
      <c r="T209" s="236"/>
      <c r="AT209" s="237" t="s">
        <v>181</v>
      </c>
      <c r="AU209" s="237" t="s">
        <v>87</v>
      </c>
      <c r="AV209" s="225" t="s">
        <v>87</v>
      </c>
      <c r="AW209" s="225" t="s">
        <v>38</v>
      </c>
      <c r="AX209" s="225" t="s">
        <v>85</v>
      </c>
      <c r="AY209" s="237" t="s">
        <v>169</v>
      </c>
    </row>
    <row r="210" s="32" customFormat="true" ht="21.75" hidden="false" customHeight="true" outlineLevel="0" collapsed="false">
      <c r="A210" s="25"/>
      <c r="B210" s="26"/>
      <c r="C210" s="212" t="s">
        <v>411</v>
      </c>
      <c r="D210" s="212" t="s">
        <v>171</v>
      </c>
      <c r="E210" s="213" t="s">
        <v>315</v>
      </c>
      <c r="F210" s="214" t="s">
        <v>316</v>
      </c>
      <c r="G210" s="215" t="s">
        <v>174</v>
      </c>
      <c r="H210" s="216" t="n">
        <v>340.2</v>
      </c>
      <c r="I210" s="217"/>
      <c r="J210" s="218" t="n">
        <f aca="false">ROUND(I210*H210,2)</f>
        <v>0</v>
      </c>
      <c r="K210" s="214" t="s">
        <v>175</v>
      </c>
      <c r="L210" s="31"/>
      <c r="M210" s="219"/>
      <c r="N210" s="220" t="s">
        <v>48</v>
      </c>
      <c r="O210" s="68"/>
      <c r="P210" s="221" t="n">
        <f aca="false">O210*H210</f>
        <v>0</v>
      </c>
      <c r="Q210" s="221" t="n">
        <v>0</v>
      </c>
      <c r="R210" s="221" t="n">
        <f aca="false">Q210*H210</f>
        <v>0</v>
      </c>
      <c r="S210" s="221" t="n">
        <v>0</v>
      </c>
      <c r="T210" s="222" t="n">
        <f aca="false">S210*H210</f>
        <v>0</v>
      </c>
      <c r="U210" s="25"/>
      <c r="V210" s="25"/>
      <c r="W210" s="25"/>
      <c r="X210" s="25"/>
      <c r="Y210" s="25"/>
      <c r="Z210" s="25"/>
      <c r="AA210" s="25"/>
      <c r="AB210" s="25"/>
      <c r="AC210" s="25"/>
      <c r="AD210" s="25"/>
      <c r="AE210" s="25"/>
      <c r="AR210" s="223" t="s">
        <v>176</v>
      </c>
      <c r="AT210" s="223" t="s">
        <v>171</v>
      </c>
      <c r="AU210" s="223" t="s">
        <v>87</v>
      </c>
      <c r="AY210" s="3" t="s">
        <v>16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76</v>
      </c>
      <c r="BM210" s="223" t="s">
        <v>412</v>
      </c>
    </row>
    <row r="211" s="225" customFormat="true" ht="12.8" hidden="false" customHeight="false" outlineLevel="0" collapsed="false">
      <c r="B211" s="226"/>
      <c r="C211" s="227"/>
      <c r="D211" s="228" t="s">
        <v>181</v>
      </c>
      <c r="E211" s="229"/>
      <c r="F211" s="230" t="s">
        <v>413</v>
      </c>
      <c r="G211" s="227"/>
      <c r="H211" s="231" t="n">
        <v>340.2</v>
      </c>
      <c r="I211" s="232"/>
      <c r="J211" s="227"/>
      <c r="K211" s="227"/>
      <c r="L211" s="233"/>
      <c r="M211" s="234"/>
      <c r="N211" s="235"/>
      <c r="O211" s="235"/>
      <c r="P211" s="235"/>
      <c r="Q211" s="235"/>
      <c r="R211" s="235"/>
      <c r="S211" s="235"/>
      <c r="T211" s="236"/>
      <c r="AT211" s="237" t="s">
        <v>181</v>
      </c>
      <c r="AU211" s="237" t="s">
        <v>87</v>
      </c>
      <c r="AV211" s="225" t="s">
        <v>87</v>
      </c>
      <c r="AW211" s="225" t="s">
        <v>38</v>
      </c>
      <c r="AX211" s="225" t="s">
        <v>85</v>
      </c>
      <c r="AY211" s="237" t="s">
        <v>169</v>
      </c>
    </row>
    <row r="212" s="32" customFormat="true" ht="66.75" hidden="false" customHeight="true" outlineLevel="0" collapsed="false">
      <c r="A212" s="25"/>
      <c r="B212" s="26"/>
      <c r="C212" s="212" t="s">
        <v>414</v>
      </c>
      <c r="D212" s="212" t="s">
        <v>171</v>
      </c>
      <c r="E212" s="213" t="s">
        <v>415</v>
      </c>
      <c r="F212" s="214" t="s">
        <v>416</v>
      </c>
      <c r="G212" s="215" t="s">
        <v>174</v>
      </c>
      <c r="H212" s="216" t="n">
        <v>353</v>
      </c>
      <c r="I212" s="217"/>
      <c r="J212" s="218" t="n">
        <f aca="false">ROUND(I212*H212,2)</f>
        <v>0</v>
      </c>
      <c r="K212" s="214" t="s">
        <v>175</v>
      </c>
      <c r="L212" s="31"/>
      <c r="M212" s="219"/>
      <c r="N212" s="220" t="s">
        <v>48</v>
      </c>
      <c r="O212" s="68"/>
      <c r="P212" s="221" t="n">
        <f aca="false">O212*H212</f>
        <v>0</v>
      </c>
      <c r="Q212" s="221" t="n">
        <v>0.08425</v>
      </c>
      <c r="R212" s="221" t="n">
        <f aca="false">Q212*H212</f>
        <v>29.74025</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417</v>
      </c>
    </row>
    <row r="213" s="225" customFormat="true" ht="12.8" hidden="false" customHeight="false" outlineLevel="0" collapsed="false">
      <c r="B213" s="226"/>
      <c r="C213" s="227"/>
      <c r="D213" s="228" t="s">
        <v>181</v>
      </c>
      <c r="E213" s="229"/>
      <c r="F213" s="230" t="s">
        <v>418</v>
      </c>
      <c r="G213" s="227"/>
      <c r="H213" s="231" t="n">
        <v>28</v>
      </c>
      <c r="I213" s="232"/>
      <c r="J213" s="227"/>
      <c r="K213" s="227"/>
      <c r="L213" s="233"/>
      <c r="M213" s="234"/>
      <c r="N213" s="235"/>
      <c r="O213" s="235"/>
      <c r="P213" s="235"/>
      <c r="Q213" s="235"/>
      <c r="R213" s="235"/>
      <c r="S213" s="235"/>
      <c r="T213" s="236"/>
      <c r="AT213" s="237" t="s">
        <v>181</v>
      </c>
      <c r="AU213" s="237" t="s">
        <v>87</v>
      </c>
      <c r="AV213" s="225" t="s">
        <v>87</v>
      </c>
      <c r="AW213" s="225" t="s">
        <v>38</v>
      </c>
      <c r="AX213" s="225" t="s">
        <v>77</v>
      </c>
      <c r="AY213" s="237" t="s">
        <v>169</v>
      </c>
    </row>
    <row r="214" s="225" customFormat="true" ht="12.8" hidden="false" customHeight="false" outlineLevel="0" collapsed="false">
      <c r="B214" s="226"/>
      <c r="C214" s="227"/>
      <c r="D214" s="228" t="s">
        <v>181</v>
      </c>
      <c r="E214" s="229"/>
      <c r="F214" s="230" t="s">
        <v>419</v>
      </c>
      <c r="G214" s="227"/>
      <c r="H214" s="231" t="n">
        <v>324</v>
      </c>
      <c r="I214" s="232"/>
      <c r="J214" s="227"/>
      <c r="K214" s="227"/>
      <c r="L214" s="233"/>
      <c r="M214" s="234"/>
      <c r="N214" s="235"/>
      <c r="O214" s="235"/>
      <c r="P214" s="235"/>
      <c r="Q214" s="235"/>
      <c r="R214" s="235"/>
      <c r="S214" s="235"/>
      <c r="T214" s="236"/>
      <c r="AT214" s="237" t="s">
        <v>181</v>
      </c>
      <c r="AU214" s="237" t="s">
        <v>87</v>
      </c>
      <c r="AV214" s="225" t="s">
        <v>87</v>
      </c>
      <c r="AW214" s="225" t="s">
        <v>38</v>
      </c>
      <c r="AX214" s="225" t="s">
        <v>77</v>
      </c>
      <c r="AY214" s="237" t="s">
        <v>169</v>
      </c>
    </row>
    <row r="215" s="238" customFormat="true" ht="12.8" hidden="false" customHeight="false" outlineLevel="0" collapsed="false">
      <c r="B215" s="239"/>
      <c r="C215" s="240"/>
      <c r="D215" s="228" t="s">
        <v>181</v>
      </c>
      <c r="E215" s="241"/>
      <c r="F215" s="242" t="s">
        <v>199</v>
      </c>
      <c r="G215" s="240"/>
      <c r="H215" s="243" t="n">
        <v>352</v>
      </c>
      <c r="I215" s="244"/>
      <c r="J215" s="240"/>
      <c r="K215" s="240"/>
      <c r="L215" s="245"/>
      <c r="M215" s="246"/>
      <c r="N215" s="247"/>
      <c r="O215" s="247"/>
      <c r="P215" s="247"/>
      <c r="Q215" s="247"/>
      <c r="R215" s="247"/>
      <c r="S215" s="247"/>
      <c r="T215" s="248"/>
      <c r="AT215" s="249" t="s">
        <v>181</v>
      </c>
      <c r="AU215" s="249" t="s">
        <v>87</v>
      </c>
      <c r="AV215" s="238" t="s">
        <v>176</v>
      </c>
      <c r="AW215" s="238" t="s">
        <v>38</v>
      </c>
      <c r="AX215" s="238" t="s">
        <v>85</v>
      </c>
      <c r="AY215" s="249" t="s">
        <v>169</v>
      </c>
    </row>
    <row r="216" s="32" customFormat="true" ht="16.5" hidden="false" customHeight="true" outlineLevel="0" collapsed="false">
      <c r="A216" s="25"/>
      <c r="B216" s="26"/>
      <c r="C216" s="253" t="s">
        <v>352</v>
      </c>
      <c r="D216" s="253" t="s">
        <v>213</v>
      </c>
      <c r="E216" s="254" t="s">
        <v>420</v>
      </c>
      <c r="F216" s="255" t="s">
        <v>421</v>
      </c>
      <c r="G216" s="256" t="s">
        <v>174</v>
      </c>
      <c r="H216" s="257" t="n">
        <v>327.24</v>
      </c>
      <c r="I216" s="258"/>
      <c r="J216" s="259" t="n">
        <f aca="false">ROUND(I216*H216,2)</f>
        <v>0</v>
      </c>
      <c r="K216" s="255" t="s">
        <v>175</v>
      </c>
      <c r="L216" s="260"/>
      <c r="M216" s="261"/>
      <c r="N216" s="262" t="s">
        <v>48</v>
      </c>
      <c r="O216" s="68"/>
      <c r="P216" s="221" t="n">
        <f aca="false">O216*H216</f>
        <v>0</v>
      </c>
      <c r="Q216" s="221" t="n">
        <v>0.131</v>
      </c>
      <c r="R216" s="221" t="n">
        <f aca="false">Q216*H216</f>
        <v>42.86844</v>
      </c>
      <c r="S216" s="221" t="n">
        <v>0</v>
      </c>
      <c r="T216" s="222" t="n">
        <f aca="false">S216*H216</f>
        <v>0</v>
      </c>
      <c r="U216" s="25"/>
      <c r="V216" s="25"/>
      <c r="W216" s="25"/>
      <c r="X216" s="25"/>
      <c r="Y216" s="25"/>
      <c r="Z216" s="25"/>
      <c r="AA216" s="25"/>
      <c r="AB216" s="25"/>
      <c r="AC216" s="25"/>
      <c r="AD216" s="25"/>
      <c r="AE216" s="25"/>
      <c r="AR216" s="223" t="s">
        <v>212</v>
      </c>
      <c r="AT216" s="223" t="s">
        <v>213</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422</v>
      </c>
    </row>
    <row r="217" s="32" customFormat="true" ht="12.8" hidden="false" customHeight="false" outlineLevel="0" collapsed="false">
      <c r="A217" s="25"/>
      <c r="B217" s="26"/>
      <c r="C217" s="27"/>
      <c r="D217" s="228" t="s">
        <v>209</v>
      </c>
      <c r="E217" s="27"/>
      <c r="F217" s="250" t="s">
        <v>392</v>
      </c>
      <c r="G217" s="27"/>
      <c r="H217" s="27"/>
      <c r="I217" s="121"/>
      <c r="J217" s="27"/>
      <c r="K217" s="27"/>
      <c r="L217" s="31"/>
      <c r="M217" s="251"/>
      <c r="N217" s="252"/>
      <c r="O217" s="68"/>
      <c r="P217" s="68"/>
      <c r="Q217" s="68"/>
      <c r="R217" s="68"/>
      <c r="S217" s="68"/>
      <c r="T217" s="69"/>
      <c r="U217" s="25"/>
      <c r="V217" s="25"/>
      <c r="W217" s="25"/>
      <c r="X217" s="25"/>
      <c r="Y217" s="25"/>
      <c r="Z217" s="25"/>
      <c r="AA217" s="25"/>
      <c r="AB217" s="25"/>
      <c r="AC217" s="25"/>
      <c r="AD217" s="25"/>
      <c r="AE217" s="25"/>
      <c r="AT217" s="3" t="s">
        <v>209</v>
      </c>
      <c r="AU217" s="3" t="s">
        <v>87</v>
      </c>
    </row>
    <row r="218" s="225" customFormat="true" ht="12.8" hidden="false" customHeight="false" outlineLevel="0" collapsed="false">
      <c r="B218" s="226"/>
      <c r="C218" s="227"/>
      <c r="D218" s="228" t="s">
        <v>181</v>
      </c>
      <c r="E218" s="229"/>
      <c r="F218" s="230" t="s">
        <v>423</v>
      </c>
      <c r="G218" s="227"/>
      <c r="H218" s="231" t="n">
        <v>327.24</v>
      </c>
      <c r="I218" s="232"/>
      <c r="J218" s="227"/>
      <c r="K218" s="227"/>
      <c r="L218" s="233"/>
      <c r="M218" s="234"/>
      <c r="N218" s="235"/>
      <c r="O218" s="235"/>
      <c r="P218" s="235"/>
      <c r="Q218" s="235"/>
      <c r="R218" s="235"/>
      <c r="S218" s="235"/>
      <c r="T218" s="236"/>
      <c r="AT218" s="237" t="s">
        <v>181</v>
      </c>
      <c r="AU218" s="237" t="s">
        <v>87</v>
      </c>
      <c r="AV218" s="225" t="s">
        <v>87</v>
      </c>
      <c r="AW218" s="225" t="s">
        <v>38</v>
      </c>
      <c r="AX218" s="225" t="s">
        <v>85</v>
      </c>
      <c r="AY218" s="237" t="s">
        <v>169</v>
      </c>
    </row>
    <row r="219" s="32" customFormat="true" ht="16.5" hidden="false" customHeight="true" outlineLevel="0" collapsed="false">
      <c r="A219" s="25"/>
      <c r="B219" s="26"/>
      <c r="C219" s="253" t="s">
        <v>424</v>
      </c>
      <c r="D219" s="253" t="s">
        <v>213</v>
      </c>
      <c r="E219" s="254" t="s">
        <v>425</v>
      </c>
      <c r="F219" s="255" t="s">
        <v>426</v>
      </c>
      <c r="G219" s="256" t="s">
        <v>174</v>
      </c>
      <c r="H219" s="257" t="n">
        <v>10</v>
      </c>
      <c r="I219" s="258"/>
      <c r="J219" s="259" t="n">
        <f aca="false">ROUND(I219*H219,2)</f>
        <v>0</v>
      </c>
      <c r="K219" s="255"/>
      <c r="L219" s="260"/>
      <c r="M219" s="261"/>
      <c r="N219" s="262" t="s">
        <v>48</v>
      </c>
      <c r="O219" s="68"/>
      <c r="P219" s="221" t="n">
        <f aca="false">O219*H219</f>
        <v>0</v>
      </c>
      <c r="Q219" s="221" t="n">
        <v>0</v>
      </c>
      <c r="R219" s="221" t="n">
        <f aca="false">Q219*H219</f>
        <v>0</v>
      </c>
      <c r="S219" s="221" t="n">
        <v>0</v>
      </c>
      <c r="T219" s="222" t="n">
        <f aca="false">S219*H219</f>
        <v>0</v>
      </c>
      <c r="U219" s="25"/>
      <c r="V219" s="25"/>
      <c r="W219" s="25"/>
      <c r="X219" s="25"/>
      <c r="Y219" s="25"/>
      <c r="Z219" s="25"/>
      <c r="AA219" s="25"/>
      <c r="AB219" s="25"/>
      <c r="AC219" s="25"/>
      <c r="AD219" s="25"/>
      <c r="AE219" s="25"/>
      <c r="AR219" s="223" t="s">
        <v>212</v>
      </c>
      <c r="AT219" s="223" t="s">
        <v>213</v>
      </c>
      <c r="AU219" s="223" t="s">
        <v>87</v>
      </c>
      <c r="AY219" s="3" t="s">
        <v>16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76</v>
      </c>
      <c r="BM219" s="223" t="s">
        <v>427</v>
      </c>
    </row>
    <row r="220" s="32" customFormat="true" ht="21.75" hidden="false" customHeight="true" outlineLevel="0" collapsed="false">
      <c r="A220" s="25"/>
      <c r="B220" s="26"/>
      <c r="C220" s="253" t="s">
        <v>428</v>
      </c>
      <c r="D220" s="253" t="s">
        <v>213</v>
      </c>
      <c r="E220" s="254" t="s">
        <v>429</v>
      </c>
      <c r="F220" s="255" t="s">
        <v>430</v>
      </c>
      <c r="G220" s="256" t="s">
        <v>174</v>
      </c>
      <c r="H220" s="257" t="n">
        <v>19</v>
      </c>
      <c r="I220" s="258"/>
      <c r="J220" s="259" t="n">
        <f aca="false">ROUND(I220*H220,2)</f>
        <v>0</v>
      </c>
      <c r="K220" s="255" t="s">
        <v>175</v>
      </c>
      <c r="L220" s="260"/>
      <c r="M220" s="261"/>
      <c r="N220" s="262" t="s">
        <v>48</v>
      </c>
      <c r="O220" s="68"/>
      <c r="P220" s="221" t="n">
        <f aca="false">O220*H220</f>
        <v>0</v>
      </c>
      <c r="Q220" s="221" t="n">
        <v>0.131</v>
      </c>
      <c r="R220" s="221" t="n">
        <f aca="false">Q220*H220</f>
        <v>2.489</v>
      </c>
      <c r="S220" s="221" t="n">
        <v>0</v>
      </c>
      <c r="T220" s="222" t="n">
        <f aca="false">S220*H220</f>
        <v>0</v>
      </c>
      <c r="U220" s="25"/>
      <c r="V220" s="25"/>
      <c r="W220" s="25"/>
      <c r="X220" s="25"/>
      <c r="Y220" s="25"/>
      <c r="Z220" s="25"/>
      <c r="AA220" s="25"/>
      <c r="AB220" s="25"/>
      <c r="AC220" s="25"/>
      <c r="AD220" s="25"/>
      <c r="AE220" s="25"/>
      <c r="AR220" s="223" t="s">
        <v>212</v>
      </c>
      <c r="AT220" s="223" t="s">
        <v>213</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431</v>
      </c>
    </row>
    <row r="221" s="32" customFormat="true" ht="12.8" hidden="false" customHeight="false" outlineLevel="0" collapsed="false">
      <c r="A221" s="25"/>
      <c r="B221" s="26"/>
      <c r="C221" s="27"/>
      <c r="D221" s="228" t="s">
        <v>209</v>
      </c>
      <c r="E221" s="27"/>
      <c r="F221" s="250" t="s">
        <v>392</v>
      </c>
      <c r="G221" s="27"/>
      <c r="H221" s="27"/>
      <c r="I221" s="121"/>
      <c r="J221" s="27"/>
      <c r="K221" s="27"/>
      <c r="L221" s="31"/>
      <c r="M221" s="251"/>
      <c r="N221" s="252"/>
      <c r="O221" s="68"/>
      <c r="P221" s="68"/>
      <c r="Q221" s="68"/>
      <c r="R221" s="68"/>
      <c r="S221" s="68"/>
      <c r="T221" s="69"/>
      <c r="U221" s="25"/>
      <c r="V221" s="25"/>
      <c r="W221" s="25"/>
      <c r="X221" s="25"/>
      <c r="Y221" s="25"/>
      <c r="Z221" s="25"/>
      <c r="AA221" s="25"/>
      <c r="AB221" s="25"/>
      <c r="AC221" s="25"/>
      <c r="AD221" s="25"/>
      <c r="AE221" s="25"/>
      <c r="AT221" s="3" t="s">
        <v>209</v>
      </c>
      <c r="AU221" s="3" t="s">
        <v>87</v>
      </c>
    </row>
    <row r="222" s="195" customFormat="true" ht="22.8" hidden="false" customHeight="true" outlineLevel="0" collapsed="false">
      <c r="B222" s="196"/>
      <c r="C222" s="197"/>
      <c r="D222" s="198" t="s">
        <v>76</v>
      </c>
      <c r="E222" s="210" t="s">
        <v>432</v>
      </c>
      <c r="F222" s="210" t="s">
        <v>433</v>
      </c>
      <c r="G222" s="197"/>
      <c r="H222" s="197"/>
      <c r="I222" s="200"/>
      <c r="J222" s="211" t="n">
        <f aca="false">BK222</f>
        <v>0</v>
      </c>
      <c r="K222" s="197"/>
      <c r="L222" s="202"/>
      <c r="M222" s="203"/>
      <c r="N222" s="204"/>
      <c r="O222" s="204"/>
      <c r="P222" s="205" t="n">
        <f aca="false">SUM(P223:P236)</f>
        <v>0</v>
      </c>
      <c r="Q222" s="204"/>
      <c r="R222" s="205" t="n">
        <f aca="false">SUM(R223:R236)</f>
        <v>0</v>
      </c>
      <c r="S222" s="204"/>
      <c r="T222" s="206" t="n">
        <f aca="false">SUM(T223:T236)</f>
        <v>0</v>
      </c>
      <c r="AR222" s="207" t="s">
        <v>85</v>
      </c>
      <c r="AT222" s="208" t="s">
        <v>76</v>
      </c>
      <c r="AU222" s="208" t="s">
        <v>85</v>
      </c>
      <c r="AY222" s="207" t="s">
        <v>169</v>
      </c>
      <c r="BK222" s="209" t="n">
        <f aca="false">SUM(BK223:BK236)</f>
        <v>0</v>
      </c>
    </row>
    <row r="223" s="32" customFormat="true" ht="44.25" hidden="false" customHeight="true" outlineLevel="0" collapsed="false">
      <c r="A223" s="25"/>
      <c r="B223" s="26"/>
      <c r="C223" s="212" t="s">
        <v>434</v>
      </c>
      <c r="D223" s="212" t="s">
        <v>171</v>
      </c>
      <c r="E223" s="213" t="s">
        <v>321</v>
      </c>
      <c r="F223" s="214" t="s">
        <v>322</v>
      </c>
      <c r="G223" s="215" t="s">
        <v>174</v>
      </c>
      <c r="H223" s="216" t="n">
        <v>816.9</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435</v>
      </c>
    </row>
    <row r="224" s="225" customFormat="true" ht="12.8" hidden="false" customHeight="false" outlineLevel="0" collapsed="false">
      <c r="B224" s="226"/>
      <c r="C224" s="227"/>
      <c r="D224" s="228" t="s">
        <v>181</v>
      </c>
      <c r="E224" s="229"/>
      <c r="F224" s="230" t="s">
        <v>436</v>
      </c>
      <c r="G224" s="227"/>
      <c r="H224" s="231" t="n">
        <v>816.9</v>
      </c>
      <c r="I224" s="232"/>
      <c r="J224" s="227"/>
      <c r="K224" s="227"/>
      <c r="L224" s="233"/>
      <c r="M224" s="234"/>
      <c r="N224" s="235"/>
      <c r="O224" s="235"/>
      <c r="P224" s="235"/>
      <c r="Q224" s="235"/>
      <c r="R224" s="235"/>
      <c r="S224" s="235"/>
      <c r="T224" s="236"/>
      <c r="AT224" s="237" t="s">
        <v>181</v>
      </c>
      <c r="AU224" s="237" t="s">
        <v>87</v>
      </c>
      <c r="AV224" s="225" t="s">
        <v>87</v>
      </c>
      <c r="AW224" s="225" t="s">
        <v>38</v>
      </c>
      <c r="AX224" s="225" t="s">
        <v>85</v>
      </c>
      <c r="AY224" s="237" t="s">
        <v>169</v>
      </c>
    </row>
    <row r="225" s="32" customFormat="true" ht="21.75" hidden="false" customHeight="true" outlineLevel="0" collapsed="false">
      <c r="A225" s="25"/>
      <c r="B225" s="26"/>
      <c r="C225" s="212" t="s">
        <v>437</v>
      </c>
      <c r="D225" s="212" t="s">
        <v>171</v>
      </c>
      <c r="E225" s="213" t="s">
        <v>326</v>
      </c>
      <c r="F225" s="214" t="s">
        <v>327</v>
      </c>
      <c r="G225" s="215" t="s">
        <v>174</v>
      </c>
      <c r="H225" s="216" t="n">
        <v>816.9</v>
      </c>
      <c r="I225" s="217"/>
      <c r="J225" s="218" t="n">
        <f aca="false">ROUND(I225*H225,2)</f>
        <v>0</v>
      </c>
      <c r="K225" s="214" t="s">
        <v>175</v>
      </c>
      <c r="L225" s="31"/>
      <c r="M225" s="219"/>
      <c r="N225" s="220" t="s">
        <v>48</v>
      </c>
      <c r="O225" s="68"/>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438</v>
      </c>
    </row>
    <row r="226" s="225" customFormat="true" ht="12.8" hidden="false" customHeight="false" outlineLevel="0" collapsed="false">
      <c r="B226" s="226"/>
      <c r="C226" s="227"/>
      <c r="D226" s="228" t="s">
        <v>181</v>
      </c>
      <c r="E226" s="229"/>
      <c r="F226" s="230" t="s">
        <v>436</v>
      </c>
      <c r="G226" s="227"/>
      <c r="H226" s="231" t="n">
        <v>816.9</v>
      </c>
      <c r="I226" s="232"/>
      <c r="J226" s="227"/>
      <c r="K226" s="227"/>
      <c r="L226" s="233"/>
      <c r="M226" s="234"/>
      <c r="N226" s="235"/>
      <c r="O226" s="235"/>
      <c r="P226" s="235"/>
      <c r="Q226" s="235"/>
      <c r="R226" s="235"/>
      <c r="S226" s="235"/>
      <c r="T226" s="236"/>
      <c r="AT226" s="237" t="s">
        <v>181</v>
      </c>
      <c r="AU226" s="237" t="s">
        <v>87</v>
      </c>
      <c r="AV226" s="225" t="s">
        <v>87</v>
      </c>
      <c r="AW226" s="225" t="s">
        <v>38</v>
      </c>
      <c r="AX226" s="225" t="s">
        <v>85</v>
      </c>
      <c r="AY226" s="237" t="s">
        <v>169</v>
      </c>
    </row>
    <row r="227" s="32" customFormat="true" ht="33" hidden="false" customHeight="true" outlineLevel="0" collapsed="false">
      <c r="A227" s="25"/>
      <c r="B227" s="26"/>
      <c r="C227" s="212" t="s">
        <v>439</v>
      </c>
      <c r="D227" s="212" t="s">
        <v>171</v>
      </c>
      <c r="E227" s="213" t="s">
        <v>331</v>
      </c>
      <c r="F227" s="214" t="s">
        <v>332</v>
      </c>
      <c r="G227" s="215" t="s">
        <v>174</v>
      </c>
      <c r="H227" s="216" t="n">
        <v>797.45</v>
      </c>
      <c r="I227" s="217"/>
      <c r="J227" s="218" t="n">
        <f aca="false">ROUND(I227*H227,2)</f>
        <v>0</v>
      </c>
      <c r="K227" s="214" t="s">
        <v>175</v>
      </c>
      <c r="L227" s="31"/>
      <c r="M227" s="219"/>
      <c r="N227" s="220" t="s">
        <v>48</v>
      </c>
      <c r="O227" s="68"/>
      <c r="P227" s="221" t="n">
        <f aca="false">O227*H227</f>
        <v>0</v>
      </c>
      <c r="Q227" s="221" t="n">
        <v>0</v>
      </c>
      <c r="R227" s="221" t="n">
        <f aca="false">Q227*H227</f>
        <v>0</v>
      </c>
      <c r="S227" s="221" t="n">
        <v>0</v>
      </c>
      <c r="T227" s="222" t="n">
        <f aca="false">S227*H227</f>
        <v>0</v>
      </c>
      <c r="U227" s="25"/>
      <c r="V227" s="25"/>
      <c r="W227" s="25"/>
      <c r="X227" s="25"/>
      <c r="Y227" s="25"/>
      <c r="Z227" s="25"/>
      <c r="AA227" s="25"/>
      <c r="AB227" s="25"/>
      <c r="AC227" s="25"/>
      <c r="AD227" s="25"/>
      <c r="AE227" s="25"/>
      <c r="AR227" s="223" t="s">
        <v>176</v>
      </c>
      <c r="AT227" s="223" t="s">
        <v>171</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440</v>
      </c>
    </row>
    <row r="228" s="225" customFormat="true" ht="12.8" hidden="false" customHeight="false" outlineLevel="0" collapsed="false">
      <c r="B228" s="226"/>
      <c r="C228" s="227"/>
      <c r="D228" s="228" t="s">
        <v>181</v>
      </c>
      <c r="E228" s="229"/>
      <c r="F228" s="230" t="s">
        <v>441</v>
      </c>
      <c r="G228" s="227"/>
      <c r="H228" s="231" t="n">
        <v>797.45</v>
      </c>
      <c r="I228" s="232"/>
      <c r="J228" s="227"/>
      <c r="K228" s="227"/>
      <c r="L228" s="233"/>
      <c r="M228" s="234"/>
      <c r="N228" s="235"/>
      <c r="O228" s="235"/>
      <c r="P228" s="235"/>
      <c r="Q228" s="235"/>
      <c r="R228" s="235"/>
      <c r="S228" s="235"/>
      <c r="T228" s="236"/>
      <c r="AT228" s="237" t="s">
        <v>181</v>
      </c>
      <c r="AU228" s="237" t="s">
        <v>87</v>
      </c>
      <c r="AV228" s="225" t="s">
        <v>87</v>
      </c>
      <c r="AW228" s="225" t="s">
        <v>38</v>
      </c>
      <c r="AX228" s="225" t="s">
        <v>85</v>
      </c>
      <c r="AY228" s="237" t="s">
        <v>169</v>
      </c>
    </row>
    <row r="229" s="32" customFormat="true" ht="21.75" hidden="false" customHeight="true" outlineLevel="0" collapsed="false">
      <c r="A229" s="25"/>
      <c r="B229" s="26"/>
      <c r="C229" s="212" t="s">
        <v>442</v>
      </c>
      <c r="D229" s="212" t="s">
        <v>171</v>
      </c>
      <c r="E229" s="213" t="s">
        <v>336</v>
      </c>
      <c r="F229" s="214" t="s">
        <v>337</v>
      </c>
      <c r="G229" s="215" t="s">
        <v>174</v>
      </c>
      <c r="H229" s="216" t="n">
        <v>1614.35</v>
      </c>
      <c r="I229" s="217"/>
      <c r="J229" s="218" t="n">
        <f aca="false">ROUND(I229*H229,2)</f>
        <v>0</v>
      </c>
      <c r="K229" s="214" t="s">
        <v>175</v>
      </c>
      <c r="L229" s="31"/>
      <c r="M229" s="219"/>
      <c r="N229" s="220" t="s">
        <v>48</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443</v>
      </c>
    </row>
    <row r="230" s="225" customFormat="true" ht="12.8" hidden="false" customHeight="false" outlineLevel="0" collapsed="false">
      <c r="B230" s="226"/>
      <c r="C230" s="227"/>
      <c r="D230" s="228" t="s">
        <v>181</v>
      </c>
      <c r="E230" s="229"/>
      <c r="F230" s="230" t="s">
        <v>444</v>
      </c>
      <c r="G230" s="227"/>
      <c r="H230" s="231" t="n">
        <v>797.45</v>
      </c>
      <c r="I230" s="232"/>
      <c r="J230" s="227"/>
      <c r="K230" s="227"/>
      <c r="L230" s="233"/>
      <c r="M230" s="234"/>
      <c r="N230" s="235"/>
      <c r="O230" s="235"/>
      <c r="P230" s="235"/>
      <c r="Q230" s="235"/>
      <c r="R230" s="235"/>
      <c r="S230" s="235"/>
      <c r="T230" s="236"/>
      <c r="AT230" s="237" t="s">
        <v>181</v>
      </c>
      <c r="AU230" s="237" t="s">
        <v>87</v>
      </c>
      <c r="AV230" s="225" t="s">
        <v>87</v>
      </c>
      <c r="AW230" s="225" t="s">
        <v>38</v>
      </c>
      <c r="AX230" s="225" t="s">
        <v>77</v>
      </c>
      <c r="AY230" s="237" t="s">
        <v>169</v>
      </c>
    </row>
    <row r="231" s="225" customFormat="true" ht="12.8" hidden="false" customHeight="false" outlineLevel="0" collapsed="false">
      <c r="B231" s="226"/>
      <c r="C231" s="227"/>
      <c r="D231" s="228" t="s">
        <v>181</v>
      </c>
      <c r="E231" s="229"/>
      <c r="F231" s="230" t="s">
        <v>445</v>
      </c>
      <c r="G231" s="227"/>
      <c r="H231" s="231" t="n">
        <v>816.9</v>
      </c>
      <c r="I231" s="232"/>
      <c r="J231" s="227"/>
      <c r="K231" s="227"/>
      <c r="L231" s="233"/>
      <c r="M231" s="234"/>
      <c r="N231" s="235"/>
      <c r="O231" s="235"/>
      <c r="P231" s="235"/>
      <c r="Q231" s="235"/>
      <c r="R231" s="235"/>
      <c r="S231" s="235"/>
      <c r="T231" s="236"/>
      <c r="AT231" s="237" t="s">
        <v>181</v>
      </c>
      <c r="AU231" s="237" t="s">
        <v>87</v>
      </c>
      <c r="AV231" s="225" t="s">
        <v>87</v>
      </c>
      <c r="AW231" s="225" t="s">
        <v>38</v>
      </c>
      <c r="AX231" s="225" t="s">
        <v>77</v>
      </c>
      <c r="AY231" s="237" t="s">
        <v>169</v>
      </c>
    </row>
    <row r="232" s="238" customFormat="true" ht="12.8" hidden="false" customHeight="false" outlineLevel="0" collapsed="false">
      <c r="B232" s="239"/>
      <c r="C232" s="240"/>
      <c r="D232" s="228" t="s">
        <v>181</v>
      </c>
      <c r="E232" s="241"/>
      <c r="F232" s="242" t="s">
        <v>199</v>
      </c>
      <c r="G232" s="240"/>
      <c r="H232" s="243" t="n">
        <v>1614.35</v>
      </c>
      <c r="I232" s="244"/>
      <c r="J232" s="240"/>
      <c r="K232" s="240"/>
      <c r="L232" s="245"/>
      <c r="M232" s="246"/>
      <c r="N232" s="247"/>
      <c r="O232" s="247"/>
      <c r="P232" s="247"/>
      <c r="Q232" s="247"/>
      <c r="R232" s="247"/>
      <c r="S232" s="247"/>
      <c r="T232" s="248"/>
      <c r="AT232" s="249" t="s">
        <v>181</v>
      </c>
      <c r="AU232" s="249" t="s">
        <v>87</v>
      </c>
      <c r="AV232" s="238" t="s">
        <v>176</v>
      </c>
      <c r="AW232" s="238" t="s">
        <v>38</v>
      </c>
      <c r="AX232" s="238" t="s">
        <v>85</v>
      </c>
      <c r="AY232" s="249" t="s">
        <v>169</v>
      </c>
    </row>
    <row r="233" s="32" customFormat="true" ht="33" hidden="false" customHeight="true" outlineLevel="0" collapsed="false">
      <c r="A233" s="25"/>
      <c r="B233" s="26"/>
      <c r="C233" s="212" t="s">
        <v>446</v>
      </c>
      <c r="D233" s="212" t="s">
        <v>171</v>
      </c>
      <c r="E233" s="213" t="s">
        <v>342</v>
      </c>
      <c r="F233" s="214" t="s">
        <v>343</v>
      </c>
      <c r="G233" s="215" t="s">
        <v>174</v>
      </c>
      <c r="H233" s="216" t="n">
        <v>855.8</v>
      </c>
      <c r="I233" s="217"/>
      <c r="J233" s="218" t="n">
        <f aca="false">ROUND(I233*H233,2)</f>
        <v>0</v>
      </c>
      <c r="K233" s="214" t="s">
        <v>175</v>
      </c>
      <c r="L233" s="31"/>
      <c r="M233" s="219"/>
      <c r="N233" s="220" t="s">
        <v>48</v>
      </c>
      <c r="O233" s="68"/>
      <c r="P233" s="221" t="n">
        <f aca="false">O233*H233</f>
        <v>0</v>
      </c>
      <c r="Q233" s="221" t="n">
        <v>0</v>
      </c>
      <c r="R233" s="221" t="n">
        <f aca="false">Q233*H233</f>
        <v>0</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447</v>
      </c>
    </row>
    <row r="234" s="225" customFormat="true" ht="12.8" hidden="false" customHeight="false" outlineLevel="0" collapsed="false">
      <c r="B234" s="226"/>
      <c r="C234" s="227"/>
      <c r="D234" s="228" t="s">
        <v>181</v>
      </c>
      <c r="E234" s="229"/>
      <c r="F234" s="230" t="s">
        <v>448</v>
      </c>
      <c r="G234" s="227"/>
      <c r="H234" s="231" t="n">
        <v>778</v>
      </c>
      <c r="I234" s="232"/>
      <c r="J234" s="227"/>
      <c r="K234" s="227"/>
      <c r="L234" s="233"/>
      <c r="M234" s="234"/>
      <c r="N234" s="235"/>
      <c r="O234" s="235"/>
      <c r="P234" s="235"/>
      <c r="Q234" s="235"/>
      <c r="R234" s="235"/>
      <c r="S234" s="235"/>
      <c r="T234" s="236"/>
      <c r="AT234" s="237" t="s">
        <v>181</v>
      </c>
      <c r="AU234" s="237" t="s">
        <v>87</v>
      </c>
      <c r="AV234" s="225" t="s">
        <v>87</v>
      </c>
      <c r="AW234" s="225" t="s">
        <v>38</v>
      </c>
      <c r="AX234" s="225" t="s">
        <v>77</v>
      </c>
      <c r="AY234" s="237" t="s">
        <v>169</v>
      </c>
    </row>
    <row r="235" s="225" customFormat="true" ht="12.8" hidden="false" customHeight="false" outlineLevel="0" collapsed="false">
      <c r="B235" s="226"/>
      <c r="C235" s="227"/>
      <c r="D235" s="228" t="s">
        <v>181</v>
      </c>
      <c r="E235" s="229"/>
      <c r="F235" s="230" t="s">
        <v>449</v>
      </c>
      <c r="G235" s="227"/>
      <c r="H235" s="231" t="n">
        <v>77.8</v>
      </c>
      <c r="I235" s="232"/>
      <c r="J235" s="227"/>
      <c r="K235" s="227"/>
      <c r="L235" s="233"/>
      <c r="M235" s="234"/>
      <c r="N235" s="235"/>
      <c r="O235" s="235"/>
      <c r="P235" s="235"/>
      <c r="Q235" s="235"/>
      <c r="R235" s="235"/>
      <c r="S235" s="235"/>
      <c r="T235" s="236"/>
      <c r="AT235" s="237" t="s">
        <v>181</v>
      </c>
      <c r="AU235" s="237" t="s">
        <v>87</v>
      </c>
      <c r="AV235" s="225" t="s">
        <v>87</v>
      </c>
      <c r="AW235" s="225" t="s">
        <v>38</v>
      </c>
      <c r="AX235" s="225" t="s">
        <v>77</v>
      </c>
      <c r="AY235" s="237" t="s">
        <v>169</v>
      </c>
    </row>
    <row r="236" s="238" customFormat="true" ht="12.8" hidden="false" customHeight="false" outlineLevel="0" collapsed="false">
      <c r="B236" s="239"/>
      <c r="C236" s="240"/>
      <c r="D236" s="228" t="s">
        <v>181</v>
      </c>
      <c r="E236" s="241"/>
      <c r="F236" s="242" t="s">
        <v>199</v>
      </c>
      <c r="G236" s="240"/>
      <c r="H236" s="243" t="n">
        <v>855.8</v>
      </c>
      <c r="I236" s="244"/>
      <c r="J236" s="240"/>
      <c r="K236" s="240"/>
      <c r="L236" s="245"/>
      <c r="M236" s="246"/>
      <c r="N236" s="247"/>
      <c r="O236" s="247"/>
      <c r="P236" s="247"/>
      <c r="Q236" s="247"/>
      <c r="R236" s="247"/>
      <c r="S236" s="247"/>
      <c r="T236" s="248"/>
      <c r="AT236" s="249" t="s">
        <v>181</v>
      </c>
      <c r="AU236" s="249" t="s">
        <v>87</v>
      </c>
      <c r="AV236" s="238" t="s">
        <v>176</v>
      </c>
      <c r="AW236" s="238" t="s">
        <v>38</v>
      </c>
      <c r="AX236" s="238" t="s">
        <v>85</v>
      </c>
      <c r="AY236" s="249" t="s">
        <v>169</v>
      </c>
    </row>
    <row r="237" s="195" customFormat="true" ht="22.8" hidden="false" customHeight="true" outlineLevel="0" collapsed="false">
      <c r="B237" s="196"/>
      <c r="C237" s="197"/>
      <c r="D237" s="198" t="s">
        <v>76</v>
      </c>
      <c r="E237" s="210" t="s">
        <v>450</v>
      </c>
      <c r="F237" s="210" t="s">
        <v>451</v>
      </c>
      <c r="G237" s="197"/>
      <c r="H237" s="197"/>
      <c r="I237" s="200"/>
      <c r="J237" s="211" t="n">
        <f aca="false">BK237</f>
        <v>0</v>
      </c>
      <c r="K237" s="197"/>
      <c r="L237" s="202"/>
      <c r="M237" s="203"/>
      <c r="N237" s="204"/>
      <c r="O237" s="204"/>
      <c r="P237" s="205" t="n">
        <f aca="false">SUM(P238:P246)</f>
        <v>0</v>
      </c>
      <c r="Q237" s="204"/>
      <c r="R237" s="205" t="n">
        <f aca="false">SUM(R238:R246)</f>
        <v>0</v>
      </c>
      <c r="S237" s="204"/>
      <c r="T237" s="206" t="n">
        <f aca="false">SUM(T238:T246)</f>
        <v>0</v>
      </c>
      <c r="AR237" s="207" t="s">
        <v>85</v>
      </c>
      <c r="AT237" s="208" t="s">
        <v>76</v>
      </c>
      <c r="AU237" s="208" t="s">
        <v>85</v>
      </c>
      <c r="AY237" s="207" t="s">
        <v>169</v>
      </c>
      <c r="BK237" s="209" t="n">
        <f aca="false">SUM(BK238:BK246)</f>
        <v>0</v>
      </c>
    </row>
    <row r="238" s="32" customFormat="true" ht="21.75" hidden="false" customHeight="true" outlineLevel="0" collapsed="false">
      <c r="A238" s="25"/>
      <c r="B238" s="26"/>
      <c r="C238" s="212" t="s">
        <v>452</v>
      </c>
      <c r="D238" s="212" t="s">
        <v>171</v>
      </c>
      <c r="E238" s="213" t="s">
        <v>326</v>
      </c>
      <c r="F238" s="214" t="s">
        <v>327</v>
      </c>
      <c r="G238" s="215" t="s">
        <v>174</v>
      </c>
      <c r="H238" s="216" t="n">
        <v>33.6</v>
      </c>
      <c r="I238" s="217"/>
      <c r="J238" s="218" t="n">
        <f aca="false">ROUND(I238*H238,2)</f>
        <v>0</v>
      </c>
      <c r="K238" s="214" t="s">
        <v>175</v>
      </c>
      <c r="L238" s="31"/>
      <c r="M238" s="219"/>
      <c r="N238" s="220" t="s">
        <v>48</v>
      </c>
      <c r="O238" s="68"/>
      <c r="P238" s="221" t="n">
        <f aca="false">O238*H238</f>
        <v>0</v>
      </c>
      <c r="Q238" s="221" t="n">
        <v>0</v>
      </c>
      <c r="R238" s="221" t="n">
        <f aca="false">Q238*H238</f>
        <v>0</v>
      </c>
      <c r="S238" s="221" t="n">
        <v>0</v>
      </c>
      <c r="T238" s="222" t="n">
        <f aca="false">S238*H238</f>
        <v>0</v>
      </c>
      <c r="U238" s="25"/>
      <c r="V238" s="25"/>
      <c r="W238" s="25"/>
      <c r="X238" s="25"/>
      <c r="Y238" s="25"/>
      <c r="Z238" s="25"/>
      <c r="AA238" s="25"/>
      <c r="AB238" s="25"/>
      <c r="AC238" s="25"/>
      <c r="AD238" s="25"/>
      <c r="AE238" s="25"/>
      <c r="AR238" s="223" t="s">
        <v>176</v>
      </c>
      <c r="AT238" s="223" t="s">
        <v>171</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453</v>
      </c>
    </row>
    <row r="239" s="225" customFormat="true" ht="12.8" hidden="false" customHeight="false" outlineLevel="0" collapsed="false">
      <c r="B239" s="226"/>
      <c r="C239" s="227"/>
      <c r="D239" s="228" t="s">
        <v>181</v>
      </c>
      <c r="E239" s="229"/>
      <c r="F239" s="230" t="s">
        <v>454</v>
      </c>
      <c r="G239" s="227"/>
      <c r="H239" s="231" t="n">
        <v>33.6</v>
      </c>
      <c r="I239" s="232"/>
      <c r="J239" s="227"/>
      <c r="K239" s="227"/>
      <c r="L239" s="233"/>
      <c r="M239" s="234"/>
      <c r="N239" s="235"/>
      <c r="O239" s="235"/>
      <c r="P239" s="235"/>
      <c r="Q239" s="235"/>
      <c r="R239" s="235"/>
      <c r="S239" s="235"/>
      <c r="T239" s="236"/>
      <c r="AT239" s="237" t="s">
        <v>181</v>
      </c>
      <c r="AU239" s="237" t="s">
        <v>87</v>
      </c>
      <c r="AV239" s="225" t="s">
        <v>87</v>
      </c>
      <c r="AW239" s="225" t="s">
        <v>38</v>
      </c>
      <c r="AX239" s="225" t="s">
        <v>85</v>
      </c>
      <c r="AY239" s="237" t="s">
        <v>169</v>
      </c>
    </row>
    <row r="240" s="32" customFormat="true" ht="44.25" hidden="false" customHeight="true" outlineLevel="0" collapsed="false">
      <c r="A240" s="25"/>
      <c r="B240" s="26"/>
      <c r="C240" s="212" t="s">
        <v>455</v>
      </c>
      <c r="D240" s="212" t="s">
        <v>171</v>
      </c>
      <c r="E240" s="213" t="s">
        <v>456</v>
      </c>
      <c r="F240" s="214" t="s">
        <v>457</v>
      </c>
      <c r="G240" s="215" t="s">
        <v>174</v>
      </c>
      <c r="H240" s="216" t="n">
        <v>33.6</v>
      </c>
      <c r="I240" s="217"/>
      <c r="J240" s="218" t="n">
        <f aca="false">ROUND(I240*H240,2)</f>
        <v>0</v>
      </c>
      <c r="K240" s="214" t="s">
        <v>175</v>
      </c>
      <c r="L240" s="31"/>
      <c r="M240" s="219"/>
      <c r="N240" s="220" t="s">
        <v>48</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458</v>
      </c>
    </row>
    <row r="241" s="225" customFormat="true" ht="12.8" hidden="false" customHeight="false" outlineLevel="0" collapsed="false">
      <c r="B241" s="226"/>
      <c r="C241" s="227"/>
      <c r="D241" s="228" t="s">
        <v>181</v>
      </c>
      <c r="E241" s="229"/>
      <c r="F241" s="230" t="s">
        <v>454</v>
      </c>
      <c r="G241" s="227"/>
      <c r="H241" s="231" t="n">
        <v>33.6</v>
      </c>
      <c r="I241" s="232"/>
      <c r="J241" s="227"/>
      <c r="K241" s="227"/>
      <c r="L241" s="233"/>
      <c r="M241" s="234"/>
      <c r="N241" s="235"/>
      <c r="O241" s="235"/>
      <c r="P241" s="235"/>
      <c r="Q241" s="235"/>
      <c r="R241" s="235"/>
      <c r="S241" s="235"/>
      <c r="T241" s="236"/>
      <c r="AT241" s="237" t="s">
        <v>181</v>
      </c>
      <c r="AU241" s="237" t="s">
        <v>87</v>
      </c>
      <c r="AV241" s="225" t="s">
        <v>87</v>
      </c>
      <c r="AW241" s="225" t="s">
        <v>38</v>
      </c>
      <c r="AX241" s="225" t="s">
        <v>85</v>
      </c>
      <c r="AY241" s="237" t="s">
        <v>169</v>
      </c>
    </row>
    <row r="242" s="32" customFormat="true" ht="21.75" hidden="false" customHeight="true" outlineLevel="0" collapsed="false">
      <c r="A242" s="25"/>
      <c r="B242" s="26"/>
      <c r="C242" s="212" t="s">
        <v>459</v>
      </c>
      <c r="D242" s="212" t="s">
        <v>171</v>
      </c>
      <c r="E242" s="213" t="s">
        <v>336</v>
      </c>
      <c r="F242" s="214" t="s">
        <v>337</v>
      </c>
      <c r="G242" s="215" t="s">
        <v>174</v>
      </c>
      <c r="H242" s="216" t="n">
        <v>32.8</v>
      </c>
      <c r="I242" s="217"/>
      <c r="J242" s="218" t="n">
        <f aca="false">ROUND(I242*H242,2)</f>
        <v>0</v>
      </c>
      <c r="K242" s="214" t="s">
        <v>175</v>
      </c>
      <c r="L242" s="31"/>
      <c r="M242" s="219"/>
      <c r="N242" s="220" t="s">
        <v>48</v>
      </c>
      <c r="O242" s="68"/>
      <c r="P242" s="221" t="n">
        <f aca="false">O242*H242</f>
        <v>0</v>
      </c>
      <c r="Q242" s="221" t="n">
        <v>0</v>
      </c>
      <c r="R242" s="221" t="n">
        <f aca="false">Q242*H242</f>
        <v>0</v>
      </c>
      <c r="S242" s="221" t="n">
        <v>0</v>
      </c>
      <c r="T242" s="222"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460</v>
      </c>
    </row>
    <row r="243" s="225" customFormat="true" ht="12.8" hidden="false" customHeight="false" outlineLevel="0" collapsed="false">
      <c r="B243" s="226"/>
      <c r="C243" s="227"/>
      <c r="D243" s="228" t="s">
        <v>181</v>
      </c>
      <c r="E243" s="229"/>
      <c r="F243" s="230" t="s">
        <v>461</v>
      </c>
      <c r="G243" s="227"/>
      <c r="H243" s="231" t="n">
        <v>32.8</v>
      </c>
      <c r="I243" s="232"/>
      <c r="J243" s="227"/>
      <c r="K243" s="227"/>
      <c r="L243" s="233"/>
      <c r="M243" s="234"/>
      <c r="N243" s="235"/>
      <c r="O243" s="235"/>
      <c r="P243" s="235"/>
      <c r="Q243" s="235"/>
      <c r="R243" s="235"/>
      <c r="S243" s="235"/>
      <c r="T243" s="236"/>
      <c r="AT243" s="237" t="s">
        <v>181</v>
      </c>
      <c r="AU243" s="237" t="s">
        <v>87</v>
      </c>
      <c r="AV243" s="225" t="s">
        <v>87</v>
      </c>
      <c r="AW243" s="225" t="s">
        <v>38</v>
      </c>
      <c r="AX243" s="225" t="s">
        <v>77</v>
      </c>
      <c r="AY243" s="237" t="s">
        <v>169</v>
      </c>
    </row>
    <row r="244" s="238" customFormat="true" ht="12.8" hidden="false" customHeight="false" outlineLevel="0" collapsed="false">
      <c r="B244" s="239"/>
      <c r="C244" s="240"/>
      <c r="D244" s="228" t="s">
        <v>181</v>
      </c>
      <c r="E244" s="241"/>
      <c r="F244" s="242" t="s">
        <v>199</v>
      </c>
      <c r="G244" s="240"/>
      <c r="H244" s="243" t="n">
        <v>32.8</v>
      </c>
      <c r="I244" s="244"/>
      <c r="J244" s="240"/>
      <c r="K244" s="240"/>
      <c r="L244" s="245"/>
      <c r="M244" s="246"/>
      <c r="N244" s="247"/>
      <c r="O244" s="247"/>
      <c r="P244" s="247"/>
      <c r="Q244" s="247"/>
      <c r="R244" s="247"/>
      <c r="S244" s="247"/>
      <c r="T244" s="248"/>
      <c r="AT244" s="249" t="s">
        <v>181</v>
      </c>
      <c r="AU244" s="249" t="s">
        <v>87</v>
      </c>
      <c r="AV244" s="238" t="s">
        <v>176</v>
      </c>
      <c r="AW244" s="238" t="s">
        <v>38</v>
      </c>
      <c r="AX244" s="238" t="s">
        <v>85</v>
      </c>
      <c r="AY244" s="249" t="s">
        <v>169</v>
      </c>
    </row>
    <row r="245" s="32" customFormat="true" ht="33" hidden="false" customHeight="true" outlineLevel="0" collapsed="false">
      <c r="A245" s="25"/>
      <c r="B245" s="26"/>
      <c r="C245" s="212" t="s">
        <v>462</v>
      </c>
      <c r="D245" s="212" t="s">
        <v>171</v>
      </c>
      <c r="E245" s="213" t="s">
        <v>342</v>
      </c>
      <c r="F245" s="214" t="s">
        <v>343</v>
      </c>
      <c r="G245" s="215" t="s">
        <v>174</v>
      </c>
      <c r="H245" s="216" t="n">
        <v>32</v>
      </c>
      <c r="I245" s="217"/>
      <c r="J245" s="218" t="n">
        <f aca="false">ROUND(I245*H245,2)</f>
        <v>0</v>
      </c>
      <c r="K245" s="214" t="s">
        <v>175</v>
      </c>
      <c r="L245" s="31"/>
      <c r="M245" s="219"/>
      <c r="N245" s="220" t="s">
        <v>48</v>
      </c>
      <c r="O245" s="68"/>
      <c r="P245" s="221" t="n">
        <f aca="false">O245*H245</f>
        <v>0</v>
      </c>
      <c r="Q245" s="221" t="n">
        <v>0</v>
      </c>
      <c r="R245" s="221" t="n">
        <f aca="false">Q245*H245</f>
        <v>0</v>
      </c>
      <c r="S245" s="221" t="n">
        <v>0</v>
      </c>
      <c r="T245" s="222" t="n">
        <f aca="false">S245*H245</f>
        <v>0</v>
      </c>
      <c r="U245" s="25"/>
      <c r="V245" s="25"/>
      <c r="W245" s="25"/>
      <c r="X245" s="25"/>
      <c r="Y245" s="25"/>
      <c r="Z245" s="25"/>
      <c r="AA245" s="25"/>
      <c r="AB245" s="25"/>
      <c r="AC245" s="25"/>
      <c r="AD245" s="25"/>
      <c r="AE245" s="25"/>
      <c r="AR245" s="223" t="s">
        <v>176</v>
      </c>
      <c r="AT245" s="223" t="s">
        <v>171</v>
      </c>
      <c r="AU245" s="223" t="s">
        <v>87</v>
      </c>
      <c r="AY245" s="3" t="s">
        <v>169</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5</v>
      </c>
      <c r="BK245" s="224" t="n">
        <f aca="false">ROUND(I245*H245,2)</f>
        <v>0</v>
      </c>
      <c r="BL245" s="3" t="s">
        <v>176</v>
      </c>
      <c r="BM245" s="223" t="s">
        <v>463</v>
      </c>
    </row>
    <row r="246" s="225" customFormat="true" ht="12.8" hidden="false" customHeight="false" outlineLevel="0" collapsed="false">
      <c r="B246" s="226"/>
      <c r="C246" s="227"/>
      <c r="D246" s="228" t="s">
        <v>181</v>
      </c>
      <c r="E246" s="229"/>
      <c r="F246" s="230" t="s">
        <v>335</v>
      </c>
      <c r="G246" s="227"/>
      <c r="H246" s="231" t="n">
        <v>32</v>
      </c>
      <c r="I246" s="232"/>
      <c r="J246" s="227"/>
      <c r="K246" s="227"/>
      <c r="L246" s="233"/>
      <c r="M246" s="234"/>
      <c r="N246" s="235"/>
      <c r="O246" s="235"/>
      <c r="P246" s="235"/>
      <c r="Q246" s="235"/>
      <c r="R246" s="235"/>
      <c r="S246" s="235"/>
      <c r="T246" s="236"/>
      <c r="AT246" s="237" t="s">
        <v>181</v>
      </c>
      <c r="AU246" s="237" t="s">
        <v>87</v>
      </c>
      <c r="AV246" s="225" t="s">
        <v>87</v>
      </c>
      <c r="AW246" s="225" t="s">
        <v>38</v>
      </c>
      <c r="AX246" s="225" t="s">
        <v>85</v>
      </c>
      <c r="AY246" s="237" t="s">
        <v>169</v>
      </c>
    </row>
    <row r="247" s="195" customFormat="true" ht="22.8" hidden="false" customHeight="true" outlineLevel="0" collapsed="false">
      <c r="B247" s="196"/>
      <c r="C247" s="197"/>
      <c r="D247" s="198" t="s">
        <v>76</v>
      </c>
      <c r="E247" s="210" t="s">
        <v>212</v>
      </c>
      <c r="F247" s="210" t="s">
        <v>464</v>
      </c>
      <c r="G247" s="197"/>
      <c r="H247" s="197"/>
      <c r="I247" s="200"/>
      <c r="J247" s="211" t="n">
        <f aca="false">BK247</f>
        <v>0</v>
      </c>
      <c r="K247" s="197"/>
      <c r="L247" s="202"/>
      <c r="M247" s="203"/>
      <c r="N247" s="204"/>
      <c r="O247" s="204"/>
      <c r="P247" s="205" t="n">
        <f aca="false">SUM(P248:P252)</f>
        <v>0</v>
      </c>
      <c r="Q247" s="204"/>
      <c r="R247" s="205" t="n">
        <f aca="false">SUM(R248:R252)</f>
        <v>1.00749</v>
      </c>
      <c r="S247" s="204"/>
      <c r="T247" s="206" t="n">
        <f aca="false">SUM(T248:T252)</f>
        <v>0</v>
      </c>
      <c r="AR247" s="207" t="s">
        <v>85</v>
      </c>
      <c r="AT247" s="208" t="s">
        <v>76</v>
      </c>
      <c r="AU247" s="208" t="s">
        <v>85</v>
      </c>
      <c r="AY247" s="207" t="s">
        <v>169</v>
      </c>
      <c r="BK247" s="209" t="n">
        <f aca="false">SUM(BK248:BK252)</f>
        <v>0</v>
      </c>
    </row>
    <row r="248" s="32" customFormat="true" ht="33" hidden="false" customHeight="true" outlineLevel="0" collapsed="false">
      <c r="A248" s="25"/>
      <c r="B248" s="26"/>
      <c r="C248" s="212" t="s">
        <v>465</v>
      </c>
      <c r="D248" s="212" t="s">
        <v>171</v>
      </c>
      <c r="E248" s="213" t="s">
        <v>466</v>
      </c>
      <c r="F248" s="214" t="s">
        <v>467</v>
      </c>
      <c r="G248" s="215" t="s">
        <v>261</v>
      </c>
      <c r="H248" s="216" t="n">
        <v>1</v>
      </c>
      <c r="I248" s="217"/>
      <c r="J248" s="218" t="n">
        <f aca="false">ROUND(I248*H248,2)</f>
        <v>0</v>
      </c>
      <c r="K248" s="214" t="s">
        <v>175</v>
      </c>
      <c r="L248" s="31"/>
      <c r="M248" s="219"/>
      <c r="N248" s="220" t="s">
        <v>48</v>
      </c>
      <c r="O248" s="68"/>
      <c r="P248" s="221" t="n">
        <f aca="false">O248*H248</f>
        <v>0</v>
      </c>
      <c r="Q248" s="221" t="n">
        <v>0</v>
      </c>
      <c r="R248" s="221" t="n">
        <f aca="false">Q248*H248</f>
        <v>0</v>
      </c>
      <c r="S248" s="221" t="n">
        <v>0</v>
      </c>
      <c r="T248" s="222" t="n">
        <f aca="false">S248*H248</f>
        <v>0</v>
      </c>
      <c r="U248" s="25"/>
      <c r="V248" s="25"/>
      <c r="W248" s="25"/>
      <c r="X248" s="25"/>
      <c r="Y248" s="25"/>
      <c r="Z248" s="25"/>
      <c r="AA248" s="25"/>
      <c r="AB248" s="25"/>
      <c r="AC248" s="25"/>
      <c r="AD248" s="25"/>
      <c r="AE248" s="25"/>
      <c r="AR248" s="223" t="s">
        <v>176</v>
      </c>
      <c r="AT248" s="223" t="s">
        <v>171</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468</v>
      </c>
    </row>
    <row r="249" s="32" customFormat="true" ht="21.75" hidden="false" customHeight="true" outlineLevel="0" collapsed="false">
      <c r="A249" s="25"/>
      <c r="B249" s="26"/>
      <c r="C249" s="253" t="s">
        <v>469</v>
      </c>
      <c r="D249" s="253" t="s">
        <v>213</v>
      </c>
      <c r="E249" s="254" t="s">
        <v>470</v>
      </c>
      <c r="F249" s="255" t="s">
        <v>471</v>
      </c>
      <c r="G249" s="256" t="s">
        <v>261</v>
      </c>
      <c r="H249" s="257" t="n">
        <v>1</v>
      </c>
      <c r="I249" s="258"/>
      <c r="J249" s="259" t="n">
        <f aca="false">ROUND(I249*H249,2)</f>
        <v>0</v>
      </c>
      <c r="K249" s="255" t="s">
        <v>175</v>
      </c>
      <c r="L249" s="260"/>
      <c r="M249" s="261"/>
      <c r="N249" s="262" t="s">
        <v>48</v>
      </c>
      <c r="O249" s="68"/>
      <c r="P249" s="221" t="n">
        <f aca="false">O249*H249</f>
        <v>0</v>
      </c>
      <c r="Q249" s="221" t="n">
        <v>0.0002</v>
      </c>
      <c r="R249" s="221" t="n">
        <f aca="false">Q249*H249</f>
        <v>0.0002</v>
      </c>
      <c r="S249" s="221" t="n">
        <v>0</v>
      </c>
      <c r="T249" s="222" t="n">
        <f aca="false">S249*H249</f>
        <v>0</v>
      </c>
      <c r="U249" s="25"/>
      <c r="V249" s="25"/>
      <c r="W249" s="25"/>
      <c r="X249" s="25"/>
      <c r="Y249" s="25"/>
      <c r="Z249" s="25"/>
      <c r="AA249" s="25"/>
      <c r="AB249" s="25"/>
      <c r="AC249" s="25"/>
      <c r="AD249" s="25"/>
      <c r="AE249" s="25"/>
      <c r="AR249" s="223" t="s">
        <v>212</v>
      </c>
      <c r="AT249" s="223" t="s">
        <v>213</v>
      </c>
      <c r="AU249" s="223" t="s">
        <v>87</v>
      </c>
      <c r="AY249" s="3" t="s">
        <v>169</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5</v>
      </c>
      <c r="BK249" s="224" t="n">
        <f aca="false">ROUND(I249*H249,2)</f>
        <v>0</v>
      </c>
      <c r="BL249" s="3" t="s">
        <v>176</v>
      </c>
      <c r="BM249" s="223" t="s">
        <v>472</v>
      </c>
    </row>
    <row r="250" s="32" customFormat="true" ht="44.25" hidden="false" customHeight="true" outlineLevel="0" collapsed="false">
      <c r="A250" s="25"/>
      <c r="B250" s="26"/>
      <c r="C250" s="212" t="s">
        <v>473</v>
      </c>
      <c r="D250" s="212" t="s">
        <v>171</v>
      </c>
      <c r="E250" s="213" t="s">
        <v>474</v>
      </c>
      <c r="F250" s="214" t="s">
        <v>475</v>
      </c>
      <c r="G250" s="215" t="s">
        <v>261</v>
      </c>
      <c r="H250" s="216" t="n">
        <v>1</v>
      </c>
      <c r="I250" s="217"/>
      <c r="J250" s="218" t="n">
        <f aca="false">ROUND(I250*H250,2)</f>
        <v>0</v>
      </c>
      <c r="K250" s="214" t="s">
        <v>175</v>
      </c>
      <c r="L250" s="31"/>
      <c r="M250" s="219"/>
      <c r="N250" s="220" t="s">
        <v>48</v>
      </c>
      <c r="O250" s="68"/>
      <c r="P250" s="221" t="n">
        <f aca="false">O250*H250</f>
        <v>0</v>
      </c>
      <c r="Q250" s="221" t="n">
        <v>0.15679</v>
      </c>
      <c r="R250" s="221" t="n">
        <f aca="false">Q250*H250</f>
        <v>0.15679</v>
      </c>
      <c r="S250" s="221" t="n">
        <v>0</v>
      </c>
      <c r="T250" s="222" t="n">
        <f aca="false">S250*H250</f>
        <v>0</v>
      </c>
      <c r="U250" s="25"/>
      <c r="V250" s="25"/>
      <c r="W250" s="25"/>
      <c r="X250" s="25"/>
      <c r="Y250" s="25"/>
      <c r="Z250" s="25"/>
      <c r="AA250" s="25"/>
      <c r="AB250" s="25"/>
      <c r="AC250" s="25"/>
      <c r="AD250" s="25"/>
      <c r="AE250" s="25"/>
      <c r="AR250" s="223" t="s">
        <v>176</v>
      </c>
      <c r="AT250" s="223" t="s">
        <v>171</v>
      </c>
      <c r="AU250" s="223" t="s">
        <v>87</v>
      </c>
      <c r="AY250" s="3" t="s">
        <v>169</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5</v>
      </c>
      <c r="BK250" s="224" t="n">
        <f aca="false">ROUND(I250*H250,2)</f>
        <v>0</v>
      </c>
      <c r="BL250" s="3" t="s">
        <v>176</v>
      </c>
      <c r="BM250" s="223" t="s">
        <v>476</v>
      </c>
    </row>
    <row r="251" s="32" customFormat="true" ht="33" hidden="false" customHeight="true" outlineLevel="0" collapsed="false">
      <c r="A251" s="25"/>
      <c r="B251" s="26"/>
      <c r="C251" s="212" t="s">
        <v>477</v>
      </c>
      <c r="D251" s="212" t="s">
        <v>171</v>
      </c>
      <c r="E251" s="213" t="s">
        <v>478</v>
      </c>
      <c r="F251" s="214" t="s">
        <v>479</v>
      </c>
      <c r="G251" s="215" t="s">
        <v>261</v>
      </c>
      <c r="H251" s="216" t="n">
        <v>1</v>
      </c>
      <c r="I251" s="217"/>
      <c r="J251" s="218" t="n">
        <f aca="false">ROUND(I251*H251,2)</f>
        <v>0</v>
      </c>
      <c r="K251" s="214" t="s">
        <v>175</v>
      </c>
      <c r="L251" s="31"/>
      <c r="M251" s="219"/>
      <c r="N251" s="220" t="s">
        <v>48</v>
      </c>
      <c r="O251" s="68"/>
      <c r="P251" s="221" t="n">
        <f aca="false">O251*H251</f>
        <v>0</v>
      </c>
      <c r="Q251" s="221" t="n">
        <v>0.22834</v>
      </c>
      <c r="R251" s="221" t="n">
        <f aca="false">Q251*H251</f>
        <v>0.22834</v>
      </c>
      <c r="S251" s="221" t="n">
        <v>0</v>
      </c>
      <c r="T251" s="222" t="n">
        <f aca="false">S251*H251</f>
        <v>0</v>
      </c>
      <c r="U251" s="25"/>
      <c r="V251" s="25"/>
      <c r="W251" s="25"/>
      <c r="X251" s="25"/>
      <c r="Y251" s="25"/>
      <c r="Z251" s="25"/>
      <c r="AA251" s="25"/>
      <c r="AB251" s="25"/>
      <c r="AC251" s="25"/>
      <c r="AD251" s="25"/>
      <c r="AE251" s="25"/>
      <c r="AR251" s="223" t="s">
        <v>176</v>
      </c>
      <c r="AT251" s="223" t="s">
        <v>171</v>
      </c>
      <c r="AU251" s="223" t="s">
        <v>87</v>
      </c>
      <c r="AY251" s="3" t="s">
        <v>16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5</v>
      </c>
      <c r="BK251" s="224" t="n">
        <f aca="false">ROUND(I251*H251,2)</f>
        <v>0</v>
      </c>
      <c r="BL251" s="3" t="s">
        <v>176</v>
      </c>
      <c r="BM251" s="223" t="s">
        <v>480</v>
      </c>
    </row>
    <row r="252" s="32" customFormat="true" ht="33" hidden="false" customHeight="true" outlineLevel="0" collapsed="false">
      <c r="A252" s="25"/>
      <c r="B252" s="26"/>
      <c r="C252" s="212" t="s">
        <v>481</v>
      </c>
      <c r="D252" s="212" t="s">
        <v>171</v>
      </c>
      <c r="E252" s="213" t="s">
        <v>482</v>
      </c>
      <c r="F252" s="214" t="s">
        <v>483</v>
      </c>
      <c r="G252" s="215" t="s">
        <v>261</v>
      </c>
      <c r="H252" s="216" t="n">
        <v>2</v>
      </c>
      <c r="I252" s="217"/>
      <c r="J252" s="218" t="n">
        <f aca="false">ROUND(I252*H252,2)</f>
        <v>0</v>
      </c>
      <c r="K252" s="214" t="s">
        <v>175</v>
      </c>
      <c r="L252" s="31"/>
      <c r="M252" s="219"/>
      <c r="N252" s="220" t="s">
        <v>48</v>
      </c>
      <c r="O252" s="68"/>
      <c r="P252" s="221" t="n">
        <f aca="false">O252*H252</f>
        <v>0</v>
      </c>
      <c r="Q252" s="221" t="n">
        <v>0.31108</v>
      </c>
      <c r="R252" s="221" t="n">
        <f aca="false">Q252*H252</f>
        <v>0.62216</v>
      </c>
      <c r="S252" s="221" t="n">
        <v>0</v>
      </c>
      <c r="T252" s="222" t="n">
        <f aca="false">S252*H252</f>
        <v>0</v>
      </c>
      <c r="U252" s="25"/>
      <c r="V252" s="25"/>
      <c r="W252" s="25"/>
      <c r="X252" s="25"/>
      <c r="Y252" s="25"/>
      <c r="Z252" s="25"/>
      <c r="AA252" s="25"/>
      <c r="AB252" s="25"/>
      <c r="AC252" s="25"/>
      <c r="AD252" s="25"/>
      <c r="AE252" s="25"/>
      <c r="AR252" s="223" t="s">
        <v>176</v>
      </c>
      <c r="AT252" s="223" t="s">
        <v>171</v>
      </c>
      <c r="AU252" s="223" t="s">
        <v>87</v>
      </c>
      <c r="AY252" s="3" t="s">
        <v>169</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76</v>
      </c>
      <c r="BM252" s="223" t="s">
        <v>484</v>
      </c>
    </row>
    <row r="253" s="195" customFormat="true" ht="22.8" hidden="false" customHeight="true" outlineLevel="0" collapsed="false">
      <c r="B253" s="196"/>
      <c r="C253" s="197"/>
      <c r="D253" s="198" t="s">
        <v>76</v>
      </c>
      <c r="E253" s="210" t="s">
        <v>218</v>
      </c>
      <c r="F253" s="210" t="s">
        <v>485</v>
      </c>
      <c r="G253" s="197"/>
      <c r="H253" s="197"/>
      <c r="I253" s="200"/>
      <c r="J253" s="211" t="n">
        <f aca="false">BK253</f>
        <v>0</v>
      </c>
      <c r="K253" s="197"/>
      <c r="L253" s="202"/>
      <c r="M253" s="203"/>
      <c r="N253" s="204"/>
      <c r="O253" s="204"/>
      <c r="P253" s="205" t="n">
        <f aca="false">SUM(P254:P302)</f>
        <v>0</v>
      </c>
      <c r="Q253" s="204"/>
      <c r="R253" s="205" t="n">
        <f aca="false">SUM(R254:R302)</f>
        <v>118.76457</v>
      </c>
      <c r="S253" s="204"/>
      <c r="T253" s="206" t="n">
        <f aca="false">SUM(T254:T302)</f>
        <v>20.958</v>
      </c>
      <c r="AR253" s="207" t="s">
        <v>85</v>
      </c>
      <c r="AT253" s="208" t="s">
        <v>76</v>
      </c>
      <c r="AU253" s="208" t="s">
        <v>85</v>
      </c>
      <c r="AY253" s="207" t="s">
        <v>169</v>
      </c>
      <c r="BK253" s="209" t="n">
        <f aca="false">SUM(BK254:BK302)</f>
        <v>0</v>
      </c>
    </row>
    <row r="254" s="32" customFormat="true" ht="21.75" hidden="false" customHeight="true" outlineLevel="0" collapsed="false">
      <c r="A254" s="25"/>
      <c r="B254" s="26"/>
      <c r="C254" s="212" t="s">
        <v>486</v>
      </c>
      <c r="D254" s="212" t="s">
        <v>171</v>
      </c>
      <c r="E254" s="213" t="s">
        <v>487</v>
      </c>
      <c r="F254" s="214" t="s">
        <v>488</v>
      </c>
      <c r="G254" s="215" t="s">
        <v>261</v>
      </c>
      <c r="H254" s="216" t="n">
        <v>7</v>
      </c>
      <c r="I254" s="217"/>
      <c r="J254" s="218" t="n">
        <f aca="false">ROUND(I254*H254,2)</f>
        <v>0</v>
      </c>
      <c r="K254" s="214" t="s">
        <v>175</v>
      </c>
      <c r="L254" s="31"/>
      <c r="M254" s="219"/>
      <c r="N254" s="220" t="s">
        <v>48</v>
      </c>
      <c r="O254" s="68"/>
      <c r="P254" s="221" t="n">
        <f aca="false">O254*H254</f>
        <v>0</v>
      </c>
      <c r="Q254" s="221" t="n">
        <v>0.0007</v>
      </c>
      <c r="R254" s="221" t="n">
        <f aca="false">Q254*H254</f>
        <v>0.0049</v>
      </c>
      <c r="S254" s="221" t="n">
        <v>0</v>
      </c>
      <c r="T254" s="222" t="n">
        <f aca="false">S254*H254</f>
        <v>0</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489</v>
      </c>
    </row>
    <row r="255" s="225" customFormat="true" ht="12.8" hidden="false" customHeight="false" outlineLevel="0" collapsed="false">
      <c r="B255" s="226"/>
      <c r="C255" s="227"/>
      <c r="D255" s="228" t="s">
        <v>181</v>
      </c>
      <c r="E255" s="229"/>
      <c r="F255" s="230" t="s">
        <v>490</v>
      </c>
      <c r="G255" s="227"/>
      <c r="H255" s="231" t="n">
        <v>2</v>
      </c>
      <c r="I255" s="232"/>
      <c r="J255" s="227"/>
      <c r="K255" s="227"/>
      <c r="L255" s="233"/>
      <c r="M255" s="234"/>
      <c r="N255" s="235"/>
      <c r="O255" s="235"/>
      <c r="P255" s="235"/>
      <c r="Q255" s="235"/>
      <c r="R255" s="235"/>
      <c r="S255" s="235"/>
      <c r="T255" s="236"/>
      <c r="AT255" s="237" t="s">
        <v>181</v>
      </c>
      <c r="AU255" s="237" t="s">
        <v>87</v>
      </c>
      <c r="AV255" s="225" t="s">
        <v>87</v>
      </c>
      <c r="AW255" s="225" t="s">
        <v>38</v>
      </c>
      <c r="AX255" s="225" t="s">
        <v>77</v>
      </c>
      <c r="AY255" s="237" t="s">
        <v>169</v>
      </c>
    </row>
    <row r="256" s="225" customFormat="true" ht="12.8" hidden="false" customHeight="false" outlineLevel="0" collapsed="false">
      <c r="B256" s="226"/>
      <c r="C256" s="227"/>
      <c r="D256" s="228" t="s">
        <v>181</v>
      </c>
      <c r="E256" s="229"/>
      <c r="F256" s="230" t="s">
        <v>491</v>
      </c>
      <c r="G256" s="227"/>
      <c r="H256" s="231" t="n">
        <v>2</v>
      </c>
      <c r="I256" s="232"/>
      <c r="J256" s="227"/>
      <c r="K256" s="227"/>
      <c r="L256" s="233"/>
      <c r="M256" s="234"/>
      <c r="N256" s="235"/>
      <c r="O256" s="235"/>
      <c r="P256" s="235"/>
      <c r="Q256" s="235"/>
      <c r="R256" s="235"/>
      <c r="S256" s="235"/>
      <c r="T256" s="236"/>
      <c r="AT256" s="237" t="s">
        <v>181</v>
      </c>
      <c r="AU256" s="237" t="s">
        <v>87</v>
      </c>
      <c r="AV256" s="225" t="s">
        <v>87</v>
      </c>
      <c r="AW256" s="225" t="s">
        <v>38</v>
      </c>
      <c r="AX256" s="225" t="s">
        <v>77</v>
      </c>
      <c r="AY256" s="237" t="s">
        <v>169</v>
      </c>
    </row>
    <row r="257" s="225" customFormat="true" ht="12.8" hidden="false" customHeight="false" outlineLevel="0" collapsed="false">
      <c r="B257" s="226"/>
      <c r="C257" s="227"/>
      <c r="D257" s="228" t="s">
        <v>181</v>
      </c>
      <c r="E257" s="229"/>
      <c r="F257" s="230" t="s">
        <v>492</v>
      </c>
      <c r="G257" s="227"/>
      <c r="H257" s="231" t="n">
        <v>2</v>
      </c>
      <c r="I257" s="232"/>
      <c r="J257" s="227"/>
      <c r="K257" s="227"/>
      <c r="L257" s="233"/>
      <c r="M257" s="234"/>
      <c r="N257" s="235"/>
      <c r="O257" s="235"/>
      <c r="P257" s="235"/>
      <c r="Q257" s="235"/>
      <c r="R257" s="235"/>
      <c r="S257" s="235"/>
      <c r="T257" s="236"/>
      <c r="AT257" s="237" t="s">
        <v>181</v>
      </c>
      <c r="AU257" s="237" t="s">
        <v>87</v>
      </c>
      <c r="AV257" s="225" t="s">
        <v>87</v>
      </c>
      <c r="AW257" s="225" t="s">
        <v>38</v>
      </c>
      <c r="AX257" s="225" t="s">
        <v>77</v>
      </c>
      <c r="AY257" s="237" t="s">
        <v>169</v>
      </c>
    </row>
    <row r="258" s="225" customFormat="true" ht="12.8" hidden="false" customHeight="false" outlineLevel="0" collapsed="false">
      <c r="B258" s="226"/>
      <c r="C258" s="227"/>
      <c r="D258" s="228" t="s">
        <v>181</v>
      </c>
      <c r="E258" s="229"/>
      <c r="F258" s="230" t="s">
        <v>493</v>
      </c>
      <c r="G258" s="227"/>
      <c r="H258" s="231" t="n">
        <v>1</v>
      </c>
      <c r="I258" s="232"/>
      <c r="J258" s="227"/>
      <c r="K258" s="227"/>
      <c r="L258" s="233"/>
      <c r="M258" s="234"/>
      <c r="N258" s="235"/>
      <c r="O258" s="235"/>
      <c r="P258" s="235"/>
      <c r="Q258" s="235"/>
      <c r="R258" s="235"/>
      <c r="S258" s="235"/>
      <c r="T258" s="236"/>
      <c r="AT258" s="237" t="s">
        <v>181</v>
      </c>
      <c r="AU258" s="237" t="s">
        <v>87</v>
      </c>
      <c r="AV258" s="225" t="s">
        <v>87</v>
      </c>
      <c r="AW258" s="225" t="s">
        <v>38</v>
      </c>
      <c r="AX258" s="225" t="s">
        <v>77</v>
      </c>
      <c r="AY258" s="237" t="s">
        <v>169</v>
      </c>
    </row>
    <row r="259" s="238" customFormat="true" ht="12.8" hidden="false" customHeight="false" outlineLevel="0" collapsed="false">
      <c r="B259" s="239"/>
      <c r="C259" s="240"/>
      <c r="D259" s="228" t="s">
        <v>181</v>
      </c>
      <c r="E259" s="241"/>
      <c r="F259" s="242" t="s">
        <v>199</v>
      </c>
      <c r="G259" s="240"/>
      <c r="H259" s="243" t="n">
        <v>7</v>
      </c>
      <c r="I259" s="244"/>
      <c r="J259" s="240"/>
      <c r="K259" s="240"/>
      <c r="L259" s="245"/>
      <c r="M259" s="246"/>
      <c r="N259" s="247"/>
      <c r="O259" s="247"/>
      <c r="P259" s="247"/>
      <c r="Q259" s="247"/>
      <c r="R259" s="247"/>
      <c r="S259" s="247"/>
      <c r="T259" s="248"/>
      <c r="AT259" s="249" t="s">
        <v>181</v>
      </c>
      <c r="AU259" s="249" t="s">
        <v>87</v>
      </c>
      <c r="AV259" s="238" t="s">
        <v>176</v>
      </c>
      <c r="AW259" s="238" t="s">
        <v>38</v>
      </c>
      <c r="AX259" s="238" t="s">
        <v>85</v>
      </c>
      <c r="AY259" s="249" t="s">
        <v>169</v>
      </c>
    </row>
    <row r="260" s="32" customFormat="true" ht="16.5" hidden="false" customHeight="true" outlineLevel="0" collapsed="false">
      <c r="A260" s="25"/>
      <c r="B260" s="26"/>
      <c r="C260" s="253" t="s">
        <v>494</v>
      </c>
      <c r="D260" s="253" t="s">
        <v>213</v>
      </c>
      <c r="E260" s="254" t="s">
        <v>495</v>
      </c>
      <c r="F260" s="255" t="s">
        <v>496</v>
      </c>
      <c r="G260" s="256" t="s">
        <v>261</v>
      </c>
      <c r="H260" s="257" t="n">
        <v>2</v>
      </c>
      <c r="I260" s="258"/>
      <c r="J260" s="259" t="n">
        <f aca="false">ROUND(I260*H260,2)</f>
        <v>0</v>
      </c>
      <c r="K260" s="255" t="s">
        <v>175</v>
      </c>
      <c r="L260" s="260"/>
      <c r="M260" s="261"/>
      <c r="N260" s="262" t="s">
        <v>48</v>
      </c>
      <c r="O260" s="68"/>
      <c r="P260" s="221" t="n">
        <f aca="false">O260*H260</f>
        <v>0</v>
      </c>
      <c r="Q260" s="221" t="n">
        <v>0.005</v>
      </c>
      <c r="R260" s="221" t="n">
        <f aca="false">Q260*H260</f>
        <v>0.01</v>
      </c>
      <c r="S260" s="221" t="n">
        <v>0</v>
      </c>
      <c r="T260" s="222" t="n">
        <f aca="false">S260*H260</f>
        <v>0</v>
      </c>
      <c r="U260" s="25"/>
      <c r="V260" s="25"/>
      <c r="W260" s="25"/>
      <c r="X260" s="25"/>
      <c r="Y260" s="25"/>
      <c r="Z260" s="25"/>
      <c r="AA260" s="25"/>
      <c r="AB260" s="25"/>
      <c r="AC260" s="25"/>
      <c r="AD260" s="25"/>
      <c r="AE260" s="25"/>
      <c r="AR260" s="223" t="s">
        <v>212</v>
      </c>
      <c r="AT260" s="223" t="s">
        <v>213</v>
      </c>
      <c r="AU260" s="223" t="s">
        <v>87</v>
      </c>
      <c r="AY260" s="3" t="s">
        <v>169</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5</v>
      </c>
      <c r="BK260" s="224" t="n">
        <f aca="false">ROUND(I260*H260,2)</f>
        <v>0</v>
      </c>
      <c r="BL260" s="3" t="s">
        <v>176</v>
      </c>
      <c r="BM260" s="223" t="s">
        <v>497</v>
      </c>
    </row>
    <row r="261" s="32" customFormat="true" ht="16.5" hidden="false" customHeight="true" outlineLevel="0" collapsed="false">
      <c r="A261" s="25"/>
      <c r="B261" s="26"/>
      <c r="C261" s="253" t="s">
        <v>498</v>
      </c>
      <c r="D261" s="253" t="s">
        <v>213</v>
      </c>
      <c r="E261" s="254" t="s">
        <v>499</v>
      </c>
      <c r="F261" s="255" t="s">
        <v>500</v>
      </c>
      <c r="G261" s="256" t="s">
        <v>261</v>
      </c>
      <c r="H261" s="257" t="n">
        <v>1</v>
      </c>
      <c r="I261" s="258"/>
      <c r="J261" s="259" t="n">
        <f aca="false">ROUND(I261*H261,2)</f>
        <v>0</v>
      </c>
      <c r="K261" s="255" t="s">
        <v>175</v>
      </c>
      <c r="L261" s="260"/>
      <c r="M261" s="261"/>
      <c r="N261" s="262" t="s">
        <v>48</v>
      </c>
      <c r="O261" s="68"/>
      <c r="P261" s="221" t="n">
        <f aca="false">O261*H261</f>
        <v>0</v>
      </c>
      <c r="Q261" s="221" t="n">
        <v>0.0025</v>
      </c>
      <c r="R261" s="221" t="n">
        <f aca="false">Q261*H261</f>
        <v>0.0025</v>
      </c>
      <c r="S261" s="221" t="n">
        <v>0</v>
      </c>
      <c r="T261" s="222" t="n">
        <f aca="false">S261*H261</f>
        <v>0</v>
      </c>
      <c r="U261" s="25"/>
      <c r="V261" s="25"/>
      <c r="W261" s="25"/>
      <c r="X261" s="25"/>
      <c r="Y261" s="25"/>
      <c r="Z261" s="25"/>
      <c r="AA261" s="25"/>
      <c r="AB261" s="25"/>
      <c r="AC261" s="25"/>
      <c r="AD261" s="25"/>
      <c r="AE261" s="25"/>
      <c r="AR261" s="223" t="s">
        <v>212</v>
      </c>
      <c r="AT261" s="223" t="s">
        <v>213</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501</v>
      </c>
    </row>
    <row r="262" s="32" customFormat="true" ht="16.5" hidden="false" customHeight="true" outlineLevel="0" collapsed="false">
      <c r="A262" s="25"/>
      <c r="B262" s="26"/>
      <c r="C262" s="253" t="s">
        <v>502</v>
      </c>
      <c r="D262" s="253" t="s">
        <v>213</v>
      </c>
      <c r="E262" s="254" t="s">
        <v>503</v>
      </c>
      <c r="F262" s="255" t="s">
        <v>504</v>
      </c>
      <c r="G262" s="256" t="s">
        <v>261</v>
      </c>
      <c r="H262" s="257" t="n">
        <v>2</v>
      </c>
      <c r="I262" s="258"/>
      <c r="J262" s="259" t="n">
        <f aca="false">ROUND(I262*H262,2)</f>
        <v>0</v>
      </c>
      <c r="K262" s="255" t="s">
        <v>175</v>
      </c>
      <c r="L262" s="260"/>
      <c r="M262" s="261"/>
      <c r="N262" s="262" t="s">
        <v>48</v>
      </c>
      <c r="O262" s="68"/>
      <c r="P262" s="221" t="n">
        <f aca="false">O262*H262</f>
        <v>0</v>
      </c>
      <c r="Q262" s="221" t="n">
        <v>0.0025</v>
      </c>
      <c r="R262" s="221" t="n">
        <f aca="false">Q262*H262</f>
        <v>0.005</v>
      </c>
      <c r="S262" s="221" t="n">
        <v>0</v>
      </c>
      <c r="T262" s="222" t="n">
        <f aca="false">S262*H262</f>
        <v>0</v>
      </c>
      <c r="U262" s="25"/>
      <c r="V262" s="25"/>
      <c r="W262" s="25"/>
      <c r="X262" s="25"/>
      <c r="Y262" s="25"/>
      <c r="Z262" s="25"/>
      <c r="AA262" s="25"/>
      <c r="AB262" s="25"/>
      <c r="AC262" s="25"/>
      <c r="AD262" s="25"/>
      <c r="AE262" s="25"/>
      <c r="AR262" s="223" t="s">
        <v>212</v>
      </c>
      <c r="AT262" s="223" t="s">
        <v>213</v>
      </c>
      <c r="AU262" s="223" t="s">
        <v>87</v>
      </c>
      <c r="AY262" s="3" t="s">
        <v>169</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5</v>
      </c>
      <c r="BK262" s="224" t="n">
        <f aca="false">ROUND(I262*H262,2)</f>
        <v>0</v>
      </c>
      <c r="BL262" s="3" t="s">
        <v>176</v>
      </c>
      <c r="BM262" s="223" t="s">
        <v>505</v>
      </c>
    </row>
    <row r="263" s="32" customFormat="true" ht="21.75" hidden="false" customHeight="true" outlineLevel="0" collapsed="false">
      <c r="A263" s="25"/>
      <c r="B263" s="26"/>
      <c r="C263" s="212" t="s">
        <v>506</v>
      </c>
      <c r="D263" s="212" t="s">
        <v>171</v>
      </c>
      <c r="E263" s="213" t="s">
        <v>507</v>
      </c>
      <c r="F263" s="214" t="s">
        <v>508</v>
      </c>
      <c r="G263" s="215" t="s">
        <v>261</v>
      </c>
      <c r="H263" s="216" t="n">
        <v>1</v>
      </c>
      <c r="I263" s="217"/>
      <c r="J263" s="218" t="n">
        <f aca="false">ROUND(I263*H263,2)</f>
        <v>0</v>
      </c>
      <c r="K263" s="214" t="s">
        <v>175</v>
      </c>
      <c r="L263" s="31"/>
      <c r="M263" s="219"/>
      <c r="N263" s="220" t="s">
        <v>48</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509</v>
      </c>
    </row>
    <row r="264" s="32" customFormat="true" ht="16.5" hidden="false" customHeight="true" outlineLevel="0" collapsed="false">
      <c r="A264" s="25"/>
      <c r="B264" s="26"/>
      <c r="C264" s="253" t="s">
        <v>510</v>
      </c>
      <c r="D264" s="253" t="s">
        <v>213</v>
      </c>
      <c r="E264" s="254" t="s">
        <v>511</v>
      </c>
      <c r="F264" s="255" t="s">
        <v>512</v>
      </c>
      <c r="G264" s="256" t="s">
        <v>261</v>
      </c>
      <c r="H264" s="257" t="n">
        <v>1</v>
      </c>
      <c r="I264" s="258"/>
      <c r="J264" s="259" t="n">
        <f aca="false">ROUND(I264*H264,2)</f>
        <v>0</v>
      </c>
      <c r="K264" s="255" t="s">
        <v>175</v>
      </c>
      <c r="L264" s="260"/>
      <c r="M264" s="261"/>
      <c r="N264" s="262" t="s">
        <v>48</v>
      </c>
      <c r="O264" s="68"/>
      <c r="P264" s="221" t="n">
        <f aca="false">O264*H264</f>
        <v>0</v>
      </c>
      <c r="Q264" s="221" t="n">
        <v>0.009</v>
      </c>
      <c r="R264" s="221" t="n">
        <f aca="false">Q264*H264</f>
        <v>0.009</v>
      </c>
      <c r="S264" s="221" t="n">
        <v>0</v>
      </c>
      <c r="T264" s="222" t="n">
        <f aca="false">S264*H264</f>
        <v>0</v>
      </c>
      <c r="U264" s="25"/>
      <c r="V264" s="25"/>
      <c r="W264" s="25"/>
      <c r="X264" s="25"/>
      <c r="Y264" s="25"/>
      <c r="Z264" s="25"/>
      <c r="AA264" s="25"/>
      <c r="AB264" s="25"/>
      <c r="AC264" s="25"/>
      <c r="AD264" s="25"/>
      <c r="AE264" s="25"/>
      <c r="AR264" s="223" t="s">
        <v>212</v>
      </c>
      <c r="AT264" s="223" t="s">
        <v>213</v>
      </c>
      <c r="AU264" s="223" t="s">
        <v>87</v>
      </c>
      <c r="AY264" s="3" t="s">
        <v>169</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5</v>
      </c>
      <c r="BK264" s="224" t="n">
        <f aca="false">ROUND(I264*H264,2)</f>
        <v>0</v>
      </c>
      <c r="BL264" s="3" t="s">
        <v>176</v>
      </c>
      <c r="BM264" s="223" t="s">
        <v>513</v>
      </c>
    </row>
    <row r="265" s="32" customFormat="true" ht="12.8" hidden="false" customHeight="false" outlineLevel="0" collapsed="false">
      <c r="A265" s="25"/>
      <c r="B265" s="26"/>
      <c r="C265" s="27"/>
      <c r="D265" s="228" t="s">
        <v>209</v>
      </c>
      <c r="E265" s="27"/>
      <c r="F265" s="250" t="s">
        <v>514</v>
      </c>
      <c r="G265" s="27"/>
      <c r="H265" s="27"/>
      <c r="I265" s="121"/>
      <c r="J265" s="27"/>
      <c r="K265" s="27"/>
      <c r="L265" s="31"/>
      <c r="M265" s="251"/>
      <c r="N265" s="252"/>
      <c r="O265" s="68"/>
      <c r="P265" s="68"/>
      <c r="Q265" s="68"/>
      <c r="R265" s="68"/>
      <c r="S265" s="68"/>
      <c r="T265" s="69"/>
      <c r="U265" s="25"/>
      <c r="V265" s="25"/>
      <c r="W265" s="25"/>
      <c r="X265" s="25"/>
      <c r="Y265" s="25"/>
      <c r="Z265" s="25"/>
      <c r="AA265" s="25"/>
      <c r="AB265" s="25"/>
      <c r="AC265" s="25"/>
      <c r="AD265" s="25"/>
      <c r="AE265" s="25"/>
      <c r="AT265" s="3" t="s">
        <v>209</v>
      </c>
      <c r="AU265" s="3" t="s">
        <v>87</v>
      </c>
    </row>
    <row r="266" s="32" customFormat="true" ht="21.75" hidden="false" customHeight="true" outlineLevel="0" collapsed="false">
      <c r="A266" s="25"/>
      <c r="B266" s="26"/>
      <c r="C266" s="212" t="s">
        <v>515</v>
      </c>
      <c r="D266" s="212" t="s">
        <v>171</v>
      </c>
      <c r="E266" s="213" t="s">
        <v>516</v>
      </c>
      <c r="F266" s="214" t="s">
        <v>517</v>
      </c>
      <c r="G266" s="215" t="s">
        <v>261</v>
      </c>
      <c r="H266" s="216" t="n">
        <v>8</v>
      </c>
      <c r="I266" s="217"/>
      <c r="J266" s="218" t="n">
        <f aca="false">ROUND(I266*H266,2)</f>
        <v>0</v>
      </c>
      <c r="K266" s="214" t="s">
        <v>175</v>
      </c>
      <c r="L266" s="31"/>
      <c r="M266" s="219"/>
      <c r="N266" s="220" t="s">
        <v>48</v>
      </c>
      <c r="O266" s="68"/>
      <c r="P266" s="221" t="n">
        <f aca="false">O266*H266</f>
        <v>0</v>
      </c>
      <c r="Q266" s="221" t="n">
        <v>0.10941</v>
      </c>
      <c r="R266" s="221" t="n">
        <f aca="false">Q266*H266</f>
        <v>0.87528</v>
      </c>
      <c r="S266" s="221" t="n">
        <v>0</v>
      </c>
      <c r="T266" s="222" t="n">
        <f aca="false">S266*H266</f>
        <v>0</v>
      </c>
      <c r="U266" s="25"/>
      <c r="V266" s="25"/>
      <c r="W266" s="25"/>
      <c r="X266" s="25"/>
      <c r="Y266" s="25"/>
      <c r="Z266" s="25"/>
      <c r="AA266" s="25"/>
      <c r="AB266" s="25"/>
      <c r="AC266" s="25"/>
      <c r="AD266" s="25"/>
      <c r="AE266" s="25"/>
      <c r="AR266" s="223" t="s">
        <v>176</v>
      </c>
      <c r="AT266" s="223" t="s">
        <v>171</v>
      </c>
      <c r="AU266" s="223" t="s">
        <v>87</v>
      </c>
      <c r="AY266" s="3" t="s">
        <v>169</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5</v>
      </c>
      <c r="BK266" s="224" t="n">
        <f aca="false">ROUND(I266*H266,2)</f>
        <v>0</v>
      </c>
      <c r="BL266" s="3" t="s">
        <v>176</v>
      </c>
      <c r="BM266" s="223" t="s">
        <v>518</v>
      </c>
    </row>
    <row r="267" s="32" customFormat="true" ht="16.5" hidden="false" customHeight="true" outlineLevel="0" collapsed="false">
      <c r="A267" s="25"/>
      <c r="B267" s="26"/>
      <c r="C267" s="253" t="s">
        <v>519</v>
      </c>
      <c r="D267" s="253" t="s">
        <v>213</v>
      </c>
      <c r="E267" s="254" t="s">
        <v>520</v>
      </c>
      <c r="F267" s="255" t="s">
        <v>521</v>
      </c>
      <c r="G267" s="256" t="s">
        <v>261</v>
      </c>
      <c r="H267" s="257" t="n">
        <v>8</v>
      </c>
      <c r="I267" s="258"/>
      <c r="J267" s="259" t="n">
        <f aca="false">ROUND(I267*H267,2)</f>
        <v>0</v>
      </c>
      <c r="K267" s="255" t="s">
        <v>175</v>
      </c>
      <c r="L267" s="260"/>
      <c r="M267" s="261"/>
      <c r="N267" s="262" t="s">
        <v>48</v>
      </c>
      <c r="O267" s="68"/>
      <c r="P267" s="221" t="n">
        <f aca="false">O267*H267</f>
        <v>0</v>
      </c>
      <c r="Q267" s="221" t="n">
        <v>0.0061</v>
      </c>
      <c r="R267" s="221" t="n">
        <f aca="false">Q267*H267</f>
        <v>0.0488</v>
      </c>
      <c r="S267" s="221" t="n">
        <v>0</v>
      </c>
      <c r="T267" s="222" t="n">
        <f aca="false">S267*H267</f>
        <v>0</v>
      </c>
      <c r="U267" s="25"/>
      <c r="V267" s="25"/>
      <c r="W267" s="25"/>
      <c r="X267" s="25"/>
      <c r="Y267" s="25"/>
      <c r="Z267" s="25"/>
      <c r="AA267" s="25"/>
      <c r="AB267" s="25"/>
      <c r="AC267" s="25"/>
      <c r="AD267" s="25"/>
      <c r="AE267" s="25"/>
      <c r="AR267" s="223" t="s">
        <v>212</v>
      </c>
      <c r="AT267" s="223" t="s">
        <v>213</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522</v>
      </c>
    </row>
    <row r="268" s="32" customFormat="true" ht="21.75" hidden="false" customHeight="true" outlineLevel="0" collapsed="false">
      <c r="A268" s="25"/>
      <c r="B268" s="26"/>
      <c r="C268" s="212" t="s">
        <v>523</v>
      </c>
      <c r="D268" s="212" t="s">
        <v>171</v>
      </c>
      <c r="E268" s="213" t="s">
        <v>524</v>
      </c>
      <c r="F268" s="214" t="s">
        <v>525</v>
      </c>
      <c r="G268" s="215" t="s">
        <v>190</v>
      </c>
      <c r="H268" s="216" t="n">
        <v>372</v>
      </c>
      <c r="I268" s="217"/>
      <c r="J268" s="218" t="n">
        <f aca="false">ROUND(I268*H268,2)</f>
        <v>0</v>
      </c>
      <c r="K268" s="214" t="s">
        <v>175</v>
      </c>
      <c r="L268" s="31"/>
      <c r="M268" s="219"/>
      <c r="N268" s="220" t="s">
        <v>48</v>
      </c>
      <c r="O268" s="68"/>
      <c r="P268" s="221" t="n">
        <f aca="false">O268*H268</f>
        <v>0</v>
      </c>
      <c r="Q268" s="221" t="n">
        <v>0.0002</v>
      </c>
      <c r="R268" s="221" t="n">
        <f aca="false">Q268*H268</f>
        <v>0.0744</v>
      </c>
      <c r="S268" s="221" t="n">
        <v>0</v>
      </c>
      <c r="T268" s="222" t="n">
        <f aca="false">S268*H268</f>
        <v>0</v>
      </c>
      <c r="U268" s="25"/>
      <c r="V268" s="25"/>
      <c r="W268" s="25"/>
      <c r="X268" s="25"/>
      <c r="Y268" s="25"/>
      <c r="Z268" s="25"/>
      <c r="AA268" s="25"/>
      <c r="AB268" s="25"/>
      <c r="AC268" s="25"/>
      <c r="AD268" s="25"/>
      <c r="AE268" s="25"/>
      <c r="AR268" s="223" t="s">
        <v>176</v>
      </c>
      <c r="AT268" s="223" t="s">
        <v>171</v>
      </c>
      <c r="AU268" s="223" t="s">
        <v>87</v>
      </c>
      <c r="AY268" s="3" t="s">
        <v>169</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5</v>
      </c>
      <c r="BK268" s="224" t="n">
        <f aca="false">ROUND(I268*H268,2)</f>
        <v>0</v>
      </c>
      <c r="BL268" s="3" t="s">
        <v>176</v>
      </c>
      <c r="BM268" s="223" t="s">
        <v>526</v>
      </c>
    </row>
    <row r="269" s="32" customFormat="true" ht="21.75" hidden="false" customHeight="true" outlineLevel="0" collapsed="false">
      <c r="A269" s="25"/>
      <c r="B269" s="26"/>
      <c r="C269" s="212" t="s">
        <v>527</v>
      </c>
      <c r="D269" s="212" t="s">
        <v>171</v>
      </c>
      <c r="E269" s="213" t="s">
        <v>528</v>
      </c>
      <c r="F269" s="214" t="s">
        <v>529</v>
      </c>
      <c r="G269" s="215" t="s">
        <v>190</v>
      </c>
      <c r="H269" s="216" t="n">
        <v>50</v>
      </c>
      <c r="I269" s="217"/>
      <c r="J269" s="218" t="n">
        <f aca="false">ROUND(I269*H269,2)</f>
        <v>0</v>
      </c>
      <c r="K269" s="214" t="s">
        <v>175</v>
      </c>
      <c r="L269" s="31"/>
      <c r="M269" s="219"/>
      <c r="N269" s="220" t="s">
        <v>48</v>
      </c>
      <c r="O269" s="68"/>
      <c r="P269" s="221" t="n">
        <f aca="false">O269*H269</f>
        <v>0</v>
      </c>
      <c r="Q269" s="221" t="n">
        <v>0.0004</v>
      </c>
      <c r="R269" s="221" t="n">
        <f aca="false">Q269*H269</f>
        <v>0.02</v>
      </c>
      <c r="S269" s="221" t="n">
        <v>0</v>
      </c>
      <c r="T269" s="222" t="n">
        <f aca="false">S269*H269</f>
        <v>0</v>
      </c>
      <c r="U269" s="25"/>
      <c r="V269" s="25"/>
      <c r="W269" s="25"/>
      <c r="X269" s="25"/>
      <c r="Y269" s="25"/>
      <c r="Z269" s="25"/>
      <c r="AA269" s="25"/>
      <c r="AB269" s="25"/>
      <c r="AC269" s="25"/>
      <c r="AD269" s="25"/>
      <c r="AE269" s="25"/>
      <c r="AR269" s="223" t="s">
        <v>176</v>
      </c>
      <c r="AT269" s="223" t="s">
        <v>171</v>
      </c>
      <c r="AU269" s="223" t="s">
        <v>87</v>
      </c>
      <c r="AY269" s="3" t="s">
        <v>169</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5</v>
      </c>
      <c r="BK269" s="224" t="n">
        <f aca="false">ROUND(I269*H269,2)</f>
        <v>0</v>
      </c>
      <c r="BL269" s="3" t="s">
        <v>176</v>
      </c>
      <c r="BM269" s="223" t="s">
        <v>530</v>
      </c>
    </row>
    <row r="270" s="32" customFormat="true" ht="33" hidden="false" customHeight="true" outlineLevel="0" collapsed="false">
      <c r="A270" s="25"/>
      <c r="B270" s="26"/>
      <c r="C270" s="212" t="s">
        <v>531</v>
      </c>
      <c r="D270" s="212" t="s">
        <v>171</v>
      </c>
      <c r="E270" s="213" t="s">
        <v>532</v>
      </c>
      <c r="F270" s="214" t="s">
        <v>533</v>
      </c>
      <c r="G270" s="215" t="s">
        <v>174</v>
      </c>
      <c r="H270" s="216" t="n">
        <v>92</v>
      </c>
      <c r="I270" s="217"/>
      <c r="J270" s="218" t="n">
        <f aca="false">ROUND(I270*H270,2)</f>
        <v>0</v>
      </c>
      <c r="K270" s="214" t="s">
        <v>175</v>
      </c>
      <c r="L270" s="31"/>
      <c r="M270" s="219"/>
      <c r="N270" s="220" t="s">
        <v>48</v>
      </c>
      <c r="O270" s="68"/>
      <c r="P270" s="221" t="n">
        <f aca="false">O270*H270</f>
        <v>0</v>
      </c>
      <c r="Q270" s="221" t="n">
        <v>0.0016</v>
      </c>
      <c r="R270" s="221" t="n">
        <f aca="false">Q270*H270</f>
        <v>0.1472</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534</v>
      </c>
    </row>
    <row r="271" s="225" customFormat="true" ht="12.8" hidden="false" customHeight="false" outlineLevel="0" collapsed="false">
      <c r="B271" s="226"/>
      <c r="C271" s="227"/>
      <c r="D271" s="228" t="s">
        <v>181</v>
      </c>
      <c r="E271" s="229"/>
      <c r="F271" s="230" t="s">
        <v>535</v>
      </c>
      <c r="G271" s="227"/>
      <c r="H271" s="231" t="n">
        <v>8</v>
      </c>
      <c r="I271" s="232"/>
      <c r="J271" s="227"/>
      <c r="K271" s="227"/>
      <c r="L271" s="233"/>
      <c r="M271" s="234"/>
      <c r="N271" s="235"/>
      <c r="O271" s="235"/>
      <c r="P271" s="235"/>
      <c r="Q271" s="235"/>
      <c r="R271" s="235"/>
      <c r="S271" s="235"/>
      <c r="T271" s="236"/>
      <c r="AT271" s="237" t="s">
        <v>181</v>
      </c>
      <c r="AU271" s="237" t="s">
        <v>87</v>
      </c>
      <c r="AV271" s="225" t="s">
        <v>87</v>
      </c>
      <c r="AW271" s="225" t="s">
        <v>38</v>
      </c>
      <c r="AX271" s="225" t="s">
        <v>77</v>
      </c>
      <c r="AY271" s="237" t="s">
        <v>169</v>
      </c>
    </row>
    <row r="272" s="225" customFormat="true" ht="12.8" hidden="false" customHeight="false" outlineLevel="0" collapsed="false">
      <c r="B272" s="226"/>
      <c r="C272" s="227"/>
      <c r="D272" s="228" t="s">
        <v>181</v>
      </c>
      <c r="E272" s="229"/>
      <c r="F272" s="230" t="s">
        <v>536</v>
      </c>
      <c r="G272" s="227"/>
      <c r="H272" s="231" t="n">
        <v>18</v>
      </c>
      <c r="I272" s="232"/>
      <c r="J272" s="227"/>
      <c r="K272" s="227"/>
      <c r="L272" s="233"/>
      <c r="M272" s="234"/>
      <c r="N272" s="235"/>
      <c r="O272" s="235"/>
      <c r="P272" s="235"/>
      <c r="Q272" s="235"/>
      <c r="R272" s="235"/>
      <c r="S272" s="235"/>
      <c r="T272" s="236"/>
      <c r="AT272" s="237" t="s">
        <v>181</v>
      </c>
      <c r="AU272" s="237" t="s">
        <v>87</v>
      </c>
      <c r="AV272" s="225" t="s">
        <v>87</v>
      </c>
      <c r="AW272" s="225" t="s">
        <v>38</v>
      </c>
      <c r="AX272" s="225" t="s">
        <v>77</v>
      </c>
      <c r="AY272" s="237" t="s">
        <v>169</v>
      </c>
    </row>
    <row r="273" s="225" customFormat="true" ht="12.8" hidden="false" customHeight="false" outlineLevel="0" collapsed="false">
      <c r="B273" s="226"/>
      <c r="C273" s="227"/>
      <c r="D273" s="228" t="s">
        <v>181</v>
      </c>
      <c r="E273" s="229"/>
      <c r="F273" s="230" t="s">
        <v>537</v>
      </c>
      <c r="G273" s="227"/>
      <c r="H273" s="231" t="n">
        <v>66</v>
      </c>
      <c r="I273" s="232"/>
      <c r="J273" s="227"/>
      <c r="K273" s="227"/>
      <c r="L273" s="233"/>
      <c r="M273" s="234"/>
      <c r="N273" s="235"/>
      <c r="O273" s="235"/>
      <c r="P273" s="235"/>
      <c r="Q273" s="235"/>
      <c r="R273" s="235"/>
      <c r="S273" s="235"/>
      <c r="T273" s="236"/>
      <c r="AT273" s="237" t="s">
        <v>181</v>
      </c>
      <c r="AU273" s="237" t="s">
        <v>87</v>
      </c>
      <c r="AV273" s="225" t="s">
        <v>87</v>
      </c>
      <c r="AW273" s="225" t="s">
        <v>38</v>
      </c>
      <c r="AX273" s="225" t="s">
        <v>77</v>
      </c>
      <c r="AY273" s="237" t="s">
        <v>169</v>
      </c>
    </row>
    <row r="274" s="238" customFormat="true" ht="12.8" hidden="false" customHeight="false" outlineLevel="0" collapsed="false">
      <c r="B274" s="239"/>
      <c r="C274" s="240"/>
      <c r="D274" s="228" t="s">
        <v>181</v>
      </c>
      <c r="E274" s="241"/>
      <c r="F274" s="242" t="s">
        <v>199</v>
      </c>
      <c r="G274" s="240"/>
      <c r="H274" s="243" t="n">
        <v>92</v>
      </c>
      <c r="I274" s="244"/>
      <c r="J274" s="240"/>
      <c r="K274" s="240"/>
      <c r="L274" s="245"/>
      <c r="M274" s="246"/>
      <c r="N274" s="247"/>
      <c r="O274" s="247"/>
      <c r="P274" s="247"/>
      <c r="Q274" s="247"/>
      <c r="R274" s="247"/>
      <c r="S274" s="247"/>
      <c r="T274" s="248"/>
      <c r="AT274" s="249" t="s">
        <v>181</v>
      </c>
      <c r="AU274" s="249" t="s">
        <v>87</v>
      </c>
      <c r="AV274" s="238" t="s">
        <v>176</v>
      </c>
      <c r="AW274" s="238" t="s">
        <v>38</v>
      </c>
      <c r="AX274" s="238" t="s">
        <v>85</v>
      </c>
      <c r="AY274" s="249" t="s">
        <v>169</v>
      </c>
    </row>
    <row r="275" s="32" customFormat="true" ht="33" hidden="false" customHeight="true" outlineLevel="0" collapsed="false">
      <c r="A275" s="25"/>
      <c r="B275" s="26"/>
      <c r="C275" s="212" t="s">
        <v>538</v>
      </c>
      <c r="D275" s="212" t="s">
        <v>171</v>
      </c>
      <c r="E275" s="213" t="s">
        <v>539</v>
      </c>
      <c r="F275" s="214" t="s">
        <v>540</v>
      </c>
      <c r="G275" s="215" t="s">
        <v>174</v>
      </c>
      <c r="H275" s="216" t="n">
        <v>36</v>
      </c>
      <c r="I275" s="217"/>
      <c r="J275" s="218" t="n">
        <f aca="false">ROUND(I275*H275,2)</f>
        <v>0</v>
      </c>
      <c r="K275" s="214" t="s">
        <v>175</v>
      </c>
      <c r="L275" s="31"/>
      <c r="M275" s="219"/>
      <c r="N275" s="220" t="s">
        <v>48</v>
      </c>
      <c r="O275" s="68"/>
      <c r="P275" s="221" t="n">
        <f aca="false">O275*H275</f>
        <v>0</v>
      </c>
      <c r="Q275" s="221" t="n">
        <v>0.0016</v>
      </c>
      <c r="R275" s="221" t="n">
        <f aca="false">Q275*H275</f>
        <v>0.0576</v>
      </c>
      <c r="S275" s="221" t="n">
        <v>0</v>
      </c>
      <c r="T275" s="222" t="n">
        <f aca="false">S275*H275</f>
        <v>0</v>
      </c>
      <c r="U275" s="25"/>
      <c r="V275" s="25"/>
      <c r="W275" s="25"/>
      <c r="X275" s="25"/>
      <c r="Y275" s="25"/>
      <c r="Z275" s="25"/>
      <c r="AA275" s="25"/>
      <c r="AB275" s="25"/>
      <c r="AC275" s="25"/>
      <c r="AD275" s="25"/>
      <c r="AE275" s="25"/>
      <c r="AR275" s="223" t="s">
        <v>176</v>
      </c>
      <c r="AT275" s="223" t="s">
        <v>171</v>
      </c>
      <c r="AU275" s="223" t="s">
        <v>87</v>
      </c>
      <c r="AY275" s="3" t="s">
        <v>169</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5</v>
      </c>
      <c r="BK275" s="224" t="n">
        <f aca="false">ROUND(I275*H275,2)</f>
        <v>0</v>
      </c>
      <c r="BL275" s="3" t="s">
        <v>176</v>
      </c>
      <c r="BM275" s="223" t="s">
        <v>541</v>
      </c>
    </row>
    <row r="276" s="225" customFormat="true" ht="12.8" hidden="false" customHeight="false" outlineLevel="0" collapsed="false">
      <c r="B276" s="226"/>
      <c r="C276" s="227"/>
      <c r="D276" s="228" t="s">
        <v>181</v>
      </c>
      <c r="E276" s="229"/>
      <c r="F276" s="230" t="s">
        <v>542</v>
      </c>
      <c r="G276" s="227"/>
      <c r="H276" s="231" t="n">
        <v>36</v>
      </c>
      <c r="I276" s="232"/>
      <c r="J276" s="227"/>
      <c r="K276" s="227"/>
      <c r="L276" s="233"/>
      <c r="M276" s="234"/>
      <c r="N276" s="235"/>
      <c r="O276" s="235"/>
      <c r="P276" s="235"/>
      <c r="Q276" s="235"/>
      <c r="R276" s="235"/>
      <c r="S276" s="235"/>
      <c r="T276" s="236"/>
      <c r="AT276" s="237" t="s">
        <v>181</v>
      </c>
      <c r="AU276" s="237" t="s">
        <v>87</v>
      </c>
      <c r="AV276" s="225" t="s">
        <v>87</v>
      </c>
      <c r="AW276" s="225" t="s">
        <v>38</v>
      </c>
      <c r="AX276" s="225" t="s">
        <v>85</v>
      </c>
      <c r="AY276" s="237" t="s">
        <v>169</v>
      </c>
    </row>
    <row r="277" s="32" customFormat="true" ht="44.25" hidden="false" customHeight="true" outlineLevel="0" collapsed="false">
      <c r="A277" s="25"/>
      <c r="B277" s="26"/>
      <c r="C277" s="212" t="s">
        <v>543</v>
      </c>
      <c r="D277" s="212" t="s">
        <v>171</v>
      </c>
      <c r="E277" s="213" t="s">
        <v>544</v>
      </c>
      <c r="F277" s="214" t="s">
        <v>545</v>
      </c>
      <c r="G277" s="215" t="s">
        <v>190</v>
      </c>
      <c r="H277" s="216" t="n">
        <v>306</v>
      </c>
      <c r="I277" s="217"/>
      <c r="J277" s="218" t="n">
        <f aca="false">ROUND(I277*H277,2)</f>
        <v>0</v>
      </c>
      <c r="K277" s="214" t="s">
        <v>175</v>
      </c>
      <c r="L277" s="31"/>
      <c r="M277" s="219"/>
      <c r="N277" s="220" t="s">
        <v>48</v>
      </c>
      <c r="O277" s="68"/>
      <c r="P277" s="221" t="n">
        <f aca="false">O277*H277</f>
        <v>0</v>
      </c>
      <c r="Q277" s="221" t="n">
        <v>0.1554</v>
      </c>
      <c r="R277" s="221" t="n">
        <f aca="false">Q277*H277</f>
        <v>47.5524</v>
      </c>
      <c r="S277" s="221" t="n">
        <v>0</v>
      </c>
      <c r="T277" s="222" t="n">
        <f aca="false">S277*H277</f>
        <v>0</v>
      </c>
      <c r="U277" s="25"/>
      <c r="V277" s="25"/>
      <c r="W277" s="25"/>
      <c r="X277" s="25"/>
      <c r="Y277" s="25"/>
      <c r="Z277" s="25"/>
      <c r="AA277" s="25"/>
      <c r="AB277" s="25"/>
      <c r="AC277" s="25"/>
      <c r="AD277" s="25"/>
      <c r="AE277" s="25"/>
      <c r="AR277" s="223" t="s">
        <v>176</v>
      </c>
      <c r="AT277" s="223" t="s">
        <v>171</v>
      </c>
      <c r="AU277" s="223" t="s">
        <v>87</v>
      </c>
      <c r="AY277" s="3" t="s">
        <v>16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76</v>
      </c>
      <c r="BM277" s="223" t="s">
        <v>546</v>
      </c>
    </row>
    <row r="278" s="225" customFormat="true" ht="12.8" hidden="false" customHeight="false" outlineLevel="0" collapsed="false">
      <c r="B278" s="226"/>
      <c r="C278" s="227"/>
      <c r="D278" s="228" t="s">
        <v>181</v>
      </c>
      <c r="E278" s="229"/>
      <c r="F278" s="230" t="s">
        <v>547</v>
      </c>
      <c r="G278" s="227"/>
      <c r="H278" s="231" t="n">
        <v>306</v>
      </c>
      <c r="I278" s="232"/>
      <c r="J278" s="227"/>
      <c r="K278" s="227"/>
      <c r="L278" s="233"/>
      <c r="M278" s="234"/>
      <c r="N278" s="235"/>
      <c r="O278" s="235"/>
      <c r="P278" s="235"/>
      <c r="Q278" s="235"/>
      <c r="R278" s="235"/>
      <c r="S278" s="235"/>
      <c r="T278" s="236"/>
      <c r="AT278" s="237" t="s">
        <v>181</v>
      </c>
      <c r="AU278" s="237" t="s">
        <v>87</v>
      </c>
      <c r="AV278" s="225" t="s">
        <v>87</v>
      </c>
      <c r="AW278" s="225" t="s">
        <v>38</v>
      </c>
      <c r="AX278" s="225" t="s">
        <v>85</v>
      </c>
      <c r="AY278" s="237" t="s">
        <v>169</v>
      </c>
    </row>
    <row r="279" s="32" customFormat="true" ht="16.5" hidden="false" customHeight="true" outlineLevel="0" collapsed="false">
      <c r="A279" s="25"/>
      <c r="B279" s="26"/>
      <c r="C279" s="253" t="s">
        <v>548</v>
      </c>
      <c r="D279" s="253" t="s">
        <v>213</v>
      </c>
      <c r="E279" s="254" t="s">
        <v>549</v>
      </c>
      <c r="F279" s="255" t="s">
        <v>550</v>
      </c>
      <c r="G279" s="256" t="s">
        <v>190</v>
      </c>
      <c r="H279" s="257" t="n">
        <v>282</v>
      </c>
      <c r="I279" s="258"/>
      <c r="J279" s="259" t="n">
        <f aca="false">ROUND(I279*H279,2)</f>
        <v>0</v>
      </c>
      <c r="K279" s="255" t="s">
        <v>175</v>
      </c>
      <c r="L279" s="260"/>
      <c r="M279" s="261"/>
      <c r="N279" s="262" t="s">
        <v>48</v>
      </c>
      <c r="O279" s="68"/>
      <c r="P279" s="221" t="n">
        <f aca="false">O279*H279</f>
        <v>0</v>
      </c>
      <c r="Q279" s="221" t="n">
        <v>0.08</v>
      </c>
      <c r="R279" s="221" t="n">
        <f aca="false">Q279*H279</f>
        <v>22.56</v>
      </c>
      <c r="S279" s="221" t="n">
        <v>0</v>
      </c>
      <c r="T279" s="222" t="n">
        <f aca="false">S279*H279</f>
        <v>0</v>
      </c>
      <c r="U279" s="25"/>
      <c r="V279" s="25"/>
      <c r="W279" s="25"/>
      <c r="X279" s="25"/>
      <c r="Y279" s="25"/>
      <c r="Z279" s="25"/>
      <c r="AA279" s="25"/>
      <c r="AB279" s="25"/>
      <c r="AC279" s="25"/>
      <c r="AD279" s="25"/>
      <c r="AE279" s="25"/>
      <c r="AR279" s="223" t="s">
        <v>212</v>
      </c>
      <c r="AT279" s="223" t="s">
        <v>213</v>
      </c>
      <c r="AU279" s="223" t="s">
        <v>87</v>
      </c>
      <c r="AY279" s="3" t="s">
        <v>169</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5</v>
      </c>
      <c r="BK279" s="224" t="n">
        <f aca="false">ROUND(I279*H279,2)</f>
        <v>0</v>
      </c>
      <c r="BL279" s="3" t="s">
        <v>176</v>
      </c>
      <c r="BM279" s="223" t="s">
        <v>551</v>
      </c>
    </row>
    <row r="280" s="32" customFormat="true" ht="12.8" hidden="false" customHeight="false" outlineLevel="0" collapsed="false">
      <c r="A280" s="25"/>
      <c r="B280" s="26"/>
      <c r="C280" s="27"/>
      <c r="D280" s="228" t="s">
        <v>209</v>
      </c>
      <c r="E280" s="27"/>
      <c r="F280" s="250" t="s">
        <v>392</v>
      </c>
      <c r="G280" s="27"/>
      <c r="H280" s="27"/>
      <c r="I280" s="121"/>
      <c r="J280" s="27"/>
      <c r="K280" s="27"/>
      <c r="L280" s="31"/>
      <c r="M280" s="251"/>
      <c r="N280" s="252"/>
      <c r="O280" s="68"/>
      <c r="P280" s="68"/>
      <c r="Q280" s="68"/>
      <c r="R280" s="68"/>
      <c r="S280" s="68"/>
      <c r="T280" s="69"/>
      <c r="U280" s="25"/>
      <c r="V280" s="25"/>
      <c r="W280" s="25"/>
      <c r="X280" s="25"/>
      <c r="Y280" s="25"/>
      <c r="Z280" s="25"/>
      <c r="AA280" s="25"/>
      <c r="AB280" s="25"/>
      <c r="AC280" s="25"/>
      <c r="AD280" s="25"/>
      <c r="AE280" s="25"/>
      <c r="AT280" s="3" t="s">
        <v>209</v>
      </c>
      <c r="AU280" s="3" t="s">
        <v>87</v>
      </c>
    </row>
    <row r="281" s="32" customFormat="true" ht="16.5" hidden="false" customHeight="true" outlineLevel="0" collapsed="false">
      <c r="A281" s="25"/>
      <c r="B281" s="26"/>
      <c r="C281" s="253" t="s">
        <v>552</v>
      </c>
      <c r="D281" s="253" t="s">
        <v>213</v>
      </c>
      <c r="E281" s="254" t="s">
        <v>553</v>
      </c>
      <c r="F281" s="255" t="s">
        <v>554</v>
      </c>
      <c r="G281" s="256" t="s">
        <v>190</v>
      </c>
      <c r="H281" s="257" t="n">
        <v>24</v>
      </c>
      <c r="I281" s="258"/>
      <c r="J281" s="259" t="n">
        <f aca="false">ROUND(I281*H281,2)</f>
        <v>0</v>
      </c>
      <c r="K281" s="255" t="s">
        <v>175</v>
      </c>
      <c r="L281" s="260"/>
      <c r="M281" s="261"/>
      <c r="N281" s="262" t="s">
        <v>48</v>
      </c>
      <c r="O281" s="68"/>
      <c r="P281" s="221" t="n">
        <f aca="false">O281*H281</f>
        <v>0</v>
      </c>
      <c r="Q281" s="221" t="n">
        <v>0.061</v>
      </c>
      <c r="R281" s="221" t="n">
        <f aca="false">Q281*H281</f>
        <v>1.464</v>
      </c>
      <c r="S281" s="221" t="n">
        <v>0</v>
      </c>
      <c r="T281" s="222" t="n">
        <f aca="false">S281*H281</f>
        <v>0</v>
      </c>
      <c r="U281" s="25"/>
      <c r="V281" s="25"/>
      <c r="W281" s="25"/>
      <c r="X281" s="25"/>
      <c r="Y281" s="25"/>
      <c r="Z281" s="25"/>
      <c r="AA281" s="25"/>
      <c r="AB281" s="25"/>
      <c r="AC281" s="25"/>
      <c r="AD281" s="25"/>
      <c r="AE281" s="25"/>
      <c r="AR281" s="223" t="s">
        <v>212</v>
      </c>
      <c r="AT281" s="223" t="s">
        <v>213</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555</v>
      </c>
    </row>
    <row r="282" s="32" customFormat="true" ht="44.25" hidden="false" customHeight="true" outlineLevel="0" collapsed="false">
      <c r="A282" s="25"/>
      <c r="B282" s="26"/>
      <c r="C282" s="212" t="s">
        <v>556</v>
      </c>
      <c r="D282" s="212" t="s">
        <v>171</v>
      </c>
      <c r="E282" s="213" t="s">
        <v>557</v>
      </c>
      <c r="F282" s="214" t="s">
        <v>558</v>
      </c>
      <c r="G282" s="215" t="s">
        <v>190</v>
      </c>
      <c r="H282" s="216" t="n">
        <v>190</v>
      </c>
      <c r="I282" s="217"/>
      <c r="J282" s="218" t="n">
        <f aca="false">ROUND(I282*H282,2)</f>
        <v>0</v>
      </c>
      <c r="K282" s="214" t="s">
        <v>175</v>
      </c>
      <c r="L282" s="31"/>
      <c r="M282" s="219"/>
      <c r="N282" s="220" t="s">
        <v>48</v>
      </c>
      <c r="O282" s="68"/>
      <c r="P282" s="221" t="n">
        <f aca="false">O282*H282</f>
        <v>0</v>
      </c>
      <c r="Q282" s="221" t="n">
        <v>0.1295</v>
      </c>
      <c r="R282" s="221" t="n">
        <f aca="false">Q282*H282</f>
        <v>24.605</v>
      </c>
      <c r="S282" s="221" t="n">
        <v>0</v>
      </c>
      <c r="T282" s="222" t="n">
        <f aca="false">S282*H282</f>
        <v>0</v>
      </c>
      <c r="U282" s="25"/>
      <c r="V282" s="25"/>
      <c r="W282" s="25"/>
      <c r="X282" s="25"/>
      <c r="Y282" s="25"/>
      <c r="Z282" s="25"/>
      <c r="AA282" s="25"/>
      <c r="AB282" s="25"/>
      <c r="AC282" s="25"/>
      <c r="AD282" s="25"/>
      <c r="AE282" s="25"/>
      <c r="AR282" s="223" t="s">
        <v>176</v>
      </c>
      <c r="AT282" s="223" t="s">
        <v>171</v>
      </c>
      <c r="AU282" s="223" t="s">
        <v>87</v>
      </c>
      <c r="AY282" s="3" t="s">
        <v>169</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5</v>
      </c>
      <c r="BK282" s="224" t="n">
        <f aca="false">ROUND(I282*H282,2)</f>
        <v>0</v>
      </c>
      <c r="BL282" s="3" t="s">
        <v>176</v>
      </c>
      <c r="BM282" s="223" t="s">
        <v>559</v>
      </c>
    </row>
    <row r="283" s="32" customFormat="true" ht="16.5" hidden="false" customHeight="true" outlineLevel="0" collapsed="false">
      <c r="A283" s="25"/>
      <c r="B283" s="26"/>
      <c r="C283" s="253" t="s">
        <v>560</v>
      </c>
      <c r="D283" s="253" t="s">
        <v>213</v>
      </c>
      <c r="E283" s="254" t="s">
        <v>561</v>
      </c>
      <c r="F283" s="255" t="s">
        <v>562</v>
      </c>
      <c r="G283" s="256" t="s">
        <v>190</v>
      </c>
      <c r="H283" s="257" t="n">
        <v>180</v>
      </c>
      <c r="I283" s="258"/>
      <c r="J283" s="259" t="n">
        <f aca="false">ROUND(I283*H283,2)</f>
        <v>0</v>
      </c>
      <c r="K283" s="255" t="s">
        <v>175</v>
      </c>
      <c r="L283" s="260"/>
      <c r="M283" s="261"/>
      <c r="N283" s="262" t="s">
        <v>48</v>
      </c>
      <c r="O283" s="68"/>
      <c r="P283" s="221" t="n">
        <f aca="false">O283*H283</f>
        <v>0</v>
      </c>
      <c r="Q283" s="221" t="n">
        <v>0.045</v>
      </c>
      <c r="R283" s="221" t="n">
        <f aca="false">Q283*H283</f>
        <v>8.1</v>
      </c>
      <c r="S283" s="221" t="n">
        <v>0</v>
      </c>
      <c r="T283" s="222" t="n">
        <f aca="false">S283*H283</f>
        <v>0</v>
      </c>
      <c r="U283" s="25"/>
      <c r="V283" s="25"/>
      <c r="W283" s="25"/>
      <c r="X283" s="25"/>
      <c r="Y283" s="25"/>
      <c r="Z283" s="25"/>
      <c r="AA283" s="25"/>
      <c r="AB283" s="25"/>
      <c r="AC283" s="25"/>
      <c r="AD283" s="25"/>
      <c r="AE283" s="25"/>
      <c r="AR283" s="223" t="s">
        <v>212</v>
      </c>
      <c r="AT283" s="223" t="s">
        <v>213</v>
      </c>
      <c r="AU283" s="223" t="s">
        <v>87</v>
      </c>
      <c r="AY283" s="3" t="s">
        <v>169</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5</v>
      </c>
      <c r="BK283" s="224" t="n">
        <f aca="false">ROUND(I283*H283,2)</f>
        <v>0</v>
      </c>
      <c r="BL283" s="3" t="s">
        <v>176</v>
      </c>
      <c r="BM283" s="223" t="s">
        <v>563</v>
      </c>
    </row>
    <row r="284" s="32" customFormat="true" ht="12.8" hidden="false" customHeight="false" outlineLevel="0" collapsed="false">
      <c r="A284" s="25"/>
      <c r="B284" s="26"/>
      <c r="C284" s="27"/>
      <c r="D284" s="228" t="s">
        <v>209</v>
      </c>
      <c r="E284" s="27"/>
      <c r="F284" s="250" t="s">
        <v>392</v>
      </c>
      <c r="G284" s="27"/>
      <c r="H284" s="27"/>
      <c r="I284" s="121"/>
      <c r="J284" s="27"/>
      <c r="K284" s="27"/>
      <c r="L284" s="31"/>
      <c r="M284" s="251"/>
      <c r="N284" s="252"/>
      <c r="O284" s="68"/>
      <c r="P284" s="68"/>
      <c r="Q284" s="68"/>
      <c r="R284" s="68"/>
      <c r="S284" s="68"/>
      <c r="T284" s="69"/>
      <c r="U284" s="25"/>
      <c r="V284" s="25"/>
      <c r="W284" s="25"/>
      <c r="X284" s="25"/>
      <c r="Y284" s="25"/>
      <c r="Z284" s="25"/>
      <c r="AA284" s="25"/>
      <c r="AB284" s="25"/>
      <c r="AC284" s="25"/>
      <c r="AD284" s="25"/>
      <c r="AE284" s="25"/>
      <c r="AT284" s="3" t="s">
        <v>209</v>
      </c>
      <c r="AU284" s="3" t="s">
        <v>87</v>
      </c>
    </row>
    <row r="285" s="32" customFormat="true" ht="16.5" hidden="false" customHeight="true" outlineLevel="0" collapsed="false">
      <c r="A285" s="25"/>
      <c r="B285" s="26"/>
      <c r="C285" s="253" t="s">
        <v>564</v>
      </c>
      <c r="D285" s="253" t="s">
        <v>213</v>
      </c>
      <c r="E285" s="254" t="s">
        <v>565</v>
      </c>
      <c r="F285" s="255" t="s">
        <v>566</v>
      </c>
      <c r="G285" s="256" t="s">
        <v>190</v>
      </c>
      <c r="H285" s="257" t="n">
        <v>11</v>
      </c>
      <c r="I285" s="258"/>
      <c r="J285" s="259" t="n">
        <f aca="false">ROUND(I285*H285,2)</f>
        <v>0</v>
      </c>
      <c r="K285" s="255"/>
      <c r="L285" s="260"/>
      <c r="M285" s="261"/>
      <c r="N285" s="262" t="s">
        <v>48</v>
      </c>
      <c r="O285" s="68"/>
      <c r="P285" s="221" t="n">
        <f aca="false">O285*H285</f>
        <v>0</v>
      </c>
      <c r="Q285" s="221" t="n">
        <v>0.045</v>
      </c>
      <c r="R285" s="221" t="n">
        <f aca="false">Q285*H285</f>
        <v>0.495</v>
      </c>
      <c r="S285" s="221" t="n">
        <v>0</v>
      </c>
      <c r="T285" s="222" t="n">
        <f aca="false">S285*H285</f>
        <v>0</v>
      </c>
      <c r="U285" s="25"/>
      <c r="V285" s="25"/>
      <c r="W285" s="25"/>
      <c r="X285" s="25"/>
      <c r="Y285" s="25"/>
      <c r="Z285" s="25"/>
      <c r="AA285" s="25"/>
      <c r="AB285" s="25"/>
      <c r="AC285" s="25"/>
      <c r="AD285" s="25"/>
      <c r="AE285" s="25"/>
      <c r="AR285" s="223" t="s">
        <v>212</v>
      </c>
      <c r="AT285" s="223" t="s">
        <v>213</v>
      </c>
      <c r="AU285" s="223" t="s">
        <v>87</v>
      </c>
      <c r="AY285" s="3" t="s">
        <v>169</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5</v>
      </c>
      <c r="BK285" s="224" t="n">
        <f aca="false">ROUND(I285*H285,2)</f>
        <v>0</v>
      </c>
      <c r="BL285" s="3" t="s">
        <v>176</v>
      </c>
      <c r="BM285" s="223" t="s">
        <v>567</v>
      </c>
    </row>
    <row r="286" s="32" customFormat="true" ht="12.8" hidden="false" customHeight="false" outlineLevel="0" collapsed="false">
      <c r="A286" s="25"/>
      <c r="B286" s="26"/>
      <c r="C286" s="27"/>
      <c r="D286" s="228" t="s">
        <v>209</v>
      </c>
      <c r="E286" s="27"/>
      <c r="F286" s="250" t="s">
        <v>392</v>
      </c>
      <c r="G286" s="27"/>
      <c r="H286" s="27"/>
      <c r="I286" s="121"/>
      <c r="J286" s="27"/>
      <c r="K286" s="27"/>
      <c r="L286" s="31"/>
      <c r="M286" s="251"/>
      <c r="N286" s="252"/>
      <c r="O286" s="68"/>
      <c r="P286" s="68"/>
      <c r="Q286" s="68"/>
      <c r="R286" s="68"/>
      <c r="S286" s="68"/>
      <c r="T286" s="69"/>
      <c r="U286" s="25"/>
      <c r="V286" s="25"/>
      <c r="W286" s="25"/>
      <c r="X286" s="25"/>
      <c r="Y286" s="25"/>
      <c r="Z286" s="25"/>
      <c r="AA286" s="25"/>
      <c r="AB286" s="25"/>
      <c r="AC286" s="25"/>
      <c r="AD286" s="25"/>
      <c r="AE286" s="25"/>
      <c r="AT286" s="3" t="s">
        <v>209</v>
      </c>
      <c r="AU286" s="3" t="s">
        <v>87</v>
      </c>
    </row>
    <row r="287" s="225" customFormat="true" ht="12.8" hidden="false" customHeight="false" outlineLevel="0" collapsed="false">
      <c r="B287" s="226"/>
      <c r="C287" s="227"/>
      <c r="D287" s="228" t="s">
        <v>181</v>
      </c>
      <c r="E287" s="229"/>
      <c r="F287" s="230" t="s">
        <v>228</v>
      </c>
      <c r="G287" s="227"/>
      <c r="H287" s="231" t="n">
        <v>11</v>
      </c>
      <c r="I287" s="232"/>
      <c r="J287" s="227"/>
      <c r="K287" s="227"/>
      <c r="L287" s="233"/>
      <c r="M287" s="234"/>
      <c r="N287" s="235"/>
      <c r="O287" s="235"/>
      <c r="P287" s="235"/>
      <c r="Q287" s="235"/>
      <c r="R287" s="235"/>
      <c r="S287" s="235"/>
      <c r="T287" s="236"/>
      <c r="AT287" s="237" t="s">
        <v>181</v>
      </c>
      <c r="AU287" s="237" t="s">
        <v>87</v>
      </c>
      <c r="AV287" s="225" t="s">
        <v>87</v>
      </c>
      <c r="AW287" s="225" t="s">
        <v>38</v>
      </c>
      <c r="AX287" s="225" t="s">
        <v>85</v>
      </c>
      <c r="AY287" s="237" t="s">
        <v>169</v>
      </c>
    </row>
    <row r="288" s="32" customFormat="true" ht="33" hidden="false" customHeight="true" outlineLevel="0" collapsed="false">
      <c r="A288" s="25"/>
      <c r="B288" s="26"/>
      <c r="C288" s="212" t="s">
        <v>568</v>
      </c>
      <c r="D288" s="212" t="s">
        <v>171</v>
      </c>
      <c r="E288" s="213" t="s">
        <v>569</v>
      </c>
      <c r="F288" s="214" t="s">
        <v>570</v>
      </c>
      <c r="G288" s="215" t="s">
        <v>190</v>
      </c>
      <c r="H288" s="216" t="n">
        <v>17</v>
      </c>
      <c r="I288" s="217"/>
      <c r="J288" s="218" t="n">
        <f aca="false">ROUND(I288*H288,2)</f>
        <v>0</v>
      </c>
      <c r="K288" s="214" t="s">
        <v>175</v>
      </c>
      <c r="L288" s="31"/>
      <c r="M288" s="219"/>
      <c r="N288" s="220" t="s">
        <v>48</v>
      </c>
      <c r="O288" s="68"/>
      <c r="P288" s="221" t="n">
        <f aca="false">O288*H288</f>
        <v>0</v>
      </c>
      <c r="Q288" s="221" t="n">
        <v>0.01427</v>
      </c>
      <c r="R288" s="221" t="n">
        <f aca="false">Q288*H288</f>
        <v>0.24259</v>
      </c>
      <c r="S288" s="221" t="n">
        <v>0</v>
      </c>
      <c r="T288" s="222" t="n">
        <f aca="false">S288*H288</f>
        <v>0</v>
      </c>
      <c r="U288" s="25"/>
      <c r="V288" s="25"/>
      <c r="W288" s="25"/>
      <c r="X288" s="25"/>
      <c r="Y288" s="25"/>
      <c r="Z288" s="25"/>
      <c r="AA288" s="25"/>
      <c r="AB288" s="25"/>
      <c r="AC288" s="25"/>
      <c r="AD288" s="25"/>
      <c r="AE288" s="25"/>
      <c r="AR288" s="223" t="s">
        <v>176</v>
      </c>
      <c r="AT288" s="223" t="s">
        <v>171</v>
      </c>
      <c r="AU288" s="223" t="s">
        <v>87</v>
      </c>
      <c r="AY288" s="3" t="s">
        <v>169</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5</v>
      </c>
      <c r="BK288" s="224" t="n">
        <f aca="false">ROUND(I288*H288,2)</f>
        <v>0</v>
      </c>
      <c r="BL288" s="3" t="s">
        <v>176</v>
      </c>
      <c r="BM288" s="223" t="s">
        <v>571</v>
      </c>
    </row>
    <row r="289" s="32" customFormat="true" ht="12.8" hidden="false" customHeight="false" outlineLevel="0" collapsed="false">
      <c r="A289" s="25"/>
      <c r="B289" s="26"/>
      <c r="C289" s="27"/>
      <c r="D289" s="228" t="s">
        <v>209</v>
      </c>
      <c r="E289" s="27"/>
      <c r="F289" s="250" t="s">
        <v>572</v>
      </c>
      <c r="G289" s="27"/>
      <c r="H289" s="27"/>
      <c r="I289" s="121"/>
      <c r="J289" s="27"/>
      <c r="K289" s="27"/>
      <c r="L289" s="31"/>
      <c r="M289" s="251"/>
      <c r="N289" s="252"/>
      <c r="O289" s="68"/>
      <c r="P289" s="68"/>
      <c r="Q289" s="68"/>
      <c r="R289" s="68"/>
      <c r="S289" s="68"/>
      <c r="T289" s="69"/>
      <c r="U289" s="25"/>
      <c r="V289" s="25"/>
      <c r="W289" s="25"/>
      <c r="X289" s="25"/>
      <c r="Y289" s="25"/>
      <c r="Z289" s="25"/>
      <c r="AA289" s="25"/>
      <c r="AB289" s="25"/>
      <c r="AC289" s="25"/>
      <c r="AD289" s="25"/>
      <c r="AE289" s="25"/>
      <c r="AT289" s="3" t="s">
        <v>209</v>
      </c>
      <c r="AU289" s="3" t="s">
        <v>87</v>
      </c>
    </row>
    <row r="290" s="32" customFormat="true" ht="21.75" hidden="false" customHeight="true" outlineLevel="0" collapsed="false">
      <c r="A290" s="25"/>
      <c r="B290" s="26"/>
      <c r="C290" s="212" t="s">
        <v>573</v>
      </c>
      <c r="D290" s="212" t="s">
        <v>171</v>
      </c>
      <c r="E290" s="213" t="s">
        <v>574</v>
      </c>
      <c r="F290" s="214" t="s">
        <v>575</v>
      </c>
      <c r="G290" s="215" t="s">
        <v>190</v>
      </c>
      <c r="H290" s="216" t="n">
        <v>30</v>
      </c>
      <c r="I290" s="217"/>
      <c r="J290" s="218" t="n">
        <f aca="false">ROUND(I290*H290,2)</f>
        <v>0</v>
      </c>
      <c r="K290" s="214" t="s">
        <v>175</v>
      </c>
      <c r="L290" s="31"/>
      <c r="M290" s="219"/>
      <c r="N290" s="220" t="s">
        <v>48</v>
      </c>
      <c r="O290" s="68"/>
      <c r="P290" s="221" t="n">
        <f aca="false">O290*H290</f>
        <v>0</v>
      </c>
      <c r="Q290" s="221" t="n">
        <v>0.17489</v>
      </c>
      <c r="R290" s="221" t="n">
        <f aca="false">Q290*H290</f>
        <v>5.2467</v>
      </c>
      <c r="S290" s="221" t="n">
        <v>0</v>
      </c>
      <c r="T290" s="222" t="n">
        <f aca="false">S290*H290</f>
        <v>0</v>
      </c>
      <c r="U290" s="25"/>
      <c r="V290" s="25"/>
      <c r="W290" s="25"/>
      <c r="X290" s="25"/>
      <c r="Y290" s="25"/>
      <c r="Z290" s="25"/>
      <c r="AA290" s="25"/>
      <c r="AB290" s="25"/>
      <c r="AC290" s="25"/>
      <c r="AD290" s="25"/>
      <c r="AE290" s="25"/>
      <c r="AR290" s="223" t="s">
        <v>176</v>
      </c>
      <c r="AT290" s="223" t="s">
        <v>171</v>
      </c>
      <c r="AU290" s="223" t="s">
        <v>87</v>
      </c>
      <c r="AY290" s="3" t="s">
        <v>169</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5</v>
      </c>
      <c r="BK290" s="224" t="n">
        <f aca="false">ROUND(I290*H290,2)</f>
        <v>0</v>
      </c>
      <c r="BL290" s="3" t="s">
        <v>176</v>
      </c>
      <c r="BM290" s="223" t="s">
        <v>576</v>
      </c>
    </row>
    <row r="291" s="32" customFormat="true" ht="16.5" hidden="false" customHeight="true" outlineLevel="0" collapsed="false">
      <c r="A291" s="25"/>
      <c r="B291" s="26"/>
      <c r="C291" s="253" t="s">
        <v>577</v>
      </c>
      <c r="D291" s="253" t="s">
        <v>213</v>
      </c>
      <c r="E291" s="254" t="s">
        <v>578</v>
      </c>
      <c r="F291" s="255" t="s">
        <v>579</v>
      </c>
      <c r="G291" s="256" t="s">
        <v>190</v>
      </c>
      <c r="H291" s="257" t="n">
        <v>26</v>
      </c>
      <c r="I291" s="258"/>
      <c r="J291" s="259" t="n">
        <f aca="false">ROUND(I291*H291,2)</f>
        <v>0</v>
      </c>
      <c r="K291" s="255" t="s">
        <v>175</v>
      </c>
      <c r="L291" s="260"/>
      <c r="M291" s="261"/>
      <c r="N291" s="262" t="s">
        <v>48</v>
      </c>
      <c r="O291" s="68"/>
      <c r="P291" s="221" t="n">
        <f aca="false">O291*H291</f>
        <v>0</v>
      </c>
      <c r="Q291" s="221" t="n">
        <v>0.225</v>
      </c>
      <c r="R291" s="221" t="n">
        <f aca="false">Q291*H291</f>
        <v>5.85</v>
      </c>
      <c r="S291" s="221" t="n">
        <v>0</v>
      </c>
      <c r="T291" s="222" t="n">
        <f aca="false">S291*H291</f>
        <v>0</v>
      </c>
      <c r="U291" s="25"/>
      <c r="V291" s="25"/>
      <c r="W291" s="25"/>
      <c r="X291" s="25"/>
      <c r="Y291" s="25"/>
      <c r="Z291" s="25"/>
      <c r="AA291" s="25"/>
      <c r="AB291" s="25"/>
      <c r="AC291" s="25"/>
      <c r="AD291" s="25"/>
      <c r="AE291" s="25"/>
      <c r="AR291" s="223" t="s">
        <v>212</v>
      </c>
      <c r="AT291" s="223" t="s">
        <v>213</v>
      </c>
      <c r="AU291" s="223" t="s">
        <v>87</v>
      </c>
      <c r="AY291" s="3" t="s">
        <v>169</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5</v>
      </c>
      <c r="BK291" s="224" t="n">
        <f aca="false">ROUND(I291*H291,2)</f>
        <v>0</v>
      </c>
      <c r="BL291" s="3" t="s">
        <v>176</v>
      </c>
      <c r="BM291" s="223" t="s">
        <v>580</v>
      </c>
    </row>
    <row r="292" s="32" customFormat="true" ht="12.8" hidden="false" customHeight="false" outlineLevel="0" collapsed="false">
      <c r="A292" s="25"/>
      <c r="B292" s="26"/>
      <c r="C292" s="27"/>
      <c r="D292" s="228" t="s">
        <v>209</v>
      </c>
      <c r="E292" s="27"/>
      <c r="F292" s="250" t="s">
        <v>392</v>
      </c>
      <c r="G292" s="27"/>
      <c r="H292" s="27"/>
      <c r="I292" s="121"/>
      <c r="J292" s="27"/>
      <c r="K292" s="27"/>
      <c r="L292" s="31"/>
      <c r="M292" s="251"/>
      <c r="N292" s="252"/>
      <c r="O292" s="68"/>
      <c r="P292" s="68"/>
      <c r="Q292" s="68"/>
      <c r="R292" s="68"/>
      <c r="S292" s="68"/>
      <c r="T292" s="69"/>
      <c r="U292" s="25"/>
      <c r="V292" s="25"/>
      <c r="W292" s="25"/>
      <c r="X292" s="25"/>
      <c r="Y292" s="25"/>
      <c r="Z292" s="25"/>
      <c r="AA292" s="25"/>
      <c r="AB292" s="25"/>
      <c r="AC292" s="25"/>
      <c r="AD292" s="25"/>
      <c r="AE292" s="25"/>
      <c r="AT292" s="3" t="s">
        <v>209</v>
      </c>
      <c r="AU292" s="3" t="s">
        <v>87</v>
      </c>
    </row>
    <row r="293" s="32" customFormat="true" ht="16.5" hidden="false" customHeight="true" outlineLevel="0" collapsed="false">
      <c r="A293" s="25"/>
      <c r="B293" s="26"/>
      <c r="C293" s="253" t="s">
        <v>581</v>
      </c>
      <c r="D293" s="253" t="s">
        <v>213</v>
      </c>
      <c r="E293" s="254" t="s">
        <v>582</v>
      </c>
      <c r="F293" s="255" t="s">
        <v>583</v>
      </c>
      <c r="G293" s="256" t="s">
        <v>190</v>
      </c>
      <c r="H293" s="257" t="n">
        <v>4</v>
      </c>
      <c r="I293" s="258"/>
      <c r="J293" s="259" t="n">
        <f aca="false">ROUND(I293*H293,2)</f>
        <v>0</v>
      </c>
      <c r="K293" s="255" t="s">
        <v>175</v>
      </c>
      <c r="L293" s="260"/>
      <c r="M293" s="261"/>
      <c r="N293" s="262" t="s">
        <v>48</v>
      </c>
      <c r="O293" s="68"/>
      <c r="P293" s="221" t="n">
        <f aca="false">O293*H293</f>
        <v>0</v>
      </c>
      <c r="Q293" s="221" t="n">
        <v>0.15</v>
      </c>
      <c r="R293" s="221" t="n">
        <f aca="false">Q293*H293</f>
        <v>0.6</v>
      </c>
      <c r="S293" s="221" t="n">
        <v>0</v>
      </c>
      <c r="T293" s="222" t="n">
        <f aca="false">S293*H293</f>
        <v>0</v>
      </c>
      <c r="U293" s="25"/>
      <c r="V293" s="25"/>
      <c r="W293" s="25"/>
      <c r="X293" s="25"/>
      <c r="Y293" s="25"/>
      <c r="Z293" s="25"/>
      <c r="AA293" s="25"/>
      <c r="AB293" s="25"/>
      <c r="AC293" s="25"/>
      <c r="AD293" s="25"/>
      <c r="AE293" s="25"/>
      <c r="AR293" s="223" t="s">
        <v>212</v>
      </c>
      <c r="AT293" s="223" t="s">
        <v>213</v>
      </c>
      <c r="AU293" s="223" t="s">
        <v>87</v>
      </c>
      <c r="AY293" s="3" t="s">
        <v>169</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5</v>
      </c>
      <c r="BK293" s="224" t="n">
        <f aca="false">ROUND(I293*H293,2)</f>
        <v>0</v>
      </c>
      <c r="BL293" s="3" t="s">
        <v>176</v>
      </c>
      <c r="BM293" s="223" t="s">
        <v>584</v>
      </c>
    </row>
    <row r="294" s="32" customFormat="true" ht="12.8" hidden="false" customHeight="false" outlineLevel="0" collapsed="false">
      <c r="A294" s="25"/>
      <c r="B294" s="26"/>
      <c r="C294" s="27"/>
      <c r="D294" s="228" t="s">
        <v>209</v>
      </c>
      <c r="E294" s="27"/>
      <c r="F294" s="250" t="s">
        <v>392</v>
      </c>
      <c r="G294" s="27"/>
      <c r="H294" s="27"/>
      <c r="I294" s="121"/>
      <c r="J294" s="27"/>
      <c r="K294" s="27"/>
      <c r="L294" s="31"/>
      <c r="M294" s="251"/>
      <c r="N294" s="252"/>
      <c r="O294" s="68"/>
      <c r="P294" s="68"/>
      <c r="Q294" s="68"/>
      <c r="R294" s="68"/>
      <c r="S294" s="68"/>
      <c r="T294" s="69"/>
      <c r="U294" s="25"/>
      <c r="V294" s="25"/>
      <c r="W294" s="25"/>
      <c r="X294" s="25"/>
      <c r="Y294" s="25"/>
      <c r="Z294" s="25"/>
      <c r="AA294" s="25"/>
      <c r="AB294" s="25"/>
      <c r="AC294" s="25"/>
      <c r="AD294" s="25"/>
      <c r="AE294" s="25"/>
      <c r="AT294" s="3" t="s">
        <v>209</v>
      </c>
      <c r="AU294" s="3" t="s">
        <v>87</v>
      </c>
    </row>
    <row r="295" s="32" customFormat="true" ht="21.75" hidden="false" customHeight="true" outlineLevel="0" collapsed="false">
      <c r="A295" s="25"/>
      <c r="B295" s="26"/>
      <c r="C295" s="212" t="s">
        <v>585</v>
      </c>
      <c r="D295" s="212" t="s">
        <v>171</v>
      </c>
      <c r="E295" s="213" t="s">
        <v>586</v>
      </c>
      <c r="F295" s="214" t="s">
        <v>587</v>
      </c>
      <c r="G295" s="215" t="s">
        <v>190</v>
      </c>
      <c r="H295" s="216" t="n">
        <v>20</v>
      </c>
      <c r="I295" s="217"/>
      <c r="J295" s="218" t="n">
        <f aca="false">ROUND(I295*H295,2)</f>
        <v>0</v>
      </c>
      <c r="K295" s="214" t="s">
        <v>175</v>
      </c>
      <c r="L295" s="31"/>
      <c r="M295" s="219"/>
      <c r="N295" s="220" t="s">
        <v>48</v>
      </c>
      <c r="O295" s="68"/>
      <c r="P295" s="221" t="n">
        <f aca="false">O295*H295</f>
        <v>0</v>
      </c>
      <c r="Q295" s="221" t="n">
        <v>0</v>
      </c>
      <c r="R295" s="221" t="n">
        <f aca="false">Q295*H295</f>
        <v>0</v>
      </c>
      <c r="S295" s="221" t="n">
        <v>0</v>
      </c>
      <c r="T295" s="222" t="n">
        <f aca="false">S295*H295</f>
        <v>0</v>
      </c>
      <c r="U295" s="25"/>
      <c r="V295" s="25"/>
      <c r="W295" s="25"/>
      <c r="X295" s="25"/>
      <c r="Y295" s="25"/>
      <c r="Z295" s="25"/>
      <c r="AA295" s="25"/>
      <c r="AB295" s="25"/>
      <c r="AC295" s="25"/>
      <c r="AD295" s="25"/>
      <c r="AE295" s="25"/>
      <c r="AR295" s="223" t="s">
        <v>176</v>
      </c>
      <c r="AT295" s="223" t="s">
        <v>171</v>
      </c>
      <c r="AU295" s="223" t="s">
        <v>87</v>
      </c>
      <c r="AY295" s="3" t="s">
        <v>169</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5</v>
      </c>
      <c r="BK295" s="224" t="n">
        <f aca="false">ROUND(I295*H295,2)</f>
        <v>0</v>
      </c>
      <c r="BL295" s="3" t="s">
        <v>176</v>
      </c>
      <c r="BM295" s="223" t="s">
        <v>588</v>
      </c>
    </row>
    <row r="296" s="32" customFormat="true" ht="21.75" hidden="false" customHeight="true" outlineLevel="0" collapsed="false">
      <c r="A296" s="25"/>
      <c r="B296" s="26"/>
      <c r="C296" s="212" t="s">
        <v>589</v>
      </c>
      <c r="D296" s="212" t="s">
        <v>171</v>
      </c>
      <c r="E296" s="213" t="s">
        <v>590</v>
      </c>
      <c r="F296" s="214" t="s">
        <v>591</v>
      </c>
      <c r="G296" s="215" t="s">
        <v>190</v>
      </c>
      <c r="H296" s="216" t="n">
        <v>20</v>
      </c>
      <c r="I296" s="217"/>
      <c r="J296" s="218" t="n">
        <f aca="false">ROUND(I296*H296,2)</f>
        <v>0</v>
      </c>
      <c r="K296" s="214" t="s">
        <v>175</v>
      </c>
      <c r="L296" s="31"/>
      <c r="M296" s="219"/>
      <c r="N296" s="220" t="s">
        <v>48</v>
      </c>
      <c r="O296" s="68"/>
      <c r="P296" s="221" t="n">
        <f aca="false">O296*H296</f>
        <v>0</v>
      </c>
      <c r="Q296" s="221" t="n">
        <v>0.0036</v>
      </c>
      <c r="R296" s="221" t="n">
        <f aca="false">Q296*H296</f>
        <v>0.072</v>
      </c>
      <c r="S296" s="221" t="n">
        <v>0</v>
      </c>
      <c r="T296" s="222" t="n">
        <f aca="false">S296*H296</f>
        <v>0</v>
      </c>
      <c r="U296" s="25"/>
      <c r="V296" s="25"/>
      <c r="W296" s="25"/>
      <c r="X296" s="25"/>
      <c r="Y296" s="25"/>
      <c r="Z296" s="25"/>
      <c r="AA296" s="25"/>
      <c r="AB296" s="25"/>
      <c r="AC296" s="25"/>
      <c r="AD296" s="25"/>
      <c r="AE296" s="25"/>
      <c r="AR296" s="223" t="s">
        <v>176</v>
      </c>
      <c r="AT296" s="223" t="s">
        <v>171</v>
      </c>
      <c r="AU296" s="223" t="s">
        <v>87</v>
      </c>
      <c r="AY296" s="3" t="s">
        <v>169</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5</v>
      </c>
      <c r="BK296" s="224" t="n">
        <f aca="false">ROUND(I296*H296,2)</f>
        <v>0</v>
      </c>
      <c r="BL296" s="3" t="s">
        <v>176</v>
      </c>
      <c r="BM296" s="223" t="s">
        <v>592</v>
      </c>
    </row>
    <row r="297" s="32" customFormat="true" ht="16.5" hidden="false" customHeight="true" outlineLevel="0" collapsed="false">
      <c r="A297" s="25"/>
      <c r="B297" s="26"/>
      <c r="C297" s="212" t="s">
        <v>593</v>
      </c>
      <c r="D297" s="212" t="s">
        <v>171</v>
      </c>
      <c r="E297" s="213" t="s">
        <v>594</v>
      </c>
      <c r="F297" s="214" t="s">
        <v>595</v>
      </c>
      <c r="G297" s="215" t="s">
        <v>190</v>
      </c>
      <c r="H297" s="216" t="n">
        <v>20</v>
      </c>
      <c r="I297" s="217"/>
      <c r="J297" s="218" t="n">
        <f aca="false">ROUND(I297*H297,2)</f>
        <v>0</v>
      </c>
      <c r="K297" s="214" t="s">
        <v>175</v>
      </c>
      <c r="L297" s="31"/>
      <c r="M297" s="219"/>
      <c r="N297" s="220" t="s">
        <v>48</v>
      </c>
      <c r="O297" s="68"/>
      <c r="P297" s="221" t="n">
        <f aca="false">O297*H297</f>
        <v>0</v>
      </c>
      <c r="Q297" s="221" t="n">
        <v>0.00011</v>
      </c>
      <c r="R297" s="221" t="n">
        <f aca="false">Q297*H297</f>
        <v>0.0022</v>
      </c>
      <c r="S297" s="221" t="n">
        <v>0</v>
      </c>
      <c r="T297" s="222" t="n">
        <f aca="false">S297*H297</f>
        <v>0</v>
      </c>
      <c r="U297" s="25"/>
      <c r="V297" s="25"/>
      <c r="W297" s="25"/>
      <c r="X297" s="25"/>
      <c r="Y297" s="25"/>
      <c r="Z297" s="25"/>
      <c r="AA297" s="25"/>
      <c r="AB297" s="25"/>
      <c r="AC297" s="25"/>
      <c r="AD297" s="25"/>
      <c r="AE297" s="25"/>
      <c r="AR297" s="223" t="s">
        <v>176</v>
      </c>
      <c r="AT297" s="223" t="s">
        <v>171</v>
      </c>
      <c r="AU297" s="223" t="s">
        <v>87</v>
      </c>
      <c r="AY297" s="3" t="s">
        <v>169</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5</v>
      </c>
      <c r="BK297" s="224" t="n">
        <f aca="false">ROUND(I297*H297,2)</f>
        <v>0</v>
      </c>
      <c r="BL297" s="3" t="s">
        <v>176</v>
      </c>
      <c r="BM297" s="223" t="s">
        <v>596</v>
      </c>
    </row>
    <row r="298" s="32" customFormat="true" ht="21.75" hidden="false" customHeight="true" outlineLevel="0" collapsed="false">
      <c r="A298" s="25"/>
      <c r="B298" s="26"/>
      <c r="C298" s="212" t="s">
        <v>597</v>
      </c>
      <c r="D298" s="212" t="s">
        <v>171</v>
      </c>
      <c r="E298" s="213" t="s">
        <v>598</v>
      </c>
      <c r="F298" s="214" t="s">
        <v>599</v>
      </c>
      <c r="G298" s="215" t="s">
        <v>195</v>
      </c>
      <c r="H298" s="216" t="n">
        <v>6</v>
      </c>
      <c r="I298" s="217"/>
      <c r="J298" s="218" t="n">
        <f aca="false">ROUND(I298*H298,2)</f>
        <v>0</v>
      </c>
      <c r="K298" s="214" t="s">
        <v>175</v>
      </c>
      <c r="L298" s="31"/>
      <c r="M298" s="219"/>
      <c r="N298" s="220" t="s">
        <v>48</v>
      </c>
      <c r="O298" s="68"/>
      <c r="P298" s="221" t="n">
        <f aca="false">O298*H298</f>
        <v>0</v>
      </c>
      <c r="Q298" s="221" t="n">
        <v>0.12</v>
      </c>
      <c r="R298" s="221" t="n">
        <f aca="false">Q298*H298</f>
        <v>0.72</v>
      </c>
      <c r="S298" s="221" t="n">
        <v>2.2</v>
      </c>
      <c r="T298" s="222" t="n">
        <f aca="false">S298*H298</f>
        <v>13.2</v>
      </c>
      <c r="U298" s="25"/>
      <c r="V298" s="25"/>
      <c r="W298" s="25"/>
      <c r="X298" s="25"/>
      <c r="Y298" s="25"/>
      <c r="Z298" s="25"/>
      <c r="AA298" s="25"/>
      <c r="AB298" s="25"/>
      <c r="AC298" s="25"/>
      <c r="AD298" s="25"/>
      <c r="AE298" s="25"/>
      <c r="AR298" s="223" t="s">
        <v>176</v>
      </c>
      <c r="AT298" s="223" t="s">
        <v>171</v>
      </c>
      <c r="AU298" s="223" t="s">
        <v>87</v>
      </c>
      <c r="AY298" s="3" t="s">
        <v>169</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5</v>
      </c>
      <c r="BK298" s="224" t="n">
        <f aca="false">ROUND(I298*H298,2)</f>
        <v>0</v>
      </c>
      <c r="BL298" s="3" t="s">
        <v>176</v>
      </c>
      <c r="BM298" s="223" t="s">
        <v>600</v>
      </c>
    </row>
    <row r="299" s="225" customFormat="true" ht="12.8" hidden="false" customHeight="false" outlineLevel="0" collapsed="false">
      <c r="B299" s="226"/>
      <c r="C299" s="227"/>
      <c r="D299" s="228" t="s">
        <v>181</v>
      </c>
      <c r="E299" s="229"/>
      <c r="F299" s="230" t="s">
        <v>601</v>
      </c>
      <c r="G299" s="227"/>
      <c r="H299" s="231" t="n">
        <v>6</v>
      </c>
      <c r="I299" s="232"/>
      <c r="J299" s="227"/>
      <c r="K299" s="227"/>
      <c r="L299" s="233"/>
      <c r="M299" s="234"/>
      <c r="N299" s="235"/>
      <c r="O299" s="235"/>
      <c r="P299" s="235"/>
      <c r="Q299" s="235"/>
      <c r="R299" s="235"/>
      <c r="S299" s="235"/>
      <c r="T299" s="236"/>
      <c r="AT299" s="237" t="s">
        <v>181</v>
      </c>
      <c r="AU299" s="237" t="s">
        <v>87</v>
      </c>
      <c r="AV299" s="225" t="s">
        <v>87</v>
      </c>
      <c r="AW299" s="225" t="s">
        <v>38</v>
      </c>
      <c r="AX299" s="225" t="s">
        <v>85</v>
      </c>
      <c r="AY299" s="237" t="s">
        <v>169</v>
      </c>
    </row>
    <row r="300" s="32" customFormat="true" ht="44.25" hidden="false" customHeight="true" outlineLevel="0" collapsed="false">
      <c r="A300" s="25"/>
      <c r="B300" s="26"/>
      <c r="C300" s="212" t="s">
        <v>602</v>
      </c>
      <c r="D300" s="212" t="s">
        <v>171</v>
      </c>
      <c r="E300" s="213" t="s">
        <v>603</v>
      </c>
      <c r="F300" s="214" t="s">
        <v>604</v>
      </c>
      <c r="G300" s="215" t="s">
        <v>261</v>
      </c>
      <c r="H300" s="216" t="n">
        <v>3</v>
      </c>
      <c r="I300" s="217"/>
      <c r="J300" s="218" t="n">
        <f aca="false">ROUND(I300*H300,2)</f>
        <v>0</v>
      </c>
      <c r="K300" s="214" t="s">
        <v>175</v>
      </c>
      <c r="L300" s="31"/>
      <c r="M300" s="219"/>
      <c r="N300" s="220" t="s">
        <v>48</v>
      </c>
      <c r="O300" s="68"/>
      <c r="P300" s="221" t="n">
        <f aca="false">O300*H300</f>
        <v>0</v>
      </c>
      <c r="Q300" s="221" t="n">
        <v>0</v>
      </c>
      <c r="R300" s="221" t="n">
        <f aca="false">Q300*H300</f>
        <v>0</v>
      </c>
      <c r="S300" s="221" t="n">
        <v>0.004</v>
      </c>
      <c r="T300" s="222" t="n">
        <f aca="false">S300*H300</f>
        <v>0.012</v>
      </c>
      <c r="U300" s="25"/>
      <c r="V300" s="25"/>
      <c r="W300" s="25"/>
      <c r="X300" s="25"/>
      <c r="Y300" s="25"/>
      <c r="Z300" s="25"/>
      <c r="AA300" s="25"/>
      <c r="AB300" s="25"/>
      <c r="AC300" s="25"/>
      <c r="AD300" s="25"/>
      <c r="AE300" s="25"/>
      <c r="AR300" s="223" t="s">
        <v>176</v>
      </c>
      <c r="AT300" s="223" t="s">
        <v>171</v>
      </c>
      <c r="AU300" s="223" t="s">
        <v>87</v>
      </c>
      <c r="AY300" s="3" t="s">
        <v>169</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5</v>
      </c>
      <c r="BK300" s="224" t="n">
        <f aca="false">ROUND(I300*H300,2)</f>
        <v>0</v>
      </c>
      <c r="BL300" s="3" t="s">
        <v>176</v>
      </c>
      <c r="BM300" s="223" t="s">
        <v>605</v>
      </c>
    </row>
    <row r="301" s="32" customFormat="true" ht="44.25" hidden="false" customHeight="true" outlineLevel="0" collapsed="false">
      <c r="A301" s="25"/>
      <c r="B301" s="26"/>
      <c r="C301" s="212" t="s">
        <v>606</v>
      </c>
      <c r="D301" s="212" t="s">
        <v>171</v>
      </c>
      <c r="E301" s="213" t="s">
        <v>607</v>
      </c>
      <c r="F301" s="214" t="s">
        <v>608</v>
      </c>
      <c r="G301" s="215" t="s">
        <v>261</v>
      </c>
      <c r="H301" s="216" t="n">
        <v>3</v>
      </c>
      <c r="I301" s="217"/>
      <c r="J301" s="218" t="n">
        <f aca="false">ROUND(I301*H301,2)</f>
        <v>0</v>
      </c>
      <c r="K301" s="214" t="s">
        <v>175</v>
      </c>
      <c r="L301" s="31"/>
      <c r="M301" s="219"/>
      <c r="N301" s="220" t="s">
        <v>48</v>
      </c>
      <c r="O301" s="68"/>
      <c r="P301" s="221" t="n">
        <f aca="false">O301*H301</f>
        <v>0</v>
      </c>
      <c r="Q301" s="221" t="n">
        <v>0</v>
      </c>
      <c r="R301" s="221" t="n">
        <f aca="false">Q301*H301</f>
        <v>0</v>
      </c>
      <c r="S301" s="221" t="n">
        <v>0.082</v>
      </c>
      <c r="T301" s="222" t="n">
        <f aca="false">S301*H301</f>
        <v>0.246</v>
      </c>
      <c r="U301" s="25"/>
      <c r="V301" s="25"/>
      <c r="W301" s="25"/>
      <c r="X301" s="25"/>
      <c r="Y301" s="25"/>
      <c r="Z301" s="25"/>
      <c r="AA301" s="25"/>
      <c r="AB301" s="25"/>
      <c r="AC301" s="25"/>
      <c r="AD301" s="25"/>
      <c r="AE301" s="25"/>
      <c r="AR301" s="223" t="s">
        <v>176</v>
      </c>
      <c r="AT301" s="223" t="s">
        <v>171</v>
      </c>
      <c r="AU301" s="223" t="s">
        <v>87</v>
      </c>
      <c r="AY301" s="3" t="s">
        <v>169</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5</v>
      </c>
      <c r="BK301" s="224" t="n">
        <f aca="false">ROUND(I301*H301,2)</f>
        <v>0</v>
      </c>
      <c r="BL301" s="3" t="s">
        <v>176</v>
      </c>
      <c r="BM301" s="223" t="s">
        <v>609</v>
      </c>
    </row>
    <row r="302" s="32" customFormat="true" ht="55.5" hidden="false" customHeight="true" outlineLevel="0" collapsed="false">
      <c r="A302" s="25"/>
      <c r="B302" s="26"/>
      <c r="C302" s="212" t="s">
        <v>610</v>
      </c>
      <c r="D302" s="212" t="s">
        <v>171</v>
      </c>
      <c r="E302" s="213" t="s">
        <v>611</v>
      </c>
      <c r="F302" s="214" t="s">
        <v>612</v>
      </c>
      <c r="G302" s="215" t="s">
        <v>190</v>
      </c>
      <c r="H302" s="216" t="n">
        <v>30</v>
      </c>
      <c r="I302" s="217"/>
      <c r="J302" s="218" t="n">
        <f aca="false">ROUND(I302*H302,2)</f>
        <v>0</v>
      </c>
      <c r="K302" s="214" t="s">
        <v>175</v>
      </c>
      <c r="L302" s="31"/>
      <c r="M302" s="219"/>
      <c r="N302" s="220" t="s">
        <v>48</v>
      </c>
      <c r="O302" s="68"/>
      <c r="P302" s="221" t="n">
        <f aca="false">O302*H302</f>
        <v>0</v>
      </c>
      <c r="Q302" s="221" t="n">
        <v>0</v>
      </c>
      <c r="R302" s="221" t="n">
        <f aca="false">Q302*H302</f>
        <v>0</v>
      </c>
      <c r="S302" s="221" t="n">
        <v>0.25</v>
      </c>
      <c r="T302" s="222" t="n">
        <f aca="false">S302*H302</f>
        <v>7.5</v>
      </c>
      <c r="U302" s="25"/>
      <c r="V302" s="25"/>
      <c r="W302" s="25"/>
      <c r="X302" s="25"/>
      <c r="Y302" s="25"/>
      <c r="Z302" s="25"/>
      <c r="AA302" s="25"/>
      <c r="AB302" s="25"/>
      <c r="AC302" s="25"/>
      <c r="AD302" s="25"/>
      <c r="AE302" s="25"/>
      <c r="AR302" s="223" t="s">
        <v>176</v>
      </c>
      <c r="AT302" s="223" t="s">
        <v>171</v>
      </c>
      <c r="AU302" s="223" t="s">
        <v>87</v>
      </c>
      <c r="AY302" s="3" t="s">
        <v>169</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5</v>
      </c>
      <c r="BK302" s="224" t="n">
        <f aca="false">ROUND(I302*H302,2)</f>
        <v>0</v>
      </c>
      <c r="BL302" s="3" t="s">
        <v>176</v>
      </c>
      <c r="BM302" s="223" t="s">
        <v>613</v>
      </c>
    </row>
    <row r="303" s="195" customFormat="true" ht="22.8" hidden="false" customHeight="true" outlineLevel="0" collapsed="false">
      <c r="B303" s="196"/>
      <c r="C303" s="197"/>
      <c r="D303" s="198" t="s">
        <v>76</v>
      </c>
      <c r="E303" s="210" t="s">
        <v>614</v>
      </c>
      <c r="F303" s="210" t="s">
        <v>615</v>
      </c>
      <c r="G303" s="197"/>
      <c r="H303" s="197"/>
      <c r="I303" s="200"/>
      <c r="J303" s="211" t="n">
        <f aca="false">BK303</f>
        <v>0</v>
      </c>
      <c r="K303" s="197"/>
      <c r="L303" s="202"/>
      <c r="M303" s="203"/>
      <c r="N303" s="204"/>
      <c r="O303" s="204"/>
      <c r="P303" s="205" t="n">
        <f aca="false">SUM(P304:P307)</f>
        <v>0</v>
      </c>
      <c r="Q303" s="204"/>
      <c r="R303" s="205" t="n">
        <f aca="false">SUM(R304:R307)</f>
        <v>1.70316</v>
      </c>
      <c r="S303" s="204"/>
      <c r="T303" s="206" t="n">
        <f aca="false">SUM(T304:T307)</f>
        <v>0</v>
      </c>
      <c r="AR303" s="207" t="s">
        <v>85</v>
      </c>
      <c r="AT303" s="208" t="s">
        <v>76</v>
      </c>
      <c r="AU303" s="208" t="s">
        <v>85</v>
      </c>
      <c r="AY303" s="207" t="s">
        <v>169</v>
      </c>
      <c r="BK303" s="209" t="n">
        <f aca="false">SUM(BK304:BK307)</f>
        <v>0</v>
      </c>
    </row>
    <row r="304" s="32" customFormat="true" ht="21.75" hidden="false" customHeight="true" outlineLevel="0" collapsed="false">
      <c r="A304" s="25"/>
      <c r="B304" s="26"/>
      <c r="C304" s="212" t="s">
        <v>616</v>
      </c>
      <c r="D304" s="212" t="s">
        <v>171</v>
      </c>
      <c r="E304" s="213" t="s">
        <v>617</v>
      </c>
      <c r="F304" s="214" t="s">
        <v>618</v>
      </c>
      <c r="G304" s="215" t="s">
        <v>190</v>
      </c>
      <c r="H304" s="216" t="n">
        <v>4</v>
      </c>
      <c r="I304" s="217"/>
      <c r="J304" s="218" t="n">
        <f aca="false">ROUND(I304*H304,2)</f>
        <v>0</v>
      </c>
      <c r="K304" s="214" t="s">
        <v>175</v>
      </c>
      <c r="L304" s="31"/>
      <c r="M304" s="219"/>
      <c r="N304" s="220" t="s">
        <v>48</v>
      </c>
      <c r="O304" s="68"/>
      <c r="P304" s="221" t="n">
        <f aca="false">O304*H304</f>
        <v>0</v>
      </c>
      <c r="Q304" s="221" t="n">
        <v>0.37703</v>
      </c>
      <c r="R304" s="221" t="n">
        <f aca="false">Q304*H304</f>
        <v>1.50812</v>
      </c>
      <c r="S304" s="221" t="n">
        <v>0</v>
      </c>
      <c r="T304" s="222" t="n">
        <f aca="false">S304*H304</f>
        <v>0</v>
      </c>
      <c r="U304" s="25"/>
      <c r="V304" s="25"/>
      <c r="W304" s="25"/>
      <c r="X304" s="25"/>
      <c r="Y304" s="25"/>
      <c r="Z304" s="25"/>
      <c r="AA304" s="25"/>
      <c r="AB304" s="25"/>
      <c r="AC304" s="25"/>
      <c r="AD304" s="25"/>
      <c r="AE304" s="25"/>
      <c r="AR304" s="223" t="s">
        <v>176</v>
      </c>
      <c r="AT304" s="223" t="s">
        <v>171</v>
      </c>
      <c r="AU304" s="223" t="s">
        <v>87</v>
      </c>
      <c r="AY304" s="3" t="s">
        <v>169</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5</v>
      </c>
      <c r="BK304" s="224" t="n">
        <f aca="false">ROUND(I304*H304,2)</f>
        <v>0</v>
      </c>
      <c r="BL304" s="3" t="s">
        <v>176</v>
      </c>
      <c r="BM304" s="223" t="s">
        <v>619</v>
      </c>
    </row>
    <row r="305" s="32" customFormat="true" ht="12.8" hidden="false" customHeight="false" outlineLevel="0" collapsed="false">
      <c r="A305" s="25"/>
      <c r="B305" s="26"/>
      <c r="C305" s="27"/>
      <c r="D305" s="228" t="s">
        <v>209</v>
      </c>
      <c r="E305" s="27"/>
      <c r="F305" s="250" t="s">
        <v>620</v>
      </c>
      <c r="G305" s="27"/>
      <c r="H305" s="27"/>
      <c r="I305" s="121"/>
      <c r="J305" s="27"/>
      <c r="K305" s="27"/>
      <c r="L305" s="31"/>
      <c r="M305" s="251"/>
      <c r="N305" s="252"/>
      <c r="O305" s="68"/>
      <c r="P305" s="68"/>
      <c r="Q305" s="68"/>
      <c r="R305" s="68"/>
      <c r="S305" s="68"/>
      <c r="T305" s="69"/>
      <c r="U305" s="25"/>
      <c r="V305" s="25"/>
      <c r="W305" s="25"/>
      <c r="X305" s="25"/>
      <c r="Y305" s="25"/>
      <c r="Z305" s="25"/>
      <c r="AA305" s="25"/>
      <c r="AB305" s="25"/>
      <c r="AC305" s="25"/>
      <c r="AD305" s="25"/>
      <c r="AE305" s="25"/>
      <c r="AT305" s="3" t="s">
        <v>209</v>
      </c>
      <c r="AU305" s="3" t="s">
        <v>87</v>
      </c>
    </row>
    <row r="306" s="32" customFormat="true" ht="21.75" hidden="false" customHeight="true" outlineLevel="0" collapsed="false">
      <c r="A306" s="25"/>
      <c r="B306" s="26"/>
      <c r="C306" s="212" t="s">
        <v>621</v>
      </c>
      <c r="D306" s="212" t="s">
        <v>171</v>
      </c>
      <c r="E306" s="213" t="s">
        <v>622</v>
      </c>
      <c r="F306" s="214" t="s">
        <v>623</v>
      </c>
      <c r="G306" s="215" t="s">
        <v>261</v>
      </c>
      <c r="H306" s="216" t="n">
        <v>1</v>
      </c>
      <c r="I306" s="217"/>
      <c r="J306" s="218" t="n">
        <f aca="false">ROUND(I306*H306,2)</f>
        <v>0</v>
      </c>
      <c r="K306" s="214" t="s">
        <v>175</v>
      </c>
      <c r="L306" s="31"/>
      <c r="M306" s="219"/>
      <c r="N306" s="220" t="s">
        <v>48</v>
      </c>
      <c r="O306" s="68"/>
      <c r="P306" s="221" t="n">
        <f aca="false">O306*H306</f>
        <v>0</v>
      </c>
      <c r="Q306" s="221" t="n">
        <v>0.19504</v>
      </c>
      <c r="R306" s="221" t="n">
        <f aca="false">Q306*H306</f>
        <v>0.19504</v>
      </c>
      <c r="S306" s="221" t="n">
        <v>0</v>
      </c>
      <c r="T306" s="222" t="n">
        <f aca="false">S306*H306</f>
        <v>0</v>
      </c>
      <c r="U306" s="25"/>
      <c r="V306" s="25"/>
      <c r="W306" s="25"/>
      <c r="X306" s="25"/>
      <c r="Y306" s="25"/>
      <c r="Z306" s="25"/>
      <c r="AA306" s="25"/>
      <c r="AB306" s="25"/>
      <c r="AC306" s="25"/>
      <c r="AD306" s="25"/>
      <c r="AE306" s="25"/>
      <c r="AR306" s="223" t="s">
        <v>176</v>
      </c>
      <c r="AT306" s="223" t="s">
        <v>171</v>
      </c>
      <c r="AU306" s="223" t="s">
        <v>87</v>
      </c>
      <c r="AY306" s="3" t="s">
        <v>169</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5</v>
      </c>
      <c r="BK306" s="224" t="n">
        <f aca="false">ROUND(I306*H306,2)</f>
        <v>0</v>
      </c>
      <c r="BL306" s="3" t="s">
        <v>176</v>
      </c>
      <c r="BM306" s="223" t="s">
        <v>624</v>
      </c>
    </row>
    <row r="307" s="32" customFormat="true" ht="12.8" hidden="false" customHeight="false" outlineLevel="0" collapsed="false">
      <c r="A307" s="25"/>
      <c r="B307" s="26"/>
      <c r="C307" s="27"/>
      <c r="D307" s="228" t="s">
        <v>209</v>
      </c>
      <c r="E307" s="27"/>
      <c r="F307" s="250" t="s">
        <v>625</v>
      </c>
      <c r="G307" s="27"/>
      <c r="H307" s="27"/>
      <c r="I307" s="121"/>
      <c r="J307" s="27"/>
      <c r="K307" s="27"/>
      <c r="L307" s="31"/>
      <c r="M307" s="251"/>
      <c r="N307" s="252"/>
      <c r="O307" s="68"/>
      <c r="P307" s="68"/>
      <c r="Q307" s="68"/>
      <c r="R307" s="68"/>
      <c r="S307" s="68"/>
      <c r="T307" s="69"/>
      <c r="U307" s="25"/>
      <c r="V307" s="25"/>
      <c r="W307" s="25"/>
      <c r="X307" s="25"/>
      <c r="Y307" s="25"/>
      <c r="Z307" s="25"/>
      <c r="AA307" s="25"/>
      <c r="AB307" s="25"/>
      <c r="AC307" s="25"/>
      <c r="AD307" s="25"/>
      <c r="AE307" s="25"/>
      <c r="AT307" s="3" t="s">
        <v>209</v>
      </c>
      <c r="AU307" s="3" t="s">
        <v>87</v>
      </c>
    </row>
    <row r="308" s="195" customFormat="true" ht="22.8" hidden="false" customHeight="true" outlineLevel="0" collapsed="false">
      <c r="B308" s="196"/>
      <c r="C308" s="197"/>
      <c r="D308" s="198" t="s">
        <v>76</v>
      </c>
      <c r="E308" s="210" t="s">
        <v>626</v>
      </c>
      <c r="F308" s="210" t="s">
        <v>627</v>
      </c>
      <c r="G308" s="197"/>
      <c r="H308" s="197"/>
      <c r="I308" s="200"/>
      <c r="J308" s="211" t="n">
        <f aca="false">BK308</f>
        <v>0</v>
      </c>
      <c r="K308" s="197"/>
      <c r="L308" s="202"/>
      <c r="M308" s="203"/>
      <c r="N308" s="204"/>
      <c r="O308" s="204"/>
      <c r="P308" s="205" t="n">
        <f aca="false">SUM(P309:P312)</f>
        <v>0</v>
      </c>
      <c r="Q308" s="204"/>
      <c r="R308" s="205" t="n">
        <f aca="false">SUM(R309:R312)</f>
        <v>1.70316</v>
      </c>
      <c r="S308" s="204"/>
      <c r="T308" s="206" t="n">
        <f aca="false">SUM(T309:T312)</f>
        <v>0</v>
      </c>
      <c r="AR308" s="207" t="s">
        <v>85</v>
      </c>
      <c r="AT308" s="208" t="s">
        <v>76</v>
      </c>
      <c r="AU308" s="208" t="s">
        <v>85</v>
      </c>
      <c r="AY308" s="207" t="s">
        <v>169</v>
      </c>
      <c r="BK308" s="209" t="n">
        <f aca="false">SUM(BK309:BK312)</f>
        <v>0</v>
      </c>
    </row>
    <row r="309" s="32" customFormat="true" ht="21.75" hidden="false" customHeight="true" outlineLevel="0" collapsed="false">
      <c r="A309" s="25"/>
      <c r="B309" s="26"/>
      <c r="C309" s="212" t="s">
        <v>628</v>
      </c>
      <c r="D309" s="212" t="s">
        <v>171</v>
      </c>
      <c r="E309" s="213" t="s">
        <v>617</v>
      </c>
      <c r="F309" s="214" t="s">
        <v>618</v>
      </c>
      <c r="G309" s="215" t="s">
        <v>190</v>
      </c>
      <c r="H309" s="216" t="n">
        <v>4</v>
      </c>
      <c r="I309" s="217"/>
      <c r="J309" s="218" t="n">
        <f aca="false">ROUND(I309*H309,2)</f>
        <v>0</v>
      </c>
      <c r="K309" s="214" t="s">
        <v>175</v>
      </c>
      <c r="L309" s="31"/>
      <c r="M309" s="219"/>
      <c r="N309" s="220" t="s">
        <v>48</v>
      </c>
      <c r="O309" s="68"/>
      <c r="P309" s="221" t="n">
        <f aca="false">O309*H309</f>
        <v>0</v>
      </c>
      <c r="Q309" s="221" t="n">
        <v>0.37703</v>
      </c>
      <c r="R309" s="221" t="n">
        <f aca="false">Q309*H309</f>
        <v>1.50812</v>
      </c>
      <c r="S309" s="221" t="n">
        <v>0</v>
      </c>
      <c r="T309" s="222" t="n">
        <f aca="false">S309*H309</f>
        <v>0</v>
      </c>
      <c r="U309" s="25"/>
      <c r="V309" s="25"/>
      <c r="W309" s="25"/>
      <c r="X309" s="25"/>
      <c r="Y309" s="25"/>
      <c r="Z309" s="25"/>
      <c r="AA309" s="25"/>
      <c r="AB309" s="25"/>
      <c r="AC309" s="25"/>
      <c r="AD309" s="25"/>
      <c r="AE309" s="25"/>
      <c r="AR309" s="223" t="s">
        <v>176</v>
      </c>
      <c r="AT309" s="223" t="s">
        <v>171</v>
      </c>
      <c r="AU309" s="223" t="s">
        <v>87</v>
      </c>
      <c r="AY309" s="3" t="s">
        <v>169</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5</v>
      </c>
      <c r="BK309" s="224" t="n">
        <f aca="false">ROUND(I309*H309,2)</f>
        <v>0</v>
      </c>
      <c r="BL309" s="3" t="s">
        <v>176</v>
      </c>
      <c r="BM309" s="223" t="s">
        <v>629</v>
      </c>
    </row>
    <row r="310" s="32" customFormat="true" ht="12.8" hidden="false" customHeight="false" outlineLevel="0" collapsed="false">
      <c r="A310" s="25"/>
      <c r="B310" s="26"/>
      <c r="C310" s="27"/>
      <c r="D310" s="228" t="s">
        <v>209</v>
      </c>
      <c r="E310" s="27"/>
      <c r="F310" s="250" t="s">
        <v>630</v>
      </c>
      <c r="G310" s="27"/>
      <c r="H310" s="27"/>
      <c r="I310" s="121"/>
      <c r="J310" s="27"/>
      <c r="K310" s="27"/>
      <c r="L310" s="31"/>
      <c r="M310" s="251"/>
      <c r="N310" s="252"/>
      <c r="O310" s="68"/>
      <c r="P310" s="68"/>
      <c r="Q310" s="68"/>
      <c r="R310" s="68"/>
      <c r="S310" s="68"/>
      <c r="T310" s="69"/>
      <c r="U310" s="25"/>
      <c r="V310" s="25"/>
      <c r="W310" s="25"/>
      <c r="X310" s="25"/>
      <c r="Y310" s="25"/>
      <c r="Z310" s="25"/>
      <c r="AA310" s="25"/>
      <c r="AB310" s="25"/>
      <c r="AC310" s="25"/>
      <c r="AD310" s="25"/>
      <c r="AE310" s="25"/>
      <c r="AT310" s="3" t="s">
        <v>209</v>
      </c>
      <c r="AU310" s="3" t="s">
        <v>87</v>
      </c>
    </row>
    <row r="311" s="32" customFormat="true" ht="21.75" hidden="false" customHeight="true" outlineLevel="0" collapsed="false">
      <c r="A311" s="25"/>
      <c r="B311" s="26"/>
      <c r="C311" s="212" t="s">
        <v>631</v>
      </c>
      <c r="D311" s="212" t="s">
        <v>171</v>
      </c>
      <c r="E311" s="213" t="s">
        <v>622</v>
      </c>
      <c r="F311" s="214" t="s">
        <v>623</v>
      </c>
      <c r="G311" s="215" t="s">
        <v>261</v>
      </c>
      <c r="H311" s="216" t="n">
        <v>1</v>
      </c>
      <c r="I311" s="217"/>
      <c r="J311" s="218" t="n">
        <f aca="false">ROUND(I311*H311,2)</f>
        <v>0</v>
      </c>
      <c r="K311" s="214" t="s">
        <v>175</v>
      </c>
      <c r="L311" s="31"/>
      <c r="M311" s="219"/>
      <c r="N311" s="220" t="s">
        <v>48</v>
      </c>
      <c r="O311" s="68"/>
      <c r="P311" s="221" t="n">
        <f aca="false">O311*H311</f>
        <v>0</v>
      </c>
      <c r="Q311" s="221" t="n">
        <v>0.19504</v>
      </c>
      <c r="R311" s="221" t="n">
        <f aca="false">Q311*H311</f>
        <v>0.19504</v>
      </c>
      <c r="S311" s="221" t="n">
        <v>0</v>
      </c>
      <c r="T311" s="222" t="n">
        <f aca="false">S311*H311</f>
        <v>0</v>
      </c>
      <c r="U311" s="25"/>
      <c r="V311" s="25"/>
      <c r="W311" s="25"/>
      <c r="X311" s="25"/>
      <c r="Y311" s="25"/>
      <c r="Z311" s="25"/>
      <c r="AA311" s="25"/>
      <c r="AB311" s="25"/>
      <c r="AC311" s="25"/>
      <c r="AD311" s="25"/>
      <c r="AE311" s="25"/>
      <c r="AR311" s="223" t="s">
        <v>176</v>
      </c>
      <c r="AT311" s="223" t="s">
        <v>171</v>
      </c>
      <c r="AU311" s="223" t="s">
        <v>87</v>
      </c>
      <c r="AY311" s="3" t="s">
        <v>169</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5</v>
      </c>
      <c r="BK311" s="224" t="n">
        <f aca="false">ROUND(I311*H311,2)</f>
        <v>0</v>
      </c>
      <c r="BL311" s="3" t="s">
        <v>176</v>
      </c>
      <c r="BM311" s="223" t="s">
        <v>632</v>
      </c>
    </row>
    <row r="312" s="32" customFormat="true" ht="12.8" hidden="false" customHeight="false" outlineLevel="0" collapsed="false">
      <c r="A312" s="25"/>
      <c r="B312" s="26"/>
      <c r="C312" s="27"/>
      <c r="D312" s="228" t="s">
        <v>209</v>
      </c>
      <c r="E312" s="27"/>
      <c r="F312" s="250" t="s">
        <v>625</v>
      </c>
      <c r="G312" s="27"/>
      <c r="H312" s="27"/>
      <c r="I312" s="121"/>
      <c r="J312" s="27"/>
      <c r="K312" s="27"/>
      <c r="L312" s="31"/>
      <c r="M312" s="251"/>
      <c r="N312" s="252"/>
      <c r="O312" s="68"/>
      <c r="P312" s="68"/>
      <c r="Q312" s="68"/>
      <c r="R312" s="68"/>
      <c r="S312" s="68"/>
      <c r="T312" s="69"/>
      <c r="U312" s="25"/>
      <c r="V312" s="25"/>
      <c r="W312" s="25"/>
      <c r="X312" s="25"/>
      <c r="Y312" s="25"/>
      <c r="Z312" s="25"/>
      <c r="AA312" s="25"/>
      <c r="AB312" s="25"/>
      <c r="AC312" s="25"/>
      <c r="AD312" s="25"/>
      <c r="AE312" s="25"/>
      <c r="AT312" s="3" t="s">
        <v>209</v>
      </c>
      <c r="AU312" s="3" t="s">
        <v>87</v>
      </c>
    </row>
    <row r="313" s="195" customFormat="true" ht="22.8" hidden="false" customHeight="true" outlineLevel="0" collapsed="false">
      <c r="B313" s="196"/>
      <c r="C313" s="197"/>
      <c r="D313" s="198" t="s">
        <v>76</v>
      </c>
      <c r="E313" s="210" t="s">
        <v>633</v>
      </c>
      <c r="F313" s="210" t="s">
        <v>634</v>
      </c>
      <c r="G313" s="197"/>
      <c r="H313" s="197"/>
      <c r="I313" s="200"/>
      <c r="J313" s="211" t="n">
        <f aca="false">BK313</f>
        <v>0</v>
      </c>
      <c r="K313" s="197"/>
      <c r="L313" s="202"/>
      <c r="M313" s="203"/>
      <c r="N313" s="204"/>
      <c r="O313" s="204"/>
      <c r="P313" s="205" t="n">
        <f aca="false">SUM(P314:P317)</f>
        <v>0</v>
      </c>
      <c r="Q313" s="204"/>
      <c r="R313" s="205" t="n">
        <f aca="false">SUM(R314:R317)</f>
        <v>3.21128</v>
      </c>
      <c r="S313" s="204"/>
      <c r="T313" s="206" t="n">
        <f aca="false">SUM(T314:T317)</f>
        <v>0</v>
      </c>
      <c r="AR313" s="207" t="s">
        <v>85</v>
      </c>
      <c r="AT313" s="208" t="s">
        <v>76</v>
      </c>
      <c r="AU313" s="208" t="s">
        <v>85</v>
      </c>
      <c r="AY313" s="207" t="s">
        <v>169</v>
      </c>
      <c r="BK313" s="209" t="n">
        <f aca="false">SUM(BK314:BK317)</f>
        <v>0</v>
      </c>
    </row>
    <row r="314" s="32" customFormat="true" ht="21.75" hidden="false" customHeight="true" outlineLevel="0" collapsed="false">
      <c r="A314" s="25"/>
      <c r="B314" s="26"/>
      <c r="C314" s="212" t="s">
        <v>635</v>
      </c>
      <c r="D314" s="212" t="s">
        <v>171</v>
      </c>
      <c r="E314" s="213" t="s">
        <v>617</v>
      </c>
      <c r="F314" s="214" t="s">
        <v>618</v>
      </c>
      <c r="G314" s="215" t="s">
        <v>190</v>
      </c>
      <c r="H314" s="216" t="n">
        <v>8</v>
      </c>
      <c r="I314" s="217"/>
      <c r="J314" s="218" t="n">
        <f aca="false">ROUND(I314*H314,2)</f>
        <v>0</v>
      </c>
      <c r="K314" s="214" t="s">
        <v>175</v>
      </c>
      <c r="L314" s="31"/>
      <c r="M314" s="219"/>
      <c r="N314" s="220" t="s">
        <v>48</v>
      </c>
      <c r="O314" s="68"/>
      <c r="P314" s="221" t="n">
        <f aca="false">O314*H314</f>
        <v>0</v>
      </c>
      <c r="Q314" s="221" t="n">
        <v>0.37703</v>
      </c>
      <c r="R314" s="221" t="n">
        <f aca="false">Q314*H314</f>
        <v>3.01624</v>
      </c>
      <c r="S314" s="221" t="n">
        <v>0</v>
      </c>
      <c r="T314" s="222" t="n">
        <f aca="false">S314*H314</f>
        <v>0</v>
      </c>
      <c r="U314" s="25"/>
      <c r="V314" s="25"/>
      <c r="W314" s="25"/>
      <c r="X314" s="25"/>
      <c r="Y314" s="25"/>
      <c r="Z314" s="25"/>
      <c r="AA314" s="25"/>
      <c r="AB314" s="25"/>
      <c r="AC314" s="25"/>
      <c r="AD314" s="25"/>
      <c r="AE314" s="25"/>
      <c r="AR314" s="223" t="s">
        <v>176</v>
      </c>
      <c r="AT314" s="223" t="s">
        <v>171</v>
      </c>
      <c r="AU314" s="223" t="s">
        <v>87</v>
      </c>
      <c r="AY314" s="3" t="s">
        <v>169</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5</v>
      </c>
      <c r="BK314" s="224" t="n">
        <f aca="false">ROUND(I314*H314,2)</f>
        <v>0</v>
      </c>
      <c r="BL314" s="3" t="s">
        <v>176</v>
      </c>
      <c r="BM314" s="223" t="s">
        <v>636</v>
      </c>
    </row>
    <row r="315" s="32" customFormat="true" ht="12.8" hidden="false" customHeight="false" outlineLevel="0" collapsed="false">
      <c r="A315" s="25"/>
      <c r="B315" s="26"/>
      <c r="C315" s="27"/>
      <c r="D315" s="228" t="s">
        <v>209</v>
      </c>
      <c r="E315" s="27"/>
      <c r="F315" s="250" t="s">
        <v>637</v>
      </c>
      <c r="G315" s="27"/>
      <c r="H315" s="27"/>
      <c r="I315" s="121"/>
      <c r="J315" s="27"/>
      <c r="K315" s="27"/>
      <c r="L315" s="31"/>
      <c r="M315" s="251"/>
      <c r="N315" s="252"/>
      <c r="O315" s="68"/>
      <c r="P315" s="68"/>
      <c r="Q315" s="68"/>
      <c r="R315" s="68"/>
      <c r="S315" s="68"/>
      <c r="T315" s="69"/>
      <c r="U315" s="25"/>
      <c r="V315" s="25"/>
      <c r="W315" s="25"/>
      <c r="X315" s="25"/>
      <c r="Y315" s="25"/>
      <c r="Z315" s="25"/>
      <c r="AA315" s="25"/>
      <c r="AB315" s="25"/>
      <c r="AC315" s="25"/>
      <c r="AD315" s="25"/>
      <c r="AE315" s="25"/>
      <c r="AT315" s="3" t="s">
        <v>209</v>
      </c>
      <c r="AU315" s="3" t="s">
        <v>87</v>
      </c>
    </row>
    <row r="316" s="32" customFormat="true" ht="21.75" hidden="false" customHeight="true" outlineLevel="0" collapsed="false">
      <c r="A316" s="25"/>
      <c r="B316" s="26"/>
      <c r="C316" s="212" t="s">
        <v>638</v>
      </c>
      <c r="D316" s="212" t="s">
        <v>171</v>
      </c>
      <c r="E316" s="213" t="s">
        <v>622</v>
      </c>
      <c r="F316" s="214" t="s">
        <v>623</v>
      </c>
      <c r="G316" s="215" t="s">
        <v>261</v>
      </c>
      <c r="H316" s="216" t="n">
        <v>1</v>
      </c>
      <c r="I316" s="217"/>
      <c r="J316" s="218" t="n">
        <f aca="false">ROUND(I316*H316,2)</f>
        <v>0</v>
      </c>
      <c r="K316" s="214" t="s">
        <v>175</v>
      </c>
      <c r="L316" s="31"/>
      <c r="M316" s="219"/>
      <c r="N316" s="220" t="s">
        <v>48</v>
      </c>
      <c r="O316" s="68"/>
      <c r="P316" s="221" t="n">
        <f aca="false">O316*H316</f>
        <v>0</v>
      </c>
      <c r="Q316" s="221" t="n">
        <v>0.19504</v>
      </c>
      <c r="R316" s="221" t="n">
        <f aca="false">Q316*H316</f>
        <v>0.19504</v>
      </c>
      <c r="S316" s="221" t="n">
        <v>0</v>
      </c>
      <c r="T316" s="222" t="n">
        <f aca="false">S316*H316</f>
        <v>0</v>
      </c>
      <c r="U316" s="25"/>
      <c r="V316" s="25"/>
      <c r="W316" s="25"/>
      <c r="X316" s="25"/>
      <c r="Y316" s="25"/>
      <c r="Z316" s="25"/>
      <c r="AA316" s="25"/>
      <c r="AB316" s="25"/>
      <c r="AC316" s="25"/>
      <c r="AD316" s="25"/>
      <c r="AE316" s="25"/>
      <c r="AR316" s="223" t="s">
        <v>176</v>
      </c>
      <c r="AT316" s="223" t="s">
        <v>171</v>
      </c>
      <c r="AU316" s="223" t="s">
        <v>87</v>
      </c>
      <c r="AY316" s="3" t="s">
        <v>169</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5</v>
      </c>
      <c r="BK316" s="224" t="n">
        <f aca="false">ROUND(I316*H316,2)</f>
        <v>0</v>
      </c>
      <c r="BL316" s="3" t="s">
        <v>176</v>
      </c>
      <c r="BM316" s="223" t="s">
        <v>639</v>
      </c>
    </row>
    <row r="317" s="32" customFormat="true" ht="12.8" hidden="false" customHeight="false" outlineLevel="0" collapsed="false">
      <c r="A317" s="25"/>
      <c r="B317" s="26"/>
      <c r="C317" s="27"/>
      <c r="D317" s="228" t="s">
        <v>209</v>
      </c>
      <c r="E317" s="27"/>
      <c r="F317" s="250" t="s">
        <v>625</v>
      </c>
      <c r="G317" s="27"/>
      <c r="H317" s="27"/>
      <c r="I317" s="121"/>
      <c r="J317" s="27"/>
      <c r="K317" s="27"/>
      <c r="L317" s="31"/>
      <c r="M317" s="251"/>
      <c r="N317" s="252"/>
      <c r="O317" s="68"/>
      <c r="P317" s="68"/>
      <c r="Q317" s="68"/>
      <c r="R317" s="68"/>
      <c r="S317" s="68"/>
      <c r="T317" s="69"/>
      <c r="U317" s="25"/>
      <c r="V317" s="25"/>
      <c r="W317" s="25"/>
      <c r="X317" s="25"/>
      <c r="Y317" s="25"/>
      <c r="Z317" s="25"/>
      <c r="AA317" s="25"/>
      <c r="AB317" s="25"/>
      <c r="AC317" s="25"/>
      <c r="AD317" s="25"/>
      <c r="AE317" s="25"/>
      <c r="AT317" s="3" t="s">
        <v>209</v>
      </c>
      <c r="AU317" s="3" t="s">
        <v>87</v>
      </c>
    </row>
    <row r="318" s="195" customFormat="true" ht="22.8" hidden="false" customHeight="true" outlineLevel="0" collapsed="false">
      <c r="B318" s="196"/>
      <c r="C318" s="197"/>
      <c r="D318" s="198" t="s">
        <v>76</v>
      </c>
      <c r="E318" s="210" t="s">
        <v>640</v>
      </c>
      <c r="F318" s="210" t="s">
        <v>641</v>
      </c>
      <c r="G318" s="197"/>
      <c r="H318" s="197"/>
      <c r="I318" s="200"/>
      <c r="J318" s="211" t="n">
        <f aca="false">BK318</f>
        <v>0</v>
      </c>
      <c r="K318" s="197"/>
      <c r="L318" s="202"/>
      <c r="M318" s="203"/>
      <c r="N318" s="204"/>
      <c r="O318" s="204"/>
      <c r="P318" s="205" t="n">
        <f aca="false">SUM(P319:P322)</f>
        <v>0</v>
      </c>
      <c r="Q318" s="204"/>
      <c r="R318" s="205" t="n">
        <f aca="false">SUM(R319:R322)</f>
        <v>1.70316</v>
      </c>
      <c r="S318" s="204"/>
      <c r="T318" s="206" t="n">
        <f aca="false">SUM(T319:T322)</f>
        <v>0</v>
      </c>
      <c r="AR318" s="207" t="s">
        <v>85</v>
      </c>
      <c r="AT318" s="208" t="s">
        <v>76</v>
      </c>
      <c r="AU318" s="208" t="s">
        <v>85</v>
      </c>
      <c r="AY318" s="207" t="s">
        <v>169</v>
      </c>
      <c r="BK318" s="209" t="n">
        <f aca="false">SUM(BK319:BK322)</f>
        <v>0</v>
      </c>
    </row>
    <row r="319" s="32" customFormat="true" ht="21.75" hidden="false" customHeight="true" outlineLevel="0" collapsed="false">
      <c r="A319" s="25"/>
      <c r="B319" s="26"/>
      <c r="C319" s="212" t="s">
        <v>642</v>
      </c>
      <c r="D319" s="212" t="s">
        <v>171</v>
      </c>
      <c r="E319" s="213" t="s">
        <v>617</v>
      </c>
      <c r="F319" s="214" t="s">
        <v>618</v>
      </c>
      <c r="G319" s="215" t="s">
        <v>190</v>
      </c>
      <c r="H319" s="216" t="n">
        <v>4</v>
      </c>
      <c r="I319" s="217"/>
      <c r="J319" s="218" t="n">
        <f aca="false">ROUND(I319*H319,2)</f>
        <v>0</v>
      </c>
      <c r="K319" s="214" t="s">
        <v>175</v>
      </c>
      <c r="L319" s="31"/>
      <c r="M319" s="219"/>
      <c r="N319" s="220" t="s">
        <v>48</v>
      </c>
      <c r="O319" s="68"/>
      <c r="P319" s="221" t="n">
        <f aca="false">O319*H319</f>
        <v>0</v>
      </c>
      <c r="Q319" s="221" t="n">
        <v>0.37703</v>
      </c>
      <c r="R319" s="221" t="n">
        <f aca="false">Q319*H319</f>
        <v>1.50812</v>
      </c>
      <c r="S319" s="221" t="n">
        <v>0</v>
      </c>
      <c r="T319" s="222" t="n">
        <f aca="false">S319*H319</f>
        <v>0</v>
      </c>
      <c r="U319" s="25"/>
      <c r="V319" s="25"/>
      <c r="W319" s="25"/>
      <c r="X319" s="25"/>
      <c r="Y319" s="25"/>
      <c r="Z319" s="25"/>
      <c r="AA319" s="25"/>
      <c r="AB319" s="25"/>
      <c r="AC319" s="25"/>
      <c r="AD319" s="25"/>
      <c r="AE319" s="25"/>
      <c r="AR319" s="223" t="s">
        <v>176</v>
      </c>
      <c r="AT319" s="223" t="s">
        <v>171</v>
      </c>
      <c r="AU319" s="223" t="s">
        <v>87</v>
      </c>
      <c r="AY319" s="3" t="s">
        <v>169</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5</v>
      </c>
      <c r="BK319" s="224" t="n">
        <f aca="false">ROUND(I319*H319,2)</f>
        <v>0</v>
      </c>
      <c r="BL319" s="3" t="s">
        <v>176</v>
      </c>
      <c r="BM319" s="223" t="s">
        <v>643</v>
      </c>
    </row>
    <row r="320" s="32" customFormat="true" ht="12.8" hidden="false" customHeight="false" outlineLevel="0" collapsed="false">
      <c r="A320" s="25"/>
      <c r="B320" s="26"/>
      <c r="C320" s="27"/>
      <c r="D320" s="228" t="s">
        <v>209</v>
      </c>
      <c r="E320" s="27"/>
      <c r="F320" s="250" t="s">
        <v>644</v>
      </c>
      <c r="G320" s="27"/>
      <c r="H320" s="27"/>
      <c r="I320" s="121"/>
      <c r="J320" s="27"/>
      <c r="K320" s="27"/>
      <c r="L320" s="31"/>
      <c r="M320" s="251"/>
      <c r="N320" s="252"/>
      <c r="O320" s="68"/>
      <c r="P320" s="68"/>
      <c r="Q320" s="68"/>
      <c r="R320" s="68"/>
      <c r="S320" s="68"/>
      <c r="T320" s="69"/>
      <c r="U320" s="25"/>
      <c r="V320" s="25"/>
      <c r="W320" s="25"/>
      <c r="X320" s="25"/>
      <c r="Y320" s="25"/>
      <c r="Z320" s="25"/>
      <c r="AA320" s="25"/>
      <c r="AB320" s="25"/>
      <c r="AC320" s="25"/>
      <c r="AD320" s="25"/>
      <c r="AE320" s="25"/>
      <c r="AT320" s="3" t="s">
        <v>209</v>
      </c>
      <c r="AU320" s="3" t="s">
        <v>87</v>
      </c>
    </row>
    <row r="321" s="32" customFormat="true" ht="21.75" hidden="false" customHeight="true" outlineLevel="0" collapsed="false">
      <c r="A321" s="25"/>
      <c r="B321" s="26"/>
      <c r="C321" s="212" t="s">
        <v>645</v>
      </c>
      <c r="D321" s="212" t="s">
        <v>171</v>
      </c>
      <c r="E321" s="213" t="s">
        <v>622</v>
      </c>
      <c r="F321" s="214" t="s">
        <v>623</v>
      </c>
      <c r="G321" s="215" t="s">
        <v>261</v>
      </c>
      <c r="H321" s="216" t="n">
        <v>1</v>
      </c>
      <c r="I321" s="217"/>
      <c r="J321" s="218" t="n">
        <f aca="false">ROUND(I321*H321,2)</f>
        <v>0</v>
      </c>
      <c r="K321" s="214" t="s">
        <v>175</v>
      </c>
      <c r="L321" s="31"/>
      <c r="M321" s="219"/>
      <c r="N321" s="220" t="s">
        <v>48</v>
      </c>
      <c r="O321" s="68"/>
      <c r="P321" s="221" t="n">
        <f aca="false">O321*H321</f>
        <v>0</v>
      </c>
      <c r="Q321" s="221" t="n">
        <v>0.19504</v>
      </c>
      <c r="R321" s="221" t="n">
        <f aca="false">Q321*H321</f>
        <v>0.19504</v>
      </c>
      <c r="S321" s="221" t="n">
        <v>0</v>
      </c>
      <c r="T321" s="222" t="n">
        <f aca="false">S321*H321</f>
        <v>0</v>
      </c>
      <c r="U321" s="25"/>
      <c r="V321" s="25"/>
      <c r="W321" s="25"/>
      <c r="X321" s="25"/>
      <c r="Y321" s="25"/>
      <c r="Z321" s="25"/>
      <c r="AA321" s="25"/>
      <c r="AB321" s="25"/>
      <c r="AC321" s="25"/>
      <c r="AD321" s="25"/>
      <c r="AE321" s="25"/>
      <c r="AR321" s="223" t="s">
        <v>176</v>
      </c>
      <c r="AT321" s="223" t="s">
        <v>171</v>
      </c>
      <c r="AU321" s="223" t="s">
        <v>87</v>
      </c>
      <c r="AY321" s="3" t="s">
        <v>169</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5</v>
      </c>
      <c r="BK321" s="224" t="n">
        <f aca="false">ROUND(I321*H321,2)</f>
        <v>0</v>
      </c>
      <c r="BL321" s="3" t="s">
        <v>176</v>
      </c>
      <c r="BM321" s="223" t="s">
        <v>646</v>
      </c>
    </row>
    <row r="322" s="32" customFormat="true" ht="12.8" hidden="false" customHeight="false" outlineLevel="0" collapsed="false">
      <c r="A322" s="25"/>
      <c r="B322" s="26"/>
      <c r="C322" s="27"/>
      <c r="D322" s="228" t="s">
        <v>209</v>
      </c>
      <c r="E322" s="27"/>
      <c r="F322" s="250" t="s">
        <v>625</v>
      </c>
      <c r="G322" s="27"/>
      <c r="H322" s="27"/>
      <c r="I322" s="121"/>
      <c r="J322" s="27"/>
      <c r="K322" s="27"/>
      <c r="L322" s="31"/>
      <c r="M322" s="251"/>
      <c r="N322" s="252"/>
      <c r="O322" s="68"/>
      <c r="P322" s="68"/>
      <c r="Q322" s="68"/>
      <c r="R322" s="68"/>
      <c r="S322" s="68"/>
      <c r="T322" s="69"/>
      <c r="U322" s="25"/>
      <c r="V322" s="25"/>
      <c r="W322" s="25"/>
      <c r="X322" s="25"/>
      <c r="Y322" s="25"/>
      <c r="Z322" s="25"/>
      <c r="AA322" s="25"/>
      <c r="AB322" s="25"/>
      <c r="AC322" s="25"/>
      <c r="AD322" s="25"/>
      <c r="AE322" s="25"/>
      <c r="AT322" s="3" t="s">
        <v>209</v>
      </c>
      <c r="AU322" s="3" t="s">
        <v>87</v>
      </c>
    </row>
    <row r="323" s="195" customFormat="true" ht="22.8" hidden="false" customHeight="true" outlineLevel="0" collapsed="false">
      <c r="B323" s="196"/>
      <c r="C323" s="197"/>
      <c r="D323" s="198" t="s">
        <v>76</v>
      </c>
      <c r="E323" s="210" t="s">
        <v>647</v>
      </c>
      <c r="F323" s="210" t="s">
        <v>648</v>
      </c>
      <c r="G323" s="197"/>
      <c r="H323" s="197"/>
      <c r="I323" s="200"/>
      <c r="J323" s="211" t="n">
        <f aca="false">BK323</f>
        <v>0</v>
      </c>
      <c r="K323" s="197"/>
      <c r="L323" s="202"/>
      <c r="M323" s="203"/>
      <c r="N323" s="204"/>
      <c r="O323" s="204"/>
      <c r="P323" s="205" t="n">
        <f aca="false">SUM(P324:P327)</f>
        <v>0</v>
      </c>
      <c r="Q323" s="204"/>
      <c r="R323" s="205" t="n">
        <f aca="false">SUM(R324:R327)</f>
        <v>2.80912</v>
      </c>
      <c r="S323" s="204"/>
      <c r="T323" s="206" t="n">
        <f aca="false">SUM(T324:T327)</f>
        <v>0</v>
      </c>
      <c r="AR323" s="207" t="s">
        <v>85</v>
      </c>
      <c r="AT323" s="208" t="s">
        <v>76</v>
      </c>
      <c r="AU323" s="208" t="s">
        <v>85</v>
      </c>
      <c r="AY323" s="207" t="s">
        <v>169</v>
      </c>
      <c r="BK323" s="209" t="n">
        <f aca="false">SUM(BK324:BK327)</f>
        <v>0</v>
      </c>
    </row>
    <row r="324" s="32" customFormat="true" ht="21.75" hidden="false" customHeight="true" outlineLevel="0" collapsed="false">
      <c r="A324" s="25"/>
      <c r="B324" s="26"/>
      <c r="C324" s="212" t="s">
        <v>649</v>
      </c>
      <c r="D324" s="212" t="s">
        <v>171</v>
      </c>
      <c r="E324" s="213" t="s">
        <v>650</v>
      </c>
      <c r="F324" s="214" t="s">
        <v>651</v>
      </c>
      <c r="G324" s="215" t="s">
        <v>190</v>
      </c>
      <c r="H324" s="216" t="n">
        <v>10.5</v>
      </c>
      <c r="I324" s="217"/>
      <c r="J324" s="218" t="n">
        <f aca="false">ROUND(I324*H324,2)</f>
        <v>0</v>
      </c>
      <c r="K324" s="214" t="s">
        <v>175</v>
      </c>
      <c r="L324" s="31"/>
      <c r="M324" s="219"/>
      <c r="N324" s="220" t="s">
        <v>48</v>
      </c>
      <c r="O324" s="68"/>
      <c r="P324" s="221" t="n">
        <f aca="false">O324*H324</f>
        <v>0</v>
      </c>
      <c r="Q324" s="221" t="n">
        <v>0.24896</v>
      </c>
      <c r="R324" s="221" t="n">
        <f aca="false">Q324*H324</f>
        <v>2.61408</v>
      </c>
      <c r="S324" s="221" t="n">
        <v>0</v>
      </c>
      <c r="T324" s="222" t="n">
        <f aca="false">S324*H324</f>
        <v>0</v>
      </c>
      <c r="U324" s="25"/>
      <c r="V324" s="25"/>
      <c r="W324" s="25"/>
      <c r="X324" s="25"/>
      <c r="Y324" s="25"/>
      <c r="Z324" s="25"/>
      <c r="AA324" s="25"/>
      <c r="AB324" s="25"/>
      <c r="AC324" s="25"/>
      <c r="AD324" s="25"/>
      <c r="AE324" s="25"/>
      <c r="AR324" s="223" t="s">
        <v>176</v>
      </c>
      <c r="AT324" s="223" t="s">
        <v>171</v>
      </c>
      <c r="AU324" s="223" t="s">
        <v>87</v>
      </c>
      <c r="AY324" s="3" t="s">
        <v>169</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5</v>
      </c>
      <c r="BK324" s="224" t="n">
        <f aca="false">ROUND(I324*H324,2)</f>
        <v>0</v>
      </c>
      <c r="BL324" s="3" t="s">
        <v>176</v>
      </c>
      <c r="BM324" s="223" t="s">
        <v>652</v>
      </c>
    </row>
    <row r="325" s="32" customFormat="true" ht="12.8" hidden="false" customHeight="false" outlineLevel="0" collapsed="false">
      <c r="A325" s="25"/>
      <c r="B325" s="26"/>
      <c r="C325" s="27"/>
      <c r="D325" s="228" t="s">
        <v>209</v>
      </c>
      <c r="E325" s="27"/>
      <c r="F325" s="250" t="s">
        <v>653</v>
      </c>
      <c r="G325" s="27"/>
      <c r="H325" s="27"/>
      <c r="I325" s="121"/>
      <c r="J325" s="27"/>
      <c r="K325" s="27"/>
      <c r="L325" s="31"/>
      <c r="M325" s="251"/>
      <c r="N325" s="252"/>
      <c r="O325" s="68"/>
      <c r="P325" s="68"/>
      <c r="Q325" s="68"/>
      <c r="R325" s="68"/>
      <c r="S325" s="68"/>
      <c r="T325" s="69"/>
      <c r="U325" s="25"/>
      <c r="V325" s="25"/>
      <c r="W325" s="25"/>
      <c r="X325" s="25"/>
      <c r="Y325" s="25"/>
      <c r="Z325" s="25"/>
      <c r="AA325" s="25"/>
      <c r="AB325" s="25"/>
      <c r="AC325" s="25"/>
      <c r="AD325" s="25"/>
      <c r="AE325" s="25"/>
      <c r="AT325" s="3" t="s">
        <v>209</v>
      </c>
      <c r="AU325" s="3" t="s">
        <v>87</v>
      </c>
    </row>
    <row r="326" s="32" customFormat="true" ht="21.75" hidden="false" customHeight="true" outlineLevel="0" collapsed="false">
      <c r="A326" s="25"/>
      <c r="B326" s="26"/>
      <c r="C326" s="212" t="s">
        <v>654</v>
      </c>
      <c r="D326" s="212" t="s">
        <v>171</v>
      </c>
      <c r="E326" s="213" t="s">
        <v>622</v>
      </c>
      <c r="F326" s="214" t="s">
        <v>623</v>
      </c>
      <c r="G326" s="215" t="s">
        <v>261</v>
      </c>
      <c r="H326" s="216" t="n">
        <v>1</v>
      </c>
      <c r="I326" s="217"/>
      <c r="J326" s="218" t="n">
        <f aca="false">ROUND(I326*H326,2)</f>
        <v>0</v>
      </c>
      <c r="K326" s="214" t="s">
        <v>175</v>
      </c>
      <c r="L326" s="31"/>
      <c r="M326" s="219"/>
      <c r="N326" s="220" t="s">
        <v>48</v>
      </c>
      <c r="O326" s="68"/>
      <c r="P326" s="221" t="n">
        <f aca="false">O326*H326</f>
        <v>0</v>
      </c>
      <c r="Q326" s="221" t="n">
        <v>0.19504</v>
      </c>
      <c r="R326" s="221" t="n">
        <f aca="false">Q326*H326</f>
        <v>0.19504</v>
      </c>
      <c r="S326" s="221" t="n">
        <v>0</v>
      </c>
      <c r="T326" s="222" t="n">
        <f aca="false">S326*H326</f>
        <v>0</v>
      </c>
      <c r="U326" s="25"/>
      <c r="V326" s="25"/>
      <c r="W326" s="25"/>
      <c r="X326" s="25"/>
      <c r="Y326" s="25"/>
      <c r="Z326" s="25"/>
      <c r="AA326" s="25"/>
      <c r="AB326" s="25"/>
      <c r="AC326" s="25"/>
      <c r="AD326" s="25"/>
      <c r="AE326" s="25"/>
      <c r="AR326" s="223" t="s">
        <v>176</v>
      </c>
      <c r="AT326" s="223" t="s">
        <v>171</v>
      </c>
      <c r="AU326" s="223" t="s">
        <v>87</v>
      </c>
      <c r="AY326" s="3" t="s">
        <v>169</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5</v>
      </c>
      <c r="BK326" s="224" t="n">
        <f aca="false">ROUND(I326*H326,2)</f>
        <v>0</v>
      </c>
      <c r="BL326" s="3" t="s">
        <v>176</v>
      </c>
      <c r="BM326" s="223" t="s">
        <v>655</v>
      </c>
    </row>
    <row r="327" s="32" customFormat="true" ht="12.8" hidden="false" customHeight="false" outlineLevel="0" collapsed="false">
      <c r="A327" s="25"/>
      <c r="B327" s="26"/>
      <c r="C327" s="27"/>
      <c r="D327" s="228" t="s">
        <v>209</v>
      </c>
      <c r="E327" s="27"/>
      <c r="F327" s="250" t="s">
        <v>625</v>
      </c>
      <c r="G327" s="27"/>
      <c r="H327" s="27"/>
      <c r="I327" s="121"/>
      <c r="J327" s="27"/>
      <c r="K327" s="27"/>
      <c r="L327" s="31"/>
      <c r="M327" s="251"/>
      <c r="N327" s="252"/>
      <c r="O327" s="68"/>
      <c r="P327" s="68"/>
      <c r="Q327" s="68"/>
      <c r="R327" s="68"/>
      <c r="S327" s="68"/>
      <c r="T327" s="69"/>
      <c r="U327" s="25"/>
      <c r="V327" s="25"/>
      <c r="W327" s="25"/>
      <c r="X327" s="25"/>
      <c r="Y327" s="25"/>
      <c r="Z327" s="25"/>
      <c r="AA327" s="25"/>
      <c r="AB327" s="25"/>
      <c r="AC327" s="25"/>
      <c r="AD327" s="25"/>
      <c r="AE327" s="25"/>
      <c r="AT327" s="3" t="s">
        <v>209</v>
      </c>
      <c r="AU327" s="3" t="s">
        <v>87</v>
      </c>
    </row>
    <row r="328" s="195" customFormat="true" ht="22.8" hidden="false" customHeight="true" outlineLevel="0" collapsed="false">
      <c r="B328" s="196"/>
      <c r="C328" s="197"/>
      <c r="D328" s="198" t="s">
        <v>76</v>
      </c>
      <c r="E328" s="210" t="s">
        <v>656</v>
      </c>
      <c r="F328" s="210" t="s">
        <v>657</v>
      </c>
      <c r="G328" s="197"/>
      <c r="H328" s="197"/>
      <c r="I328" s="200"/>
      <c r="J328" s="211" t="n">
        <f aca="false">BK328</f>
        <v>0</v>
      </c>
      <c r="K328" s="197"/>
      <c r="L328" s="202"/>
      <c r="M328" s="203"/>
      <c r="N328" s="204"/>
      <c r="O328" s="204"/>
      <c r="P328" s="205" t="n">
        <f aca="false">SUM(P329:P332)</f>
        <v>0</v>
      </c>
      <c r="Q328" s="204"/>
      <c r="R328" s="205" t="n">
        <f aca="false">SUM(R329:R332)</f>
        <v>0.56848</v>
      </c>
      <c r="S328" s="204"/>
      <c r="T328" s="206" t="n">
        <f aca="false">SUM(T329:T332)</f>
        <v>0</v>
      </c>
      <c r="AR328" s="207" t="s">
        <v>85</v>
      </c>
      <c r="AT328" s="208" t="s">
        <v>76</v>
      </c>
      <c r="AU328" s="208" t="s">
        <v>85</v>
      </c>
      <c r="AY328" s="207" t="s">
        <v>169</v>
      </c>
      <c r="BK328" s="209" t="n">
        <f aca="false">SUM(BK329:BK332)</f>
        <v>0</v>
      </c>
    </row>
    <row r="329" s="32" customFormat="true" ht="21.75" hidden="false" customHeight="true" outlineLevel="0" collapsed="false">
      <c r="A329" s="25"/>
      <c r="B329" s="26"/>
      <c r="C329" s="212" t="s">
        <v>658</v>
      </c>
      <c r="D329" s="212" t="s">
        <v>171</v>
      </c>
      <c r="E329" s="213" t="s">
        <v>650</v>
      </c>
      <c r="F329" s="214" t="s">
        <v>651</v>
      </c>
      <c r="G329" s="215" t="s">
        <v>190</v>
      </c>
      <c r="H329" s="216" t="n">
        <v>1.5</v>
      </c>
      <c r="I329" s="217"/>
      <c r="J329" s="218" t="n">
        <f aca="false">ROUND(I329*H329,2)</f>
        <v>0</v>
      </c>
      <c r="K329" s="214" t="s">
        <v>175</v>
      </c>
      <c r="L329" s="31"/>
      <c r="M329" s="219"/>
      <c r="N329" s="220" t="s">
        <v>48</v>
      </c>
      <c r="O329" s="68"/>
      <c r="P329" s="221" t="n">
        <f aca="false">O329*H329</f>
        <v>0</v>
      </c>
      <c r="Q329" s="221" t="n">
        <v>0.24896</v>
      </c>
      <c r="R329" s="221" t="n">
        <f aca="false">Q329*H329</f>
        <v>0.37344</v>
      </c>
      <c r="S329" s="221" t="n">
        <v>0</v>
      </c>
      <c r="T329" s="222" t="n">
        <f aca="false">S329*H329</f>
        <v>0</v>
      </c>
      <c r="U329" s="25"/>
      <c r="V329" s="25"/>
      <c r="W329" s="25"/>
      <c r="X329" s="25"/>
      <c r="Y329" s="25"/>
      <c r="Z329" s="25"/>
      <c r="AA329" s="25"/>
      <c r="AB329" s="25"/>
      <c r="AC329" s="25"/>
      <c r="AD329" s="25"/>
      <c r="AE329" s="25"/>
      <c r="AR329" s="223" t="s">
        <v>176</v>
      </c>
      <c r="AT329" s="223" t="s">
        <v>171</v>
      </c>
      <c r="AU329" s="223" t="s">
        <v>87</v>
      </c>
      <c r="AY329" s="3" t="s">
        <v>169</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5</v>
      </c>
      <c r="BK329" s="224" t="n">
        <f aca="false">ROUND(I329*H329,2)</f>
        <v>0</v>
      </c>
      <c r="BL329" s="3" t="s">
        <v>176</v>
      </c>
      <c r="BM329" s="223" t="s">
        <v>659</v>
      </c>
    </row>
    <row r="330" s="32" customFormat="true" ht="12.8" hidden="false" customHeight="false" outlineLevel="0" collapsed="false">
      <c r="A330" s="25"/>
      <c r="B330" s="26"/>
      <c r="C330" s="27"/>
      <c r="D330" s="228" t="s">
        <v>209</v>
      </c>
      <c r="E330" s="27"/>
      <c r="F330" s="250" t="s">
        <v>660</v>
      </c>
      <c r="G330" s="27"/>
      <c r="H330" s="27"/>
      <c r="I330" s="121"/>
      <c r="J330" s="27"/>
      <c r="K330" s="27"/>
      <c r="L330" s="31"/>
      <c r="M330" s="251"/>
      <c r="N330" s="252"/>
      <c r="O330" s="68"/>
      <c r="P330" s="68"/>
      <c r="Q330" s="68"/>
      <c r="R330" s="68"/>
      <c r="S330" s="68"/>
      <c r="T330" s="69"/>
      <c r="U330" s="25"/>
      <c r="V330" s="25"/>
      <c r="W330" s="25"/>
      <c r="X330" s="25"/>
      <c r="Y330" s="25"/>
      <c r="Z330" s="25"/>
      <c r="AA330" s="25"/>
      <c r="AB330" s="25"/>
      <c r="AC330" s="25"/>
      <c r="AD330" s="25"/>
      <c r="AE330" s="25"/>
      <c r="AT330" s="3" t="s">
        <v>209</v>
      </c>
      <c r="AU330" s="3" t="s">
        <v>87</v>
      </c>
    </row>
    <row r="331" s="32" customFormat="true" ht="21.75" hidden="false" customHeight="true" outlineLevel="0" collapsed="false">
      <c r="A331" s="25"/>
      <c r="B331" s="26"/>
      <c r="C331" s="212" t="s">
        <v>661</v>
      </c>
      <c r="D331" s="212" t="s">
        <v>171</v>
      </c>
      <c r="E331" s="213" t="s">
        <v>622</v>
      </c>
      <c r="F331" s="214" t="s">
        <v>623</v>
      </c>
      <c r="G331" s="215" t="s">
        <v>261</v>
      </c>
      <c r="H331" s="216" t="n">
        <v>1</v>
      </c>
      <c r="I331" s="217"/>
      <c r="J331" s="218" t="n">
        <f aca="false">ROUND(I331*H331,2)</f>
        <v>0</v>
      </c>
      <c r="K331" s="214" t="s">
        <v>175</v>
      </c>
      <c r="L331" s="31"/>
      <c r="M331" s="219"/>
      <c r="N331" s="220" t="s">
        <v>48</v>
      </c>
      <c r="O331" s="68"/>
      <c r="P331" s="221" t="n">
        <f aca="false">O331*H331</f>
        <v>0</v>
      </c>
      <c r="Q331" s="221" t="n">
        <v>0.19504</v>
      </c>
      <c r="R331" s="221" t="n">
        <f aca="false">Q331*H331</f>
        <v>0.19504</v>
      </c>
      <c r="S331" s="221" t="n">
        <v>0</v>
      </c>
      <c r="T331" s="222" t="n">
        <f aca="false">S331*H331</f>
        <v>0</v>
      </c>
      <c r="U331" s="25"/>
      <c r="V331" s="25"/>
      <c r="W331" s="25"/>
      <c r="X331" s="25"/>
      <c r="Y331" s="25"/>
      <c r="Z331" s="25"/>
      <c r="AA331" s="25"/>
      <c r="AB331" s="25"/>
      <c r="AC331" s="25"/>
      <c r="AD331" s="25"/>
      <c r="AE331" s="25"/>
      <c r="AR331" s="223" t="s">
        <v>176</v>
      </c>
      <c r="AT331" s="223" t="s">
        <v>171</v>
      </c>
      <c r="AU331" s="223" t="s">
        <v>87</v>
      </c>
      <c r="AY331" s="3" t="s">
        <v>169</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5</v>
      </c>
      <c r="BK331" s="224" t="n">
        <f aca="false">ROUND(I331*H331,2)</f>
        <v>0</v>
      </c>
      <c r="BL331" s="3" t="s">
        <v>176</v>
      </c>
      <c r="BM331" s="223" t="s">
        <v>662</v>
      </c>
    </row>
    <row r="332" s="32" customFormat="true" ht="12.8" hidden="false" customHeight="false" outlineLevel="0" collapsed="false">
      <c r="A332" s="25"/>
      <c r="B332" s="26"/>
      <c r="C332" s="27"/>
      <c r="D332" s="228" t="s">
        <v>209</v>
      </c>
      <c r="E332" s="27"/>
      <c r="F332" s="250" t="s">
        <v>625</v>
      </c>
      <c r="G332" s="27"/>
      <c r="H332" s="27"/>
      <c r="I332" s="121"/>
      <c r="J332" s="27"/>
      <c r="K332" s="27"/>
      <c r="L332" s="31"/>
      <c r="M332" s="251"/>
      <c r="N332" s="252"/>
      <c r="O332" s="68"/>
      <c r="P332" s="68"/>
      <c r="Q332" s="68"/>
      <c r="R332" s="68"/>
      <c r="S332" s="68"/>
      <c r="T332" s="69"/>
      <c r="U332" s="25"/>
      <c r="V332" s="25"/>
      <c r="W332" s="25"/>
      <c r="X332" s="25"/>
      <c r="Y332" s="25"/>
      <c r="Z332" s="25"/>
      <c r="AA332" s="25"/>
      <c r="AB332" s="25"/>
      <c r="AC332" s="25"/>
      <c r="AD332" s="25"/>
      <c r="AE332" s="25"/>
      <c r="AT332" s="3" t="s">
        <v>209</v>
      </c>
      <c r="AU332" s="3" t="s">
        <v>87</v>
      </c>
    </row>
    <row r="333" s="195" customFormat="true" ht="22.8" hidden="false" customHeight="true" outlineLevel="0" collapsed="false">
      <c r="B333" s="196"/>
      <c r="C333" s="197"/>
      <c r="D333" s="198" t="s">
        <v>76</v>
      </c>
      <c r="E333" s="210" t="s">
        <v>663</v>
      </c>
      <c r="F333" s="210" t="s">
        <v>664</v>
      </c>
      <c r="G333" s="197"/>
      <c r="H333" s="197"/>
      <c r="I333" s="200"/>
      <c r="J333" s="211" t="n">
        <f aca="false">BK333</f>
        <v>0</v>
      </c>
      <c r="K333" s="197"/>
      <c r="L333" s="202"/>
      <c r="M333" s="203"/>
      <c r="N333" s="204"/>
      <c r="O333" s="204"/>
      <c r="P333" s="205" t="n">
        <f aca="false">SUM(P334:P337)</f>
        <v>0</v>
      </c>
      <c r="Q333" s="204"/>
      <c r="R333" s="205" t="n">
        <f aca="false">SUM(R334:R337)</f>
        <v>0.56848</v>
      </c>
      <c r="S333" s="204"/>
      <c r="T333" s="206" t="n">
        <f aca="false">SUM(T334:T337)</f>
        <v>0</v>
      </c>
      <c r="AR333" s="207" t="s">
        <v>85</v>
      </c>
      <c r="AT333" s="208" t="s">
        <v>76</v>
      </c>
      <c r="AU333" s="208" t="s">
        <v>85</v>
      </c>
      <c r="AY333" s="207" t="s">
        <v>169</v>
      </c>
      <c r="BK333" s="209" t="n">
        <f aca="false">SUM(BK334:BK337)</f>
        <v>0</v>
      </c>
    </row>
    <row r="334" s="32" customFormat="true" ht="21.75" hidden="false" customHeight="true" outlineLevel="0" collapsed="false">
      <c r="A334" s="25"/>
      <c r="B334" s="26"/>
      <c r="C334" s="212" t="s">
        <v>665</v>
      </c>
      <c r="D334" s="212" t="s">
        <v>171</v>
      </c>
      <c r="E334" s="213" t="s">
        <v>650</v>
      </c>
      <c r="F334" s="214" t="s">
        <v>651</v>
      </c>
      <c r="G334" s="215" t="s">
        <v>190</v>
      </c>
      <c r="H334" s="216" t="n">
        <v>1.5</v>
      </c>
      <c r="I334" s="217"/>
      <c r="J334" s="218" t="n">
        <f aca="false">ROUND(I334*H334,2)</f>
        <v>0</v>
      </c>
      <c r="K334" s="214" t="s">
        <v>175</v>
      </c>
      <c r="L334" s="31"/>
      <c r="M334" s="219"/>
      <c r="N334" s="220" t="s">
        <v>48</v>
      </c>
      <c r="O334" s="68"/>
      <c r="P334" s="221" t="n">
        <f aca="false">O334*H334</f>
        <v>0</v>
      </c>
      <c r="Q334" s="221" t="n">
        <v>0.24896</v>
      </c>
      <c r="R334" s="221" t="n">
        <f aca="false">Q334*H334</f>
        <v>0.37344</v>
      </c>
      <c r="S334" s="221" t="n">
        <v>0</v>
      </c>
      <c r="T334" s="222" t="n">
        <f aca="false">S334*H334</f>
        <v>0</v>
      </c>
      <c r="U334" s="25"/>
      <c r="V334" s="25"/>
      <c r="W334" s="25"/>
      <c r="X334" s="25"/>
      <c r="Y334" s="25"/>
      <c r="Z334" s="25"/>
      <c r="AA334" s="25"/>
      <c r="AB334" s="25"/>
      <c r="AC334" s="25"/>
      <c r="AD334" s="25"/>
      <c r="AE334" s="25"/>
      <c r="AR334" s="223" t="s">
        <v>176</v>
      </c>
      <c r="AT334" s="223" t="s">
        <v>171</v>
      </c>
      <c r="AU334" s="223" t="s">
        <v>87</v>
      </c>
      <c r="AY334" s="3" t="s">
        <v>169</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5</v>
      </c>
      <c r="BK334" s="224" t="n">
        <f aca="false">ROUND(I334*H334,2)</f>
        <v>0</v>
      </c>
      <c r="BL334" s="3" t="s">
        <v>176</v>
      </c>
      <c r="BM334" s="223" t="s">
        <v>666</v>
      </c>
    </row>
    <row r="335" s="32" customFormat="true" ht="12.8" hidden="false" customHeight="false" outlineLevel="0" collapsed="false">
      <c r="A335" s="25"/>
      <c r="B335" s="26"/>
      <c r="C335" s="27"/>
      <c r="D335" s="228" t="s">
        <v>209</v>
      </c>
      <c r="E335" s="27"/>
      <c r="F335" s="250" t="s">
        <v>667</v>
      </c>
      <c r="G335" s="27"/>
      <c r="H335" s="27"/>
      <c r="I335" s="121"/>
      <c r="J335" s="27"/>
      <c r="K335" s="27"/>
      <c r="L335" s="31"/>
      <c r="M335" s="251"/>
      <c r="N335" s="252"/>
      <c r="O335" s="68"/>
      <c r="P335" s="68"/>
      <c r="Q335" s="68"/>
      <c r="R335" s="68"/>
      <c r="S335" s="68"/>
      <c r="T335" s="69"/>
      <c r="U335" s="25"/>
      <c r="V335" s="25"/>
      <c r="W335" s="25"/>
      <c r="X335" s="25"/>
      <c r="Y335" s="25"/>
      <c r="Z335" s="25"/>
      <c r="AA335" s="25"/>
      <c r="AB335" s="25"/>
      <c r="AC335" s="25"/>
      <c r="AD335" s="25"/>
      <c r="AE335" s="25"/>
      <c r="AT335" s="3" t="s">
        <v>209</v>
      </c>
      <c r="AU335" s="3" t="s">
        <v>87</v>
      </c>
    </row>
    <row r="336" s="32" customFormat="true" ht="21.75" hidden="false" customHeight="true" outlineLevel="0" collapsed="false">
      <c r="A336" s="25"/>
      <c r="B336" s="26"/>
      <c r="C336" s="212" t="s">
        <v>668</v>
      </c>
      <c r="D336" s="212" t="s">
        <v>171</v>
      </c>
      <c r="E336" s="213" t="s">
        <v>622</v>
      </c>
      <c r="F336" s="214" t="s">
        <v>623</v>
      </c>
      <c r="G336" s="215" t="s">
        <v>261</v>
      </c>
      <c r="H336" s="216" t="n">
        <v>1</v>
      </c>
      <c r="I336" s="217"/>
      <c r="J336" s="218" t="n">
        <f aca="false">ROUND(I336*H336,2)</f>
        <v>0</v>
      </c>
      <c r="K336" s="214" t="s">
        <v>175</v>
      </c>
      <c r="L336" s="31"/>
      <c r="M336" s="219"/>
      <c r="N336" s="220" t="s">
        <v>48</v>
      </c>
      <c r="O336" s="68"/>
      <c r="P336" s="221" t="n">
        <f aca="false">O336*H336</f>
        <v>0</v>
      </c>
      <c r="Q336" s="221" t="n">
        <v>0.19504</v>
      </c>
      <c r="R336" s="221" t="n">
        <f aca="false">Q336*H336</f>
        <v>0.19504</v>
      </c>
      <c r="S336" s="221" t="n">
        <v>0</v>
      </c>
      <c r="T336" s="222" t="n">
        <f aca="false">S336*H336</f>
        <v>0</v>
      </c>
      <c r="U336" s="25"/>
      <c r="V336" s="25"/>
      <c r="W336" s="25"/>
      <c r="X336" s="25"/>
      <c r="Y336" s="25"/>
      <c r="Z336" s="25"/>
      <c r="AA336" s="25"/>
      <c r="AB336" s="25"/>
      <c r="AC336" s="25"/>
      <c r="AD336" s="25"/>
      <c r="AE336" s="25"/>
      <c r="AR336" s="223" t="s">
        <v>176</v>
      </c>
      <c r="AT336" s="223" t="s">
        <v>171</v>
      </c>
      <c r="AU336" s="223" t="s">
        <v>87</v>
      </c>
      <c r="AY336" s="3" t="s">
        <v>169</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5</v>
      </c>
      <c r="BK336" s="224" t="n">
        <f aca="false">ROUND(I336*H336,2)</f>
        <v>0</v>
      </c>
      <c r="BL336" s="3" t="s">
        <v>176</v>
      </c>
      <c r="BM336" s="223" t="s">
        <v>669</v>
      </c>
    </row>
    <row r="337" s="32" customFormat="true" ht="12.8" hidden="false" customHeight="false" outlineLevel="0" collapsed="false">
      <c r="A337" s="25"/>
      <c r="B337" s="26"/>
      <c r="C337" s="27"/>
      <c r="D337" s="228" t="s">
        <v>209</v>
      </c>
      <c r="E337" s="27"/>
      <c r="F337" s="250" t="s">
        <v>625</v>
      </c>
      <c r="G337" s="27"/>
      <c r="H337" s="27"/>
      <c r="I337" s="121"/>
      <c r="J337" s="27"/>
      <c r="K337" s="27"/>
      <c r="L337" s="31"/>
      <c r="M337" s="251"/>
      <c r="N337" s="252"/>
      <c r="O337" s="68"/>
      <c r="P337" s="68"/>
      <c r="Q337" s="68"/>
      <c r="R337" s="68"/>
      <c r="S337" s="68"/>
      <c r="T337" s="69"/>
      <c r="U337" s="25"/>
      <c r="V337" s="25"/>
      <c r="W337" s="25"/>
      <c r="X337" s="25"/>
      <c r="Y337" s="25"/>
      <c r="Z337" s="25"/>
      <c r="AA337" s="25"/>
      <c r="AB337" s="25"/>
      <c r="AC337" s="25"/>
      <c r="AD337" s="25"/>
      <c r="AE337" s="25"/>
      <c r="AT337" s="3" t="s">
        <v>209</v>
      </c>
      <c r="AU337" s="3" t="s">
        <v>87</v>
      </c>
    </row>
    <row r="338" s="195" customFormat="true" ht="22.8" hidden="false" customHeight="true" outlineLevel="0" collapsed="false">
      <c r="B338" s="196"/>
      <c r="C338" s="197"/>
      <c r="D338" s="198" t="s">
        <v>76</v>
      </c>
      <c r="E338" s="210" t="s">
        <v>670</v>
      </c>
      <c r="F338" s="210" t="s">
        <v>671</v>
      </c>
      <c r="G338" s="197"/>
      <c r="H338" s="197"/>
      <c r="I338" s="200"/>
      <c r="J338" s="211" t="n">
        <f aca="false">BK338</f>
        <v>0</v>
      </c>
      <c r="K338" s="197"/>
      <c r="L338" s="202"/>
      <c r="M338" s="203"/>
      <c r="N338" s="204"/>
      <c r="O338" s="204"/>
      <c r="P338" s="205" t="n">
        <f aca="false">SUM(P339:P342)</f>
        <v>0</v>
      </c>
      <c r="Q338" s="204"/>
      <c r="R338" s="205" t="n">
        <f aca="false">SUM(R339:R342)</f>
        <v>2.83425</v>
      </c>
      <c r="S338" s="204"/>
      <c r="T338" s="206" t="n">
        <f aca="false">SUM(T339:T342)</f>
        <v>0</v>
      </c>
      <c r="AR338" s="207" t="s">
        <v>85</v>
      </c>
      <c r="AT338" s="208" t="s">
        <v>76</v>
      </c>
      <c r="AU338" s="208" t="s">
        <v>85</v>
      </c>
      <c r="AY338" s="207" t="s">
        <v>169</v>
      </c>
      <c r="BK338" s="209" t="n">
        <f aca="false">SUM(BK339:BK342)</f>
        <v>0</v>
      </c>
    </row>
    <row r="339" s="32" customFormat="true" ht="21.75" hidden="false" customHeight="true" outlineLevel="0" collapsed="false">
      <c r="A339" s="25"/>
      <c r="B339" s="26"/>
      <c r="C339" s="212" t="s">
        <v>672</v>
      </c>
      <c r="D339" s="212" t="s">
        <v>171</v>
      </c>
      <c r="E339" s="213" t="s">
        <v>617</v>
      </c>
      <c r="F339" s="214" t="s">
        <v>618</v>
      </c>
      <c r="G339" s="215" t="s">
        <v>190</v>
      </c>
      <c r="H339" s="216" t="n">
        <v>7</v>
      </c>
      <c r="I339" s="217"/>
      <c r="J339" s="218" t="n">
        <f aca="false">ROUND(I339*H339,2)</f>
        <v>0</v>
      </c>
      <c r="K339" s="214" t="s">
        <v>175</v>
      </c>
      <c r="L339" s="31"/>
      <c r="M339" s="219"/>
      <c r="N339" s="220" t="s">
        <v>48</v>
      </c>
      <c r="O339" s="68"/>
      <c r="P339" s="221" t="n">
        <f aca="false">O339*H339</f>
        <v>0</v>
      </c>
      <c r="Q339" s="221" t="n">
        <v>0.37703</v>
      </c>
      <c r="R339" s="221" t="n">
        <f aca="false">Q339*H339</f>
        <v>2.63921</v>
      </c>
      <c r="S339" s="221" t="n">
        <v>0</v>
      </c>
      <c r="T339" s="222" t="n">
        <f aca="false">S339*H339</f>
        <v>0</v>
      </c>
      <c r="U339" s="25"/>
      <c r="V339" s="25"/>
      <c r="W339" s="25"/>
      <c r="X339" s="25"/>
      <c r="Y339" s="25"/>
      <c r="Z339" s="25"/>
      <c r="AA339" s="25"/>
      <c r="AB339" s="25"/>
      <c r="AC339" s="25"/>
      <c r="AD339" s="25"/>
      <c r="AE339" s="25"/>
      <c r="AR339" s="223" t="s">
        <v>176</v>
      </c>
      <c r="AT339" s="223" t="s">
        <v>171</v>
      </c>
      <c r="AU339" s="223" t="s">
        <v>87</v>
      </c>
      <c r="AY339" s="3" t="s">
        <v>169</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5</v>
      </c>
      <c r="BK339" s="224" t="n">
        <f aca="false">ROUND(I339*H339,2)</f>
        <v>0</v>
      </c>
      <c r="BL339" s="3" t="s">
        <v>176</v>
      </c>
      <c r="BM339" s="223" t="s">
        <v>673</v>
      </c>
    </row>
    <row r="340" s="32" customFormat="true" ht="12.8" hidden="false" customHeight="false" outlineLevel="0" collapsed="false">
      <c r="A340" s="25"/>
      <c r="B340" s="26"/>
      <c r="C340" s="27"/>
      <c r="D340" s="228" t="s">
        <v>209</v>
      </c>
      <c r="E340" s="27"/>
      <c r="F340" s="250" t="s">
        <v>674</v>
      </c>
      <c r="G340" s="27"/>
      <c r="H340" s="27"/>
      <c r="I340" s="121"/>
      <c r="J340" s="27"/>
      <c r="K340" s="27"/>
      <c r="L340" s="31"/>
      <c r="M340" s="251"/>
      <c r="N340" s="252"/>
      <c r="O340" s="68"/>
      <c r="P340" s="68"/>
      <c r="Q340" s="68"/>
      <c r="R340" s="68"/>
      <c r="S340" s="68"/>
      <c r="T340" s="69"/>
      <c r="U340" s="25"/>
      <c r="V340" s="25"/>
      <c r="W340" s="25"/>
      <c r="X340" s="25"/>
      <c r="Y340" s="25"/>
      <c r="Z340" s="25"/>
      <c r="AA340" s="25"/>
      <c r="AB340" s="25"/>
      <c r="AC340" s="25"/>
      <c r="AD340" s="25"/>
      <c r="AE340" s="25"/>
      <c r="AT340" s="3" t="s">
        <v>209</v>
      </c>
      <c r="AU340" s="3" t="s">
        <v>87</v>
      </c>
    </row>
    <row r="341" s="32" customFormat="true" ht="21.75" hidden="false" customHeight="true" outlineLevel="0" collapsed="false">
      <c r="A341" s="25"/>
      <c r="B341" s="26"/>
      <c r="C341" s="212" t="s">
        <v>675</v>
      </c>
      <c r="D341" s="212" t="s">
        <v>171</v>
      </c>
      <c r="E341" s="213" t="s">
        <v>622</v>
      </c>
      <c r="F341" s="214" t="s">
        <v>623</v>
      </c>
      <c r="G341" s="215" t="s">
        <v>261</v>
      </c>
      <c r="H341" s="216" t="n">
        <v>1</v>
      </c>
      <c r="I341" s="217"/>
      <c r="J341" s="218" t="n">
        <f aca="false">ROUND(I341*H341,2)</f>
        <v>0</v>
      </c>
      <c r="K341" s="214" t="s">
        <v>175</v>
      </c>
      <c r="L341" s="31"/>
      <c r="M341" s="219"/>
      <c r="N341" s="220" t="s">
        <v>48</v>
      </c>
      <c r="O341" s="68"/>
      <c r="P341" s="221" t="n">
        <f aca="false">O341*H341</f>
        <v>0</v>
      </c>
      <c r="Q341" s="221" t="n">
        <v>0.19504</v>
      </c>
      <c r="R341" s="221" t="n">
        <f aca="false">Q341*H341</f>
        <v>0.19504</v>
      </c>
      <c r="S341" s="221" t="n">
        <v>0</v>
      </c>
      <c r="T341" s="222" t="n">
        <f aca="false">S341*H341</f>
        <v>0</v>
      </c>
      <c r="U341" s="25"/>
      <c r="V341" s="25"/>
      <c r="W341" s="25"/>
      <c r="X341" s="25"/>
      <c r="Y341" s="25"/>
      <c r="Z341" s="25"/>
      <c r="AA341" s="25"/>
      <c r="AB341" s="25"/>
      <c r="AC341" s="25"/>
      <c r="AD341" s="25"/>
      <c r="AE341" s="25"/>
      <c r="AR341" s="223" t="s">
        <v>176</v>
      </c>
      <c r="AT341" s="223" t="s">
        <v>171</v>
      </c>
      <c r="AU341" s="223" t="s">
        <v>87</v>
      </c>
      <c r="AY341" s="3" t="s">
        <v>169</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5</v>
      </c>
      <c r="BK341" s="224" t="n">
        <f aca="false">ROUND(I341*H341,2)</f>
        <v>0</v>
      </c>
      <c r="BL341" s="3" t="s">
        <v>176</v>
      </c>
      <c r="BM341" s="223" t="s">
        <v>676</v>
      </c>
    </row>
    <row r="342" s="32" customFormat="true" ht="12.8" hidden="false" customHeight="false" outlineLevel="0" collapsed="false">
      <c r="A342" s="25"/>
      <c r="B342" s="26"/>
      <c r="C342" s="27"/>
      <c r="D342" s="228" t="s">
        <v>209</v>
      </c>
      <c r="E342" s="27"/>
      <c r="F342" s="250" t="s">
        <v>625</v>
      </c>
      <c r="G342" s="27"/>
      <c r="H342" s="27"/>
      <c r="I342" s="121"/>
      <c r="J342" s="27"/>
      <c r="K342" s="27"/>
      <c r="L342" s="31"/>
      <c r="M342" s="251"/>
      <c r="N342" s="252"/>
      <c r="O342" s="68"/>
      <c r="P342" s="68"/>
      <c r="Q342" s="68"/>
      <c r="R342" s="68"/>
      <c r="S342" s="68"/>
      <c r="T342" s="69"/>
      <c r="U342" s="25"/>
      <c r="V342" s="25"/>
      <c r="W342" s="25"/>
      <c r="X342" s="25"/>
      <c r="Y342" s="25"/>
      <c r="Z342" s="25"/>
      <c r="AA342" s="25"/>
      <c r="AB342" s="25"/>
      <c r="AC342" s="25"/>
      <c r="AD342" s="25"/>
      <c r="AE342" s="25"/>
      <c r="AT342" s="3" t="s">
        <v>209</v>
      </c>
      <c r="AU342" s="3" t="s">
        <v>87</v>
      </c>
    </row>
    <row r="343" s="195" customFormat="true" ht="22.8" hidden="false" customHeight="true" outlineLevel="0" collapsed="false">
      <c r="B343" s="196"/>
      <c r="C343" s="197"/>
      <c r="D343" s="198" t="s">
        <v>76</v>
      </c>
      <c r="E343" s="210" t="s">
        <v>677</v>
      </c>
      <c r="F343" s="210" t="s">
        <v>678</v>
      </c>
      <c r="G343" s="197"/>
      <c r="H343" s="197"/>
      <c r="I343" s="200"/>
      <c r="J343" s="211" t="n">
        <f aca="false">BK343</f>
        <v>0</v>
      </c>
      <c r="K343" s="197"/>
      <c r="L343" s="202"/>
      <c r="M343" s="203"/>
      <c r="N343" s="204"/>
      <c r="O343" s="204"/>
      <c r="P343" s="205" t="n">
        <f aca="false">SUM(P344:P347)</f>
        <v>0</v>
      </c>
      <c r="Q343" s="204"/>
      <c r="R343" s="205" t="n">
        <f aca="false">SUM(R344:R347)</f>
        <v>2.08019</v>
      </c>
      <c r="S343" s="204"/>
      <c r="T343" s="206" t="n">
        <f aca="false">SUM(T344:T347)</f>
        <v>0</v>
      </c>
      <c r="AR343" s="207" t="s">
        <v>85</v>
      </c>
      <c r="AT343" s="208" t="s">
        <v>76</v>
      </c>
      <c r="AU343" s="208" t="s">
        <v>85</v>
      </c>
      <c r="AY343" s="207" t="s">
        <v>169</v>
      </c>
      <c r="BK343" s="209" t="n">
        <f aca="false">SUM(BK344:BK347)</f>
        <v>0</v>
      </c>
    </row>
    <row r="344" s="32" customFormat="true" ht="21.75" hidden="false" customHeight="true" outlineLevel="0" collapsed="false">
      <c r="A344" s="25"/>
      <c r="B344" s="26"/>
      <c r="C344" s="212" t="s">
        <v>679</v>
      </c>
      <c r="D344" s="212" t="s">
        <v>171</v>
      </c>
      <c r="E344" s="213" t="s">
        <v>617</v>
      </c>
      <c r="F344" s="214" t="s">
        <v>618</v>
      </c>
      <c r="G344" s="215" t="s">
        <v>190</v>
      </c>
      <c r="H344" s="216" t="n">
        <v>5</v>
      </c>
      <c r="I344" s="217"/>
      <c r="J344" s="218" t="n">
        <f aca="false">ROUND(I344*H344,2)</f>
        <v>0</v>
      </c>
      <c r="K344" s="214" t="s">
        <v>175</v>
      </c>
      <c r="L344" s="31"/>
      <c r="M344" s="219"/>
      <c r="N344" s="220" t="s">
        <v>48</v>
      </c>
      <c r="O344" s="68"/>
      <c r="P344" s="221" t="n">
        <f aca="false">O344*H344</f>
        <v>0</v>
      </c>
      <c r="Q344" s="221" t="n">
        <v>0.37703</v>
      </c>
      <c r="R344" s="221" t="n">
        <f aca="false">Q344*H344</f>
        <v>1.88515</v>
      </c>
      <c r="S344" s="221" t="n">
        <v>0</v>
      </c>
      <c r="T344" s="222" t="n">
        <f aca="false">S344*H344</f>
        <v>0</v>
      </c>
      <c r="U344" s="25"/>
      <c r="V344" s="25"/>
      <c r="W344" s="25"/>
      <c r="X344" s="25"/>
      <c r="Y344" s="25"/>
      <c r="Z344" s="25"/>
      <c r="AA344" s="25"/>
      <c r="AB344" s="25"/>
      <c r="AC344" s="25"/>
      <c r="AD344" s="25"/>
      <c r="AE344" s="25"/>
      <c r="AR344" s="223" t="s">
        <v>176</v>
      </c>
      <c r="AT344" s="223" t="s">
        <v>171</v>
      </c>
      <c r="AU344" s="223" t="s">
        <v>87</v>
      </c>
      <c r="AY344" s="3" t="s">
        <v>169</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5</v>
      </c>
      <c r="BK344" s="224" t="n">
        <f aca="false">ROUND(I344*H344,2)</f>
        <v>0</v>
      </c>
      <c r="BL344" s="3" t="s">
        <v>176</v>
      </c>
      <c r="BM344" s="223" t="s">
        <v>680</v>
      </c>
    </row>
    <row r="345" s="32" customFormat="true" ht="12.8" hidden="false" customHeight="false" outlineLevel="0" collapsed="false">
      <c r="A345" s="25"/>
      <c r="B345" s="26"/>
      <c r="C345" s="27"/>
      <c r="D345" s="228" t="s">
        <v>209</v>
      </c>
      <c r="E345" s="27"/>
      <c r="F345" s="250" t="s">
        <v>681</v>
      </c>
      <c r="G345" s="27"/>
      <c r="H345" s="27"/>
      <c r="I345" s="121"/>
      <c r="J345" s="27"/>
      <c r="K345" s="27"/>
      <c r="L345" s="31"/>
      <c r="M345" s="251"/>
      <c r="N345" s="252"/>
      <c r="O345" s="68"/>
      <c r="P345" s="68"/>
      <c r="Q345" s="68"/>
      <c r="R345" s="68"/>
      <c r="S345" s="68"/>
      <c r="T345" s="69"/>
      <c r="U345" s="25"/>
      <c r="V345" s="25"/>
      <c r="W345" s="25"/>
      <c r="X345" s="25"/>
      <c r="Y345" s="25"/>
      <c r="Z345" s="25"/>
      <c r="AA345" s="25"/>
      <c r="AB345" s="25"/>
      <c r="AC345" s="25"/>
      <c r="AD345" s="25"/>
      <c r="AE345" s="25"/>
      <c r="AT345" s="3" t="s">
        <v>209</v>
      </c>
      <c r="AU345" s="3" t="s">
        <v>87</v>
      </c>
    </row>
    <row r="346" s="32" customFormat="true" ht="21.75" hidden="false" customHeight="true" outlineLevel="0" collapsed="false">
      <c r="A346" s="25"/>
      <c r="B346" s="26"/>
      <c r="C346" s="212" t="s">
        <v>682</v>
      </c>
      <c r="D346" s="212" t="s">
        <v>171</v>
      </c>
      <c r="E346" s="213" t="s">
        <v>622</v>
      </c>
      <c r="F346" s="214" t="s">
        <v>623</v>
      </c>
      <c r="G346" s="215" t="s">
        <v>261</v>
      </c>
      <c r="H346" s="216" t="n">
        <v>1</v>
      </c>
      <c r="I346" s="217"/>
      <c r="J346" s="218" t="n">
        <f aca="false">ROUND(I346*H346,2)</f>
        <v>0</v>
      </c>
      <c r="K346" s="214" t="s">
        <v>175</v>
      </c>
      <c r="L346" s="31"/>
      <c r="M346" s="219"/>
      <c r="N346" s="220" t="s">
        <v>48</v>
      </c>
      <c r="O346" s="68"/>
      <c r="P346" s="221" t="n">
        <f aca="false">O346*H346</f>
        <v>0</v>
      </c>
      <c r="Q346" s="221" t="n">
        <v>0.19504</v>
      </c>
      <c r="R346" s="221" t="n">
        <f aca="false">Q346*H346</f>
        <v>0.19504</v>
      </c>
      <c r="S346" s="221" t="n">
        <v>0</v>
      </c>
      <c r="T346" s="222" t="n">
        <f aca="false">S346*H346</f>
        <v>0</v>
      </c>
      <c r="U346" s="25"/>
      <c r="V346" s="25"/>
      <c r="W346" s="25"/>
      <c r="X346" s="25"/>
      <c r="Y346" s="25"/>
      <c r="Z346" s="25"/>
      <c r="AA346" s="25"/>
      <c r="AB346" s="25"/>
      <c r="AC346" s="25"/>
      <c r="AD346" s="25"/>
      <c r="AE346" s="25"/>
      <c r="AR346" s="223" t="s">
        <v>176</v>
      </c>
      <c r="AT346" s="223" t="s">
        <v>171</v>
      </c>
      <c r="AU346" s="223" t="s">
        <v>87</v>
      </c>
      <c r="AY346" s="3" t="s">
        <v>169</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5</v>
      </c>
      <c r="BK346" s="224" t="n">
        <f aca="false">ROUND(I346*H346,2)</f>
        <v>0</v>
      </c>
      <c r="BL346" s="3" t="s">
        <v>176</v>
      </c>
      <c r="BM346" s="223" t="s">
        <v>683</v>
      </c>
    </row>
    <row r="347" s="32" customFormat="true" ht="12.8" hidden="false" customHeight="false" outlineLevel="0" collapsed="false">
      <c r="A347" s="25"/>
      <c r="B347" s="26"/>
      <c r="C347" s="27"/>
      <c r="D347" s="228" t="s">
        <v>209</v>
      </c>
      <c r="E347" s="27"/>
      <c r="F347" s="250" t="s">
        <v>625</v>
      </c>
      <c r="G347" s="27"/>
      <c r="H347" s="27"/>
      <c r="I347" s="121"/>
      <c r="J347" s="27"/>
      <c r="K347" s="27"/>
      <c r="L347" s="31"/>
      <c r="M347" s="251"/>
      <c r="N347" s="252"/>
      <c r="O347" s="68"/>
      <c r="P347" s="68"/>
      <c r="Q347" s="68"/>
      <c r="R347" s="68"/>
      <c r="S347" s="68"/>
      <c r="T347" s="69"/>
      <c r="U347" s="25"/>
      <c r="V347" s="25"/>
      <c r="W347" s="25"/>
      <c r="X347" s="25"/>
      <c r="Y347" s="25"/>
      <c r="Z347" s="25"/>
      <c r="AA347" s="25"/>
      <c r="AB347" s="25"/>
      <c r="AC347" s="25"/>
      <c r="AD347" s="25"/>
      <c r="AE347" s="25"/>
      <c r="AT347" s="3" t="s">
        <v>209</v>
      </c>
      <c r="AU347" s="3" t="s">
        <v>87</v>
      </c>
    </row>
    <row r="348" s="195" customFormat="true" ht="22.8" hidden="false" customHeight="true" outlineLevel="0" collapsed="false">
      <c r="B348" s="196"/>
      <c r="C348" s="197"/>
      <c r="D348" s="198" t="s">
        <v>76</v>
      </c>
      <c r="E348" s="210" t="s">
        <v>684</v>
      </c>
      <c r="F348" s="210" t="s">
        <v>685</v>
      </c>
      <c r="G348" s="197"/>
      <c r="H348" s="197"/>
      <c r="I348" s="200"/>
      <c r="J348" s="211" t="n">
        <f aca="false">BK348</f>
        <v>0</v>
      </c>
      <c r="K348" s="197"/>
      <c r="L348" s="202"/>
      <c r="M348" s="203"/>
      <c r="N348" s="204"/>
      <c r="O348" s="204"/>
      <c r="P348" s="205" t="n">
        <f aca="false">SUM(P349:P359)</f>
        <v>0</v>
      </c>
      <c r="Q348" s="204"/>
      <c r="R348" s="205" t="n">
        <f aca="false">SUM(R349:R359)</f>
        <v>0</v>
      </c>
      <c r="S348" s="204"/>
      <c r="T348" s="206" t="n">
        <f aca="false">SUM(T349:T359)</f>
        <v>0</v>
      </c>
      <c r="AR348" s="207" t="s">
        <v>85</v>
      </c>
      <c r="AT348" s="208" t="s">
        <v>76</v>
      </c>
      <c r="AU348" s="208" t="s">
        <v>85</v>
      </c>
      <c r="AY348" s="207" t="s">
        <v>169</v>
      </c>
      <c r="BK348" s="209" t="n">
        <f aca="false">SUM(BK349:BK359)</f>
        <v>0</v>
      </c>
    </row>
    <row r="349" s="32" customFormat="true" ht="33" hidden="false" customHeight="true" outlineLevel="0" collapsed="false">
      <c r="A349" s="25"/>
      <c r="B349" s="26"/>
      <c r="C349" s="212" t="s">
        <v>686</v>
      </c>
      <c r="D349" s="212" t="s">
        <v>171</v>
      </c>
      <c r="E349" s="213" t="s">
        <v>687</v>
      </c>
      <c r="F349" s="214" t="s">
        <v>688</v>
      </c>
      <c r="G349" s="215" t="s">
        <v>231</v>
      </c>
      <c r="H349" s="216" t="n">
        <v>715.034</v>
      </c>
      <c r="I349" s="217"/>
      <c r="J349" s="218" t="n">
        <f aca="false">ROUND(I349*H349,2)</f>
        <v>0</v>
      </c>
      <c r="K349" s="214" t="s">
        <v>175</v>
      </c>
      <c r="L349" s="31"/>
      <c r="M349" s="219"/>
      <c r="N349" s="220" t="s">
        <v>48</v>
      </c>
      <c r="O349" s="68"/>
      <c r="P349" s="221" t="n">
        <f aca="false">O349*H349</f>
        <v>0</v>
      </c>
      <c r="Q349" s="221" t="n">
        <v>0</v>
      </c>
      <c r="R349" s="221" t="n">
        <f aca="false">Q349*H349</f>
        <v>0</v>
      </c>
      <c r="S349" s="221" t="n">
        <v>0</v>
      </c>
      <c r="T349" s="222" t="n">
        <f aca="false">S349*H349</f>
        <v>0</v>
      </c>
      <c r="U349" s="25"/>
      <c r="V349" s="25"/>
      <c r="W349" s="25"/>
      <c r="X349" s="25"/>
      <c r="Y349" s="25"/>
      <c r="Z349" s="25"/>
      <c r="AA349" s="25"/>
      <c r="AB349" s="25"/>
      <c r="AC349" s="25"/>
      <c r="AD349" s="25"/>
      <c r="AE349" s="25"/>
      <c r="AR349" s="223" t="s">
        <v>176</v>
      </c>
      <c r="AT349" s="223" t="s">
        <v>171</v>
      </c>
      <c r="AU349" s="223" t="s">
        <v>87</v>
      </c>
      <c r="AY349" s="3" t="s">
        <v>169</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5</v>
      </c>
      <c r="BK349" s="224" t="n">
        <f aca="false">ROUND(I349*H349,2)</f>
        <v>0</v>
      </c>
      <c r="BL349" s="3" t="s">
        <v>176</v>
      </c>
      <c r="BM349" s="223" t="s">
        <v>689</v>
      </c>
    </row>
    <row r="350" s="32" customFormat="true" ht="33" hidden="false" customHeight="true" outlineLevel="0" collapsed="false">
      <c r="A350" s="25"/>
      <c r="B350" s="26"/>
      <c r="C350" s="212" t="s">
        <v>690</v>
      </c>
      <c r="D350" s="212" t="s">
        <v>171</v>
      </c>
      <c r="E350" s="213" t="s">
        <v>691</v>
      </c>
      <c r="F350" s="214" t="s">
        <v>692</v>
      </c>
      <c r="G350" s="215" t="s">
        <v>231</v>
      </c>
      <c r="H350" s="216" t="n">
        <v>16445.782</v>
      </c>
      <c r="I350" s="217"/>
      <c r="J350" s="218" t="n">
        <f aca="false">ROUND(I350*H350,2)</f>
        <v>0</v>
      </c>
      <c r="K350" s="214" t="s">
        <v>175</v>
      </c>
      <c r="L350" s="31"/>
      <c r="M350" s="219"/>
      <c r="N350" s="220" t="s">
        <v>48</v>
      </c>
      <c r="O350" s="68"/>
      <c r="P350" s="221" t="n">
        <f aca="false">O350*H350</f>
        <v>0</v>
      </c>
      <c r="Q350" s="221" t="n">
        <v>0</v>
      </c>
      <c r="R350" s="221" t="n">
        <f aca="false">Q350*H350</f>
        <v>0</v>
      </c>
      <c r="S350" s="221" t="n">
        <v>0</v>
      </c>
      <c r="T350" s="222" t="n">
        <f aca="false">S350*H350</f>
        <v>0</v>
      </c>
      <c r="U350" s="25"/>
      <c r="V350" s="25"/>
      <c r="W350" s="25"/>
      <c r="X350" s="25"/>
      <c r="Y350" s="25"/>
      <c r="Z350" s="25"/>
      <c r="AA350" s="25"/>
      <c r="AB350" s="25"/>
      <c r="AC350" s="25"/>
      <c r="AD350" s="25"/>
      <c r="AE350" s="25"/>
      <c r="AR350" s="223" t="s">
        <v>176</v>
      </c>
      <c r="AT350" s="223" t="s">
        <v>171</v>
      </c>
      <c r="AU350" s="223" t="s">
        <v>87</v>
      </c>
      <c r="AY350" s="3" t="s">
        <v>169</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5</v>
      </c>
      <c r="BK350" s="224" t="n">
        <f aca="false">ROUND(I350*H350,2)</f>
        <v>0</v>
      </c>
      <c r="BL350" s="3" t="s">
        <v>176</v>
      </c>
      <c r="BM350" s="223" t="s">
        <v>693</v>
      </c>
    </row>
    <row r="351" s="32" customFormat="true" ht="12.8" hidden="false" customHeight="false" outlineLevel="0" collapsed="false">
      <c r="A351" s="25"/>
      <c r="B351" s="26"/>
      <c r="C351" s="27"/>
      <c r="D351" s="228" t="s">
        <v>209</v>
      </c>
      <c r="E351" s="27"/>
      <c r="F351" s="250" t="s">
        <v>210</v>
      </c>
      <c r="G351" s="27"/>
      <c r="H351" s="27"/>
      <c r="I351" s="121"/>
      <c r="J351" s="27"/>
      <c r="K351" s="27"/>
      <c r="L351" s="31"/>
      <c r="M351" s="251"/>
      <c r="N351" s="252"/>
      <c r="O351" s="68"/>
      <c r="P351" s="68"/>
      <c r="Q351" s="68"/>
      <c r="R351" s="68"/>
      <c r="S351" s="68"/>
      <c r="T351" s="69"/>
      <c r="U351" s="25"/>
      <c r="V351" s="25"/>
      <c r="W351" s="25"/>
      <c r="X351" s="25"/>
      <c r="Y351" s="25"/>
      <c r="Z351" s="25"/>
      <c r="AA351" s="25"/>
      <c r="AB351" s="25"/>
      <c r="AC351" s="25"/>
      <c r="AD351" s="25"/>
      <c r="AE351" s="25"/>
      <c r="AT351" s="3" t="s">
        <v>209</v>
      </c>
      <c r="AU351" s="3" t="s">
        <v>87</v>
      </c>
    </row>
    <row r="352" s="225" customFormat="true" ht="12.8" hidden="false" customHeight="false" outlineLevel="0" collapsed="false">
      <c r="B352" s="226"/>
      <c r="C352" s="227"/>
      <c r="D352" s="228" t="s">
        <v>181</v>
      </c>
      <c r="E352" s="227"/>
      <c r="F352" s="230" t="s">
        <v>694</v>
      </c>
      <c r="G352" s="227"/>
      <c r="H352" s="231" t="n">
        <v>16445.782</v>
      </c>
      <c r="I352" s="232"/>
      <c r="J352" s="227"/>
      <c r="K352" s="227"/>
      <c r="L352" s="233"/>
      <c r="M352" s="234"/>
      <c r="N352" s="235"/>
      <c r="O352" s="235"/>
      <c r="P352" s="235"/>
      <c r="Q352" s="235"/>
      <c r="R352" s="235"/>
      <c r="S352" s="235"/>
      <c r="T352" s="236"/>
      <c r="AT352" s="237" t="s">
        <v>181</v>
      </c>
      <c r="AU352" s="237" t="s">
        <v>87</v>
      </c>
      <c r="AV352" s="225" t="s">
        <v>87</v>
      </c>
      <c r="AW352" s="225" t="s">
        <v>4</v>
      </c>
      <c r="AX352" s="225" t="s">
        <v>85</v>
      </c>
      <c r="AY352" s="237" t="s">
        <v>169</v>
      </c>
    </row>
    <row r="353" s="32" customFormat="true" ht="33" hidden="false" customHeight="true" outlineLevel="0" collapsed="false">
      <c r="A353" s="25"/>
      <c r="B353" s="26"/>
      <c r="C353" s="212" t="s">
        <v>695</v>
      </c>
      <c r="D353" s="212" t="s">
        <v>171</v>
      </c>
      <c r="E353" s="213" t="s">
        <v>696</v>
      </c>
      <c r="F353" s="214" t="s">
        <v>697</v>
      </c>
      <c r="G353" s="215" t="s">
        <v>231</v>
      </c>
      <c r="H353" s="216" t="n">
        <v>55.768</v>
      </c>
      <c r="I353" s="217"/>
      <c r="J353" s="218" t="n">
        <f aca="false">ROUND(I353*H353,2)</f>
        <v>0</v>
      </c>
      <c r="K353" s="214" t="s">
        <v>175</v>
      </c>
      <c r="L353" s="31"/>
      <c r="M353" s="219"/>
      <c r="N353" s="220" t="s">
        <v>48</v>
      </c>
      <c r="O353" s="68"/>
      <c r="P353" s="221" t="n">
        <f aca="false">O353*H353</f>
        <v>0</v>
      </c>
      <c r="Q353" s="221" t="n">
        <v>0</v>
      </c>
      <c r="R353" s="221" t="n">
        <f aca="false">Q353*H353</f>
        <v>0</v>
      </c>
      <c r="S353" s="221" t="n">
        <v>0</v>
      </c>
      <c r="T353" s="222" t="n">
        <f aca="false">S353*H353</f>
        <v>0</v>
      </c>
      <c r="U353" s="25"/>
      <c r="V353" s="25"/>
      <c r="W353" s="25"/>
      <c r="X353" s="25"/>
      <c r="Y353" s="25"/>
      <c r="Z353" s="25"/>
      <c r="AA353" s="25"/>
      <c r="AB353" s="25"/>
      <c r="AC353" s="25"/>
      <c r="AD353" s="25"/>
      <c r="AE353" s="25"/>
      <c r="AR353" s="223" t="s">
        <v>176</v>
      </c>
      <c r="AT353" s="223" t="s">
        <v>171</v>
      </c>
      <c r="AU353" s="223" t="s">
        <v>87</v>
      </c>
      <c r="AY353" s="3" t="s">
        <v>169</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5</v>
      </c>
      <c r="BK353" s="224" t="n">
        <f aca="false">ROUND(I353*H353,2)</f>
        <v>0</v>
      </c>
      <c r="BL353" s="3" t="s">
        <v>176</v>
      </c>
      <c r="BM353" s="223" t="s">
        <v>698</v>
      </c>
    </row>
    <row r="354" s="225" customFormat="true" ht="12.8" hidden="false" customHeight="false" outlineLevel="0" collapsed="false">
      <c r="B354" s="226"/>
      <c r="C354" s="227"/>
      <c r="D354" s="228" t="s">
        <v>181</v>
      </c>
      <c r="E354" s="229"/>
      <c r="F354" s="230" t="s">
        <v>699</v>
      </c>
      <c r="G354" s="227"/>
      <c r="H354" s="231" t="n">
        <v>55.768</v>
      </c>
      <c r="I354" s="232"/>
      <c r="J354" s="227"/>
      <c r="K354" s="227"/>
      <c r="L354" s="233"/>
      <c r="M354" s="234"/>
      <c r="N354" s="235"/>
      <c r="O354" s="235"/>
      <c r="P354" s="235"/>
      <c r="Q354" s="235"/>
      <c r="R354" s="235"/>
      <c r="S354" s="235"/>
      <c r="T354" s="236"/>
      <c r="AT354" s="237" t="s">
        <v>181</v>
      </c>
      <c r="AU354" s="237" t="s">
        <v>87</v>
      </c>
      <c r="AV354" s="225" t="s">
        <v>87</v>
      </c>
      <c r="AW354" s="225" t="s">
        <v>38</v>
      </c>
      <c r="AX354" s="225" t="s">
        <v>85</v>
      </c>
      <c r="AY354" s="237" t="s">
        <v>169</v>
      </c>
    </row>
    <row r="355" s="32" customFormat="true" ht="33" hidden="false" customHeight="true" outlineLevel="0" collapsed="false">
      <c r="A355" s="25"/>
      <c r="B355" s="26"/>
      <c r="C355" s="212" t="s">
        <v>700</v>
      </c>
      <c r="D355" s="212" t="s">
        <v>171</v>
      </c>
      <c r="E355" s="213" t="s">
        <v>701</v>
      </c>
      <c r="F355" s="214" t="s">
        <v>702</v>
      </c>
      <c r="G355" s="215" t="s">
        <v>231</v>
      </c>
      <c r="H355" s="216" t="n">
        <v>4.32</v>
      </c>
      <c r="I355" s="217"/>
      <c r="J355" s="218" t="n">
        <f aca="false">ROUND(I355*H355,2)</f>
        <v>0</v>
      </c>
      <c r="K355" s="214" t="s">
        <v>175</v>
      </c>
      <c r="L355" s="31"/>
      <c r="M355" s="219"/>
      <c r="N355" s="220" t="s">
        <v>48</v>
      </c>
      <c r="O355" s="68"/>
      <c r="P355" s="221" t="n">
        <f aca="false">O355*H355</f>
        <v>0</v>
      </c>
      <c r="Q355" s="221" t="n">
        <v>0</v>
      </c>
      <c r="R355" s="221" t="n">
        <f aca="false">Q355*H355</f>
        <v>0</v>
      </c>
      <c r="S355" s="221" t="n">
        <v>0</v>
      </c>
      <c r="T355" s="222" t="n">
        <f aca="false">S355*H355</f>
        <v>0</v>
      </c>
      <c r="U355" s="25"/>
      <c r="V355" s="25"/>
      <c r="W355" s="25"/>
      <c r="X355" s="25"/>
      <c r="Y355" s="25"/>
      <c r="Z355" s="25"/>
      <c r="AA355" s="25"/>
      <c r="AB355" s="25"/>
      <c r="AC355" s="25"/>
      <c r="AD355" s="25"/>
      <c r="AE355" s="25"/>
      <c r="AR355" s="223" t="s">
        <v>176</v>
      </c>
      <c r="AT355" s="223" t="s">
        <v>171</v>
      </c>
      <c r="AU355" s="223" t="s">
        <v>87</v>
      </c>
      <c r="AY355" s="3" t="s">
        <v>169</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5</v>
      </c>
      <c r="BK355" s="224" t="n">
        <f aca="false">ROUND(I355*H355,2)</f>
        <v>0</v>
      </c>
      <c r="BL355" s="3" t="s">
        <v>176</v>
      </c>
      <c r="BM355" s="223" t="s">
        <v>703</v>
      </c>
    </row>
    <row r="356" s="32" customFormat="true" ht="33" hidden="false" customHeight="true" outlineLevel="0" collapsed="false">
      <c r="A356" s="25"/>
      <c r="B356" s="26"/>
      <c r="C356" s="212" t="s">
        <v>704</v>
      </c>
      <c r="D356" s="212" t="s">
        <v>171</v>
      </c>
      <c r="E356" s="213" t="s">
        <v>705</v>
      </c>
      <c r="F356" s="214" t="s">
        <v>706</v>
      </c>
      <c r="G356" s="215" t="s">
        <v>231</v>
      </c>
      <c r="H356" s="216" t="n">
        <v>641.496</v>
      </c>
      <c r="I356" s="217"/>
      <c r="J356" s="218" t="n">
        <f aca="false">ROUND(I356*H356,2)</f>
        <v>0</v>
      </c>
      <c r="K356" s="214" t="s">
        <v>175</v>
      </c>
      <c r="L356" s="31"/>
      <c r="M356" s="219"/>
      <c r="N356" s="220" t="s">
        <v>48</v>
      </c>
      <c r="O356" s="68"/>
      <c r="P356" s="221" t="n">
        <f aca="false">O356*H356</f>
        <v>0</v>
      </c>
      <c r="Q356" s="221" t="n">
        <v>0</v>
      </c>
      <c r="R356" s="221" t="n">
        <f aca="false">Q356*H356</f>
        <v>0</v>
      </c>
      <c r="S356" s="221" t="n">
        <v>0</v>
      </c>
      <c r="T356" s="222" t="n">
        <f aca="false">S356*H356</f>
        <v>0</v>
      </c>
      <c r="U356" s="25"/>
      <c r="V356" s="25"/>
      <c r="W356" s="25"/>
      <c r="X356" s="25"/>
      <c r="Y356" s="25"/>
      <c r="Z356" s="25"/>
      <c r="AA356" s="25"/>
      <c r="AB356" s="25"/>
      <c r="AC356" s="25"/>
      <c r="AD356" s="25"/>
      <c r="AE356" s="25"/>
      <c r="AR356" s="223" t="s">
        <v>176</v>
      </c>
      <c r="AT356" s="223" t="s">
        <v>171</v>
      </c>
      <c r="AU356" s="223" t="s">
        <v>87</v>
      </c>
      <c r="AY356" s="3" t="s">
        <v>169</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5</v>
      </c>
      <c r="BK356" s="224" t="n">
        <f aca="false">ROUND(I356*H356,2)</f>
        <v>0</v>
      </c>
      <c r="BL356" s="3" t="s">
        <v>176</v>
      </c>
      <c r="BM356" s="223" t="s">
        <v>707</v>
      </c>
    </row>
    <row r="357" s="225" customFormat="true" ht="12.8" hidden="false" customHeight="false" outlineLevel="0" collapsed="false">
      <c r="B357" s="226"/>
      <c r="C357" s="227"/>
      <c r="D357" s="228" t="s">
        <v>181</v>
      </c>
      <c r="E357" s="229"/>
      <c r="F357" s="230" t="s">
        <v>708</v>
      </c>
      <c r="G357" s="227"/>
      <c r="H357" s="231" t="n">
        <v>641.496</v>
      </c>
      <c r="I357" s="232"/>
      <c r="J357" s="227"/>
      <c r="K357" s="227"/>
      <c r="L357" s="233"/>
      <c r="M357" s="234"/>
      <c r="N357" s="235"/>
      <c r="O357" s="235"/>
      <c r="P357" s="235"/>
      <c r="Q357" s="235"/>
      <c r="R357" s="235"/>
      <c r="S357" s="235"/>
      <c r="T357" s="236"/>
      <c r="AT357" s="237" t="s">
        <v>181</v>
      </c>
      <c r="AU357" s="237" t="s">
        <v>87</v>
      </c>
      <c r="AV357" s="225" t="s">
        <v>87</v>
      </c>
      <c r="AW357" s="225" t="s">
        <v>38</v>
      </c>
      <c r="AX357" s="225" t="s">
        <v>85</v>
      </c>
      <c r="AY357" s="237" t="s">
        <v>169</v>
      </c>
    </row>
    <row r="358" s="32" customFormat="true" ht="33" hidden="false" customHeight="true" outlineLevel="0" collapsed="false">
      <c r="A358" s="25"/>
      <c r="B358" s="26"/>
      <c r="C358" s="212" t="s">
        <v>709</v>
      </c>
      <c r="D358" s="212" t="s">
        <v>171</v>
      </c>
      <c r="E358" s="213" t="s">
        <v>710</v>
      </c>
      <c r="F358" s="214" t="s">
        <v>711</v>
      </c>
      <c r="G358" s="215" t="s">
        <v>231</v>
      </c>
      <c r="H358" s="216" t="n">
        <v>1449.7</v>
      </c>
      <c r="I358" s="217"/>
      <c r="J358" s="218" t="n">
        <f aca="false">ROUND(I358*H358,2)</f>
        <v>0</v>
      </c>
      <c r="K358" s="214" t="s">
        <v>175</v>
      </c>
      <c r="L358" s="31"/>
      <c r="M358" s="219"/>
      <c r="N358" s="220" t="s">
        <v>48</v>
      </c>
      <c r="O358" s="68"/>
      <c r="P358" s="221" t="n">
        <f aca="false">O358*H358</f>
        <v>0</v>
      </c>
      <c r="Q358" s="221" t="n">
        <v>0</v>
      </c>
      <c r="R358" s="221" t="n">
        <f aca="false">Q358*H358</f>
        <v>0</v>
      </c>
      <c r="S358" s="221" t="n">
        <v>0</v>
      </c>
      <c r="T358" s="222" t="n">
        <f aca="false">S358*H358</f>
        <v>0</v>
      </c>
      <c r="U358" s="25"/>
      <c r="V358" s="25"/>
      <c r="W358" s="25"/>
      <c r="X358" s="25"/>
      <c r="Y358" s="25"/>
      <c r="Z358" s="25"/>
      <c r="AA358" s="25"/>
      <c r="AB358" s="25"/>
      <c r="AC358" s="25"/>
      <c r="AD358" s="25"/>
      <c r="AE358" s="25"/>
      <c r="AR358" s="223" t="s">
        <v>176</v>
      </c>
      <c r="AT358" s="223" t="s">
        <v>171</v>
      </c>
      <c r="AU358" s="223" t="s">
        <v>87</v>
      </c>
      <c r="AY358" s="3" t="s">
        <v>169</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5</v>
      </c>
      <c r="BK358" s="224" t="n">
        <f aca="false">ROUND(I358*H358,2)</f>
        <v>0</v>
      </c>
      <c r="BL358" s="3" t="s">
        <v>176</v>
      </c>
      <c r="BM358" s="223" t="s">
        <v>712</v>
      </c>
    </row>
    <row r="359" s="225" customFormat="true" ht="12.8" hidden="false" customHeight="false" outlineLevel="0" collapsed="false">
      <c r="B359" s="226"/>
      <c r="C359" s="227"/>
      <c r="D359" s="228" t="s">
        <v>181</v>
      </c>
      <c r="E359" s="229"/>
      <c r="F359" s="230" t="s">
        <v>713</v>
      </c>
      <c r="G359" s="227"/>
      <c r="H359" s="231" t="n">
        <v>1449.7</v>
      </c>
      <c r="I359" s="232"/>
      <c r="J359" s="227"/>
      <c r="K359" s="227"/>
      <c r="L359" s="233"/>
      <c r="M359" s="234"/>
      <c r="N359" s="235"/>
      <c r="O359" s="235"/>
      <c r="P359" s="235"/>
      <c r="Q359" s="235"/>
      <c r="R359" s="235"/>
      <c r="S359" s="235"/>
      <c r="T359" s="236"/>
      <c r="AT359" s="237" t="s">
        <v>181</v>
      </c>
      <c r="AU359" s="237" t="s">
        <v>87</v>
      </c>
      <c r="AV359" s="225" t="s">
        <v>87</v>
      </c>
      <c r="AW359" s="225" t="s">
        <v>38</v>
      </c>
      <c r="AX359" s="225" t="s">
        <v>85</v>
      </c>
      <c r="AY359" s="237" t="s">
        <v>169</v>
      </c>
    </row>
    <row r="360" s="195" customFormat="true" ht="22.8" hidden="false" customHeight="true" outlineLevel="0" collapsed="false">
      <c r="B360" s="196"/>
      <c r="C360" s="197"/>
      <c r="D360" s="198" t="s">
        <v>76</v>
      </c>
      <c r="E360" s="210" t="s">
        <v>714</v>
      </c>
      <c r="F360" s="210" t="s">
        <v>715</v>
      </c>
      <c r="G360" s="197"/>
      <c r="H360" s="197"/>
      <c r="I360" s="200"/>
      <c r="J360" s="211" t="n">
        <f aca="false">BK360</f>
        <v>0</v>
      </c>
      <c r="K360" s="197"/>
      <c r="L360" s="202"/>
      <c r="M360" s="203"/>
      <c r="N360" s="204"/>
      <c r="O360" s="204"/>
      <c r="P360" s="205" t="n">
        <f aca="false">P361</f>
        <v>0</v>
      </c>
      <c r="Q360" s="204"/>
      <c r="R360" s="205" t="n">
        <f aca="false">R361</f>
        <v>0</v>
      </c>
      <c r="S360" s="204"/>
      <c r="T360" s="206" t="n">
        <f aca="false">T361</f>
        <v>0</v>
      </c>
      <c r="AR360" s="207" t="s">
        <v>85</v>
      </c>
      <c r="AT360" s="208" t="s">
        <v>76</v>
      </c>
      <c r="AU360" s="208" t="s">
        <v>85</v>
      </c>
      <c r="AY360" s="207" t="s">
        <v>169</v>
      </c>
      <c r="BK360" s="209" t="n">
        <f aca="false">BK361</f>
        <v>0</v>
      </c>
    </row>
    <row r="361" s="32" customFormat="true" ht="33" hidden="false" customHeight="true" outlineLevel="0" collapsed="false">
      <c r="A361" s="25"/>
      <c r="B361" s="26"/>
      <c r="C361" s="212" t="s">
        <v>716</v>
      </c>
      <c r="D361" s="212" t="s">
        <v>171</v>
      </c>
      <c r="E361" s="213" t="s">
        <v>717</v>
      </c>
      <c r="F361" s="214" t="s">
        <v>718</v>
      </c>
      <c r="G361" s="215" t="s">
        <v>231</v>
      </c>
      <c r="H361" s="216" t="n">
        <v>389.253</v>
      </c>
      <c r="I361" s="217"/>
      <c r="J361" s="218" t="n">
        <f aca="false">ROUND(I361*H361,2)</f>
        <v>0</v>
      </c>
      <c r="K361" s="214" t="s">
        <v>175</v>
      </c>
      <c r="L361" s="31"/>
      <c r="M361" s="263"/>
      <c r="N361" s="264" t="s">
        <v>48</v>
      </c>
      <c r="O361" s="265"/>
      <c r="P361" s="266" t="n">
        <f aca="false">O361*H361</f>
        <v>0</v>
      </c>
      <c r="Q361" s="266" t="n">
        <v>0</v>
      </c>
      <c r="R361" s="266" t="n">
        <f aca="false">Q361*H361</f>
        <v>0</v>
      </c>
      <c r="S361" s="266" t="n">
        <v>0</v>
      </c>
      <c r="T361" s="267" t="n">
        <f aca="false">S361*H361</f>
        <v>0</v>
      </c>
      <c r="U361" s="25"/>
      <c r="V361" s="25"/>
      <c r="W361" s="25"/>
      <c r="X361" s="25"/>
      <c r="Y361" s="25"/>
      <c r="Z361" s="25"/>
      <c r="AA361" s="25"/>
      <c r="AB361" s="25"/>
      <c r="AC361" s="25"/>
      <c r="AD361" s="25"/>
      <c r="AE361" s="25"/>
      <c r="AR361" s="223" t="s">
        <v>176</v>
      </c>
      <c r="AT361" s="223" t="s">
        <v>171</v>
      </c>
      <c r="AU361" s="223" t="s">
        <v>87</v>
      </c>
      <c r="AY361" s="3" t="s">
        <v>169</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5</v>
      </c>
      <c r="BK361" s="224" t="n">
        <f aca="false">ROUND(I361*H361,2)</f>
        <v>0</v>
      </c>
      <c r="BL361" s="3" t="s">
        <v>176</v>
      </c>
      <c r="BM361" s="223" t="s">
        <v>719</v>
      </c>
    </row>
    <row r="362" s="32" customFormat="true" ht="6.95" hidden="false" customHeight="true" outlineLevel="0" collapsed="false">
      <c r="A362" s="25"/>
      <c r="B362" s="46"/>
      <c r="C362" s="47"/>
      <c r="D362" s="47"/>
      <c r="E362" s="47"/>
      <c r="F362" s="47"/>
      <c r="G362" s="47"/>
      <c r="H362" s="47"/>
      <c r="I362" s="153"/>
      <c r="J362" s="47"/>
      <c r="K362" s="47"/>
      <c r="L362" s="31"/>
      <c r="M362" s="25"/>
      <c r="O362" s="25"/>
      <c r="P362" s="25"/>
      <c r="Q362" s="25"/>
      <c r="R362" s="25"/>
      <c r="S362" s="25"/>
      <c r="T362" s="25"/>
      <c r="U362" s="25"/>
      <c r="V362" s="25"/>
      <c r="W362" s="25"/>
      <c r="X362" s="25"/>
      <c r="Y362" s="25"/>
      <c r="Z362" s="25"/>
      <c r="AA362" s="25"/>
      <c r="AB362" s="25"/>
      <c r="AC362" s="25"/>
      <c r="AD362" s="25"/>
      <c r="AE362" s="25"/>
    </row>
  </sheetData>
  <sheetProtection algorithmName="SHA-512" hashValue="AZBZZP0vE18MuFiiZoS1POcnVA3hM6DAlcFJzNAVY+rO8/jVI29CUoGHrncL/gcEcoUK9rE6JMIsbc+bEuVXog==" saltValue="MXAnDkHx9UEJ8GrWfbuqIC4vVYqm+7ZTsOBSvJ+ciXYiChRI4WcgzS5XfGWHHSr8jrLD6n0tKUSXKayMuaGVjw==" spinCount="100000" sheet="true" password="cc35" objects="true" scenarios="true" formatColumns="false" formatRows="false" autoFilter="false"/>
  <autoFilter ref="C101:K361"/>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72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9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92:BE281)),  2)</f>
        <v>0</v>
      </c>
      <c r="G33" s="25"/>
      <c r="H33" s="25"/>
      <c r="I33" s="142" t="n">
        <v>0.21</v>
      </c>
      <c r="J33" s="141" t="n">
        <f aca="false">ROUND(((SUM(BE92:BE28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92:BF281)),  2)</f>
        <v>0</v>
      </c>
      <c r="G34" s="25"/>
      <c r="H34" s="25"/>
      <c r="I34" s="142" t="n">
        <v>0.15</v>
      </c>
      <c r="J34" s="141" t="n">
        <f aca="false">ROUND(((SUM(BF92:BF28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92:BG28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92:BH28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92:BI28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2 - Řešení zpevněných ploch ulice S.K. Neumann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92</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3</f>
        <v>0</v>
      </c>
      <c r="K60" s="168"/>
      <c r="L60" s="173"/>
    </row>
    <row r="61" s="174" customFormat="true" ht="19.9" hidden="false" customHeight="true" outlineLevel="0" collapsed="false">
      <c r="B61" s="175"/>
      <c r="C61" s="176"/>
      <c r="D61" s="177" t="s">
        <v>132</v>
      </c>
      <c r="E61" s="178"/>
      <c r="F61" s="178"/>
      <c r="G61" s="178"/>
      <c r="H61" s="178"/>
      <c r="I61" s="179"/>
      <c r="J61" s="180" t="n">
        <f aca="false">J94</f>
        <v>0</v>
      </c>
      <c r="K61" s="176"/>
      <c r="L61" s="181"/>
    </row>
    <row r="62" s="174" customFormat="true" ht="19.9" hidden="false" customHeight="true" outlineLevel="0" collapsed="false">
      <c r="B62" s="175"/>
      <c r="C62" s="176"/>
      <c r="D62" s="177" t="s">
        <v>133</v>
      </c>
      <c r="E62" s="178"/>
      <c r="F62" s="178"/>
      <c r="G62" s="178"/>
      <c r="H62" s="178"/>
      <c r="I62" s="179"/>
      <c r="J62" s="180" t="n">
        <f aca="false">J123</f>
        <v>0</v>
      </c>
      <c r="K62" s="176"/>
      <c r="L62" s="181"/>
    </row>
    <row r="63" s="174" customFormat="true" ht="19.9" hidden="false" customHeight="true" outlineLevel="0" collapsed="false">
      <c r="B63" s="175"/>
      <c r="C63" s="176"/>
      <c r="D63" s="177" t="s">
        <v>134</v>
      </c>
      <c r="E63" s="178"/>
      <c r="F63" s="178"/>
      <c r="G63" s="178"/>
      <c r="H63" s="178"/>
      <c r="I63" s="179"/>
      <c r="J63" s="180" t="n">
        <f aca="false">J128</f>
        <v>0</v>
      </c>
      <c r="K63" s="176"/>
      <c r="L63" s="181"/>
    </row>
    <row r="64" s="174" customFormat="true" ht="19.9" hidden="false" customHeight="true" outlineLevel="0" collapsed="false">
      <c r="B64" s="175"/>
      <c r="C64" s="176"/>
      <c r="D64" s="177" t="s">
        <v>136</v>
      </c>
      <c r="E64" s="178"/>
      <c r="F64" s="178"/>
      <c r="G64" s="178"/>
      <c r="H64" s="178"/>
      <c r="I64" s="179"/>
      <c r="J64" s="180" t="n">
        <f aca="false">J138</f>
        <v>0</v>
      </c>
      <c r="K64" s="176"/>
      <c r="L64" s="181"/>
    </row>
    <row r="65" s="174" customFormat="true" ht="19.9" hidden="false" customHeight="true" outlineLevel="0" collapsed="false">
      <c r="B65" s="175"/>
      <c r="C65" s="176"/>
      <c r="D65" s="177" t="s">
        <v>137</v>
      </c>
      <c r="E65" s="178"/>
      <c r="F65" s="178"/>
      <c r="G65" s="178"/>
      <c r="H65" s="178"/>
      <c r="I65" s="179"/>
      <c r="J65" s="180" t="n">
        <f aca="false">J161</f>
        <v>0</v>
      </c>
      <c r="K65" s="176"/>
      <c r="L65" s="181"/>
    </row>
    <row r="66" s="174" customFormat="true" ht="19.9" hidden="false" customHeight="true" outlineLevel="0" collapsed="false">
      <c r="B66" s="175"/>
      <c r="C66" s="176"/>
      <c r="D66" s="177" t="s">
        <v>138</v>
      </c>
      <c r="E66" s="178"/>
      <c r="F66" s="178"/>
      <c r="G66" s="178"/>
      <c r="H66" s="178"/>
      <c r="I66" s="179"/>
      <c r="J66" s="180" t="n">
        <f aca="false">J185</f>
        <v>0</v>
      </c>
      <c r="K66" s="176"/>
      <c r="L66" s="181"/>
    </row>
    <row r="67" s="174" customFormat="true" ht="19.9" hidden="false" customHeight="true" outlineLevel="0" collapsed="false">
      <c r="B67" s="175"/>
      <c r="C67" s="176"/>
      <c r="D67" s="177" t="s">
        <v>721</v>
      </c>
      <c r="E67" s="178"/>
      <c r="F67" s="178"/>
      <c r="G67" s="178"/>
      <c r="H67" s="178"/>
      <c r="I67" s="179"/>
      <c r="J67" s="180" t="n">
        <f aca="false">J202</f>
        <v>0</v>
      </c>
      <c r="K67" s="176"/>
      <c r="L67" s="181"/>
    </row>
    <row r="68" s="174" customFormat="true" ht="19.9" hidden="false" customHeight="true" outlineLevel="0" collapsed="false">
      <c r="B68" s="175"/>
      <c r="C68" s="176"/>
      <c r="D68" s="177" t="s">
        <v>140</v>
      </c>
      <c r="E68" s="178"/>
      <c r="F68" s="178"/>
      <c r="G68" s="178"/>
      <c r="H68" s="178"/>
      <c r="I68" s="179"/>
      <c r="J68" s="180" t="n">
        <f aca="false">J208</f>
        <v>0</v>
      </c>
      <c r="K68" s="176"/>
      <c r="L68" s="181"/>
    </row>
    <row r="69" s="174" customFormat="true" ht="19.9" hidden="false" customHeight="true" outlineLevel="0" collapsed="false">
      <c r="B69" s="175"/>
      <c r="C69" s="176"/>
      <c r="D69" s="177" t="s">
        <v>141</v>
      </c>
      <c r="E69" s="178"/>
      <c r="F69" s="178"/>
      <c r="G69" s="178"/>
      <c r="H69" s="178"/>
      <c r="I69" s="179"/>
      <c r="J69" s="180" t="n">
        <f aca="false">J217</f>
        <v>0</v>
      </c>
      <c r="K69" s="176"/>
      <c r="L69" s="181"/>
    </row>
    <row r="70" s="174" customFormat="true" ht="19.9" hidden="false" customHeight="true" outlineLevel="0" collapsed="false">
      <c r="B70" s="175"/>
      <c r="C70" s="176"/>
      <c r="D70" s="177" t="s">
        <v>142</v>
      </c>
      <c r="E70" s="178"/>
      <c r="F70" s="178"/>
      <c r="G70" s="178"/>
      <c r="H70" s="178"/>
      <c r="I70" s="179"/>
      <c r="J70" s="180" t="n">
        <f aca="false">J222</f>
        <v>0</v>
      </c>
      <c r="K70" s="176"/>
      <c r="L70" s="181"/>
    </row>
    <row r="71" s="174" customFormat="true" ht="19.9" hidden="false" customHeight="true" outlineLevel="0" collapsed="false">
      <c r="B71" s="175"/>
      <c r="C71" s="176"/>
      <c r="D71" s="177" t="s">
        <v>152</v>
      </c>
      <c r="E71" s="178"/>
      <c r="F71" s="178"/>
      <c r="G71" s="178"/>
      <c r="H71" s="178"/>
      <c r="I71" s="179"/>
      <c r="J71" s="180" t="n">
        <f aca="false">J264</f>
        <v>0</v>
      </c>
      <c r="K71" s="176"/>
      <c r="L71" s="181"/>
    </row>
    <row r="72" s="174" customFormat="true" ht="19.9" hidden="false" customHeight="true" outlineLevel="0" collapsed="false">
      <c r="B72" s="175"/>
      <c r="C72" s="176"/>
      <c r="D72" s="177" t="s">
        <v>153</v>
      </c>
      <c r="E72" s="178"/>
      <c r="F72" s="178"/>
      <c r="G72" s="178"/>
      <c r="H72" s="178"/>
      <c r="I72" s="179"/>
      <c r="J72" s="180" t="n">
        <f aca="false">J280</f>
        <v>0</v>
      </c>
      <c r="K72" s="176"/>
      <c r="L72" s="181"/>
    </row>
    <row r="73" s="32" customFormat="true" ht="21.8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153"/>
      <c r="J74" s="47"/>
      <c r="K74" s="47"/>
      <c r="L74" s="122"/>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156"/>
      <c r="J78" s="49"/>
      <c r="K78" s="49"/>
      <c r="L78" s="122"/>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54</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7" t="str">
        <f aca="false">E7</f>
        <v>Řešení zpevněných ploch, parkoviště a bus zastávek u školy, Svatava</v>
      </c>
      <c r="F82" s="157"/>
      <c r="G82" s="157"/>
      <c r="H82" s="15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25</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SO 102 - Řešení zpevněných ploch ulice S.K. Neumanna</v>
      </c>
      <c r="F84" s="58"/>
      <c r="G84" s="58"/>
      <c r="H84" s="58"/>
      <c r="I84" s="121"/>
      <c r="J84" s="27"/>
      <c r="K84" s="27"/>
      <c r="L84" s="122"/>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Svatava</v>
      </c>
      <c r="G86" s="27"/>
      <c r="H86" s="27"/>
      <c r="I86" s="125" t="s">
        <v>24</v>
      </c>
      <c r="J86" s="158" t="str">
        <f aca="false">IF(J12="","",J12)</f>
        <v>18. 9. 2020</v>
      </c>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28</v>
      </c>
      <c r="D88" s="27"/>
      <c r="E88" s="27"/>
      <c r="F88" s="18" t="str">
        <f aca="false">E15</f>
        <v>Městys Svatava, Svatava, ČSA 277, 357 03</v>
      </c>
      <c r="G88" s="27"/>
      <c r="H88" s="27"/>
      <c r="I88" s="125" t="s">
        <v>35</v>
      </c>
      <c r="J88" s="159" t="str">
        <f aca="false">E21</f>
        <v>DSVA s.r.o.,nám. Krále Jiřího z Poděbrad 6, 350 02</v>
      </c>
      <c r="K88" s="27"/>
      <c r="L88" s="122"/>
      <c r="S88" s="25"/>
      <c r="T88" s="25"/>
      <c r="U88" s="25"/>
      <c r="V88" s="25"/>
      <c r="W88" s="25"/>
      <c r="X88" s="25"/>
      <c r="Y88" s="25"/>
      <c r="Z88" s="25"/>
      <c r="AA88" s="25"/>
      <c r="AB88" s="25"/>
      <c r="AC88" s="25"/>
      <c r="AD88" s="25"/>
      <c r="AE88" s="25"/>
    </row>
    <row r="89" s="32" customFormat="true" ht="25.65" hidden="false" customHeight="true" outlineLevel="0" collapsed="false">
      <c r="A89" s="25"/>
      <c r="B89" s="26"/>
      <c r="C89" s="17" t="s">
        <v>33</v>
      </c>
      <c r="D89" s="27"/>
      <c r="E89" s="27"/>
      <c r="F89" s="18" t="str">
        <f aca="false">IF(E18="","",E18)</f>
        <v>Vyplň údaj</v>
      </c>
      <c r="G89" s="27"/>
      <c r="H89" s="27"/>
      <c r="I89" s="125" t="s">
        <v>39</v>
      </c>
      <c r="J89" s="159" t="str">
        <f aca="false">E24</f>
        <v>DSVA s.r.o. - Jozef Turza</v>
      </c>
      <c r="K89" s="27"/>
      <c r="L89" s="122"/>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189" customFormat="true" ht="29.3" hidden="false" customHeight="true" outlineLevel="0" collapsed="false">
      <c r="A91" s="182"/>
      <c r="B91" s="183"/>
      <c r="C91" s="184" t="s">
        <v>155</v>
      </c>
      <c r="D91" s="185" t="s">
        <v>62</v>
      </c>
      <c r="E91" s="185" t="s">
        <v>58</v>
      </c>
      <c r="F91" s="185" t="s">
        <v>59</v>
      </c>
      <c r="G91" s="185" t="s">
        <v>156</v>
      </c>
      <c r="H91" s="185" t="s">
        <v>157</v>
      </c>
      <c r="I91" s="186" t="s">
        <v>158</v>
      </c>
      <c r="J91" s="185" t="s">
        <v>129</v>
      </c>
      <c r="K91" s="187" t="s">
        <v>159</v>
      </c>
      <c r="L91" s="188"/>
      <c r="M91" s="75"/>
      <c r="N91" s="76" t="s">
        <v>47</v>
      </c>
      <c r="O91" s="76" t="s">
        <v>160</v>
      </c>
      <c r="P91" s="76" t="s">
        <v>161</v>
      </c>
      <c r="Q91" s="76" t="s">
        <v>162</v>
      </c>
      <c r="R91" s="76" t="s">
        <v>163</v>
      </c>
      <c r="S91" s="76" t="s">
        <v>164</v>
      </c>
      <c r="T91" s="77" t="s">
        <v>165</v>
      </c>
      <c r="U91" s="182"/>
      <c r="V91" s="182"/>
      <c r="W91" s="182"/>
      <c r="X91" s="182"/>
      <c r="Y91" s="182"/>
      <c r="Z91" s="182"/>
      <c r="AA91" s="182"/>
      <c r="AB91" s="182"/>
      <c r="AC91" s="182"/>
      <c r="AD91" s="182"/>
      <c r="AE91" s="182"/>
    </row>
    <row r="92" s="32" customFormat="true" ht="22.8" hidden="false" customHeight="true" outlineLevel="0" collapsed="false">
      <c r="A92" s="25"/>
      <c r="B92" s="26"/>
      <c r="C92" s="83" t="s">
        <v>166</v>
      </c>
      <c r="D92" s="27"/>
      <c r="E92" s="27"/>
      <c r="F92" s="27"/>
      <c r="G92" s="27"/>
      <c r="H92" s="27"/>
      <c r="I92" s="121"/>
      <c r="J92" s="190" t="n">
        <f aca="false">BK92</f>
        <v>0</v>
      </c>
      <c r="K92" s="27"/>
      <c r="L92" s="31"/>
      <c r="M92" s="78"/>
      <c r="N92" s="191"/>
      <c r="O92" s="79"/>
      <c r="P92" s="192" t="n">
        <f aca="false">P93</f>
        <v>0</v>
      </c>
      <c r="Q92" s="79"/>
      <c r="R92" s="192" t="n">
        <f aca="false">R93</f>
        <v>185.447244</v>
      </c>
      <c r="S92" s="79"/>
      <c r="T92" s="193" t="n">
        <f aca="false">T93</f>
        <v>445.97844</v>
      </c>
      <c r="U92" s="25"/>
      <c r="V92" s="25"/>
      <c r="W92" s="25"/>
      <c r="X92" s="25"/>
      <c r="Y92" s="25"/>
      <c r="Z92" s="25"/>
      <c r="AA92" s="25"/>
      <c r="AB92" s="25"/>
      <c r="AC92" s="25"/>
      <c r="AD92" s="25"/>
      <c r="AE92" s="25"/>
      <c r="AT92" s="3" t="s">
        <v>76</v>
      </c>
      <c r="AU92" s="3" t="s">
        <v>130</v>
      </c>
      <c r="BK92" s="194" t="n">
        <f aca="false">BK93</f>
        <v>0</v>
      </c>
    </row>
    <row r="93" s="195" customFormat="true" ht="25.9" hidden="false" customHeight="true" outlineLevel="0" collapsed="false">
      <c r="B93" s="196"/>
      <c r="C93" s="197"/>
      <c r="D93" s="198" t="s">
        <v>76</v>
      </c>
      <c r="E93" s="199" t="s">
        <v>167</v>
      </c>
      <c r="F93" s="199" t="s">
        <v>168</v>
      </c>
      <c r="G93" s="197"/>
      <c r="H93" s="197"/>
      <c r="I93" s="200"/>
      <c r="J93" s="201" t="n">
        <f aca="false">BK93</f>
        <v>0</v>
      </c>
      <c r="K93" s="197"/>
      <c r="L93" s="202"/>
      <c r="M93" s="203"/>
      <c r="N93" s="204"/>
      <c r="O93" s="204"/>
      <c r="P93" s="205" t="n">
        <f aca="false">P94+P123+P128+P138+P161+P185+P202+P208+P217+P222+P264+P280</f>
        <v>0</v>
      </c>
      <c r="Q93" s="204"/>
      <c r="R93" s="205" t="n">
        <f aca="false">R94+R123+R128+R138+R161+R185+R202+R208+R217+R222+R264+R280</f>
        <v>185.447244</v>
      </c>
      <c r="S93" s="204"/>
      <c r="T93" s="206" t="n">
        <f aca="false">T94+T123+T128+T138+T161+T185+T202+T208+T217+T222+T264+T280</f>
        <v>445.97844</v>
      </c>
      <c r="AR93" s="207" t="s">
        <v>85</v>
      </c>
      <c r="AT93" s="208" t="s">
        <v>76</v>
      </c>
      <c r="AU93" s="208" t="s">
        <v>77</v>
      </c>
      <c r="AY93" s="207" t="s">
        <v>169</v>
      </c>
      <c r="BK93" s="209" t="n">
        <f aca="false">BK94+BK123+BK128+BK138+BK161+BK185+BK202+BK208+BK217+BK222+BK264+BK280</f>
        <v>0</v>
      </c>
    </row>
    <row r="94" s="195" customFormat="true" ht="22.8" hidden="false" customHeight="true" outlineLevel="0" collapsed="false">
      <c r="B94" s="196"/>
      <c r="C94" s="197"/>
      <c r="D94" s="198" t="s">
        <v>76</v>
      </c>
      <c r="E94" s="210" t="s">
        <v>85</v>
      </c>
      <c r="F94" s="210" t="s">
        <v>170</v>
      </c>
      <c r="G94" s="197"/>
      <c r="H94" s="197"/>
      <c r="I94" s="200"/>
      <c r="J94" s="211" t="n">
        <f aca="false">BK94</f>
        <v>0</v>
      </c>
      <c r="K94" s="197"/>
      <c r="L94" s="202"/>
      <c r="M94" s="203"/>
      <c r="N94" s="204"/>
      <c r="O94" s="204"/>
      <c r="P94" s="205" t="n">
        <f aca="false">SUM(P95:P122)</f>
        <v>0</v>
      </c>
      <c r="Q94" s="204"/>
      <c r="R94" s="205" t="n">
        <f aca="false">SUM(R95:R122)</f>
        <v>0.0195</v>
      </c>
      <c r="S94" s="204"/>
      <c r="T94" s="206" t="n">
        <f aca="false">SUM(T95:T122)</f>
        <v>395.04</v>
      </c>
      <c r="AR94" s="207" t="s">
        <v>85</v>
      </c>
      <c r="AT94" s="208" t="s">
        <v>76</v>
      </c>
      <c r="AU94" s="208" t="s">
        <v>85</v>
      </c>
      <c r="AY94" s="207" t="s">
        <v>169</v>
      </c>
      <c r="BK94" s="209" t="n">
        <f aca="false">SUM(BK95:BK122)</f>
        <v>0</v>
      </c>
    </row>
    <row r="95" s="32" customFormat="true" ht="33" hidden="false" customHeight="true" outlineLevel="0" collapsed="false">
      <c r="A95" s="25"/>
      <c r="B95" s="26"/>
      <c r="C95" s="212" t="s">
        <v>85</v>
      </c>
      <c r="D95" s="212" t="s">
        <v>171</v>
      </c>
      <c r="E95" s="213" t="s">
        <v>722</v>
      </c>
      <c r="F95" s="214" t="s">
        <v>723</v>
      </c>
      <c r="G95" s="215" t="s">
        <v>174</v>
      </c>
      <c r="H95" s="216" t="n">
        <v>18</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724</v>
      </c>
    </row>
    <row r="96" s="32" customFormat="true" ht="12.8" hidden="false" customHeight="false" outlineLevel="0" collapsed="false">
      <c r="A96" s="25"/>
      <c r="B96" s="26"/>
      <c r="C96" s="27"/>
      <c r="D96" s="228" t="s">
        <v>209</v>
      </c>
      <c r="E96" s="27"/>
      <c r="F96" s="250" t="s">
        <v>725</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21.75" hidden="false" customHeight="true" outlineLevel="0" collapsed="false">
      <c r="A97" s="25"/>
      <c r="B97" s="26"/>
      <c r="C97" s="212" t="s">
        <v>87</v>
      </c>
      <c r="D97" s="212" t="s">
        <v>171</v>
      </c>
      <c r="E97" s="213" t="s">
        <v>726</v>
      </c>
      <c r="F97" s="214" t="s">
        <v>727</v>
      </c>
      <c r="G97" s="215" t="s">
        <v>174</v>
      </c>
      <c r="H97" s="216" t="n">
        <v>18</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728</v>
      </c>
    </row>
    <row r="98" s="32" customFormat="true" ht="21.75" hidden="false" customHeight="true" outlineLevel="0" collapsed="false">
      <c r="A98" s="25"/>
      <c r="B98" s="26"/>
      <c r="C98" s="212" t="s">
        <v>183</v>
      </c>
      <c r="D98" s="212" t="s">
        <v>171</v>
      </c>
      <c r="E98" s="213" t="s">
        <v>729</v>
      </c>
      <c r="F98" s="214" t="s">
        <v>730</v>
      </c>
      <c r="G98" s="215" t="s">
        <v>174</v>
      </c>
      <c r="H98" s="216" t="n">
        <v>342</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731</v>
      </c>
    </row>
    <row r="99" s="32" customFormat="true" ht="12.8" hidden="false" customHeight="false" outlineLevel="0" collapsed="false">
      <c r="A99" s="25"/>
      <c r="B99" s="26"/>
      <c r="C99" s="27"/>
      <c r="D99" s="228" t="s">
        <v>209</v>
      </c>
      <c r="E99" s="27"/>
      <c r="F99" s="250" t="s">
        <v>732</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7</v>
      </c>
    </row>
    <row r="100" s="225" customFormat="true" ht="12.8" hidden="false" customHeight="false" outlineLevel="0" collapsed="false">
      <c r="B100" s="226"/>
      <c r="C100" s="227"/>
      <c r="D100" s="228" t="s">
        <v>181</v>
      </c>
      <c r="E100" s="229"/>
      <c r="F100" s="230" t="s">
        <v>733</v>
      </c>
      <c r="G100" s="227"/>
      <c r="H100" s="231" t="n">
        <v>342</v>
      </c>
      <c r="I100" s="232"/>
      <c r="J100" s="227"/>
      <c r="K100" s="227"/>
      <c r="L100" s="233"/>
      <c r="M100" s="234"/>
      <c r="N100" s="235"/>
      <c r="O100" s="235"/>
      <c r="P100" s="235"/>
      <c r="Q100" s="235"/>
      <c r="R100" s="235"/>
      <c r="S100" s="235"/>
      <c r="T100" s="236"/>
      <c r="AT100" s="237" t="s">
        <v>181</v>
      </c>
      <c r="AU100" s="237" t="s">
        <v>87</v>
      </c>
      <c r="AV100" s="225" t="s">
        <v>87</v>
      </c>
      <c r="AW100" s="225" t="s">
        <v>38</v>
      </c>
      <c r="AX100" s="225" t="s">
        <v>85</v>
      </c>
      <c r="AY100" s="237" t="s">
        <v>169</v>
      </c>
    </row>
    <row r="101" s="32" customFormat="true" ht="55.5" hidden="false" customHeight="true" outlineLevel="0" collapsed="false">
      <c r="A101" s="25"/>
      <c r="B101" s="26"/>
      <c r="C101" s="212" t="s">
        <v>176</v>
      </c>
      <c r="D101" s="212" t="s">
        <v>171</v>
      </c>
      <c r="E101" s="213" t="s">
        <v>172</v>
      </c>
      <c r="F101" s="214" t="s">
        <v>173</v>
      </c>
      <c r="G101" s="215" t="s">
        <v>174</v>
      </c>
      <c r="H101" s="216" t="n">
        <v>55</v>
      </c>
      <c r="I101" s="217"/>
      <c r="J101" s="218" t="n">
        <f aca="false">ROUND(I101*H101,2)</f>
        <v>0</v>
      </c>
      <c r="K101" s="214" t="s">
        <v>175</v>
      </c>
      <c r="L101" s="31"/>
      <c r="M101" s="219"/>
      <c r="N101" s="220" t="s">
        <v>48</v>
      </c>
      <c r="O101" s="68"/>
      <c r="P101" s="221" t="n">
        <f aca="false">O101*H101</f>
        <v>0</v>
      </c>
      <c r="Q101" s="221" t="n">
        <v>0</v>
      </c>
      <c r="R101" s="221" t="n">
        <f aca="false">Q101*H101</f>
        <v>0</v>
      </c>
      <c r="S101" s="221" t="n">
        <v>0.26</v>
      </c>
      <c r="T101" s="222" t="n">
        <f aca="false">S101*H101</f>
        <v>14.3</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734</v>
      </c>
    </row>
    <row r="102" s="225" customFormat="true" ht="12.8" hidden="false" customHeight="false" outlineLevel="0" collapsed="false">
      <c r="B102" s="226"/>
      <c r="C102" s="227"/>
      <c r="D102" s="228" t="s">
        <v>181</v>
      </c>
      <c r="E102" s="229"/>
      <c r="F102" s="230" t="s">
        <v>735</v>
      </c>
      <c r="G102" s="227"/>
      <c r="H102" s="231" t="n">
        <v>32</v>
      </c>
      <c r="I102" s="232"/>
      <c r="J102" s="227"/>
      <c r="K102" s="227"/>
      <c r="L102" s="233"/>
      <c r="M102" s="234"/>
      <c r="N102" s="235"/>
      <c r="O102" s="235"/>
      <c r="P102" s="235"/>
      <c r="Q102" s="235"/>
      <c r="R102" s="235"/>
      <c r="S102" s="235"/>
      <c r="T102" s="236"/>
      <c r="AT102" s="237" t="s">
        <v>181</v>
      </c>
      <c r="AU102" s="237" t="s">
        <v>87</v>
      </c>
      <c r="AV102" s="225" t="s">
        <v>87</v>
      </c>
      <c r="AW102" s="225" t="s">
        <v>38</v>
      </c>
      <c r="AX102" s="225" t="s">
        <v>77</v>
      </c>
      <c r="AY102" s="237" t="s">
        <v>169</v>
      </c>
    </row>
    <row r="103" s="225" customFormat="true" ht="12.8" hidden="false" customHeight="false" outlineLevel="0" collapsed="false">
      <c r="B103" s="226"/>
      <c r="C103" s="227"/>
      <c r="D103" s="228" t="s">
        <v>181</v>
      </c>
      <c r="E103" s="229"/>
      <c r="F103" s="230" t="s">
        <v>736</v>
      </c>
      <c r="G103" s="227"/>
      <c r="H103" s="231" t="n">
        <v>23</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38" customFormat="true" ht="12.8" hidden="false" customHeight="false" outlineLevel="0" collapsed="false">
      <c r="B104" s="239"/>
      <c r="C104" s="240"/>
      <c r="D104" s="228" t="s">
        <v>181</v>
      </c>
      <c r="E104" s="241"/>
      <c r="F104" s="242" t="s">
        <v>199</v>
      </c>
      <c r="G104" s="240"/>
      <c r="H104" s="243" t="n">
        <v>55</v>
      </c>
      <c r="I104" s="244"/>
      <c r="J104" s="240"/>
      <c r="K104" s="240"/>
      <c r="L104" s="245"/>
      <c r="M104" s="246"/>
      <c r="N104" s="247"/>
      <c r="O104" s="247"/>
      <c r="P104" s="247"/>
      <c r="Q104" s="247"/>
      <c r="R104" s="247"/>
      <c r="S104" s="247"/>
      <c r="T104" s="248"/>
      <c r="AT104" s="249" t="s">
        <v>181</v>
      </c>
      <c r="AU104" s="249" t="s">
        <v>87</v>
      </c>
      <c r="AV104" s="238" t="s">
        <v>176</v>
      </c>
      <c r="AW104" s="238" t="s">
        <v>38</v>
      </c>
      <c r="AX104" s="238" t="s">
        <v>85</v>
      </c>
      <c r="AY104" s="249" t="s">
        <v>169</v>
      </c>
    </row>
    <row r="105" s="32" customFormat="true" ht="66.75" hidden="false" customHeight="true" outlineLevel="0" collapsed="false">
      <c r="A105" s="25"/>
      <c r="B105" s="26"/>
      <c r="C105" s="212" t="s">
        <v>192</v>
      </c>
      <c r="D105" s="212" t="s">
        <v>171</v>
      </c>
      <c r="E105" s="213" t="s">
        <v>737</v>
      </c>
      <c r="F105" s="214" t="s">
        <v>738</v>
      </c>
      <c r="G105" s="215" t="s">
        <v>174</v>
      </c>
      <c r="H105" s="216" t="n">
        <v>702</v>
      </c>
      <c r="I105" s="217"/>
      <c r="J105" s="218" t="n">
        <f aca="false">ROUND(I105*H105,2)</f>
        <v>0</v>
      </c>
      <c r="K105" s="214" t="s">
        <v>175</v>
      </c>
      <c r="L105" s="31"/>
      <c r="M105" s="219"/>
      <c r="N105" s="220" t="s">
        <v>48</v>
      </c>
      <c r="O105" s="68"/>
      <c r="P105" s="221" t="n">
        <f aca="false">O105*H105</f>
        <v>0</v>
      </c>
      <c r="Q105" s="221" t="n">
        <v>0</v>
      </c>
      <c r="R105" s="221" t="n">
        <f aca="false">Q105*H105</f>
        <v>0</v>
      </c>
      <c r="S105" s="221" t="n">
        <v>0.32</v>
      </c>
      <c r="T105" s="222" t="n">
        <f aca="false">S105*H105</f>
        <v>224.64</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739</v>
      </c>
    </row>
    <row r="106" s="32" customFormat="true" ht="12.8" hidden="false" customHeight="false" outlineLevel="0" collapsed="false">
      <c r="A106" s="25"/>
      <c r="B106" s="26"/>
      <c r="C106" s="27"/>
      <c r="D106" s="228" t="s">
        <v>209</v>
      </c>
      <c r="E106" s="27"/>
      <c r="F106" s="250" t="s">
        <v>740</v>
      </c>
      <c r="G106" s="27"/>
      <c r="H106" s="27"/>
      <c r="I106" s="121"/>
      <c r="J106" s="27"/>
      <c r="K106" s="27"/>
      <c r="L106" s="31"/>
      <c r="M106" s="251"/>
      <c r="N106" s="252"/>
      <c r="O106" s="68"/>
      <c r="P106" s="68"/>
      <c r="Q106" s="68"/>
      <c r="R106" s="68"/>
      <c r="S106" s="68"/>
      <c r="T106" s="69"/>
      <c r="U106" s="25"/>
      <c r="V106" s="25"/>
      <c r="W106" s="25"/>
      <c r="X106" s="25"/>
      <c r="Y106" s="25"/>
      <c r="Z106" s="25"/>
      <c r="AA106" s="25"/>
      <c r="AB106" s="25"/>
      <c r="AC106" s="25"/>
      <c r="AD106" s="25"/>
      <c r="AE106" s="25"/>
      <c r="AT106" s="3" t="s">
        <v>209</v>
      </c>
      <c r="AU106" s="3" t="s">
        <v>87</v>
      </c>
    </row>
    <row r="107" s="225" customFormat="true" ht="12.8" hidden="false" customHeight="false" outlineLevel="0" collapsed="false">
      <c r="B107" s="226"/>
      <c r="C107" s="227"/>
      <c r="D107" s="228" t="s">
        <v>181</v>
      </c>
      <c r="E107" s="229"/>
      <c r="F107" s="230" t="s">
        <v>741</v>
      </c>
      <c r="G107" s="227"/>
      <c r="H107" s="231" t="n">
        <v>702</v>
      </c>
      <c r="I107" s="232"/>
      <c r="J107" s="227"/>
      <c r="K107" s="227"/>
      <c r="L107" s="233"/>
      <c r="M107" s="234"/>
      <c r="N107" s="235"/>
      <c r="O107" s="235"/>
      <c r="P107" s="235"/>
      <c r="Q107" s="235"/>
      <c r="R107" s="235"/>
      <c r="S107" s="235"/>
      <c r="T107" s="236"/>
      <c r="AT107" s="237" t="s">
        <v>181</v>
      </c>
      <c r="AU107" s="237" t="s">
        <v>87</v>
      </c>
      <c r="AV107" s="225" t="s">
        <v>87</v>
      </c>
      <c r="AW107" s="225" t="s">
        <v>38</v>
      </c>
      <c r="AX107" s="225" t="s">
        <v>85</v>
      </c>
      <c r="AY107" s="237" t="s">
        <v>169</v>
      </c>
    </row>
    <row r="108" s="32" customFormat="true" ht="44.25" hidden="false" customHeight="true" outlineLevel="0" collapsed="false">
      <c r="A108" s="25"/>
      <c r="B108" s="26"/>
      <c r="C108" s="212" t="s">
        <v>200</v>
      </c>
      <c r="D108" s="212" t="s">
        <v>171</v>
      </c>
      <c r="E108" s="213" t="s">
        <v>742</v>
      </c>
      <c r="F108" s="214" t="s">
        <v>743</v>
      </c>
      <c r="G108" s="215" t="s">
        <v>174</v>
      </c>
      <c r="H108" s="216" t="n">
        <v>670</v>
      </c>
      <c r="I108" s="217"/>
      <c r="J108" s="218" t="n">
        <f aca="false">ROUND(I108*H108,2)</f>
        <v>0</v>
      </c>
      <c r="K108" s="214" t="s">
        <v>175</v>
      </c>
      <c r="L108" s="31"/>
      <c r="M108" s="219"/>
      <c r="N108" s="220" t="s">
        <v>48</v>
      </c>
      <c r="O108" s="68"/>
      <c r="P108" s="221" t="n">
        <f aca="false">O108*H108</f>
        <v>0</v>
      </c>
      <c r="Q108" s="221" t="n">
        <v>0</v>
      </c>
      <c r="R108" s="221" t="n">
        <f aca="false">Q108*H108</f>
        <v>0</v>
      </c>
      <c r="S108" s="221" t="n">
        <v>0.22</v>
      </c>
      <c r="T108" s="222" t="n">
        <f aca="false">S108*H108</f>
        <v>147.4</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744</v>
      </c>
    </row>
    <row r="109" s="32" customFormat="true" ht="33" hidden="false" customHeight="true" outlineLevel="0" collapsed="false">
      <c r="A109" s="25"/>
      <c r="B109" s="26"/>
      <c r="C109" s="212" t="s">
        <v>205</v>
      </c>
      <c r="D109" s="212" t="s">
        <v>171</v>
      </c>
      <c r="E109" s="213" t="s">
        <v>188</v>
      </c>
      <c r="F109" s="214" t="s">
        <v>189</v>
      </c>
      <c r="G109" s="215" t="s">
        <v>190</v>
      </c>
      <c r="H109" s="216" t="n">
        <v>30</v>
      </c>
      <c r="I109" s="217"/>
      <c r="J109" s="218" t="n">
        <f aca="false">ROUND(I109*H109,2)</f>
        <v>0</v>
      </c>
      <c r="K109" s="214" t="s">
        <v>175</v>
      </c>
      <c r="L109" s="31"/>
      <c r="M109" s="219"/>
      <c r="N109" s="220" t="s">
        <v>48</v>
      </c>
      <c r="O109" s="68"/>
      <c r="P109" s="221" t="n">
        <f aca="false">O109*H109</f>
        <v>0</v>
      </c>
      <c r="Q109" s="221" t="n">
        <v>0</v>
      </c>
      <c r="R109" s="221" t="n">
        <f aca="false">Q109*H109</f>
        <v>0</v>
      </c>
      <c r="S109" s="221" t="n">
        <v>0.29</v>
      </c>
      <c r="T109" s="222" t="n">
        <f aca="false">S109*H109</f>
        <v>8.7</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745</v>
      </c>
    </row>
    <row r="110" s="32" customFormat="true" ht="21.75" hidden="false" customHeight="true" outlineLevel="0" collapsed="false">
      <c r="A110" s="25"/>
      <c r="B110" s="26"/>
      <c r="C110" s="212" t="s">
        <v>212</v>
      </c>
      <c r="D110" s="212" t="s">
        <v>171</v>
      </c>
      <c r="E110" s="213" t="s">
        <v>746</v>
      </c>
      <c r="F110" s="214" t="s">
        <v>747</v>
      </c>
      <c r="G110" s="215" t="s">
        <v>195</v>
      </c>
      <c r="H110" s="216" t="n">
        <v>566</v>
      </c>
      <c r="I110" s="217"/>
      <c r="J110" s="218" t="n">
        <f aca="false">ROUND(I110*H110,2)</f>
        <v>0</v>
      </c>
      <c r="K110" s="214" t="s">
        <v>175</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748</v>
      </c>
    </row>
    <row r="111" s="225" customFormat="true" ht="12.8" hidden="false" customHeight="false" outlineLevel="0" collapsed="false">
      <c r="B111" s="226"/>
      <c r="C111" s="227"/>
      <c r="D111" s="228" t="s">
        <v>181</v>
      </c>
      <c r="E111" s="229"/>
      <c r="F111" s="230" t="s">
        <v>749</v>
      </c>
      <c r="G111" s="227"/>
      <c r="H111" s="231" t="n">
        <v>516</v>
      </c>
      <c r="I111" s="232"/>
      <c r="J111" s="227"/>
      <c r="K111" s="227"/>
      <c r="L111" s="233"/>
      <c r="M111" s="234"/>
      <c r="N111" s="235"/>
      <c r="O111" s="235"/>
      <c r="P111" s="235"/>
      <c r="Q111" s="235"/>
      <c r="R111" s="235"/>
      <c r="S111" s="235"/>
      <c r="T111" s="236"/>
      <c r="AT111" s="237" t="s">
        <v>181</v>
      </c>
      <c r="AU111" s="237" t="s">
        <v>87</v>
      </c>
      <c r="AV111" s="225" t="s">
        <v>87</v>
      </c>
      <c r="AW111" s="225" t="s">
        <v>38</v>
      </c>
      <c r="AX111" s="225" t="s">
        <v>77</v>
      </c>
      <c r="AY111" s="237" t="s">
        <v>169</v>
      </c>
    </row>
    <row r="112" s="225" customFormat="true" ht="12.8" hidden="false" customHeight="false" outlineLevel="0" collapsed="false">
      <c r="B112" s="226"/>
      <c r="C112" s="227"/>
      <c r="D112" s="228" t="s">
        <v>181</v>
      </c>
      <c r="E112" s="229"/>
      <c r="F112" s="230" t="s">
        <v>750</v>
      </c>
      <c r="G112" s="227"/>
      <c r="H112" s="231" t="n">
        <v>50</v>
      </c>
      <c r="I112" s="232"/>
      <c r="J112" s="227"/>
      <c r="K112" s="227"/>
      <c r="L112" s="233"/>
      <c r="M112" s="234"/>
      <c r="N112" s="235"/>
      <c r="O112" s="235"/>
      <c r="P112" s="235"/>
      <c r="Q112" s="235"/>
      <c r="R112" s="235"/>
      <c r="S112" s="235"/>
      <c r="T112" s="236"/>
      <c r="AT112" s="237" t="s">
        <v>181</v>
      </c>
      <c r="AU112" s="237" t="s">
        <v>87</v>
      </c>
      <c r="AV112" s="225" t="s">
        <v>87</v>
      </c>
      <c r="AW112" s="225" t="s">
        <v>38</v>
      </c>
      <c r="AX112" s="225" t="s">
        <v>77</v>
      </c>
      <c r="AY112" s="237" t="s">
        <v>169</v>
      </c>
    </row>
    <row r="113" s="238" customFormat="true" ht="12.8" hidden="false" customHeight="false" outlineLevel="0" collapsed="false">
      <c r="B113" s="239"/>
      <c r="C113" s="240"/>
      <c r="D113" s="228" t="s">
        <v>181</v>
      </c>
      <c r="E113" s="241"/>
      <c r="F113" s="242" t="s">
        <v>199</v>
      </c>
      <c r="G113" s="240"/>
      <c r="H113" s="243" t="n">
        <v>566</v>
      </c>
      <c r="I113" s="244"/>
      <c r="J113" s="240"/>
      <c r="K113" s="240"/>
      <c r="L113" s="245"/>
      <c r="M113" s="246"/>
      <c r="N113" s="247"/>
      <c r="O113" s="247"/>
      <c r="P113" s="247"/>
      <c r="Q113" s="247"/>
      <c r="R113" s="247"/>
      <c r="S113" s="247"/>
      <c r="T113" s="248"/>
      <c r="AT113" s="249" t="s">
        <v>181</v>
      </c>
      <c r="AU113" s="249" t="s">
        <v>87</v>
      </c>
      <c r="AV113" s="238" t="s">
        <v>176</v>
      </c>
      <c r="AW113" s="238" t="s">
        <v>38</v>
      </c>
      <c r="AX113" s="238" t="s">
        <v>85</v>
      </c>
      <c r="AY113" s="249" t="s">
        <v>169</v>
      </c>
    </row>
    <row r="114" s="32" customFormat="true" ht="55.5" hidden="false" customHeight="true" outlineLevel="0" collapsed="false">
      <c r="A114" s="25"/>
      <c r="B114" s="26"/>
      <c r="C114" s="212" t="s">
        <v>218</v>
      </c>
      <c r="D114" s="212" t="s">
        <v>171</v>
      </c>
      <c r="E114" s="213" t="s">
        <v>751</v>
      </c>
      <c r="F114" s="214" t="s">
        <v>752</v>
      </c>
      <c r="G114" s="215" t="s">
        <v>195</v>
      </c>
      <c r="H114" s="216" t="n">
        <v>566</v>
      </c>
      <c r="I114" s="217"/>
      <c r="J114" s="218" t="n">
        <f aca="false">ROUND(I114*H114,2)</f>
        <v>0</v>
      </c>
      <c r="K114" s="214" t="s">
        <v>175</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753</v>
      </c>
    </row>
    <row r="115" s="225" customFormat="true" ht="12.8" hidden="false" customHeight="false" outlineLevel="0" collapsed="false">
      <c r="B115" s="226"/>
      <c r="C115" s="227"/>
      <c r="D115" s="228" t="s">
        <v>181</v>
      </c>
      <c r="E115" s="229"/>
      <c r="F115" s="230" t="s">
        <v>754</v>
      </c>
      <c r="G115" s="227"/>
      <c r="H115" s="231" t="n">
        <v>566</v>
      </c>
      <c r="I115" s="232"/>
      <c r="J115" s="227"/>
      <c r="K115" s="227"/>
      <c r="L115" s="233"/>
      <c r="M115" s="234"/>
      <c r="N115" s="235"/>
      <c r="O115" s="235"/>
      <c r="P115" s="235"/>
      <c r="Q115" s="235"/>
      <c r="R115" s="235"/>
      <c r="S115" s="235"/>
      <c r="T115" s="236"/>
      <c r="AT115" s="237" t="s">
        <v>181</v>
      </c>
      <c r="AU115" s="237" t="s">
        <v>87</v>
      </c>
      <c r="AV115" s="225" t="s">
        <v>87</v>
      </c>
      <c r="AW115" s="225" t="s">
        <v>38</v>
      </c>
      <c r="AX115" s="225" t="s">
        <v>85</v>
      </c>
      <c r="AY115" s="237" t="s">
        <v>169</v>
      </c>
    </row>
    <row r="116" s="32" customFormat="true" ht="55.5" hidden="false" customHeight="true" outlineLevel="0" collapsed="false">
      <c r="A116" s="25"/>
      <c r="B116" s="26"/>
      <c r="C116" s="212" t="s">
        <v>223</v>
      </c>
      <c r="D116" s="212" t="s">
        <v>171</v>
      </c>
      <c r="E116" s="213" t="s">
        <v>755</v>
      </c>
      <c r="F116" s="214" t="s">
        <v>756</v>
      </c>
      <c r="G116" s="215" t="s">
        <v>195</v>
      </c>
      <c r="H116" s="216" t="n">
        <v>7924</v>
      </c>
      <c r="I116" s="217"/>
      <c r="J116" s="218" t="n">
        <f aca="false">ROUND(I116*H116,2)</f>
        <v>0</v>
      </c>
      <c r="K116" s="214" t="s">
        <v>175</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757</v>
      </c>
    </row>
    <row r="117" s="32" customFormat="true" ht="12.8" hidden="false" customHeight="false" outlineLevel="0" collapsed="false">
      <c r="A117" s="25"/>
      <c r="B117" s="26"/>
      <c r="C117" s="27"/>
      <c r="D117" s="228" t="s">
        <v>209</v>
      </c>
      <c r="E117" s="27"/>
      <c r="F117" s="250" t="s">
        <v>210</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225" customFormat="true" ht="12.8" hidden="false" customHeight="false" outlineLevel="0" collapsed="false">
      <c r="B118" s="226"/>
      <c r="C118" s="227"/>
      <c r="D118" s="228" t="s">
        <v>181</v>
      </c>
      <c r="E118" s="229"/>
      <c r="F118" s="230" t="s">
        <v>758</v>
      </c>
      <c r="G118" s="227"/>
      <c r="H118" s="231" t="n">
        <v>7924</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32" customFormat="true" ht="21.75" hidden="false" customHeight="true" outlineLevel="0" collapsed="false">
      <c r="A119" s="25"/>
      <c r="B119" s="26"/>
      <c r="C119" s="212" t="s">
        <v>228</v>
      </c>
      <c r="D119" s="212" t="s">
        <v>171</v>
      </c>
      <c r="E119" s="213" t="s">
        <v>235</v>
      </c>
      <c r="F119" s="214" t="s">
        <v>236</v>
      </c>
      <c r="G119" s="215" t="s">
        <v>174</v>
      </c>
      <c r="H119" s="216" t="n">
        <v>1242</v>
      </c>
      <c r="I119" s="217"/>
      <c r="J119" s="218" t="n">
        <f aca="false">ROUND(I119*H119,2)</f>
        <v>0</v>
      </c>
      <c r="K119" s="214" t="s">
        <v>175</v>
      </c>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759</v>
      </c>
    </row>
    <row r="120" s="225" customFormat="true" ht="12.8" hidden="false" customHeight="false" outlineLevel="0" collapsed="false">
      <c r="B120" s="226"/>
      <c r="C120" s="227"/>
      <c r="D120" s="228" t="s">
        <v>181</v>
      </c>
      <c r="E120" s="229"/>
      <c r="F120" s="230" t="s">
        <v>760</v>
      </c>
      <c r="G120" s="227"/>
      <c r="H120" s="231" t="n">
        <v>1242</v>
      </c>
      <c r="I120" s="232"/>
      <c r="J120" s="227"/>
      <c r="K120" s="227"/>
      <c r="L120" s="233"/>
      <c r="M120" s="234"/>
      <c r="N120" s="235"/>
      <c r="O120" s="235"/>
      <c r="P120" s="235"/>
      <c r="Q120" s="235"/>
      <c r="R120" s="235"/>
      <c r="S120" s="235"/>
      <c r="T120" s="236"/>
      <c r="AT120" s="237" t="s">
        <v>181</v>
      </c>
      <c r="AU120" s="237" t="s">
        <v>87</v>
      </c>
      <c r="AV120" s="225" t="s">
        <v>87</v>
      </c>
      <c r="AW120" s="225" t="s">
        <v>38</v>
      </c>
      <c r="AX120" s="225" t="s">
        <v>85</v>
      </c>
      <c r="AY120" s="237" t="s">
        <v>169</v>
      </c>
    </row>
    <row r="121" s="32" customFormat="true" ht="21.75" hidden="false" customHeight="true" outlineLevel="0" collapsed="false">
      <c r="A121" s="25"/>
      <c r="B121" s="26"/>
      <c r="C121" s="253" t="s">
        <v>234</v>
      </c>
      <c r="D121" s="253" t="s">
        <v>213</v>
      </c>
      <c r="E121" s="254" t="s">
        <v>240</v>
      </c>
      <c r="F121" s="255" t="s">
        <v>241</v>
      </c>
      <c r="G121" s="256" t="s">
        <v>174</v>
      </c>
      <c r="H121" s="257" t="n">
        <v>30</v>
      </c>
      <c r="I121" s="258"/>
      <c r="J121" s="259" t="n">
        <f aca="false">ROUND(I121*H121,2)</f>
        <v>0</v>
      </c>
      <c r="K121" s="255" t="s">
        <v>175</v>
      </c>
      <c r="L121" s="260"/>
      <c r="M121" s="261"/>
      <c r="N121" s="262" t="s">
        <v>48</v>
      </c>
      <c r="O121" s="68"/>
      <c r="P121" s="221" t="n">
        <f aca="false">O121*H121</f>
        <v>0</v>
      </c>
      <c r="Q121" s="221" t="n">
        <v>0.00065</v>
      </c>
      <c r="R121" s="221" t="n">
        <f aca="false">Q121*H121</f>
        <v>0.0195</v>
      </c>
      <c r="S121" s="221" t="n">
        <v>0</v>
      </c>
      <c r="T121" s="222" t="n">
        <f aca="false">S121*H121</f>
        <v>0</v>
      </c>
      <c r="U121" s="25"/>
      <c r="V121" s="25"/>
      <c r="W121" s="25"/>
      <c r="X121" s="25"/>
      <c r="Y121" s="25"/>
      <c r="Z121" s="25"/>
      <c r="AA121" s="25"/>
      <c r="AB121" s="25"/>
      <c r="AC121" s="25"/>
      <c r="AD121" s="25"/>
      <c r="AE121" s="25"/>
      <c r="AR121" s="223" t="s">
        <v>212</v>
      </c>
      <c r="AT121" s="223" t="s">
        <v>213</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761</v>
      </c>
    </row>
    <row r="122" s="32" customFormat="true" ht="12.8" hidden="false" customHeight="false" outlineLevel="0" collapsed="false">
      <c r="A122" s="25"/>
      <c r="B122" s="26"/>
      <c r="C122" s="27"/>
      <c r="D122" s="228" t="s">
        <v>209</v>
      </c>
      <c r="E122" s="27"/>
      <c r="F122" s="250" t="s">
        <v>243</v>
      </c>
      <c r="G122" s="27"/>
      <c r="H122" s="27"/>
      <c r="I122" s="121"/>
      <c r="J122" s="27"/>
      <c r="K122" s="27"/>
      <c r="L122" s="31"/>
      <c r="M122" s="251"/>
      <c r="N122" s="252"/>
      <c r="O122" s="68"/>
      <c r="P122" s="68"/>
      <c r="Q122" s="68"/>
      <c r="R122" s="68"/>
      <c r="S122" s="68"/>
      <c r="T122" s="69"/>
      <c r="U122" s="25"/>
      <c r="V122" s="25"/>
      <c r="W122" s="25"/>
      <c r="X122" s="25"/>
      <c r="Y122" s="25"/>
      <c r="Z122" s="25"/>
      <c r="AA122" s="25"/>
      <c r="AB122" s="25"/>
      <c r="AC122" s="25"/>
      <c r="AD122" s="25"/>
      <c r="AE122" s="25"/>
      <c r="AT122" s="3" t="s">
        <v>209</v>
      </c>
      <c r="AU122" s="3" t="s">
        <v>87</v>
      </c>
    </row>
    <row r="123" s="195" customFormat="true" ht="22.8" hidden="false" customHeight="true" outlineLevel="0" collapsed="false">
      <c r="B123" s="196"/>
      <c r="C123" s="197"/>
      <c r="D123" s="198" t="s">
        <v>76</v>
      </c>
      <c r="E123" s="210" t="s">
        <v>87</v>
      </c>
      <c r="F123" s="210" t="s">
        <v>244</v>
      </c>
      <c r="G123" s="197"/>
      <c r="H123" s="197"/>
      <c r="I123" s="200"/>
      <c r="J123" s="211" t="n">
        <f aca="false">BK123</f>
        <v>0</v>
      </c>
      <c r="K123" s="197"/>
      <c r="L123" s="202"/>
      <c r="M123" s="203"/>
      <c r="N123" s="204"/>
      <c r="O123" s="204"/>
      <c r="P123" s="205" t="n">
        <f aca="false">SUM(P124:P127)</f>
        <v>0</v>
      </c>
      <c r="Q123" s="204"/>
      <c r="R123" s="205" t="n">
        <f aca="false">SUM(R124:R127)</f>
        <v>22.769874</v>
      </c>
      <c r="S123" s="204"/>
      <c r="T123" s="206" t="n">
        <f aca="false">SUM(T124:T127)</f>
        <v>0</v>
      </c>
      <c r="AR123" s="207" t="s">
        <v>85</v>
      </c>
      <c r="AT123" s="208" t="s">
        <v>76</v>
      </c>
      <c r="AU123" s="208" t="s">
        <v>85</v>
      </c>
      <c r="AY123" s="207" t="s">
        <v>169</v>
      </c>
      <c r="BK123" s="209" t="n">
        <f aca="false">SUM(BK124:BK127)</f>
        <v>0</v>
      </c>
    </row>
    <row r="124" s="32" customFormat="true" ht="33" hidden="false" customHeight="true" outlineLevel="0" collapsed="false">
      <c r="A124" s="25"/>
      <c r="B124" s="26"/>
      <c r="C124" s="212" t="s">
        <v>239</v>
      </c>
      <c r="D124" s="212" t="s">
        <v>171</v>
      </c>
      <c r="E124" s="213" t="s">
        <v>246</v>
      </c>
      <c r="F124" s="214" t="s">
        <v>247</v>
      </c>
      <c r="G124" s="215" t="s">
        <v>174</v>
      </c>
      <c r="H124" s="216" t="n">
        <v>133.2</v>
      </c>
      <c r="I124" s="217"/>
      <c r="J124" s="218" t="n">
        <f aca="false">ROUND(I124*H124,2)</f>
        <v>0</v>
      </c>
      <c r="K124" s="214" t="s">
        <v>175</v>
      </c>
      <c r="L124" s="31"/>
      <c r="M124" s="219"/>
      <c r="N124" s="220" t="s">
        <v>48</v>
      </c>
      <c r="O124" s="68"/>
      <c r="P124" s="221" t="n">
        <f aca="false">O124*H124</f>
        <v>0</v>
      </c>
      <c r="Q124" s="221" t="n">
        <v>0.00017</v>
      </c>
      <c r="R124" s="221" t="n">
        <f aca="false">Q124*H124</f>
        <v>0.022644</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762</v>
      </c>
    </row>
    <row r="125" s="225" customFormat="true" ht="12.8" hidden="false" customHeight="false" outlineLevel="0" collapsed="false">
      <c r="B125" s="226"/>
      <c r="C125" s="227"/>
      <c r="D125" s="228" t="s">
        <v>181</v>
      </c>
      <c r="E125" s="229"/>
      <c r="F125" s="230" t="s">
        <v>763</v>
      </c>
      <c r="G125" s="227"/>
      <c r="H125" s="231" t="n">
        <v>133.2</v>
      </c>
      <c r="I125" s="232"/>
      <c r="J125" s="227"/>
      <c r="K125" s="227"/>
      <c r="L125" s="233"/>
      <c r="M125" s="234"/>
      <c r="N125" s="235"/>
      <c r="O125" s="235"/>
      <c r="P125" s="235"/>
      <c r="Q125" s="235"/>
      <c r="R125" s="235"/>
      <c r="S125" s="235"/>
      <c r="T125" s="236"/>
      <c r="AT125" s="237" t="s">
        <v>181</v>
      </c>
      <c r="AU125" s="237" t="s">
        <v>87</v>
      </c>
      <c r="AV125" s="225" t="s">
        <v>87</v>
      </c>
      <c r="AW125" s="225" t="s">
        <v>38</v>
      </c>
      <c r="AX125" s="225" t="s">
        <v>85</v>
      </c>
      <c r="AY125" s="237" t="s">
        <v>169</v>
      </c>
    </row>
    <row r="126" s="32" customFormat="true" ht="21.75" hidden="false" customHeight="true" outlineLevel="0" collapsed="false">
      <c r="A126" s="25"/>
      <c r="B126" s="26"/>
      <c r="C126" s="253" t="s">
        <v>245</v>
      </c>
      <c r="D126" s="253" t="s">
        <v>213</v>
      </c>
      <c r="E126" s="254" t="s">
        <v>250</v>
      </c>
      <c r="F126" s="255" t="s">
        <v>251</v>
      </c>
      <c r="G126" s="256" t="s">
        <v>174</v>
      </c>
      <c r="H126" s="257" t="n">
        <v>133.2</v>
      </c>
      <c r="I126" s="258"/>
      <c r="J126" s="259" t="n">
        <f aca="false">ROUND(I126*H126,2)</f>
        <v>0</v>
      </c>
      <c r="K126" s="255" t="s">
        <v>175</v>
      </c>
      <c r="L126" s="260"/>
      <c r="M126" s="261"/>
      <c r="N126" s="262" t="s">
        <v>48</v>
      </c>
      <c r="O126" s="68"/>
      <c r="P126" s="221" t="n">
        <f aca="false">O126*H126</f>
        <v>0</v>
      </c>
      <c r="Q126" s="221" t="n">
        <v>0.0002</v>
      </c>
      <c r="R126" s="221" t="n">
        <f aca="false">Q126*H126</f>
        <v>0.02664</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764</v>
      </c>
    </row>
    <row r="127" s="32" customFormat="true" ht="44.25" hidden="false" customHeight="true" outlineLevel="0" collapsed="false">
      <c r="A127" s="25"/>
      <c r="B127" s="26"/>
      <c r="C127" s="212" t="s">
        <v>8</v>
      </c>
      <c r="D127" s="212" t="s">
        <v>171</v>
      </c>
      <c r="E127" s="213" t="s">
        <v>254</v>
      </c>
      <c r="F127" s="214" t="s">
        <v>255</v>
      </c>
      <c r="G127" s="215" t="s">
        <v>190</v>
      </c>
      <c r="H127" s="216" t="n">
        <v>111</v>
      </c>
      <c r="I127" s="217"/>
      <c r="J127" s="218" t="n">
        <f aca="false">ROUND(I127*H127,2)</f>
        <v>0</v>
      </c>
      <c r="K127" s="214" t="s">
        <v>175</v>
      </c>
      <c r="L127" s="31"/>
      <c r="M127" s="219"/>
      <c r="N127" s="220" t="s">
        <v>48</v>
      </c>
      <c r="O127" s="68"/>
      <c r="P127" s="221" t="n">
        <f aca="false">O127*H127</f>
        <v>0</v>
      </c>
      <c r="Q127" s="221" t="n">
        <v>0.20469</v>
      </c>
      <c r="R127" s="221" t="n">
        <f aca="false">Q127*H127</f>
        <v>22.72059</v>
      </c>
      <c r="S127" s="221" t="n">
        <v>0</v>
      </c>
      <c r="T127" s="222" t="n">
        <f aca="false">S127*H127</f>
        <v>0</v>
      </c>
      <c r="U127" s="25"/>
      <c r="V127" s="25"/>
      <c r="W127" s="25"/>
      <c r="X127" s="25"/>
      <c r="Y127" s="25"/>
      <c r="Z127" s="25"/>
      <c r="AA127" s="25"/>
      <c r="AB127" s="25"/>
      <c r="AC127" s="25"/>
      <c r="AD127" s="25"/>
      <c r="AE127" s="25"/>
      <c r="AR127" s="223" t="s">
        <v>176</v>
      </c>
      <c r="AT127" s="223" t="s">
        <v>171</v>
      </c>
      <c r="AU127" s="223" t="s">
        <v>87</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765</v>
      </c>
    </row>
    <row r="128" s="195" customFormat="true" ht="22.8" hidden="false" customHeight="true" outlineLevel="0" collapsed="false">
      <c r="B128" s="196"/>
      <c r="C128" s="197"/>
      <c r="D128" s="198" t="s">
        <v>76</v>
      </c>
      <c r="E128" s="210" t="s">
        <v>183</v>
      </c>
      <c r="F128" s="210" t="s">
        <v>257</v>
      </c>
      <c r="G128" s="197"/>
      <c r="H128" s="197"/>
      <c r="I128" s="200"/>
      <c r="J128" s="211" t="n">
        <f aca="false">BK128</f>
        <v>0</v>
      </c>
      <c r="K128" s="197"/>
      <c r="L128" s="202"/>
      <c r="M128" s="203"/>
      <c r="N128" s="204"/>
      <c r="O128" s="204"/>
      <c r="P128" s="205" t="n">
        <f aca="false">SUM(P129:P137)</f>
        <v>0</v>
      </c>
      <c r="Q128" s="204"/>
      <c r="R128" s="205" t="n">
        <f aca="false">SUM(R129:R137)</f>
        <v>5.9308</v>
      </c>
      <c r="S128" s="204"/>
      <c r="T128" s="206" t="n">
        <f aca="false">SUM(T129:T137)</f>
        <v>0.48</v>
      </c>
      <c r="AR128" s="207" t="s">
        <v>85</v>
      </c>
      <c r="AT128" s="208" t="s">
        <v>76</v>
      </c>
      <c r="AU128" s="208" t="s">
        <v>85</v>
      </c>
      <c r="AY128" s="207" t="s">
        <v>169</v>
      </c>
      <c r="BK128" s="209" t="n">
        <f aca="false">SUM(BK129:BK137)</f>
        <v>0</v>
      </c>
    </row>
    <row r="129" s="32" customFormat="true" ht="16.5" hidden="false" customHeight="true" outlineLevel="0" collapsed="false">
      <c r="A129" s="25"/>
      <c r="B129" s="26"/>
      <c r="C129" s="212" t="s">
        <v>253</v>
      </c>
      <c r="D129" s="212" t="s">
        <v>171</v>
      </c>
      <c r="E129" s="213" t="s">
        <v>766</v>
      </c>
      <c r="F129" s="214" t="s">
        <v>767</v>
      </c>
      <c r="G129" s="215" t="s">
        <v>190</v>
      </c>
      <c r="H129" s="216" t="n">
        <v>39</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768</v>
      </c>
    </row>
    <row r="130" s="32" customFormat="true" ht="33" hidden="false" customHeight="true" outlineLevel="0" collapsed="false">
      <c r="A130" s="25"/>
      <c r="B130" s="26"/>
      <c r="C130" s="253" t="s">
        <v>258</v>
      </c>
      <c r="D130" s="253" t="s">
        <v>213</v>
      </c>
      <c r="E130" s="254" t="s">
        <v>769</v>
      </c>
      <c r="F130" s="255" t="s">
        <v>770</v>
      </c>
      <c r="G130" s="256" t="s">
        <v>190</v>
      </c>
      <c r="H130" s="257" t="n">
        <v>39</v>
      </c>
      <c r="I130" s="258"/>
      <c r="J130" s="259" t="n">
        <f aca="false">ROUND(I130*H130,2)</f>
        <v>0</v>
      </c>
      <c r="K130" s="255" t="s">
        <v>175</v>
      </c>
      <c r="L130" s="260"/>
      <c r="M130" s="261"/>
      <c r="N130" s="262" t="s">
        <v>48</v>
      </c>
      <c r="O130" s="68"/>
      <c r="P130" s="221" t="n">
        <f aca="false">O130*H130</f>
        <v>0</v>
      </c>
      <c r="Q130" s="221" t="n">
        <v>0.061</v>
      </c>
      <c r="R130" s="221" t="n">
        <f aca="false">Q130*H130</f>
        <v>2.379</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771</v>
      </c>
    </row>
    <row r="131" s="32" customFormat="true" ht="33" hidden="false" customHeight="true" outlineLevel="0" collapsed="false">
      <c r="A131" s="25"/>
      <c r="B131" s="26"/>
      <c r="C131" s="212" t="s">
        <v>264</v>
      </c>
      <c r="D131" s="212" t="s">
        <v>171</v>
      </c>
      <c r="E131" s="213" t="s">
        <v>772</v>
      </c>
      <c r="F131" s="214" t="s">
        <v>773</v>
      </c>
      <c r="G131" s="215" t="s">
        <v>261</v>
      </c>
      <c r="H131" s="216" t="n">
        <v>20</v>
      </c>
      <c r="I131" s="217"/>
      <c r="J131" s="218" t="n">
        <f aca="false">ROUND(I131*H131,2)</f>
        <v>0</v>
      </c>
      <c r="K131" s="214" t="s">
        <v>175</v>
      </c>
      <c r="L131" s="31"/>
      <c r="M131" s="219"/>
      <c r="N131" s="220" t="s">
        <v>48</v>
      </c>
      <c r="O131" s="68"/>
      <c r="P131" s="221" t="n">
        <f aca="false">O131*H131</f>
        <v>0</v>
      </c>
      <c r="Q131" s="221" t="n">
        <v>0.17489</v>
      </c>
      <c r="R131" s="221" t="n">
        <f aca="false">Q131*H131</f>
        <v>3.4978</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774</v>
      </c>
    </row>
    <row r="132" s="32" customFormat="true" ht="21.75" hidden="false" customHeight="true" outlineLevel="0" collapsed="false">
      <c r="A132" s="25"/>
      <c r="B132" s="26"/>
      <c r="C132" s="253" t="s">
        <v>269</v>
      </c>
      <c r="D132" s="253" t="s">
        <v>213</v>
      </c>
      <c r="E132" s="254" t="s">
        <v>775</v>
      </c>
      <c r="F132" s="255" t="s">
        <v>776</v>
      </c>
      <c r="G132" s="256" t="s">
        <v>261</v>
      </c>
      <c r="H132" s="257" t="n">
        <v>2</v>
      </c>
      <c r="I132" s="258"/>
      <c r="J132" s="259" t="n">
        <f aca="false">ROUND(I132*H132,2)</f>
        <v>0</v>
      </c>
      <c r="K132" s="255" t="s">
        <v>175</v>
      </c>
      <c r="L132" s="260"/>
      <c r="M132" s="261"/>
      <c r="N132" s="262" t="s">
        <v>48</v>
      </c>
      <c r="O132" s="68"/>
      <c r="P132" s="221" t="n">
        <f aca="false">O132*H132</f>
        <v>0</v>
      </c>
      <c r="Q132" s="221" t="n">
        <v>0.0034</v>
      </c>
      <c r="R132" s="221" t="n">
        <f aca="false">Q132*H132</f>
        <v>0.0068</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777</v>
      </c>
    </row>
    <row r="133" s="32" customFormat="true" ht="21.75" hidden="false" customHeight="true" outlineLevel="0" collapsed="false">
      <c r="A133" s="25"/>
      <c r="B133" s="26"/>
      <c r="C133" s="253" t="s">
        <v>273</v>
      </c>
      <c r="D133" s="253" t="s">
        <v>213</v>
      </c>
      <c r="E133" s="254" t="s">
        <v>778</v>
      </c>
      <c r="F133" s="255" t="s">
        <v>779</v>
      </c>
      <c r="G133" s="256" t="s">
        <v>261</v>
      </c>
      <c r="H133" s="257" t="n">
        <v>14</v>
      </c>
      <c r="I133" s="258"/>
      <c r="J133" s="259" t="n">
        <f aca="false">ROUND(I133*H133,2)</f>
        <v>0</v>
      </c>
      <c r="K133" s="255" t="s">
        <v>175</v>
      </c>
      <c r="L133" s="260"/>
      <c r="M133" s="261"/>
      <c r="N133" s="262" t="s">
        <v>48</v>
      </c>
      <c r="O133" s="68"/>
      <c r="P133" s="221" t="n">
        <f aca="false">O133*H133</f>
        <v>0</v>
      </c>
      <c r="Q133" s="221" t="n">
        <v>0.0028</v>
      </c>
      <c r="R133" s="221" t="n">
        <f aca="false">Q133*H133</f>
        <v>0.0392</v>
      </c>
      <c r="S133" s="221" t="n">
        <v>0</v>
      </c>
      <c r="T133" s="222" t="n">
        <f aca="false">S133*H133</f>
        <v>0</v>
      </c>
      <c r="U133" s="25"/>
      <c r="V133" s="25"/>
      <c r="W133" s="25"/>
      <c r="X133" s="25"/>
      <c r="Y133" s="25"/>
      <c r="Z133" s="25"/>
      <c r="AA133" s="25"/>
      <c r="AB133" s="25"/>
      <c r="AC133" s="25"/>
      <c r="AD133" s="25"/>
      <c r="AE133" s="25"/>
      <c r="AR133" s="223" t="s">
        <v>212</v>
      </c>
      <c r="AT133" s="223" t="s">
        <v>213</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780</v>
      </c>
    </row>
    <row r="134" s="32" customFormat="true" ht="21.75" hidden="false" customHeight="true" outlineLevel="0" collapsed="false">
      <c r="A134" s="25"/>
      <c r="B134" s="26"/>
      <c r="C134" s="253" t="s">
        <v>7</v>
      </c>
      <c r="D134" s="253" t="s">
        <v>213</v>
      </c>
      <c r="E134" s="254" t="s">
        <v>781</v>
      </c>
      <c r="F134" s="255" t="s">
        <v>782</v>
      </c>
      <c r="G134" s="256" t="s">
        <v>261</v>
      </c>
      <c r="H134" s="257" t="n">
        <v>4</v>
      </c>
      <c r="I134" s="258"/>
      <c r="J134" s="259" t="n">
        <f aca="false">ROUND(I134*H134,2)</f>
        <v>0</v>
      </c>
      <c r="K134" s="255" t="s">
        <v>175</v>
      </c>
      <c r="L134" s="260"/>
      <c r="M134" s="261"/>
      <c r="N134" s="262" t="s">
        <v>48</v>
      </c>
      <c r="O134" s="68"/>
      <c r="P134" s="221" t="n">
        <f aca="false">O134*H134</f>
        <v>0</v>
      </c>
      <c r="Q134" s="221" t="n">
        <v>0.002</v>
      </c>
      <c r="R134" s="221" t="n">
        <f aca="false">Q134*H134</f>
        <v>0.008</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783</v>
      </c>
    </row>
    <row r="135" s="32" customFormat="true" ht="21.75" hidden="false" customHeight="true" outlineLevel="0" collapsed="false">
      <c r="A135" s="25"/>
      <c r="B135" s="26"/>
      <c r="C135" s="212" t="s">
        <v>281</v>
      </c>
      <c r="D135" s="212" t="s">
        <v>171</v>
      </c>
      <c r="E135" s="213" t="s">
        <v>282</v>
      </c>
      <c r="F135" s="214" t="s">
        <v>283</v>
      </c>
      <c r="G135" s="215" t="s">
        <v>195</v>
      </c>
      <c r="H135" s="216" t="n">
        <v>0.25</v>
      </c>
      <c r="I135" s="217"/>
      <c r="J135" s="218" t="n">
        <f aca="false">ROUND(I135*H135,2)</f>
        <v>0</v>
      </c>
      <c r="K135" s="214" t="s">
        <v>175</v>
      </c>
      <c r="L135" s="31"/>
      <c r="M135" s="219"/>
      <c r="N135" s="220" t="s">
        <v>48</v>
      </c>
      <c r="O135" s="68"/>
      <c r="P135" s="221" t="n">
        <f aca="false">O135*H135</f>
        <v>0</v>
      </c>
      <c r="Q135" s="221" t="n">
        <v>0</v>
      </c>
      <c r="R135" s="221" t="n">
        <f aca="false">Q135*H135</f>
        <v>0</v>
      </c>
      <c r="S135" s="221" t="n">
        <v>1.92</v>
      </c>
      <c r="T135" s="222" t="n">
        <f aca="false">S135*H135</f>
        <v>0.48</v>
      </c>
      <c r="U135" s="25"/>
      <c r="V135" s="25"/>
      <c r="W135" s="25"/>
      <c r="X135" s="25"/>
      <c r="Y135" s="25"/>
      <c r="Z135" s="25"/>
      <c r="AA135" s="25"/>
      <c r="AB135" s="25"/>
      <c r="AC135" s="25"/>
      <c r="AD135" s="25"/>
      <c r="AE135" s="25"/>
      <c r="AR135" s="223" t="s">
        <v>176</v>
      </c>
      <c r="AT135" s="223" t="s">
        <v>171</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784</v>
      </c>
    </row>
    <row r="136" s="32" customFormat="true" ht="12.8" hidden="false" customHeight="false" outlineLevel="0" collapsed="false">
      <c r="A136" s="25"/>
      <c r="B136" s="26"/>
      <c r="C136" s="27"/>
      <c r="D136" s="228" t="s">
        <v>209</v>
      </c>
      <c r="E136" s="27"/>
      <c r="F136" s="250" t="s">
        <v>785</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225" customFormat="true" ht="12.8" hidden="false" customHeight="false" outlineLevel="0" collapsed="false">
      <c r="B137" s="226"/>
      <c r="C137" s="227"/>
      <c r="D137" s="228" t="s">
        <v>181</v>
      </c>
      <c r="E137" s="229"/>
      <c r="F137" s="230" t="s">
        <v>786</v>
      </c>
      <c r="G137" s="227"/>
      <c r="H137" s="231" t="n">
        <v>0.25</v>
      </c>
      <c r="I137" s="232"/>
      <c r="J137" s="227"/>
      <c r="K137" s="227"/>
      <c r="L137" s="233"/>
      <c r="M137" s="234"/>
      <c r="N137" s="235"/>
      <c r="O137" s="235"/>
      <c r="P137" s="235"/>
      <c r="Q137" s="235"/>
      <c r="R137" s="235"/>
      <c r="S137" s="235"/>
      <c r="T137" s="236"/>
      <c r="AT137" s="237" t="s">
        <v>181</v>
      </c>
      <c r="AU137" s="237" t="s">
        <v>87</v>
      </c>
      <c r="AV137" s="225" t="s">
        <v>87</v>
      </c>
      <c r="AW137" s="225" t="s">
        <v>38</v>
      </c>
      <c r="AX137" s="225" t="s">
        <v>85</v>
      </c>
      <c r="AY137" s="237" t="s">
        <v>169</v>
      </c>
    </row>
    <row r="138" s="195" customFormat="true" ht="22.8" hidden="false" customHeight="true" outlineLevel="0" collapsed="false">
      <c r="B138" s="196"/>
      <c r="C138" s="197"/>
      <c r="D138" s="198" t="s">
        <v>76</v>
      </c>
      <c r="E138" s="210" t="s">
        <v>192</v>
      </c>
      <c r="F138" s="210" t="s">
        <v>303</v>
      </c>
      <c r="G138" s="197"/>
      <c r="H138" s="197"/>
      <c r="I138" s="200"/>
      <c r="J138" s="211" t="n">
        <f aca="false">BK138</f>
        <v>0</v>
      </c>
      <c r="K138" s="197"/>
      <c r="L138" s="202"/>
      <c r="M138" s="203"/>
      <c r="N138" s="204"/>
      <c r="O138" s="204"/>
      <c r="P138" s="205" t="n">
        <f aca="false">SUM(P139:P160)</f>
        <v>0</v>
      </c>
      <c r="Q138" s="204"/>
      <c r="R138" s="205" t="n">
        <f aca="false">SUM(R139:R160)</f>
        <v>0.051</v>
      </c>
      <c r="S138" s="204"/>
      <c r="T138" s="206" t="n">
        <f aca="false">SUM(T139:T160)</f>
        <v>0</v>
      </c>
      <c r="AR138" s="207" t="s">
        <v>85</v>
      </c>
      <c r="AT138" s="208" t="s">
        <v>76</v>
      </c>
      <c r="AU138" s="208" t="s">
        <v>85</v>
      </c>
      <c r="AY138" s="207" t="s">
        <v>169</v>
      </c>
      <c r="BK138" s="209" t="n">
        <f aca="false">SUM(BK139:BK160)</f>
        <v>0</v>
      </c>
    </row>
    <row r="139" s="32" customFormat="true" ht="33" hidden="false" customHeight="true" outlineLevel="0" collapsed="false">
      <c r="A139" s="25"/>
      <c r="B139" s="26"/>
      <c r="C139" s="212" t="s">
        <v>288</v>
      </c>
      <c r="D139" s="212" t="s">
        <v>171</v>
      </c>
      <c r="E139" s="213" t="s">
        <v>305</v>
      </c>
      <c r="F139" s="214" t="s">
        <v>306</v>
      </c>
      <c r="G139" s="215" t="s">
        <v>174</v>
      </c>
      <c r="H139" s="216" t="n">
        <v>1390</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787</v>
      </c>
    </row>
    <row r="140" s="225" customFormat="true" ht="12.8" hidden="false" customHeight="false" outlineLevel="0" collapsed="false">
      <c r="B140" s="226"/>
      <c r="C140" s="227"/>
      <c r="D140" s="228" t="s">
        <v>181</v>
      </c>
      <c r="E140" s="229"/>
      <c r="F140" s="230" t="s">
        <v>788</v>
      </c>
      <c r="G140" s="227"/>
      <c r="H140" s="231" t="n">
        <v>1390</v>
      </c>
      <c r="I140" s="232"/>
      <c r="J140" s="227"/>
      <c r="K140" s="227"/>
      <c r="L140" s="233"/>
      <c r="M140" s="234"/>
      <c r="N140" s="235"/>
      <c r="O140" s="235"/>
      <c r="P140" s="235"/>
      <c r="Q140" s="235"/>
      <c r="R140" s="235"/>
      <c r="S140" s="235"/>
      <c r="T140" s="236"/>
      <c r="AT140" s="237" t="s">
        <v>181</v>
      </c>
      <c r="AU140" s="237" t="s">
        <v>87</v>
      </c>
      <c r="AV140" s="225" t="s">
        <v>87</v>
      </c>
      <c r="AW140" s="225" t="s">
        <v>38</v>
      </c>
      <c r="AX140" s="225" t="s">
        <v>85</v>
      </c>
      <c r="AY140" s="237" t="s">
        <v>169</v>
      </c>
    </row>
    <row r="141" s="32" customFormat="true" ht="21.75" hidden="false" customHeight="true" outlineLevel="0" collapsed="false">
      <c r="A141" s="25"/>
      <c r="B141" s="26"/>
      <c r="C141" s="212" t="s">
        <v>293</v>
      </c>
      <c r="D141" s="212" t="s">
        <v>171</v>
      </c>
      <c r="E141" s="213" t="s">
        <v>310</v>
      </c>
      <c r="F141" s="214" t="s">
        <v>311</v>
      </c>
      <c r="G141" s="215" t="s">
        <v>174</v>
      </c>
      <c r="H141" s="216" t="n">
        <v>667.2</v>
      </c>
      <c r="I141" s="217"/>
      <c r="J141" s="218" t="n">
        <f aca="false">ROUND(I141*H141,2)</f>
        <v>0</v>
      </c>
      <c r="K141" s="214" t="s">
        <v>175</v>
      </c>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789</v>
      </c>
    </row>
    <row r="142" s="225" customFormat="true" ht="12.8" hidden="false" customHeight="false" outlineLevel="0" collapsed="false">
      <c r="B142" s="226"/>
      <c r="C142" s="227"/>
      <c r="D142" s="228" t="s">
        <v>181</v>
      </c>
      <c r="E142" s="229"/>
      <c r="F142" s="230" t="s">
        <v>790</v>
      </c>
      <c r="G142" s="227"/>
      <c r="H142" s="231" t="n">
        <v>667.2</v>
      </c>
      <c r="I142" s="232"/>
      <c r="J142" s="227"/>
      <c r="K142" s="227"/>
      <c r="L142" s="233"/>
      <c r="M142" s="234"/>
      <c r="N142" s="235"/>
      <c r="O142" s="235"/>
      <c r="P142" s="235"/>
      <c r="Q142" s="235"/>
      <c r="R142" s="235"/>
      <c r="S142" s="235"/>
      <c r="T142" s="236"/>
      <c r="AT142" s="237" t="s">
        <v>181</v>
      </c>
      <c r="AU142" s="237" t="s">
        <v>87</v>
      </c>
      <c r="AV142" s="225" t="s">
        <v>87</v>
      </c>
      <c r="AW142" s="225" t="s">
        <v>38</v>
      </c>
      <c r="AX142" s="225" t="s">
        <v>85</v>
      </c>
      <c r="AY142" s="237" t="s">
        <v>169</v>
      </c>
    </row>
    <row r="143" s="32" customFormat="true" ht="21.75" hidden="false" customHeight="true" outlineLevel="0" collapsed="false">
      <c r="A143" s="25"/>
      <c r="B143" s="26"/>
      <c r="C143" s="212" t="s">
        <v>298</v>
      </c>
      <c r="D143" s="212" t="s">
        <v>171</v>
      </c>
      <c r="E143" s="213" t="s">
        <v>369</v>
      </c>
      <c r="F143" s="214" t="s">
        <v>370</v>
      </c>
      <c r="G143" s="215" t="s">
        <v>174</v>
      </c>
      <c r="H143" s="216" t="n">
        <v>639.4</v>
      </c>
      <c r="I143" s="217"/>
      <c r="J143" s="218" t="n">
        <f aca="false">ROUND(I143*H143,2)</f>
        <v>0</v>
      </c>
      <c r="K143" s="214" t="s">
        <v>175</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791</v>
      </c>
    </row>
    <row r="144" s="225" customFormat="true" ht="12.8" hidden="false" customHeight="false" outlineLevel="0" collapsed="false">
      <c r="B144" s="226"/>
      <c r="C144" s="227"/>
      <c r="D144" s="228" t="s">
        <v>181</v>
      </c>
      <c r="E144" s="229"/>
      <c r="F144" s="230" t="s">
        <v>792</v>
      </c>
      <c r="G144" s="227"/>
      <c r="H144" s="231" t="n">
        <v>639.4</v>
      </c>
      <c r="I144" s="232"/>
      <c r="J144" s="227"/>
      <c r="K144" s="227"/>
      <c r="L144" s="233"/>
      <c r="M144" s="234"/>
      <c r="N144" s="235"/>
      <c r="O144" s="235"/>
      <c r="P144" s="235"/>
      <c r="Q144" s="235"/>
      <c r="R144" s="235"/>
      <c r="S144" s="235"/>
      <c r="T144" s="236"/>
      <c r="AT144" s="237" t="s">
        <v>181</v>
      </c>
      <c r="AU144" s="237" t="s">
        <v>87</v>
      </c>
      <c r="AV144" s="225" t="s">
        <v>87</v>
      </c>
      <c r="AW144" s="225" t="s">
        <v>38</v>
      </c>
      <c r="AX144" s="225" t="s">
        <v>85</v>
      </c>
      <c r="AY144" s="237" t="s">
        <v>169</v>
      </c>
    </row>
    <row r="145" s="32" customFormat="true" ht="33" hidden="false" customHeight="true" outlineLevel="0" collapsed="false">
      <c r="A145" s="25"/>
      <c r="B145" s="26"/>
      <c r="C145" s="212" t="s">
        <v>304</v>
      </c>
      <c r="D145" s="212" t="s">
        <v>171</v>
      </c>
      <c r="E145" s="213" t="s">
        <v>793</v>
      </c>
      <c r="F145" s="214" t="s">
        <v>794</v>
      </c>
      <c r="G145" s="215" t="s">
        <v>174</v>
      </c>
      <c r="H145" s="216" t="n">
        <v>611.6</v>
      </c>
      <c r="I145" s="217"/>
      <c r="J145" s="218" t="n">
        <f aca="false">ROUND(I145*H145,2)</f>
        <v>0</v>
      </c>
      <c r="K145" s="214" t="s">
        <v>175</v>
      </c>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795</v>
      </c>
    </row>
    <row r="146" s="225" customFormat="true" ht="12.8" hidden="false" customHeight="false" outlineLevel="0" collapsed="false">
      <c r="B146" s="226"/>
      <c r="C146" s="227"/>
      <c r="D146" s="228" t="s">
        <v>181</v>
      </c>
      <c r="E146" s="229"/>
      <c r="F146" s="230" t="s">
        <v>796</v>
      </c>
      <c r="G146" s="227"/>
      <c r="H146" s="231" t="n">
        <v>611.6</v>
      </c>
      <c r="I146" s="232"/>
      <c r="J146" s="227"/>
      <c r="K146" s="227"/>
      <c r="L146" s="233"/>
      <c r="M146" s="234"/>
      <c r="N146" s="235"/>
      <c r="O146" s="235"/>
      <c r="P146" s="235"/>
      <c r="Q146" s="235"/>
      <c r="R146" s="235"/>
      <c r="S146" s="235"/>
      <c r="T146" s="236"/>
      <c r="AT146" s="237" t="s">
        <v>181</v>
      </c>
      <c r="AU146" s="237" t="s">
        <v>87</v>
      </c>
      <c r="AV146" s="225" t="s">
        <v>87</v>
      </c>
      <c r="AW146" s="225" t="s">
        <v>38</v>
      </c>
      <c r="AX146" s="225" t="s">
        <v>85</v>
      </c>
      <c r="AY146" s="237" t="s">
        <v>169</v>
      </c>
    </row>
    <row r="147" s="32" customFormat="true" ht="21.75" hidden="false" customHeight="true" outlineLevel="0" collapsed="false">
      <c r="A147" s="25"/>
      <c r="B147" s="26"/>
      <c r="C147" s="212" t="s">
        <v>309</v>
      </c>
      <c r="D147" s="212" t="s">
        <v>171</v>
      </c>
      <c r="E147" s="213" t="s">
        <v>326</v>
      </c>
      <c r="F147" s="214" t="s">
        <v>327</v>
      </c>
      <c r="G147" s="215" t="s">
        <v>174</v>
      </c>
      <c r="H147" s="216" t="n">
        <v>611.6</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797</v>
      </c>
    </row>
    <row r="148" s="225" customFormat="true" ht="12.8" hidden="false" customHeight="false" outlineLevel="0" collapsed="false">
      <c r="B148" s="226"/>
      <c r="C148" s="227"/>
      <c r="D148" s="228" t="s">
        <v>181</v>
      </c>
      <c r="E148" s="229"/>
      <c r="F148" s="230" t="s">
        <v>796</v>
      </c>
      <c r="G148" s="227"/>
      <c r="H148" s="231" t="n">
        <v>611.6</v>
      </c>
      <c r="I148" s="232"/>
      <c r="J148" s="227"/>
      <c r="K148" s="227"/>
      <c r="L148" s="233"/>
      <c r="M148" s="234"/>
      <c r="N148" s="235"/>
      <c r="O148" s="235"/>
      <c r="P148" s="235"/>
      <c r="Q148" s="235"/>
      <c r="R148" s="235"/>
      <c r="S148" s="235"/>
      <c r="T148" s="236"/>
      <c r="AT148" s="237" t="s">
        <v>181</v>
      </c>
      <c r="AU148" s="237" t="s">
        <v>87</v>
      </c>
      <c r="AV148" s="225" t="s">
        <v>87</v>
      </c>
      <c r="AW148" s="225" t="s">
        <v>38</v>
      </c>
      <c r="AX148" s="225" t="s">
        <v>85</v>
      </c>
      <c r="AY148" s="237" t="s">
        <v>169</v>
      </c>
    </row>
    <row r="149" s="32" customFormat="true" ht="44.25" hidden="false" customHeight="true" outlineLevel="0" collapsed="false">
      <c r="A149" s="25"/>
      <c r="B149" s="26"/>
      <c r="C149" s="212" t="s">
        <v>314</v>
      </c>
      <c r="D149" s="212" t="s">
        <v>171</v>
      </c>
      <c r="E149" s="213" t="s">
        <v>456</v>
      </c>
      <c r="F149" s="214" t="s">
        <v>457</v>
      </c>
      <c r="G149" s="215" t="s">
        <v>174</v>
      </c>
      <c r="H149" s="216" t="n">
        <v>583.8</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798</v>
      </c>
    </row>
    <row r="150" s="225" customFormat="true" ht="12.8" hidden="false" customHeight="false" outlineLevel="0" collapsed="false">
      <c r="B150" s="226"/>
      <c r="C150" s="227"/>
      <c r="D150" s="228" t="s">
        <v>181</v>
      </c>
      <c r="E150" s="229"/>
      <c r="F150" s="230" t="s">
        <v>799</v>
      </c>
      <c r="G150" s="227"/>
      <c r="H150" s="231" t="n">
        <v>583.8</v>
      </c>
      <c r="I150" s="232"/>
      <c r="J150" s="227"/>
      <c r="K150" s="227"/>
      <c r="L150" s="233"/>
      <c r="M150" s="234"/>
      <c r="N150" s="235"/>
      <c r="O150" s="235"/>
      <c r="P150" s="235"/>
      <c r="Q150" s="235"/>
      <c r="R150" s="235"/>
      <c r="S150" s="235"/>
      <c r="T150" s="236"/>
      <c r="AT150" s="237" t="s">
        <v>181</v>
      </c>
      <c r="AU150" s="237" t="s">
        <v>87</v>
      </c>
      <c r="AV150" s="225" t="s">
        <v>87</v>
      </c>
      <c r="AW150" s="225" t="s">
        <v>38</v>
      </c>
      <c r="AX150" s="225" t="s">
        <v>85</v>
      </c>
      <c r="AY150" s="237" t="s">
        <v>169</v>
      </c>
    </row>
    <row r="151" s="32" customFormat="true" ht="21.75" hidden="false" customHeight="true" outlineLevel="0" collapsed="false">
      <c r="A151" s="25"/>
      <c r="B151" s="26"/>
      <c r="C151" s="212" t="s">
        <v>320</v>
      </c>
      <c r="D151" s="212" t="s">
        <v>171</v>
      </c>
      <c r="E151" s="213" t="s">
        <v>336</v>
      </c>
      <c r="F151" s="214" t="s">
        <v>337</v>
      </c>
      <c r="G151" s="215" t="s">
        <v>174</v>
      </c>
      <c r="H151" s="216" t="n">
        <v>583.8</v>
      </c>
      <c r="I151" s="217"/>
      <c r="J151" s="218" t="n">
        <f aca="false">ROUND(I151*H151,2)</f>
        <v>0</v>
      </c>
      <c r="K151" s="214" t="s">
        <v>175</v>
      </c>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800</v>
      </c>
    </row>
    <row r="152" s="225" customFormat="true" ht="12.8" hidden="false" customHeight="false" outlineLevel="0" collapsed="false">
      <c r="B152" s="226"/>
      <c r="C152" s="227"/>
      <c r="D152" s="228" t="s">
        <v>181</v>
      </c>
      <c r="E152" s="229"/>
      <c r="F152" s="230" t="s">
        <v>799</v>
      </c>
      <c r="G152" s="227"/>
      <c r="H152" s="231" t="n">
        <v>583.8</v>
      </c>
      <c r="I152" s="232"/>
      <c r="J152" s="227"/>
      <c r="K152" s="227"/>
      <c r="L152" s="233"/>
      <c r="M152" s="234"/>
      <c r="N152" s="235"/>
      <c r="O152" s="235"/>
      <c r="P152" s="235"/>
      <c r="Q152" s="235"/>
      <c r="R152" s="235"/>
      <c r="S152" s="235"/>
      <c r="T152" s="236"/>
      <c r="AT152" s="237" t="s">
        <v>181</v>
      </c>
      <c r="AU152" s="237" t="s">
        <v>87</v>
      </c>
      <c r="AV152" s="225" t="s">
        <v>87</v>
      </c>
      <c r="AW152" s="225" t="s">
        <v>38</v>
      </c>
      <c r="AX152" s="225" t="s">
        <v>85</v>
      </c>
      <c r="AY152" s="237" t="s">
        <v>169</v>
      </c>
    </row>
    <row r="153" s="32" customFormat="true" ht="33" hidden="false" customHeight="true" outlineLevel="0" collapsed="false">
      <c r="A153" s="25"/>
      <c r="B153" s="26"/>
      <c r="C153" s="212" t="s">
        <v>325</v>
      </c>
      <c r="D153" s="212" t="s">
        <v>171</v>
      </c>
      <c r="E153" s="213" t="s">
        <v>342</v>
      </c>
      <c r="F153" s="214" t="s">
        <v>343</v>
      </c>
      <c r="G153" s="215" t="s">
        <v>174</v>
      </c>
      <c r="H153" s="216" t="n">
        <v>611.6</v>
      </c>
      <c r="I153" s="217"/>
      <c r="J153" s="218" t="n">
        <f aca="false">ROUND(I153*H153,2)</f>
        <v>0</v>
      </c>
      <c r="K153" s="214" t="s">
        <v>175</v>
      </c>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801</v>
      </c>
    </row>
    <row r="154" s="225" customFormat="true" ht="12.8" hidden="false" customHeight="false" outlineLevel="0" collapsed="false">
      <c r="B154" s="226"/>
      <c r="C154" s="227"/>
      <c r="D154" s="228" t="s">
        <v>181</v>
      </c>
      <c r="E154" s="229"/>
      <c r="F154" s="230" t="s">
        <v>802</v>
      </c>
      <c r="G154" s="227"/>
      <c r="H154" s="231" t="n">
        <v>556</v>
      </c>
      <c r="I154" s="232"/>
      <c r="J154" s="227"/>
      <c r="K154" s="227"/>
      <c r="L154" s="233"/>
      <c r="M154" s="234"/>
      <c r="N154" s="235"/>
      <c r="O154" s="235"/>
      <c r="P154" s="235"/>
      <c r="Q154" s="235"/>
      <c r="R154" s="235"/>
      <c r="S154" s="235"/>
      <c r="T154" s="236"/>
      <c r="AT154" s="237" t="s">
        <v>181</v>
      </c>
      <c r="AU154" s="237" t="s">
        <v>87</v>
      </c>
      <c r="AV154" s="225" t="s">
        <v>87</v>
      </c>
      <c r="AW154" s="225" t="s">
        <v>38</v>
      </c>
      <c r="AX154" s="225" t="s">
        <v>77</v>
      </c>
      <c r="AY154" s="237" t="s">
        <v>169</v>
      </c>
    </row>
    <row r="155" s="225" customFormat="true" ht="12.8" hidden="false" customHeight="false" outlineLevel="0" collapsed="false">
      <c r="B155" s="226"/>
      <c r="C155" s="227"/>
      <c r="D155" s="228" t="s">
        <v>181</v>
      </c>
      <c r="E155" s="229"/>
      <c r="F155" s="230" t="s">
        <v>803</v>
      </c>
      <c r="G155" s="227"/>
      <c r="H155" s="231" t="n">
        <v>55.6</v>
      </c>
      <c r="I155" s="232"/>
      <c r="J155" s="227"/>
      <c r="K155" s="227"/>
      <c r="L155" s="233"/>
      <c r="M155" s="234"/>
      <c r="N155" s="235"/>
      <c r="O155" s="235"/>
      <c r="P155" s="235"/>
      <c r="Q155" s="235"/>
      <c r="R155" s="235"/>
      <c r="S155" s="235"/>
      <c r="T155" s="236"/>
      <c r="AT155" s="237" t="s">
        <v>181</v>
      </c>
      <c r="AU155" s="237" t="s">
        <v>87</v>
      </c>
      <c r="AV155" s="225" t="s">
        <v>87</v>
      </c>
      <c r="AW155" s="225" t="s">
        <v>38</v>
      </c>
      <c r="AX155" s="225" t="s">
        <v>77</v>
      </c>
      <c r="AY155" s="237" t="s">
        <v>169</v>
      </c>
    </row>
    <row r="156" s="238" customFormat="true" ht="12.8" hidden="false" customHeight="false" outlineLevel="0" collapsed="false">
      <c r="B156" s="239"/>
      <c r="C156" s="240"/>
      <c r="D156" s="228" t="s">
        <v>181</v>
      </c>
      <c r="E156" s="241"/>
      <c r="F156" s="242" t="s">
        <v>199</v>
      </c>
      <c r="G156" s="240"/>
      <c r="H156" s="243" t="n">
        <v>611.6</v>
      </c>
      <c r="I156" s="244"/>
      <c r="J156" s="240"/>
      <c r="K156" s="240"/>
      <c r="L156" s="245"/>
      <c r="M156" s="246"/>
      <c r="N156" s="247"/>
      <c r="O156" s="247"/>
      <c r="P156" s="247"/>
      <c r="Q156" s="247"/>
      <c r="R156" s="247"/>
      <c r="S156" s="247"/>
      <c r="T156" s="248"/>
      <c r="AT156" s="249" t="s">
        <v>181</v>
      </c>
      <c r="AU156" s="249" t="s">
        <v>87</v>
      </c>
      <c r="AV156" s="238" t="s">
        <v>176</v>
      </c>
      <c r="AW156" s="238" t="s">
        <v>38</v>
      </c>
      <c r="AX156" s="238" t="s">
        <v>85</v>
      </c>
      <c r="AY156" s="249" t="s">
        <v>169</v>
      </c>
    </row>
    <row r="157" s="32" customFormat="true" ht="21.75" hidden="false" customHeight="true" outlineLevel="0" collapsed="false">
      <c r="A157" s="25"/>
      <c r="B157" s="26"/>
      <c r="C157" s="212" t="s">
        <v>330</v>
      </c>
      <c r="D157" s="212" t="s">
        <v>171</v>
      </c>
      <c r="E157" s="213" t="s">
        <v>348</v>
      </c>
      <c r="F157" s="214" t="s">
        <v>349</v>
      </c>
      <c r="G157" s="215" t="s">
        <v>174</v>
      </c>
      <c r="H157" s="216" t="n">
        <v>50</v>
      </c>
      <c r="I157" s="217"/>
      <c r="J157" s="218" t="n">
        <f aca="false">ROUND(I157*H157,2)</f>
        <v>0</v>
      </c>
      <c r="K157" s="214" t="s">
        <v>175</v>
      </c>
      <c r="L157" s="31"/>
      <c r="M157" s="219"/>
      <c r="N157" s="220" t="s">
        <v>48</v>
      </c>
      <c r="O157" s="68"/>
      <c r="P157" s="221" t="n">
        <f aca="false">O157*H157</f>
        <v>0</v>
      </c>
      <c r="Q157" s="221" t="n">
        <v>0.00102</v>
      </c>
      <c r="R157" s="221" t="n">
        <f aca="false">Q157*H157</f>
        <v>0.051</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804</v>
      </c>
    </row>
    <row r="158" s="32" customFormat="true" ht="12.8" hidden="false" customHeight="false" outlineLevel="0" collapsed="false">
      <c r="A158" s="25"/>
      <c r="B158" s="26"/>
      <c r="C158" s="27"/>
      <c r="D158" s="228" t="s">
        <v>209</v>
      </c>
      <c r="E158" s="27"/>
      <c r="F158" s="250" t="s">
        <v>351</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33" hidden="false" customHeight="true" outlineLevel="0" collapsed="false">
      <c r="A159" s="25"/>
      <c r="B159" s="26"/>
      <c r="C159" s="212" t="s">
        <v>335</v>
      </c>
      <c r="D159" s="212" t="s">
        <v>171</v>
      </c>
      <c r="E159" s="213" t="s">
        <v>354</v>
      </c>
      <c r="F159" s="214" t="s">
        <v>355</v>
      </c>
      <c r="G159" s="215" t="s">
        <v>174</v>
      </c>
      <c r="H159" s="216" t="n">
        <v>50</v>
      </c>
      <c r="I159" s="217"/>
      <c r="J159" s="218" t="n">
        <f aca="false">ROUND(I159*H159,2)</f>
        <v>0</v>
      </c>
      <c r="K159" s="214" t="s">
        <v>175</v>
      </c>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805</v>
      </c>
    </row>
    <row r="160" s="32" customFormat="true" ht="33" hidden="false" customHeight="true" outlineLevel="0" collapsed="false">
      <c r="A160" s="25"/>
      <c r="B160" s="26"/>
      <c r="C160" s="212" t="s">
        <v>341</v>
      </c>
      <c r="D160" s="212" t="s">
        <v>171</v>
      </c>
      <c r="E160" s="213" t="s">
        <v>358</v>
      </c>
      <c r="F160" s="214" t="s">
        <v>355</v>
      </c>
      <c r="G160" s="215" t="s">
        <v>174</v>
      </c>
      <c r="H160" s="216" t="n">
        <v>50</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806</v>
      </c>
    </row>
    <row r="161" s="195" customFormat="true" ht="22.8" hidden="false" customHeight="true" outlineLevel="0" collapsed="false">
      <c r="B161" s="196"/>
      <c r="C161" s="197"/>
      <c r="D161" s="198" t="s">
        <v>76</v>
      </c>
      <c r="E161" s="210" t="s">
        <v>360</v>
      </c>
      <c r="F161" s="210" t="s">
        <v>361</v>
      </c>
      <c r="G161" s="197"/>
      <c r="H161" s="197"/>
      <c r="I161" s="200"/>
      <c r="J161" s="211" t="n">
        <f aca="false">BK161</f>
        <v>0</v>
      </c>
      <c r="K161" s="197"/>
      <c r="L161" s="202"/>
      <c r="M161" s="203"/>
      <c r="N161" s="204"/>
      <c r="O161" s="204"/>
      <c r="P161" s="205" t="n">
        <f aca="false">SUM(P162:P184)</f>
        <v>0</v>
      </c>
      <c r="Q161" s="204"/>
      <c r="R161" s="205" t="n">
        <f aca="false">SUM(R162:R184)</f>
        <v>19.61974</v>
      </c>
      <c r="S161" s="204"/>
      <c r="T161" s="206" t="n">
        <f aca="false">SUM(T162:T184)</f>
        <v>0</v>
      </c>
      <c r="AR161" s="207" t="s">
        <v>85</v>
      </c>
      <c r="AT161" s="208" t="s">
        <v>76</v>
      </c>
      <c r="AU161" s="208" t="s">
        <v>85</v>
      </c>
      <c r="AY161" s="207" t="s">
        <v>169</v>
      </c>
      <c r="BK161" s="209" t="n">
        <f aca="false">SUM(BK162:BK184)</f>
        <v>0</v>
      </c>
    </row>
    <row r="162" s="32" customFormat="true" ht="33" hidden="false" customHeight="true" outlineLevel="0" collapsed="false">
      <c r="A162" s="25"/>
      <c r="B162" s="26"/>
      <c r="C162" s="212" t="s">
        <v>347</v>
      </c>
      <c r="D162" s="212" t="s">
        <v>171</v>
      </c>
      <c r="E162" s="213" t="s">
        <v>305</v>
      </c>
      <c r="F162" s="214" t="s">
        <v>306</v>
      </c>
      <c r="G162" s="215" t="s">
        <v>174</v>
      </c>
      <c r="H162" s="216" t="n">
        <v>148.8</v>
      </c>
      <c r="I162" s="217"/>
      <c r="J162" s="218" t="n">
        <f aca="false">ROUND(I162*H162,2)</f>
        <v>0</v>
      </c>
      <c r="K162" s="214" t="s">
        <v>175</v>
      </c>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807</v>
      </c>
    </row>
    <row r="163" s="225" customFormat="true" ht="12.8" hidden="false" customHeight="false" outlineLevel="0" collapsed="false">
      <c r="B163" s="226"/>
      <c r="C163" s="227"/>
      <c r="D163" s="228" t="s">
        <v>181</v>
      </c>
      <c r="E163" s="229"/>
      <c r="F163" s="230" t="s">
        <v>808</v>
      </c>
      <c r="G163" s="227"/>
      <c r="H163" s="231" t="n">
        <v>148.8</v>
      </c>
      <c r="I163" s="232"/>
      <c r="J163" s="227"/>
      <c r="K163" s="227"/>
      <c r="L163" s="233"/>
      <c r="M163" s="234"/>
      <c r="N163" s="235"/>
      <c r="O163" s="235"/>
      <c r="P163" s="235"/>
      <c r="Q163" s="235"/>
      <c r="R163" s="235"/>
      <c r="S163" s="235"/>
      <c r="T163" s="236"/>
      <c r="AT163" s="237" t="s">
        <v>181</v>
      </c>
      <c r="AU163" s="237" t="s">
        <v>87</v>
      </c>
      <c r="AV163" s="225" t="s">
        <v>87</v>
      </c>
      <c r="AW163" s="225" t="s">
        <v>38</v>
      </c>
      <c r="AX163" s="225" t="s">
        <v>85</v>
      </c>
      <c r="AY163" s="237" t="s">
        <v>169</v>
      </c>
    </row>
    <row r="164" s="32" customFormat="true" ht="21.75" hidden="false" customHeight="true" outlineLevel="0" collapsed="false">
      <c r="A164" s="25"/>
      <c r="B164" s="26"/>
      <c r="C164" s="212" t="s">
        <v>353</v>
      </c>
      <c r="D164" s="212" t="s">
        <v>171</v>
      </c>
      <c r="E164" s="213" t="s">
        <v>310</v>
      </c>
      <c r="F164" s="214" t="s">
        <v>311</v>
      </c>
      <c r="G164" s="215" t="s">
        <v>174</v>
      </c>
      <c r="H164" s="216" t="n">
        <v>71.3</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809</v>
      </c>
    </row>
    <row r="165" s="225" customFormat="true" ht="12.8" hidden="false" customHeight="false" outlineLevel="0" collapsed="false">
      <c r="B165" s="226"/>
      <c r="C165" s="227"/>
      <c r="D165" s="228" t="s">
        <v>181</v>
      </c>
      <c r="E165" s="229"/>
      <c r="F165" s="230" t="s">
        <v>810</v>
      </c>
      <c r="G165" s="227"/>
      <c r="H165" s="231" t="n">
        <v>71.3</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57</v>
      </c>
      <c r="D166" s="212" t="s">
        <v>171</v>
      </c>
      <c r="E166" s="213" t="s">
        <v>369</v>
      </c>
      <c r="F166" s="214" t="s">
        <v>370</v>
      </c>
      <c r="G166" s="215" t="s">
        <v>174</v>
      </c>
      <c r="H166" s="216" t="n">
        <v>68.2</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811</v>
      </c>
    </row>
    <row r="167" s="225" customFormat="true" ht="12.8" hidden="false" customHeight="false" outlineLevel="0" collapsed="false">
      <c r="B167" s="226"/>
      <c r="C167" s="227"/>
      <c r="D167" s="228" t="s">
        <v>181</v>
      </c>
      <c r="E167" s="229"/>
      <c r="F167" s="230" t="s">
        <v>812</v>
      </c>
      <c r="G167" s="227"/>
      <c r="H167" s="231" t="n">
        <v>68.2</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62</v>
      </c>
      <c r="D168" s="212" t="s">
        <v>171</v>
      </c>
      <c r="E168" s="213" t="s">
        <v>374</v>
      </c>
      <c r="F168" s="214" t="s">
        <v>375</v>
      </c>
      <c r="G168" s="215" t="s">
        <v>174</v>
      </c>
      <c r="H168" s="216" t="n">
        <v>65.1</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813</v>
      </c>
    </row>
    <row r="169" s="225" customFormat="true" ht="12.8" hidden="false" customHeight="false" outlineLevel="0" collapsed="false">
      <c r="B169" s="226"/>
      <c r="C169" s="227"/>
      <c r="D169" s="228" t="s">
        <v>181</v>
      </c>
      <c r="E169" s="229"/>
      <c r="F169" s="230" t="s">
        <v>814</v>
      </c>
      <c r="G169" s="227"/>
      <c r="H169" s="231" t="n">
        <v>65.1</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66.75" hidden="false" customHeight="true" outlineLevel="0" collapsed="false">
      <c r="A170" s="25"/>
      <c r="B170" s="26"/>
      <c r="C170" s="212" t="s">
        <v>365</v>
      </c>
      <c r="D170" s="212" t="s">
        <v>171</v>
      </c>
      <c r="E170" s="213" t="s">
        <v>379</v>
      </c>
      <c r="F170" s="214" t="s">
        <v>380</v>
      </c>
      <c r="G170" s="215" t="s">
        <v>174</v>
      </c>
      <c r="H170" s="216" t="n">
        <v>85</v>
      </c>
      <c r="I170" s="217"/>
      <c r="J170" s="218" t="n">
        <f aca="false">ROUND(I170*H170,2)</f>
        <v>0</v>
      </c>
      <c r="K170" s="214" t="s">
        <v>175</v>
      </c>
      <c r="L170" s="31"/>
      <c r="M170" s="219"/>
      <c r="N170" s="220" t="s">
        <v>48</v>
      </c>
      <c r="O170" s="68"/>
      <c r="P170" s="221" t="n">
        <f aca="false">O170*H170</f>
        <v>0</v>
      </c>
      <c r="Q170" s="221" t="n">
        <v>0.10362</v>
      </c>
      <c r="R170" s="221" t="n">
        <f aca="false">Q170*H170</f>
        <v>8.8077</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815</v>
      </c>
    </row>
    <row r="171" s="225" customFormat="true" ht="12.8" hidden="false" customHeight="false" outlineLevel="0" collapsed="false">
      <c r="B171" s="226"/>
      <c r="C171" s="227"/>
      <c r="D171" s="228" t="s">
        <v>181</v>
      </c>
      <c r="E171" s="229"/>
      <c r="F171" s="230" t="s">
        <v>816</v>
      </c>
      <c r="G171" s="227"/>
      <c r="H171" s="231" t="n">
        <v>5</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446</v>
      </c>
      <c r="G172" s="227"/>
      <c r="H172" s="231" t="n">
        <v>57</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25" customFormat="true" ht="12.8" hidden="false" customHeight="false" outlineLevel="0" collapsed="false">
      <c r="B173" s="226"/>
      <c r="C173" s="227"/>
      <c r="D173" s="228" t="s">
        <v>181</v>
      </c>
      <c r="E173" s="229"/>
      <c r="F173" s="230" t="s">
        <v>817</v>
      </c>
      <c r="G173" s="227"/>
      <c r="H173" s="231" t="n">
        <v>23</v>
      </c>
      <c r="I173" s="232"/>
      <c r="J173" s="227"/>
      <c r="K173" s="227"/>
      <c r="L173" s="233"/>
      <c r="M173" s="234"/>
      <c r="N173" s="235"/>
      <c r="O173" s="235"/>
      <c r="P173" s="235"/>
      <c r="Q173" s="235"/>
      <c r="R173" s="235"/>
      <c r="S173" s="235"/>
      <c r="T173" s="236"/>
      <c r="AT173" s="237" t="s">
        <v>181</v>
      </c>
      <c r="AU173" s="237" t="s">
        <v>87</v>
      </c>
      <c r="AV173" s="225" t="s">
        <v>87</v>
      </c>
      <c r="AW173" s="225" t="s">
        <v>38</v>
      </c>
      <c r="AX173" s="225" t="s">
        <v>77</v>
      </c>
      <c r="AY173" s="237" t="s">
        <v>169</v>
      </c>
    </row>
    <row r="174" s="238" customFormat="true" ht="12.8" hidden="false" customHeight="false" outlineLevel="0" collapsed="false">
      <c r="B174" s="239"/>
      <c r="C174" s="240"/>
      <c r="D174" s="228" t="s">
        <v>181</v>
      </c>
      <c r="E174" s="241"/>
      <c r="F174" s="242" t="s">
        <v>199</v>
      </c>
      <c r="G174" s="240"/>
      <c r="H174" s="243" t="n">
        <v>85</v>
      </c>
      <c r="I174" s="244"/>
      <c r="J174" s="240"/>
      <c r="K174" s="240"/>
      <c r="L174" s="245"/>
      <c r="M174" s="246"/>
      <c r="N174" s="247"/>
      <c r="O174" s="247"/>
      <c r="P174" s="247"/>
      <c r="Q174" s="247"/>
      <c r="R174" s="247"/>
      <c r="S174" s="247"/>
      <c r="T174" s="248"/>
      <c r="AT174" s="249" t="s">
        <v>181</v>
      </c>
      <c r="AU174" s="249" t="s">
        <v>87</v>
      </c>
      <c r="AV174" s="238" t="s">
        <v>176</v>
      </c>
      <c r="AW174" s="238" t="s">
        <v>38</v>
      </c>
      <c r="AX174" s="238" t="s">
        <v>85</v>
      </c>
      <c r="AY174" s="249" t="s">
        <v>169</v>
      </c>
    </row>
    <row r="175" s="32" customFormat="true" ht="78" hidden="false" customHeight="true" outlineLevel="0" collapsed="false">
      <c r="A175" s="25"/>
      <c r="B175" s="26"/>
      <c r="C175" s="212" t="s">
        <v>368</v>
      </c>
      <c r="D175" s="212" t="s">
        <v>171</v>
      </c>
      <c r="E175" s="213" t="s">
        <v>384</v>
      </c>
      <c r="F175" s="214" t="s">
        <v>385</v>
      </c>
      <c r="G175" s="215" t="s">
        <v>174</v>
      </c>
      <c r="H175" s="216" t="n">
        <v>39</v>
      </c>
      <c r="I175" s="217"/>
      <c r="J175" s="218" t="n">
        <f aca="false">ROUND(I175*H175,2)</f>
        <v>0</v>
      </c>
      <c r="K175" s="214" t="s">
        <v>175</v>
      </c>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818</v>
      </c>
    </row>
    <row r="176" s="32" customFormat="true" ht="12.8" hidden="false" customHeight="false" outlineLevel="0" collapsed="false">
      <c r="A176" s="25"/>
      <c r="B176" s="26"/>
      <c r="C176" s="27"/>
      <c r="D176" s="228" t="s">
        <v>209</v>
      </c>
      <c r="E176" s="27"/>
      <c r="F176" s="250" t="s">
        <v>387</v>
      </c>
      <c r="G176" s="27"/>
      <c r="H176" s="27"/>
      <c r="I176" s="121"/>
      <c r="J176" s="27"/>
      <c r="K176" s="27"/>
      <c r="L176" s="31"/>
      <c r="M176" s="251"/>
      <c r="N176" s="252"/>
      <c r="O176" s="68"/>
      <c r="P176" s="68"/>
      <c r="Q176" s="68"/>
      <c r="R176" s="68"/>
      <c r="S176" s="68"/>
      <c r="T176" s="69"/>
      <c r="U176" s="25"/>
      <c r="V176" s="25"/>
      <c r="W176" s="25"/>
      <c r="X176" s="25"/>
      <c r="Y176" s="25"/>
      <c r="Z176" s="25"/>
      <c r="AA176" s="25"/>
      <c r="AB176" s="25"/>
      <c r="AC176" s="25"/>
      <c r="AD176" s="25"/>
      <c r="AE176" s="25"/>
      <c r="AT176" s="3" t="s">
        <v>209</v>
      </c>
      <c r="AU176" s="3" t="s">
        <v>87</v>
      </c>
    </row>
    <row r="177" s="225" customFormat="true" ht="12.8" hidden="false" customHeight="false" outlineLevel="0" collapsed="false">
      <c r="B177" s="226"/>
      <c r="C177" s="227"/>
      <c r="D177" s="228" t="s">
        <v>181</v>
      </c>
      <c r="E177" s="229"/>
      <c r="F177" s="230" t="s">
        <v>368</v>
      </c>
      <c r="G177" s="227"/>
      <c r="H177" s="231" t="n">
        <v>39</v>
      </c>
      <c r="I177" s="232"/>
      <c r="J177" s="227"/>
      <c r="K177" s="227"/>
      <c r="L177" s="233"/>
      <c r="M177" s="234"/>
      <c r="N177" s="235"/>
      <c r="O177" s="235"/>
      <c r="P177" s="235"/>
      <c r="Q177" s="235"/>
      <c r="R177" s="235"/>
      <c r="S177" s="235"/>
      <c r="T177" s="236"/>
      <c r="AT177" s="237" t="s">
        <v>181</v>
      </c>
      <c r="AU177" s="237" t="s">
        <v>87</v>
      </c>
      <c r="AV177" s="225" t="s">
        <v>87</v>
      </c>
      <c r="AW177" s="225" t="s">
        <v>38</v>
      </c>
      <c r="AX177" s="225" t="s">
        <v>85</v>
      </c>
      <c r="AY177" s="237" t="s">
        <v>169</v>
      </c>
    </row>
    <row r="178" s="32" customFormat="true" ht="16.5" hidden="false" customHeight="true" outlineLevel="0" collapsed="false">
      <c r="A178" s="25"/>
      <c r="B178" s="26"/>
      <c r="C178" s="253" t="s">
        <v>373</v>
      </c>
      <c r="D178" s="253" t="s">
        <v>213</v>
      </c>
      <c r="E178" s="254" t="s">
        <v>389</v>
      </c>
      <c r="F178" s="255" t="s">
        <v>390</v>
      </c>
      <c r="G178" s="256" t="s">
        <v>174</v>
      </c>
      <c r="H178" s="257" t="n">
        <v>44.29</v>
      </c>
      <c r="I178" s="258"/>
      <c r="J178" s="259" t="n">
        <f aca="false">ROUND(I178*H178,2)</f>
        <v>0</v>
      </c>
      <c r="K178" s="255" t="s">
        <v>175</v>
      </c>
      <c r="L178" s="260"/>
      <c r="M178" s="261"/>
      <c r="N178" s="262" t="s">
        <v>48</v>
      </c>
      <c r="O178" s="68"/>
      <c r="P178" s="221" t="n">
        <f aca="false">O178*H178</f>
        <v>0</v>
      </c>
      <c r="Q178" s="221" t="n">
        <v>0.176</v>
      </c>
      <c r="R178" s="221" t="n">
        <f aca="false">Q178*H178</f>
        <v>7.79504</v>
      </c>
      <c r="S178" s="221" t="n">
        <v>0</v>
      </c>
      <c r="T178" s="222" t="n">
        <f aca="false">S178*H178</f>
        <v>0</v>
      </c>
      <c r="U178" s="25"/>
      <c r="V178" s="25"/>
      <c r="W178" s="25"/>
      <c r="X178" s="25"/>
      <c r="Y178" s="25"/>
      <c r="Z178" s="25"/>
      <c r="AA178" s="25"/>
      <c r="AB178" s="25"/>
      <c r="AC178" s="25"/>
      <c r="AD178" s="25"/>
      <c r="AE178" s="25"/>
      <c r="AR178" s="223" t="s">
        <v>212</v>
      </c>
      <c r="AT178" s="223" t="s">
        <v>213</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819</v>
      </c>
    </row>
    <row r="179" s="32" customFormat="true" ht="12.8" hidden="false" customHeight="false" outlineLevel="0" collapsed="false">
      <c r="A179" s="25"/>
      <c r="B179" s="26"/>
      <c r="C179" s="27"/>
      <c r="D179" s="228" t="s">
        <v>209</v>
      </c>
      <c r="E179" s="27"/>
      <c r="F179" s="250" t="s">
        <v>392</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820</v>
      </c>
      <c r="G180" s="227"/>
      <c r="H180" s="231" t="n">
        <v>44.29</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16.5" hidden="false" customHeight="true" outlineLevel="0" collapsed="false">
      <c r="A181" s="25"/>
      <c r="B181" s="26"/>
      <c r="C181" s="253" t="s">
        <v>378</v>
      </c>
      <c r="D181" s="253" t="s">
        <v>213</v>
      </c>
      <c r="E181" s="254" t="s">
        <v>395</v>
      </c>
      <c r="F181" s="255" t="s">
        <v>396</v>
      </c>
      <c r="G181" s="256" t="s">
        <v>174</v>
      </c>
      <c r="H181" s="257" t="n">
        <v>14.28</v>
      </c>
      <c r="I181" s="258"/>
      <c r="J181" s="259" t="n">
        <f aca="false">ROUND(I181*H181,2)</f>
        <v>0</v>
      </c>
      <c r="K181" s="255" t="s">
        <v>175</v>
      </c>
      <c r="L181" s="260"/>
      <c r="M181" s="261"/>
      <c r="N181" s="262" t="s">
        <v>48</v>
      </c>
      <c r="O181" s="68"/>
      <c r="P181" s="221" t="n">
        <f aca="false">O181*H181</f>
        <v>0</v>
      </c>
      <c r="Q181" s="221" t="n">
        <v>0.15</v>
      </c>
      <c r="R181" s="221" t="n">
        <f aca="false">Q181*H181</f>
        <v>2.142</v>
      </c>
      <c r="S181" s="221" t="n">
        <v>0</v>
      </c>
      <c r="T181" s="222" t="n">
        <f aca="false">S181*H181</f>
        <v>0</v>
      </c>
      <c r="U181" s="25"/>
      <c r="V181" s="25"/>
      <c r="W181" s="25"/>
      <c r="X181" s="25"/>
      <c r="Y181" s="25"/>
      <c r="Z181" s="25"/>
      <c r="AA181" s="25"/>
      <c r="AB181" s="25"/>
      <c r="AC181" s="25"/>
      <c r="AD181" s="25"/>
      <c r="AE181" s="25"/>
      <c r="AR181" s="223" t="s">
        <v>212</v>
      </c>
      <c r="AT181" s="223" t="s">
        <v>213</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821</v>
      </c>
    </row>
    <row r="182" s="225" customFormat="true" ht="12.8" hidden="false" customHeight="false" outlineLevel="0" collapsed="false">
      <c r="B182" s="226"/>
      <c r="C182" s="227"/>
      <c r="D182" s="228" t="s">
        <v>181</v>
      </c>
      <c r="E182" s="229"/>
      <c r="F182" s="230" t="s">
        <v>822</v>
      </c>
      <c r="G182" s="227"/>
      <c r="H182" s="231" t="n">
        <v>14.28</v>
      </c>
      <c r="I182" s="232"/>
      <c r="J182" s="227"/>
      <c r="K182" s="227"/>
      <c r="L182" s="233"/>
      <c r="M182" s="234"/>
      <c r="N182" s="235"/>
      <c r="O182" s="235"/>
      <c r="P182" s="235"/>
      <c r="Q182" s="235"/>
      <c r="R182" s="235"/>
      <c r="S182" s="235"/>
      <c r="T182" s="236"/>
      <c r="AT182" s="237" t="s">
        <v>181</v>
      </c>
      <c r="AU182" s="237" t="s">
        <v>87</v>
      </c>
      <c r="AV182" s="225" t="s">
        <v>87</v>
      </c>
      <c r="AW182" s="225" t="s">
        <v>38</v>
      </c>
      <c r="AX182" s="225" t="s">
        <v>85</v>
      </c>
      <c r="AY182" s="237" t="s">
        <v>169</v>
      </c>
    </row>
    <row r="183" s="32" customFormat="true" ht="21.75" hidden="false" customHeight="true" outlineLevel="0" collapsed="false">
      <c r="A183" s="25"/>
      <c r="B183" s="26"/>
      <c r="C183" s="253" t="s">
        <v>27</v>
      </c>
      <c r="D183" s="253" t="s">
        <v>213</v>
      </c>
      <c r="E183" s="254" t="s">
        <v>400</v>
      </c>
      <c r="F183" s="255" t="s">
        <v>401</v>
      </c>
      <c r="G183" s="256" t="s">
        <v>174</v>
      </c>
      <c r="H183" s="257" t="n">
        <v>5</v>
      </c>
      <c r="I183" s="258"/>
      <c r="J183" s="259" t="n">
        <f aca="false">ROUND(I183*H183,2)</f>
        <v>0</v>
      </c>
      <c r="K183" s="255" t="s">
        <v>175</v>
      </c>
      <c r="L183" s="260"/>
      <c r="M183" s="261"/>
      <c r="N183" s="262" t="s">
        <v>48</v>
      </c>
      <c r="O183" s="68"/>
      <c r="P183" s="221" t="n">
        <f aca="false">O183*H183</f>
        <v>0</v>
      </c>
      <c r="Q183" s="221" t="n">
        <v>0.175</v>
      </c>
      <c r="R183" s="221" t="n">
        <f aca="false">Q183*H183</f>
        <v>0.875</v>
      </c>
      <c r="S183" s="221" t="n">
        <v>0</v>
      </c>
      <c r="T183" s="222" t="n">
        <f aca="false">S183*H183</f>
        <v>0</v>
      </c>
      <c r="U183" s="25"/>
      <c r="V183" s="25"/>
      <c r="W183" s="25"/>
      <c r="X183" s="25"/>
      <c r="Y183" s="25"/>
      <c r="Z183" s="25"/>
      <c r="AA183" s="25"/>
      <c r="AB183" s="25"/>
      <c r="AC183" s="25"/>
      <c r="AD183" s="25"/>
      <c r="AE183" s="25"/>
      <c r="AR183" s="223" t="s">
        <v>212</v>
      </c>
      <c r="AT183" s="223" t="s">
        <v>213</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823</v>
      </c>
    </row>
    <row r="184" s="32" customFormat="true" ht="12.8" hidden="false" customHeight="false" outlineLevel="0" collapsed="false">
      <c r="A184" s="25"/>
      <c r="B184" s="26"/>
      <c r="C184" s="27"/>
      <c r="D184" s="228" t="s">
        <v>209</v>
      </c>
      <c r="E184" s="27"/>
      <c r="F184" s="250" t="s">
        <v>392</v>
      </c>
      <c r="G184" s="27"/>
      <c r="H184" s="27"/>
      <c r="I184" s="121"/>
      <c r="J184" s="27"/>
      <c r="K184" s="27"/>
      <c r="L184" s="31"/>
      <c r="M184" s="251"/>
      <c r="N184" s="252"/>
      <c r="O184" s="68"/>
      <c r="P184" s="68"/>
      <c r="Q184" s="68"/>
      <c r="R184" s="68"/>
      <c r="S184" s="68"/>
      <c r="T184" s="69"/>
      <c r="U184" s="25"/>
      <c r="V184" s="25"/>
      <c r="W184" s="25"/>
      <c r="X184" s="25"/>
      <c r="Y184" s="25"/>
      <c r="Z184" s="25"/>
      <c r="AA184" s="25"/>
      <c r="AB184" s="25"/>
      <c r="AC184" s="25"/>
      <c r="AD184" s="25"/>
      <c r="AE184" s="25"/>
      <c r="AT184" s="3" t="s">
        <v>209</v>
      </c>
      <c r="AU184" s="3" t="s">
        <v>87</v>
      </c>
    </row>
    <row r="185" s="195" customFormat="true" ht="22.8" hidden="false" customHeight="true" outlineLevel="0" collapsed="false">
      <c r="B185" s="196"/>
      <c r="C185" s="197"/>
      <c r="D185" s="198" t="s">
        <v>76</v>
      </c>
      <c r="E185" s="210" t="s">
        <v>403</v>
      </c>
      <c r="F185" s="210" t="s">
        <v>404</v>
      </c>
      <c r="G185" s="197"/>
      <c r="H185" s="197"/>
      <c r="I185" s="200"/>
      <c r="J185" s="211" t="n">
        <f aca="false">BK185</f>
        <v>0</v>
      </c>
      <c r="K185" s="197"/>
      <c r="L185" s="202"/>
      <c r="M185" s="203"/>
      <c r="N185" s="204"/>
      <c r="O185" s="204"/>
      <c r="P185" s="205" t="n">
        <f aca="false">SUM(P186:P201)</f>
        <v>0</v>
      </c>
      <c r="Q185" s="204"/>
      <c r="R185" s="205" t="n">
        <f aca="false">SUM(R186:R201)</f>
        <v>71.22335</v>
      </c>
      <c r="S185" s="204"/>
      <c r="T185" s="206" t="n">
        <f aca="false">SUM(T186:T201)</f>
        <v>0</v>
      </c>
      <c r="AR185" s="207" t="s">
        <v>85</v>
      </c>
      <c r="AT185" s="208" t="s">
        <v>76</v>
      </c>
      <c r="AU185" s="208" t="s">
        <v>85</v>
      </c>
      <c r="AY185" s="207" t="s">
        <v>169</v>
      </c>
      <c r="BK185" s="209" t="n">
        <f aca="false">SUM(BK186:BK201)</f>
        <v>0</v>
      </c>
    </row>
    <row r="186" s="32" customFormat="true" ht="33" hidden="false" customHeight="true" outlineLevel="0" collapsed="false">
      <c r="A186" s="25"/>
      <c r="B186" s="26"/>
      <c r="C186" s="212" t="s">
        <v>388</v>
      </c>
      <c r="D186" s="212" t="s">
        <v>171</v>
      </c>
      <c r="E186" s="213" t="s">
        <v>305</v>
      </c>
      <c r="F186" s="214" t="s">
        <v>306</v>
      </c>
      <c r="G186" s="215" t="s">
        <v>174</v>
      </c>
      <c r="H186" s="216" t="n">
        <v>756.7</v>
      </c>
      <c r="I186" s="217"/>
      <c r="J186" s="218" t="n">
        <f aca="false">ROUND(I186*H186,2)</f>
        <v>0</v>
      </c>
      <c r="K186" s="214" t="s">
        <v>175</v>
      </c>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824</v>
      </c>
    </row>
    <row r="187" s="225" customFormat="true" ht="12.8" hidden="false" customHeight="false" outlineLevel="0" collapsed="false">
      <c r="B187" s="226"/>
      <c r="C187" s="227"/>
      <c r="D187" s="228" t="s">
        <v>181</v>
      </c>
      <c r="E187" s="229"/>
      <c r="F187" s="230" t="s">
        <v>825</v>
      </c>
      <c r="G187" s="227"/>
      <c r="H187" s="231" t="n">
        <v>756.7</v>
      </c>
      <c r="I187" s="232"/>
      <c r="J187" s="227"/>
      <c r="K187" s="227"/>
      <c r="L187" s="233"/>
      <c r="M187" s="234"/>
      <c r="N187" s="235"/>
      <c r="O187" s="235"/>
      <c r="P187" s="235"/>
      <c r="Q187" s="235"/>
      <c r="R187" s="235"/>
      <c r="S187" s="235"/>
      <c r="T187" s="236"/>
      <c r="AT187" s="237" t="s">
        <v>181</v>
      </c>
      <c r="AU187" s="237" t="s">
        <v>87</v>
      </c>
      <c r="AV187" s="225" t="s">
        <v>87</v>
      </c>
      <c r="AW187" s="225" t="s">
        <v>38</v>
      </c>
      <c r="AX187" s="225" t="s">
        <v>85</v>
      </c>
      <c r="AY187" s="237" t="s">
        <v>169</v>
      </c>
    </row>
    <row r="188" s="32" customFormat="true" ht="21.75" hidden="false" customHeight="true" outlineLevel="0" collapsed="false">
      <c r="A188" s="25"/>
      <c r="B188" s="26"/>
      <c r="C188" s="212" t="s">
        <v>394</v>
      </c>
      <c r="D188" s="212" t="s">
        <v>171</v>
      </c>
      <c r="E188" s="213" t="s">
        <v>310</v>
      </c>
      <c r="F188" s="214" t="s">
        <v>311</v>
      </c>
      <c r="G188" s="215" t="s">
        <v>174</v>
      </c>
      <c r="H188" s="216" t="n">
        <v>361.9</v>
      </c>
      <c r="I188" s="217"/>
      <c r="J188" s="218" t="n">
        <f aca="false">ROUND(I188*H188,2)</f>
        <v>0</v>
      </c>
      <c r="K188" s="214" t="s">
        <v>175</v>
      </c>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826</v>
      </c>
    </row>
    <row r="189" s="225" customFormat="true" ht="12.8" hidden="false" customHeight="false" outlineLevel="0" collapsed="false">
      <c r="B189" s="226"/>
      <c r="C189" s="227"/>
      <c r="D189" s="228" t="s">
        <v>181</v>
      </c>
      <c r="E189" s="229"/>
      <c r="F189" s="230" t="s">
        <v>827</v>
      </c>
      <c r="G189" s="227"/>
      <c r="H189" s="231" t="n">
        <v>361.9</v>
      </c>
      <c r="I189" s="232"/>
      <c r="J189" s="227"/>
      <c r="K189" s="227"/>
      <c r="L189" s="233"/>
      <c r="M189" s="234"/>
      <c r="N189" s="235"/>
      <c r="O189" s="235"/>
      <c r="P189" s="235"/>
      <c r="Q189" s="235"/>
      <c r="R189" s="235"/>
      <c r="S189" s="235"/>
      <c r="T189" s="236"/>
      <c r="AT189" s="237" t="s">
        <v>181</v>
      </c>
      <c r="AU189" s="237" t="s">
        <v>87</v>
      </c>
      <c r="AV189" s="225" t="s">
        <v>87</v>
      </c>
      <c r="AW189" s="225" t="s">
        <v>38</v>
      </c>
      <c r="AX189" s="225" t="s">
        <v>85</v>
      </c>
      <c r="AY189" s="237" t="s">
        <v>169</v>
      </c>
    </row>
    <row r="190" s="32" customFormat="true" ht="21.75" hidden="false" customHeight="true" outlineLevel="0" collapsed="false">
      <c r="A190" s="25"/>
      <c r="B190" s="26"/>
      <c r="C190" s="212" t="s">
        <v>399</v>
      </c>
      <c r="D190" s="212" t="s">
        <v>171</v>
      </c>
      <c r="E190" s="213" t="s">
        <v>315</v>
      </c>
      <c r="F190" s="214" t="s">
        <v>316</v>
      </c>
      <c r="G190" s="215" t="s">
        <v>174</v>
      </c>
      <c r="H190" s="216" t="n">
        <v>345.45</v>
      </c>
      <c r="I190" s="217"/>
      <c r="J190" s="218" t="n">
        <f aca="false">ROUND(I190*H190,2)</f>
        <v>0</v>
      </c>
      <c r="K190" s="214" t="s">
        <v>175</v>
      </c>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828</v>
      </c>
    </row>
    <row r="191" s="225" customFormat="true" ht="12.8" hidden="false" customHeight="false" outlineLevel="0" collapsed="false">
      <c r="B191" s="226"/>
      <c r="C191" s="227"/>
      <c r="D191" s="228" t="s">
        <v>181</v>
      </c>
      <c r="E191" s="229"/>
      <c r="F191" s="230" t="s">
        <v>829</v>
      </c>
      <c r="G191" s="227"/>
      <c r="H191" s="231" t="n">
        <v>345.45</v>
      </c>
      <c r="I191" s="232"/>
      <c r="J191" s="227"/>
      <c r="K191" s="227"/>
      <c r="L191" s="233"/>
      <c r="M191" s="234"/>
      <c r="N191" s="235"/>
      <c r="O191" s="235"/>
      <c r="P191" s="235"/>
      <c r="Q191" s="235"/>
      <c r="R191" s="235"/>
      <c r="S191" s="235"/>
      <c r="T191" s="236"/>
      <c r="AT191" s="237" t="s">
        <v>181</v>
      </c>
      <c r="AU191" s="237" t="s">
        <v>87</v>
      </c>
      <c r="AV191" s="225" t="s">
        <v>87</v>
      </c>
      <c r="AW191" s="225" t="s">
        <v>38</v>
      </c>
      <c r="AX191" s="225" t="s">
        <v>85</v>
      </c>
      <c r="AY191" s="237" t="s">
        <v>169</v>
      </c>
    </row>
    <row r="192" s="32" customFormat="true" ht="66.75" hidden="false" customHeight="true" outlineLevel="0" collapsed="false">
      <c r="A192" s="25"/>
      <c r="B192" s="26"/>
      <c r="C192" s="212" t="s">
        <v>405</v>
      </c>
      <c r="D192" s="212" t="s">
        <v>171</v>
      </c>
      <c r="E192" s="213" t="s">
        <v>415</v>
      </c>
      <c r="F192" s="214" t="s">
        <v>416</v>
      </c>
      <c r="G192" s="215" t="s">
        <v>174</v>
      </c>
      <c r="H192" s="216" t="n">
        <v>329</v>
      </c>
      <c r="I192" s="217"/>
      <c r="J192" s="218" t="n">
        <f aca="false">ROUND(I192*H192,2)</f>
        <v>0</v>
      </c>
      <c r="K192" s="214" t="s">
        <v>175</v>
      </c>
      <c r="L192" s="31"/>
      <c r="M192" s="219"/>
      <c r="N192" s="220" t="s">
        <v>48</v>
      </c>
      <c r="O192" s="68"/>
      <c r="P192" s="221" t="n">
        <f aca="false">O192*H192</f>
        <v>0</v>
      </c>
      <c r="Q192" s="221" t="n">
        <v>0.08425</v>
      </c>
      <c r="R192" s="221" t="n">
        <f aca="false">Q192*H192</f>
        <v>27.71825</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830</v>
      </c>
    </row>
    <row r="193" s="225" customFormat="true" ht="12.8" hidden="false" customHeight="false" outlineLevel="0" collapsed="false">
      <c r="B193" s="226"/>
      <c r="C193" s="227"/>
      <c r="D193" s="228" t="s">
        <v>181</v>
      </c>
      <c r="E193" s="229"/>
      <c r="F193" s="230" t="s">
        <v>831</v>
      </c>
      <c r="G193" s="227"/>
      <c r="H193" s="231" t="n">
        <v>310</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832</v>
      </c>
      <c r="G194" s="227"/>
      <c r="H194" s="231" t="n">
        <v>19</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329</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16.5" hidden="false" customHeight="true" outlineLevel="0" collapsed="false">
      <c r="A196" s="25"/>
      <c r="B196" s="26"/>
      <c r="C196" s="253" t="s">
        <v>408</v>
      </c>
      <c r="D196" s="253" t="s">
        <v>213</v>
      </c>
      <c r="E196" s="254" t="s">
        <v>420</v>
      </c>
      <c r="F196" s="255" t="s">
        <v>421</v>
      </c>
      <c r="G196" s="256" t="s">
        <v>174</v>
      </c>
      <c r="H196" s="257" t="n">
        <v>313.1</v>
      </c>
      <c r="I196" s="258"/>
      <c r="J196" s="259" t="n">
        <f aca="false">ROUND(I196*H196,2)</f>
        <v>0</v>
      </c>
      <c r="K196" s="255" t="s">
        <v>175</v>
      </c>
      <c r="L196" s="260"/>
      <c r="M196" s="261"/>
      <c r="N196" s="262" t="s">
        <v>48</v>
      </c>
      <c r="O196" s="68"/>
      <c r="P196" s="221" t="n">
        <f aca="false">O196*H196</f>
        <v>0</v>
      </c>
      <c r="Q196" s="221" t="n">
        <v>0.131</v>
      </c>
      <c r="R196" s="221" t="n">
        <f aca="false">Q196*H196</f>
        <v>41.0161</v>
      </c>
      <c r="S196" s="221" t="n">
        <v>0</v>
      </c>
      <c r="T196" s="222" t="n">
        <f aca="false">S196*H196</f>
        <v>0</v>
      </c>
      <c r="U196" s="25"/>
      <c r="V196" s="25"/>
      <c r="W196" s="25"/>
      <c r="X196" s="25"/>
      <c r="Y196" s="25"/>
      <c r="Z196" s="25"/>
      <c r="AA196" s="25"/>
      <c r="AB196" s="25"/>
      <c r="AC196" s="25"/>
      <c r="AD196" s="25"/>
      <c r="AE196" s="25"/>
      <c r="AR196" s="223" t="s">
        <v>212</v>
      </c>
      <c r="AT196" s="223" t="s">
        <v>213</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833</v>
      </c>
    </row>
    <row r="197" s="32" customFormat="true" ht="12.8" hidden="false" customHeight="false" outlineLevel="0" collapsed="false">
      <c r="A197" s="25"/>
      <c r="B197" s="26"/>
      <c r="C197" s="27"/>
      <c r="D197" s="228" t="s">
        <v>209</v>
      </c>
      <c r="E197" s="27"/>
      <c r="F197" s="250" t="s">
        <v>392</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225" customFormat="true" ht="12.8" hidden="false" customHeight="false" outlineLevel="0" collapsed="false">
      <c r="B198" s="226"/>
      <c r="C198" s="227"/>
      <c r="D198" s="228" t="s">
        <v>181</v>
      </c>
      <c r="E198" s="229"/>
      <c r="F198" s="230" t="s">
        <v>834</v>
      </c>
      <c r="G198" s="227"/>
      <c r="H198" s="231" t="n">
        <v>313.1</v>
      </c>
      <c r="I198" s="232"/>
      <c r="J198" s="227"/>
      <c r="K198" s="227"/>
      <c r="L198" s="233"/>
      <c r="M198" s="234"/>
      <c r="N198" s="235"/>
      <c r="O198" s="235"/>
      <c r="P198" s="235"/>
      <c r="Q198" s="235"/>
      <c r="R198" s="235"/>
      <c r="S198" s="235"/>
      <c r="T198" s="236"/>
      <c r="AT198" s="237" t="s">
        <v>181</v>
      </c>
      <c r="AU198" s="237" t="s">
        <v>87</v>
      </c>
      <c r="AV198" s="225" t="s">
        <v>87</v>
      </c>
      <c r="AW198" s="225" t="s">
        <v>38</v>
      </c>
      <c r="AX198" s="225" t="s">
        <v>85</v>
      </c>
      <c r="AY198" s="237" t="s">
        <v>169</v>
      </c>
    </row>
    <row r="199" s="32" customFormat="true" ht="21.75" hidden="false" customHeight="true" outlineLevel="0" collapsed="false">
      <c r="A199" s="25"/>
      <c r="B199" s="26"/>
      <c r="C199" s="253" t="s">
        <v>411</v>
      </c>
      <c r="D199" s="253" t="s">
        <v>213</v>
      </c>
      <c r="E199" s="254" t="s">
        <v>429</v>
      </c>
      <c r="F199" s="255" t="s">
        <v>835</v>
      </c>
      <c r="G199" s="256" t="s">
        <v>174</v>
      </c>
      <c r="H199" s="257" t="n">
        <v>19</v>
      </c>
      <c r="I199" s="258"/>
      <c r="J199" s="259" t="n">
        <f aca="false">ROUND(I199*H199,2)</f>
        <v>0</v>
      </c>
      <c r="K199" s="255" t="s">
        <v>175</v>
      </c>
      <c r="L199" s="260"/>
      <c r="M199" s="261"/>
      <c r="N199" s="262" t="s">
        <v>48</v>
      </c>
      <c r="O199" s="68"/>
      <c r="P199" s="221" t="n">
        <f aca="false">O199*H199</f>
        <v>0</v>
      </c>
      <c r="Q199" s="221" t="n">
        <v>0.131</v>
      </c>
      <c r="R199" s="221" t="n">
        <f aca="false">Q199*H199</f>
        <v>2.489</v>
      </c>
      <c r="S199" s="221" t="n">
        <v>0</v>
      </c>
      <c r="T199" s="222" t="n">
        <f aca="false">S199*H199</f>
        <v>0</v>
      </c>
      <c r="U199" s="25"/>
      <c r="V199" s="25"/>
      <c r="W199" s="25"/>
      <c r="X199" s="25"/>
      <c r="Y199" s="25"/>
      <c r="Z199" s="25"/>
      <c r="AA199" s="25"/>
      <c r="AB199" s="25"/>
      <c r="AC199" s="25"/>
      <c r="AD199" s="25"/>
      <c r="AE199" s="25"/>
      <c r="AR199" s="223" t="s">
        <v>212</v>
      </c>
      <c r="AT199" s="223" t="s">
        <v>213</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836</v>
      </c>
    </row>
    <row r="200" s="32" customFormat="true" ht="12.8" hidden="false" customHeight="false" outlineLevel="0" collapsed="false">
      <c r="A200" s="25"/>
      <c r="B200" s="26"/>
      <c r="C200" s="27"/>
      <c r="D200" s="228" t="s">
        <v>209</v>
      </c>
      <c r="E200" s="27"/>
      <c r="F200" s="250" t="s">
        <v>392</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225" customFormat="true" ht="12.8" hidden="false" customHeight="false" outlineLevel="0" collapsed="false">
      <c r="B201" s="226"/>
      <c r="C201" s="227"/>
      <c r="D201" s="228" t="s">
        <v>181</v>
      </c>
      <c r="E201" s="229"/>
      <c r="F201" s="230" t="s">
        <v>269</v>
      </c>
      <c r="G201" s="227"/>
      <c r="H201" s="231" t="n">
        <v>19</v>
      </c>
      <c r="I201" s="232"/>
      <c r="J201" s="227"/>
      <c r="K201" s="227"/>
      <c r="L201" s="233"/>
      <c r="M201" s="234"/>
      <c r="N201" s="235"/>
      <c r="O201" s="235"/>
      <c r="P201" s="235"/>
      <c r="Q201" s="235"/>
      <c r="R201" s="235"/>
      <c r="S201" s="235"/>
      <c r="T201" s="236"/>
      <c r="AT201" s="237" t="s">
        <v>181</v>
      </c>
      <c r="AU201" s="237" t="s">
        <v>87</v>
      </c>
      <c r="AV201" s="225" t="s">
        <v>87</v>
      </c>
      <c r="AW201" s="225" t="s">
        <v>38</v>
      </c>
      <c r="AX201" s="225" t="s">
        <v>85</v>
      </c>
      <c r="AY201" s="237" t="s">
        <v>169</v>
      </c>
    </row>
    <row r="202" s="195" customFormat="true" ht="22.8" hidden="false" customHeight="true" outlineLevel="0" collapsed="false">
      <c r="B202" s="196"/>
      <c r="C202" s="197"/>
      <c r="D202" s="198" t="s">
        <v>76</v>
      </c>
      <c r="E202" s="210" t="s">
        <v>432</v>
      </c>
      <c r="F202" s="210" t="s">
        <v>837</v>
      </c>
      <c r="G202" s="197"/>
      <c r="H202" s="197"/>
      <c r="I202" s="200"/>
      <c r="J202" s="211" t="n">
        <f aca="false">BK202</f>
        <v>0</v>
      </c>
      <c r="K202" s="197"/>
      <c r="L202" s="202"/>
      <c r="M202" s="203"/>
      <c r="N202" s="204"/>
      <c r="O202" s="204"/>
      <c r="P202" s="205" t="n">
        <f aca="false">SUM(P203:P207)</f>
        <v>0</v>
      </c>
      <c r="Q202" s="204"/>
      <c r="R202" s="205" t="n">
        <f aca="false">SUM(R203:R207)</f>
        <v>0</v>
      </c>
      <c r="S202" s="204"/>
      <c r="T202" s="206" t="n">
        <f aca="false">SUM(T203:T207)</f>
        <v>0</v>
      </c>
      <c r="AR202" s="207" t="s">
        <v>85</v>
      </c>
      <c r="AT202" s="208" t="s">
        <v>76</v>
      </c>
      <c r="AU202" s="208" t="s">
        <v>85</v>
      </c>
      <c r="AY202" s="207" t="s">
        <v>169</v>
      </c>
      <c r="BK202" s="209" t="n">
        <f aca="false">SUM(BK203:BK207)</f>
        <v>0</v>
      </c>
    </row>
    <row r="203" s="32" customFormat="true" ht="16.5" hidden="false" customHeight="true" outlineLevel="0" collapsed="false">
      <c r="A203" s="25"/>
      <c r="B203" s="26"/>
      <c r="C203" s="212" t="s">
        <v>414</v>
      </c>
      <c r="D203" s="212" t="s">
        <v>171</v>
      </c>
      <c r="E203" s="213" t="s">
        <v>838</v>
      </c>
      <c r="F203" s="214" t="s">
        <v>839</v>
      </c>
      <c r="G203" s="215" t="s">
        <v>174</v>
      </c>
      <c r="H203" s="216" t="n">
        <v>68</v>
      </c>
      <c r="I203" s="217"/>
      <c r="J203" s="218" t="n">
        <f aca="false">ROUND(I203*H203,2)</f>
        <v>0</v>
      </c>
      <c r="K203" s="214"/>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840</v>
      </c>
    </row>
    <row r="204" s="32" customFormat="true" ht="12.8" hidden="false" customHeight="false" outlineLevel="0" collapsed="false">
      <c r="A204" s="25"/>
      <c r="B204" s="26"/>
      <c r="C204" s="27"/>
      <c r="D204" s="228" t="s">
        <v>209</v>
      </c>
      <c r="E204" s="27"/>
      <c r="F204" s="250" t="s">
        <v>841</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32" customFormat="true" ht="21.75" hidden="false" customHeight="true" outlineLevel="0" collapsed="false">
      <c r="A205" s="25"/>
      <c r="B205" s="26"/>
      <c r="C205" s="212" t="s">
        <v>352</v>
      </c>
      <c r="D205" s="212" t="s">
        <v>171</v>
      </c>
      <c r="E205" s="213" t="s">
        <v>369</v>
      </c>
      <c r="F205" s="214" t="s">
        <v>370</v>
      </c>
      <c r="G205" s="215" t="s">
        <v>174</v>
      </c>
      <c r="H205" s="216" t="n">
        <v>142.8</v>
      </c>
      <c r="I205" s="217"/>
      <c r="J205" s="218" t="n">
        <f aca="false">ROUND(I205*H205,2)</f>
        <v>0</v>
      </c>
      <c r="K205" s="214" t="s">
        <v>175</v>
      </c>
      <c r="L205" s="31"/>
      <c r="M205" s="219"/>
      <c r="N205" s="220" t="s">
        <v>48</v>
      </c>
      <c r="O205" s="68"/>
      <c r="P205" s="221" t="n">
        <f aca="false">O205*H205</f>
        <v>0</v>
      </c>
      <c r="Q205" s="221" t="n">
        <v>0</v>
      </c>
      <c r="R205" s="221" t="n">
        <f aca="false">Q205*H205</f>
        <v>0</v>
      </c>
      <c r="S205" s="221" t="n">
        <v>0</v>
      </c>
      <c r="T205" s="222" t="n">
        <f aca="false">S205*H205</f>
        <v>0</v>
      </c>
      <c r="U205" s="25"/>
      <c r="V205" s="25"/>
      <c r="W205" s="25"/>
      <c r="X205" s="25"/>
      <c r="Y205" s="25"/>
      <c r="Z205" s="25"/>
      <c r="AA205" s="25"/>
      <c r="AB205" s="25"/>
      <c r="AC205" s="25"/>
      <c r="AD205" s="25"/>
      <c r="AE205" s="25"/>
      <c r="AR205" s="223" t="s">
        <v>176</v>
      </c>
      <c r="AT205" s="223" t="s">
        <v>171</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842</v>
      </c>
    </row>
    <row r="206" s="32" customFormat="true" ht="12.8" hidden="false" customHeight="false" outlineLevel="0" collapsed="false">
      <c r="A206" s="25"/>
      <c r="B206" s="26"/>
      <c r="C206" s="27"/>
      <c r="D206" s="228" t="s">
        <v>209</v>
      </c>
      <c r="E206" s="27"/>
      <c r="F206" s="250" t="s">
        <v>843</v>
      </c>
      <c r="G206" s="27"/>
      <c r="H206" s="27"/>
      <c r="I206" s="121"/>
      <c r="J206" s="27"/>
      <c r="K206" s="27"/>
      <c r="L206" s="31"/>
      <c r="M206" s="251"/>
      <c r="N206" s="252"/>
      <c r="O206" s="68"/>
      <c r="P206" s="68"/>
      <c r="Q206" s="68"/>
      <c r="R206" s="68"/>
      <c r="S206" s="68"/>
      <c r="T206" s="69"/>
      <c r="U206" s="25"/>
      <c r="V206" s="25"/>
      <c r="W206" s="25"/>
      <c r="X206" s="25"/>
      <c r="Y206" s="25"/>
      <c r="Z206" s="25"/>
      <c r="AA206" s="25"/>
      <c r="AB206" s="25"/>
      <c r="AC206" s="25"/>
      <c r="AD206" s="25"/>
      <c r="AE206" s="25"/>
      <c r="AT206" s="3" t="s">
        <v>209</v>
      </c>
      <c r="AU206" s="3" t="s">
        <v>87</v>
      </c>
    </row>
    <row r="207" s="225" customFormat="true" ht="12.8" hidden="false" customHeight="false" outlineLevel="0" collapsed="false">
      <c r="B207" s="226"/>
      <c r="C207" s="227"/>
      <c r="D207" s="228" t="s">
        <v>181</v>
      </c>
      <c r="E207" s="229"/>
      <c r="F207" s="230" t="s">
        <v>844</v>
      </c>
      <c r="G207" s="227"/>
      <c r="H207" s="231" t="n">
        <v>71.4</v>
      </c>
      <c r="I207" s="232"/>
      <c r="J207" s="227"/>
      <c r="K207" s="227"/>
      <c r="L207" s="233"/>
      <c r="M207" s="234"/>
      <c r="N207" s="235"/>
      <c r="O207" s="235"/>
      <c r="P207" s="235"/>
      <c r="Q207" s="235"/>
      <c r="R207" s="235"/>
      <c r="S207" s="235"/>
      <c r="T207" s="236"/>
      <c r="AT207" s="237" t="s">
        <v>181</v>
      </c>
      <c r="AU207" s="237" t="s">
        <v>87</v>
      </c>
      <c r="AV207" s="225" t="s">
        <v>87</v>
      </c>
      <c r="AW207" s="225" t="s">
        <v>38</v>
      </c>
      <c r="AX207" s="225" t="s">
        <v>85</v>
      </c>
      <c r="AY207" s="237" t="s">
        <v>169</v>
      </c>
    </row>
    <row r="208" s="195" customFormat="true" ht="22.8" hidden="false" customHeight="true" outlineLevel="0" collapsed="false">
      <c r="B208" s="196"/>
      <c r="C208" s="197"/>
      <c r="D208" s="198" t="s">
        <v>76</v>
      </c>
      <c r="E208" s="210" t="s">
        <v>450</v>
      </c>
      <c r="F208" s="210" t="s">
        <v>451</v>
      </c>
      <c r="G208" s="197"/>
      <c r="H208" s="197"/>
      <c r="I208" s="200"/>
      <c r="J208" s="211" t="n">
        <f aca="false">BK208</f>
        <v>0</v>
      </c>
      <c r="K208" s="197"/>
      <c r="L208" s="202"/>
      <c r="M208" s="203"/>
      <c r="N208" s="204"/>
      <c r="O208" s="204"/>
      <c r="P208" s="205" t="n">
        <f aca="false">SUM(P209:P216)</f>
        <v>0</v>
      </c>
      <c r="Q208" s="204"/>
      <c r="R208" s="205" t="n">
        <f aca="false">SUM(R209:R216)</f>
        <v>0</v>
      </c>
      <c r="S208" s="204"/>
      <c r="T208" s="206" t="n">
        <f aca="false">SUM(T209:T216)</f>
        <v>0</v>
      </c>
      <c r="AR208" s="207" t="s">
        <v>85</v>
      </c>
      <c r="AT208" s="208" t="s">
        <v>76</v>
      </c>
      <c r="AU208" s="208" t="s">
        <v>85</v>
      </c>
      <c r="AY208" s="207" t="s">
        <v>169</v>
      </c>
      <c r="BK208" s="209" t="n">
        <f aca="false">SUM(BK209:BK216)</f>
        <v>0</v>
      </c>
    </row>
    <row r="209" s="32" customFormat="true" ht="44.25" hidden="false" customHeight="true" outlineLevel="0" collapsed="false">
      <c r="A209" s="25"/>
      <c r="B209" s="26"/>
      <c r="C209" s="212" t="s">
        <v>424</v>
      </c>
      <c r="D209" s="212" t="s">
        <v>171</v>
      </c>
      <c r="E209" s="213" t="s">
        <v>456</v>
      </c>
      <c r="F209" s="214" t="s">
        <v>457</v>
      </c>
      <c r="G209" s="215" t="s">
        <v>174</v>
      </c>
      <c r="H209" s="216" t="n">
        <v>23.1</v>
      </c>
      <c r="I209" s="217"/>
      <c r="J209" s="218" t="n">
        <f aca="false">ROUND(I209*H209,2)</f>
        <v>0</v>
      </c>
      <c r="K209" s="214" t="s">
        <v>175</v>
      </c>
      <c r="L209" s="31"/>
      <c r="M209" s="219"/>
      <c r="N209" s="220" t="s">
        <v>48</v>
      </c>
      <c r="O209" s="68"/>
      <c r="P209" s="221" t="n">
        <f aca="false">O209*H209</f>
        <v>0</v>
      </c>
      <c r="Q209" s="221" t="n">
        <v>0</v>
      </c>
      <c r="R209" s="221" t="n">
        <f aca="false">Q209*H209</f>
        <v>0</v>
      </c>
      <c r="S209" s="221" t="n">
        <v>0</v>
      </c>
      <c r="T209" s="222"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845</v>
      </c>
    </row>
    <row r="210" s="225" customFormat="true" ht="12.8" hidden="false" customHeight="false" outlineLevel="0" collapsed="false">
      <c r="B210" s="226"/>
      <c r="C210" s="227"/>
      <c r="D210" s="228" t="s">
        <v>181</v>
      </c>
      <c r="E210" s="229"/>
      <c r="F210" s="230" t="s">
        <v>846</v>
      </c>
      <c r="G210" s="227"/>
      <c r="H210" s="231" t="n">
        <v>23.1</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32" customFormat="true" ht="21.75" hidden="false" customHeight="true" outlineLevel="0" collapsed="false">
      <c r="A211" s="25"/>
      <c r="B211" s="26"/>
      <c r="C211" s="212" t="s">
        <v>428</v>
      </c>
      <c r="D211" s="212" t="s">
        <v>171</v>
      </c>
      <c r="E211" s="213" t="s">
        <v>326</v>
      </c>
      <c r="F211" s="214" t="s">
        <v>327</v>
      </c>
      <c r="G211" s="215" t="s">
        <v>174</v>
      </c>
      <c r="H211" s="216" t="n">
        <v>24.2</v>
      </c>
      <c r="I211" s="217"/>
      <c r="J211" s="218" t="n">
        <f aca="false">ROUND(I211*H211,2)</f>
        <v>0</v>
      </c>
      <c r="K211" s="214" t="s">
        <v>175</v>
      </c>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847</v>
      </c>
    </row>
    <row r="212" s="225" customFormat="true" ht="12.8" hidden="false" customHeight="false" outlineLevel="0" collapsed="false">
      <c r="B212" s="226"/>
      <c r="C212" s="227"/>
      <c r="D212" s="228" t="s">
        <v>181</v>
      </c>
      <c r="E212" s="229"/>
      <c r="F212" s="230" t="s">
        <v>848</v>
      </c>
      <c r="G212" s="227"/>
      <c r="H212" s="231" t="n">
        <v>24.2</v>
      </c>
      <c r="I212" s="232"/>
      <c r="J212" s="227"/>
      <c r="K212" s="227"/>
      <c r="L212" s="233"/>
      <c r="M212" s="234"/>
      <c r="N212" s="235"/>
      <c r="O212" s="235"/>
      <c r="P212" s="235"/>
      <c r="Q212" s="235"/>
      <c r="R212" s="235"/>
      <c r="S212" s="235"/>
      <c r="T212" s="236"/>
      <c r="AT212" s="237" t="s">
        <v>181</v>
      </c>
      <c r="AU212" s="237" t="s">
        <v>87</v>
      </c>
      <c r="AV212" s="225" t="s">
        <v>87</v>
      </c>
      <c r="AW212" s="225" t="s">
        <v>38</v>
      </c>
      <c r="AX212" s="225" t="s">
        <v>85</v>
      </c>
      <c r="AY212" s="237" t="s">
        <v>169</v>
      </c>
    </row>
    <row r="213" s="32" customFormat="true" ht="21.75" hidden="false" customHeight="true" outlineLevel="0" collapsed="false">
      <c r="A213" s="25"/>
      <c r="B213" s="26"/>
      <c r="C213" s="212" t="s">
        <v>434</v>
      </c>
      <c r="D213" s="212" t="s">
        <v>171</v>
      </c>
      <c r="E213" s="213" t="s">
        <v>336</v>
      </c>
      <c r="F213" s="214" t="s">
        <v>337</v>
      </c>
      <c r="G213" s="215" t="s">
        <v>174</v>
      </c>
      <c r="H213" s="216" t="n">
        <v>23.1</v>
      </c>
      <c r="I213" s="217"/>
      <c r="J213" s="218" t="n">
        <f aca="false">ROUND(I213*H213,2)</f>
        <v>0</v>
      </c>
      <c r="K213" s="214" t="s">
        <v>175</v>
      </c>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849</v>
      </c>
    </row>
    <row r="214" s="225" customFormat="true" ht="12.8" hidden="false" customHeight="false" outlineLevel="0" collapsed="false">
      <c r="B214" s="226"/>
      <c r="C214" s="227"/>
      <c r="D214" s="228" t="s">
        <v>181</v>
      </c>
      <c r="E214" s="229"/>
      <c r="F214" s="230" t="s">
        <v>846</v>
      </c>
      <c r="G214" s="227"/>
      <c r="H214" s="231" t="n">
        <v>23.1</v>
      </c>
      <c r="I214" s="232"/>
      <c r="J214" s="227"/>
      <c r="K214" s="227"/>
      <c r="L214" s="233"/>
      <c r="M214" s="234"/>
      <c r="N214" s="235"/>
      <c r="O214" s="235"/>
      <c r="P214" s="235"/>
      <c r="Q214" s="235"/>
      <c r="R214" s="235"/>
      <c r="S214" s="235"/>
      <c r="T214" s="236"/>
      <c r="AT214" s="237" t="s">
        <v>181</v>
      </c>
      <c r="AU214" s="237" t="s">
        <v>87</v>
      </c>
      <c r="AV214" s="225" t="s">
        <v>87</v>
      </c>
      <c r="AW214" s="225" t="s">
        <v>38</v>
      </c>
      <c r="AX214" s="225" t="s">
        <v>85</v>
      </c>
      <c r="AY214" s="237" t="s">
        <v>169</v>
      </c>
    </row>
    <row r="215" s="32" customFormat="true" ht="33" hidden="false" customHeight="true" outlineLevel="0" collapsed="false">
      <c r="A215" s="25"/>
      <c r="B215" s="26"/>
      <c r="C215" s="212" t="s">
        <v>437</v>
      </c>
      <c r="D215" s="212" t="s">
        <v>171</v>
      </c>
      <c r="E215" s="213" t="s">
        <v>342</v>
      </c>
      <c r="F215" s="214" t="s">
        <v>343</v>
      </c>
      <c r="G215" s="215" t="s">
        <v>174</v>
      </c>
      <c r="H215" s="216" t="n">
        <v>22</v>
      </c>
      <c r="I215" s="217"/>
      <c r="J215" s="218" t="n">
        <f aca="false">ROUND(I215*H215,2)</f>
        <v>0</v>
      </c>
      <c r="K215" s="214" t="s">
        <v>175</v>
      </c>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850</v>
      </c>
    </row>
    <row r="216" s="225" customFormat="true" ht="12.8" hidden="false" customHeight="false" outlineLevel="0" collapsed="false">
      <c r="B216" s="226"/>
      <c r="C216" s="227"/>
      <c r="D216" s="228" t="s">
        <v>181</v>
      </c>
      <c r="E216" s="229"/>
      <c r="F216" s="230" t="s">
        <v>281</v>
      </c>
      <c r="G216" s="227"/>
      <c r="H216" s="231" t="n">
        <v>22</v>
      </c>
      <c r="I216" s="232"/>
      <c r="J216" s="227"/>
      <c r="K216" s="227"/>
      <c r="L216" s="233"/>
      <c r="M216" s="234"/>
      <c r="N216" s="235"/>
      <c r="O216" s="235"/>
      <c r="P216" s="235"/>
      <c r="Q216" s="235"/>
      <c r="R216" s="235"/>
      <c r="S216" s="235"/>
      <c r="T216" s="236"/>
      <c r="AT216" s="237" t="s">
        <v>181</v>
      </c>
      <c r="AU216" s="237" t="s">
        <v>87</v>
      </c>
      <c r="AV216" s="225" t="s">
        <v>87</v>
      </c>
      <c r="AW216" s="225" t="s">
        <v>38</v>
      </c>
      <c r="AX216" s="225" t="s">
        <v>85</v>
      </c>
      <c r="AY216" s="237" t="s">
        <v>169</v>
      </c>
    </row>
    <row r="217" s="195" customFormat="true" ht="22.8" hidden="false" customHeight="true" outlineLevel="0" collapsed="false">
      <c r="B217" s="196"/>
      <c r="C217" s="197"/>
      <c r="D217" s="198" t="s">
        <v>76</v>
      </c>
      <c r="E217" s="210" t="s">
        <v>212</v>
      </c>
      <c r="F217" s="210" t="s">
        <v>464</v>
      </c>
      <c r="G217" s="197"/>
      <c r="H217" s="197"/>
      <c r="I217" s="200"/>
      <c r="J217" s="211" t="n">
        <f aca="false">BK217</f>
        <v>0</v>
      </c>
      <c r="K217" s="197"/>
      <c r="L217" s="202"/>
      <c r="M217" s="203"/>
      <c r="N217" s="204"/>
      <c r="O217" s="204"/>
      <c r="P217" s="205" t="n">
        <f aca="false">SUM(P218:P221)</f>
        <v>0</v>
      </c>
      <c r="Q217" s="204"/>
      <c r="R217" s="205" t="n">
        <f aca="false">SUM(R218:R221)</f>
        <v>0.77066</v>
      </c>
      <c r="S217" s="204"/>
      <c r="T217" s="206" t="n">
        <f aca="false">SUM(T218:T221)</f>
        <v>0</v>
      </c>
      <c r="AR217" s="207" t="s">
        <v>85</v>
      </c>
      <c r="AT217" s="208" t="s">
        <v>76</v>
      </c>
      <c r="AU217" s="208" t="s">
        <v>85</v>
      </c>
      <c r="AY217" s="207" t="s">
        <v>169</v>
      </c>
      <c r="BK217" s="209" t="n">
        <f aca="false">SUM(BK218:BK221)</f>
        <v>0</v>
      </c>
    </row>
    <row r="218" s="32" customFormat="true" ht="33" hidden="false" customHeight="true" outlineLevel="0" collapsed="false">
      <c r="A218" s="25"/>
      <c r="B218" s="26"/>
      <c r="C218" s="212" t="s">
        <v>439</v>
      </c>
      <c r="D218" s="212" t="s">
        <v>171</v>
      </c>
      <c r="E218" s="213" t="s">
        <v>466</v>
      </c>
      <c r="F218" s="214" t="s">
        <v>467</v>
      </c>
      <c r="G218" s="215" t="s">
        <v>261</v>
      </c>
      <c r="H218" s="216" t="n">
        <v>2</v>
      </c>
      <c r="I218" s="217"/>
      <c r="J218" s="218" t="n">
        <f aca="false">ROUND(I218*H218,2)</f>
        <v>0</v>
      </c>
      <c r="K218" s="214" t="s">
        <v>175</v>
      </c>
      <c r="L218" s="31"/>
      <c r="M218" s="219"/>
      <c r="N218" s="220" t="s">
        <v>48</v>
      </c>
      <c r="O218" s="68"/>
      <c r="P218" s="221" t="n">
        <f aca="false">O218*H218</f>
        <v>0</v>
      </c>
      <c r="Q218" s="221" t="n">
        <v>0</v>
      </c>
      <c r="R218" s="221" t="n">
        <f aca="false">Q218*H218</f>
        <v>0</v>
      </c>
      <c r="S218" s="221" t="n">
        <v>0</v>
      </c>
      <c r="T218" s="222" t="n">
        <f aca="false">S218*H218</f>
        <v>0</v>
      </c>
      <c r="U218" s="25"/>
      <c r="V218" s="25"/>
      <c r="W218" s="25"/>
      <c r="X218" s="25"/>
      <c r="Y218" s="25"/>
      <c r="Z218" s="25"/>
      <c r="AA218" s="25"/>
      <c r="AB218" s="25"/>
      <c r="AC218" s="25"/>
      <c r="AD218" s="25"/>
      <c r="AE218" s="25"/>
      <c r="AR218" s="223" t="s">
        <v>176</v>
      </c>
      <c r="AT218" s="223" t="s">
        <v>171</v>
      </c>
      <c r="AU218" s="223" t="s">
        <v>87</v>
      </c>
      <c r="AY218" s="3" t="s">
        <v>169</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5</v>
      </c>
      <c r="BK218" s="224" t="n">
        <f aca="false">ROUND(I218*H218,2)</f>
        <v>0</v>
      </c>
      <c r="BL218" s="3" t="s">
        <v>176</v>
      </c>
      <c r="BM218" s="223" t="s">
        <v>851</v>
      </c>
    </row>
    <row r="219" s="32" customFormat="true" ht="21.75" hidden="false" customHeight="true" outlineLevel="0" collapsed="false">
      <c r="A219" s="25"/>
      <c r="B219" s="26"/>
      <c r="C219" s="253" t="s">
        <v>442</v>
      </c>
      <c r="D219" s="253" t="s">
        <v>213</v>
      </c>
      <c r="E219" s="254" t="s">
        <v>470</v>
      </c>
      <c r="F219" s="255" t="s">
        <v>471</v>
      </c>
      <c r="G219" s="256" t="s">
        <v>261</v>
      </c>
      <c r="H219" s="257" t="n">
        <v>2</v>
      </c>
      <c r="I219" s="258"/>
      <c r="J219" s="259" t="n">
        <f aca="false">ROUND(I219*H219,2)</f>
        <v>0</v>
      </c>
      <c r="K219" s="255" t="s">
        <v>175</v>
      </c>
      <c r="L219" s="260"/>
      <c r="M219" s="261"/>
      <c r="N219" s="262" t="s">
        <v>48</v>
      </c>
      <c r="O219" s="68"/>
      <c r="P219" s="221" t="n">
        <f aca="false">O219*H219</f>
        <v>0</v>
      </c>
      <c r="Q219" s="221" t="n">
        <v>0.0002</v>
      </c>
      <c r="R219" s="221" t="n">
        <f aca="false">Q219*H219</f>
        <v>0.0004</v>
      </c>
      <c r="S219" s="221" t="n">
        <v>0</v>
      </c>
      <c r="T219" s="222" t="n">
        <f aca="false">S219*H219</f>
        <v>0</v>
      </c>
      <c r="U219" s="25"/>
      <c r="V219" s="25"/>
      <c r="W219" s="25"/>
      <c r="X219" s="25"/>
      <c r="Y219" s="25"/>
      <c r="Z219" s="25"/>
      <c r="AA219" s="25"/>
      <c r="AB219" s="25"/>
      <c r="AC219" s="25"/>
      <c r="AD219" s="25"/>
      <c r="AE219" s="25"/>
      <c r="AR219" s="223" t="s">
        <v>212</v>
      </c>
      <c r="AT219" s="223" t="s">
        <v>213</v>
      </c>
      <c r="AU219" s="223" t="s">
        <v>87</v>
      </c>
      <c r="AY219" s="3" t="s">
        <v>16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76</v>
      </c>
      <c r="BM219" s="223" t="s">
        <v>852</v>
      </c>
    </row>
    <row r="220" s="32" customFormat="true" ht="44.25" hidden="false" customHeight="true" outlineLevel="0" collapsed="false">
      <c r="A220" s="25"/>
      <c r="B220" s="26"/>
      <c r="C220" s="212" t="s">
        <v>446</v>
      </c>
      <c r="D220" s="212" t="s">
        <v>171</v>
      </c>
      <c r="E220" s="213" t="s">
        <v>474</v>
      </c>
      <c r="F220" s="214" t="s">
        <v>475</v>
      </c>
      <c r="G220" s="215" t="s">
        <v>261</v>
      </c>
      <c r="H220" s="216" t="n">
        <v>2</v>
      </c>
      <c r="I220" s="217"/>
      <c r="J220" s="218" t="n">
        <f aca="false">ROUND(I220*H220,2)</f>
        <v>0</v>
      </c>
      <c r="K220" s="214" t="s">
        <v>175</v>
      </c>
      <c r="L220" s="31"/>
      <c r="M220" s="219"/>
      <c r="N220" s="220" t="s">
        <v>48</v>
      </c>
      <c r="O220" s="68"/>
      <c r="P220" s="221" t="n">
        <f aca="false">O220*H220</f>
        <v>0</v>
      </c>
      <c r="Q220" s="221" t="n">
        <v>0.15679</v>
      </c>
      <c r="R220" s="221" t="n">
        <f aca="false">Q220*H220</f>
        <v>0.31358</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853</v>
      </c>
    </row>
    <row r="221" s="32" customFormat="true" ht="33" hidden="false" customHeight="true" outlineLevel="0" collapsed="false">
      <c r="A221" s="25"/>
      <c r="B221" s="26"/>
      <c r="C221" s="212" t="s">
        <v>452</v>
      </c>
      <c r="D221" s="212" t="s">
        <v>171</v>
      </c>
      <c r="E221" s="213" t="s">
        <v>478</v>
      </c>
      <c r="F221" s="214" t="s">
        <v>479</v>
      </c>
      <c r="G221" s="215" t="s">
        <v>261</v>
      </c>
      <c r="H221" s="216" t="n">
        <v>2</v>
      </c>
      <c r="I221" s="217"/>
      <c r="J221" s="218" t="n">
        <f aca="false">ROUND(I221*H221,2)</f>
        <v>0</v>
      </c>
      <c r="K221" s="214" t="s">
        <v>175</v>
      </c>
      <c r="L221" s="31"/>
      <c r="M221" s="219"/>
      <c r="N221" s="220" t="s">
        <v>48</v>
      </c>
      <c r="O221" s="68"/>
      <c r="P221" s="221" t="n">
        <f aca="false">O221*H221</f>
        <v>0</v>
      </c>
      <c r="Q221" s="221" t="n">
        <v>0.22834</v>
      </c>
      <c r="R221" s="221" t="n">
        <f aca="false">Q221*H221</f>
        <v>0.45668</v>
      </c>
      <c r="S221" s="221" t="n">
        <v>0</v>
      </c>
      <c r="T221" s="222" t="n">
        <f aca="false">S221*H221</f>
        <v>0</v>
      </c>
      <c r="U221" s="25"/>
      <c r="V221" s="25"/>
      <c r="W221" s="25"/>
      <c r="X221" s="25"/>
      <c r="Y221" s="25"/>
      <c r="Z221" s="25"/>
      <c r="AA221" s="25"/>
      <c r="AB221" s="25"/>
      <c r="AC221" s="25"/>
      <c r="AD221" s="25"/>
      <c r="AE221" s="25"/>
      <c r="AR221" s="223" t="s">
        <v>176</v>
      </c>
      <c r="AT221" s="223" t="s">
        <v>171</v>
      </c>
      <c r="AU221" s="223" t="s">
        <v>87</v>
      </c>
      <c r="AY221" s="3" t="s">
        <v>169</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5</v>
      </c>
      <c r="BK221" s="224" t="n">
        <f aca="false">ROUND(I221*H221,2)</f>
        <v>0</v>
      </c>
      <c r="BL221" s="3" t="s">
        <v>176</v>
      </c>
      <c r="BM221" s="223" t="s">
        <v>854</v>
      </c>
    </row>
    <row r="222" s="195" customFormat="true" ht="22.8" hidden="false" customHeight="true" outlineLevel="0" collapsed="false">
      <c r="B222" s="196"/>
      <c r="C222" s="197"/>
      <c r="D222" s="198" t="s">
        <v>76</v>
      </c>
      <c r="E222" s="210" t="s">
        <v>218</v>
      </c>
      <c r="F222" s="210" t="s">
        <v>485</v>
      </c>
      <c r="G222" s="197"/>
      <c r="H222" s="197"/>
      <c r="I222" s="200"/>
      <c r="J222" s="211" t="n">
        <f aca="false">BK222</f>
        <v>0</v>
      </c>
      <c r="K222" s="197"/>
      <c r="L222" s="202"/>
      <c r="M222" s="203"/>
      <c r="N222" s="204"/>
      <c r="O222" s="204"/>
      <c r="P222" s="205" t="n">
        <f aca="false">SUM(P223:P263)</f>
        <v>0</v>
      </c>
      <c r="Q222" s="204"/>
      <c r="R222" s="205" t="n">
        <f aca="false">SUM(R223:R263)</f>
        <v>65.06232</v>
      </c>
      <c r="S222" s="204"/>
      <c r="T222" s="206" t="n">
        <f aca="false">SUM(T223:T263)</f>
        <v>50.45844</v>
      </c>
      <c r="AR222" s="207" t="s">
        <v>85</v>
      </c>
      <c r="AT222" s="208" t="s">
        <v>76</v>
      </c>
      <c r="AU222" s="208" t="s">
        <v>85</v>
      </c>
      <c r="AY222" s="207" t="s">
        <v>169</v>
      </c>
      <c r="BK222" s="209" t="n">
        <f aca="false">SUM(BK223:BK263)</f>
        <v>0</v>
      </c>
    </row>
    <row r="223" s="32" customFormat="true" ht="21.75" hidden="false" customHeight="true" outlineLevel="0" collapsed="false">
      <c r="A223" s="25"/>
      <c r="B223" s="26"/>
      <c r="C223" s="212" t="s">
        <v>455</v>
      </c>
      <c r="D223" s="212" t="s">
        <v>171</v>
      </c>
      <c r="E223" s="213" t="s">
        <v>855</v>
      </c>
      <c r="F223" s="214" t="s">
        <v>856</v>
      </c>
      <c r="G223" s="215" t="s">
        <v>174</v>
      </c>
      <c r="H223" s="216" t="n">
        <v>12</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857</v>
      </c>
    </row>
    <row r="224" s="225" customFormat="true" ht="12.8" hidden="false" customHeight="false" outlineLevel="0" collapsed="false">
      <c r="B224" s="226"/>
      <c r="C224" s="227"/>
      <c r="D224" s="228" t="s">
        <v>181</v>
      </c>
      <c r="E224" s="229"/>
      <c r="F224" s="230" t="s">
        <v>858</v>
      </c>
      <c r="G224" s="227"/>
      <c r="H224" s="231" t="n">
        <v>12</v>
      </c>
      <c r="I224" s="232"/>
      <c r="J224" s="227"/>
      <c r="K224" s="227"/>
      <c r="L224" s="233"/>
      <c r="M224" s="234"/>
      <c r="N224" s="235"/>
      <c r="O224" s="235"/>
      <c r="P224" s="235"/>
      <c r="Q224" s="235"/>
      <c r="R224" s="235"/>
      <c r="S224" s="235"/>
      <c r="T224" s="236"/>
      <c r="AT224" s="237" t="s">
        <v>181</v>
      </c>
      <c r="AU224" s="237" t="s">
        <v>87</v>
      </c>
      <c r="AV224" s="225" t="s">
        <v>87</v>
      </c>
      <c r="AW224" s="225" t="s">
        <v>38</v>
      </c>
      <c r="AX224" s="225" t="s">
        <v>85</v>
      </c>
      <c r="AY224" s="237" t="s">
        <v>169</v>
      </c>
    </row>
    <row r="225" s="32" customFormat="true" ht="21.75" hidden="false" customHeight="true" outlineLevel="0" collapsed="false">
      <c r="A225" s="25"/>
      <c r="B225" s="26"/>
      <c r="C225" s="212" t="s">
        <v>459</v>
      </c>
      <c r="D225" s="212" t="s">
        <v>171</v>
      </c>
      <c r="E225" s="213" t="s">
        <v>487</v>
      </c>
      <c r="F225" s="214" t="s">
        <v>488</v>
      </c>
      <c r="G225" s="215" t="s">
        <v>261</v>
      </c>
      <c r="H225" s="216" t="n">
        <v>6</v>
      </c>
      <c r="I225" s="217"/>
      <c r="J225" s="218" t="n">
        <f aca="false">ROUND(I225*H225,2)</f>
        <v>0</v>
      </c>
      <c r="K225" s="214" t="s">
        <v>175</v>
      </c>
      <c r="L225" s="31"/>
      <c r="M225" s="219"/>
      <c r="N225" s="220" t="s">
        <v>48</v>
      </c>
      <c r="O225" s="68"/>
      <c r="P225" s="221" t="n">
        <f aca="false">O225*H225</f>
        <v>0</v>
      </c>
      <c r="Q225" s="221" t="n">
        <v>0.0007</v>
      </c>
      <c r="R225" s="221" t="n">
        <f aca="false">Q225*H225</f>
        <v>0.0042</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859</v>
      </c>
    </row>
    <row r="226" s="32" customFormat="true" ht="16.5" hidden="false" customHeight="true" outlineLevel="0" collapsed="false">
      <c r="A226" s="25"/>
      <c r="B226" s="26"/>
      <c r="C226" s="253" t="s">
        <v>462</v>
      </c>
      <c r="D226" s="253" t="s">
        <v>213</v>
      </c>
      <c r="E226" s="254" t="s">
        <v>495</v>
      </c>
      <c r="F226" s="255" t="s">
        <v>496</v>
      </c>
      <c r="G226" s="256" t="s">
        <v>261</v>
      </c>
      <c r="H226" s="257" t="n">
        <v>1</v>
      </c>
      <c r="I226" s="258"/>
      <c r="J226" s="259" t="n">
        <f aca="false">ROUND(I226*H226,2)</f>
        <v>0</v>
      </c>
      <c r="K226" s="255" t="s">
        <v>175</v>
      </c>
      <c r="L226" s="260"/>
      <c r="M226" s="261"/>
      <c r="N226" s="262" t="s">
        <v>48</v>
      </c>
      <c r="O226" s="68"/>
      <c r="P226" s="221" t="n">
        <f aca="false">O226*H226</f>
        <v>0</v>
      </c>
      <c r="Q226" s="221" t="n">
        <v>0.005</v>
      </c>
      <c r="R226" s="221" t="n">
        <f aca="false">Q226*H226</f>
        <v>0.005</v>
      </c>
      <c r="S226" s="221" t="n">
        <v>0</v>
      </c>
      <c r="T226" s="222" t="n">
        <f aca="false">S226*H226</f>
        <v>0</v>
      </c>
      <c r="U226" s="25"/>
      <c r="V226" s="25"/>
      <c r="W226" s="25"/>
      <c r="X226" s="25"/>
      <c r="Y226" s="25"/>
      <c r="Z226" s="25"/>
      <c r="AA226" s="25"/>
      <c r="AB226" s="25"/>
      <c r="AC226" s="25"/>
      <c r="AD226" s="25"/>
      <c r="AE226" s="25"/>
      <c r="AR226" s="223" t="s">
        <v>212</v>
      </c>
      <c r="AT226" s="223" t="s">
        <v>213</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860</v>
      </c>
    </row>
    <row r="227" s="32" customFormat="true" ht="21.75" hidden="false" customHeight="true" outlineLevel="0" collapsed="false">
      <c r="A227" s="25"/>
      <c r="B227" s="26"/>
      <c r="C227" s="253" t="s">
        <v>465</v>
      </c>
      <c r="D227" s="253" t="s">
        <v>213</v>
      </c>
      <c r="E227" s="254" t="s">
        <v>861</v>
      </c>
      <c r="F227" s="255" t="s">
        <v>862</v>
      </c>
      <c r="G227" s="256" t="s">
        <v>261</v>
      </c>
      <c r="H227" s="257" t="n">
        <v>1</v>
      </c>
      <c r="I227" s="258"/>
      <c r="J227" s="259" t="n">
        <f aca="false">ROUND(I227*H227,2)</f>
        <v>0</v>
      </c>
      <c r="K227" s="255" t="s">
        <v>175</v>
      </c>
      <c r="L227" s="260"/>
      <c r="M227" s="261"/>
      <c r="N227" s="262" t="s">
        <v>48</v>
      </c>
      <c r="O227" s="68"/>
      <c r="P227" s="221" t="n">
        <f aca="false">O227*H227</f>
        <v>0</v>
      </c>
      <c r="Q227" s="221" t="n">
        <v>0.0035</v>
      </c>
      <c r="R227" s="221" t="n">
        <f aca="false">Q227*H227</f>
        <v>0.0035</v>
      </c>
      <c r="S227" s="221" t="n">
        <v>0</v>
      </c>
      <c r="T227" s="222" t="n">
        <f aca="false">S227*H227</f>
        <v>0</v>
      </c>
      <c r="U227" s="25"/>
      <c r="V227" s="25"/>
      <c r="W227" s="25"/>
      <c r="X227" s="25"/>
      <c r="Y227" s="25"/>
      <c r="Z227" s="25"/>
      <c r="AA227" s="25"/>
      <c r="AB227" s="25"/>
      <c r="AC227" s="25"/>
      <c r="AD227" s="25"/>
      <c r="AE227" s="25"/>
      <c r="AR227" s="223" t="s">
        <v>212</v>
      </c>
      <c r="AT227" s="223" t="s">
        <v>213</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863</v>
      </c>
    </row>
    <row r="228" s="32" customFormat="true" ht="16.5" hidden="false" customHeight="true" outlineLevel="0" collapsed="false">
      <c r="A228" s="25"/>
      <c r="B228" s="26"/>
      <c r="C228" s="253" t="s">
        <v>469</v>
      </c>
      <c r="D228" s="253" t="s">
        <v>213</v>
      </c>
      <c r="E228" s="254" t="s">
        <v>864</v>
      </c>
      <c r="F228" s="255" t="s">
        <v>865</v>
      </c>
      <c r="G228" s="256" t="s">
        <v>261</v>
      </c>
      <c r="H228" s="257" t="n">
        <v>2</v>
      </c>
      <c r="I228" s="258"/>
      <c r="J228" s="259" t="n">
        <f aca="false">ROUND(I228*H228,2)</f>
        <v>0</v>
      </c>
      <c r="K228" s="255" t="s">
        <v>175</v>
      </c>
      <c r="L228" s="260"/>
      <c r="M228" s="261"/>
      <c r="N228" s="262" t="s">
        <v>48</v>
      </c>
      <c r="O228" s="68"/>
      <c r="P228" s="221" t="n">
        <f aca="false">O228*H228</f>
        <v>0</v>
      </c>
      <c r="Q228" s="221" t="n">
        <v>0.004</v>
      </c>
      <c r="R228" s="221" t="n">
        <f aca="false">Q228*H228</f>
        <v>0.008</v>
      </c>
      <c r="S228" s="221" t="n">
        <v>0</v>
      </c>
      <c r="T228" s="222" t="n">
        <f aca="false">S228*H228</f>
        <v>0</v>
      </c>
      <c r="U228" s="25"/>
      <c r="V228" s="25"/>
      <c r="W228" s="25"/>
      <c r="X228" s="25"/>
      <c r="Y228" s="25"/>
      <c r="Z228" s="25"/>
      <c r="AA228" s="25"/>
      <c r="AB228" s="25"/>
      <c r="AC228" s="25"/>
      <c r="AD228" s="25"/>
      <c r="AE228" s="25"/>
      <c r="AR228" s="223" t="s">
        <v>212</v>
      </c>
      <c r="AT228" s="223" t="s">
        <v>213</v>
      </c>
      <c r="AU228" s="223" t="s">
        <v>87</v>
      </c>
      <c r="AY228" s="3" t="s">
        <v>169</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5</v>
      </c>
      <c r="BK228" s="224" t="n">
        <f aca="false">ROUND(I228*H228,2)</f>
        <v>0</v>
      </c>
      <c r="BL228" s="3" t="s">
        <v>176</v>
      </c>
      <c r="BM228" s="223" t="s">
        <v>866</v>
      </c>
    </row>
    <row r="229" s="32" customFormat="true" ht="21.75" hidden="false" customHeight="true" outlineLevel="0" collapsed="false">
      <c r="A229" s="25"/>
      <c r="B229" s="26"/>
      <c r="C229" s="212" t="s">
        <v>473</v>
      </c>
      <c r="D229" s="212" t="s">
        <v>171</v>
      </c>
      <c r="E229" s="213" t="s">
        <v>516</v>
      </c>
      <c r="F229" s="214" t="s">
        <v>517</v>
      </c>
      <c r="G229" s="215" t="s">
        <v>261</v>
      </c>
      <c r="H229" s="216" t="n">
        <v>5</v>
      </c>
      <c r="I229" s="217"/>
      <c r="J229" s="218" t="n">
        <f aca="false">ROUND(I229*H229,2)</f>
        <v>0</v>
      </c>
      <c r="K229" s="214" t="s">
        <v>175</v>
      </c>
      <c r="L229" s="31"/>
      <c r="M229" s="219"/>
      <c r="N229" s="220" t="s">
        <v>48</v>
      </c>
      <c r="O229" s="68"/>
      <c r="P229" s="221" t="n">
        <f aca="false">O229*H229</f>
        <v>0</v>
      </c>
      <c r="Q229" s="221" t="n">
        <v>0.10941</v>
      </c>
      <c r="R229" s="221" t="n">
        <f aca="false">Q229*H229</f>
        <v>0.54705</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867</v>
      </c>
    </row>
    <row r="230" s="32" customFormat="true" ht="16.5" hidden="false" customHeight="true" outlineLevel="0" collapsed="false">
      <c r="A230" s="25"/>
      <c r="B230" s="26"/>
      <c r="C230" s="253" t="s">
        <v>477</v>
      </c>
      <c r="D230" s="253" t="s">
        <v>213</v>
      </c>
      <c r="E230" s="254" t="s">
        <v>520</v>
      </c>
      <c r="F230" s="255" t="s">
        <v>521</v>
      </c>
      <c r="G230" s="256" t="s">
        <v>261</v>
      </c>
      <c r="H230" s="257" t="n">
        <v>5</v>
      </c>
      <c r="I230" s="258"/>
      <c r="J230" s="259" t="n">
        <f aca="false">ROUND(I230*H230,2)</f>
        <v>0</v>
      </c>
      <c r="K230" s="255" t="s">
        <v>175</v>
      </c>
      <c r="L230" s="260"/>
      <c r="M230" s="261"/>
      <c r="N230" s="262" t="s">
        <v>48</v>
      </c>
      <c r="O230" s="68"/>
      <c r="P230" s="221" t="n">
        <f aca="false">O230*H230</f>
        <v>0</v>
      </c>
      <c r="Q230" s="221" t="n">
        <v>0.0061</v>
      </c>
      <c r="R230" s="221" t="n">
        <f aca="false">Q230*H230</f>
        <v>0.0305</v>
      </c>
      <c r="S230" s="221" t="n">
        <v>0</v>
      </c>
      <c r="T230" s="222" t="n">
        <f aca="false">S230*H230</f>
        <v>0</v>
      </c>
      <c r="U230" s="25"/>
      <c r="V230" s="25"/>
      <c r="W230" s="25"/>
      <c r="X230" s="25"/>
      <c r="Y230" s="25"/>
      <c r="Z230" s="25"/>
      <c r="AA230" s="25"/>
      <c r="AB230" s="25"/>
      <c r="AC230" s="25"/>
      <c r="AD230" s="25"/>
      <c r="AE230" s="25"/>
      <c r="AR230" s="223" t="s">
        <v>212</v>
      </c>
      <c r="AT230" s="223" t="s">
        <v>213</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868</v>
      </c>
    </row>
    <row r="231" s="32" customFormat="true" ht="21.75" hidden="false" customHeight="true" outlineLevel="0" collapsed="false">
      <c r="A231" s="25"/>
      <c r="B231" s="26"/>
      <c r="C231" s="212" t="s">
        <v>481</v>
      </c>
      <c r="D231" s="212" t="s">
        <v>171</v>
      </c>
      <c r="E231" s="213" t="s">
        <v>528</v>
      </c>
      <c r="F231" s="214" t="s">
        <v>529</v>
      </c>
      <c r="G231" s="215" t="s">
        <v>190</v>
      </c>
      <c r="H231" s="216" t="n">
        <v>3</v>
      </c>
      <c r="I231" s="217"/>
      <c r="J231" s="218" t="n">
        <f aca="false">ROUND(I231*H231,2)</f>
        <v>0</v>
      </c>
      <c r="K231" s="214" t="s">
        <v>175</v>
      </c>
      <c r="L231" s="31"/>
      <c r="M231" s="219"/>
      <c r="N231" s="220" t="s">
        <v>48</v>
      </c>
      <c r="O231" s="68"/>
      <c r="P231" s="221" t="n">
        <f aca="false">O231*H231</f>
        <v>0</v>
      </c>
      <c r="Q231" s="221" t="n">
        <v>0.0004</v>
      </c>
      <c r="R231" s="221" t="n">
        <f aca="false">Q231*H231</f>
        <v>0.0012</v>
      </c>
      <c r="S231" s="221" t="n">
        <v>0</v>
      </c>
      <c r="T231" s="222" t="n">
        <f aca="false">S231*H231</f>
        <v>0</v>
      </c>
      <c r="U231" s="25"/>
      <c r="V231" s="25"/>
      <c r="W231" s="25"/>
      <c r="X231" s="25"/>
      <c r="Y231" s="25"/>
      <c r="Z231" s="25"/>
      <c r="AA231" s="25"/>
      <c r="AB231" s="25"/>
      <c r="AC231" s="25"/>
      <c r="AD231" s="25"/>
      <c r="AE231" s="25"/>
      <c r="AR231" s="223" t="s">
        <v>176</v>
      </c>
      <c r="AT231" s="223" t="s">
        <v>171</v>
      </c>
      <c r="AU231" s="223" t="s">
        <v>87</v>
      </c>
      <c r="AY231" s="3" t="s">
        <v>16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5</v>
      </c>
      <c r="BK231" s="224" t="n">
        <f aca="false">ROUND(I231*H231,2)</f>
        <v>0</v>
      </c>
      <c r="BL231" s="3" t="s">
        <v>176</v>
      </c>
      <c r="BM231" s="223" t="s">
        <v>869</v>
      </c>
    </row>
    <row r="232" s="32" customFormat="true" ht="33" hidden="false" customHeight="true" outlineLevel="0" collapsed="false">
      <c r="A232" s="25"/>
      <c r="B232" s="26"/>
      <c r="C232" s="212" t="s">
        <v>486</v>
      </c>
      <c r="D232" s="212" t="s">
        <v>171</v>
      </c>
      <c r="E232" s="213" t="s">
        <v>532</v>
      </c>
      <c r="F232" s="214" t="s">
        <v>533</v>
      </c>
      <c r="G232" s="215" t="s">
        <v>174</v>
      </c>
      <c r="H232" s="216" t="n">
        <v>4</v>
      </c>
      <c r="I232" s="217"/>
      <c r="J232" s="218" t="n">
        <f aca="false">ROUND(I232*H232,2)</f>
        <v>0</v>
      </c>
      <c r="K232" s="214" t="s">
        <v>175</v>
      </c>
      <c r="L232" s="31"/>
      <c r="M232" s="219"/>
      <c r="N232" s="220" t="s">
        <v>48</v>
      </c>
      <c r="O232" s="68"/>
      <c r="P232" s="221" t="n">
        <f aca="false">O232*H232</f>
        <v>0</v>
      </c>
      <c r="Q232" s="221" t="n">
        <v>0.0016</v>
      </c>
      <c r="R232" s="221" t="n">
        <f aca="false">Q232*H232</f>
        <v>0.0064</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870</v>
      </c>
    </row>
    <row r="233" s="225" customFormat="true" ht="12.8" hidden="false" customHeight="false" outlineLevel="0" collapsed="false">
      <c r="B233" s="226"/>
      <c r="C233" s="227"/>
      <c r="D233" s="228" t="s">
        <v>181</v>
      </c>
      <c r="E233" s="229"/>
      <c r="F233" s="230" t="s">
        <v>871</v>
      </c>
      <c r="G233" s="227"/>
      <c r="H233" s="231" t="n">
        <v>4</v>
      </c>
      <c r="I233" s="232"/>
      <c r="J233" s="227"/>
      <c r="K233" s="227"/>
      <c r="L233" s="233"/>
      <c r="M233" s="234"/>
      <c r="N233" s="235"/>
      <c r="O233" s="235"/>
      <c r="P233" s="235"/>
      <c r="Q233" s="235"/>
      <c r="R233" s="235"/>
      <c r="S233" s="235"/>
      <c r="T233" s="236"/>
      <c r="AT233" s="237" t="s">
        <v>181</v>
      </c>
      <c r="AU233" s="237" t="s">
        <v>87</v>
      </c>
      <c r="AV233" s="225" t="s">
        <v>87</v>
      </c>
      <c r="AW233" s="225" t="s">
        <v>38</v>
      </c>
      <c r="AX233" s="225" t="s">
        <v>85</v>
      </c>
      <c r="AY233" s="237" t="s">
        <v>169</v>
      </c>
    </row>
    <row r="234" s="32" customFormat="true" ht="44.25" hidden="false" customHeight="true" outlineLevel="0" collapsed="false">
      <c r="A234" s="25"/>
      <c r="B234" s="26"/>
      <c r="C234" s="212" t="s">
        <v>494</v>
      </c>
      <c r="D234" s="212" t="s">
        <v>171</v>
      </c>
      <c r="E234" s="213" t="s">
        <v>544</v>
      </c>
      <c r="F234" s="214" t="s">
        <v>545</v>
      </c>
      <c r="G234" s="215" t="s">
        <v>190</v>
      </c>
      <c r="H234" s="216" t="n">
        <v>166</v>
      </c>
      <c r="I234" s="217"/>
      <c r="J234" s="218" t="n">
        <f aca="false">ROUND(I234*H234,2)</f>
        <v>0</v>
      </c>
      <c r="K234" s="214" t="s">
        <v>175</v>
      </c>
      <c r="L234" s="31"/>
      <c r="M234" s="219"/>
      <c r="N234" s="220" t="s">
        <v>48</v>
      </c>
      <c r="O234" s="68"/>
      <c r="P234" s="221" t="n">
        <f aca="false">O234*H234</f>
        <v>0</v>
      </c>
      <c r="Q234" s="221" t="n">
        <v>0.1554</v>
      </c>
      <c r="R234" s="221" t="n">
        <f aca="false">Q234*H234</f>
        <v>25.7964</v>
      </c>
      <c r="S234" s="221" t="n">
        <v>0</v>
      </c>
      <c r="T234" s="222" t="n">
        <f aca="false">S234*H234</f>
        <v>0</v>
      </c>
      <c r="U234" s="25"/>
      <c r="V234" s="25"/>
      <c r="W234" s="25"/>
      <c r="X234" s="25"/>
      <c r="Y234" s="25"/>
      <c r="Z234" s="25"/>
      <c r="AA234" s="25"/>
      <c r="AB234" s="25"/>
      <c r="AC234" s="25"/>
      <c r="AD234" s="25"/>
      <c r="AE234" s="25"/>
      <c r="AR234" s="223" t="s">
        <v>176</v>
      </c>
      <c r="AT234" s="223" t="s">
        <v>171</v>
      </c>
      <c r="AU234" s="223" t="s">
        <v>87</v>
      </c>
      <c r="AY234" s="3" t="s">
        <v>169</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5</v>
      </c>
      <c r="BK234" s="224" t="n">
        <f aca="false">ROUND(I234*H234,2)</f>
        <v>0</v>
      </c>
      <c r="BL234" s="3" t="s">
        <v>176</v>
      </c>
      <c r="BM234" s="223" t="s">
        <v>872</v>
      </c>
    </row>
    <row r="235" s="32" customFormat="true" ht="16.5" hidden="false" customHeight="true" outlineLevel="0" collapsed="false">
      <c r="A235" s="25"/>
      <c r="B235" s="26"/>
      <c r="C235" s="253" t="s">
        <v>498</v>
      </c>
      <c r="D235" s="253" t="s">
        <v>213</v>
      </c>
      <c r="E235" s="254" t="s">
        <v>549</v>
      </c>
      <c r="F235" s="255" t="s">
        <v>550</v>
      </c>
      <c r="G235" s="256" t="s">
        <v>190</v>
      </c>
      <c r="H235" s="257" t="n">
        <v>166</v>
      </c>
      <c r="I235" s="258"/>
      <c r="J235" s="259" t="n">
        <f aca="false">ROUND(I235*H235,2)</f>
        <v>0</v>
      </c>
      <c r="K235" s="255" t="s">
        <v>175</v>
      </c>
      <c r="L235" s="260"/>
      <c r="M235" s="261"/>
      <c r="N235" s="262" t="s">
        <v>48</v>
      </c>
      <c r="O235" s="68"/>
      <c r="P235" s="221" t="n">
        <f aca="false">O235*H235</f>
        <v>0</v>
      </c>
      <c r="Q235" s="221" t="n">
        <v>0.08</v>
      </c>
      <c r="R235" s="221" t="n">
        <f aca="false">Q235*H235</f>
        <v>13.28</v>
      </c>
      <c r="S235" s="221" t="n">
        <v>0</v>
      </c>
      <c r="T235" s="222" t="n">
        <f aca="false">S235*H235</f>
        <v>0</v>
      </c>
      <c r="U235" s="25"/>
      <c r="V235" s="25"/>
      <c r="W235" s="25"/>
      <c r="X235" s="25"/>
      <c r="Y235" s="25"/>
      <c r="Z235" s="25"/>
      <c r="AA235" s="25"/>
      <c r="AB235" s="25"/>
      <c r="AC235" s="25"/>
      <c r="AD235" s="25"/>
      <c r="AE235" s="25"/>
      <c r="AR235" s="223" t="s">
        <v>212</v>
      </c>
      <c r="AT235" s="223" t="s">
        <v>213</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873</v>
      </c>
    </row>
    <row r="236" s="32" customFormat="true" ht="12.8" hidden="false" customHeight="false" outlineLevel="0" collapsed="false">
      <c r="A236" s="25"/>
      <c r="B236" s="26"/>
      <c r="C236" s="27"/>
      <c r="D236" s="228" t="s">
        <v>209</v>
      </c>
      <c r="E236" s="27"/>
      <c r="F236" s="250" t="s">
        <v>392</v>
      </c>
      <c r="G236" s="27"/>
      <c r="H236" s="27"/>
      <c r="I236" s="121"/>
      <c r="J236" s="27"/>
      <c r="K236" s="27"/>
      <c r="L236" s="31"/>
      <c r="M236" s="251"/>
      <c r="N236" s="252"/>
      <c r="O236" s="68"/>
      <c r="P236" s="68"/>
      <c r="Q236" s="68"/>
      <c r="R236" s="68"/>
      <c r="S236" s="68"/>
      <c r="T236" s="69"/>
      <c r="U236" s="25"/>
      <c r="V236" s="25"/>
      <c r="W236" s="25"/>
      <c r="X236" s="25"/>
      <c r="Y236" s="25"/>
      <c r="Z236" s="25"/>
      <c r="AA236" s="25"/>
      <c r="AB236" s="25"/>
      <c r="AC236" s="25"/>
      <c r="AD236" s="25"/>
      <c r="AE236" s="25"/>
      <c r="AT236" s="3" t="s">
        <v>209</v>
      </c>
      <c r="AU236" s="3" t="s">
        <v>87</v>
      </c>
    </row>
    <row r="237" s="32" customFormat="true" ht="44.25" hidden="false" customHeight="true" outlineLevel="0" collapsed="false">
      <c r="A237" s="25"/>
      <c r="B237" s="26"/>
      <c r="C237" s="212" t="s">
        <v>502</v>
      </c>
      <c r="D237" s="212" t="s">
        <v>171</v>
      </c>
      <c r="E237" s="213" t="s">
        <v>557</v>
      </c>
      <c r="F237" s="214" t="s">
        <v>558</v>
      </c>
      <c r="G237" s="215" t="s">
        <v>190</v>
      </c>
      <c r="H237" s="216" t="n">
        <v>135</v>
      </c>
      <c r="I237" s="217"/>
      <c r="J237" s="218" t="n">
        <f aca="false">ROUND(I237*H237,2)</f>
        <v>0</v>
      </c>
      <c r="K237" s="214" t="s">
        <v>175</v>
      </c>
      <c r="L237" s="31"/>
      <c r="M237" s="219"/>
      <c r="N237" s="220" t="s">
        <v>48</v>
      </c>
      <c r="O237" s="68"/>
      <c r="P237" s="221" t="n">
        <f aca="false">O237*H237</f>
        <v>0</v>
      </c>
      <c r="Q237" s="221" t="n">
        <v>0.1295</v>
      </c>
      <c r="R237" s="221" t="n">
        <f aca="false">Q237*H237</f>
        <v>17.4825</v>
      </c>
      <c r="S237" s="221" t="n">
        <v>0</v>
      </c>
      <c r="T237" s="222" t="n">
        <f aca="false">S237*H237</f>
        <v>0</v>
      </c>
      <c r="U237" s="25"/>
      <c r="V237" s="25"/>
      <c r="W237" s="25"/>
      <c r="X237" s="25"/>
      <c r="Y237" s="25"/>
      <c r="Z237" s="25"/>
      <c r="AA237" s="25"/>
      <c r="AB237" s="25"/>
      <c r="AC237" s="25"/>
      <c r="AD237" s="25"/>
      <c r="AE237" s="25"/>
      <c r="AR237" s="223" t="s">
        <v>176</v>
      </c>
      <c r="AT237" s="223" t="s">
        <v>171</v>
      </c>
      <c r="AU237" s="223" t="s">
        <v>87</v>
      </c>
      <c r="AY237" s="3" t="s">
        <v>169</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76</v>
      </c>
      <c r="BM237" s="223" t="s">
        <v>874</v>
      </c>
    </row>
    <row r="238" s="32" customFormat="true" ht="16.5" hidden="false" customHeight="true" outlineLevel="0" collapsed="false">
      <c r="A238" s="25"/>
      <c r="B238" s="26"/>
      <c r="C238" s="253" t="s">
        <v>506</v>
      </c>
      <c r="D238" s="253" t="s">
        <v>213</v>
      </c>
      <c r="E238" s="254" t="s">
        <v>561</v>
      </c>
      <c r="F238" s="255" t="s">
        <v>562</v>
      </c>
      <c r="G238" s="256" t="s">
        <v>190</v>
      </c>
      <c r="H238" s="257" t="n">
        <v>130</v>
      </c>
      <c r="I238" s="258"/>
      <c r="J238" s="259" t="n">
        <f aca="false">ROUND(I238*H238,2)</f>
        <v>0</v>
      </c>
      <c r="K238" s="255" t="s">
        <v>175</v>
      </c>
      <c r="L238" s="260"/>
      <c r="M238" s="261"/>
      <c r="N238" s="262" t="s">
        <v>48</v>
      </c>
      <c r="O238" s="68"/>
      <c r="P238" s="221" t="n">
        <f aca="false">O238*H238</f>
        <v>0</v>
      </c>
      <c r="Q238" s="221" t="n">
        <v>0.045</v>
      </c>
      <c r="R238" s="221" t="n">
        <f aca="false">Q238*H238</f>
        <v>5.85</v>
      </c>
      <c r="S238" s="221" t="n">
        <v>0</v>
      </c>
      <c r="T238" s="222" t="n">
        <f aca="false">S238*H238</f>
        <v>0</v>
      </c>
      <c r="U238" s="25"/>
      <c r="V238" s="25"/>
      <c r="W238" s="25"/>
      <c r="X238" s="25"/>
      <c r="Y238" s="25"/>
      <c r="Z238" s="25"/>
      <c r="AA238" s="25"/>
      <c r="AB238" s="25"/>
      <c r="AC238" s="25"/>
      <c r="AD238" s="25"/>
      <c r="AE238" s="25"/>
      <c r="AR238" s="223" t="s">
        <v>212</v>
      </c>
      <c r="AT238" s="223" t="s">
        <v>213</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875</v>
      </c>
    </row>
    <row r="239" s="32" customFormat="true" ht="12.8" hidden="false" customHeight="false" outlineLevel="0" collapsed="false">
      <c r="A239" s="25"/>
      <c r="B239" s="26"/>
      <c r="C239" s="27"/>
      <c r="D239" s="228" t="s">
        <v>209</v>
      </c>
      <c r="E239" s="27"/>
      <c r="F239" s="250" t="s">
        <v>392</v>
      </c>
      <c r="G239" s="27"/>
      <c r="H239" s="27"/>
      <c r="I239" s="121"/>
      <c r="J239" s="27"/>
      <c r="K239" s="27"/>
      <c r="L239" s="31"/>
      <c r="M239" s="251"/>
      <c r="N239" s="252"/>
      <c r="O239" s="68"/>
      <c r="P239" s="68"/>
      <c r="Q239" s="68"/>
      <c r="R239" s="68"/>
      <c r="S239" s="68"/>
      <c r="T239" s="69"/>
      <c r="U239" s="25"/>
      <c r="V239" s="25"/>
      <c r="W239" s="25"/>
      <c r="X239" s="25"/>
      <c r="Y239" s="25"/>
      <c r="Z239" s="25"/>
      <c r="AA239" s="25"/>
      <c r="AB239" s="25"/>
      <c r="AC239" s="25"/>
      <c r="AD239" s="25"/>
      <c r="AE239" s="25"/>
      <c r="AT239" s="3" t="s">
        <v>209</v>
      </c>
      <c r="AU239" s="3" t="s">
        <v>87</v>
      </c>
    </row>
    <row r="240" s="32" customFormat="true" ht="16.5" hidden="false" customHeight="true" outlineLevel="0" collapsed="false">
      <c r="A240" s="25"/>
      <c r="B240" s="26"/>
      <c r="C240" s="253" t="s">
        <v>510</v>
      </c>
      <c r="D240" s="253" t="s">
        <v>213</v>
      </c>
      <c r="E240" s="254" t="s">
        <v>565</v>
      </c>
      <c r="F240" s="255" t="s">
        <v>566</v>
      </c>
      <c r="G240" s="256" t="s">
        <v>190</v>
      </c>
      <c r="H240" s="257" t="n">
        <v>5</v>
      </c>
      <c r="I240" s="258"/>
      <c r="J240" s="259" t="n">
        <f aca="false">ROUND(I240*H240,2)</f>
        <v>0</v>
      </c>
      <c r="K240" s="255"/>
      <c r="L240" s="260"/>
      <c r="M240" s="261"/>
      <c r="N240" s="262" t="s">
        <v>48</v>
      </c>
      <c r="O240" s="68"/>
      <c r="P240" s="221" t="n">
        <f aca="false">O240*H240</f>
        <v>0</v>
      </c>
      <c r="Q240" s="221" t="n">
        <v>0.045</v>
      </c>
      <c r="R240" s="221" t="n">
        <f aca="false">Q240*H240</f>
        <v>0.225</v>
      </c>
      <c r="S240" s="221" t="n">
        <v>0</v>
      </c>
      <c r="T240" s="222" t="n">
        <f aca="false">S240*H240</f>
        <v>0</v>
      </c>
      <c r="U240" s="25"/>
      <c r="V240" s="25"/>
      <c r="W240" s="25"/>
      <c r="X240" s="25"/>
      <c r="Y240" s="25"/>
      <c r="Z240" s="25"/>
      <c r="AA240" s="25"/>
      <c r="AB240" s="25"/>
      <c r="AC240" s="25"/>
      <c r="AD240" s="25"/>
      <c r="AE240" s="25"/>
      <c r="AR240" s="223" t="s">
        <v>212</v>
      </c>
      <c r="AT240" s="223" t="s">
        <v>213</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876</v>
      </c>
    </row>
    <row r="241" s="32" customFormat="true" ht="12.8" hidden="false" customHeight="false" outlineLevel="0" collapsed="false">
      <c r="A241" s="25"/>
      <c r="B241" s="26"/>
      <c r="C241" s="27"/>
      <c r="D241" s="228" t="s">
        <v>209</v>
      </c>
      <c r="E241" s="27"/>
      <c r="F241" s="250" t="s">
        <v>392</v>
      </c>
      <c r="G241" s="27"/>
      <c r="H241" s="27"/>
      <c r="I241" s="121"/>
      <c r="J241" s="27"/>
      <c r="K241" s="27"/>
      <c r="L241" s="31"/>
      <c r="M241" s="251"/>
      <c r="N241" s="252"/>
      <c r="O241" s="68"/>
      <c r="P241" s="68"/>
      <c r="Q241" s="68"/>
      <c r="R241" s="68"/>
      <c r="S241" s="68"/>
      <c r="T241" s="69"/>
      <c r="U241" s="25"/>
      <c r="V241" s="25"/>
      <c r="W241" s="25"/>
      <c r="X241" s="25"/>
      <c r="Y241" s="25"/>
      <c r="Z241" s="25"/>
      <c r="AA241" s="25"/>
      <c r="AB241" s="25"/>
      <c r="AC241" s="25"/>
      <c r="AD241" s="25"/>
      <c r="AE241" s="25"/>
      <c r="AT241" s="3" t="s">
        <v>209</v>
      </c>
      <c r="AU241" s="3" t="s">
        <v>87</v>
      </c>
    </row>
    <row r="242" s="32" customFormat="true" ht="33" hidden="false" customHeight="true" outlineLevel="0" collapsed="false">
      <c r="A242" s="25"/>
      <c r="B242" s="26"/>
      <c r="C242" s="212" t="s">
        <v>515</v>
      </c>
      <c r="D242" s="212" t="s">
        <v>171</v>
      </c>
      <c r="E242" s="213" t="s">
        <v>569</v>
      </c>
      <c r="F242" s="214" t="s">
        <v>570</v>
      </c>
      <c r="G242" s="215" t="s">
        <v>190</v>
      </c>
      <c r="H242" s="216" t="n">
        <v>72</v>
      </c>
      <c r="I242" s="217"/>
      <c r="J242" s="218" t="n">
        <f aca="false">ROUND(I242*H242,2)</f>
        <v>0</v>
      </c>
      <c r="K242" s="214" t="s">
        <v>175</v>
      </c>
      <c r="L242" s="31"/>
      <c r="M242" s="219"/>
      <c r="N242" s="220" t="s">
        <v>48</v>
      </c>
      <c r="O242" s="68"/>
      <c r="P242" s="221" t="n">
        <f aca="false">O242*H242</f>
        <v>0</v>
      </c>
      <c r="Q242" s="221" t="n">
        <v>0.01427</v>
      </c>
      <c r="R242" s="221" t="n">
        <f aca="false">Q242*H242</f>
        <v>1.02744</v>
      </c>
      <c r="S242" s="221" t="n">
        <v>0</v>
      </c>
      <c r="T242" s="222"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877</v>
      </c>
    </row>
    <row r="243" s="32" customFormat="true" ht="12.8" hidden="false" customHeight="false" outlineLevel="0" collapsed="false">
      <c r="A243" s="25"/>
      <c r="B243" s="26"/>
      <c r="C243" s="27"/>
      <c r="D243" s="228" t="s">
        <v>209</v>
      </c>
      <c r="E243" s="27"/>
      <c r="F243" s="250" t="s">
        <v>572</v>
      </c>
      <c r="G243" s="27"/>
      <c r="H243" s="27"/>
      <c r="I243" s="121"/>
      <c r="J243" s="27"/>
      <c r="K243" s="27"/>
      <c r="L243" s="31"/>
      <c r="M243" s="251"/>
      <c r="N243" s="252"/>
      <c r="O243" s="68"/>
      <c r="P243" s="68"/>
      <c r="Q243" s="68"/>
      <c r="R243" s="68"/>
      <c r="S243" s="68"/>
      <c r="T243" s="69"/>
      <c r="U243" s="25"/>
      <c r="V243" s="25"/>
      <c r="W243" s="25"/>
      <c r="X243" s="25"/>
      <c r="Y243" s="25"/>
      <c r="Z243" s="25"/>
      <c r="AA243" s="25"/>
      <c r="AB243" s="25"/>
      <c r="AC243" s="25"/>
      <c r="AD243" s="25"/>
      <c r="AE243" s="25"/>
      <c r="AT243" s="3" t="s">
        <v>209</v>
      </c>
      <c r="AU243" s="3" t="s">
        <v>87</v>
      </c>
    </row>
    <row r="244" s="32" customFormat="true" ht="21.75" hidden="false" customHeight="true" outlineLevel="0" collapsed="false">
      <c r="A244" s="25"/>
      <c r="B244" s="26"/>
      <c r="C244" s="212" t="s">
        <v>519</v>
      </c>
      <c r="D244" s="212" t="s">
        <v>171</v>
      </c>
      <c r="E244" s="213" t="s">
        <v>586</v>
      </c>
      <c r="F244" s="214" t="s">
        <v>587</v>
      </c>
      <c r="G244" s="215" t="s">
        <v>190</v>
      </c>
      <c r="H244" s="216" t="n">
        <v>20</v>
      </c>
      <c r="I244" s="217"/>
      <c r="J244" s="218" t="n">
        <f aca="false">ROUND(I244*H244,2)</f>
        <v>0</v>
      </c>
      <c r="K244" s="214" t="s">
        <v>175</v>
      </c>
      <c r="L244" s="31"/>
      <c r="M244" s="219"/>
      <c r="N244" s="220" t="s">
        <v>48</v>
      </c>
      <c r="O244" s="68"/>
      <c r="P244" s="221" t="n">
        <f aca="false">O244*H244</f>
        <v>0</v>
      </c>
      <c r="Q244" s="221" t="n">
        <v>0</v>
      </c>
      <c r="R244" s="221" t="n">
        <f aca="false">Q244*H244</f>
        <v>0</v>
      </c>
      <c r="S244" s="221" t="n">
        <v>0</v>
      </c>
      <c r="T244" s="222" t="n">
        <f aca="false">S244*H244</f>
        <v>0</v>
      </c>
      <c r="U244" s="25"/>
      <c r="V244" s="25"/>
      <c r="W244" s="25"/>
      <c r="X244" s="25"/>
      <c r="Y244" s="25"/>
      <c r="Z244" s="25"/>
      <c r="AA244" s="25"/>
      <c r="AB244" s="25"/>
      <c r="AC244" s="25"/>
      <c r="AD244" s="25"/>
      <c r="AE244" s="25"/>
      <c r="AR244" s="223" t="s">
        <v>176</v>
      </c>
      <c r="AT244" s="223" t="s">
        <v>171</v>
      </c>
      <c r="AU244" s="223" t="s">
        <v>87</v>
      </c>
      <c r="AY244" s="3" t="s">
        <v>16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5</v>
      </c>
      <c r="BK244" s="224" t="n">
        <f aca="false">ROUND(I244*H244,2)</f>
        <v>0</v>
      </c>
      <c r="BL244" s="3" t="s">
        <v>176</v>
      </c>
      <c r="BM244" s="223" t="s">
        <v>878</v>
      </c>
    </row>
    <row r="245" s="225" customFormat="true" ht="12.8" hidden="false" customHeight="false" outlineLevel="0" collapsed="false">
      <c r="B245" s="226"/>
      <c r="C245" s="227"/>
      <c r="D245" s="228" t="s">
        <v>181</v>
      </c>
      <c r="E245" s="229"/>
      <c r="F245" s="230" t="s">
        <v>273</v>
      </c>
      <c r="G245" s="227"/>
      <c r="H245" s="231" t="n">
        <v>20</v>
      </c>
      <c r="I245" s="232"/>
      <c r="J245" s="227"/>
      <c r="K245" s="227"/>
      <c r="L245" s="233"/>
      <c r="M245" s="234"/>
      <c r="N245" s="235"/>
      <c r="O245" s="235"/>
      <c r="P245" s="235"/>
      <c r="Q245" s="235"/>
      <c r="R245" s="235"/>
      <c r="S245" s="235"/>
      <c r="T245" s="236"/>
      <c r="AT245" s="237" t="s">
        <v>181</v>
      </c>
      <c r="AU245" s="237" t="s">
        <v>87</v>
      </c>
      <c r="AV245" s="225" t="s">
        <v>87</v>
      </c>
      <c r="AW245" s="225" t="s">
        <v>38</v>
      </c>
      <c r="AX245" s="225" t="s">
        <v>85</v>
      </c>
      <c r="AY245" s="237" t="s">
        <v>169</v>
      </c>
    </row>
    <row r="246" s="32" customFormat="true" ht="21.75" hidden="false" customHeight="true" outlineLevel="0" collapsed="false">
      <c r="A246" s="25"/>
      <c r="B246" s="26"/>
      <c r="C246" s="212" t="s">
        <v>523</v>
      </c>
      <c r="D246" s="212" t="s">
        <v>171</v>
      </c>
      <c r="E246" s="213" t="s">
        <v>590</v>
      </c>
      <c r="F246" s="214" t="s">
        <v>591</v>
      </c>
      <c r="G246" s="215" t="s">
        <v>190</v>
      </c>
      <c r="H246" s="216" t="n">
        <v>20</v>
      </c>
      <c r="I246" s="217"/>
      <c r="J246" s="218" t="n">
        <f aca="false">ROUND(I246*H246,2)</f>
        <v>0</v>
      </c>
      <c r="K246" s="214" t="s">
        <v>175</v>
      </c>
      <c r="L246" s="31"/>
      <c r="M246" s="219"/>
      <c r="N246" s="220" t="s">
        <v>48</v>
      </c>
      <c r="O246" s="68"/>
      <c r="P246" s="221" t="n">
        <f aca="false">O246*H246</f>
        <v>0</v>
      </c>
      <c r="Q246" s="221" t="n">
        <v>0.0036</v>
      </c>
      <c r="R246" s="221" t="n">
        <f aca="false">Q246*H246</f>
        <v>0.072</v>
      </c>
      <c r="S246" s="221" t="n">
        <v>0</v>
      </c>
      <c r="T246" s="222" t="n">
        <f aca="false">S246*H246</f>
        <v>0</v>
      </c>
      <c r="U246" s="25"/>
      <c r="V246" s="25"/>
      <c r="W246" s="25"/>
      <c r="X246" s="25"/>
      <c r="Y246" s="25"/>
      <c r="Z246" s="25"/>
      <c r="AA246" s="25"/>
      <c r="AB246" s="25"/>
      <c r="AC246" s="25"/>
      <c r="AD246" s="25"/>
      <c r="AE246" s="25"/>
      <c r="AR246" s="223" t="s">
        <v>176</v>
      </c>
      <c r="AT246" s="223" t="s">
        <v>171</v>
      </c>
      <c r="AU246" s="223" t="s">
        <v>87</v>
      </c>
      <c r="AY246" s="3" t="s">
        <v>16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5</v>
      </c>
      <c r="BK246" s="224" t="n">
        <f aca="false">ROUND(I246*H246,2)</f>
        <v>0</v>
      </c>
      <c r="BL246" s="3" t="s">
        <v>176</v>
      </c>
      <c r="BM246" s="223" t="s">
        <v>879</v>
      </c>
    </row>
    <row r="247" s="225" customFormat="true" ht="12.8" hidden="false" customHeight="false" outlineLevel="0" collapsed="false">
      <c r="B247" s="226"/>
      <c r="C247" s="227"/>
      <c r="D247" s="228" t="s">
        <v>181</v>
      </c>
      <c r="E247" s="229"/>
      <c r="F247" s="230" t="s">
        <v>273</v>
      </c>
      <c r="G247" s="227"/>
      <c r="H247" s="231" t="n">
        <v>20</v>
      </c>
      <c r="I247" s="232"/>
      <c r="J247" s="227"/>
      <c r="K247" s="227"/>
      <c r="L247" s="233"/>
      <c r="M247" s="234"/>
      <c r="N247" s="235"/>
      <c r="O247" s="235"/>
      <c r="P247" s="235"/>
      <c r="Q247" s="235"/>
      <c r="R247" s="235"/>
      <c r="S247" s="235"/>
      <c r="T247" s="236"/>
      <c r="AT247" s="237" t="s">
        <v>181</v>
      </c>
      <c r="AU247" s="237" t="s">
        <v>87</v>
      </c>
      <c r="AV247" s="225" t="s">
        <v>87</v>
      </c>
      <c r="AW247" s="225" t="s">
        <v>38</v>
      </c>
      <c r="AX247" s="225" t="s">
        <v>85</v>
      </c>
      <c r="AY247" s="237" t="s">
        <v>169</v>
      </c>
    </row>
    <row r="248" s="32" customFormat="true" ht="16.5" hidden="false" customHeight="true" outlineLevel="0" collapsed="false">
      <c r="A248" s="25"/>
      <c r="B248" s="26"/>
      <c r="C248" s="212" t="s">
        <v>527</v>
      </c>
      <c r="D248" s="212" t="s">
        <v>171</v>
      </c>
      <c r="E248" s="213" t="s">
        <v>594</v>
      </c>
      <c r="F248" s="214" t="s">
        <v>595</v>
      </c>
      <c r="G248" s="215" t="s">
        <v>190</v>
      </c>
      <c r="H248" s="216" t="n">
        <v>20</v>
      </c>
      <c r="I248" s="217"/>
      <c r="J248" s="218" t="n">
        <f aca="false">ROUND(I248*H248,2)</f>
        <v>0</v>
      </c>
      <c r="K248" s="214" t="s">
        <v>175</v>
      </c>
      <c r="L248" s="31"/>
      <c r="M248" s="219"/>
      <c r="N248" s="220" t="s">
        <v>48</v>
      </c>
      <c r="O248" s="68"/>
      <c r="P248" s="221" t="n">
        <f aca="false">O248*H248</f>
        <v>0</v>
      </c>
      <c r="Q248" s="221" t="n">
        <v>0.00011</v>
      </c>
      <c r="R248" s="221" t="n">
        <f aca="false">Q248*H248</f>
        <v>0.0022</v>
      </c>
      <c r="S248" s="221" t="n">
        <v>0</v>
      </c>
      <c r="T248" s="222" t="n">
        <f aca="false">S248*H248</f>
        <v>0</v>
      </c>
      <c r="U248" s="25"/>
      <c r="V248" s="25"/>
      <c r="W248" s="25"/>
      <c r="X248" s="25"/>
      <c r="Y248" s="25"/>
      <c r="Z248" s="25"/>
      <c r="AA248" s="25"/>
      <c r="AB248" s="25"/>
      <c r="AC248" s="25"/>
      <c r="AD248" s="25"/>
      <c r="AE248" s="25"/>
      <c r="AR248" s="223" t="s">
        <v>176</v>
      </c>
      <c r="AT248" s="223" t="s">
        <v>171</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880</v>
      </c>
    </row>
    <row r="249" s="32" customFormat="true" ht="16.5" hidden="false" customHeight="true" outlineLevel="0" collapsed="false">
      <c r="A249" s="25"/>
      <c r="B249" s="26"/>
      <c r="C249" s="212" t="s">
        <v>531</v>
      </c>
      <c r="D249" s="212" t="s">
        <v>171</v>
      </c>
      <c r="E249" s="213" t="s">
        <v>881</v>
      </c>
      <c r="F249" s="214" t="s">
        <v>882</v>
      </c>
      <c r="G249" s="215" t="s">
        <v>195</v>
      </c>
      <c r="H249" s="216" t="n">
        <v>6</v>
      </c>
      <c r="I249" s="217"/>
      <c r="J249" s="218" t="n">
        <f aca="false">ROUND(I249*H249,2)</f>
        <v>0</v>
      </c>
      <c r="K249" s="214" t="s">
        <v>175</v>
      </c>
      <c r="L249" s="31"/>
      <c r="M249" s="219"/>
      <c r="N249" s="220" t="s">
        <v>48</v>
      </c>
      <c r="O249" s="68"/>
      <c r="P249" s="221" t="n">
        <f aca="false">O249*H249</f>
        <v>0</v>
      </c>
      <c r="Q249" s="221" t="n">
        <v>0.12</v>
      </c>
      <c r="R249" s="221" t="n">
        <f aca="false">Q249*H249</f>
        <v>0.72</v>
      </c>
      <c r="S249" s="221" t="n">
        <v>2.2</v>
      </c>
      <c r="T249" s="222" t="n">
        <f aca="false">S249*H249</f>
        <v>13.2</v>
      </c>
      <c r="U249" s="25"/>
      <c r="V249" s="25"/>
      <c r="W249" s="25"/>
      <c r="X249" s="25"/>
      <c r="Y249" s="25"/>
      <c r="Z249" s="25"/>
      <c r="AA249" s="25"/>
      <c r="AB249" s="25"/>
      <c r="AC249" s="25"/>
      <c r="AD249" s="25"/>
      <c r="AE249" s="25"/>
      <c r="AR249" s="223" t="s">
        <v>176</v>
      </c>
      <c r="AT249" s="223" t="s">
        <v>171</v>
      </c>
      <c r="AU249" s="223" t="s">
        <v>87</v>
      </c>
      <c r="AY249" s="3" t="s">
        <v>169</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5</v>
      </c>
      <c r="BK249" s="224" t="n">
        <f aca="false">ROUND(I249*H249,2)</f>
        <v>0</v>
      </c>
      <c r="BL249" s="3" t="s">
        <v>176</v>
      </c>
      <c r="BM249" s="223" t="s">
        <v>883</v>
      </c>
    </row>
    <row r="250" s="225" customFormat="true" ht="12.8" hidden="false" customHeight="false" outlineLevel="0" collapsed="false">
      <c r="B250" s="226"/>
      <c r="C250" s="227"/>
      <c r="D250" s="228" t="s">
        <v>181</v>
      </c>
      <c r="E250" s="229"/>
      <c r="F250" s="230" t="s">
        <v>601</v>
      </c>
      <c r="G250" s="227"/>
      <c r="H250" s="231" t="n">
        <v>6</v>
      </c>
      <c r="I250" s="232"/>
      <c r="J250" s="227"/>
      <c r="K250" s="227"/>
      <c r="L250" s="233"/>
      <c r="M250" s="234"/>
      <c r="N250" s="235"/>
      <c r="O250" s="235"/>
      <c r="P250" s="235"/>
      <c r="Q250" s="235"/>
      <c r="R250" s="235"/>
      <c r="S250" s="235"/>
      <c r="T250" s="236"/>
      <c r="AT250" s="237" t="s">
        <v>181</v>
      </c>
      <c r="AU250" s="237" t="s">
        <v>87</v>
      </c>
      <c r="AV250" s="225" t="s">
        <v>87</v>
      </c>
      <c r="AW250" s="225" t="s">
        <v>38</v>
      </c>
      <c r="AX250" s="225" t="s">
        <v>85</v>
      </c>
      <c r="AY250" s="237" t="s">
        <v>169</v>
      </c>
    </row>
    <row r="251" s="32" customFormat="true" ht="66.75" hidden="false" customHeight="true" outlineLevel="0" collapsed="false">
      <c r="A251" s="25"/>
      <c r="B251" s="26"/>
      <c r="C251" s="212" t="s">
        <v>538</v>
      </c>
      <c r="D251" s="212" t="s">
        <v>171</v>
      </c>
      <c r="E251" s="213" t="s">
        <v>884</v>
      </c>
      <c r="F251" s="214" t="s">
        <v>885</v>
      </c>
      <c r="G251" s="215" t="s">
        <v>190</v>
      </c>
      <c r="H251" s="216" t="n">
        <v>85</v>
      </c>
      <c r="I251" s="217"/>
      <c r="J251" s="218" t="n">
        <f aca="false">ROUND(I251*H251,2)</f>
        <v>0</v>
      </c>
      <c r="K251" s="214" t="s">
        <v>175</v>
      </c>
      <c r="L251" s="31"/>
      <c r="M251" s="219"/>
      <c r="N251" s="220" t="s">
        <v>48</v>
      </c>
      <c r="O251" s="68"/>
      <c r="P251" s="221" t="n">
        <f aca="false">O251*H251</f>
        <v>0</v>
      </c>
      <c r="Q251" s="221" t="n">
        <v>0</v>
      </c>
      <c r="R251" s="221" t="n">
        <f aca="false">Q251*H251</f>
        <v>0</v>
      </c>
      <c r="S251" s="221" t="n">
        <v>0.025</v>
      </c>
      <c r="T251" s="222" t="n">
        <f aca="false">S251*H251</f>
        <v>2.125</v>
      </c>
      <c r="U251" s="25"/>
      <c r="V251" s="25"/>
      <c r="W251" s="25"/>
      <c r="X251" s="25"/>
      <c r="Y251" s="25"/>
      <c r="Z251" s="25"/>
      <c r="AA251" s="25"/>
      <c r="AB251" s="25"/>
      <c r="AC251" s="25"/>
      <c r="AD251" s="25"/>
      <c r="AE251" s="25"/>
      <c r="AR251" s="223" t="s">
        <v>176</v>
      </c>
      <c r="AT251" s="223" t="s">
        <v>171</v>
      </c>
      <c r="AU251" s="223" t="s">
        <v>87</v>
      </c>
      <c r="AY251" s="3" t="s">
        <v>16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5</v>
      </c>
      <c r="BK251" s="224" t="n">
        <f aca="false">ROUND(I251*H251,2)</f>
        <v>0</v>
      </c>
      <c r="BL251" s="3" t="s">
        <v>176</v>
      </c>
      <c r="BM251" s="223" t="s">
        <v>886</v>
      </c>
    </row>
    <row r="252" s="225" customFormat="true" ht="12.8" hidden="false" customHeight="false" outlineLevel="0" collapsed="false">
      <c r="B252" s="226"/>
      <c r="C252" s="227"/>
      <c r="D252" s="228" t="s">
        <v>181</v>
      </c>
      <c r="E252" s="229"/>
      <c r="F252" s="230" t="s">
        <v>887</v>
      </c>
      <c r="G252" s="227"/>
      <c r="H252" s="231" t="n">
        <v>85</v>
      </c>
      <c r="I252" s="232"/>
      <c r="J252" s="227"/>
      <c r="K252" s="227"/>
      <c r="L252" s="233"/>
      <c r="M252" s="234"/>
      <c r="N252" s="235"/>
      <c r="O252" s="235"/>
      <c r="P252" s="235"/>
      <c r="Q252" s="235"/>
      <c r="R252" s="235"/>
      <c r="S252" s="235"/>
      <c r="T252" s="236"/>
      <c r="AT252" s="237" t="s">
        <v>181</v>
      </c>
      <c r="AU252" s="237" t="s">
        <v>87</v>
      </c>
      <c r="AV252" s="225" t="s">
        <v>87</v>
      </c>
      <c r="AW252" s="225" t="s">
        <v>38</v>
      </c>
      <c r="AX252" s="225" t="s">
        <v>85</v>
      </c>
      <c r="AY252" s="237" t="s">
        <v>169</v>
      </c>
    </row>
    <row r="253" s="32" customFormat="true" ht="44.25" hidden="false" customHeight="true" outlineLevel="0" collapsed="false">
      <c r="A253" s="25"/>
      <c r="B253" s="26"/>
      <c r="C253" s="212" t="s">
        <v>543</v>
      </c>
      <c r="D253" s="212" t="s">
        <v>171</v>
      </c>
      <c r="E253" s="213" t="s">
        <v>607</v>
      </c>
      <c r="F253" s="214" t="s">
        <v>608</v>
      </c>
      <c r="G253" s="215" t="s">
        <v>261</v>
      </c>
      <c r="H253" s="216" t="n">
        <v>3</v>
      </c>
      <c r="I253" s="217"/>
      <c r="J253" s="218" t="n">
        <f aca="false">ROUND(I253*H253,2)</f>
        <v>0</v>
      </c>
      <c r="K253" s="214" t="s">
        <v>175</v>
      </c>
      <c r="L253" s="31"/>
      <c r="M253" s="219"/>
      <c r="N253" s="220" t="s">
        <v>48</v>
      </c>
      <c r="O253" s="68"/>
      <c r="P253" s="221" t="n">
        <f aca="false">O253*H253</f>
        <v>0</v>
      </c>
      <c r="Q253" s="221" t="n">
        <v>0</v>
      </c>
      <c r="R253" s="221" t="n">
        <f aca="false">Q253*H253</f>
        <v>0</v>
      </c>
      <c r="S253" s="221" t="n">
        <v>0.082</v>
      </c>
      <c r="T253" s="222" t="n">
        <f aca="false">S253*H253</f>
        <v>0.246</v>
      </c>
      <c r="U253" s="25"/>
      <c r="V253" s="25"/>
      <c r="W253" s="25"/>
      <c r="X253" s="25"/>
      <c r="Y253" s="25"/>
      <c r="Z253" s="25"/>
      <c r="AA253" s="25"/>
      <c r="AB253" s="25"/>
      <c r="AC253" s="25"/>
      <c r="AD253" s="25"/>
      <c r="AE253" s="25"/>
      <c r="AR253" s="223" t="s">
        <v>176</v>
      </c>
      <c r="AT253" s="223" t="s">
        <v>171</v>
      </c>
      <c r="AU253" s="223" t="s">
        <v>87</v>
      </c>
      <c r="AY253" s="3" t="s">
        <v>16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5</v>
      </c>
      <c r="BK253" s="224" t="n">
        <f aca="false">ROUND(I253*H253,2)</f>
        <v>0</v>
      </c>
      <c r="BL253" s="3" t="s">
        <v>176</v>
      </c>
      <c r="BM253" s="223" t="s">
        <v>888</v>
      </c>
    </row>
    <row r="254" s="32" customFormat="true" ht="44.25" hidden="false" customHeight="true" outlineLevel="0" collapsed="false">
      <c r="A254" s="25"/>
      <c r="B254" s="26"/>
      <c r="C254" s="212" t="s">
        <v>548</v>
      </c>
      <c r="D254" s="212" t="s">
        <v>171</v>
      </c>
      <c r="E254" s="213" t="s">
        <v>603</v>
      </c>
      <c r="F254" s="214" t="s">
        <v>604</v>
      </c>
      <c r="G254" s="215" t="s">
        <v>261</v>
      </c>
      <c r="H254" s="216" t="n">
        <v>4</v>
      </c>
      <c r="I254" s="217"/>
      <c r="J254" s="218" t="n">
        <f aca="false">ROUND(I254*H254,2)</f>
        <v>0</v>
      </c>
      <c r="K254" s="214" t="s">
        <v>175</v>
      </c>
      <c r="L254" s="31"/>
      <c r="M254" s="219"/>
      <c r="N254" s="220" t="s">
        <v>48</v>
      </c>
      <c r="O254" s="68"/>
      <c r="P254" s="221" t="n">
        <f aca="false">O254*H254</f>
        <v>0</v>
      </c>
      <c r="Q254" s="221" t="n">
        <v>0</v>
      </c>
      <c r="R254" s="221" t="n">
        <f aca="false">Q254*H254</f>
        <v>0</v>
      </c>
      <c r="S254" s="221" t="n">
        <v>0.004</v>
      </c>
      <c r="T254" s="222" t="n">
        <f aca="false">S254*H254</f>
        <v>0.016</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889</v>
      </c>
    </row>
    <row r="255" s="32" customFormat="true" ht="21.75" hidden="false" customHeight="true" outlineLevel="0" collapsed="false">
      <c r="A255" s="25"/>
      <c r="B255" s="26"/>
      <c r="C255" s="212" t="s">
        <v>552</v>
      </c>
      <c r="D255" s="212" t="s">
        <v>171</v>
      </c>
      <c r="E255" s="213" t="s">
        <v>890</v>
      </c>
      <c r="F255" s="214" t="s">
        <v>891</v>
      </c>
      <c r="G255" s="215" t="s">
        <v>195</v>
      </c>
      <c r="H255" s="216" t="n">
        <v>13</v>
      </c>
      <c r="I255" s="217"/>
      <c r="J255" s="218" t="n">
        <f aca="false">ROUND(I255*H255,2)</f>
        <v>0</v>
      </c>
      <c r="K255" s="214" t="s">
        <v>175</v>
      </c>
      <c r="L255" s="31"/>
      <c r="M255" s="219"/>
      <c r="N255" s="220" t="s">
        <v>48</v>
      </c>
      <c r="O255" s="68"/>
      <c r="P255" s="221" t="n">
        <f aca="false">O255*H255</f>
        <v>0</v>
      </c>
      <c r="Q255" s="221" t="n">
        <v>0</v>
      </c>
      <c r="R255" s="221" t="n">
        <f aca="false">Q255*H255</f>
        <v>0</v>
      </c>
      <c r="S255" s="221" t="n">
        <v>2.6</v>
      </c>
      <c r="T255" s="222" t="n">
        <f aca="false">S255*H255</f>
        <v>33.8</v>
      </c>
      <c r="U255" s="25"/>
      <c r="V255" s="25"/>
      <c r="W255" s="25"/>
      <c r="X255" s="25"/>
      <c r="Y255" s="25"/>
      <c r="Z255" s="25"/>
      <c r="AA255" s="25"/>
      <c r="AB255" s="25"/>
      <c r="AC255" s="25"/>
      <c r="AD255" s="25"/>
      <c r="AE255" s="25"/>
      <c r="AR255" s="223" t="s">
        <v>176</v>
      </c>
      <c r="AT255" s="223" t="s">
        <v>171</v>
      </c>
      <c r="AU255" s="223" t="s">
        <v>87</v>
      </c>
      <c r="AY255" s="3" t="s">
        <v>169</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176</v>
      </c>
      <c r="BM255" s="223" t="s">
        <v>892</v>
      </c>
    </row>
    <row r="256" s="225" customFormat="true" ht="12.8" hidden="false" customHeight="false" outlineLevel="0" collapsed="false">
      <c r="B256" s="226"/>
      <c r="C256" s="227"/>
      <c r="D256" s="228" t="s">
        <v>181</v>
      </c>
      <c r="E256" s="229"/>
      <c r="F256" s="230" t="s">
        <v>893</v>
      </c>
      <c r="G256" s="227"/>
      <c r="H256" s="231" t="n">
        <v>13</v>
      </c>
      <c r="I256" s="232"/>
      <c r="J256" s="227"/>
      <c r="K256" s="227"/>
      <c r="L256" s="233"/>
      <c r="M256" s="234"/>
      <c r="N256" s="235"/>
      <c r="O256" s="235"/>
      <c r="P256" s="235"/>
      <c r="Q256" s="235"/>
      <c r="R256" s="235"/>
      <c r="S256" s="235"/>
      <c r="T256" s="236"/>
      <c r="AT256" s="237" t="s">
        <v>181</v>
      </c>
      <c r="AU256" s="237" t="s">
        <v>87</v>
      </c>
      <c r="AV256" s="225" t="s">
        <v>87</v>
      </c>
      <c r="AW256" s="225" t="s">
        <v>38</v>
      </c>
      <c r="AX256" s="225" t="s">
        <v>85</v>
      </c>
      <c r="AY256" s="237" t="s">
        <v>169</v>
      </c>
    </row>
    <row r="257" s="32" customFormat="true" ht="21.75" hidden="false" customHeight="true" outlineLevel="0" collapsed="false">
      <c r="A257" s="25"/>
      <c r="B257" s="26"/>
      <c r="C257" s="212" t="s">
        <v>556</v>
      </c>
      <c r="D257" s="212" t="s">
        <v>171</v>
      </c>
      <c r="E257" s="213" t="s">
        <v>894</v>
      </c>
      <c r="F257" s="214" t="s">
        <v>895</v>
      </c>
      <c r="G257" s="215" t="s">
        <v>190</v>
      </c>
      <c r="H257" s="216" t="n">
        <v>28</v>
      </c>
      <c r="I257" s="217"/>
      <c r="J257" s="218" t="n">
        <f aca="false">ROUND(I257*H257,2)</f>
        <v>0</v>
      </c>
      <c r="K257" s="214" t="s">
        <v>175</v>
      </c>
      <c r="L257" s="31"/>
      <c r="M257" s="219"/>
      <c r="N257" s="220" t="s">
        <v>48</v>
      </c>
      <c r="O257" s="68"/>
      <c r="P257" s="221" t="n">
        <f aca="false">O257*H257</f>
        <v>0</v>
      </c>
      <c r="Q257" s="221" t="n">
        <v>0</v>
      </c>
      <c r="R257" s="221" t="n">
        <f aca="false">Q257*H257</f>
        <v>0</v>
      </c>
      <c r="S257" s="221" t="n">
        <v>0.00248</v>
      </c>
      <c r="T257" s="222" t="n">
        <f aca="false">S257*H257</f>
        <v>0.06944</v>
      </c>
      <c r="U257" s="25"/>
      <c r="V257" s="25"/>
      <c r="W257" s="25"/>
      <c r="X257" s="25"/>
      <c r="Y257" s="25"/>
      <c r="Z257" s="25"/>
      <c r="AA257" s="25"/>
      <c r="AB257" s="25"/>
      <c r="AC257" s="25"/>
      <c r="AD257" s="25"/>
      <c r="AE257" s="25"/>
      <c r="AR257" s="223" t="s">
        <v>176</v>
      </c>
      <c r="AT257" s="223" t="s">
        <v>171</v>
      </c>
      <c r="AU257" s="223" t="s">
        <v>87</v>
      </c>
      <c r="AY257" s="3" t="s">
        <v>169</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5</v>
      </c>
      <c r="BK257" s="224" t="n">
        <f aca="false">ROUND(I257*H257,2)</f>
        <v>0</v>
      </c>
      <c r="BL257" s="3" t="s">
        <v>176</v>
      </c>
      <c r="BM257" s="223" t="s">
        <v>896</v>
      </c>
    </row>
    <row r="258" s="225" customFormat="true" ht="12.8" hidden="false" customHeight="false" outlineLevel="0" collapsed="false">
      <c r="B258" s="226"/>
      <c r="C258" s="227"/>
      <c r="D258" s="228" t="s">
        <v>181</v>
      </c>
      <c r="E258" s="229"/>
      <c r="F258" s="230" t="s">
        <v>897</v>
      </c>
      <c r="G258" s="227"/>
      <c r="H258" s="231" t="n">
        <v>28</v>
      </c>
      <c r="I258" s="232"/>
      <c r="J258" s="227"/>
      <c r="K258" s="227"/>
      <c r="L258" s="233"/>
      <c r="M258" s="234"/>
      <c r="N258" s="235"/>
      <c r="O258" s="235"/>
      <c r="P258" s="235"/>
      <c r="Q258" s="235"/>
      <c r="R258" s="235"/>
      <c r="S258" s="235"/>
      <c r="T258" s="236"/>
      <c r="AT258" s="237" t="s">
        <v>181</v>
      </c>
      <c r="AU258" s="237" t="s">
        <v>87</v>
      </c>
      <c r="AV258" s="225" t="s">
        <v>87</v>
      </c>
      <c r="AW258" s="225" t="s">
        <v>38</v>
      </c>
      <c r="AX258" s="225" t="s">
        <v>85</v>
      </c>
      <c r="AY258" s="237" t="s">
        <v>169</v>
      </c>
    </row>
    <row r="259" s="32" customFormat="true" ht="33" hidden="false" customHeight="true" outlineLevel="0" collapsed="false">
      <c r="A259" s="25"/>
      <c r="B259" s="26"/>
      <c r="C259" s="212" t="s">
        <v>560</v>
      </c>
      <c r="D259" s="212" t="s">
        <v>171</v>
      </c>
      <c r="E259" s="213" t="s">
        <v>898</v>
      </c>
      <c r="F259" s="214" t="s">
        <v>899</v>
      </c>
      <c r="G259" s="215" t="s">
        <v>261</v>
      </c>
      <c r="H259" s="216" t="n">
        <v>1</v>
      </c>
      <c r="I259" s="217"/>
      <c r="J259" s="218" t="n">
        <f aca="false">ROUND(I259*H259,2)</f>
        <v>0</v>
      </c>
      <c r="K259" s="214" t="s">
        <v>175</v>
      </c>
      <c r="L259" s="31"/>
      <c r="M259" s="219"/>
      <c r="N259" s="220" t="s">
        <v>48</v>
      </c>
      <c r="O259" s="68"/>
      <c r="P259" s="221" t="n">
        <f aca="false">O259*H259</f>
        <v>0</v>
      </c>
      <c r="Q259" s="221" t="n">
        <v>6E-005</v>
      </c>
      <c r="R259" s="221" t="n">
        <f aca="false">Q259*H259</f>
        <v>6E-005</v>
      </c>
      <c r="S259" s="221" t="n">
        <v>0.184</v>
      </c>
      <c r="T259" s="222" t="n">
        <f aca="false">S259*H259</f>
        <v>0.184</v>
      </c>
      <c r="U259" s="25"/>
      <c r="V259" s="25"/>
      <c r="W259" s="25"/>
      <c r="X259" s="25"/>
      <c r="Y259" s="25"/>
      <c r="Z259" s="25"/>
      <c r="AA259" s="25"/>
      <c r="AB259" s="25"/>
      <c r="AC259" s="25"/>
      <c r="AD259" s="25"/>
      <c r="AE259" s="25"/>
      <c r="AR259" s="223" t="s">
        <v>176</v>
      </c>
      <c r="AT259" s="223" t="s">
        <v>171</v>
      </c>
      <c r="AU259" s="223" t="s">
        <v>87</v>
      </c>
      <c r="AY259" s="3" t="s">
        <v>16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76</v>
      </c>
      <c r="BM259" s="223" t="s">
        <v>900</v>
      </c>
    </row>
    <row r="260" s="225" customFormat="true" ht="12.8" hidden="false" customHeight="false" outlineLevel="0" collapsed="false">
      <c r="B260" s="226"/>
      <c r="C260" s="227"/>
      <c r="D260" s="228" t="s">
        <v>181</v>
      </c>
      <c r="E260" s="229"/>
      <c r="F260" s="230" t="s">
        <v>901</v>
      </c>
      <c r="G260" s="227"/>
      <c r="H260" s="231" t="n">
        <v>1</v>
      </c>
      <c r="I260" s="232"/>
      <c r="J260" s="227"/>
      <c r="K260" s="227"/>
      <c r="L260" s="233"/>
      <c r="M260" s="234"/>
      <c r="N260" s="235"/>
      <c r="O260" s="235"/>
      <c r="P260" s="235"/>
      <c r="Q260" s="235"/>
      <c r="R260" s="235"/>
      <c r="S260" s="235"/>
      <c r="T260" s="236"/>
      <c r="AT260" s="237" t="s">
        <v>181</v>
      </c>
      <c r="AU260" s="237" t="s">
        <v>87</v>
      </c>
      <c r="AV260" s="225" t="s">
        <v>87</v>
      </c>
      <c r="AW260" s="225" t="s">
        <v>38</v>
      </c>
      <c r="AX260" s="225" t="s">
        <v>85</v>
      </c>
      <c r="AY260" s="237" t="s">
        <v>169</v>
      </c>
    </row>
    <row r="261" s="32" customFormat="true" ht="33" hidden="false" customHeight="true" outlineLevel="0" collapsed="false">
      <c r="A261" s="25"/>
      <c r="B261" s="26"/>
      <c r="C261" s="212" t="s">
        <v>564</v>
      </c>
      <c r="D261" s="212" t="s">
        <v>171</v>
      </c>
      <c r="E261" s="213" t="s">
        <v>902</v>
      </c>
      <c r="F261" s="214" t="s">
        <v>903</v>
      </c>
      <c r="G261" s="215" t="s">
        <v>261</v>
      </c>
      <c r="H261" s="216" t="n">
        <v>1</v>
      </c>
      <c r="I261" s="217"/>
      <c r="J261" s="218" t="n">
        <f aca="false">ROUND(I261*H261,2)</f>
        <v>0</v>
      </c>
      <c r="K261" s="214" t="s">
        <v>175</v>
      </c>
      <c r="L261" s="31"/>
      <c r="M261" s="219"/>
      <c r="N261" s="220" t="s">
        <v>48</v>
      </c>
      <c r="O261" s="68"/>
      <c r="P261" s="221" t="n">
        <f aca="false">O261*H261</f>
        <v>0</v>
      </c>
      <c r="Q261" s="221" t="n">
        <v>0.00087</v>
      </c>
      <c r="R261" s="221" t="n">
        <f aca="false">Q261*H261</f>
        <v>0.00087</v>
      </c>
      <c r="S261" s="221" t="n">
        <v>0.818</v>
      </c>
      <c r="T261" s="222" t="n">
        <f aca="false">S261*H261</f>
        <v>0.818</v>
      </c>
      <c r="U261" s="25"/>
      <c r="V261" s="25"/>
      <c r="W261" s="25"/>
      <c r="X261" s="25"/>
      <c r="Y261" s="25"/>
      <c r="Z261" s="25"/>
      <c r="AA261" s="25"/>
      <c r="AB261" s="25"/>
      <c r="AC261" s="25"/>
      <c r="AD261" s="25"/>
      <c r="AE261" s="25"/>
      <c r="AR261" s="223" t="s">
        <v>176</v>
      </c>
      <c r="AT261" s="223" t="s">
        <v>171</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904</v>
      </c>
    </row>
    <row r="262" s="225" customFormat="true" ht="12.8" hidden="false" customHeight="false" outlineLevel="0" collapsed="false">
      <c r="B262" s="226"/>
      <c r="C262" s="227"/>
      <c r="D262" s="228" t="s">
        <v>181</v>
      </c>
      <c r="E262" s="229"/>
      <c r="F262" s="230" t="s">
        <v>905</v>
      </c>
      <c r="G262" s="227"/>
      <c r="H262" s="231" t="n">
        <v>1</v>
      </c>
      <c r="I262" s="232"/>
      <c r="J262" s="227"/>
      <c r="K262" s="227"/>
      <c r="L262" s="233"/>
      <c r="M262" s="234"/>
      <c r="N262" s="235"/>
      <c r="O262" s="235"/>
      <c r="P262" s="235"/>
      <c r="Q262" s="235"/>
      <c r="R262" s="235"/>
      <c r="S262" s="235"/>
      <c r="T262" s="236"/>
      <c r="AT262" s="237" t="s">
        <v>181</v>
      </c>
      <c r="AU262" s="237" t="s">
        <v>87</v>
      </c>
      <c r="AV262" s="225" t="s">
        <v>87</v>
      </c>
      <c r="AW262" s="225" t="s">
        <v>38</v>
      </c>
      <c r="AX262" s="225" t="s">
        <v>85</v>
      </c>
      <c r="AY262" s="237" t="s">
        <v>169</v>
      </c>
    </row>
    <row r="263" s="32" customFormat="true" ht="66.75" hidden="false" customHeight="true" outlineLevel="0" collapsed="false">
      <c r="A263" s="25"/>
      <c r="B263" s="26"/>
      <c r="C263" s="212" t="s">
        <v>568</v>
      </c>
      <c r="D263" s="212" t="s">
        <v>171</v>
      </c>
      <c r="E263" s="213" t="s">
        <v>906</v>
      </c>
      <c r="F263" s="214" t="s">
        <v>907</v>
      </c>
      <c r="G263" s="215" t="s">
        <v>174</v>
      </c>
      <c r="H263" s="216" t="n">
        <v>702</v>
      </c>
      <c r="I263" s="217"/>
      <c r="J263" s="218" t="n">
        <f aca="false">ROUND(I263*H263,2)</f>
        <v>0</v>
      </c>
      <c r="K263" s="214" t="s">
        <v>175</v>
      </c>
      <c r="L263" s="31"/>
      <c r="M263" s="219"/>
      <c r="N263" s="220" t="s">
        <v>48</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908</v>
      </c>
    </row>
    <row r="264" s="195" customFormat="true" ht="22.8" hidden="false" customHeight="true" outlineLevel="0" collapsed="false">
      <c r="B264" s="196"/>
      <c r="C264" s="197"/>
      <c r="D264" s="198" t="s">
        <v>76</v>
      </c>
      <c r="E264" s="210" t="s">
        <v>684</v>
      </c>
      <c r="F264" s="210" t="s">
        <v>685</v>
      </c>
      <c r="G264" s="197"/>
      <c r="H264" s="197"/>
      <c r="I264" s="200"/>
      <c r="J264" s="211" t="n">
        <f aca="false">BK264</f>
        <v>0</v>
      </c>
      <c r="K264" s="197"/>
      <c r="L264" s="202"/>
      <c r="M264" s="203"/>
      <c r="N264" s="204"/>
      <c r="O264" s="204"/>
      <c r="P264" s="205" t="n">
        <f aca="false">SUM(P265:P279)</f>
        <v>0</v>
      </c>
      <c r="Q264" s="204"/>
      <c r="R264" s="205" t="n">
        <f aca="false">SUM(R265:R279)</f>
        <v>0</v>
      </c>
      <c r="S264" s="204"/>
      <c r="T264" s="206" t="n">
        <f aca="false">SUM(T265:T279)</f>
        <v>0</v>
      </c>
      <c r="AR264" s="207" t="s">
        <v>85</v>
      </c>
      <c r="AT264" s="208" t="s">
        <v>76</v>
      </c>
      <c r="AU264" s="208" t="s">
        <v>85</v>
      </c>
      <c r="AY264" s="207" t="s">
        <v>169</v>
      </c>
      <c r="BK264" s="209" t="n">
        <f aca="false">SUM(BK265:BK279)</f>
        <v>0</v>
      </c>
    </row>
    <row r="265" s="32" customFormat="true" ht="33" hidden="false" customHeight="true" outlineLevel="0" collapsed="false">
      <c r="A265" s="25"/>
      <c r="B265" s="26"/>
      <c r="C265" s="212" t="s">
        <v>573</v>
      </c>
      <c r="D265" s="212" t="s">
        <v>171</v>
      </c>
      <c r="E265" s="213" t="s">
        <v>687</v>
      </c>
      <c r="F265" s="214" t="s">
        <v>688</v>
      </c>
      <c r="G265" s="215" t="s">
        <v>231</v>
      </c>
      <c r="H265" s="216" t="n">
        <v>445.978</v>
      </c>
      <c r="I265" s="217"/>
      <c r="J265" s="218" t="n">
        <f aca="false">ROUND(I265*H265,2)</f>
        <v>0</v>
      </c>
      <c r="K265" s="214" t="s">
        <v>175</v>
      </c>
      <c r="L265" s="31"/>
      <c r="M265" s="219"/>
      <c r="N265" s="220" t="s">
        <v>48</v>
      </c>
      <c r="O265" s="68"/>
      <c r="P265" s="221" t="n">
        <f aca="false">O265*H265</f>
        <v>0</v>
      </c>
      <c r="Q265" s="221" t="n">
        <v>0</v>
      </c>
      <c r="R265" s="221" t="n">
        <f aca="false">Q265*H265</f>
        <v>0</v>
      </c>
      <c r="S265" s="221" t="n">
        <v>0</v>
      </c>
      <c r="T265" s="222" t="n">
        <f aca="false">S265*H265</f>
        <v>0</v>
      </c>
      <c r="U265" s="25"/>
      <c r="V265" s="25"/>
      <c r="W265" s="25"/>
      <c r="X265" s="25"/>
      <c r="Y265" s="25"/>
      <c r="Z265" s="25"/>
      <c r="AA265" s="25"/>
      <c r="AB265" s="25"/>
      <c r="AC265" s="25"/>
      <c r="AD265" s="25"/>
      <c r="AE265" s="25"/>
      <c r="AR265" s="223" t="s">
        <v>176</v>
      </c>
      <c r="AT265" s="223" t="s">
        <v>171</v>
      </c>
      <c r="AU265" s="223" t="s">
        <v>87</v>
      </c>
      <c r="AY265" s="3" t="s">
        <v>169</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5</v>
      </c>
      <c r="BK265" s="224" t="n">
        <f aca="false">ROUND(I265*H265,2)</f>
        <v>0</v>
      </c>
      <c r="BL265" s="3" t="s">
        <v>176</v>
      </c>
      <c r="BM265" s="223" t="s">
        <v>909</v>
      </c>
    </row>
    <row r="266" s="32" customFormat="true" ht="12.8" hidden="false" customHeight="false" outlineLevel="0" collapsed="false">
      <c r="A266" s="25"/>
      <c r="B266" s="26"/>
      <c r="C266" s="27"/>
      <c r="D266" s="228" t="s">
        <v>209</v>
      </c>
      <c r="E266" s="27"/>
      <c r="F266" s="250" t="s">
        <v>910</v>
      </c>
      <c r="G266" s="27"/>
      <c r="H266" s="27"/>
      <c r="I266" s="121"/>
      <c r="J266" s="27"/>
      <c r="K266" s="27"/>
      <c r="L266" s="31"/>
      <c r="M266" s="251"/>
      <c r="N266" s="252"/>
      <c r="O266" s="68"/>
      <c r="P266" s="68"/>
      <c r="Q266" s="68"/>
      <c r="R266" s="68"/>
      <c r="S266" s="68"/>
      <c r="T266" s="69"/>
      <c r="U266" s="25"/>
      <c r="V266" s="25"/>
      <c r="W266" s="25"/>
      <c r="X266" s="25"/>
      <c r="Y266" s="25"/>
      <c r="Z266" s="25"/>
      <c r="AA266" s="25"/>
      <c r="AB266" s="25"/>
      <c r="AC266" s="25"/>
      <c r="AD266" s="25"/>
      <c r="AE266" s="25"/>
      <c r="AT266" s="3" t="s">
        <v>209</v>
      </c>
      <c r="AU266" s="3" t="s">
        <v>87</v>
      </c>
    </row>
    <row r="267" s="32" customFormat="true" ht="33" hidden="false" customHeight="true" outlineLevel="0" collapsed="false">
      <c r="A267" s="25"/>
      <c r="B267" s="26"/>
      <c r="C267" s="212" t="s">
        <v>577</v>
      </c>
      <c r="D267" s="212" t="s">
        <v>171</v>
      </c>
      <c r="E267" s="213" t="s">
        <v>691</v>
      </c>
      <c r="F267" s="214" t="s">
        <v>692</v>
      </c>
      <c r="G267" s="215" t="s">
        <v>231</v>
      </c>
      <c r="H267" s="216" t="n">
        <v>10703.993</v>
      </c>
      <c r="I267" s="217"/>
      <c r="J267" s="218" t="n">
        <f aca="false">ROUND(I267*H267,2)</f>
        <v>0</v>
      </c>
      <c r="K267" s="214" t="s">
        <v>175</v>
      </c>
      <c r="L267" s="31"/>
      <c r="M267" s="219"/>
      <c r="N267" s="220" t="s">
        <v>48</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76</v>
      </c>
      <c r="AT267" s="223" t="s">
        <v>171</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911</v>
      </c>
    </row>
    <row r="268" s="32" customFormat="true" ht="12.8" hidden="false" customHeight="false" outlineLevel="0" collapsed="false">
      <c r="A268" s="25"/>
      <c r="B268" s="26"/>
      <c r="C268" s="27"/>
      <c r="D268" s="228" t="s">
        <v>209</v>
      </c>
      <c r="E268" s="27"/>
      <c r="F268" s="250" t="s">
        <v>912</v>
      </c>
      <c r="G268" s="27"/>
      <c r="H268" s="27"/>
      <c r="I268" s="121"/>
      <c r="J268" s="27"/>
      <c r="K268" s="27"/>
      <c r="L268" s="31"/>
      <c r="M268" s="251"/>
      <c r="N268" s="252"/>
      <c r="O268" s="68"/>
      <c r="P268" s="68"/>
      <c r="Q268" s="68"/>
      <c r="R268" s="68"/>
      <c r="S268" s="68"/>
      <c r="T268" s="69"/>
      <c r="U268" s="25"/>
      <c r="V268" s="25"/>
      <c r="W268" s="25"/>
      <c r="X268" s="25"/>
      <c r="Y268" s="25"/>
      <c r="Z268" s="25"/>
      <c r="AA268" s="25"/>
      <c r="AB268" s="25"/>
      <c r="AC268" s="25"/>
      <c r="AD268" s="25"/>
      <c r="AE268" s="25"/>
      <c r="AT268" s="3" t="s">
        <v>209</v>
      </c>
      <c r="AU268" s="3" t="s">
        <v>87</v>
      </c>
    </row>
    <row r="269" s="225" customFormat="true" ht="12.8" hidden="false" customHeight="false" outlineLevel="0" collapsed="false">
      <c r="B269" s="226"/>
      <c r="C269" s="227"/>
      <c r="D269" s="228" t="s">
        <v>181</v>
      </c>
      <c r="E269" s="227"/>
      <c r="F269" s="230" t="s">
        <v>913</v>
      </c>
      <c r="G269" s="227"/>
      <c r="H269" s="231" t="n">
        <v>10703.993</v>
      </c>
      <c r="I269" s="232"/>
      <c r="J269" s="227"/>
      <c r="K269" s="227"/>
      <c r="L269" s="233"/>
      <c r="M269" s="234"/>
      <c r="N269" s="235"/>
      <c r="O269" s="235"/>
      <c r="P269" s="235"/>
      <c r="Q269" s="235"/>
      <c r="R269" s="235"/>
      <c r="S269" s="235"/>
      <c r="T269" s="236"/>
      <c r="AT269" s="237" t="s">
        <v>181</v>
      </c>
      <c r="AU269" s="237" t="s">
        <v>87</v>
      </c>
      <c r="AV269" s="225" t="s">
        <v>87</v>
      </c>
      <c r="AW269" s="225" t="s">
        <v>4</v>
      </c>
      <c r="AX269" s="225" t="s">
        <v>85</v>
      </c>
      <c r="AY269" s="237" t="s">
        <v>169</v>
      </c>
    </row>
    <row r="270" s="32" customFormat="true" ht="33" hidden="false" customHeight="true" outlineLevel="0" collapsed="false">
      <c r="A270" s="25"/>
      <c r="B270" s="26"/>
      <c r="C270" s="212" t="s">
        <v>581</v>
      </c>
      <c r="D270" s="212" t="s">
        <v>171</v>
      </c>
      <c r="E270" s="213" t="s">
        <v>701</v>
      </c>
      <c r="F270" s="214" t="s">
        <v>702</v>
      </c>
      <c r="G270" s="215" t="s">
        <v>231</v>
      </c>
      <c r="H270" s="216" t="n">
        <v>0.48</v>
      </c>
      <c r="I270" s="217"/>
      <c r="J270" s="218" t="n">
        <f aca="false">ROUND(I270*H270,2)</f>
        <v>0</v>
      </c>
      <c r="K270" s="214" t="s">
        <v>175</v>
      </c>
      <c r="L270" s="31"/>
      <c r="M270" s="219"/>
      <c r="N270" s="220" t="s">
        <v>48</v>
      </c>
      <c r="O270" s="68"/>
      <c r="P270" s="221" t="n">
        <f aca="false">O270*H270</f>
        <v>0</v>
      </c>
      <c r="Q270" s="221" t="n">
        <v>0</v>
      </c>
      <c r="R270" s="221" t="n">
        <f aca="false">Q270*H270</f>
        <v>0</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914</v>
      </c>
    </row>
    <row r="271" s="32" customFormat="true" ht="33" hidden="false" customHeight="true" outlineLevel="0" collapsed="false">
      <c r="A271" s="25"/>
      <c r="B271" s="26"/>
      <c r="C271" s="212" t="s">
        <v>585</v>
      </c>
      <c r="D271" s="212" t="s">
        <v>171</v>
      </c>
      <c r="E271" s="213" t="s">
        <v>696</v>
      </c>
      <c r="F271" s="214" t="s">
        <v>697</v>
      </c>
      <c r="G271" s="215" t="s">
        <v>231</v>
      </c>
      <c r="H271" s="216" t="n">
        <v>36.446</v>
      </c>
      <c r="I271" s="217"/>
      <c r="J271" s="218" t="n">
        <f aca="false">ROUND(I271*H271,2)</f>
        <v>0</v>
      </c>
      <c r="K271" s="214" t="s">
        <v>175</v>
      </c>
      <c r="L271" s="31"/>
      <c r="M271" s="219"/>
      <c r="N271" s="220" t="s">
        <v>48</v>
      </c>
      <c r="O271" s="68"/>
      <c r="P271" s="221" t="n">
        <f aca="false">O271*H271</f>
        <v>0</v>
      </c>
      <c r="Q271" s="221" t="n">
        <v>0</v>
      </c>
      <c r="R271" s="221" t="n">
        <f aca="false">Q271*H271</f>
        <v>0</v>
      </c>
      <c r="S271" s="221" t="n">
        <v>0</v>
      </c>
      <c r="T271" s="222" t="n">
        <f aca="false">S271*H271</f>
        <v>0</v>
      </c>
      <c r="U271" s="25"/>
      <c r="V271" s="25"/>
      <c r="W271" s="25"/>
      <c r="X271" s="25"/>
      <c r="Y271" s="25"/>
      <c r="Z271" s="25"/>
      <c r="AA271" s="25"/>
      <c r="AB271" s="25"/>
      <c r="AC271" s="25"/>
      <c r="AD271" s="25"/>
      <c r="AE271" s="25"/>
      <c r="AR271" s="223" t="s">
        <v>176</v>
      </c>
      <c r="AT271" s="223" t="s">
        <v>171</v>
      </c>
      <c r="AU271" s="223" t="s">
        <v>87</v>
      </c>
      <c r="AY271" s="3" t="s">
        <v>169</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5</v>
      </c>
      <c r="BK271" s="224" t="n">
        <f aca="false">ROUND(I271*H271,2)</f>
        <v>0</v>
      </c>
      <c r="BL271" s="3" t="s">
        <v>176</v>
      </c>
      <c r="BM271" s="223" t="s">
        <v>915</v>
      </c>
    </row>
    <row r="272" s="225" customFormat="true" ht="12.8" hidden="false" customHeight="false" outlineLevel="0" collapsed="false">
      <c r="B272" s="226"/>
      <c r="C272" s="227"/>
      <c r="D272" s="228" t="s">
        <v>181</v>
      </c>
      <c r="E272" s="229"/>
      <c r="F272" s="230" t="s">
        <v>916</v>
      </c>
      <c r="G272" s="227"/>
      <c r="H272" s="231" t="n">
        <v>36.446</v>
      </c>
      <c r="I272" s="232"/>
      <c r="J272" s="227"/>
      <c r="K272" s="227"/>
      <c r="L272" s="233"/>
      <c r="M272" s="234"/>
      <c r="N272" s="235"/>
      <c r="O272" s="235"/>
      <c r="P272" s="235"/>
      <c r="Q272" s="235"/>
      <c r="R272" s="235"/>
      <c r="S272" s="235"/>
      <c r="T272" s="236"/>
      <c r="AT272" s="237" t="s">
        <v>181</v>
      </c>
      <c r="AU272" s="237" t="s">
        <v>87</v>
      </c>
      <c r="AV272" s="225" t="s">
        <v>87</v>
      </c>
      <c r="AW272" s="225" t="s">
        <v>38</v>
      </c>
      <c r="AX272" s="225" t="s">
        <v>85</v>
      </c>
      <c r="AY272" s="237" t="s">
        <v>169</v>
      </c>
    </row>
    <row r="273" s="32" customFormat="true" ht="33" hidden="false" customHeight="true" outlineLevel="0" collapsed="false">
      <c r="A273" s="25"/>
      <c r="B273" s="26"/>
      <c r="C273" s="212" t="s">
        <v>589</v>
      </c>
      <c r="D273" s="212" t="s">
        <v>171</v>
      </c>
      <c r="E273" s="213" t="s">
        <v>710</v>
      </c>
      <c r="F273" s="214" t="s">
        <v>711</v>
      </c>
      <c r="G273" s="215" t="s">
        <v>231</v>
      </c>
      <c r="H273" s="216" t="n">
        <v>1333.84</v>
      </c>
      <c r="I273" s="217"/>
      <c r="J273" s="218" t="n">
        <f aca="false">ROUND(I273*H273,2)</f>
        <v>0</v>
      </c>
      <c r="K273" s="214" t="s">
        <v>175</v>
      </c>
      <c r="L273" s="31"/>
      <c r="M273" s="219"/>
      <c r="N273" s="220" t="s">
        <v>48</v>
      </c>
      <c r="O273" s="68"/>
      <c r="P273" s="221" t="n">
        <f aca="false">O273*H273</f>
        <v>0</v>
      </c>
      <c r="Q273" s="221" t="n">
        <v>0</v>
      </c>
      <c r="R273" s="221" t="n">
        <f aca="false">Q273*H273</f>
        <v>0</v>
      </c>
      <c r="S273" s="221" t="n">
        <v>0</v>
      </c>
      <c r="T273" s="222" t="n">
        <f aca="false">S273*H273</f>
        <v>0</v>
      </c>
      <c r="U273" s="25"/>
      <c r="V273" s="25"/>
      <c r="W273" s="25"/>
      <c r="X273" s="25"/>
      <c r="Y273" s="25"/>
      <c r="Z273" s="25"/>
      <c r="AA273" s="25"/>
      <c r="AB273" s="25"/>
      <c r="AC273" s="25"/>
      <c r="AD273" s="25"/>
      <c r="AE273" s="25"/>
      <c r="AR273" s="223" t="s">
        <v>176</v>
      </c>
      <c r="AT273" s="223" t="s">
        <v>171</v>
      </c>
      <c r="AU273" s="223" t="s">
        <v>87</v>
      </c>
      <c r="AY273" s="3" t="s">
        <v>169</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5</v>
      </c>
      <c r="BK273" s="224" t="n">
        <f aca="false">ROUND(I273*H273,2)</f>
        <v>0</v>
      </c>
      <c r="BL273" s="3" t="s">
        <v>176</v>
      </c>
      <c r="BM273" s="223" t="s">
        <v>917</v>
      </c>
    </row>
    <row r="274" s="225" customFormat="true" ht="12.8" hidden="false" customHeight="false" outlineLevel="0" collapsed="false">
      <c r="B274" s="226"/>
      <c r="C274" s="227"/>
      <c r="D274" s="228" t="s">
        <v>181</v>
      </c>
      <c r="E274" s="229"/>
      <c r="F274" s="230" t="s">
        <v>918</v>
      </c>
      <c r="G274" s="227"/>
      <c r="H274" s="231" t="n">
        <v>1075.4</v>
      </c>
      <c r="I274" s="232"/>
      <c r="J274" s="227"/>
      <c r="K274" s="227"/>
      <c r="L274" s="233"/>
      <c r="M274" s="234"/>
      <c r="N274" s="235"/>
      <c r="O274" s="235"/>
      <c r="P274" s="235"/>
      <c r="Q274" s="235"/>
      <c r="R274" s="235"/>
      <c r="S274" s="235"/>
      <c r="T274" s="236"/>
      <c r="AT274" s="237" t="s">
        <v>181</v>
      </c>
      <c r="AU274" s="237" t="s">
        <v>87</v>
      </c>
      <c r="AV274" s="225" t="s">
        <v>87</v>
      </c>
      <c r="AW274" s="225" t="s">
        <v>38</v>
      </c>
      <c r="AX274" s="225" t="s">
        <v>77</v>
      </c>
      <c r="AY274" s="237" t="s">
        <v>169</v>
      </c>
    </row>
    <row r="275" s="225" customFormat="true" ht="12.8" hidden="false" customHeight="false" outlineLevel="0" collapsed="false">
      <c r="B275" s="226"/>
      <c r="C275" s="227"/>
      <c r="D275" s="228" t="s">
        <v>181</v>
      </c>
      <c r="E275" s="229"/>
      <c r="F275" s="230" t="s">
        <v>919</v>
      </c>
      <c r="G275" s="227"/>
      <c r="H275" s="231" t="n">
        <v>258.44</v>
      </c>
      <c r="I275" s="232"/>
      <c r="J275" s="227"/>
      <c r="K275" s="227"/>
      <c r="L275" s="233"/>
      <c r="M275" s="234"/>
      <c r="N275" s="235"/>
      <c r="O275" s="235"/>
      <c r="P275" s="235"/>
      <c r="Q275" s="235"/>
      <c r="R275" s="235"/>
      <c r="S275" s="235"/>
      <c r="T275" s="236"/>
      <c r="AT275" s="237" t="s">
        <v>181</v>
      </c>
      <c r="AU275" s="237" t="s">
        <v>87</v>
      </c>
      <c r="AV275" s="225" t="s">
        <v>87</v>
      </c>
      <c r="AW275" s="225" t="s">
        <v>38</v>
      </c>
      <c r="AX275" s="225" t="s">
        <v>77</v>
      </c>
      <c r="AY275" s="237" t="s">
        <v>169</v>
      </c>
    </row>
    <row r="276" s="238" customFormat="true" ht="12.8" hidden="false" customHeight="false" outlineLevel="0" collapsed="false">
      <c r="B276" s="239"/>
      <c r="C276" s="240"/>
      <c r="D276" s="228" t="s">
        <v>181</v>
      </c>
      <c r="E276" s="241"/>
      <c r="F276" s="242" t="s">
        <v>199</v>
      </c>
      <c r="G276" s="240"/>
      <c r="H276" s="243" t="n">
        <v>1333.84</v>
      </c>
      <c r="I276" s="244"/>
      <c r="J276" s="240"/>
      <c r="K276" s="240"/>
      <c r="L276" s="245"/>
      <c r="M276" s="246"/>
      <c r="N276" s="247"/>
      <c r="O276" s="247"/>
      <c r="P276" s="247"/>
      <c r="Q276" s="247"/>
      <c r="R276" s="247"/>
      <c r="S276" s="247"/>
      <c r="T276" s="248"/>
      <c r="AT276" s="249" t="s">
        <v>181</v>
      </c>
      <c r="AU276" s="249" t="s">
        <v>87</v>
      </c>
      <c r="AV276" s="238" t="s">
        <v>176</v>
      </c>
      <c r="AW276" s="238" t="s">
        <v>38</v>
      </c>
      <c r="AX276" s="238" t="s">
        <v>85</v>
      </c>
      <c r="AY276" s="249" t="s">
        <v>169</v>
      </c>
    </row>
    <row r="277" s="32" customFormat="true" ht="33" hidden="false" customHeight="true" outlineLevel="0" collapsed="false">
      <c r="A277" s="25"/>
      <c r="B277" s="26"/>
      <c r="C277" s="212" t="s">
        <v>593</v>
      </c>
      <c r="D277" s="212" t="s">
        <v>171</v>
      </c>
      <c r="E277" s="213" t="s">
        <v>705</v>
      </c>
      <c r="F277" s="214" t="s">
        <v>706</v>
      </c>
      <c r="G277" s="215" t="s">
        <v>231</v>
      </c>
      <c r="H277" s="216" t="n">
        <v>148</v>
      </c>
      <c r="I277" s="217"/>
      <c r="J277" s="218" t="n">
        <f aca="false">ROUND(I277*H277,2)</f>
        <v>0</v>
      </c>
      <c r="K277" s="214" t="s">
        <v>175</v>
      </c>
      <c r="L277" s="31"/>
      <c r="M277" s="219"/>
      <c r="N277" s="220" t="s">
        <v>48</v>
      </c>
      <c r="O277" s="68"/>
      <c r="P277" s="221" t="n">
        <f aca="false">O277*H277</f>
        <v>0</v>
      </c>
      <c r="Q277" s="221" t="n">
        <v>0</v>
      </c>
      <c r="R277" s="221" t="n">
        <f aca="false">Q277*H277</f>
        <v>0</v>
      </c>
      <c r="S277" s="221" t="n">
        <v>0</v>
      </c>
      <c r="T277" s="222" t="n">
        <f aca="false">S277*H277</f>
        <v>0</v>
      </c>
      <c r="U277" s="25"/>
      <c r="V277" s="25"/>
      <c r="W277" s="25"/>
      <c r="X277" s="25"/>
      <c r="Y277" s="25"/>
      <c r="Z277" s="25"/>
      <c r="AA277" s="25"/>
      <c r="AB277" s="25"/>
      <c r="AC277" s="25"/>
      <c r="AD277" s="25"/>
      <c r="AE277" s="25"/>
      <c r="AR277" s="223" t="s">
        <v>176</v>
      </c>
      <c r="AT277" s="223" t="s">
        <v>171</v>
      </c>
      <c r="AU277" s="223" t="s">
        <v>87</v>
      </c>
      <c r="AY277" s="3" t="s">
        <v>16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76</v>
      </c>
      <c r="BM277" s="223" t="s">
        <v>920</v>
      </c>
    </row>
    <row r="278" s="32" customFormat="true" ht="33" hidden="false" customHeight="true" outlineLevel="0" collapsed="false">
      <c r="A278" s="25"/>
      <c r="B278" s="26"/>
      <c r="C278" s="212" t="s">
        <v>597</v>
      </c>
      <c r="D278" s="212" t="s">
        <v>171</v>
      </c>
      <c r="E278" s="213" t="s">
        <v>921</v>
      </c>
      <c r="F278" s="214" t="s">
        <v>922</v>
      </c>
      <c r="G278" s="215" t="s">
        <v>231</v>
      </c>
      <c r="H278" s="216" t="n">
        <v>0.903</v>
      </c>
      <c r="I278" s="217"/>
      <c r="J278" s="218" t="n">
        <f aca="false">ROUND(I278*H278,2)</f>
        <v>0</v>
      </c>
      <c r="K278" s="214"/>
      <c r="L278" s="31"/>
      <c r="M278" s="219"/>
      <c r="N278" s="220" t="s">
        <v>48</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76</v>
      </c>
      <c r="AT278" s="223" t="s">
        <v>171</v>
      </c>
      <c r="AU278" s="223" t="s">
        <v>87</v>
      </c>
      <c r="AY278" s="3" t="s">
        <v>169</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76</v>
      </c>
      <c r="BM278" s="223" t="s">
        <v>923</v>
      </c>
    </row>
    <row r="279" s="225" customFormat="true" ht="12.8" hidden="false" customHeight="false" outlineLevel="0" collapsed="false">
      <c r="B279" s="226"/>
      <c r="C279" s="227"/>
      <c r="D279" s="228" t="s">
        <v>181</v>
      </c>
      <c r="E279" s="229"/>
      <c r="F279" s="230" t="s">
        <v>924</v>
      </c>
      <c r="G279" s="227"/>
      <c r="H279" s="231" t="n">
        <v>0.903</v>
      </c>
      <c r="I279" s="232"/>
      <c r="J279" s="227"/>
      <c r="K279" s="227"/>
      <c r="L279" s="233"/>
      <c r="M279" s="234"/>
      <c r="N279" s="235"/>
      <c r="O279" s="235"/>
      <c r="P279" s="235"/>
      <c r="Q279" s="235"/>
      <c r="R279" s="235"/>
      <c r="S279" s="235"/>
      <c r="T279" s="236"/>
      <c r="AT279" s="237" t="s">
        <v>181</v>
      </c>
      <c r="AU279" s="237" t="s">
        <v>87</v>
      </c>
      <c r="AV279" s="225" t="s">
        <v>87</v>
      </c>
      <c r="AW279" s="225" t="s">
        <v>38</v>
      </c>
      <c r="AX279" s="225" t="s">
        <v>85</v>
      </c>
      <c r="AY279" s="237" t="s">
        <v>169</v>
      </c>
    </row>
    <row r="280" s="195" customFormat="true" ht="22.8" hidden="false" customHeight="true" outlineLevel="0" collapsed="false">
      <c r="B280" s="196"/>
      <c r="C280" s="197"/>
      <c r="D280" s="198" t="s">
        <v>76</v>
      </c>
      <c r="E280" s="210" t="s">
        <v>714</v>
      </c>
      <c r="F280" s="210" t="s">
        <v>715</v>
      </c>
      <c r="G280" s="197"/>
      <c r="H280" s="197"/>
      <c r="I280" s="200"/>
      <c r="J280" s="211" t="n">
        <f aca="false">BK280</f>
        <v>0</v>
      </c>
      <c r="K280" s="197"/>
      <c r="L280" s="202"/>
      <c r="M280" s="203"/>
      <c r="N280" s="204"/>
      <c r="O280" s="204"/>
      <c r="P280" s="205" t="n">
        <f aca="false">P281</f>
        <v>0</v>
      </c>
      <c r="Q280" s="204"/>
      <c r="R280" s="205" t="n">
        <f aca="false">R281</f>
        <v>0</v>
      </c>
      <c r="S280" s="204"/>
      <c r="T280" s="206" t="n">
        <f aca="false">T281</f>
        <v>0</v>
      </c>
      <c r="AR280" s="207" t="s">
        <v>85</v>
      </c>
      <c r="AT280" s="208" t="s">
        <v>76</v>
      </c>
      <c r="AU280" s="208" t="s">
        <v>85</v>
      </c>
      <c r="AY280" s="207" t="s">
        <v>169</v>
      </c>
      <c r="BK280" s="209" t="n">
        <f aca="false">BK281</f>
        <v>0</v>
      </c>
    </row>
    <row r="281" s="32" customFormat="true" ht="33" hidden="false" customHeight="true" outlineLevel="0" collapsed="false">
      <c r="A281" s="25"/>
      <c r="B281" s="26"/>
      <c r="C281" s="212" t="s">
        <v>602</v>
      </c>
      <c r="D281" s="212" t="s">
        <v>171</v>
      </c>
      <c r="E281" s="213" t="s">
        <v>717</v>
      </c>
      <c r="F281" s="214" t="s">
        <v>718</v>
      </c>
      <c r="G281" s="215" t="s">
        <v>231</v>
      </c>
      <c r="H281" s="216" t="n">
        <v>185.447</v>
      </c>
      <c r="I281" s="217"/>
      <c r="J281" s="218" t="n">
        <f aca="false">ROUND(I281*H281,2)</f>
        <v>0</v>
      </c>
      <c r="K281" s="214" t="s">
        <v>175</v>
      </c>
      <c r="L281" s="31"/>
      <c r="M281" s="263"/>
      <c r="N281" s="264" t="s">
        <v>48</v>
      </c>
      <c r="O281" s="265"/>
      <c r="P281" s="266" t="n">
        <f aca="false">O281*H281</f>
        <v>0</v>
      </c>
      <c r="Q281" s="266" t="n">
        <v>0</v>
      </c>
      <c r="R281" s="266" t="n">
        <f aca="false">Q281*H281</f>
        <v>0</v>
      </c>
      <c r="S281" s="266" t="n">
        <v>0</v>
      </c>
      <c r="T281" s="267" t="n">
        <f aca="false">S281*H281</f>
        <v>0</v>
      </c>
      <c r="U281" s="25"/>
      <c r="V281" s="25"/>
      <c r="W281" s="25"/>
      <c r="X281" s="25"/>
      <c r="Y281" s="25"/>
      <c r="Z281" s="25"/>
      <c r="AA281" s="25"/>
      <c r="AB281" s="25"/>
      <c r="AC281" s="25"/>
      <c r="AD281" s="25"/>
      <c r="AE281" s="25"/>
      <c r="AR281" s="223" t="s">
        <v>176</v>
      </c>
      <c r="AT281" s="223" t="s">
        <v>171</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925</v>
      </c>
    </row>
    <row r="282" s="32" customFormat="true" ht="6.95" hidden="false" customHeight="true" outlineLevel="0" collapsed="false">
      <c r="A282" s="25"/>
      <c r="B282" s="46"/>
      <c r="C282" s="47"/>
      <c r="D282" s="47"/>
      <c r="E282" s="47"/>
      <c r="F282" s="47"/>
      <c r="G282" s="47"/>
      <c r="H282" s="47"/>
      <c r="I282" s="153"/>
      <c r="J282" s="47"/>
      <c r="K282" s="47"/>
      <c r="L282" s="31"/>
      <c r="M282" s="25"/>
      <c r="O282" s="25"/>
      <c r="P282" s="25"/>
      <c r="Q282" s="25"/>
      <c r="R282" s="25"/>
      <c r="S282" s="25"/>
      <c r="T282" s="25"/>
      <c r="U282" s="25"/>
      <c r="V282" s="25"/>
      <c r="W282" s="25"/>
      <c r="X282" s="25"/>
      <c r="Y282" s="25"/>
      <c r="Z282" s="25"/>
      <c r="AA282" s="25"/>
      <c r="AB282" s="25"/>
      <c r="AC282" s="25"/>
      <c r="AD282" s="25"/>
      <c r="AE282" s="25"/>
    </row>
  </sheetData>
  <sheetProtection algorithmName="SHA-512" hashValue="sxrtd31fIi1yHSwHHB8Y+sHm2pTT99JmX7klltC7uyeFaNZm3AybPctocSvo/hzxacSD6b+2x2zCzE7X1yeI5A==" saltValue="4/P7sNdi38B6D/Wtv0jdbipKZ59FG8p5i99QbJERm656Q/xrXxXyM8hY1VMckDnqd6ioh9AEJ0LTBxkyw3+j2g==" spinCount="100000" sheet="true" password="cc35" objects="true" scenarios="true" formatColumns="false" formatRows="false" autoFilter="false"/>
  <autoFilter ref="C91:K28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2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94,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94:BE281)),  2)</f>
        <v>0</v>
      </c>
      <c r="G33" s="25"/>
      <c r="H33" s="25"/>
      <c r="I33" s="142" t="n">
        <v>0.21</v>
      </c>
      <c r="J33" s="141" t="n">
        <f aca="false">ROUND(((SUM(BE94:BE28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94:BF281)),  2)</f>
        <v>0</v>
      </c>
      <c r="G34" s="25"/>
      <c r="H34" s="25"/>
      <c r="I34" s="142" t="n">
        <v>0.15</v>
      </c>
      <c r="J34" s="141" t="n">
        <f aca="false">ROUND(((SUM(BF94:BF28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94:BG28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94:BH28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94:BI28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3 - Parkoviště pro osobní auta na p.p.č.237/1 a p.p.č.237/2</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5</f>
        <v>0</v>
      </c>
      <c r="K60" s="168"/>
      <c r="L60" s="173"/>
    </row>
    <row r="61" s="174" customFormat="true" ht="19.9" hidden="false" customHeight="true" outlineLevel="0" collapsed="false">
      <c r="B61" s="175"/>
      <c r="C61" s="176"/>
      <c r="D61" s="177" t="s">
        <v>132</v>
      </c>
      <c r="E61" s="178"/>
      <c r="F61" s="178"/>
      <c r="G61" s="178"/>
      <c r="H61" s="178"/>
      <c r="I61" s="179"/>
      <c r="J61" s="180" t="n">
        <f aca="false">J96</f>
        <v>0</v>
      </c>
      <c r="K61" s="176"/>
      <c r="L61" s="181"/>
    </row>
    <row r="62" s="174" customFormat="true" ht="19.9" hidden="false" customHeight="true" outlineLevel="0" collapsed="false">
      <c r="B62" s="175"/>
      <c r="C62" s="176"/>
      <c r="D62" s="177" t="s">
        <v>133</v>
      </c>
      <c r="E62" s="178"/>
      <c r="F62" s="178"/>
      <c r="G62" s="178"/>
      <c r="H62" s="178"/>
      <c r="I62" s="179"/>
      <c r="J62" s="180" t="n">
        <f aca="false">J116</f>
        <v>0</v>
      </c>
      <c r="K62" s="176"/>
      <c r="L62" s="181"/>
    </row>
    <row r="63" s="174" customFormat="true" ht="19.9" hidden="false" customHeight="true" outlineLevel="0" collapsed="false">
      <c r="B63" s="175"/>
      <c r="C63" s="176"/>
      <c r="D63" s="177" t="s">
        <v>134</v>
      </c>
      <c r="E63" s="178"/>
      <c r="F63" s="178"/>
      <c r="G63" s="178"/>
      <c r="H63" s="178"/>
      <c r="I63" s="179"/>
      <c r="J63" s="180" t="n">
        <f aca="false">J121</f>
        <v>0</v>
      </c>
      <c r="K63" s="176"/>
      <c r="L63" s="181"/>
    </row>
    <row r="64" s="174" customFormat="true" ht="19.9" hidden="false" customHeight="true" outlineLevel="0" collapsed="false">
      <c r="B64" s="175"/>
      <c r="C64" s="176"/>
      <c r="D64" s="177" t="s">
        <v>136</v>
      </c>
      <c r="E64" s="178"/>
      <c r="F64" s="178"/>
      <c r="G64" s="178"/>
      <c r="H64" s="178"/>
      <c r="I64" s="179"/>
      <c r="J64" s="180" t="n">
        <f aca="false">J136</f>
        <v>0</v>
      </c>
      <c r="K64" s="176"/>
      <c r="L64" s="181"/>
    </row>
    <row r="65" s="174" customFormat="true" ht="19.9" hidden="false" customHeight="true" outlineLevel="0" collapsed="false">
      <c r="B65" s="175"/>
      <c r="C65" s="176"/>
      <c r="D65" s="177" t="s">
        <v>927</v>
      </c>
      <c r="E65" s="178"/>
      <c r="F65" s="178"/>
      <c r="G65" s="178"/>
      <c r="H65" s="178"/>
      <c r="I65" s="179"/>
      <c r="J65" s="180" t="n">
        <f aca="false">J161</f>
        <v>0</v>
      </c>
      <c r="K65" s="176"/>
      <c r="L65" s="181"/>
    </row>
    <row r="66" s="174" customFormat="true" ht="19.9" hidden="false" customHeight="true" outlineLevel="0" collapsed="false">
      <c r="B66" s="175"/>
      <c r="C66" s="176"/>
      <c r="D66" s="177" t="s">
        <v>137</v>
      </c>
      <c r="E66" s="178"/>
      <c r="F66" s="178"/>
      <c r="G66" s="178"/>
      <c r="H66" s="178"/>
      <c r="I66" s="179"/>
      <c r="J66" s="180" t="n">
        <f aca="false">J178</f>
        <v>0</v>
      </c>
      <c r="K66" s="176"/>
      <c r="L66" s="181"/>
    </row>
    <row r="67" s="174" customFormat="true" ht="19.9" hidden="false" customHeight="true" outlineLevel="0" collapsed="false">
      <c r="B67" s="175"/>
      <c r="C67" s="176"/>
      <c r="D67" s="177" t="s">
        <v>138</v>
      </c>
      <c r="E67" s="178"/>
      <c r="F67" s="178"/>
      <c r="G67" s="178"/>
      <c r="H67" s="178"/>
      <c r="I67" s="179"/>
      <c r="J67" s="180" t="n">
        <f aca="false">J197</f>
        <v>0</v>
      </c>
      <c r="K67" s="176"/>
      <c r="L67" s="181"/>
    </row>
    <row r="68" s="174" customFormat="true" ht="19.9" hidden="false" customHeight="true" outlineLevel="0" collapsed="false">
      <c r="B68" s="175"/>
      <c r="C68" s="176"/>
      <c r="D68" s="177" t="s">
        <v>721</v>
      </c>
      <c r="E68" s="178"/>
      <c r="F68" s="178"/>
      <c r="G68" s="178"/>
      <c r="H68" s="178"/>
      <c r="I68" s="179"/>
      <c r="J68" s="180" t="n">
        <f aca="false">J214</f>
        <v>0</v>
      </c>
      <c r="K68" s="176"/>
      <c r="L68" s="181"/>
    </row>
    <row r="69" s="174" customFormat="true" ht="19.9" hidden="false" customHeight="true" outlineLevel="0" collapsed="false">
      <c r="B69" s="175"/>
      <c r="C69" s="176"/>
      <c r="D69" s="177" t="s">
        <v>140</v>
      </c>
      <c r="E69" s="178"/>
      <c r="F69" s="178"/>
      <c r="G69" s="178"/>
      <c r="H69" s="178"/>
      <c r="I69" s="179"/>
      <c r="J69" s="180" t="n">
        <f aca="false">J219</f>
        <v>0</v>
      </c>
      <c r="K69" s="176"/>
      <c r="L69" s="181"/>
    </row>
    <row r="70" s="174" customFormat="true" ht="19.9" hidden="false" customHeight="true" outlineLevel="0" collapsed="false">
      <c r="B70" s="175"/>
      <c r="C70" s="176"/>
      <c r="D70" s="177" t="s">
        <v>141</v>
      </c>
      <c r="E70" s="178"/>
      <c r="F70" s="178"/>
      <c r="G70" s="178"/>
      <c r="H70" s="178"/>
      <c r="I70" s="179"/>
      <c r="J70" s="180" t="n">
        <f aca="false">J229</f>
        <v>0</v>
      </c>
      <c r="K70" s="176"/>
      <c r="L70" s="181"/>
    </row>
    <row r="71" s="174" customFormat="true" ht="19.9" hidden="false" customHeight="true" outlineLevel="0" collapsed="false">
      <c r="B71" s="175"/>
      <c r="C71" s="176"/>
      <c r="D71" s="177" t="s">
        <v>142</v>
      </c>
      <c r="E71" s="178"/>
      <c r="F71" s="178"/>
      <c r="G71" s="178"/>
      <c r="H71" s="178"/>
      <c r="I71" s="179"/>
      <c r="J71" s="180" t="n">
        <f aca="false">J234</f>
        <v>0</v>
      </c>
      <c r="K71" s="176"/>
      <c r="L71" s="181"/>
    </row>
    <row r="72" s="174" customFormat="true" ht="19.9" hidden="false" customHeight="true" outlineLevel="0" collapsed="false">
      <c r="B72" s="175"/>
      <c r="C72" s="176"/>
      <c r="D72" s="177" t="s">
        <v>928</v>
      </c>
      <c r="E72" s="178"/>
      <c r="F72" s="178"/>
      <c r="G72" s="178"/>
      <c r="H72" s="178"/>
      <c r="I72" s="179"/>
      <c r="J72" s="180" t="n">
        <f aca="false">J260</f>
        <v>0</v>
      </c>
      <c r="K72" s="176"/>
      <c r="L72" s="181"/>
    </row>
    <row r="73" s="174" customFormat="true" ht="19.9" hidden="false" customHeight="true" outlineLevel="0" collapsed="false">
      <c r="B73" s="175"/>
      <c r="C73" s="176"/>
      <c r="D73" s="177" t="s">
        <v>152</v>
      </c>
      <c r="E73" s="178"/>
      <c r="F73" s="178"/>
      <c r="G73" s="178"/>
      <c r="H73" s="178"/>
      <c r="I73" s="179"/>
      <c r="J73" s="180" t="n">
        <f aca="false">J265</f>
        <v>0</v>
      </c>
      <c r="K73" s="176"/>
      <c r="L73" s="181"/>
    </row>
    <row r="74" s="174" customFormat="true" ht="19.9" hidden="false" customHeight="true" outlineLevel="0" collapsed="false">
      <c r="B74" s="175"/>
      <c r="C74" s="176"/>
      <c r="D74" s="177" t="s">
        <v>153</v>
      </c>
      <c r="E74" s="178"/>
      <c r="F74" s="178"/>
      <c r="G74" s="178"/>
      <c r="H74" s="178"/>
      <c r="I74" s="179"/>
      <c r="J74" s="180" t="n">
        <f aca="false">J280</f>
        <v>0</v>
      </c>
      <c r="K74" s="176"/>
      <c r="L74" s="181"/>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54</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57" t="str">
        <f aca="false">E7</f>
        <v>Řešení zpevněných ploch, parkoviště a bus zastávek u školy, Svatava</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25</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9</f>
        <v>SO 103 - Parkoviště pro osobní auta na p.p.č.237/1 a p.p.č.237/2</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Svatava</v>
      </c>
      <c r="G88" s="27"/>
      <c r="H88" s="27"/>
      <c r="I88" s="125" t="s">
        <v>24</v>
      </c>
      <c r="J88" s="158" t="str">
        <f aca="false">IF(J12="","",J12)</f>
        <v>18. 9.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40.05" hidden="false" customHeight="true" outlineLevel="0" collapsed="false">
      <c r="A90" s="25"/>
      <c r="B90" s="26"/>
      <c r="C90" s="17" t="s">
        <v>28</v>
      </c>
      <c r="D90" s="27"/>
      <c r="E90" s="27"/>
      <c r="F90" s="18" t="str">
        <f aca="false">E15</f>
        <v>Městys Svatava, Svatava, ČSA 277, 357 03</v>
      </c>
      <c r="G90" s="27"/>
      <c r="H90" s="27"/>
      <c r="I90" s="125" t="s">
        <v>35</v>
      </c>
      <c r="J90" s="159" t="str">
        <f aca="false">E21</f>
        <v>DSVA s.r.o.,nám. Krále Jiřího z Poděbrad 6, 350 02</v>
      </c>
      <c r="K90" s="27"/>
      <c r="L90" s="122"/>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33</v>
      </c>
      <c r="D91" s="27"/>
      <c r="E91" s="27"/>
      <c r="F91" s="18" t="str">
        <f aca="false">IF(E18="","",E18)</f>
        <v>Vyplň údaj</v>
      </c>
      <c r="G91" s="27"/>
      <c r="H91" s="27"/>
      <c r="I91" s="125" t="s">
        <v>39</v>
      </c>
      <c r="J91" s="159" t="str">
        <f aca="false">E24</f>
        <v>DSVA s.r.o. - Jozef Turza</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55</v>
      </c>
      <c r="D93" s="185" t="s">
        <v>62</v>
      </c>
      <c r="E93" s="185" t="s">
        <v>58</v>
      </c>
      <c r="F93" s="185" t="s">
        <v>59</v>
      </c>
      <c r="G93" s="185" t="s">
        <v>156</v>
      </c>
      <c r="H93" s="185" t="s">
        <v>157</v>
      </c>
      <c r="I93" s="186" t="s">
        <v>158</v>
      </c>
      <c r="J93" s="185" t="s">
        <v>129</v>
      </c>
      <c r="K93" s="187" t="s">
        <v>159</v>
      </c>
      <c r="L93" s="188"/>
      <c r="M93" s="75"/>
      <c r="N93" s="76" t="s">
        <v>47</v>
      </c>
      <c r="O93" s="76" t="s">
        <v>160</v>
      </c>
      <c r="P93" s="76" t="s">
        <v>161</v>
      </c>
      <c r="Q93" s="76" t="s">
        <v>162</v>
      </c>
      <c r="R93" s="76" t="s">
        <v>163</v>
      </c>
      <c r="S93" s="76" t="s">
        <v>164</v>
      </c>
      <c r="T93" s="77" t="s">
        <v>165</v>
      </c>
      <c r="U93" s="182"/>
      <c r="V93" s="182"/>
      <c r="W93" s="182"/>
      <c r="X93" s="182"/>
      <c r="Y93" s="182"/>
      <c r="Z93" s="182"/>
      <c r="AA93" s="182"/>
      <c r="AB93" s="182"/>
      <c r="AC93" s="182"/>
      <c r="AD93" s="182"/>
      <c r="AE93" s="182"/>
    </row>
    <row r="94" s="32" customFormat="true" ht="22.8" hidden="false" customHeight="true" outlineLevel="0" collapsed="false">
      <c r="A94" s="25"/>
      <c r="B94" s="26"/>
      <c r="C94" s="83" t="s">
        <v>166</v>
      </c>
      <c r="D94" s="27"/>
      <c r="E94" s="27"/>
      <c r="F94" s="27"/>
      <c r="G94" s="27"/>
      <c r="H94" s="27"/>
      <c r="I94" s="121"/>
      <c r="J94" s="190" t="n">
        <f aca="false">BK94</f>
        <v>0</v>
      </c>
      <c r="K94" s="27"/>
      <c r="L94" s="31"/>
      <c r="M94" s="78"/>
      <c r="N94" s="191"/>
      <c r="O94" s="79"/>
      <c r="P94" s="192" t="n">
        <f aca="false">P95</f>
        <v>0</v>
      </c>
      <c r="Q94" s="79"/>
      <c r="R94" s="192" t="n">
        <f aca="false">R95</f>
        <v>129.95486</v>
      </c>
      <c r="S94" s="79"/>
      <c r="T94" s="193" t="n">
        <f aca="false">T95</f>
        <v>240.4965</v>
      </c>
      <c r="U94" s="25"/>
      <c r="V94" s="25"/>
      <c r="W94" s="25"/>
      <c r="X94" s="25"/>
      <c r="Y94" s="25"/>
      <c r="Z94" s="25"/>
      <c r="AA94" s="25"/>
      <c r="AB94" s="25"/>
      <c r="AC94" s="25"/>
      <c r="AD94" s="25"/>
      <c r="AE94" s="25"/>
      <c r="AT94" s="3" t="s">
        <v>76</v>
      </c>
      <c r="AU94" s="3" t="s">
        <v>130</v>
      </c>
      <c r="BK94" s="194" t="n">
        <f aca="false">BK95</f>
        <v>0</v>
      </c>
    </row>
    <row r="95" s="195" customFormat="true" ht="25.9" hidden="false" customHeight="true" outlineLevel="0" collapsed="false">
      <c r="B95" s="196"/>
      <c r="C95" s="197"/>
      <c r="D95" s="198" t="s">
        <v>76</v>
      </c>
      <c r="E95" s="199" t="s">
        <v>167</v>
      </c>
      <c r="F95" s="199" t="s">
        <v>168</v>
      </c>
      <c r="G95" s="197"/>
      <c r="H95" s="197"/>
      <c r="I95" s="200"/>
      <c r="J95" s="201" t="n">
        <f aca="false">BK95</f>
        <v>0</v>
      </c>
      <c r="K95" s="197"/>
      <c r="L95" s="202"/>
      <c r="M95" s="203"/>
      <c r="N95" s="204"/>
      <c r="O95" s="204"/>
      <c r="P95" s="205" t="n">
        <f aca="false">P96+P116+P121+P136+P161+P178+P197+P214+P219+P229+P234+P260+P265+P280</f>
        <v>0</v>
      </c>
      <c r="Q95" s="204"/>
      <c r="R95" s="205" t="n">
        <f aca="false">R96+R116+R121+R136+R161+R178+R197+R214+R219+R229+R234+R260+R265+R280</f>
        <v>129.95486</v>
      </c>
      <c r="S95" s="204"/>
      <c r="T95" s="206" t="n">
        <f aca="false">T96+T116+T121+T136+T161+T178+T197+T214+T219+T229+T234+T260+T265+T280</f>
        <v>240.4965</v>
      </c>
      <c r="AR95" s="207" t="s">
        <v>85</v>
      </c>
      <c r="AT95" s="208" t="s">
        <v>76</v>
      </c>
      <c r="AU95" s="208" t="s">
        <v>77</v>
      </c>
      <c r="AY95" s="207" t="s">
        <v>169</v>
      </c>
      <c r="BK95" s="209" t="n">
        <f aca="false">BK96+BK116+BK121+BK136+BK161+BK178+BK197+BK214+BK219+BK229+BK234+BK260+BK265+BK280</f>
        <v>0</v>
      </c>
    </row>
    <row r="96" s="195" customFormat="true" ht="22.8" hidden="false" customHeight="true" outlineLevel="0" collapsed="false">
      <c r="B96" s="196"/>
      <c r="C96" s="197"/>
      <c r="D96" s="198" t="s">
        <v>76</v>
      </c>
      <c r="E96" s="210" t="s">
        <v>85</v>
      </c>
      <c r="F96" s="210" t="s">
        <v>170</v>
      </c>
      <c r="G96" s="197"/>
      <c r="H96" s="197"/>
      <c r="I96" s="200"/>
      <c r="J96" s="211" t="n">
        <f aca="false">BK96</f>
        <v>0</v>
      </c>
      <c r="K96" s="197"/>
      <c r="L96" s="202"/>
      <c r="M96" s="203"/>
      <c r="N96" s="204"/>
      <c r="O96" s="204"/>
      <c r="P96" s="205" t="n">
        <f aca="false">SUM(P97:P115)</f>
        <v>0</v>
      </c>
      <c r="Q96" s="204"/>
      <c r="R96" s="205" t="n">
        <f aca="false">SUM(R97:R115)</f>
        <v>0.03944</v>
      </c>
      <c r="S96" s="204"/>
      <c r="T96" s="206" t="n">
        <f aca="false">SUM(T97:T115)</f>
        <v>231.814</v>
      </c>
      <c r="AR96" s="207" t="s">
        <v>85</v>
      </c>
      <c r="AT96" s="208" t="s">
        <v>76</v>
      </c>
      <c r="AU96" s="208" t="s">
        <v>85</v>
      </c>
      <c r="AY96" s="207" t="s">
        <v>169</v>
      </c>
      <c r="BK96" s="209" t="n">
        <f aca="false">SUM(BK97:BK115)</f>
        <v>0</v>
      </c>
    </row>
    <row r="97" s="32" customFormat="true" ht="55.5" hidden="false" customHeight="true" outlineLevel="0" collapsed="false">
      <c r="A97" s="25"/>
      <c r="B97" s="26"/>
      <c r="C97" s="212" t="s">
        <v>85</v>
      </c>
      <c r="D97" s="212" t="s">
        <v>171</v>
      </c>
      <c r="E97" s="213" t="s">
        <v>172</v>
      </c>
      <c r="F97" s="214" t="s">
        <v>173</v>
      </c>
      <c r="G97" s="215" t="s">
        <v>174</v>
      </c>
      <c r="H97" s="216" t="n">
        <v>148</v>
      </c>
      <c r="I97" s="217"/>
      <c r="J97" s="218" t="n">
        <f aca="false">ROUND(I97*H97,2)</f>
        <v>0</v>
      </c>
      <c r="K97" s="214" t="s">
        <v>175</v>
      </c>
      <c r="L97" s="31"/>
      <c r="M97" s="219"/>
      <c r="N97" s="220" t="s">
        <v>48</v>
      </c>
      <c r="O97" s="68"/>
      <c r="P97" s="221" t="n">
        <f aca="false">O97*H97</f>
        <v>0</v>
      </c>
      <c r="Q97" s="221" t="n">
        <v>0</v>
      </c>
      <c r="R97" s="221" t="n">
        <f aca="false">Q97*H97</f>
        <v>0</v>
      </c>
      <c r="S97" s="221" t="n">
        <v>0.26</v>
      </c>
      <c r="T97" s="222" t="n">
        <f aca="false">S97*H97</f>
        <v>38.48</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929</v>
      </c>
    </row>
    <row r="98" s="32" customFormat="true" ht="33" hidden="false" customHeight="true" outlineLevel="0" collapsed="false">
      <c r="A98" s="25"/>
      <c r="B98" s="26"/>
      <c r="C98" s="212" t="s">
        <v>87</v>
      </c>
      <c r="D98" s="212" t="s">
        <v>171</v>
      </c>
      <c r="E98" s="213" t="s">
        <v>930</v>
      </c>
      <c r="F98" s="214" t="s">
        <v>931</v>
      </c>
      <c r="G98" s="215" t="s">
        <v>174</v>
      </c>
      <c r="H98" s="216" t="n">
        <v>10</v>
      </c>
      <c r="I98" s="217"/>
      <c r="J98" s="218" t="n">
        <f aca="false">ROUND(I98*H98,2)</f>
        <v>0</v>
      </c>
      <c r="K98" s="214" t="s">
        <v>175</v>
      </c>
      <c r="L98" s="31"/>
      <c r="M98" s="219"/>
      <c r="N98" s="220" t="s">
        <v>48</v>
      </c>
      <c r="O98" s="68"/>
      <c r="P98" s="221" t="n">
        <f aca="false">O98*H98</f>
        <v>0</v>
      </c>
      <c r="Q98" s="221" t="n">
        <v>0</v>
      </c>
      <c r="R98" s="221" t="n">
        <f aca="false">Q98*H98</f>
        <v>0</v>
      </c>
      <c r="S98" s="221" t="n">
        <v>0.355</v>
      </c>
      <c r="T98" s="222" t="n">
        <f aca="false">S98*H98</f>
        <v>3.55</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932</v>
      </c>
    </row>
    <row r="99" s="32" customFormat="true" ht="33" hidden="false" customHeight="true" outlineLevel="0" collapsed="false">
      <c r="A99" s="25"/>
      <c r="B99" s="26"/>
      <c r="C99" s="212" t="s">
        <v>183</v>
      </c>
      <c r="D99" s="212" t="s">
        <v>171</v>
      </c>
      <c r="E99" s="213" t="s">
        <v>933</v>
      </c>
      <c r="F99" s="214" t="s">
        <v>934</v>
      </c>
      <c r="G99" s="215" t="s">
        <v>174</v>
      </c>
      <c r="H99" s="216" t="n">
        <v>336</v>
      </c>
      <c r="I99" s="217"/>
      <c r="J99" s="218" t="n">
        <f aca="false">ROUND(I99*H99,2)</f>
        <v>0</v>
      </c>
      <c r="K99" s="214" t="s">
        <v>175</v>
      </c>
      <c r="L99" s="31"/>
      <c r="M99" s="219"/>
      <c r="N99" s="220" t="s">
        <v>48</v>
      </c>
      <c r="O99" s="68"/>
      <c r="P99" s="221" t="n">
        <f aca="false">O99*H99</f>
        <v>0</v>
      </c>
      <c r="Q99" s="221" t="n">
        <v>4E-005</v>
      </c>
      <c r="R99" s="221" t="n">
        <f aca="false">Q99*H99</f>
        <v>0.01344</v>
      </c>
      <c r="S99" s="221" t="n">
        <v>0.128</v>
      </c>
      <c r="T99" s="222" t="n">
        <f aca="false">S99*H99</f>
        <v>43.008</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935</v>
      </c>
    </row>
    <row r="100" s="32" customFormat="true" ht="44.25" hidden="false" customHeight="true" outlineLevel="0" collapsed="false">
      <c r="A100" s="25"/>
      <c r="B100" s="26"/>
      <c r="C100" s="212" t="s">
        <v>176</v>
      </c>
      <c r="D100" s="212" t="s">
        <v>171</v>
      </c>
      <c r="E100" s="213" t="s">
        <v>178</v>
      </c>
      <c r="F100" s="214" t="s">
        <v>179</v>
      </c>
      <c r="G100" s="215" t="s">
        <v>174</v>
      </c>
      <c r="H100" s="216" t="n">
        <v>336</v>
      </c>
      <c r="I100" s="217"/>
      <c r="J100" s="218" t="n">
        <f aca="false">ROUND(I100*H100,2)</f>
        <v>0</v>
      </c>
      <c r="K100" s="214" t="s">
        <v>175</v>
      </c>
      <c r="L100" s="31"/>
      <c r="M100" s="219"/>
      <c r="N100" s="220" t="s">
        <v>48</v>
      </c>
      <c r="O100" s="68"/>
      <c r="P100" s="221" t="n">
        <f aca="false">O100*H100</f>
        <v>0</v>
      </c>
      <c r="Q100" s="221" t="n">
        <v>0</v>
      </c>
      <c r="R100" s="221" t="n">
        <f aca="false">Q100*H100</f>
        <v>0</v>
      </c>
      <c r="S100" s="221" t="n">
        <v>0.316</v>
      </c>
      <c r="T100" s="222" t="n">
        <f aca="false">S100*H100</f>
        <v>106.176</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936</v>
      </c>
    </row>
    <row r="101" s="32" customFormat="true" ht="33" hidden="false" customHeight="true" outlineLevel="0" collapsed="false">
      <c r="A101" s="25"/>
      <c r="B101" s="26"/>
      <c r="C101" s="212" t="s">
        <v>192</v>
      </c>
      <c r="D101" s="212" t="s">
        <v>171</v>
      </c>
      <c r="E101" s="213" t="s">
        <v>188</v>
      </c>
      <c r="F101" s="214" t="s">
        <v>189</v>
      </c>
      <c r="G101" s="215" t="s">
        <v>190</v>
      </c>
      <c r="H101" s="216" t="n">
        <v>140</v>
      </c>
      <c r="I101" s="217"/>
      <c r="J101" s="218" t="n">
        <f aca="false">ROUND(I101*H101,2)</f>
        <v>0</v>
      </c>
      <c r="K101" s="214" t="s">
        <v>175</v>
      </c>
      <c r="L101" s="31"/>
      <c r="M101" s="219"/>
      <c r="N101" s="220" t="s">
        <v>48</v>
      </c>
      <c r="O101" s="68"/>
      <c r="P101" s="221" t="n">
        <f aca="false">O101*H101</f>
        <v>0</v>
      </c>
      <c r="Q101" s="221" t="n">
        <v>0</v>
      </c>
      <c r="R101" s="221" t="n">
        <f aca="false">Q101*H101</f>
        <v>0</v>
      </c>
      <c r="S101" s="221" t="n">
        <v>0.29</v>
      </c>
      <c r="T101" s="222" t="n">
        <f aca="false">S101*H101</f>
        <v>40.6</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937</v>
      </c>
    </row>
    <row r="102" s="32" customFormat="true" ht="21.75" hidden="false" customHeight="true" outlineLevel="0" collapsed="false">
      <c r="A102" s="25"/>
      <c r="B102" s="26"/>
      <c r="C102" s="212" t="s">
        <v>200</v>
      </c>
      <c r="D102" s="212" t="s">
        <v>171</v>
      </c>
      <c r="E102" s="213" t="s">
        <v>193</v>
      </c>
      <c r="F102" s="214" t="s">
        <v>194</v>
      </c>
      <c r="G102" s="215" t="s">
        <v>195</v>
      </c>
      <c r="H102" s="216" t="n">
        <v>575</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938</v>
      </c>
    </row>
    <row r="103" s="225" customFormat="true" ht="12.8" hidden="false" customHeight="false" outlineLevel="0" collapsed="false">
      <c r="B103" s="226"/>
      <c r="C103" s="227"/>
      <c r="D103" s="228" t="s">
        <v>181</v>
      </c>
      <c r="E103" s="229"/>
      <c r="F103" s="230" t="s">
        <v>939</v>
      </c>
      <c r="G103" s="227"/>
      <c r="H103" s="231" t="n">
        <v>525</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25" customFormat="true" ht="12.8" hidden="false" customHeight="false" outlineLevel="0" collapsed="false">
      <c r="B104" s="226"/>
      <c r="C104" s="227"/>
      <c r="D104" s="228" t="s">
        <v>181</v>
      </c>
      <c r="E104" s="229"/>
      <c r="F104" s="230" t="s">
        <v>750</v>
      </c>
      <c r="G104" s="227"/>
      <c r="H104" s="231" t="n">
        <v>50</v>
      </c>
      <c r="I104" s="232"/>
      <c r="J104" s="227"/>
      <c r="K104" s="227"/>
      <c r="L104" s="233"/>
      <c r="M104" s="234"/>
      <c r="N104" s="235"/>
      <c r="O104" s="235"/>
      <c r="P104" s="235"/>
      <c r="Q104" s="235"/>
      <c r="R104" s="235"/>
      <c r="S104" s="235"/>
      <c r="T104" s="236"/>
      <c r="AT104" s="237" t="s">
        <v>181</v>
      </c>
      <c r="AU104" s="237" t="s">
        <v>87</v>
      </c>
      <c r="AV104" s="225" t="s">
        <v>87</v>
      </c>
      <c r="AW104" s="225" t="s">
        <v>38</v>
      </c>
      <c r="AX104" s="225" t="s">
        <v>77</v>
      </c>
      <c r="AY104" s="237" t="s">
        <v>169</v>
      </c>
    </row>
    <row r="105" s="238" customFormat="true" ht="12.8" hidden="false" customHeight="false" outlineLevel="0" collapsed="false">
      <c r="B105" s="239"/>
      <c r="C105" s="240"/>
      <c r="D105" s="228" t="s">
        <v>181</v>
      </c>
      <c r="E105" s="241"/>
      <c r="F105" s="242" t="s">
        <v>199</v>
      </c>
      <c r="G105" s="240"/>
      <c r="H105" s="243" t="n">
        <v>575</v>
      </c>
      <c r="I105" s="244"/>
      <c r="J105" s="240"/>
      <c r="K105" s="240"/>
      <c r="L105" s="245"/>
      <c r="M105" s="246"/>
      <c r="N105" s="247"/>
      <c r="O105" s="247"/>
      <c r="P105" s="247"/>
      <c r="Q105" s="247"/>
      <c r="R105" s="247"/>
      <c r="S105" s="247"/>
      <c r="T105" s="248"/>
      <c r="AT105" s="249" t="s">
        <v>181</v>
      </c>
      <c r="AU105" s="249" t="s">
        <v>87</v>
      </c>
      <c r="AV105" s="238" t="s">
        <v>176</v>
      </c>
      <c r="AW105" s="238" t="s">
        <v>38</v>
      </c>
      <c r="AX105" s="238" t="s">
        <v>85</v>
      </c>
      <c r="AY105" s="249" t="s">
        <v>169</v>
      </c>
    </row>
    <row r="106" s="32" customFormat="true" ht="55.5" hidden="false" customHeight="true" outlineLevel="0" collapsed="false">
      <c r="A106" s="25"/>
      <c r="B106" s="26"/>
      <c r="C106" s="212" t="s">
        <v>205</v>
      </c>
      <c r="D106" s="212" t="s">
        <v>171</v>
      </c>
      <c r="E106" s="213" t="s">
        <v>940</v>
      </c>
      <c r="F106" s="214" t="s">
        <v>941</v>
      </c>
      <c r="G106" s="215" t="s">
        <v>195</v>
      </c>
      <c r="H106" s="216" t="n">
        <v>83</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942</v>
      </c>
    </row>
    <row r="107" s="32" customFormat="true" ht="33" hidden="false" customHeight="true" outlineLevel="0" collapsed="false">
      <c r="A107" s="25"/>
      <c r="B107" s="26"/>
      <c r="C107" s="212" t="s">
        <v>212</v>
      </c>
      <c r="D107" s="212" t="s">
        <v>171</v>
      </c>
      <c r="E107" s="213" t="s">
        <v>943</v>
      </c>
      <c r="F107" s="214" t="s">
        <v>944</v>
      </c>
      <c r="G107" s="215" t="s">
        <v>195</v>
      </c>
      <c r="H107" s="216" t="n">
        <v>83</v>
      </c>
      <c r="I107" s="217"/>
      <c r="J107" s="218" t="n">
        <f aca="false">ROUND(I107*H107,2)</f>
        <v>0</v>
      </c>
      <c r="K107" s="214" t="s">
        <v>175</v>
      </c>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7</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945</v>
      </c>
    </row>
    <row r="108" s="32" customFormat="true" ht="55.5" hidden="false" customHeight="true" outlineLevel="0" collapsed="false">
      <c r="A108" s="25"/>
      <c r="B108" s="26"/>
      <c r="C108" s="212" t="s">
        <v>218</v>
      </c>
      <c r="D108" s="212" t="s">
        <v>171</v>
      </c>
      <c r="E108" s="213" t="s">
        <v>201</v>
      </c>
      <c r="F108" s="214" t="s">
        <v>202</v>
      </c>
      <c r="G108" s="215" t="s">
        <v>195</v>
      </c>
      <c r="H108" s="216" t="n">
        <v>492</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946</v>
      </c>
    </row>
    <row r="109" s="32" customFormat="true" ht="66.75" hidden="false" customHeight="true" outlineLevel="0" collapsed="false">
      <c r="A109" s="25"/>
      <c r="B109" s="26"/>
      <c r="C109" s="212" t="s">
        <v>223</v>
      </c>
      <c r="D109" s="212" t="s">
        <v>171</v>
      </c>
      <c r="E109" s="213" t="s">
        <v>206</v>
      </c>
      <c r="F109" s="214" t="s">
        <v>207</v>
      </c>
      <c r="G109" s="215" t="s">
        <v>195</v>
      </c>
      <c r="H109" s="216" t="n">
        <v>6888</v>
      </c>
      <c r="I109" s="217"/>
      <c r="J109" s="218" t="n">
        <f aca="false">ROUND(I109*H109,2)</f>
        <v>0</v>
      </c>
      <c r="K109" s="214" t="s">
        <v>175</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947</v>
      </c>
    </row>
    <row r="110" s="32" customFormat="true" ht="12.8" hidden="false" customHeight="false" outlineLevel="0" collapsed="false">
      <c r="A110" s="25"/>
      <c r="B110" s="26"/>
      <c r="C110" s="27"/>
      <c r="D110" s="228" t="s">
        <v>209</v>
      </c>
      <c r="E110" s="27"/>
      <c r="F110" s="250" t="s">
        <v>210</v>
      </c>
      <c r="G110" s="27"/>
      <c r="H110" s="27"/>
      <c r="I110" s="121"/>
      <c r="J110" s="27"/>
      <c r="K110" s="27"/>
      <c r="L110" s="31"/>
      <c r="M110" s="251"/>
      <c r="N110" s="252"/>
      <c r="O110" s="68"/>
      <c r="P110" s="68"/>
      <c r="Q110" s="68"/>
      <c r="R110" s="68"/>
      <c r="S110" s="68"/>
      <c r="T110" s="69"/>
      <c r="U110" s="25"/>
      <c r="V110" s="25"/>
      <c r="W110" s="25"/>
      <c r="X110" s="25"/>
      <c r="Y110" s="25"/>
      <c r="Z110" s="25"/>
      <c r="AA110" s="25"/>
      <c r="AB110" s="25"/>
      <c r="AC110" s="25"/>
      <c r="AD110" s="25"/>
      <c r="AE110" s="25"/>
      <c r="AT110" s="3" t="s">
        <v>209</v>
      </c>
      <c r="AU110" s="3" t="s">
        <v>87</v>
      </c>
    </row>
    <row r="111" s="225" customFormat="true" ht="12.8" hidden="false" customHeight="false" outlineLevel="0" collapsed="false">
      <c r="B111" s="226"/>
      <c r="C111" s="227"/>
      <c r="D111" s="228" t="s">
        <v>181</v>
      </c>
      <c r="E111" s="229"/>
      <c r="F111" s="230" t="s">
        <v>948</v>
      </c>
      <c r="G111" s="227"/>
      <c r="H111" s="231" t="n">
        <v>6888</v>
      </c>
      <c r="I111" s="232"/>
      <c r="J111" s="227"/>
      <c r="K111" s="227"/>
      <c r="L111" s="233"/>
      <c r="M111" s="234"/>
      <c r="N111" s="235"/>
      <c r="O111" s="235"/>
      <c r="P111" s="235"/>
      <c r="Q111" s="235"/>
      <c r="R111" s="235"/>
      <c r="S111" s="235"/>
      <c r="T111" s="236"/>
      <c r="AT111" s="237" t="s">
        <v>181</v>
      </c>
      <c r="AU111" s="237" t="s">
        <v>87</v>
      </c>
      <c r="AV111" s="225" t="s">
        <v>87</v>
      </c>
      <c r="AW111" s="225" t="s">
        <v>38</v>
      </c>
      <c r="AX111" s="225" t="s">
        <v>85</v>
      </c>
      <c r="AY111" s="237" t="s">
        <v>169</v>
      </c>
    </row>
    <row r="112" s="32" customFormat="true" ht="21.75" hidden="false" customHeight="true" outlineLevel="0" collapsed="false">
      <c r="A112" s="25"/>
      <c r="B112" s="26"/>
      <c r="C112" s="212" t="s">
        <v>228</v>
      </c>
      <c r="D112" s="212" t="s">
        <v>171</v>
      </c>
      <c r="E112" s="213" t="s">
        <v>235</v>
      </c>
      <c r="F112" s="214" t="s">
        <v>236</v>
      </c>
      <c r="G112" s="215" t="s">
        <v>174</v>
      </c>
      <c r="H112" s="216" t="n">
        <v>1162.8</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949</v>
      </c>
    </row>
    <row r="113" s="225" customFormat="true" ht="12.8" hidden="false" customHeight="false" outlineLevel="0" collapsed="false">
      <c r="B113" s="226"/>
      <c r="C113" s="227"/>
      <c r="D113" s="228" t="s">
        <v>181</v>
      </c>
      <c r="E113" s="229"/>
      <c r="F113" s="230" t="s">
        <v>950</v>
      </c>
      <c r="G113" s="227"/>
      <c r="H113" s="231" t="n">
        <v>1162.8</v>
      </c>
      <c r="I113" s="232"/>
      <c r="J113" s="227"/>
      <c r="K113" s="227"/>
      <c r="L113" s="233"/>
      <c r="M113" s="234"/>
      <c r="N113" s="235"/>
      <c r="O113" s="235"/>
      <c r="P113" s="235"/>
      <c r="Q113" s="235"/>
      <c r="R113" s="235"/>
      <c r="S113" s="235"/>
      <c r="T113" s="236"/>
      <c r="AT113" s="237" t="s">
        <v>181</v>
      </c>
      <c r="AU113" s="237" t="s">
        <v>87</v>
      </c>
      <c r="AV113" s="225" t="s">
        <v>87</v>
      </c>
      <c r="AW113" s="225" t="s">
        <v>38</v>
      </c>
      <c r="AX113" s="225" t="s">
        <v>85</v>
      </c>
      <c r="AY113" s="237" t="s">
        <v>169</v>
      </c>
    </row>
    <row r="114" s="32" customFormat="true" ht="21.75" hidden="false" customHeight="true" outlineLevel="0" collapsed="false">
      <c r="A114" s="25"/>
      <c r="B114" s="26"/>
      <c r="C114" s="253" t="s">
        <v>234</v>
      </c>
      <c r="D114" s="253" t="s">
        <v>213</v>
      </c>
      <c r="E114" s="254" t="s">
        <v>240</v>
      </c>
      <c r="F114" s="255" t="s">
        <v>241</v>
      </c>
      <c r="G114" s="256" t="s">
        <v>174</v>
      </c>
      <c r="H114" s="257" t="n">
        <v>40</v>
      </c>
      <c r="I114" s="258"/>
      <c r="J114" s="259" t="n">
        <f aca="false">ROUND(I114*H114,2)</f>
        <v>0</v>
      </c>
      <c r="K114" s="255" t="s">
        <v>175</v>
      </c>
      <c r="L114" s="260"/>
      <c r="M114" s="261"/>
      <c r="N114" s="262" t="s">
        <v>48</v>
      </c>
      <c r="O114" s="68"/>
      <c r="P114" s="221" t="n">
        <f aca="false">O114*H114</f>
        <v>0</v>
      </c>
      <c r="Q114" s="221" t="n">
        <v>0.00065</v>
      </c>
      <c r="R114" s="221" t="n">
        <f aca="false">Q114*H114</f>
        <v>0.026</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951</v>
      </c>
    </row>
    <row r="115" s="32" customFormat="true" ht="12.8" hidden="false" customHeight="false" outlineLevel="0" collapsed="false">
      <c r="A115" s="25"/>
      <c r="B115" s="26"/>
      <c r="C115" s="27"/>
      <c r="D115" s="228" t="s">
        <v>209</v>
      </c>
      <c r="E115" s="27"/>
      <c r="F115" s="250" t="s">
        <v>952</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195" customFormat="true" ht="22.8" hidden="false" customHeight="true" outlineLevel="0" collapsed="false">
      <c r="B116" s="196"/>
      <c r="C116" s="197"/>
      <c r="D116" s="198" t="s">
        <v>76</v>
      </c>
      <c r="E116" s="210" t="s">
        <v>87</v>
      </c>
      <c r="F116" s="210" t="s">
        <v>244</v>
      </c>
      <c r="G116" s="197"/>
      <c r="H116" s="197"/>
      <c r="I116" s="200"/>
      <c r="J116" s="211" t="n">
        <f aca="false">BK116</f>
        <v>0</v>
      </c>
      <c r="K116" s="197"/>
      <c r="L116" s="202"/>
      <c r="M116" s="203"/>
      <c r="N116" s="204"/>
      <c r="O116" s="204"/>
      <c r="P116" s="205" t="n">
        <f aca="false">SUM(P117:P120)</f>
        <v>0</v>
      </c>
      <c r="Q116" s="204"/>
      <c r="R116" s="205" t="n">
        <f aca="false">SUM(R117:R120)</f>
        <v>14.35938</v>
      </c>
      <c r="S116" s="204"/>
      <c r="T116" s="206" t="n">
        <f aca="false">SUM(T117:T120)</f>
        <v>0</v>
      </c>
      <c r="AR116" s="207" t="s">
        <v>85</v>
      </c>
      <c r="AT116" s="208" t="s">
        <v>76</v>
      </c>
      <c r="AU116" s="208" t="s">
        <v>85</v>
      </c>
      <c r="AY116" s="207" t="s">
        <v>169</v>
      </c>
      <c r="BK116" s="209" t="n">
        <f aca="false">SUM(BK117:BK120)</f>
        <v>0</v>
      </c>
    </row>
    <row r="117" s="32" customFormat="true" ht="33" hidden="false" customHeight="true" outlineLevel="0" collapsed="false">
      <c r="A117" s="25"/>
      <c r="B117" s="26"/>
      <c r="C117" s="212" t="s">
        <v>239</v>
      </c>
      <c r="D117" s="212" t="s">
        <v>171</v>
      </c>
      <c r="E117" s="213" t="s">
        <v>246</v>
      </c>
      <c r="F117" s="214" t="s">
        <v>247</v>
      </c>
      <c r="G117" s="215" t="s">
        <v>174</v>
      </c>
      <c r="H117" s="216" t="n">
        <v>84</v>
      </c>
      <c r="I117" s="217"/>
      <c r="J117" s="218" t="n">
        <f aca="false">ROUND(I117*H117,2)</f>
        <v>0</v>
      </c>
      <c r="K117" s="214" t="s">
        <v>175</v>
      </c>
      <c r="L117" s="31"/>
      <c r="M117" s="219"/>
      <c r="N117" s="220" t="s">
        <v>48</v>
      </c>
      <c r="O117" s="68"/>
      <c r="P117" s="221" t="n">
        <f aca="false">O117*H117</f>
        <v>0</v>
      </c>
      <c r="Q117" s="221" t="n">
        <v>0.00017</v>
      </c>
      <c r="R117" s="221" t="n">
        <f aca="false">Q117*H117</f>
        <v>0.01428</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953</v>
      </c>
    </row>
    <row r="118" s="225" customFormat="true" ht="12.8" hidden="false" customHeight="false" outlineLevel="0" collapsed="false">
      <c r="B118" s="226"/>
      <c r="C118" s="227"/>
      <c r="D118" s="228" t="s">
        <v>181</v>
      </c>
      <c r="E118" s="229"/>
      <c r="F118" s="230" t="s">
        <v>954</v>
      </c>
      <c r="G118" s="227"/>
      <c r="H118" s="231" t="n">
        <v>84</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32" customFormat="true" ht="21.75" hidden="false" customHeight="true" outlineLevel="0" collapsed="false">
      <c r="A119" s="25"/>
      <c r="B119" s="26"/>
      <c r="C119" s="253" t="s">
        <v>245</v>
      </c>
      <c r="D119" s="253" t="s">
        <v>213</v>
      </c>
      <c r="E119" s="254" t="s">
        <v>250</v>
      </c>
      <c r="F119" s="255" t="s">
        <v>251</v>
      </c>
      <c r="G119" s="256" t="s">
        <v>174</v>
      </c>
      <c r="H119" s="257" t="n">
        <v>84</v>
      </c>
      <c r="I119" s="258"/>
      <c r="J119" s="259" t="n">
        <f aca="false">ROUND(I119*H119,2)</f>
        <v>0</v>
      </c>
      <c r="K119" s="255" t="s">
        <v>175</v>
      </c>
      <c r="L119" s="260"/>
      <c r="M119" s="261"/>
      <c r="N119" s="262" t="s">
        <v>48</v>
      </c>
      <c r="O119" s="68"/>
      <c r="P119" s="221" t="n">
        <f aca="false">O119*H119</f>
        <v>0</v>
      </c>
      <c r="Q119" s="221" t="n">
        <v>0.0002</v>
      </c>
      <c r="R119" s="221" t="n">
        <f aca="false">Q119*H119</f>
        <v>0.0168</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955</v>
      </c>
    </row>
    <row r="120" s="32" customFormat="true" ht="44.25" hidden="false" customHeight="true" outlineLevel="0" collapsed="false">
      <c r="A120" s="25"/>
      <c r="B120" s="26"/>
      <c r="C120" s="212" t="s">
        <v>8</v>
      </c>
      <c r="D120" s="212" t="s">
        <v>171</v>
      </c>
      <c r="E120" s="213" t="s">
        <v>254</v>
      </c>
      <c r="F120" s="214" t="s">
        <v>255</v>
      </c>
      <c r="G120" s="215" t="s">
        <v>190</v>
      </c>
      <c r="H120" s="216" t="n">
        <v>70</v>
      </c>
      <c r="I120" s="217"/>
      <c r="J120" s="218" t="n">
        <f aca="false">ROUND(I120*H120,2)</f>
        <v>0</v>
      </c>
      <c r="K120" s="214" t="s">
        <v>175</v>
      </c>
      <c r="L120" s="31"/>
      <c r="M120" s="219"/>
      <c r="N120" s="220" t="s">
        <v>48</v>
      </c>
      <c r="O120" s="68"/>
      <c r="P120" s="221" t="n">
        <f aca="false">O120*H120</f>
        <v>0</v>
      </c>
      <c r="Q120" s="221" t="n">
        <v>0.20469</v>
      </c>
      <c r="R120" s="221" t="n">
        <f aca="false">Q120*H120</f>
        <v>14.3283</v>
      </c>
      <c r="S120" s="221" t="n">
        <v>0</v>
      </c>
      <c r="T120" s="222" t="n">
        <f aca="false">S120*H120</f>
        <v>0</v>
      </c>
      <c r="U120" s="25"/>
      <c r="V120" s="25"/>
      <c r="W120" s="25"/>
      <c r="X120" s="25"/>
      <c r="Y120" s="25"/>
      <c r="Z120" s="25"/>
      <c r="AA120" s="25"/>
      <c r="AB120" s="25"/>
      <c r="AC120" s="25"/>
      <c r="AD120" s="25"/>
      <c r="AE120" s="25"/>
      <c r="AR120" s="223" t="s">
        <v>176</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956</v>
      </c>
    </row>
    <row r="121" s="195" customFormat="true" ht="22.8" hidden="false" customHeight="true" outlineLevel="0" collapsed="false">
      <c r="B121" s="196"/>
      <c r="C121" s="197"/>
      <c r="D121" s="198" t="s">
        <v>76</v>
      </c>
      <c r="E121" s="210" t="s">
        <v>183</v>
      </c>
      <c r="F121" s="210" t="s">
        <v>257</v>
      </c>
      <c r="G121" s="197"/>
      <c r="H121" s="197"/>
      <c r="I121" s="200"/>
      <c r="J121" s="211" t="n">
        <f aca="false">BK121</f>
        <v>0</v>
      </c>
      <c r="K121" s="197"/>
      <c r="L121" s="202"/>
      <c r="M121" s="203"/>
      <c r="N121" s="204"/>
      <c r="O121" s="204"/>
      <c r="P121" s="205" t="n">
        <f aca="false">SUM(P122:P135)</f>
        <v>0</v>
      </c>
      <c r="Q121" s="204"/>
      <c r="R121" s="205" t="n">
        <f aca="false">SUM(R122:R135)</f>
        <v>1.73087</v>
      </c>
      <c r="S121" s="204"/>
      <c r="T121" s="206" t="n">
        <f aca="false">SUM(T122:T135)</f>
        <v>0.48</v>
      </c>
      <c r="AR121" s="207" t="s">
        <v>85</v>
      </c>
      <c r="AT121" s="208" t="s">
        <v>76</v>
      </c>
      <c r="AU121" s="208" t="s">
        <v>85</v>
      </c>
      <c r="AY121" s="207" t="s">
        <v>169</v>
      </c>
      <c r="BK121" s="209" t="n">
        <f aca="false">SUM(BK122:BK135)</f>
        <v>0</v>
      </c>
    </row>
    <row r="122" s="32" customFormat="true" ht="33" hidden="false" customHeight="true" outlineLevel="0" collapsed="false">
      <c r="A122" s="25"/>
      <c r="B122" s="26"/>
      <c r="C122" s="212" t="s">
        <v>253</v>
      </c>
      <c r="D122" s="212" t="s">
        <v>171</v>
      </c>
      <c r="E122" s="213" t="s">
        <v>772</v>
      </c>
      <c r="F122" s="214" t="s">
        <v>773</v>
      </c>
      <c r="G122" s="215" t="s">
        <v>261</v>
      </c>
      <c r="H122" s="216" t="n">
        <v>8</v>
      </c>
      <c r="I122" s="217"/>
      <c r="J122" s="218" t="n">
        <f aca="false">ROUND(I122*H122,2)</f>
        <v>0</v>
      </c>
      <c r="K122" s="214" t="s">
        <v>175</v>
      </c>
      <c r="L122" s="31"/>
      <c r="M122" s="219"/>
      <c r="N122" s="220" t="s">
        <v>48</v>
      </c>
      <c r="O122" s="68"/>
      <c r="P122" s="221" t="n">
        <f aca="false">O122*H122</f>
        <v>0</v>
      </c>
      <c r="Q122" s="221" t="n">
        <v>0.17489</v>
      </c>
      <c r="R122" s="221" t="n">
        <f aca="false">Q122*H122</f>
        <v>1.39912</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957</v>
      </c>
    </row>
    <row r="123" s="32" customFormat="true" ht="21.75" hidden="false" customHeight="true" outlineLevel="0" collapsed="false">
      <c r="A123" s="25"/>
      <c r="B123" s="26"/>
      <c r="C123" s="212" t="s">
        <v>258</v>
      </c>
      <c r="D123" s="212" t="s">
        <v>171</v>
      </c>
      <c r="E123" s="213" t="s">
        <v>958</v>
      </c>
      <c r="F123" s="214" t="s">
        <v>959</v>
      </c>
      <c r="G123" s="215" t="s">
        <v>190</v>
      </c>
      <c r="H123" s="216" t="n">
        <v>18.5</v>
      </c>
      <c r="I123" s="217"/>
      <c r="J123" s="218" t="n">
        <f aca="false">ROUND(I123*H123,2)</f>
        <v>0</v>
      </c>
      <c r="K123" s="214" t="s">
        <v>17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960</v>
      </c>
    </row>
    <row r="124" s="32" customFormat="true" ht="16.5" hidden="false" customHeight="true" outlineLevel="0" collapsed="false">
      <c r="A124" s="25"/>
      <c r="B124" s="26"/>
      <c r="C124" s="253" t="s">
        <v>264</v>
      </c>
      <c r="D124" s="253" t="s">
        <v>213</v>
      </c>
      <c r="E124" s="254" t="s">
        <v>961</v>
      </c>
      <c r="F124" s="255" t="s">
        <v>962</v>
      </c>
      <c r="G124" s="256" t="s">
        <v>261</v>
      </c>
      <c r="H124" s="257" t="n">
        <v>8</v>
      </c>
      <c r="I124" s="258"/>
      <c r="J124" s="259" t="n">
        <f aca="false">ROUND(I124*H124,2)</f>
        <v>0</v>
      </c>
      <c r="K124" s="255" t="s">
        <v>175</v>
      </c>
      <c r="L124" s="260"/>
      <c r="M124" s="261"/>
      <c r="N124" s="262" t="s">
        <v>48</v>
      </c>
      <c r="O124" s="68"/>
      <c r="P124" s="221" t="n">
        <f aca="false">O124*H124</f>
        <v>0</v>
      </c>
      <c r="Q124" s="221" t="n">
        <v>0.0006</v>
      </c>
      <c r="R124" s="221" t="n">
        <f aca="false">Q124*H124</f>
        <v>0.0048</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963</v>
      </c>
    </row>
    <row r="125" s="32" customFormat="true" ht="21.75" hidden="false" customHeight="true" outlineLevel="0" collapsed="false">
      <c r="A125" s="25"/>
      <c r="B125" s="26"/>
      <c r="C125" s="253" t="s">
        <v>269</v>
      </c>
      <c r="D125" s="253" t="s">
        <v>213</v>
      </c>
      <c r="E125" s="254" t="s">
        <v>964</v>
      </c>
      <c r="F125" s="255" t="s">
        <v>965</v>
      </c>
      <c r="G125" s="256" t="s">
        <v>261</v>
      </c>
      <c r="H125" s="257" t="n">
        <v>8</v>
      </c>
      <c r="I125" s="258"/>
      <c r="J125" s="259" t="n">
        <f aca="false">ROUND(I125*H125,2)</f>
        <v>0</v>
      </c>
      <c r="K125" s="255" t="s">
        <v>175</v>
      </c>
      <c r="L125" s="260"/>
      <c r="M125" s="261"/>
      <c r="N125" s="262" t="s">
        <v>48</v>
      </c>
      <c r="O125" s="68"/>
      <c r="P125" s="221" t="n">
        <f aca="false">O125*H125</f>
        <v>0</v>
      </c>
      <c r="Q125" s="221" t="n">
        <v>0.0053</v>
      </c>
      <c r="R125" s="221" t="n">
        <f aca="false">Q125*H125</f>
        <v>0.0424</v>
      </c>
      <c r="S125" s="221" t="n">
        <v>0</v>
      </c>
      <c r="T125" s="222" t="n">
        <f aca="false">S125*H125</f>
        <v>0</v>
      </c>
      <c r="U125" s="25"/>
      <c r="V125" s="25"/>
      <c r="W125" s="25"/>
      <c r="X125" s="25"/>
      <c r="Y125" s="25"/>
      <c r="Z125" s="25"/>
      <c r="AA125" s="25"/>
      <c r="AB125" s="25"/>
      <c r="AC125" s="25"/>
      <c r="AD125" s="25"/>
      <c r="AE125" s="25"/>
      <c r="AR125" s="223" t="s">
        <v>212</v>
      </c>
      <c r="AT125" s="223" t="s">
        <v>213</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966</v>
      </c>
    </row>
    <row r="126" s="32" customFormat="true" ht="12.8" hidden="false" customHeight="false" outlineLevel="0" collapsed="false">
      <c r="A126" s="25"/>
      <c r="B126" s="26"/>
      <c r="C126" s="27"/>
      <c r="D126" s="228" t="s">
        <v>209</v>
      </c>
      <c r="E126" s="27"/>
      <c r="F126" s="250" t="s">
        <v>967</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32" customFormat="true" ht="16.5" hidden="false" customHeight="true" outlineLevel="0" collapsed="false">
      <c r="A127" s="25"/>
      <c r="B127" s="26"/>
      <c r="C127" s="253" t="s">
        <v>273</v>
      </c>
      <c r="D127" s="253" t="s">
        <v>213</v>
      </c>
      <c r="E127" s="254" t="s">
        <v>968</v>
      </c>
      <c r="F127" s="255" t="s">
        <v>969</v>
      </c>
      <c r="G127" s="256" t="s">
        <v>190</v>
      </c>
      <c r="H127" s="257" t="n">
        <v>55.5</v>
      </c>
      <c r="I127" s="258"/>
      <c r="J127" s="259" t="n">
        <f aca="false">ROUND(I127*H127,2)</f>
        <v>0</v>
      </c>
      <c r="K127" s="255" t="s">
        <v>175</v>
      </c>
      <c r="L127" s="260"/>
      <c r="M127" s="261"/>
      <c r="N127" s="262" t="s">
        <v>48</v>
      </c>
      <c r="O127" s="68"/>
      <c r="P127" s="221" t="n">
        <f aca="false">O127*H127</f>
        <v>0</v>
      </c>
      <c r="Q127" s="221" t="n">
        <v>0.0037</v>
      </c>
      <c r="R127" s="221" t="n">
        <f aca="false">Q127*H127</f>
        <v>0.20535</v>
      </c>
      <c r="S127" s="221" t="n">
        <v>0</v>
      </c>
      <c r="T127" s="222" t="n">
        <f aca="false">S127*H127</f>
        <v>0</v>
      </c>
      <c r="U127" s="25"/>
      <c r="V127" s="25"/>
      <c r="W127" s="25"/>
      <c r="X127" s="25"/>
      <c r="Y127" s="25"/>
      <c r="Z127" s="25"/>
      <c r="AA127" s="25"/>
      <c r="AB127" s="25"/>
      <c r="AC127" s="25"/>
      <c r="AD127" s="25"/>
      <c r="AE127" s="25"/>
      <c r="AR127" s="223" t="s">
        <v>212</v>
      </c>
      <c r="AT127" s="223" t="s">
        <v>213</v>
      </c>
      <c r="AU127" s="223" t="s">
        <v>87</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970</v>
      </c>
    </row>
    <row r="128" s="32" customFormat="true" ht="12.8" hidden="false" customHeight="false" outlineLevel="0" collapsed="false">
      <c r="A128" s="25"/>
      <c r="B128" s="26"/>
      <c r="C128" s="27"/>
      <c r="D128" s="228" t="s">
        <v>209</v>
      </c>
      <c r="E128" s="27"/>
      <c r="F128" s="250" t="s">
        <v>967</v>
      </c>
      <c r="G128" s="27"/>
      <c r="H128" s="27"/>
      <c r="I128" s="121"/>
      <c r="J128" s="27"/>
      <c r="K128" s="27"/>
      <c r="L128" s="31"/>
      <c r="M128" s="251"/>
      <c r="N128" s="252"/>
      <c r="O128" s="68"/>
      <c r="P128" s="68"/>
      <c r="Q128" s="68"/>
      <c r="R128" s="68"/>
      <c r="S128" s="68"/>
      <c r="T128" s="69"/>
      <c r="U128" s="25"/>
      <c r="V128" s="25"/>
      <c r="W128" s="25"/>
      <c r="X128" s="25"/>
      <c r="Y128" s="25"/>
      <c r="Z128" s="25"/>
      <c r="AA128" s="25"/>
      <c r="AB128" s="25"/>
      <c r="AC128" s="25"/>
      <c r="AD128" s="25"/>
      <c r="AE128" s="25"/>
      <c r="AT128" s="3" t="s">
        <v>209</v>
      </c>
      <c r="AU128" s="3" t="s">
        <v>87</v>
      </c>
    </row>
    <row r="129" s="225" customFormat="true" ht="12.8" hidden="false" customHeight="false" outlineLevel="0" collapsed="false">
      <c r="B129" s="226"/>
      <c r="C129" s="227"/>
      <c r="D129" s="228" t="s">
        <v>181</v>
      </c>
      <c r="E129" s="229"/>
      <c r="F129" s="230" t="s">
        <v>971</v>
      </c>
      <c r="G129" s="227"/>
      <c r="H129" s="231" t="n">
        <v>55.5</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16.5" hidden="false" customHeight="true" outlineLevel="0" collapsed="false">
      <c r="A130" s="25"/>
      <c r="B130" s="26"/>
      <c r="C130" s="253" t="s">
        <v>7</v>
      </c>
      <c r="D130" s="253" t="s">
        <v>213</v>
      </c>
      <c r="E130" s="254" t="s">
        <v>972</v>
      </c>
      <c r="F130" s="255" t="s">
        <v>973</v>
      </c>
      <c r="G130" s="256" t="s">
        <v>261</v>
      </c>
      <c r="H130" s="257" t="n">
        <v>221</v>
      </c>
      <c r="I130" s="258"/>
      <c r="J130" s="259" t="n">
        <f aca="false">ROUND(I130*H130,2)</f>
        <v>0</v>
      </c>
      <c r="K130" s="255" t="s">
        <v>175</v>
      </c>
      <c r="L130" s="260"/>
      <c r="M130" s="261"/>
      <c r="N130" s="262" t="s">
        <v>48</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974</v>
      </c>
    </row>
    <row r="131" s="32" customFormat="true" ht="12.8" hidden="false" customHeight="false" outlineLevel="0" collapsed="false">
      <c r="A131" s="25"/>
      <c r="B131" s="26"/>
      <c r="C131" s="27"/>
      <c r="D131" s="228" t="s">
        <v>209</v>
      </c>
      <c r="E131" s="27"/>
      <c r="F131" s="250" t="s">
        <v>975</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32" customFormat="true" ht="16.5" hidden="false" customHeight="true" outlineLevel="0" collapsed="false">
      <c r="A132" s="25"/>
      <c r="B132" s="26"/>
      <c r="C132" s="253" t="s">
        <v>281</v>
      </c>
      <c r="D132" s="253" t="s">
        <v>213</v>
      </c>
      <c r="E132" s="254" t="s">
        <v>976</v>
      </c>
      <c r="F132" s="255" t="s">
        <v>977</v>
      </c>
      <c r="G132" s="256" t="s">
        <v>261</v>
      </c>
      <c r="H132" s="257" t="n">
        <v>66</v>
      </c>
      <c r="I132" s="258"/>
      <c r="J132" s="259" t="n">
        <f aca="false">ROUND(I132*H132,2)</f>
        <v>0</v>
      </c>
      <c r="K132" s="255" t="s">
        <v>175</v>
      </c>
      <c r="L132" s="260"/>
      <c r="M132" s="261"/>
      <c r="N132" s="262" t="s">
        <v>48</v>
      </c>
      <c r="O132" s="68"/>
      <c r="P132" s="221" t="n">
        <f aca="false">O132*H132</f>
        <v>0</v>
      </c>
      <c r="Q132" s="221" t="n">
        <v>0.0012</v>
      </c>
      <c r="R132" s="221" t="n">
        <f aca="false">Q132*H132</f>
        <v>0.0792</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978</v>
      </c>
    </row>
    <row r="133" s="32" customFormat="true" ht="21.75" hidden="false" customHeight="true" outlineLevel="0" collapsed="false">
      <c r="A133" s="25"/>
      <c r="B133" s="26"/>
      <c r="C133" s="212" t="s">
        <v>288</v>
      </c>
      <c r="D133" s="212" t="s">
        <v>171</v>
      </c>
      <c r="E133" s="213" t="s">
        <v>282</v>
      </c>
      <c r="F133" s="214" t="s">
        <v>283</v>
      </c>
      <c r="G133" s="215" t="s">
        <v>195</v>
      </c>
      <c r="H133" s="216" t="n">
        <v>0.25</v>
      </c>
      <c r="I133" s="217"/>
      <c r="J133" s="218" t="n">
        <f aca="false">ROUND(I133*H133,2)</f>
        <v>0</v>
      </c>
      <c r="K133" s="214" t="s">
        <v>175</v>
      </c>
      <c r="L133" s="31"/>
      <c r="M133" s="219"/>
      <c r="N133" s="220" t="s">
        <v>48</v>
      </c>
      <c r="O133" s="68"/>
      <c r="P133" s="221" t="n">
        <f aca="false">O133*H133</f>
        <v>0</v>
      </c>
      <c r="Q133" s="221" t="n">
        <v>0</v>
      </c>
      <c r="R133" s="221" t="n">
        <f aca="false">Q133*H133</f>
        <v>0</v>
      </c>
      <c r="S133" s="221" t="n">
        <v>1.92</v>
      </c>
      <c r="T133" s="222" t="n">
        <f aca="false">S133*H133</f>
        <v>0.48</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979</v>
      </c>
    </row>
    <row r="134" s="32" customFormat="true" ht="12.8" hidden="false" customHeight="false" outlineLevel="0" collapsed="false">
      <c r="A134" s="25"/>
      <c r="B134" s="26"/>
      <c r="C134" s="27"/>
      <c r="D134" s="228" t="s">
        <v>209</v>
      </c>
      <c r="E134" s="27"/>
      <c r="F134" s="250" t="s">
        <v>980</v>
      </c>
      <c r="G134" s="27"/>
      <c r="H134" s="27"/>
      <c r="I134" s="121"/>
      <c r="J134" s="27"/>
      <c r="K134" s="27"/>
      <c r="L134" s="31"/>
      <c r="M134" s="251"/>
      <c r="N134" s="252"/>
      <c r="O134" s="68"/>
      <c r="P134" s="68"/>
      <c r="Q134" s="68"/>
      <c r="R134" s="68"/>
      <c r="S134" s="68"/>
      <c r="T134" s="69"/>
      <c r="U134" s="25"/>
      <c r="V134" s="25"/>
      <c r="W134" s="25"/>
      <c r="X134" s="25"/>
      <c r="Y134" s="25"/>
      <c r="Z134" s="25"/>
      <c r="AA134" s="25"/>
      <c r="AB134" s="25"/>
      <c r="AC134" s="25"/>
      <c r="AD134" s="25"/>
      <c r="AE134" s="25"/>
      <c r="AT134" s="3" t="s">
        <v>209</v>
      </c>
      <c r="AU134" s="3" t="s">
        <v>87</v>
      </c>
    </row>
    <row r="135" s="225" customFormat="true" ht="12.8" hidden="false" customHeight="false" outlineLevel="0" collapsed="false">
      <c r="B135" s="226"/>
      <c r="C135" s="227"/>
      <c r="D135" s="228" t="s">
        <v>181</v>
      </c>
      <c r="E135" s="229"/>
      <c r="F135" s="230" t="s">
        <v>786</v>
      </c>
      <c r="G135" s="227"/>
      <c r="H135" s="231" t="n">
        <v>0.25</v>
      </c>
      <c r="I135" s="232"/>
      <c r="J135" s="227"/>
      <c r="K135" s="227"/>
      <c r="L135" s="233"/>
      <c r="M135" s="234"/>
      <c r="N135" s="235"/>
      <c r="O135" s="235"/>
      <c r="P135" s="235"/>
      <c r="Q135" s="235"/>
      <c r="R135" s="235"/>
      <c r="S135" s="235"/>
      <c r="T135" s="236"/>
      <c r="AT135" s="237" t="s">
        <v>181</v>
      </c>
      <c r="AU135" s="237" t="s">
        <v>87</v>
      </c>
      <c r="AV135" s="225" t="s">
        <v>87</v>
      </c>
      <c r="AW135" s="225" t="s">
        <v>38</v>
      </c>
      <c r="AX135" s="225" t="s">
        <v>85</v>
      </c>
      <c r="AY135" s="237" t="s">
        <v>169</v>
      </c>
    </row>
    <row r="136" s="195" customFormat="true" ht="22.8" hidden="false" customHeight="true" outlineLevel="0" collapsed="false">
      <c r="B136" s="196"/>
      <c r="C136" s="197"/>
      <c r="D136" s="198" t="s">
        <v>76</v>
      </c>
      <c r="E136" s="210" t="s">
        <v>192</v>
      </c>
      <c r="F136" s="210" t="s">
        <v>303</v>
      </c>
      <c r="G136" s="197"/>
      <c r="H136" s="197"/>
      <c r="I136" s="200"/>
      <c r="J136" s="211" t="n">
        <f aca="false">BK136</f>
        <v>0</v>
      </c>
      <c r="K136" s="197"/>
      <c r="L136" s="202"/>
      <c r="M136" s="203"/>
      <c r="N136" s="204"/>
      <c r="O136" s="204"/>
      <c r="P136" s="205" t="n">
        <f aca="false">SUM(P137:P160)</f>
        <v>0</v>
      </c>
      <c r="Q136" s="204"/>
      <c r="R136" s="205" t="n">
        <f aca="false">SUM(R137:R160)</f>
        <v>0.051</v>
      </c>
      <c r="S136" s="204"/>
      <c r="T136" s="206" t="n">
        <f aca="false">SUM(T137:T160)</f>
        <v>0</v>
      </c>
      <c r="AR136" s="207" t="s">
        <v>85</v>
      </c>
      <c r="AT136" s="208" t="s">
        <v>76</v>
      </c>
      <c r="AU136" s="208" t="s">
        <v>85</v>
      </c>
      <c r="AY136" s="207" t="s">
        <v>169</v>
      </c>
      <c r="BK136" s="209" t="n">
        <f aca="false">SUM(BK137:BK160)</f>
        <v>0</v>
      </c>
    </row>
    <row r="137" s="32" customFormat="true" ht="33" hidden="false" customHeight="true" outlineLevel="0" collapsed="false">
      <c r="A137" s="25"/>
      <c r="B137" s="26"/>
      <c r="C137" s="212" t="s">
        <v>293</v>
      </c>
      <c r="D137" s="212" t="s">
        <v>171</v>
      </c>
      <c r="E137" s="213" t="s">
        <v>305</v>
      </c>
      <c r="F137" s="214" t="s">
        <v>306</v>
      </c>
      <c r="G137" s="215" t="s">
        <v>174</v>
      </c>
      <c r="H137" s="216" t="n">
        <v>67.5</v>
      </c>
      <c r="I137" s="217"/>
      <c r="J137" s="218" t="n">
        <f aca="false">ROUND(I137*H137,2)</f>
        <v>0</v>
      </c>
      <c r="K137" s="214" t="s">
        <v>175</v>
      </c>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981</v>
      </c>
    </row>
    <row r="138" s="225" customFormat="true" ht="12.8" hidden="false" customHeight="false" outlineLevel="0" collapsed="false">
      <c r="B138" s="226"/>
      <c r="C138" s="227"/>
      <c r="D138" s="228" t="s">
        <v>181</v>
      </c>
      <c r="E138" s="229"/>
      <c r="F138" s="230" t="s">
        <v>982</v>
      </c>
      <c r="G138" s="227"/>
      <c r="H138" s="231" t="n">
        <v>67.5</v>
      </c>
      <c r="I138" s="232"/>
      <c r="J138" s="227"/>
      <c r="K138" s="227"/>
      <c r="L138" s="233"/>
      <c r="M138" s="234"/>
      <c r="N138" s="235"/>
      <c r="O138" s="235"/>
      <c r="P138" s="235"/>
      <c r="Q138" s="235"/>
      <c r="R138" s="235"/>
      <c r="S138" s="235"/>
      <c r="T138" s="236"/>
      <c r="AT138" s="237" t="s">
        <v>181</v>
      </c>
      <c r="AU138" s="237" t="s">
        <v>87</v>
      </c>
      <c r="AV138" s="225" t="s">
        <v>87</v>
      </c>
      <c r="AW138" s="225" t="s">
        <v>38</v>
      </c>
      <c r="AX138" s="225" t="s">
        <v>85</v>
      </c>
      <c r="AY138" s="237" t="s">
        <v>169</v>
      </c>
    </row>
    <row r="139" s="32" customFormat="true" ht="21.75" hidden="false" customHeight="true" outlineLevel="0" collapsed="false">
      <c r="A139" s="25"/>
      <c r="B139" s="26"/>
      <c r="C139" s="212" t="s">
        <v>298</v>
      </c>
      <c r="D139" s="212" t="s">
        <v>171</v>
      </c>
      <c r="E139" s="213" t="s">
        <v>310</v>
      </c>
      <c r="F139" s="214" t="s">
        <v>311</v>
      </c>
      <c r="G139" s="215" t="s">
        <v>174</v>
      </c>
      <c r="H139" s="216" t="n">
        <v>32.4</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983</v>
      </c>
    </row>
    <row r="140" s="225" customFormat="true" ht="12.8" hidden="false" customHeight="false" outlineLevel="0" collapsed="false">
      <c r="B140" s="226"/>
      <c r="C140" s="227"/>
      <c r="D140" s="228" t="s">
        <v>181</v>
      </c>
      <c r="E140" s="229"/>
      <c r="F140" s="230" t="s">
        <v>984</v>
      </c>
      <c r="G140" s="227"/>
      <c r="H140" s="231" t="n">
        <v>32.4</v>
      </c>
      <c r="I140" s="232"/>
      <c r="J140" s="227"/>
      <c r="K140" s="227"/>
      <c r="L140" s="233"/>
      <c r="M140" s="234"/>
      <c r="N140" s="235"/>
      <c r="O140" s="235"/>
      <c r="P140" s="235"/>
      <c r="Q140" s="235"/>
      <c r="R140" s="235"/>
      <c r="S140" s="235"/>
      <c r="T140" s="236"/>
      <c r="AT140" s="237" t="s">
        <v>181</v>
      </c>
      <c r="AU140" s="237" t="s">
        <v>87</v>
      </c>
      <c r="AV140" s="225" t="s">
        <v>87</v>
      </c>
      <c r="AW140" s="225" t="s">
        <v>38</v>
      </c>
      <c r="AX140" s="225" t="s">
        <v>85</v>
      </c>
      <c r="AY140" s="237" t="s">
        <v>169</v>
      </c>
    </row>
    <row r="141" s="32" customFormat="true" ht="21.75" hidden="false" customHeight="true" outlineLevel="0" collapsed="false">
      <c r="A141" s="25"/>
      <c r="B141" s="26"/>
      <c r="C141" s="212" t="s">
        <v>304</v>
      </c>
      <c r="D141" s="212" t="s">
        <v>171</v>
      </c>
      <c r="E141" s="213" t="s">
        <v>315</v>
      </c>
      <c r="F141" s="214" t="s">
        <v>316</v>
      </c>
      <c r="G141" s="215" t="s">
        <v>174</v>
      </c>
      <c r="H141" s="216" t="n">
        <v>61.29</v>
      </c>
      <c r="I141" s="217"/>
      <c r="J141" s="218" t="n">
        <f aca="false">ROUND(I141*H141,2)</f>
        <v>0</v>
      </c>
      <c r="K141" s="214" t="s">
        <v>175</v>
      </c>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985</v>
      </c>
    </row>
    <row r="142" s="225" customFormat="true" ht="12.8" hidden="false" customHeight="false" outlineLevel="0" collapsed="false">
      <c r="B142" s="226"/>
      <c r="C142" s="227"/>
      <c r="D142" s="228" t="s">
        <v>181</v>
      </c>
      <c r="E142" s="229"/>
      <c r="F142" s="230" t="s">
        <v>986</v>
      </c>
      <c r="G142" s="227"/>
      <c r="H142" s="231" t="n">
        <v>30.24</v>
      </c>
      <c r="I142" s="232"/>
      <c r="J142" s="227"/>
      <c r="K142" s="227"/>
      <c r="L142" s="233"/>
      <c r="M142" s="234"/>
      <c r="N142" s="235"/>
      <c r="O142" s="235"/>
      <c r="P142" s="235"/>
      <c r="Q142" s="235"/>
      <c r="R142" s="235"/>
      <c r="S142" s="235"/>
      <c r="T142" s="236"/>
      <c r="AT142" s="237" t="s">
        <v>181</v>
      </c>
      <c r="AU142" s="237" t="s">
        <v>87</v>
      </c>
      <c r="AV142" s="225" t="s">
        <v>87</v>
      </c>
      <c r="AW142" s="225" t="s">
        <v>38</v>
      </c>
      <c r="AX142" s="225" t="s">
        <v>77</v>
      </c>
      <c r="AY142" s="237" t="s">
        <v>169</v>
      </c>
    </row>
    <row r="143" s="225" customFormat="true" ht="12.8" hidden="false" customHeight="false" outlineLevel="0" collapsed="false">
      <c r="B143" s="226"/>
      <c r="C143" s="227"/>
      <c r="D143" s="228" t="s">
        <v>181</v>
      </c>
      <c r="E143" s="229"/>
      <c r="F143" s="230" t="s">
        <v>987</v>
      </c>
      <c r="G143" s="227"/>
      <c r="H143" s="231" t="n">
        <v>31.05</v>
      </c>
      <c r="I143" s="232"/>
      <c r="J143" s="227"/>
      <c r="K143" s="227"/>
      <c r="L143" s="233"/>
      <c r="M143" s="234"/>
      <c r="N143" s="235"/>
      <c r="O143" s="235"/>
      <c r="P143" s="235"/>
      <c r="Q143" s="235"/>
      <c r="R143" s="235"/>
      <c r="S143" s="235"/>
      <c r="T143" s="236"/>
      <c r="AT143" s="237" t="s">
        <v>181</v>
      </c>
      <c r="AU143" s="237" t="s">
        <v>87</v>
      </c>
      <c r="AV143" s="225" t="s">
        <v>87</v>
      </c>
      <c r="AW143" s="225" t="s">
        <v>38</v>
      </c>
      <c r="AX143" s="225" t="s">
        <v>77</v>
      </c>
      <c r="AY143" s="237" t="s">
        <v>169</v>
      </c>
    </row>
    <row r="144" s="238" customFormat="true" ht="12.8" hidden="false" customHeight="false" outlineLevel="0" collapsed="false">
      <c r="B144" s="239"/>
      <c r="C144" s="240"/>
      <c r="D144" s="228" t="s">
        <v>181</v>
      </c>
      <c r="E144" s="241"/>
      <c r="F144" s="242" t="s">
        <v>199</v>
      </c>
      <c r="G144" s="240"/>
      <c r="H144" s="243" t="n">
        <v>61.29</v>
      </c>
      <c r="I144" s="244"/>
      <c r="J144" s="240"/>
      <c r="K144" s="240"/>
      <c r="L144" s="245"/>
      <c r="M144" s="246"/>
      <c r="N144" s="247"/>
      <c r="O144" s="247"/>
      <c r="P144" s="247"/>
      <c r="Q144" s="247"/>
      <c r="R144" s="247"/>
      <c r="S144" s="247"/>
      <c r="T144" s="248"/>
      <c r="AT144" s="249" t="s">
        <v>181</v>
      </c>
      <c r="AU144" s="249" t="s">
        <v>87</v>
      </c>
      <c r="AV144" s="238" t="s">
        <v>176</v>
      </c>
      <c r="AW144" s="238" t="s">
        <v>38</v>
      </c>
      <c r="AX144" s="238" t="s">
        <v>85</v>
      </c>
      <c r="AY144" s="249" t="s">
        <v>169</v>
      </c>
    </row>
    <row r="145" s="32" customFormat="true" ht="44.25" hidden="false" customHeight="true" outlineLevel="0" collapsed="false">
      <c r="A145" s="25"/>
      <c r="B145" s="26"/>
      <c r="C145" s="212" t="s">
        <v>309</v>
      </c>
      <c r="D145" s="212" t="s">
        <v>171</v>
      </c>
      <c r="E145" s="213" t="s">
        <v>321</v>
      </c>
      <c r="F145" s="214" t="s">
        <v>322</v>
      </c>
      <c r="G145" s="215" t="s">
        <v>174</v>
      </c>
      <c r="H145" s="216" t="n">
        <v>29.7</v>
      </c>
      <c r="I145" s="217"/>
      <c r="J145" s="218" t="n">
        <f aca="false">ROUND(I145*H145,2)</f>
        <v>0</v>
      </c>
      <c r="K145" s="214" t="s">
        <v>175</v>
      </c>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988</v>
      </c>
    </row>
    <row r="146" s="225" customFormat="true" ht="12.8" hidden="false" customHeight="false" outlineLevel="0" collapsed="false">
      <c r="B146" s="226"/>
      <c r="C146" s="227"/>
      <c r="D146" s="228" t="s">
        <v>181</v>
      </c>
      <c r="E146" s="229"/>
      <c r="F146" s="230" t="s">
        <v>989</v>
      </c>
      <c r="G146" s="227"/>
      <c r="H146" s="231" t="n">
        <v>29.7</v>
      </c>
      <c r="I146" s="232"/>
      <c r="J146" s="227"/>
      <c r="K146" s="227"/>
      <c r="L146" s="233"/>
      <c r="M146" s="234"/>
      <c r="N146" s="235"/>
      <c r="O146" s="235"/>
      <c r="P146" s="235"/>
      <c r="Q146" s="235"/>
      <c r="R146" s="235"/>
      <c r="S146" s="235"/>
      <c r="T146" s="236"/>
      <c r="AT146" s="237" t="s">
        <v>181</v>
      </c>
      <c r="AU146" s="237" t="s">
        <v>87</v>
      </c>
      <c r="AV146" s="225" t="s">
        <v>87</v>
      </c>
      <c r="AW146" s="225" t="s">
        <v>38</v>
      </c>
      <c r="AX146" s="225" t="s">
        <v>85</v>
      </c>
      <c r="AY146" s="237" t="s">
        <v>169</v>
      </c>
    </row>
    <row r="147" s="32" customFormat="true" ht="21.75" hidden="false" customHeight="true" outlineLevel="0" collapsed="false">
      <c r="A147" s="25"/>
      <c r="B147" s="26"/>
      <c r="C147" s="212" t="s">
        <v>314</v>
      </c>
      <c r="D147" s="212" t="s">
        <v>171</v>
      </c>
      <c r="E147" s="213" t="s">
        <v>326</v>
      </c>
      <c r="F147" s="214" t="s">
        <v>327</v>
      </c>
      <c r="G147" s="215" t="s">
        <v>174</v>
      </c>
      <c r="H147" s="216" t="n">
        <v>31.05</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990</v>
      </c>
    </row>
    <row r="148" s="225" customFormat="true" ht="12.8" hidden="false" customHeight="false" outlineLevel="0" collapsed="false">
      <c r="B148" s="226"/>
      <c r="C148" s="227"/>
      <c r="D148" s="228" t="s">
        <v>181</v>
      </c>
      <c r="E148" s="229"/>
      <c r="F148" s="230" t="s">
        <v>991</v>
      </c>
      <c r="G148" s="227"/>
      <c r="H148" s="231" t="n">
        <v>31.05</v>
      </c>
      <c r="I148" s="232"/>
      <c r="J148" s="227"/>
      <c r="K148" s="227"/>
      <c r="L148" s="233"/>
      <c r="M148" s="234"/>
      <c r="N148" s="235"/>
      <c r="O148" s="235"/>
      <c r="P148" s="235"/>
      <c r="Q148" s="235"/>
      <c r="R148" s="235"/>
      <c r="S148" s="235"/>
      <c r="T148" s="236"/>
      <c r="AT148" s="237" t="s">
        <v>181</v>
      </c>
      <c r="AU148" s="237" t="s">
        <v>87</v>
      </c>
      <c r="AV148" s="225" t="s">
        <v>87</v>
      </c>
      <c r="AW148" s="225" t="s">
        <v>38</v>
      </c>
      <c r="AX148" s="225" t="s">
        <v>85</v>
      </c>
      <c r="AY148" s="237" t="s">
        <v>169</v>
      </c>
    </row>
    <row r="149" s="32" customFormat="true" ht="33" hidden="false" customHeight="true" outlineLevel="0" collapsed="false">
      <c r="A149" s="25"/>
      <c r="B149" s="26"/>
      <c r="C149" s="212" t="s">
        <v>320</v>
      </c>
      <c r="D149" s="212" t="s">
        <v>171</v>
      </c>
      <c r="E149" s="213" t="s">
        <v>331</v>
      </c>
      <c r="F149" s="214" t="s">
        <v>332</v>
      </c>
      <c r="G149" s="215" t="s">
        <v>174</v>
      </c>
      <c r="H149" s="216" t="n">
        <v>28.35</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992</v>
      </c>
    </row>
    <row r="150" s="225" customFormat="true" ht="12.8" hidden="false" customHeight="false" outlineLevel="0" collapsed="false">
      <c r="B150" s="226"/>
      <c r="C150" s="227"/>
      <c r="D150" s="228" t="s">
        <v>181</v>
      </c>
      <c r="E150" s="229"/>
      <c r="F150" s="230" t="s">
        <v>993</v>
      </c>
      <c r="G150" s="227"/>
      <c r="H150" s="231" t="n">
        <v>28.35</v>
      </c>
      <c r="I150" s="232"/>
      <c r="J150" s="227"/>
      <c r="K150" s="227"/>
      <c r="L150" s="233"/>
      <c r="M150" s="234"/>
      <c r="N150" s="235"/>
      <c r="O150" s="235"/>
      <c r="P150" s="235"/>
      <c r="Q150" s="235"/>
      <c r="R150" s="235"/>
      <c r="S150" s="235"/>
      <c r="T150" s="236"/>
      <c r="AT150" s="237" t="s">
        <v>181</v>
      </c>
      <c r="AU150" s="237" t="s">
        <v>87</v>
      </c>
      <c r="AV150" s="225" t="s">
        <v>87</v>
      </c>
      <c r="AW150" s="225" t="s">
        <v>38</v>
      </c>
      <c r="AX150" s="225" t="s">
        <v>85</v>
      </c>
      <c r="AY150" s="237" t="s">
        <v>169</v>
      </c>
    </row>
    <row r="151" s="32" customFormat="true" ht="21.75" hidden="false" customHeight="true" outlineLevel="0" collapsed="false">
      <c r="A151" s="25"/>
      <c r="B151" s="26"/>
      <c r="C151" s="212" t="s">
        <v>325</v>
      </c>
      <c r="D151" s="212" t="s">
        <v>171</v>
      </c>
      <c r="E151" s="213" t="s">
        <v>336</v>
      </c>
      <c r="F151" s="214" t="s">
        <v>337</v>
      </c>
      <c r="G151" s="215" t="s">
        <v>174</v>
      </c>
      <c r="H151" s="216" t="n">
        <v>58.05</v>
      </c>
      <c r="I151" s="217"/>
      <c r="J151" s="218" t="n">
        <f aca="false">ROUND(I151*H151,2)</f>
        <v>0</v>
      </c>
      <c r="K151" s="214" t="s">
        <v>175</v>
      </c>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994</v>
      </c>
    </row>
    <row r="152" s="225" customFormat="true" ht="12.8" hidden="false" customHeight="false" outlineLevel="0" collapsed="false">
      <c r="B152" s="226"/>
      <c r="C152" s="227"/>
      <c r="D152" s="228" t="s">
        <v>181</v>
      </c>
      <c r="E152" s="229"/>
      <c r="F152" s="230" t="s">
        <v>995</v>
      </c>
      <c r="G152" s="227"/>
      <c r="H152" s="231" t="n">
        <v>28.35</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25" customFormat="true" ht="12.8" hidden="false" customHeight="false" outlineLevel="0" collapsed="false">
      <c r="B153" s="226"/>
      <c r="C153" s="227"/>
      <c r="D153" s="228" t="s">
        <v>181</v>
      </c>
      <c r="E153" s="229"/>
      <c r="F153" s="230" t="s">
        <v>996</v>
      </c>
      <c r="G153" s="227"/>
      <c r="H153" s="231" t="n">
        <v>29.7</v>
      </c>
      <c r="I153" s="232"/>
      <c r="J153" s="227"/>
      <c r="K153" s="227"/>
      <c r="L153" s="233"/>
      <c r="M153" s="234"/>
      <c r="N153" s="235"/>
      <c r="O153" s="235"/>
      <c r="P153" s="235"/>
      <c r="Q153" s="235"/>
      <c r="R153" s="235"/>
      <c r="S153" s="235"/>
      <c r="T153" s="236"/>
      <c r="AT153" s="237" t="s">
        <v>181</v>
      </c>
      <c r="AU153" s="237" t="s">
        <v>87</v>
      </c>
      <c r="AV153" s="225" t="s">
        <v>87</v>
      </c>
      <c r="AW153" s="225" t="s">
        <v>38</v>
      </c>
      <c r="AX153" s="225" t="s">
        <v>77</v>
      </c>
      <c r="AY153" s="237" t="s">
        <v>169</v>
      </c>
    </row>
    <row r="154" s="238" customFormat="true" ht="12.8" hidden="false" customHeight="false" outlineLevel="0" collapsed="false">
      <c r="B154" s="239"/>
      <c r="C154" s="240"/>
      <c r="D154" s="228" t="s">
        <v>181</v>
      </c>
      <c r="E154" s="241"/>
      <c r="F154" s="242" t="s">
        <v>199</v>
      </c>
      <c r="G154" s="240"/>
      <c r="H154" s="243" t="n">
        <v>58.05</v>
      </c>
      <c r="I154" s="244"/>
      <c r="J154" s="240"/>
      <c r="K154" s="240"/>
      <c r="L154" s="245"/>
      <c r="M154" s="246"/>
      <c r="N154" s="247"/>
      <c r="O154" s="247"/>
      <c r="P154" s="247"/>
      <c r="Q154" s="247"/>
      <c r="R154" s="247"/>
      <c r="S154" s="247"/>
      <c r="T154" s="248"/>
      <c r="AT154" s="249" t="s">
        <v>181</v>
      </c>
      <c r="AU154" s="249" t="s">
        <v>87</v>
      </c>
      <c r="AV154" s="238" t="s">
        <v>176</v>
      </c>
      <c r="AW154" s="238" t="s">
        <v>38</v>
      </c>
      <c r="AX154" s="238" t="s">
        <v>85</v>
      </c>
      <c r="AY154" s="249" t="s">
        <v>169</v>
      </c>
    </row>
    <row r="155" s="32" customFormat="true" ht="33" hidden="false" customHeight="true" outlineLevel="0" collapsed="false">
      <c r="A155" s="25"/>
      <c r="B155" s="26"/>
      <c r="C155" s="212" t="s">
        <v>330</v>
      </c>
      <c r="D155" s="212" t="s">
        <v>171</v>
      </c>
      <c r="E155" s="213" t="s">
        <v>342</v>
      </c>
      <c r="F155" s="214" t="s">
        <v>343</v>
      </c>
      <c r="G155" s="215" t="s">
        <v>174</v>
      </c>
      <c r="H155" s="216" t="n">
        <v>27</v>
      </c>
      <c r="I155" s="217"/>
      <c r="J155" s="218" t="n">
        <f aca="false">ROUND(I155*H155,2)</f>
        <v>0</v>
      </c>
      <c r="K155" s="214" t="s">
        <v>175</v>
      </c>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997</v>
      </c>
    </row>
    <row r="156" s="225" customFormat="true" ht="12.8" hidden="false" customHeight="false" outlineLevel="0" collapsed="false">
      <c r="B156" s="226"/>
      <c r="C156" s="227"/>
      <c r="D156" s="228" t="s">
        <v>181</v>
      </c>
      <c r="E156" s="229"/>
      <c r="F156" s="230" t="s">
        <v>309</v>
      </c>
      <c r="G156" s="227"/>
      <c r="H156" s="231" t="n">
        <v>27</v>
      </c>
      <c r="I156" s="232"/>
      <c r="J156" s="227"/>
      <c r="K156" s="227"/>
      <c r="L156" s="233"/>
      <c r="M156" s="234"/>
      <c r="N156" s="235"/>
      <c r="O156" s="235"/>
      <c r="P156" s="235"/>
      <c r="Q156" s="235"/>
      <c r="R156" s="235"/>
      <c r="S156" s="235"/>
      <c r="T156" s="236"/>
      <c r="AT156" s="237" t="s">
        <v>181</v>
      </c>
      <c r="AU156" s="237" t="s">
        <v>87</v>
      </c>
      <c r="AV156" s="225" t="s">
        <v>87</v>
      </c>
      <c r="AW156" s="225" t="s">
        <v>38</v>
      </c>
      <c r="AX156" s="225" t="s">
        <v>85</v>
      </c>
      <c r="AY156" s="237" t="s">
        <v>169</v>
      </c>
    </row>
    <row r="157" s="32" customFormat="true" ht="21.75" hidden="false" customHeight="true" outlineLevel="0" collapsed="false">
      <c r="A157" s="25"/>
      <c r="B157" s="26"/>
      <c r="C157" s="212" t="s">
        <v>335</v>
      </c>
      <c r="D157" s="212" t="s">
        <v>171</v>
      </c>
      <c r="E157" s="213" t="s">
        <v>348</v>
      </c>
      <c r="F157" s="214" t="s">
        <v>349</v>
      </c>
      <c r="G157" s="215" t="s">
        <v>174</v>
      </c>
      <c r="H157" s="216" t="n">
        <v>50</v>
      </c>
      <c r="I157" s="217"/>
      <c r="J157" s="218" t="n">
        <f aca="false">ROUND(I157*H157,2)</f>
        <v>0</v>
      </c>
      <c r="K157" s="214" t="s">
        <v>175</v>
      </c>
      <c r="L157" s="31"/>
      <c r="M157" s="219"/>
      <c r="N157" s="220" t="s">
        <v>48</v>
      </c>
      <c r="O157" s="68"/>
      <c r="P157" s="221" t="n">
        <f aca="false">O157*H157</f>
        <v>0</v>
      </c>
      <c r="Q157" s="221" t="n">
        <v>0.00102</v>
      </c>
      <c r="R157" s="221" t="n">
        <f aca="false">Q157*H157</f>
        <v>0.051</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998</v>
      </c>
    </row>
    <row r="158" s="32" customFormat="true" ht="12.8" hidden="false" customHeight="false" outlineLevel="0" collapsed="false">
      <c r="A158" s="25"/>
      <c r="B158" s="26"/>
      <c r="C158" s="27"/>
      <c r="D158" s="228" t="s">
        <v>209</v>
      </c>
      <c r="E158" s="27"/>
      <c r="F158" s="250" t="s">
        <v>351</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33" hidden="false" customHeight="true" outlineLevel="0" collapsed="false">
      <c r="A159" s="25"/>
      <c r="B159" s="26"/>
      <c r="C159" s="212" t="s">
        <v>341</v>
      </c>
      <c r="D159" s="212" t="s">
        <v>171</v>
      </c>
      <c r="E159" s="213" t="s">
        <v>354</v>
      </c>
      <c r="F159" s="214" t="s">
        <v>355</v>
      </c>
      <c r="G159" s="215" t="s">
        <v>174</v>
      </c>
      <c r="H159" s="216" t="n">
        <v>50</v>
      </c>
      <c r="I159" s="217"/>
      <c r="J159" s="218" t="n">
        <f aca="false">ROUND(I159*H159,2)</f>
        <v>0</v>
      </c>
      <c r="K159" s="214" t="s">
        <v>175</v>
      </c>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999</v>
      </c>
    </row>
    <row r="160" s="32" customFormat="true" ht="33" hidden="false" customHeight="true" outlineLevel="0" collapsed="false">
      <c r="A160" s="25"/>
      <c r="B160" s="26"/>
      <c r="C160" s="212" t="s">
        <v>347</v>
      </c>
      <c r="D160" s="212" t="s">
        <v>171</v>
      </c>
      <c r="E160" s="213" t="s">
        <v>358</v>
      </c>
      <c r="F160" s="214" t="s">
        <v>355</v>
      </c>
      <c r="G160" s="215" t="s">
        <v>174</v>
      </c>
      <c r="H160" s="216" t="n">
        <v>50</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1000</v>
      </c>
    </row>
    <row r="161" s="195" customFormat="true" ht="22.8" hidden="false" customHeight="true" outlineLevel="0" collapsed="false">
      <c r="B161" s="196"/>
      <c r="C161" s="197"/>
      <c r="D161" s="198" t="s">
        <v>76</v>
      </c>
      <c r="E161" s="210" t="s">
        <v>1001</v>
      </c>
      <c r="F161" s="210" t="s">
        <v>1002</v>
      </c>
      <c r="G161" s="197"/>
      <c r="H161" s="197"/>
      <c r="I161" s="200"/>
      <c r="J161" s="211" t="n">
        <f aca="false">BK161</f>
        <v>0</v>
      </c>
      <c r="K161" s="197"/>
      <c r="L161" s="202"/>
      <c r="M161" s="203"/>
      <c r="N161" s="204"/>
      <c r="O161" s="204"/>
      <c r="P161" s="205" t="n">
        <f aca="false">SUM(P162:P177)</f>
        <v>0</v>
      </c>
      <c r="Q161" s="204"/>
      <c r="R161" s="205" t="n">
        <f aca="false">SUM(R162:R177)</f>
        <v>0</v>
      </c>
      <c r="S161" s="204"/>
      <c r="T161" s="206" t="n">
        <f aca="false">SUM(T162:T177)</f>
        <v>0</v>
      </c>
      <c r="AR161" s="207" t="s">
        <v>85</v>
      </c>
      <c r="AT161" s="208" t="s">
        <v>76</v>
      </c>
      <c r="AU161" s="208" t="s">
        <v>85</v>
      </c>
      <c r="AY161" s="207" t="s">
        <v>169</v>
      </c>
      <c r="BK161" s="209" t="n">
        <f aca="false">SUM(BK162:BK177)</f>
        <v>0</v>
      </c>
    </row>
    <row r="162" s="32" customFormat="true" ht="33" hidden="false" customHeight="true" outlineLevel="0" collapsed="false">
      <c r="A162" s="25"/>
      <c r="B162" s="26"/>
      <c r="C162" s="212" t="s">
        <v>353</v>
      </c>
      <c r="D162" s="212" t="s">
        <v>171</v>
      </c>
      <c r="E162" s="213" t="s">
        <v>305</v>
      </c>
      <c r="F162" s="214" t="s">
        <v>306</v>
      </c>
      <c r="G162" s="215" t="s">
        <v>174</v>
      </c>
      <c r="H162" s="216" t="n">
        <v>1352.5</v>
      </c>
      <c r="I162" s="217"/>
      <c r="J162" s="218" t="n">
        <f aca="false">ROUND(I162*H162,2)</f>
        <v>0</v>
      </c>
      <c r="K162" s="214" t="s">
        <v>175</v>
      </c>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1003</v>
      </c>
    </row>
    <row r="163" s="225" customFormat="true" ht="12.8" hidden="false" customHeight="false" outlineLevel="0" collapsed="false">
      <c r="B163" s="226"/>
      <c r="C163" s="227"/>
      <c r="D163" s="228" t="s">
        <v>181</v>
      </c>
      <c r="E163" s="229"/>
      <c r="F163" s="230" t="s">
        <v>1004</v>
      </c>
      <c r="G163" s="227"/>
      <c r="H163" s="231" t="n">
        <v>1352.5</v>
      </c>
      <c r="I163" s="232"/>
      <c r="J163" s="227"/>
      <c r="K163" s="227"/>
      <c r="L163" s="233"/>
      <c r="M163" s="234"/>
      <c r="N163" s="235"/>
      <c r="O163" s="235"/>
      <c r="P163" s="235"/>
      <c r="Q163" s="235"/>
      <c r="R163" s="235"/>
      <c r="S163" s="235"/>
      <c r="T163" s="236"/>
      <c r="AT163" s="237" t="s">
        <v>181</v>
      </c>
      <c r="AU163" s="237" t="s">
        <v>87</v>
      </c>
      <c r="AV163" s="225" t="s">
        <v>87</v>
      </c>
      <c r="AW163" s="225" t="s">
        <v>38</v>
      </c>
      <c r="AX163" s="225" t="s">
        <v>85</v>
      </c>
      <c r="AY163" s="237" t="s">
        <v>169</v>
      </c>
    </row>
    <row r="164" s="32" customFormat="true" ht="21.75" hidden="false" customHeight="true" outlineLevel="0" collapsed="false">
      <c r="A164" s="25"/>
      <c r="B164" s="26"/>
      <c r="C164" s="212" t="s">
        <v>357</v>
      </c>
      <c r="D164" s="212" t="s">
        <v>171</v>
      </c>
      <c r="E164" s="213" t="s">
        <v>310</v>
      </c>
      <c r="F164" s="214" t="s">
        <v>311</v>
      </c>
      <c r="G164" s="215" t="s">
        <v>174</v>
      </c>
      <c r="H164" s="216" t="n">
        <v>649.2</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1005</v>
      </c>
    </row>
    <row r="165" s="225" customFormat="true" ht="12.8" hidden="false" customHeight="false" outlineLevel="0" collapsed="false">
      <c r="B165" s="226"/>
      <c r="C165" s="227"/>
      <c r="D165" s="228" t="s">
        <v>181</v>
      </c>
      <c r="E165" s="229"/>
      <c r="F165" s="230" t="s">
        <v>1006</v>
      </c>
      <c r="G165" s="227"/>
      <c r="H165" s="231" t="n">
        <v>649.2</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62</v>
      </c>
      <c r="D166" s="212" t="s">
        <v>171</v>
      </c>
      <c r="E166" s="213" t="s">
        <v>369</v>
      </c>
      <c r="F166" s="214" t="s">
        <v>370</v>
      </c>
      <c r="G166" s="215" t="s">
        <v>174</v>
      </c>
      <c r="H166" s="216" t="n">
        <v>622.15</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007</v>
      </c>
    </row>
    <row r="167" s="225" customFormat="true" ht="12.8" hidden="false" customHeight="false" outlineLevel="0" collapsed="false">
      <c r="B167" s="226"/>
      <c r="C167" s="227"/>
      <c r="D167" s="228" t="s">
        <v>181</v>
      </c>
      <c r="E167" s="229"/>
      <c r="F167" s="230" t="s">
        <v>1008</v>
      </c>
      <c r="G167" s="227"/>
      <c r="H167" s="231" t="n">
        <v>622.15</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65</v>
      </c>
      <c r="D168" s="212" t="s">
        <v>171</v>
      </c>
      <c r="E168" s="213" t="s">
        <v>793</v>
      </c>
      <c r="F168" s="214" t="s">
        <v>794</v>
      </c>
      <c r="G168" s="215" t="s">
        <v>174</v>
      </c>
      <c r="H168" s="216" t="n">
        <v>595.1</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009</v>
      </c>
    </row>
    <row r="169" s="225" customFormat="true" ht="12.8" hidden="false" customHeight="false" outlineLevel="0" collapsed="false">
      <c r="B169" s="226"/>
      <c r="C169" s="227"/>
      <c r="D169" s="228" t="s">
        <v>181</v>
      </c>
      <c r="E169" s="229"/>
      <c r="F169" s="230" t="s">
        <v>1010</v>
      </c>
      <c r="G169" s="227"/>
      <c r="H169" s="231" t="n">
        <v>595.1</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21.75" hidden="false" customHeight="true" outlineLevel="0" collapsed="false">
      <c r="A170" s="25"/>
      <c r="B170" s="26"/>
      <c r="C170" s="212" t="s">
        <v>368</v>
      </c>
      <c r="D170" s="212" t="s">
        <v>171</v>
      </c>
      <c r="E170" s="213" t="s">
        <v>326</v>
      </c>
      <c r="F170" s="214" t="s">
        <v>327</v>
      </c>
      <c r="G170" s="215" t="s">
        <v>174</v>
      </c>
      <c r="H170" s="216" t="n">
        <v>595.1</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011</v>
      </c>
    </row>
    <row r="171" s="225" customFormat="true" ht="12.8" hidden="false" customHeight="false" outlineLevel="0" collapsed="false">
      <c r="B171" s="226"/>
      <c r="C171" s="227"/>
      <c r="D171" s="228" t="s">
        <v>181</v>
      </c>
      <c r="E171" s="229"/>
      <c r="F171" s="230" t="s">
        <v>1010</v>
      </c>
      <c r="G171" s="227"/>
      <c r="H171" s="231" t="n">
        <v>595.1</v>
      </c>
      <c r="I171" s="232"/>
      <c r="J171" s="227"/>
      <c r="K171" s="227"/>
      <c r="L171" s="233"/>
      <c r="M171" s="234"/>
      <c r="N171" s="235"/>
      <c r="O171" s="235"/>
      <c r="P171" s="235"/>
      <c r="Q171" s="235"/>
      <c r="R171" s="235"/>
      <c r="S171" s="235"/>
      <c r="T171" s="236"/>
      <c r="AT171" s="237" t="s">
        <v>181</v>
      </c>
      <c r="AU171" s="237" t="s">
        <v>87</v>
      </c>
      <c r="AV171" s="225" t="s">
        <v>87</v>
      </c>
      <c r="AW171" s="225" t="s">
        <v>38</v>
      </c>
      <c r="AX171" s="225" t="s">
        <v>85</v>
      </c>
      <c r="AY171" s="237" t="s">
        <v>169</v>
      </c>
    </row>
    <row r="172" s="32" customFormat="true" ht="44.25" hidden="false" customHeight="true" outlineLevel="0" collapsed="false">
      <c r="A172" s="25"/>
      <c r="B172" s="26"/>
      <c r="C172" s="212" t="s">
        <v>373</v>
      </c>
      <c r="D172" s="212" t="s">
        <v>171</v>
      </c>
      <c r="E172" s="213" t="s">
        <v>456</v>
      </c>
      <c r="F172" s="214" t="s">
        <v>457</v>
      </c>
      <c r="G172" s="215" t="s">
        <v>174</v>
      </c>
      <c r="H172" s="216" t="n">
        <v>568.05</v>
      </c>
      <c r="I172" s="217"/>
      <c r="J172" s="218" t="n">
        <f aca="false">ROUND(I172*H172,2)</f>
        <v>0</v>
      </c>
      <c r="K172" s="214" t="s">
        <v>175</v>
      </c>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012</v>
      </c>
    </row>
    <row r="173" s="225" customFormat="true" ht="12.8" hidden="false" customHeight="false" outlineLevel="0" collapsed="false">
      <c r="B173" s="226"/>
      <c r="C173" s="227"/>
      <c r="D173" s="228" t="s">
        <v>181</v>
      </c>
      <c r="E173" s="229"/>
      <c r="F173" s="230" t="s">
        <v>1013</v>
      </c>
      <c r="G173" s="227"/>
      <c r="H173" s="231" t="n">
        <v>568.05</v>
      </c>
      <c r="I173" s="232"/>
      <c r="J173" s="227"/>
      <c r="K173" s="227"/>
      <c r="L173" s="233"/>
      <c r="M173" s="234"/>
      <c r="N173" s="235"/>
      <c r="O173" s="235"/>
      <c r="P173" s="235"/>
      <c r="Q173" s="235"/>
      <c r="R173" s="235"/>
      <c r="S173" s="235"/>
      <c r="T173" s="236"/>
      <c r="AT173" s="237" t="s">
        <v>181</v>
      </c>
      <c r="AU173" s="237" t="s">
        <v>87</v>
      </c>
      <c r="AV173" s="225" t="s">
        <v>87</v>
      </c>
      <c r="AW173" s="225" t="s">
        <v>38</v>
      </c>
      <c r="AX173" s="225" t="s">
        <v>85</v>
      </c>
      <c r="AY173" s="237" t="s">
        <v>169</v>
      </c>
    </row>
    <row r="174" s="32" customFormat="true" ht="21.75" hidden="false" customHeight="true" outlineLevel="0" collapsed="false">
      <c r="A174" s="25"/>
      <c r="B174" s="26"/>
      <c r="C174" s="212" t="s">
        <v>378</v>
      </c>
      <c r="D174" s="212" t="s">
        <v>171</v>
      </c>
      <c r="E174" s="213" t="s">
        <v>336</v>
      </c>
      <c r="F174" s="214" t="s">
        <v>337</v>
      </c>
      <c r="G174" s="215" t="s">
        <v>174</v>
      </c>
      <c r="H174" s="216" t="n">
        <v>568.05</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1014</v>
      </c>
    </row>
    <row r="175" s="225" customFormat="true" ht="12.8" hidden="false" customHeight="false" outlineLevel="0" collapsed="false">
      <c r="B175" s="226"/>
      <c r="C175" s="227"/>
      <c r="D175" s="228" t="s">
        <v>181</v>
      </c>
      <c r="E175" s="229"/>
      <c r="F175" s="230" t="s">
        <v>1013</v>
      </c>
      <c r="G175" s="227"/>
      <c r="H175" s="231" t="n">
        <v>568.05</v>
      </c>
      <c r="I175" s="232"/>
      <c r="J175" s="227"/>
      <c r="K175" s="227"/>
      <c r="L175" s="233"/>
      <c r="M175" s="234"/>
      <c r="N175" s="235"/>
      <c r="O175" s="235"/>
      <c r="P175" s="235"/>
      <c r="Q175" s="235"/>
      <c r="R175" s="235"/>
      <c r="S175" s="235"/>
      <c r="T175" s="236"/>
      <c r="AT175" s="237" t="s">
        <v>181</v>
      </c>
      <c r="AU175" s="237" t="s">
        <v>87</v>
      </c>
      <c r="AV175" s="225" t="s">
        <v>87</v>
      </c>
      <c r="AW175" s="225" t="s">
        <v>38</v>
      </c>
      <c r="AX175" s="225" t="s">
        <v>85</v>
      </c>
      <c r="AY175" s="237" t="s">
        <v>169</v>
      </c>
    </row>
    <row r="176" s="32" customFormat="true" ht="33" hidden="false" customHeight="true" outlineLevel="0" collapsed="false">
      <c r="A176" s="25"/>
      <c r="B176" s="26"/>
      <c r="C176" s="212" t="s">
        <v>27</v>
      </c>
      <c r="D176" s="212" t="s">
        <v>171</v>
      </c>
      <c r="E176" s="213" t="s">
        <v>1015</v>
      </c>
      <c r="F176" s="214" t="s">
        <v>1016</v>
      </c>
      <c r="G176" s="215" t="s">
        <v>174</v>
      </c>
      <c r="H176" s="216" t="n">
        <v>567.3</v>
      </c>
      <c r="I176" s="217"/>
      <c r="J176" s="218" t="n">
        <f aca="false">ROUND(I176*H176,2)</f>
        <v>0</v>
      </c>
      <c r="K176" s="214"/>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017</v>
      </c>
    </row>
    <row r="177" s="225" customFormat="true" ht="12.8" hidden="false" customHeight="false" outlineLevel="0" collapsed="false">
      <c r="B177" s="226"/>
      <c r="C177" s="227"/>
      <c r="D177" s="228" t="s">
        <v>181</v>
      </c>
      <c r="E177" s="229"/>
      <c r="F177" s="230" t="s">
        <v>1018</v>
      </c>
      <c r="G177" s="227"/>
      <c r="H177" s="231" t="n">
        <v>567.3</v>
      </c>
      <c r="I177" s="232"/>
      <c r="J177" s="227"/>
      <c r="K177" s="227"/>
      <c r="L177" s="233"/>
      <c r="M177" s="234"/>
      <c r="N177" s="235"/>
      <c r="O177" s="235"/>
      <c r="P177" s="235"/>
      <c r="Q177" s="235"/>
      <c r="R177" s="235"/>
      <c r="S177" s="235"/>
      <c r="T177" s="236"/>
      <c r="AT177" s="237" t="s">
        <v>181</v>
      </c>
      <c r="AU177" s="237" t="s">
        <v>87</v>
      </c>
      <c r="AV177" s="225" t="s">
        <v>87</v>
      </c>
      <c r="AW177" s="225" t="s">
        <v>38</v>
      </c>
      <c r="AX177" s="225" t="s">
        <v>85</v>
      </c>
      <c r="AY177" s="237" t="s">
        <v>169</v>
      </c>
    </row>
    <row r="178" s="195" customFormat="true" ht="22.8" hidden="false" customHeight="true" outlineLevel="0" collapsed="false">
      <c r="B178" s="196"/>
      <c r="C178" s="197"/>
      <c r="D178" s="198" t="s">
        <v>76</v>
      </c>
      <c r="E178" s="210" t="s">
        <v>360</v>
      </c>
      <c r="F178" s="210" t="s">
        <v>361</v>
      </c>
      <c r="G178" s="197"/>
      <c r="H178" s="197"/>
      <c r="I178" s="200"/>
      <c r="J178" s="211" t="n">
        <f aca="false">BK178</f>
        <v>0</v>
      </c>
      <c r="K178" s="197"/>
      <c r="L178" s="202"/>
      <c r="M178" s="203"/>
      <c r="N178" s="204"/>
      <c r="O178" s="204"/>
      <c r="P178" s="205" t="n">
        <f aca="false">SUM(P179:P196)</f>
        <v>0</v>
      </c>
      <c r="Q178" s="204"/>
      <c r="R178" s="205" t="n">
        <f aca="false">SUM(R179:R196)</f>
        <v>1.58972</v>
      </c>
      <c r="S178" s="204"/>
      <c r="T178" s="206" t="n">
        <f aca="false">SUM(T179:T196)</f>
        <v>0</v>
      </c>
      <c r="AR178" s="207" t="s">
        <v>85</v>
      </c>
      <c r="AT178" s="208" t="s">
        <v>76</v>
      </c>
      <c r="AU178" s="208" t="s">
        <v>85</v>
      </c>
      <c r="AY178" s="207" t="s">
        <v>169</v>
      </c>
      <c r="BK178" s="209" t="n">
        <f aca="false">SUM(BK179:BK196)</f>
        <v>0</v>
      </c>
    </row>
    <row r="179" s="32" customFormat="true" ht="33" hidden="false" customHeight="true" outlineLevel="0" collapsed="false">
      <c r="A179" s="25"/>
      <c r="B179" s="26"/>
      <c r="C179" s="212" t="s">
        <v>388</v>
      </c>
      <c r="D179" s="212" t="s">
        <v>171</v>
      </c>
      <c r="E179" s="213" t="s">
        <v>305</v>
      </c>
      <c r="F179" s="214" t="s">
        <v>306</v>
      </c>
      <c r="G179" s="215" t="s">
        <v>174</v>
      </c>
      <c r="H179" s="216" t="n">
        <v>14.4</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019</v>
      </c>
    </row>
    <row r="180" s="225" customFormat="true" ht="12.8" hidden="false" customHeight="false" outlineLevel="0" collapsed="false">
      <c r="B180" s="226"/>
      <c r="C180" s="227"/>
      <c r="D180" s="228" t="s">
        <v>181</v>
      </c>
      <c r="E180" s="229"/>
      <c r="F180" s="230" t="s">
        <v>1020</v>
      </c>
      <c r="G180" s="227"/>
      <c r="H180" s="231" t="n">
        <v>14.4</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21.75" hidden="false" customHeight="true" outlineLevel="0" collapsed="false">
      <c r="A181" s="25"/>
      <c r="B181" s="26"/>
      <c r="C181" s="212" t="s">
        <v>394</v>
      </c>
      <c r="D181" s="212" t="s">
        <v>171</v>
      </c>
      <c r="E181" s="213" t="s">
        <v>310</v>
      </c>
      <c r="F181" s="214" t="s">
        <v>311</v>
      </c>
      <c r="G181" s="215" t="s">
        <v>174</v>
      </c>
      <c r="H181" s="216" t="n">
        <v>6.9</v>
      </c>
      <c r="I181" s="217"/>
      <c r="J181" s="218" t="n">
        <f aca="false">ROUND(I181*H181,2)</f>
        <v>0</v>
      </c>
      <c r="K181" s="214" t="s">
        <v>175</v>
      </c>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021</v>
      </c>
    </row>
    <row r="182" s="225" customFormat="true" ht="12.8" hidden="false" customHeight="false" outlineLevel="0" collapsed="false">
      <c r="B182" s="226"/>
      <c r="C182" s="227"/>
      <c r="D182" s="228" t="s">
        <v>181</v>
      </c>
      <c r="E182" s="229"/>
      <c r="F182" s="230" t="s">
        <v>1022</v>
      </c>
      <c r="G182" s="227"/>
      <c r="H182" s="231" t="n">
        <v>6.9</v>
      </c>
      <c r="I182" s="232"/>
      <c r="J182" s="227"/>
      <c r="K182" s="227"/>
      <c r="L182" s="233"/>
      <c r="M182" s="234"/>
      <c r="N182" s="235"/>
      <c r="O182" s="235"/>
      <c r="P182" s="235"/>
      <c r="Q182" s="235"/>
      <c r="R182" s="235"/>
      <c r="S182" s="235"/>
      <c r="T182" s="236"/>
      <c r="AT182" s="237" t="s">
        <v>181</v>
      </c>
      <c r="AU182" s="237" t="s">
        <v>87</v>
      </c>
      <c r="AV182" s="225" t="s">
        <v>87</v>
      </c>
      <c r="AW182" s="225" t="s">
        <v>38</v>
      </c>
      <c r="AX182" s="225" t="s">
        <v>85</v>
      </c>
      <c r="AY182" s="237" t="s">
        <v>169</v>
      </c>
    </row>
    <row r="183" s="32" customFormat="true" ht="21.75" hidden="false" customHeight="true" outlineLevel="0" collapsed="false">
      <c r="A183" s="25"/>
      <c r="B183" s="26"/>
      <c r="C183" s="212" t="s">
        <v>399</v>
      </c>
      <c r="D183" s="212" t="s">
        <v>171</v>
      </c>
      <c r="E183" s="213" t="s">
        <v>369</v>
      </c>
      <c r="F183" s="214" t="s">
        <v>370</v>
      </c>
      <c r="G183" s="215" t="s">
        <v>174</v>
      </c>
      <c r="H183" s="216" t="n">
        <v>6.6</v>
      </c>
      <c r="I183" s="217"/>
      <c r="J183" s="218" t="n">
        <f aca="false">ROUND(I183*H183,2)</f>
        <v>0</v>
      </c>
      <c r="K183" s="214" t="s">
        <v>175</v>
      </c>
      <c r="L183" s="31"/>
      <c r="M183" s="219"/>
      <c r="N183" s="220" t="s">
        <v>48</v>
      </c>
      <c r="O183" s="68"/>
      <c r="P183" s="221" t="n">
        <f aca="false">O183*H183</f>
        <v>0</v>
      </c>
      <c r="Q183" s="221" t="n">
        <v>0</v>
      </c>
      <c r="R183" s="221" t="n">
        <f aca="false">Q183*H183</f>
        <v>0</v>
      </c>
      <c r="S183" s="221" t="n">
        <v>0</v>
      </c>
      <c r="T183" s="222" t="n">
        <f aca="false">S183*H183</f>
        <v>0</v>
      </c>
      <c r="U183" s="25"/>
      <c r="V183" s="25"/>
      <c r="W183" s="25"/>
      <c r="X183" s="25"/>
      <c r="Y183" s="25"/>
      <c r="Z183" s="25"/>
      <c r="AA183" s="25"/>
      <c r="AB183" s="25"/>
      <c r="AC183" s="25"/>
      <c r="AD183" s="25"/>
      <c r="AE183" s="25"/>
      <c r="AR183" s="223" t="s">
        <v>176</v>
      </c>
      <c r="AT183" s="223" t="s">
        <v>171</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023</v>
      </c>
    </row>
    <row r="184" s="225" customFormat="true" ht="12.8" hidden="false" customHeight="false" outlineLevel="0" collapsed="false">
      <c r="B184" s="226"/>
      <c r="C184" s="227"/>
      <c r="D184" s="228" t="s">
        <v>181</v>
      </c>
      <c r="E184" s="229"/>
      <c r="F184" s="230" t="s">
        <v>1024</v>
      </c>
      <c r="G184" s="227"/>
      <c r="H184" s="231" t="n">
        <v>6.6</v>
      </c>
      <c r="I184" s="232"/>
      <c r="J184" s="227"/>
      <c r="K184" s="227"/>
      <c r="L184" s="233"/>
      <c r="M184" s="234"/>
      <c r="N184" s="235"/>
      <c r="O184" s="235"/>
      <c r="P184" s="235"/>
      <c r="Q184" s="235"/>
      <c r="R184" s="235"/>
      <c r="S184" s="235"/>
      <c r="T184" s="236"/>
      <c r="AT184" s="237" t="s">
        <v>181</v>
      </c>
      <c r="AU184" s="237" t="s">
        <v>87</v>
      </c>
      <c r="AV184" s="225" t="s">
        <v>87</v>
      </c>
      <c r="AW184" s="225" t="s">
        <v>38</v>
      </c>
      <c r="AX184" s="225" t="s">
        <v>85</v>
      </c>
      <c r="AY184" s="237" t="s">
        <v>169</v>
      </c>
    </row>
    <row r="185" s="32" customFormat="true" ht="33" hidden="false" customHeight="true" outlineLevel="0" collapsed="false">
      <c r="A185" s="25"/>
      <c r="B185" s="26"/>
      <c r="C185" s="212" t="s">
        <v>405</v>
      </c>
      <c r="D185" s="212" t="s">
        <v>171</v>
      </c>
      <c r="E185" s="213" t="s">
        <v>374</v>
      </c>
      <c r="F185" s="214" t="s">
        <v>375</v>
      </c>
      <c r="G185" s="215" t="s">
        <v>174</v>
      </c>
      <c r="H185" s="216" t="n">
        <v>6.3</v>
      </c>
      <c r="I185" s="217"/>
      <c r="J185" s="218" t="n">
        <f aca="false">ROUND(I185*H185,2)</f>
        <v>0</v>
      </c>
      <c r="K185" s="214" t="s">
        <v>175</v>
      </c>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025</v>
      </c>
    </row>
    <row r="186" s="225" customFormat="true" ht="12.8" hidden="false" customHeight="false" outlineLevel="0" collapsed="false">
      <c r="B186" s="226"/>
      <c r="C186" s="227"/>
      <c r="D186" s="228" t="s">
        <v>181</v>
      </c>
      <c r="E186" s="229"/>
      <c r="F186" s="230" t="s">
        <v>1026</v>
      </c>
      <c r="G186" s="227"/>
      <c r="H186" s="231" t="n">
        <v>6.3</v>
      </c>
      <c r="I186" s="232"/>
      <c r="J186" s="227"/>
      <c r="K186" s="227"/>
      <c r="L186" s="233"/>
      <c r="M186" s="234"/>
      <c r="N186" s="235"/>
      <c r="O186" s="235"/>
      <c r="P186" s="235"/>
      <c r="Q186" s="235"/>
      <c r="R186" s="235"/>
      <c r="S186" s="235"/>
      <c r="T186" s="236"/>
      <c r="AT186" s="237" t="s">
        <v>181</v>
      </c>
      <c r="AU186" s="237" t="s">
        <v>87</v>
      </c>
      <c r="AV186" s="225" t="s">
        <v>87</v>
      </c>
      <c r="AW186" s="225" t="s">
        <v>38</v>
      </c>
      <c r="AX186" s="225" t="s">
        <v>85</v>
      </c>
      <c r="AY186" s="237" t="s">
        <v>169</v>
      </c>
    </row>
    <row r="187" s="32" customFormat="true" ht="66.75" hidden="false" customHeight="true" outlineLevel="0" collapsed="false">
      <c r="A187" s="25"/>
      <c r="B187" s="26"/>
      <c r="C187" s="212" t="s">
        <v>408</v>
      </c>
      <c r="D187" s="212" t="s">
        <v>171</v>
      </c>
      <c r="E187" s="213" t="s">
        <v>379</v>
      </c>
      <c r="F187" s="214" t="s">
        <v>380</v>
      </c>
      <c r="G187" s="215" t="s">
        <v>174</v>
      </c>
      <c r="H187" s="216" t="n">
        <v>6</v>
      </c>
      <c r="I187" s="217"/>
      <c r="J187" s="218" t="n">
        <f aca="false">ROUND(I187*H187,2)</f>
        <v>0</v>
      </c>
      <c r="K187" s="214" t="s">
        <v>175</v>
      </c>
      <c r="L187" s="31"/>
      <c r="M187" s="219"/>
      <c r="N187" s="220" t="s">
        <v>48</v>
      </c>
      <c r="O187" s="68"/>
      <c r="P187" s="221" t="n">
        <f aca="false">O187*H187</f>
        <v>0</v>
      </c>
      <c r="Q187" s="221" t="n">
        <v>0.10362</v>
      </c>
      <c r="R187" s="221" t="n">
        <f aca="false">Q187*H187</f>
        <v>0.62172</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027</v>
      </c>
    </row>
    <row r="188" s="225" customFormat="true" ht="12.8" hidden="false" customHeight="false" outlineLevel="0" collapsed="false">
      <c r="B188" s="226"/>
      <c r="C188" s="227"/>
      <c r="D188" s="228" t="s">
        <v>181</v>
      </c>
      <c r="E188" s="229"/>
      <c r="F188" s="230" t="s">
        <v>1028</v>
      </c>
      <c r="G188" s="227"/>
      <c r="H188" s="231" t="n">
        <v>2</v>
      </c>
      <c r="I188" s="232"/>
      <c r="J188" s="227"/>
      <c r="K188" s="227"/>
      <c r="L188" s="233"/>
      <c r="M188" s="234"/>
      <c r="N188" s="235"/>
      <c r="O188" s="235"/>
      <c r="P188" s="235"/>
      <c r="Q188" s="235"/>
      <c r="R188" s="235"/>
      <c r="S188" s="235"/>
      <c r="T188" s="236"/>
      <c r="AT188" s="237" t="s">
        <v>181</v>
      </c>
      <c r="AU188" s="237" t="s">
        <v>87</v>
      </c>
      <c r="AV188" s="225" t="s">
        <v>87</v>
      </c>
      <c r="AW188" s="225" t="s">
        <v>38</v>
      </c>
      <c r="AX188" s="225" t="s">
        <v>77</v>
      </c>
      <c r="AY188" s="237" t="s">
        <v>169</v>
      </c>
    </row>
    <row r="189" s="225" customFormat="true" ht="12.8" hidden="false" customHeight="false" outlineLevel="0" collapsed="false">
      <c r="B189" s="226"/>
      <c r="C189" s="227"/>
      <c r="D189" s="228" t="s">
        <v>181</v>
      </c>
      <c r="E189" s="229"/>
      <c r="F189" s="230" t="s">
        <v>176</v>
      </c>
      <c r="G189" s="227"/>
      <c r="H189" s="231" t="n">
        <v>4</v>
      </c>
      <c r="I189" s="232"/>
      <c r="J189" s="227"/>
      <c r="K189" s="227"/>
      <c r="L189" s="233"/>
      <c r="M189" s="234"/>
      <c r="N189" s="235"/>
      <c r="O189" s="235"/>
      <c r="P189" s="235"/>
      <c r="Q189" s="235"/>
      <c r="R189" s="235"/>
      <c r="S189" s="235"/>
      <c r="T189" s="236"/>
      <c r="AT189" s="237" t="s">
        <v>181</v>
      </c>
      <c r="AU189" s="237" t="s">
        <v>87</v>
      </c>
      <c r="AV189" s="225" t="s">
        <v>87</v>
      </c>
      <c r="AW189" s="225" t="s">
        <v>38</v>
      </c>
      <c r="AX189" s="225" t="s">
        <v>77</v>
      </c>
      <c r="AY189" s="237" t="s">
        <v>169</v>
      </c>
    </row>
    <row r="190" s="238" customFormat="true" ht="12.8" hidden="false" customHeight="false" outlineLevel="0" collapsed="false">
      <c r="B190" s="239"/>
      <c r="C190" s="240"/>
      <c r="D190" s="228" t="s">
        <v>181</v>
      </c>
      <c r="E190" s="241"/>
      <c r="F190" s="242" t="s">
        <v>199</v>
      </c>
      <c r="G190" s="240"/>
      <c r="H190" s="243" t="n">
        <v>6</v>
      </c>
      <c r="I190" s="244"/>
      <c r="J190" s="240"/>
      <c r="K190" s="240"/>
      <c r="L190" s="245"/>
      <c r="M190" s="246"/>
      <c r="N190" s="247"/>
      <c r="O190" s="247"/>
      <c r="P190" s="247"/>
      <c r="Q190" s="247"/>
      <c r="R190" s="247"/>
      <c r="S190" s="247"/>
      <c r="T190" s="248"/>
      <c r="AT190" s="249" t="s">
        <v>181</v>
      </c>
      <c r="AU190" s="249" t="s">
        <v>87</v>
      </c>
      <c r="AV190" s="238" t="s">
        <v>176</v>
      </c>
      <c r="AW190" s="238" t="s">
        <v>38</v>
      </c>
      <c r="AX190" s="238" t="s">
        <v>85</v>
      </c>
      <c r="AY190" s="249" t="s">
        <v>169</v>
      </c>
    </row>
    <row r="191" s="32" customFormat="true" ht="16.5" hidden="false" customHeight="true" outlineLevel="0" collapsed="false">
      <c r="A191" s="25"/>
      <c r="B191" s="26"/>
      <c r="C191" s="253" t="s">
        <v>411</v>
      </c>
      <c r="D191" s="253" t="s">
        <v>213</v>
      </c>
      <c r="E191" s="254" t="s">
        <v>395</v>
      </c>
      <c r="F191" s="255" t="s">
        <v>396</v>
      </c>
      <c r="G191" s="256" t="s">
        <v>174</v>
      </c>
      <c r="H191" s="257" t="n">
        <v>4.12</v>
      </c>
      <c r="I191" s="258"/>
      <c r="J191" s="259" t="n">
        <f aca="false">ROUND(I191*H191,2)</f>
        <v>0</v>
      </c>
      <c r="K191" s="255" t="s">
        <v>175</v>
      </c>
      <c r="L191" s="260"/>
      <c r="M191" s="261"/>
      <c r="N191" s="262" t="s">
        <v>48</v>
      </c>
      <c r="O191" s="68"/>
      <c r="P191" s="221" t="n">
        <f aca="false">O191*H191</f>
        <v>0</v>
      </c>
      <c r="Q191" s="221" t="n">
        <v>0.15</v>
      </c>
      <c r="R191" s="221" t="n">
        <f aca="false">Q191*H191</f>
        <v>0.618</v>
      </c>
      <c r="S191" s="221" t="n">
        <v>0</v>
      </c>
      <c r="T191" s="222" t="n">
        <f aca="false">S191*H191</f>
        <v>0</v>
      </c>
      <c r="U191" s="25"/>
      <c r="V191" s="25"/>
      <c r="W191" s="25"/>
      <c r="X191" s="25"/>
      <c r="Y191" s="25"/>
      <c r="Z191" s="25"/>
      <c r="AA191" s="25"/>
      <c r="AB191" s="25"/>
      <c r="AC191" s="25"/>
      <c r="AD191" s="25"/>
      <c r="AE191" s="25"/>
      <c r="AR191" s="223" t="s">
        <v>212</v>
      </c>
      <c r="AT191" s="223" t="s">
        <v>213</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029</v>
      </c>
    </row>
    <row r="192" s="32" customFormat="true" ht="12.8" hidden="false" customHeight="false" outlineLevel="0" collapsed="false">
      <c r="A192" s="25"/>
      <c r="B192" s="26"/>
      <c r="C192" s="27"/>
      <c r="D192" s="228" t="s">
        <v>209</v>
      </c>
      <c r="E192" s="27"/>
      <c r="F192" s="250" t="s">
        <v>392</v>
      </c>
      <c r="G192" s="27"/>
      <c r="H192" s="27"/>
      <c r="I192" s="121"/>
      <c r="J192" s="27"/>
      <c r="K192" s="27"/>
      <c r="L192" s="31"/>
      <c r="M192" s="251"/>
      <c r="N192" s="252"/>
      <c r="O192" s="68"/>
      <c r="P192" s="68"/>
      <c r="Q192" s="68"/>
      <c r="R192" s="68"/>
      <c r="S192" s="68"/>
      <c r="T192" s="69"/>
      <c r="U192" s="25"/>
      <c r="V192" s="25"/>
      <c r="W192" s="25"/>
      <c r="X192" s="25"/>
      <c r="Y192" s="25"/>
      <c r="Z192" s="25"/>
      <c r="AA192" s="25"/>
      <c r="AB192" s="25"/>
      <c r="AC192" s="25"/>
      <c r="AD192" s="25"/>
      <c r="AE192" s="25"/>
      <c r="AT192" s="3" t="s">
        <v>209</v>
      </c>
      <c r="AU192" s="3" t="s">
        <v>87</v>
      </c>
    </row>
    <row r="193" s="225" customFormat="true" ht="12.8" hidden="false" customHeight="false" outlineLevel="0" collapsed="false">
      <c r="B193" s="226"/>
      <c r="C193" s="227"/>
      <c r="D193" s="228" t="s">
        <v>181</v>
      </c>
      <c r="E193" s="229"/>
      <c r="F193" s="230" t="s">
        <v>1030</v>
      </c>
      <c r="G193" s="227"/>
      <c r="H193" s="231" t="n">
        <v>4.12</v>
      </c>
      <c r="I193" s="232"/>
      <c r="J193" s="227"/>
      <c r="K193" s="227"/>
      <c r="L193" s="233"/>
      <c r="M193" s="234"/>
      <c r="N193" s="235"/>
      <c r="O193" s="235"/>
      <c r="P193" s="235"/>
      <c r="Q193" s="235"/>
      <c r="R193" s="235"/>
      <c r="S193" s="235"/>
      <c r="T193" s="236"/>
      <c r="AT193" s="237" t="s">
        <v>181</v>
      </c>
      <c r="AU193" s="237" t="s">
        <v>87</v>
      </c>
      <c r="AV193" s="225" t="s">
        <v>87</v>
      </c>
      <c r="AW193" s="225" t="s">
        <v>38</v>
      </c>
      <c r="AX193" s="225" t="s">
        <v>85</v>
      </c>
      <c r="AY193" s="237" t="s">
        <v>169</v>
      </c>
    </row>
    <row r="194" s="32" customFormat="true" ht="21.75" hidden="false" customHeight="true" outlineLevel="0" collapsed="false">
      <c r="A194" s="25"/>
      <c r="B194" s="26"/>
      <c r="C194" s="253" t="s">
        <v>414</v>
      </c>
      <c r="D194" s="253" t="s">
        <v>213</v>
      </c>
      <c r="E194" s="254" t="s">
        <v>400</v>
      </c>
      <c r="F194" s="255" t="s">
        <v>401</v>
      </c>
      <c r="G194" s="256" t="s">
        <v>174</v>
      </c>
      <c r="H194" s="257" t="n">
        <v>2</v>
      </c>
      <c r="I194" s="258"/>
      <c r="J194" s="259" t="n">
        <f aca="false">ROUND(I194*H194,2)</f>
        <v>0</v>
      </c>
      <c r="K194" s="255" t="s">
        <v>175</v>
      </c>
      <c r="L194" s="260"/>
      <c r="M194" s="261"/>
      <c r="N194" s="262" t="s">
        <v>48</v>
      </c>
      <c r="O194" s="68"/>
      <c r="P194" s="221" t="n">
        <f aca="false">O194*H194</f>
        <v>0</v>
      </c>
      <c r="Q194" s="221" t="n">
        <v>0.175</v>
      </c>
      <c r="R194" s="221" t="n">
        <f aca="false">Q194*H194</f>
        <v>0.35</v>
      </c>
      <c r="S194" s="221" t="n">
        <v>0</v>
      </c>
      <c r="T194" s="222" t="n">
        <f aca="false">S194*H194</f>
        <v>0</v>
      </c>
      <c r="U194" s="25"/>
      <c r="V194" s="25"/>
      <c r="W194" s="25"/>
      <c r="X194" s="25"/>
      <c r="Y194" s="25"/>
      <c r="Z194" s="25"/>
      <c r="AA194" s="25"/>
      <c r="AB194" s="25"/>
      <c r="AC194" s="25"/>
      <c r="AD194" s="25"/>
      <c r="AE194" s="25"/>
      <c r="AR194" s="223" t="s">
        <v>212</v>
      </c>
      <c r="AT194" s="223" t="s">
        <v>213</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031</v>
      </c>
    </row>
    <row r="195" s="32" customFormat="true" ht="12.8" hidden="false" customHeight="false" outlineLevel="0" collapsed="false">
      <c r="A195" s="25"/>
      <c r="B195" s="26"/>
      <c r="C195" s="27"/>
      <c r="D195" s="228" t="s">
        <v>209</v>
      </c>
      <c r="E195" s="27"/>
      <c r="F195" s="250" t="s">
        <v>392</v>
      </c>
      <c r="G195" s="27"/>
      <c r="H195" s="27"/>
      <c r="I195" s="121"/>
      <c r="J195" s="27"/>
      <c r="K195" s="27"/>
      <c r="L195" s="31"/>
      <c r="M195" s="251"/>
      <c r="N195" s="252"/>
      <c r="O195" s="68"/>
      <c r="P195" s="68"/>
      <c r="Q195" s="68"/>
      <c r="R195" s="68"/>
      <c r="S195" s="68"/>
      <c r="T195" s="69"/>
      <c r="U195" s="25"/>
      <c r="V195" s="25"/>
      <c r="W195" s="25"/>
      <c r="X195" s="25"/>
      <c r="Y195" s="25"/>
      <c r="Z195" s="25"/>
      <c r="AA195" s="25"/>
      <c r="AB195" s="25"/>
      <c r="AC195" s="25"/>
      <c r="AD195" s="25"/>
      <c r="AE195" s="25"/>
      <c r="AT195" s="3" t="s">
        <v>209</v>
      </c>
      <c r="AU195" s="3" t="s">
        <v>87</v>
      </c>
    </row>
    <row r="196" s="225" customFormat="true" ht="12.8" hidden="false" customHeight="false" outlineLevel="0" collapsed="false">
      <c r="B196" s="226"/>
      <c r="C196" s="227"/>
      <c r="D196" s="228" t="s">
        <v>181</v>
      </c>
      <c r="E196" s="229"/>
      <c r="F196" s="230" t="s">
        <v>87</v>
      </c>
      <c r="G196" s="227"/>
      <c r="H196" s="231" t="n">
        <v>2</v>
      </c>
      <c r="I196" s="232"/>
      <c r="J196" s="227"/>
      <c r="K196" s="227"/>
      <c r="L196" s="233"/>
      <c r="M196" s="234"/>
      <c r="N196" s="235"/>
      <c r="O196" s="235"/>
      <c r="P196" s="235"/>
      <c r="Q196" s="235"/>
      <c r="R196" s="235"/>
      <c r="S196" s="235"/>
      <c r="T196" s="236"/>
      <c r="AT196" s="237" t="s">
        <v>181</v>
      </c>
      <c r="AU196" s="237" t="s">
        <v>87</v>
      </c>
      <c r="AV196" s="225" t="s">
        <v>87</v>
      </c>
      <c r="AW196" s="225" t="s">
        <v>38</v>
      </c>
      <c r="AX196" s="225" t="s">
        <v>85</v>
      </c>
      <c r="AY196" s="237" t="s">
        <v>169</v>
      </c>
    </row>
    <row r="197" s="195" customFormat="true" ht="22.8" hidden="false" customHeight="true" outlineLevel="0" collapsed="false">
      <c r="B197" s="196"/>
      <c r="C197" s="197"/>
      <c r="D197" s="198" t="s">
        <v>76</v>
      </c>
      <c r="E197" s="210" t="s">
        <v>403</v>
      </c>
      <c r="F197" s="210" t="s">
        <v>404</v>
      </c>
      <c r="G197" s="197"/>
      <c r="H197" s="197"/>
      <c r="I197" s="200"/>
      <c r="J197" s="211" t="n">
        <f aca="false">BK197</f>
        <v>0</v>
      </c>
      <c r="K197" s="197"/>
      <c r="L197" s="202"/>
      <c r="M197" s="203"/>
      <c r="N197" s="204"/>
      <c r="O197" s="204"/>
      <c r="P197" s="205" t="n">
        <f aca="false">SUM(P198:P213)</f>
        <v>0</v>
      </c>
      <c r="Q197" s="204"/>
      <c r="R197" s="205" t="n">
        <f aca="false">SUM(R198:R213)</f>
        <v>50.96324</v>
      </c>
      <c r="S197" s="204"/>
      <c r="T197" s="206" t="n">
        <f aca="false">SUM(T198:T213)</f>
        <v>0</v>
      </c>
      <c r="AR197" s="207" t="s">
        <v>85</v>
      </c>
      <c r="AT197" s="208" t="s">
        <v>76</v>
      </c>
      <c r="AU197" s="208" t="s">
        <v>85</v>
      </c>
      <c r="AY197" s="207" t="s">
        <v>169</v>
      </c>
      <c r="BK197" s="209" t="n">
        <f aca="false">SUM(BK198:BK213)</f>
        <v>0</v>
      </c>
    </row>
    <row r="198" s="32" customFormat="true" ht="33" hidden="false" customHeight="true" outlineLevel="0" collapsed="false">
      <c r="A198" s="25"/>
      <c r="B198" s="26"/>
      <c r="C198" s="212" t="s">
        <v>352</v>
      </c>
      <c r="D198" s="212" t="s">
        <v>171</v>
      </c>
      <c r="E198" s="213" t="s">
        <v>305</v>
      </c>
      <c r="F198" s="214" t="s">
        <v>306</v>
      </c>
      <c r="G198" s="215" t="s">
        <v>174</v>
      </c>
      <c r="H198" s="216" t="n">
        <v>538.2</v>
      </c>
      <c r="I198" s="217"/>
      <c r="J198" s="218" t="n">
        <f aca="false">ROUND(I198*H198,2)</f>
        <v>0</v>
      </c>
      <c r="K198" s="214" t="s">
        <v>175</v>
      </c>
      <c r="L198" s="31"/>
      <c r="M198" s="219"/>
      <c r="N198" s="220" t="s">
        <v>48</v>
      </c>
      <c r="O198" s="68"/>
      <c r="P198" s="221" t="n">
        <f aca="false">O198*H198</f>
        <v>0</v>
      </c>
      <c r="Q198" s="221" t="n">
        <v>0</v>
      </c>
      <c r="R198" s="221" t="n">
        <f aca="false">Q198*H198</f>
        <v>0</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032</v>
      </c>
    </row>
    <row r="199" s="225" customFormat="true" ht="12.8" hidden="false" customHeight="false" outlineLevel="0" collapsed="false">
      <c r="B199" s="226"/>
      <c r="C199" s="227"/>
      <c r="D199" s="228" t="s">
        <v>181</v>
      </c>
      <c r="E199" s="229"/>
      <c r="F199" s="230" t="s">
        <v>1033</v>
      </c>
      <c r="G199" s="227"/>
      <c r="H199" s="231" t="n">
        <v>538.2</v>
      </c>
      <c r="I199" s="232"/>
      <c r="J199" s="227"/>
      <c r="K199" s="227"/>
      <c r="L199" s="233"/>
      <c r="M199" s="234"/>
      <c r="N199" s="235"/>
      <c r="O199" s="235"/>
      <c r="P199" s="235"/>
      <c r="Q199" s="235"/>
      <c r="R199" s="235"/>
      <c r="S199" s="235"/>
      <c r="T199" s="236"/>
      <c r="AT199" s="237" t="s">
        <v>181</v>
      </c>
      <c r="AU199" s="237" t="s">
        <v>87</v>
      </c>
      <c r="AV199" s="225" t="s">
        <v>87</v>
      </c>
      <c r="AW199" s="225" t="s">
        <v>38</v>
      </c>
      <c r="AX199" s="225" t="s">
        <v>85</v>
      </c>
      <c r="AY199" s="237" t="s">
        <v>169</v>
      </c>
    </row>
    <row r="200" s="32" customFormat="true" ht="21.75" hidden="false" customHeight="true" outlineLevel="0" collapsed="false">
      <c r="A200" s="25"/>
      <c r="B200" s="26"/>
      <c r="C200" s="212" t="s">
        <v>424</v>
      </c>
      <c r="D200" s="212" t="s">
        <v>171</v>
      </c>
      <c r="E200" s="213" t="s">
        <v>310</v>
      </c>
      <c r="F200" s="214" t="s">
        <v>311</v>
      </c>
      <c r="G200" s="215" t="s">
        <v>174</v>
      </c>
      <c r="H200" s="216" t="n">
        <v>257.4</v>
      </c>
      <c r="I200" s="217"/>
      <c r="J200" s="218" t="n">
        <f aca="false">ROUND(I200*H200,2)</f>
        <v>0</v>
      </c>
      <c r="K200" s="214" t="s">
        <v>175</v>
      </c>
      <c r="L200" s="31"/>
      <c r="M200" s="219"/>
      <c r="N200" s="220" t="s">
        <v>48</v>
      </c>
      <c r="O200" s="68"/>
      <c r="P200" s="221" t="n">
        <f aca="false">O200*H200</f>
        <v>0</v>
      </c>
      <c r="Q200" s="221" t="n">
        <v>0</v>
      </c>
      <c r="R200" s="221" t="n">
        <f aca="false">Q200*H200</f>
        <v>0</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034</v>
      </c>
    </row>
    <row r="201" s="225" customFormat="true" ht="12.8" hidden="false" customHeight="false" outlineLevel="0" collapsed="false">
      <c r="B201" s="226"/>
      <c r="C201" s="227"/>
      <c r="D201" s="228" t="s">
        <v>181</v>
      </c>
      <c r="E201" s="229"/>
      <c r="F201" s="230" t="s">
        <v>1035</v>
      </c>
      <c r="G201" s="227"/>
      <c r="H201" s="231" t="n">
        <v>257.4</v>
      </c>
      <c r="I201" s="232"/>
      <c r="J201" s="227"/>
      <c r="K201" s="227"/>
      <c r="L201" s="233"/>
      <c r="M201" s="234"/>
      <c r="N201" s="235"/>
      <c r="O201" s="235"/>
      <c r="P201" s="235"/>
      <c r="Q201" s="235"/>
      <c r="R201" s="235"/>
      <c r="S201" s="235"/>
      <c r="T201" s="236"/>
      <c r="AT201" s="237" t="s">
        <v>181</v>
      </c>
      <c r="AU201" s="237" t="s">
        <v>87</v>
      </c>
      <c r="AV201" s="225" t="s">
        <v>87</v>
      </c>
      <c r="AW201" s="225" t="s">
        <v>38</v>
      </c>
      <c r="AX201" s="225" t="s">
        <v>85</v>
      </c>
      <c r="AY201" s="237" t="s">
        <v>169</v>
      </c>
    </row>
    <row r="202" s="32" customFormat="true" ht="21.75" hidden="false" customHeight="true" outlineLevel="0" collapsed="false">
      <c r="A202" s="25"/>
      <c r="B202" s="26"/>
      <c r="C202" s="212" t="s">
        <v>428</v>
      </c>
      <c r="D202" s="212" t="s">
        <v>171</v>
      </c>
      <c r="E202" s="213" t="s">
        <v>315</v>
      </c>
      <c r="F202" s="214" t="s">
        <v>316</v>
      </c>
      <c r="G202" s="215" t="s">
        <v>174</v>
      </c>
      <c r="H202" s="216" t="n">
        <v>245.7</v>
      </c>
      <c r="I202" s="217"/>
      <c r="J202" s="218" t="n">
        <f aca="false">ROUND(I202*H202,2)</f>
        <v>0</v>
      </c>
      <c r="K202" s="214" t="s">
        <v>175</v>
      </c>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036</v>
      </c>
    </row>
    <row r="203" s="225" customFormat="true" ht="12.8" hidden="false" customHeight="false" outlineLevel="0" collapsed="false">
      <c r="B203" s="226"/>
      <c r="C203" s="227"/>
      <c r="D203" s="228" t="s">
        <v>181</v>
      </c>
      <c r="E203" s="229"/>
      <c r="F203" s="230" t="s">
        <v>1037</v>
      </c>
      <c r="G203" s="227"/>
      <c r="H203" s="231" t="n">
        <v>245.7</v>
      </c>
      <c r="I203" s="232"/>
      <c r="J203" s="227"/>
      <c r="K203" s="227"/>
      <c r="L203" s="233"/>
      <c r="M203" s="234"/>
      <c r="N203" s="235"/>
      <c r="O203" s="235"/>
      <c r="P203" s="235"/>
      <c r="Q203" s="235"/>
      <c r="R203" s="235"/>
      <c r="S203" s="235"/>
      <c r="T203" s="236"/>
      <c r="AT203" s="237" t="s">
        <v>181</v>
      </c>
      <c r="AU203" s="237" t="s">
        <v>87</v>
      </c>
      <c r="AV203" s="225" t="s">
        <v>87</v>
      </c>
      <c r="AW203" s="225" t="s">
        <v>38</v>
      </c>
      <c r="AX203" s="225" t="s">
        <v>85</v>
      </c>
      <c r="AY203" s="237" t="s">
        <v>169</v>
      </c>
    </row>
    <row r="204" s="32" customFormat="true" ht="66.75" hidden="false" customHeight="true" outlineLevel="0" collapsed="false">
      <c r="A204" s="25"/>
      <c r="B204" s="26"/>
      <c r="C204" s="212" t="s">
        <v>434</v>
      </c>
      <c r="D204" s="212" t="s">
        <v>171</v>
      </c>
      <c r="E204" s="213" t="s">
        <v>415</v>
      </c>
      <c r="F204" s="214" t="s">
        <v>416</v>
      </c>
      <c r="G204" s="215" t="s">
        <v>174</v>
      </c>
      <c r="H204" s="216" t="n">
        <v>234</v>
      </c>
      <c r="I204" s="217"/>
      <c r="J204" s="218" t="n">
        <f aca="false">ROUND(I204*H204,2)</f>
        <v>0</v>
      </c>
      <c r="K204" s="214" t="s">
        <v>175</v>
      </c>
      <c r="L204" s="31"/>
      <c r="M204" s="219"/>
      <c r="N204" s="220" t="s">
        <v>48</v>
      </c>
      <c r="O204" s="68"/>
      <c r="P204" s="221" t="n">
        <f aca="false">O204*H204</f>
        <v>0</v>
      </c>
      <c r="Q204" s="221" t="n">
        <v>0.08425</v>
      </c>
      <c r="R204" s="221" t="n">
        <f aca="false">Q204*H204</f>
        <v>19.7145</v>
      </c>
      <c r="S204" s="221" t="n">
        <v>0</v>
      </c>
      <c r="T204" s="222" t="n">
        <f aca="false">S204*H204</f>
        <v>0</v>
      </c>
      <c r="U204" s="25"/>
      <c r="V204" s="25"/>
      <c r="W204" s="25"/>
      <c r="X204" s="25"/>
      <c r="Y204" s="25"/>
      <c r="Z204" s="25"/>
      <c r="AA204" s="25"/>
      <c r="AB204" s="25"/>
      <c r="AC204" s="25"/>
      <c r="AD204" s="25"/>
      <c r="AE204" s="25"/>
      <c r="AR204" s="223" t="s">
        <v>176</v>
      </c>
      <c r="AT204" s="223" t="s">
        <v>171</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038</v>
      </c>
    </row>
    <row r="205" s="225" customFormat="true" ht="12.8" hidden="false" customHeight="false" outlineLevel="0" collapsed="false">
      <c r="B205" s="226"/>
      <c r="C205" s="227"/>
      <c r="D205" s="228" t="s">
        <v>181</v>
      </c>
      <c r="E205" s="229"/>
      <c r="F205" s="230" t="s">
        <v>1039</v>
      </c>
      <c r="G205" s="227"/>
      <c r="H205" s="231" t="n">
        <v>227</v>
      </c>
      <c r="I205" s="232"/>
      <c r="J205" s="227"/>
      <c r="K205" s="227"/>
      <c r="L205" s="233"/>
      <c r="M205" s="234"/>
      <c r="N205" s="235"/>
      <c r="O205" s="235"/>
      <c r="P205" s="235"/>
      <c r="Q205" s="235"/>
      <c r="R205" s="235"/>
      <c r="S205" s="235"/>
      <c r="T205" s="236"/>
      <c r="AT205" s="237" t="s">
        <v>181</v>
      </c>
      <c r="AU205" s="237" t="s">
        <v>87</v>
      </c>
      <c r="AV205" s="225" t="s">
        <v>87</v>
      </c>
      <c r="AW205" s="225" t="s">
        <v>38</v>
      </c>
      <c r="AX205" s="225" t="s">
        <v>77</v>
      </c>
      <c r="AY205" s="237" t="s">
        <v>169</v>
      </c>
    </row>
    <row r="206" s="225" customFormat="true" ht="12.8" hidden="false" customHeight="false" outlineLevel="0" collapsed="false">
      <c r="B206" s="226"/>
      <c r="C206" s="227"/>
      <c r="D206" s="228" t="s">
        <v>181</v>
      </c>
      <c r="E206" s="229"/>
      <c r="F206" s="230" t="s">
        <v>1040</v>
      </c>
      <c r="G206" s="227"/>
      <c r="H206" s="231" t="n">
        <v>7</v>
      </c>
      <c r="I206" s="232"/>
      <c r="J206" s="227"/>
      <c r="K206" s="227"/>
      <c r="L206" s="233"/>
      <c r="M206" s="234"/>
      <c r="N206" s="235"/>
      <c r="O206" s="235"/>
      <c r="P206" s="235"/>
      <c r="Q206" s="235"/>
      <c r="R206" s="235"/>
      <c r="S206" s="235"/>
      <c r="T206" s="236"/>
      <c r="AT206" s="237" t="s">
        <v>181</v>
      </c>
      <c r="AU206" s="237" t="s">
        <v>87</v>
      </c>
      <c r="AV206" s="225" t="s">
        <v>87</v>
      </c>
      <c r="AW206" s="225" t="s">
        <v>38</v>
      </c>
      <c r="AX206" s="225" t="s">
        <v>77</v>
      </c>
      <c r="AY206" s="237" t="s">
        <v>169</v>
      </c>
    </row>
    <row r="207" s="238" customFormat="true" ht="12.8" hidden="false" customHeight="false" outlineLevel="0" collapsed="false">
      <c r="B207" s="239"/>
      <c r="C207" s="240"/>
      <c r="D207" s="228" t="s">
        <v>181</v>
      </c>
      <c r="E207" s="241"/>
      <c r="F207" s="242" t="s">
        <v>199</v>
      </c>
      <c r="G207" s="240"/>
      <c r="H207" s="243" t="n">
        <v>234</v>
      </c>
      <c r="I207" s="244"/>
      <c r="J207" s="240"/>
      <c r="K207" s="240"/>
      <c r="L207" s="245"/>
      <c r="M207" s="246"/>
      <c r="N207" s="247"/>
      <c r="O207" s="247"/>
      <c r="P207" s="247"/>
      <c r="Q207" s="247"/>
      <c r="R207" s="247"/>
      <c r="S207" s="247"/>
      <c r="T207" s="248"/>
      <c r="AT207" s="249" t="s">
        <v>181</v>
      </c>
      <c r="AU207" s="249" t="s">
        <v>87</v>
      </c>
      <c r="AV207" s="238" t="s">
        <v>176</v>
      </c>
      <c r="AW207" s="238" t="s">
        <v>38</v>
      </c>
      <c r="AX207" s="238" t="s">
        <v>85</v>
      </c>
      <c r="AY207" s="249" t="s">
        <v>169</v>
      </c>
    </row>
    <row r="208" s="32" customFormat="true" ht="16.5" hidden="false" customHeight="true" outlineLevel="0" collapsed="false">
      <c r="A208" s="25"/>
      <c r="B208" s="26"/>
      <c r="C208" s="253" t="s">
        <v>437</v>
      </c>
      <c r="D208" s="253" t="s">
        <v>213</v>
      </c>
      <c r="E208" s="254" t="s">
        <v>420</v>
      </c>
      <c r="F208" s="255" t="s">
        <v>421</v>
      </c>
      <c r="G208" s="256" t="s">
        <v>174</v>
      </c>
      <c r="H208" s="257" t="n">
        <v>231.54</v>
      </c>
      <c r="I208" s="258"/>
      <c r="J208" s="259" t="n">
        <f aca="false">ROUND(I208*H208,2)</f>
        <v>0</v>
      </c>
      <c r="K208" s="255" t="s">
        <v>175</v>
      </c>
      <c r="L208" s="260"/>
      <c r="M208" s="261"/>
      <c r="N208" s="262" t="s">
        <v>48</v>
      </c>
      <c r="O208" s="68"/>
      <c r="P208" s="221" t="n">
        <f aca="false">O208*H208</f>
        <v>0</v>
      </c>
      <c r="Q208" s="221" t="n">
        <v>0.131</v>
      </c>
      <c r="R208" s="221" t="n">
        <f aca="false">Q208*H208</f>
        <v>30.33174</v>
      </c>
      <c r="S208" s="221" t="n">
        <v>0</v>
      </c>
      <c r="T208" s="222" t="n">
        <f aca="false">S208*H208</f>
        <v>0</v>
      </c>
      <c r="U208" s="25"/>
      <c r="V208" s="25"/>
      <c r="W208" s="25"/>
      <c r="X208" s="25"/>
      <c r="Y208" s="25"/>
      <c r="Z208" s="25"/>
      <c r="AA208" s="25"/>
      <c r="AB208" s="25"/>
      <c r="AC208" s="25"/>
      <c r="AD208" s="25"/>
      <c r="AE208" s="25"/>
      <c r="AR208" s="223" t="s">
        <v>212</v>
      </c>
      <c r="AT208" s="223" t="s">
        <v>213</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1041</v>
      </c>
    </row>
    <row r="209" s="32" customFormat="true" ht="12.8" hidden="false" customHeight="false" outlineLevel="0" collapsed="false">
      <c r="A209" s="25"/>
      <c r="B209" s="26"/>
      <c r="C209" s="27"/>
      <c r="D209" s="228" t="s">
        <v>209</v>
      </c>
      <c r="E209" s="27"/>
      <c r="F209" s="250" t="s">
        <v>392</v>
      </c>
      <c r="G209" s="27"/>
      <c r="H209" s="27"/>
      <c r="I209" s="121"/>
      <c r="J209" s="27"/>
      <c r="K209" s="27"/>
      <c r="L209" s="31"/>
      <c r="M209" s="251"/>
      <c r="N209" s="252"/>
      <c r="O209" s="68"/>
      <c r="P209" s="68"/>
      <c r="Q209" s="68"/>
      <c r="R209" s="68"/>
      <c r="S209" s="68"/>
      <c r="T209" s="69"/>
      <c r="U209" s="25"/>
      <c r="V209" s="25"/>
      <c r="W209" s="25"/>
      <c r="X209" s="25"/>
      <c r="Y209" s="25"/>
      <c r="Z209" s="25"/>
      <c r="AA209" s="25"/>
      <c r="AB209" s="25"/>
      <c r="AC209" s="25"/>
      <c r="AD209" s="25"/>
      <c r="AE209" s="25"/>
      <c r="AT209" s="3" t="s">
        <v>209</v>
      </c>
      <c r="AU209" s="3" t="s">
        <v>87</v>
      </c>
    </row>
    <row r="210" s="225" customFormat="true" ht="12.8" hidden="false" customHeight="false" outlineLevel="0" collapsed="false">
      <c r="B210" s="226"/>
      <c r="C210" s="227"/>
      <c r="D210" s="228" t="s">
        <v>181</v>
      </c>
      <c r="E210" s="229"/>
      <c r="F210" s="230" t="s">
        <v>1042</v>
      </c>
      <c r="G210" s="227"/>
      <c r="H210" s="231" t="n">
        <v>231.54</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32" customFormat="true" ht="21.75" hidden="false" customHeight="true" outlineLevel="0" collapsed="false">
      <c r="A211" s="25"/>
      <c r="B211" s="26"/>
      <c r="C211" s="253" t="s">
        <v>439</v>
      </c>
      <c r="D211" s="253" t="s">
        <v>213</v>
      </c>
      <c r="E211" s="254" t="s">
        <v>429</v>
      </c>
      <c r="F211" s="255" t="s">
        <v>835</v>
      </c>
      <c r="G211" s="256" t="s">
        <v>174</v>
      </c>
      <c r="H211" s="257" t="n">
        <v>7</v>
      </c>
      <c r="I211" s="258"/>
      <c r="J211" s="259" t="n">
        <f aca="false">ROUND(I211*H211,2)</f>
        <v>0</v>
      </c>
      <c r="K211" s="255" t="s">
        <v>175</v>
      </c>
      <c r="L211" s="260"/>
      <c r="M211" s="261"/>
      <c r="N211" s="262" t="s">
        <v>48</v>
      </c>
      <c r="O211" s="68"/>
      <c r="P211" s="221" t="n">
        <f aca="false">O211*H211</f>
        <v>0</v>
      </c>
      <c r="Q211" s="221" t="n">
        <v>0.131</v>
      </c>
      <c r="R211" s="221" t="n">
        <f aca="false">Q211*H211</f>
        <v>0.917</v>
      </c>
      <c r="S211" s="221" t="n">
        <v>0</v>
      </c>
      <c r="T211" s="222" t="n">
        <f aca="false">S211*H211</f>
        <v>0</v>
      </c>
      <c r="U211" s="25"/>
      <c r="V211" s="25"/>
      <c r="W211" s="25"/>
      <c r="X211" s="25"/>
      <c r="Y211" s="25"/>
      <c r="Z211" s="25"/>
      <c r="AA211" s="25"/>
      <c r="AB211" s="25"/>
      <c r="AC211" s="25"/>
      <c r="AD211" s="25"/>
      <c r="AE211" s="25"/>
      <c r="AR211" s="223" t="s">
        <v>212</v>
      </c>
      <c r="AT211" s="223" t="s">
        <v>213</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043</v>
      </c>
    </row>
    <row r="212" s="32" customFormat="true" ht="12.8" hidden="false" customHeight="false" outlineLevel="0" collapsed="false">
      <c r="A212" s="25"/>
      <c r="B212" s="26"/>
      <c r="C212" s="27"/>
      <c r="D212" s="228" t="s">
        <v>209</v>
      </c>
      <c r="E212" s="27"/>
      <c r="F212" s="250" t="s">
        <v>392</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225" customFormat="true" ht="12.8" hidden="false" customHeight="false" outlineLevel="0" collapsed="false">
      <c r="B213" s="226"/>
      <c r="C213" s="227"/>
      <c r="D213" s="228" t="s">
        <v>181</v>
      </c>
      <c r="E213" s="229"/>
      <c r="F213" s="230" t="s">
        <v>205</v>
      </c>
      <c r="G213" s="227"/>
      <c r="H213" s="231" t="n">
        <v>7</v>
      </c>
      <c r="I213" s="232"/>
      <c r="J213" s="227"/>
      <c r="K213" s="227"/>
      <c r="L213" s="233"/>
      <c r="M213" s="234"/>
      <c r="N213" s="235"/>
      <c r="O213" s="235"/>
      <c r="P213" s="235"/>
      <c r="Q213" s="235"/>
      <c r="R213" s="235"/>
      <c r="S213" s="235"/>
      <c r="T213" s="236"/>
      <c r="AT213" s="237" t="s">
        <v>181</v>
      </c>
      <c r="AU213" s="237" t="s">
        <v>87</v>
      </c>
      <c r="AV213" s="225" t="s">
        <v>87</v>
      </c>
      <c r="AW213" s="225" t="s">
        <v>38</v>
      </c>
      <c r="AX213" s="225" t="s">
        <v>85</v>
      </c>
      <c r="AY213" s="237" t="s">
        <v>169</v>
      </c>
    </row>
    <row r="214" s="195" customFormat="true" ht="22.8" hidden="false" customHeight="true" outlineLevel="0" collapsed="false">
      <c r="B214" s="196"/>
      <c r="C214" s="197"/>
      <c r="D214" s="198" t="s">
        <v>76</v>
      </c>
      <c r="E214" s="210" t="s">
        <v>432</v>
      </c>
      <c r="F214" s="210" t="s">
        <v>837</v>
      </c>
      <c r="G214" s="197"/>
      <c r="H214" s="197"/>
      <c r="I214" s="200"/>
      <c r="J214" s="211" t="n">
        <f aca="false">BK214</f>
        <v>0</v>
      </c>
      <c r="K214" s="197"/>
      <c r="L214" s="202"/>
      <c r="M214" s="203"/>
      <c r="N214" s="204"/>
      <c r="O214" s="204"/>
      <c r="P214" s="205" t="n">
        <f aca="false">SUM(P215:P218)</f>
        <v>0</v>
      </c>
      <c r="Q214" s="204"/>
      <c r="R214" s="205" t="n">
        <f aca="false">SUM(R215:R218)</f>
        <v>0</v>
      </c>
      <c r="S214" s="204"/>
      <c r="T214" s="206" t="n">
        <f aca="false">SUM(T215:T218)</f>
        <v>0</v>
      </c>
      <c r="AR214" s="207" t="s">
        <v>85</v>
      </c>
      <c r="AT214" s="208" t="s">
        <v>76</v>
      </c>
      <c r="AU214" s="208" t="s">
        <v>85</v>
      </c>
      <c r="AY214" s="207" t="s">
        <v>169</v>
      </c>
      <c r="BK214" s="209" t="n">
        <f aca="false">SUM(BK215:BK218)</f>
        <v>0</v>
      </c>
    </row>
    <row r="215" s="32" customFormat="true" ht="16.5" hidden="false" customHeight="true" outlineLevel="0" collapsed="false">
      <c r="A215" s="25"/>
      <c r="B215" s="26"/>
      <c r="C215" s="212" t="s">
        <v>442</v>
      </c>
      <c r="D215" s="212" t="s">
        <v>171</v>
      </c>
      <c r="E215" s="213" t="s">
        <v>838</v>
      </c>
      <c r="F215" s="214" t="s">
        <v>1044</v>
      </c>
      <c r="G215" s="215" t="s">
        <v>174</v>
      </c>
      <c r="H215" s="216" t="n">
        <v>16</v>
      </c>
      <c r="I215" s="217"/>
      <c r="J215" s="218" t="n">
        <f aca="false">ROUND(I215*H215,2)</f>
        <v>0</v>
      </c>
      <c r="K215" s="214"/>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1045</v>
      </c>
    </row>
    <row r="216" s="32" customFormat="true" ht="12.8" hidden="false" customHeight="false" outlineLevel="0" collapsed="false">
      <c r="A216" s="25"/>
      <c r="B216" s="26"/>
      <c r="C216" s="27"/>
      <c r="D216" s="228" t="s">
        <v>209</v>
      </c>
      <c r="E216" s="27"/>
      <c r="F216" s="250" t="s">
        <v>1046</v>
      </c>
      <c r="G216" s="27"/>
      <c r="H216" s="27"/>
      <c r="I216" s="121"/>
      <c r="J216" s="27"/>
      <c r="K216" s="27"/>
      <c r="L216" s="31"/>
      <c r="M216" s="251"/>
      <c r="N216" s="252"/>
      <c r="O216" s="68"/>
      <c r="P216" s="68"/>
      <c r="Q216" s="68"/>
      <c r="R216" s="68"/>
      <c r="S216" s="68"/>
      <c r="T216" s="69"/>
      <c r="U216" s="25"/>
      <c r="V216" s="25"/>
      <c r="W216" s="25"/>
      <c r="X216" s="25"/>
      <c r="Y216" s="25"/>
      <c r="Z216" s="25"/>
      <c r="AA216" s="25"/>
      <c r="AB216" s="25"/>
      <c r="AC216" s="25"/>
      <c r="AD216" s="25"/>
      <c r="AE216" s="25"/>
      <c r="AT216" s="3" t="s">
        <v>209</v>
      </c>
      <c r="AU216" s="3" t="s">
        <v>87</v>
      </c>
    </row>
    <row r="217" s="32" customFormat="true" ht="21.75" hidden="false" customHeight="true" outlineLevel="0" collapsed="false">
      <c r="A217" s="25"/>
      <c r="B217" s="26"/>
      <c r="C217" s="212" t="s">
        <v>446</v>
      </c>
      <c r="D217" s="212" t="s">
        <v>171</v>
      </c>
      <c r="E217" s="213" t="s">
        <v>369</v>
      </c>
      <c r="F217" s="214" t="s">
        <v>370</v>
      </c>
      <c r="G217" s="215" t="s">
        <v>174</v>
      </c>
      <c r="H217" s="216" t="n">
        <v>33.6</v>
      </c>
      <c r="I217" s="217"/>
      <c r="J217" s="218" t="n">
        <f aca="false">ROUND(I217*H217,2)</f>
        <v>0</v>
      </c>
      <c r="K217" s="214" t="s">
        <v>175</v>
      </c>
      <c r="L217" s="31"/>
      <c r="M217" s="219"/>
      <c r="N217" s="220" t="s">
        <v>48</v>
      </c>
      <c r="O217" s="68"/>
      <c r="P217" s="221" t="n">
        <f aca="false">O217*H217</f>
        <v>0</v>
      </c>
      <c r="Q217" s="221" t="n">
        <v>0</v>
      </c>
      <c r="R217" s="221" t="n">
        <f aca="false">Q217*H217</f>
        <v>0</v>
      </c>
      <c r="S217" s="221" t="n">
        <v>0</v>
      </c>
      <c r="T217" s="222" t="n">
        <f aca="false">S217*H217</f>
        <v>0</v>
      </c>
      <c r="U217" s="25"/>
      <c r="V217" s="25"/>
      <c r="W217" s="25"/>
      <c r="X217" s="25"/>
      <c r="Y217" s="25"/>
      <c r="Z217" s="25"/>
      <c r="AA217" s="25"/>
      <c r="AB217" s="25"/>
      <c r="AC217" s="25"/>
      <c r="AD217" s="25"/>
      <c r="AE217" s="25"/>
      <c r="AR217" s="223" t="s">
        <v>176</v>
      </c>
      <c r="AT217" s="223" t="s">
        <v>171</v>
      </c>
      <c r="AU217" s="223" t="s">
        <v>87</v>
      </c>
      <c r="AY217" s="3" t="s">
        <v>169</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5</v>
      </c>
      <c r="BK217" s="224" t="n">
        <f aca="false">ROUND(I217*H217,2)</f>
        <v>0</v>
      </c>
      <c r="BL217" s="3" t="s">
        <v>176</v>
      </c>
      <c r="BM217" s="223" t="s">
        <v>1047</v>
      </c>
    </row>
    <row r="218" s="32" customFormat="true" ht="12.8" hidden="false" customHeight="false" outlineLevel="0" collapsed="false">
      <c r="A218" s="25"/>
      <c r="B218" s="26"/>
      <c r="C218" s="27"/>
      <c r="D218" s="228" t="s">
        <v>209</v>
      </c>
      <c r="E218" s="27"/>
      <c r="F218" s="250" t="s">
        <v>1048</v>
      </c>
      <c r="G218" s="27"/>
      <c r="H218" s="27"/>
      <c r="I218" s="121"/>
      <c r="J218" s="27"/>
      <c r="K218" s="27"/>
      <c r="L218" s="31"/>
      <c r="M218" s="251"/>
      <c r="N218" s="252"/>
      <c r="O218" s="68"/>
      <c r="P218" s="68"/>
      <c r="Q218" s="68"/>
      <c r="R218" s="68"/>
      <c r="S218" s="68"/>
      <c r="T218" s="69"/>
      <c r="U218" s="25"/>
      <c r="V218" s="25"/>
      <c r="W218" s="25"/>
      <c r="X218" s="25"/>
      <c r="Y218" s="25"/>
      <c r="Z218" s="25"/>
      <c r="AA218" s="25"/>
      <c r="AB218" s="25"/>
      <c r="AC218" s="25"/>
      <c r="AD218" s="25"/>
      <c r="AE218" s="25"/>
      <c r="AT218" s="3" t="s">
        <v>209</v>
      </c>
      <c r="AU218" s="3" t="s">
        <v>87</v>
      </c>
    </row>
    <row r="219" s="195" customFormat="true" ht="22.8" hidden="false" customHeight="true" outlineLevel="0" collapsed="false">
      <c r="B219" s="196"/>
      <c r="C219" s="197"/>
      <c r="D219" s="198" t="s">
        <v>76</v>
      </c>
      <c r="E219" s="210" t="s">
        <v>450</v>
      </c>
      <c r="F219" s="210" t="s">
        <v>451</v>
      </c>
      <c r="G219" s="197"/>
      <c r="H219" s="197"/>
      <c r="I219" s="200"/>
      <c r="J219" s="211" t="n">
        <f aca="false">BK219</f>
        <v>0</v>
      </c>
      <c r="K219" s="197"/>
      <c r="L219" s="202"/>
      <c r="M219" s="203"/>
      <c r="N219" s="204"/>
      <c r="O219" s="204"/>
      <c r="P219" s="205" t="n">
        <f aca="false">SUM(P220:P228)</f>
        <v>0</v>
      </c>
      <c r="Q219" s="204"/>
      <c r="R219" s="205" t="n">
        <f aca="false">SUM(R220:R228)</f>
        <v>0</v>
      </c>
      <c r="S219" s="204"/>
      <c r="T219" s="206" t="n">
        <f aca="false">SUM(T220:T228)</f>
        <v>0</v>
      </c>
      <c r="AR219" s="207" t="s">
        <v>85</v>
      </c>
      <c r="AT219" s="208" t="s">
        <v>76</v>
      </c>
      <c r="AU219" s="208" t="s">
        <v>85</v>
      </c>
      <c r="AY219" s="207" t="s">
        <v>169</v>
      </c>
      <c r="BK219" s="209" t="n">
        <f aca="false">SUM(BK220:BK228)</f>
        <v>0</v>
      </c>
    </row>
    <row r="220" s="32" customFormat="true" ht="21.75" hidden="false" customHeight="true" outlineLevel="0" collapsed="false">
      <c r="A220" s="25"/>
      <c r="B220" s="26"/>
      <c r="C220" s="212" t="s">
        <v>452</v>
      </c>
      <c r="D220" s="212" t="s">
        <v>171</v>
      </c>
      <c r="E220" s="213" t="s">
        <v>326</v>
      </c>
      <c r="F220" s="214" t="s">
        <v>327</v>
      </c>
      <c r="G220" s="215" t="s">
        <v>174</v>
      </c>
      <c r="H220" s="216" t="n">
        <v>159.5</v>
      </c>
      <c r="I220" s="217"/>
      <c r="J220" s="218" t="n">
        <f aca="false">ROUND(I220*H220,2)</f>
        <v>0</v>
      </c>
      <c r="K220" s="214" t="s">
        <v>175</v>
      </c>
      <c r="L220" s="31"/>
      <c r="M220" s="219"/>
      <c r="N220" s="220" t="s">
        <v>48</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1049</v>
      </c>
    </row>
    <row r="221" s="225" customFormat="true" ht="12.8" hidden="false" customHeight="false" outlineLevel="0" collapsed="false">
      <c r="B221" s="226"/>
      <c r="C221" s="227"/>
      <c r="D221" s="228" t="s">
        <v>181</v>
      </c>
      <c r="E221" s="229"/>
      <c r="F221" s="230" t="s">
        <v>1050</v>
      </c>
      <c r="G221" s="227"/>
      <c r="H221" s="231" t="n">
        <v>159.5</v>
      </c>
      <c r="I221" s="232"/>
      <c r="J221" s="227"/>
      <c r="K221" s="227"/>
      <c r="L221" s="233"/>
      <c r="M221" s="234"/>
      <c r="N221" s="235"/>
      <c r="O221" s="235"/>
      <c r="P221" s="235"/>
      <c r="Q221" s="235"/>
      <c r="R221" s="235"/>
      <c r="S221" s="235"/>
      <c r="T221" s="236"/>
      <c r="AT221" s="237" t="s">
        <v>181</v>
      </c>
      <c r="AU221" s="237" t="s">
        <v>87</v>
      </c>
      <c r="AV221" s="225" t="s">
        <v>87</v>
      </c>
      <c r="AW221" s="225" t="s">
        <v>38</v>
      </c>
      <c r="AX221" s="225" t="s">
        <v>85</v>
      </c>
      <c r="AY221" s="237" t="s">
        <v>169</v>
      </c>
    </row>
    <row r="222" s="32" customFormat="true" ht="44.25" hidden="false" customHeight="true" outlineLevel="0" collapsed="false">
      <c r="A222" s="25"/>
      <c r="B222" s="26"/>
      <c r="C222" s="212" t="s">
        <v>455</v>
      </c>
      <c r="D222" s="212" t="s">
        <v>171</v>
      </c>
      <c r="E222" s="213" t="s">
        <v>456</v>
      </c>
      <c r="F222" s="214" t="s">
        <v>457</v>
      </c>
      <c r="G222" s="215" t="s">
        <v>174</v>
      </c>
      <c r="H222" s="216" t="n">
        <v>152.25</v>
      </c>
      <c r="I222" s="217"/>
      <c r="J222" s="218" t="n">
        <f aca="false">ROUND(I222*H222,2)</f>
        <v>0</v>
      </c>
      <c r="K222" s="214" t="s">
        <v>175</v>
      </c>
      <c r="L222" s="31"/>
      <c r="M222" s="219"/>
      <c r="N222" s="220" t="s">
        <v>48</v>
      </c>
      <c r="O222" s="68"/>
      <c r="P222" s="221" t="n">
        <f aca="false">O222*H222</f>
        <v>0</v>
      </c>
      <c r="Q222" s="221" t="n">
        <v>0</v>
      </c>
      <c r="R222" s="221" t="n">
        <f aca="false">Q222*H222</f>
        <v>0</v>
      </c>
      <c r="S222" s="221" t="n">
        <v>0</v>
      </c>
      <c r="T222" s="222" t="n">
        <f aca="false">S222*H222</f>
        <v>0</v>
      </c>
      <c r="U222" s="25"/>
      <c r="V222" s="25"/>
      <c r="W222" s="25"/>
      <c r="X222" s="25"/>
      <c r="Y222" s="25"/>
      <c r="Z222" s="25"/>
      <c r="AA222" s="25"/>
      <c r="AB222" s="25"/>
      <c r="AC222" s="25"/>
      <c r="AD222" s="25"/>
      <c r="AE222" s="25"/>
      <c r="AR222" s="223" t="s">
        <v>176</v>
      </c>
      <c r="AT222" s="223" t="s">
        <v>171</v>
      </c>
      <c r="AU222" s="223" t="s">
        <v>87</v>
      </c>
      <c r="AY222" s="3" t="s">
        <v>16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76</v>
      </c>
      <c r="BM222" s="223" t="s">
        <v>1051</v>
      </c>
    </row>
    <row r="223" s="225" customFormat="true" ht="12.8" hidden="false" customHeight="false" outlineLevel="0" collapsed="false">
      <c r="B223" s="226"/>
      <c r="C223" s="227"/>
      <c r="D223" s="228" t="s">
        <v>181</v>
      </c>
      <c r="E223" s="229"/>
      <c r="F223" s="230" t="s">
        <v>1052</v>
      </c>
      <c r="G223" s="227"/>
      <c r="H223" s="231" t="n">
        <v>152.25</v>
      </c>
      <c r="I223" s="232"/>
      <c r="J223" s="227"/>
      <c r="K223" s="227"/>
      <c r="L223" s="233"/>
      <c r="M223" s="234"/>
      <c r="N223" s="235"/>
      <c r="O223" s="235"/>
      <c r="P223" s="235"/>
      <c r="Q223" s="235"/>
      <c r="R223" s="235"/>
      <c r="S223" s="235"/>
      <c r="T223" s="236"/>
      <c r="AT223" s="237" t="s">
        <v>181</v>
      </c>
      <c r="AU223" s="237" t="s">
        <v>87</v>
      </c>
      <c r="AV223" s="225" t="s">
        <v>87</v>
      </c>
      <c r="AW223" s="225" t="s">
        <v>38</v>
      </c>
      <c r="AX223" s="225" t="s">
        <v>85</v>
      </c>
      <c r="AY223" s="237" t="s">
        <v>169</v>
      </c>
    </row>
    <row r="224" s="32" customFormat="true" ht="21.75" hidden="false" customHeight="true" outlineLevel="0" collapsed="false">
      <c r="A224" s="25"/>
      <c r="B224" s="26"/>
      <c r="C224" s="212" t="s">
        <v>459</v>
      </c>
      <c r="D224" s="212" t="s">
        <v>171</v>
      </c>
      <c r="E224" s="213" t="s">
        <v>336</v>
      </c>
      <c r="F224" s="214" t="s">
        <v>337</v>
      </c>
      <c r="G224" s="215" t="s">
        <v>174</v>
      </c>
      <c r="H224" s="216" t="n">
        <v>152.25</v>
      </c>
      <c r="I224" s="217"/>
      <c r="J224" s="218" t="n">
        <f aca="false">ROUND(I224*H224,2)</f>
        <v>0</v>
      </c>
      <c r="K224" s="214" t="s">
        <v>175</v>
      </c>
      <c r="L224" s="31"/>
      <c r="M224" s="219"/>
      <c r="N224" s="220" t="s">
        <v>48</v>
      </c>
      <c r="O224" s="68"/>
      <c r="P224" s="221" t="n">
        <f aca="false">O224*H224</f>
        <v>0</v>
      </c>
      <c r="Q224" s="221" t="n">
        <v>0</v>
      </c>
      <c r="R224" s="221" t="n">
        <f aca="false">Q224*H224</f>
        <v>0</v>
      </c>
      <c r="S224" s="221" t="n">
        <v>0</v>
      </c>
      <c r="T224" s="222" t="n">
        <f aca="false">S224*H224</f>
        <v>0</v>
      </c>
      <c r="U224" s="25"/>
      <c r="V224" s="25"/>
      <c r="W224" s="25"/>
      <c r="X224" s="25"/>
      <c r="Y224" s="25"/>
      <c r="Z224" s="25"/>
      <c r="AA224" s="25"/>
      <c r="AB224" s="25"/>
      <c r="AC224" s="25"/>
      <c r="AD224" s="25"/>
      <c r="AE224" s="25"/>
      <c r="AR224" s="223" t="s">
        <v>176</v>
      </c>
      <c r="AT224" s="223" t="s">
        <v>171</v>
      </c>
      <c r="AU224" s="223" t="s">
        <v>87</v>
      </c>
      <c r="AY224" s="3" t="s">
        <v>169</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5</v>
      </c>
      <c r="BK224" s="224" t="n">
        <f aca="false">ROUND(I224*H224,2)</f>
        <v>0</v>
      </c>
      <c r="BL224" s="3" t="s">
        <v>176</v>
      </c>
      <c r="BM224" s="223" t="s">
        <v>1053</v>
      </c>
    </row>
    <row r="225" s="225" customFormat="true" ht="12.8" hidden="false" customHeight="false" outlineLevel="0" collapsed="false">
      <c r="B225" s="226"/>
      <c r="C225" s="227"/>
      <c r="D225" s="228" t="s">
        <v>181</v>
      </c>
      <c r="E225" s="229"/>
      <c r="F225" s="230" t="s">
        <v>1052</v>
      </c>
      <c r="G225" s="227"/>
      <c r="H225" s="231" t="n">
        <v>152.25</v>
      </c>
      <c r="I225" s="232"/>
      <c r="J225" s="227"/>
      <c r="K225" s="227"/>
      <c r="L225" s="233"/>
      <c r="M225" s="234"/>
      <c r="N225" s="235"/>
      <c r="O225" s="235"/>
      <c r="P225" s="235"/>
      <c r="Q225" s="235"/>
      <c r="R225" s="235"/>
      <c r="S225" s="235"/>
      <c r="T225" s="236"/>
      <c r="AT225" s="237" t="s">
        <v>181</v>
      </c>
      <c r="AU225" s="237" t="s">
        <v>87</v>
      </c>
      <c r="AV225" s="225" t="s">
        <v>87</v>
      </c>
      <c r="AW225" s="225" t="s">
        <v>38</v>
      </c>
      <c r="AX225" s="225" t="s">
        <v>85</v>
      </c>
      <c r="AY225" s="237" t="s">
        <v>169</v>
      </c>
    </row>
    <row r="226" s="32" customFormat="true" ht="33" hidden="false" customHeight="true" outlineLevel="0" collapsed="false">
      <c r="A226" s="25"/>
      <c r="B226" s="26"/>
      <c r="C226" s="212" t="s">
        <v>462</v>
      </c>
      <c r="D226" s="212" t="s">
        <v>171</v>
      </c>
      <c r="E226" s="213" t="s">
        <v>1054</v>
      </c>
      <c r="F226" s="214" t="s">
        <v>1016</v>
      </c>
      <c r="G226" s="215" t="s">
        <v>174</v>
      </c>
      <c r="H226" s="216" t="n">
        <v>159.5</v>
      </c>
      <c r="I226" s="217"/>
      <c r="J226" s="218" t="n">
        <f aca="false">ROUND(I226*H226,2)</f>
        <v>0</v>
      </c>
      <c r="K226" s="214"/>
      <c r="L226" s="31"/>
      <c r="M226" s="219"/>
      <c r="N226" s="220" t="s">
        <v>48</v>
      </c>
      <c r="O226" s="68"/>
      <c r="P226" s="221" t="n">
        <f aca="false">O226*H226</f>
        <v>0</v>
      </c>
      <c r="Q226" s="221" t="n">
        <v>0</v>
      </c>
      <c r="R226" s="221" t="n">
        <f aca="false">Q226*H226</f>
        <v>0</v>
      </c>
      <c r="S226" s="221" t="n">
        <v>0</v>
      </c>
      <c r="T226" s="222" t="n">
        <f aca="false">S226*H226</f>
        <v>0</v>
      </c>
      <c r="U226" s="25"/>
      <c r="V226" s="25"/>
      <c r="W226" s="25"/>
      <c r="X226" s="25"/>
      <c r="Y226" s="25"/>
      <c r="Z226" s="25"/>
      <c r="AA226" s="25"/>
      <c r="AB226" s="25"/>
      <c r="AC226" s="25"/>
      <c r="AD226" s="25"/>
      <c r="AE226" s="25"/>
      <c r="AR226" s="223" t="s">
        <v>176</v>
      </c>
      <c r="AT226" s="223" t="s">
        <v>171</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1055</v>
      </c>
    </row>
    <row r="227" s="225" customFormat="true" ht="12.8" hidden="false" customHeight="false" outlineLevel="0" collapsed="false">
      <c r="B227" s="226"/>
      <c r="C227" s="227"/>
      <c r="D227" s="228" t="s">
        <v>181</v>
      </c>
      <c r="E227" s="229"/>
      <c r="F227" s="230" t="s">
        <v>1050</v>
      </c>
      <c r="G227" s="227"/>
      <c r="H227" s="231" t="n">
        <v>159.5</v>
      </c>
      <c r="I227" s="232"/>
      <c r="J227" s="227"/>
      <c r="K227" s="227"/>
      <c r="L227" s="233"/>
      <c r="M227" s="234"/>
      <c r="N227" s="235"/>
      <c r="O227" s="235"/>
      <c r="P227" s="235"/>
      <c r="Q227" s="235"/>
      <c r="R227" s="235"/>
      <c r="S227" s="235"/>
      <c r="T227" s="236"/>
      <c r="AT227" s="237" t="s">
        <v>181</v>
      </c>
      <c r="AU227" s="237" t="s">
        <v>87</v>
      </c>
      <c r="AV227" s="225" t="s">
        <v>87</v>
      </c>
      <c r="AW227" s="225" t="s">
        <v>38</v>
      </c>
      <c r="AX227" s="225" t="s">
        <v>77</v>
      </c>
      <c r="AY227" s="237" t="s">
        <v>169</v>
      </c>
    </row>
    <row r="228" s="238" customFormat="true" ht="12.8" hidden="false" customHeight="false" outlineLevel="0" collapsed="false">
      <c r="B228" s="239"/>
      <c r="C228" s="240"/>
      <c r="D228" s="228" t="s">
        <v>181</v>
      </c>
      <c r="E228" s="241"/>
      <c r="F228" s="242" t="s">
        <v>199</v>
      </c>
      <c r="G228" s="240"/>
      <c r="H228" s="243" t="n">
        <v>159.5</v>
      </c>
      <c r="I228" s="244"/>
      <c r="J228" s="240"/>
      <c r="K228" s="240"/>
      <c r="L228" s="245"/>
      <c r="M228" s="246"/>
      <c r="N228" s="247"/>
      <c r="O228" s="247"/>
      <c r="P228" s="247"/>
      <c r="Q228" s="247"/>
      <c r="R228" s="247"/>
      <c r="S228" s="247"/>
      <c r="T228" s="248"/>
      <c r="AT228" s="249" t="s">
        <v>181</v>
      </c>
      <c r="AU228" s="249" t="s">
        <v>87</v>
      </c>
      <c r="AV228" s="238" t="s">
        <v>176</v>
      </c>
      <c r="AW228" s="238" t="s">
        <v>38</v>
      </c>
      <c r="AX228" s="238" t="s">
        <v>85</v>
      </c>
      <c r="AY228" s="249" t="s">
        <v>169</v>
      </c>
    </row>
    <row r="229" s="195" customFormat="true" ht="22.8" hidden="false" customHeight="true" outlineLevel="0" collapsed="false">
      <c r="B229" s="196"/>
      <c r="C229" s="197"/>
      <c r="D229" s="198" t="s">
        <v>76</v>
      </c>
      <c r="E229" s="210" t="s">
        <v>212</v>
      </c>
      <c r="F229" s="210" t="s">
        <v>464</v>
      </c>
      <c r="G229" s="197"/>
      <c r="H229" s="197"/>
      <c r="I229" s="200"/>
      <c r="J229" s="211" t="n">
        <f aca="false">BK229</f>
        <v>0</v>
      </c>
      <c r="K229" s="197"/>
      <c r="L229" s="202"/>
      <c r="M229" s="203"/>
      <c r="N229" s="204"/>
      <c r="O229" s="204"/>
      <c r="P229" s="205" t="n">
        <f aca="false">SUM(P230:P233)</f>
        <v>0</v>
      </c>
      <c r="Q229" s="204"/>
      <c r="R229" s="205" t="n">
        <f aca="false">SUM(R230:R233)</f>
        <v>0.38533</v>
      </c>
      <c r="S229" s="204"/>
      <c r="T229" s="206" t="n">
        <f aca="false">SUM(T230:T233)</f>
        <v>0</v>
      </c>
      <c r="AR229" s="207" t="s">
        <v>85</v>
      </c>
      <c r="AT229" s="208" t="s">
        <v>76</v>
      </c>
      <c r="AU229" s="208" t="s">
        <v>85</v>
      </c>
      <c r="AY229" s="207" t="s">
        <v>169</v>
      </c>
      <c r="BK229" s="209" t="n">
        <f aca="false">SUM(BK230:BK233)</f>
        <v>0</v>
      </c>
    </row>
    <row r="230" s="32" customFormat="true" ht="33" hidden="false" customHeight="true" outlineLevel="0" collapsed="false">
      <c r="A230" s="25"/>
      <c r="B230" s="26"/>
      <c r="C230" s="212" t="s">
        <v>465</v>
      </c>
      <c r="D230" s="212" t="s">
        <v>171</v>
      </c>
      <c r="E230" s="213" t="s">
        <v>466</v>
      </c>
      <c r="F230" s="214" t="s">
        <v>467</v>
      </c>
      <c r="G230" s="215" t="s">
        <v>261</v>
      </c>
      <c r="H230" s="216" t="n">
        <v>1</v>
      </c>
      <c r="I230" s="217"/>
      <c r="J230" s="218" t="n">
        <f aca="false">ROUND(I230*H230,2)</f>
        <v>0</v>
      </c>
      <c r="K230" s="214" t="s">
        <v>175</v>
      </c>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056</v>
      </c>
    </row>
    <row r="231" s="32" customFormat="true" ht="21.75" hidden="false" customHeight="true" outlineLevel="0" collapsed="false">
      <c r="A231" s="25"/>
      <c r="B231" s="26"/>
      <c r="C231" s="253" t="s">
        <v>469</v>
      </c>
      <c r="D231" s="253" t="s">
        <v>213</v>
      </c>
      <c r="E231" s="254" t="s">
        <v>470</v>
      </c>
      <c r="F231" s="255" t="s">
        <v>471</v>
      </c>
      <c r="G231" s="256" t="s">
        <v>261</v>
      </c>
      <c r="H231" s="257" t="n">
        <v>1</v>
      </c>
      <c r="I231" s="258"/>
      <c r="J231" s="259" t="n">
        <f aca="false">ROUND(I231*H231,2)</f>
        <v>0</v>
      </c>
      <c r="K231" s="255" t="s">
        <v>175</v>
      </c>
      <c r="L231" s="260"/>
      <c r="M231" s="261"/>
      <c r="N231" s="262" t="s">
        <v>48</v>
      </c>
      <c r="O231" s="68"/>
      <c r="P231" s="221" t="n">
        <f aca="false">O231*H231</f>
        <v>0</v>
      </c>
      <c r="Q231" s="221" t="n">
        <v>0.0002</v>
      </c>
      <c r="R231" s="221" t="n">
        <f aca="false">Q231*H231</f>
        <v>0.0002</v>
      </c>
      <c r="S231" s="221" t="n">
        <v>0</v>
      </c>
      <c r="T231" s="222" t="n">
        <f aca="false">S231*H231</f>
        <v>0</v>
      </c>
      <c r="U231" s="25"/>
      <c r="V231" s="25"/>
      <c r="W231" s="25"/>
      <c r="X231" s="25"/>
      <c r="Y231" s="25"/>
      <c r="Z231" s="25"/>
      <c r="AA231" s="25"/>
      <c r="AB231" s="25"/>
      <c r="AC231" s="25"/>
      <c r="AD231" s="25"/>
      <c r="AE231" s="25"/>
      <c r="AR231" s="223" t="s">
        <v>212</v>
      </c>
      <c r="AT231" s="223" t="s">
        <v>213</v>
      </c>
      <c r="AU231" s="223" t="s">
        <v>87</v>
      </c>
      <c r="AY231" s="3" t="s">
        <v>16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5</v>
      </c>
      <c r="BK231" s="224" t="n">
        <f aca="false">ROUND(I231*H231,2)</f>
        <v>0</v>
      </c>
      <c r="BL231" s="3" t="s">
        <v>176</v>
      </c>
      <c r="BM231" s="223" t="s">
        <v>1057</v>
      </c>
    </row>
    <row r="232" s="32" customFormat="true" ht="44.25" hidden="false" customHeight="true" outlineLevel="0" collapsed="false">
      <c r="A232" s="25"/>
      <c r="B232" s="26"/>
      <c r="C232" s="212" t="s">
        <v>473</v>
      </c>
      <c r="D232" s="212" t="s">
        <v>171</v>
      </c>
      <c r="E232" s="213" t="s">
        <v>474</v>
      </c>
      <c r="F232" s="214" t="s">
        <v>475</v>
      </c>
      <c r="G232" s="215" t="s">
        <v>261</v>
      </c>
      <c r="H232" s="216" t="n">
        <v>1</v>
      </c>
      <c r="I232" s="217"/>
      <c r="J232" s="218" t="n">
        <f aca="false">ROUND(I232*H232,2)</f>
        <v>0</v>
      </c>
      <c r="K232" s="214" t="s">
        <v>175</v>
      </c>
      <c r="L232" s="31"/>
      <c r="M232" s="219"/>
      <c r="N232" s="220" t="s">
        <v>48</v>
      </c>
      <c r="O232" s="68"/>
      <c r="P232" s="221" t="n">
        <f aca="false">O232*H232</f>
        <v>0</v>
      </c>
      <c r="Q232" s="221" t="n">
        <v>0.15679</v>
      </c>
      <c r="R232" s="221" t="n">
        <f aca="false">Q232*H232</f>
        <v>0.15679</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1058</v>
      </c>
    </row>
    <row r="233" s="32" customFormat="true" ht="33" hidden="false" customHeight="true" outlineLevel="0" collapsed="false">
      <c r="A233" s="25"/>
      <c r="B233" s="26"/>
      <c r="C233" s="212" t="s">
        <v>477</v>
      </c>
      <c r="D233" s="212" t="s">
        <v>171</v>
      </c>
      <c r="E233" s="213" t="s">
        <v>478</v>
      </c>
      <c r="F233" s="214" t="s">
        <v>479</v>
      </c>
      <c r="G233" s="215" t="s">
        <v>261</v>
      </c>
      <c r="H233" s="216" t="n">
        <v>1</v>
      </c>
      <c r="I233" s="217"/>
      <c r="J233" s="218" t="n">
        <f aca="false">ROUND(I233*H233,2)</f>
        <v>0</v>
      </c>
      <c r="K233" s="214" t="s">
        <v>175</v>
      </c>
      <c r="L233" s="31"/>
      <c r="M233" s="219"/>
      <c r="N233" s="220" t="s">
        <v>48</v>
      </c>
      <c r="O233" s="68"/>
      <c r="P233" s="221" t="n">
        <f aca="false">O233*H233</f>
        <v>0</v>
      </c>
      <c r="Q233" s="221" t="n">
        <v>0.22834</v>
      </c>
      <c r="R233" s="221" t="n">
        <f aca="false">Q233*H233</f>
        <v>0.22834</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1059</v>
      </c>
    </row>
    <row r="234" s="195" customFormat="true" ht="22.8" hidden="false" customHeight="true" outlineLevel="0" collapsed="false">
      <c r="B234" s="196"/>
      <c r="C234" s="197"/>
      <c r="D234" s="198" t="s">
        <v>76</v>
      </c>
      <c r="E234" s="210" t="s">
        <v>218</v>
      </c>
      <c r="F234" s="210" t="s">
        <v>485</v>
      </c>
      <c r="G234" s="197"/>
      <c r="H234" s="197"/>
      <c r="I234" s="200"/>
      <c r="J234" s="211" t="n">
        <f aca="false">BK234</f>
        <v>0</v>
      </c>
      <c r="K234" s="197"/>
      <c r="L234" s="202"/>
      <c r="M234" s="203"/>
      <c r="N234" s="204"/>
      <c r="O234" s="204"/>
      <c r="P234" s="205" t="n">
        <f aca="false">SUM(P235:P259)</f>
        <v>0</v>
      </c>
      <c r="Q234" s="204"/>
      <c r="R234" s="205" t="n">
        <f aca="false">SUM(R235:R259)</f>
        <v>58.64916</v>
      </c>
      <c r="S234" s="204"/>
      <c r="T234" s="206" t="n">
        <f aca="false">SUM(T235:T259)</f>
        <v>8.2025</v>
      </c>
      <c r="AR234" s="207" t="s">
        <v>85</v>
      </c>
      <c r="AT234" s="208" t="s">
        <v>76</v>
      </c>
      <c r="AU234" s="208" t="s">
        <v>85</v>
      </c>
      <c r="AY234" s="207" t="s">
        <v>169</v>
      </c>
      <c r="BK234" s="209" t="n">
        <f aca="false">SUM(BK235:BK259)</f>
        <v>0</v>
      </c>
    </row>
    <row r="235" s="32" customFormat="true" ht="21.75" hidden="false" customHeight="true" outlineLevel="0" collapsed="false">
      <c r="A235" s="25"/>
      <c r="B235" s="26"/>
      <c r="C235" s="212" t="s">
        <v>481</v>
      </c>
      <c r="D235" s="212" t="s">
        <v>171</v>
      </c>
      <c r="E235" s="213" t="s">
        <v>487</v>
      </c>
      <c r="F235" s="214" t="s">
        <v>488</v>
      </c>
      <c r="G235" s="215" t="s">
        <v>261</v>
      </c>
      <c r="H235" s="216" t="n">
        <v>1</v>
      </c>
      <c r="I235" s="217"/>
      <c r="J235" s="218" t="n">
        <f aca="false">ROUND(I235*H235,2)</f>
        <v>0</v>
      </c>
      <c r="K235" s="214" t="s">
        <v>175</v>
      </c>
      <c r="L235" s="31"/>
      <c r="M235" s="219"/>
      <c r="N235" s="220" t="s">
        <v>48</v>
      </c>
      <c r="O235" s="68"/>
      <c r="P235" s="221" t="n">
        <f aca="false">O235*H235</f>
        <v>0</v>
      </c>
      <c r="Q235" s="221" t="n">
        <v>0.0007</v>
      </c>
      <c r="R235" s="221" t="n">
        <f aca="false">Q235*H235</f>
        <v>0.0007</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060</v>
      </c>
    </row>
    <row r="236" s="32" customFormat="true" ht="21.75" hidden="false" customHeight="true" outlineLevel="0" collapsed="false">
      <c r="A236" s="25"/>
      <c r="B236" s="26"/>
      <c r="C236" s="253" t="s">
        <v>486</v>
      </c>
      <c r="D236" s="253" t="s">
        <v>213</v>
      </c>
      <c r="E236" s="254" t="s">
        <v>861</v>
      </c>
      <c r="F236" s="255" t="s">
        <v>862</v>
      </c>
      <c r="G236" s="256" t="s">
        <v>261</v>
      </c>
      <c r="H236" s="257" t="n">
        <v>1</v>
      </c>
      <c r="I236" s="258"/>
      <c r="J236" s="259" t="n">
        <f aca="false">ROUND(I236*H236,2)</f>
        <v>0</v>
      </c>
      <c r="K236" s="255" t="s">
        <v>175</v>
      </c>
      <c r="L236" s="260"/>
      <c r="M236" s="261"/>
      <c r="N236" s="262" t="s">
        <v>48</v>
      </c>
      <c r="O236" s="68"/>
      <c r="P236" s="221" t="n">
        <f aca="false">O236*H236</f>
        <v>0</v>
      </c>
      <c r="Q236" s="221" t="n">
        <v>0.0035</v>
      </c>
      <c r="R236" s="221" t="n">
        <f aca="false">Q236*H236</f>
        <v>0.0035</v>
      </c>
      <c r="S236" s="221" t="n">
        <v>0</v>
      </c>
      <c r="T236" s="222" t="n">
        <f aca="false">S236*H236</f>
        <v>0</v>
      </c>
      <c r="U236" s="25"/>
      <c r="V236" s="25"/>
      <c r="W236" s="25"/>
      <c r="X236" s="25"/>
      <c r="Y236" s="25"/>
      <c r="Z236" s="25"/>
      <c r="AA236" s="25"/>
      <c r="AB236" s="25"/>
      <c r="AC236" s="25"/>
      <c r="AD236" s="25"/>
      <c r="AE236" s="25"/>
      <c r="AR236" s="223" t="s">
        <v>212</v>
      </c>
      <c r="AT236" s="223" t="s">
        <v>213</v>
      </c>
      <c r="AU236" s="223" t="s">
        <v>87</v>
      </c>
      <c r="AY236" s="3" t="s">
        <v>169</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5</v>
      </c>
      <c r="BK236" s="224" t="n">
        <f aca="false">ROUND(I236*H236,2)</f>
        <v>0</v>
      </c>
      <c r="BL236" s="3" t="s">
        <v>176</v>
      </c>
      <c r="BM236" s="223" t="s">
        <v>1061</v>
      </c>
    </row>
    <row r="237" s="32" customFormat="true" ht="21.75" hidden="false" customHeight="true" outlineLevel="0" collapsed="false">
      <c r="A237" s="25"/>
      <c r="B237" s="26"/>
      <c r="C237" s="212" t="s">
        <v>494</v>
      </c>
      <c r="D237" s="212" t="s">
        <v>171</v>
      </c>
      <c r="E237" s="213" t="s">
        <v>516</v>
      </c>
      <c r="F237" s="214" t="s">
        <v>517</v>
      </c>
      <c r="G237" s="215" t="s">
        <v>261</v>
      </c>
      <c r="H237" s="216" t="n">
        <v>1</v>
      </c>
      <c r="I237" s="217"/>
      <c r="J237" s="218" t="n">
        <f aca="false">ROUND(I237*H237,2)</f>
        <v>0</v>
      </c>
      <c r="K237" s="214" t="s">
        <v>175</v>
      </c>
      <c r="L237" s="31"/>
      <c r="M237" s="219"/>
      <c r="N237" s="220" t="s">
        <v>48</v>
      </c>
      <c r="O237" s="68"/>
      <c r="P237" s="221" t="n">
        <f aca="false">O237*H237</f>
        <v>0</v>
      </c>
      <c r="Q237" s="221" t="n">
        <v>0.10941</v>
      </c>
      <c r="R237" s="221" t="n">
        <f aca="false">Q237*H237</f>
        <v>0.10941</v>
      </c>
      <c r="S237" s="221" t="n">
        <v>0</v>
      </c>
      <c r="T237" s="222" t="n">
        <f aca="false">S237*H237</f>
        <v>0</v>
      </c>
      <c r="U237" s="25"/>
      <c r="V237" s="25"/>
      <c r="W237" s="25"/>
      <c r="X237" s="25"/>
      <c r="Y237" s="25"/>
      <c r="Z237" s="25"/>
      <c r="AA237" s="25"/>
      <c r="AB237" s="25"/>
      <c r="AC237" s="25"/>
      <c r="AD237" s="25"/>
      <c r="AE237" s="25"/>
      <c r="AR237" s="223" t="s">
        <v>176</v>
      </c>
      <c r="AT237" s="223" t="s">
        <v>171</v>
      </c>
      <c r="AU237" s="223" t="s">
        <v>87</v>
      </c>
      <c r="AY237" s="3" t="s">
        <v>169</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76</v>
      </c>
      <c r="BM237" s="223" t="s">
        <v>1062</v>
      </c>
    </row>
    <row r="238" s="32" customFormat="true" ht="16.5" hidden="false" customHeight="true" outlineLevel="0" collapsed="false">
      <c r="A238" s="25"/>
      <c r="B238" s="26"/>
      <c r="C238" s="253" t="s">
        <v>498</v>
      </c>
      <c r="D238" s="253" t="s">
        <v>213</v>
      </c>
      <c r="E238" s="254" t="s">
        <v>520</v>
      </c>
      <c r="F238" s="255" t="s">
        <v>521</v>
      </c>
      <c r="G238" s="256" t="s">
        <v>261</v>
      </c>
      <c r="H238" s="257" t="n">
        <v>1</v>
      </c>
      <c r="I238" s="258"/>
      <c r="J238" s="259" t="n">
        <f aca="false">ROUND(I238*H238,2)</f>
        <v>0</v>
      </c>
      <c r="K238" s="255" t="s">
        <v>175</v>
      </c>
      <c r="L238" s="260"/>
      <c r="M238" s="261"/>
      <c r="N238" s="262" t="s">
        <v>48</v>
      </c>
      <c r="O238" s="68"/>
      <c r="P238" s="221" t="n">
        <f aca="false">O238*H238</f>
        <v>0</v>
      </c>
      <c r="Q238" s="221" t="n">
        <v>0.0061</v>
      </c>
      <c r="R238" s="221" t="n">
        <f aca="false">Q238*H238</f>
        <v>0.0061</v>
      </c>
      <c r="S238" s="221" t="n">
        <v>0</v>
      </c>
      <c r="T238" s="222" t="n">
        <f aca="false">S238*H238</f>
        <v>0</v>
      </c>
      <c r="U238" s="25"/>
      <c r="V238" s="25"/>
      <c r="W238" s="25"/>
      <c r="X238" s="25"/>
      <c r="Y238" s="25"/>
      <c r="Z238" s="25"/>
      <c r="AA238" s="25"/>
      <c r="AB238" s="25"/>
      <c r="AC238" s="25"/>
      <c r="AD238" s="25"/>
      <c r="AE238" s="25"/>
      <c r="AR238" s="223" t="s">
        <v>212</v>
      </c>
      <c r="AT238" s="223" t="s">
        <v>213</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1063</v>
      </c>
    </row>
    <row r="239" s="32" customFormat="true" ht="21.75" hidden="false" customHeight="true" outlineLevel="0" collapsed="false">
      <c r="A239" s="25"/>
      <c r="B239" s="26"/>
      <c r="C239" s="212" t="s">
        <v>502</v>
      </c>
      <c r="D239" s="212" t="s">
        <v>171</v>
      </c>
      <c r="E239" s="213" t="s">
        <v>524</v>
      </c>
      <c r="F239" s="214" t="s">
        <v>525</v>
      </c>
      <c r="G239" s="215" t="s">
        <v>190</v>
      </c>
      <c r="H239" s="216" t="n">
        <v>85</v>
      </c>
      <c r="I239" s="217"/>
      <c r="J239" s="218" t="n">
        <f aca="false">ROUND(I239*H239,2)</f>
        <v>0</v>
      </c>
      <c r="K239" s="214" t="s">
        <v>175</v>
      </c>
      <c r="L239" s="31"/>
      <c r="M239" s="219"/>
      <c r="N239" s="220" t="s">
        <v>48</v>
      </c>
      <c r="O239" s="68"/>
      <c r="P239" s="221" t="n">
        <f aca="false">O239*H239</f>
        <v>0</v>
      </c>
      <c r="Q239" s="221" t="n">
        <v>0.0002</v>
      </c>
      <c r="R239" s="221" t="n">
        <f aca="false">Q239*H239</f>
        <v>0.017</v>
      </c>
      <c r="S239" s="221" t="n">
        <v>0</v>
      </c>
      <c r="T239" s="222" t="n">
        <f aca="false">S239*H239</f>
        <v>0</v>
      </c>
      <c r="U239" s="25"/>
      <c r="V239" s="25"/>
      <c r="W239" s="25"/>
      <c r="X239" s="25"/>
      <c r="Y239" s="25"/>
      <c r="Z239" s="25"/>
      <c r="AA239" s="25"/>
      <c r="AB239" s="25"/>
      <c r="AC239" s="25"/>
      <c r="AD239" s="25"/>
      <c r="AE239" s="25"/>
      <c r="AR239" s="223" t="s">
        <v>176</v>
      </c>
      <c r="AT239" s="223" t="s">
        <v>171</v>
      </c>
      <c r="AU239" s="223" t="s">
        <v>87</v>
      </c>
      <c r="AY239" s="3" t="s">
        <v>169</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5</v>
      </c>
      <c r="BK239" s="224" t="n">
        <f aca="false">ROUND(I239*H239,2)</f>
        <v>0</v>
      </c>
      <c r="BL239" s="3" t="s">
        <v>176</v>
      </c>
      <c r="BM239" s="223" t="s">
        <v>1064</v>
      </c>
    </row>
    <row r="240" s="32" customFormat="true" ht="21.75" hidden="false" customHeight="true" outlineLevel="0" collapsed="false">
      <c r="A240" s="25"/>
      <c r="B240" s="26"/>
      <c r="C240" s="212" t="s">
        <v>506</v>
      </c>
      <c r="D240" s="212" t="s">
        <v>171</v>
      </c>
      <c r="E240" s="213" t="s">
        <v>528</v>
      </c>
      <c r="F240" s="214" t="s">
        <v>529</v>
      </c>
      <c r="G240" s="215" t="s">
        <v>190</v>
      </c>
      <c r="H240" s="216" t="n">
        <v>8</v>
      </c>
      <c r="I240" s="217"/>
      <c r="J240" s="218" t="n">
        <f aca="false">ROUND(I240*H240,2)</f>
        <v>0</v>
      </c>
      <c r="K240" s="214" t="s">
        <v>175</v>
      </c>
      <c r="L240" s="31"/>
      <c r="M240" s="219"/>
      <c r="N240" s="220" t="s">
        <v>48</v>
      </c>
      <c r="O240" s="68"/>
      <c r="P240" s="221" t="n">
        <f aca="false">O240*H240</f>
        <v>0</v>
      </c>
      <c r="Q240" s="221" t="n">
        <v>0.0004</v>
      </c>
      <c r="R240" s="221" t="n">
        <f aca="false">Q240*H240</f>
        <v>0.0032</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1065</v>
      </c>
    </row>
    <row r="241" s="32" customFormat="true" ht="33" hidden="false" customHeight="true" outlineLevel="0" collapsed="false">
      <c r="A241" s="25"/>
      <c r="B241" s="26"/>
      <c r="C241" s="212" t="s">
        <v>510</v>
      </c>
      <c r="D241" s="212" t="s">
        <v>171</v>
      </c>
      <c r="E241" s="213" t="s">
        <v>532</v>
      </c>
      <c r="F241" s="214" t="s">
        <v>533</v>
      </c>
      <c r="G241" s="215" t="s">
        <v>174</v>
      </c>
      <c r="H241" s="216" t="n">
        <v>4</v>
      </c>
      <c r="I241" s="217"/>
      <c r="J241" s="218" t="n">
        <f aca="false">ROUND(I241*H241,2)</f>
        <v>0</v>
      </c>
      <c r="K241" s="214" t="s">
        <v>175</v>
      </c>
      <c r="L241" s="31"/>
      <c r="M241" s="219"/>
      <c r="N241" s="220" t="s">
        <v>48</v>
      </c>
      <c r="O241" s="68"/>
      <c r="P241" s="221" t="n">
        <f aca="false">O241*H241</f>
        <v>0</v>
      </c>
      <c r="Q241" s="221" t="n">
        <v>0.0016</v>
      </c>
      <c r="R241" s="221" t="n">
        <f aca="false">Q241*H241</f>
        <v>0.0064</v>
      </c>
      <c r="S241" s="221" t="n">
        <v>0</v>
      </c>
      <c r="T241" s="222" t="n">
        <f aca="false">S241*H241</f>
        <v>0</v>
      </c>
      <c r="U241" s="25"/>
      <c r="V241" s="25"/>
      <c r="W241" s="25"/>
      <c r="X241" s="25"/>
      <c r="Y241" s="25"/>
      <c r="Z241" s="25"/>
      <c r="AA241" s="25"/>
      <c r="AB241" s="25"/>
      <c r="AC241" s="25"/>
      <c r="AD241" s="25"/>
      <c r="AE241" s="25"/>
      <c r="AR241" s="223" t="s">
        <v>176</v>
      </c>
      <c r="AT241" s="223" t="s">
        <v>171</v>
      </c>
      <c r="AU241" s="223" t="s">
        <v>87</v>
      </c>
      <c r="AY241" s="3" t="s">
        <v>169</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5</v>
      </c>
      <c r="BK241" s="224" t="n">
        <f aca="false">ROUND(I241*H241,2)</f>
        <v>0</v>
      </c>
      <c r="BL241" s="3" t="s">
        <v>176</v>
      </c>
      <c r="BM241" s="223" t="s">
        <v>1066</v>
      </c>
    </row>
    <row r="242" s="225" customFormat="true" ht="12.8" hidden="false" customHeight="false" outlineLevel="0" collapsed="false">
      <c r="B242" s="226"/>
      <c r="C242" s="227"/>
      <c r="D242" s="228" t="s">
        <v>181</v>
      </c>
      <c r="E242" s="229"/>
      <c r="F242" s="230" t="s">
        <v>1067</v>
      </c>
      <c r="G242" s="227"/>
      <c r="H242" s="231" t="n">
        <v>4</v>
      </c>
      <c r="I242" s="232"/>
      <c r="J242" s="227"/>
      <c r="K242" s="227"/>
      <c r="L242" s="233"/>
      <c r="M242" s="234"/>
      <c r="N242" s="235"/>
      <c r="O242" s="235"/>
      <c r="P242" s="235"/>
      <c r="Q242" s="235"/>
      <c r="R242" s="235"/>
      <c r="S242" s="235"/>
      <c r="T242" s="236"/>
      <c r="AT242" s="237" t="s">
        <v>181</v>
      </c>
      <c r="AU242" s="237" t="s">
        <v>87</v>
      </c>
      <c r="AV242" s="225" t="s">
        <v>87</v>
      </c>
      <c r="AW242" s="225" t="s">
        <v>38</v>
      </c>
      <c r="AX242" s="225" t="s">
        <v>85</v>
      </c>
      <c r="AY242" s="237" t="s">
        <v>169</v>
      </c>
    </row>
    <row r="243" s="32" customFormat="true" ht="44.25" hidden="false" customHeight="true" outlineLevel="0" collapsed="false">
      <c r="A243" s="25"/>
      <c r="B243" s="26"/>
      <c r="C243" s="212" t="s">
        <v>515</v>
      </c>
      <c r="D243" s="212" t="s">
        <v>171</v>
      </c>
      <c r="E243" s="213" t="s">
        <v>544</v>
      </c>
      <c r="F243" s="214" t="s">
        <v>545</v>
      </c>
      <c r="G243" s="215" t="s">
        <v>190</v>
      </c>
      <c r="H243" s="216" t="n">
        <v>123</v>
      </c>
      <c r="I243" s="217"/>
      <c r="J243" s="218" t="n">
        <f aca="false">ROUND(I243*H243,2)</f>
        <v>0</v>
      </c>
      <c r="K243" s="214" t="s">
        <v>175</v>
      </c>
      <c r="L243" s="31"/>
      <c r="M243" s="219"/>
      <c r="N243" s="220" t="s">
        <v>48</v>
      </c>
      <c r="O243" s="68"/>
      <c r="P243" s="221" t="n">
        <f aca="false">O243*H243</f>
        <v>0</v>
      </c>
      <c r="Q243" s="221" t="n">
        <v>0.1554</v>
      </c>
      <c r="R243" s="221" t="n">
        <f aca="false">Q243*H243</f>
        <v>19.1142</v>
      </c>
      <c r="S243" s="221" t="n">
        <v>0</v>
      </c>
      <c r="T243" s="222" t="n">
        <f aca="false">S243*H243</f>
        <v>0</v>
      </c>
      <c r="U243" s="25"/>
      <c r="V243" s="25"/>
      <c r="W243" s="25"/>
      <c r="X243" s="25"/>
      <c r="Y243" s="25"/>
      <c r="Z243" s="25"/>
      <c r="AA243" s="25"/>
      <c r="AB243" s="25"/>
      <c r="AC243" s="25"/>
      <c r="AD243" s="25"/>
      <c r="AE243" s="25"/>
      <c r="AR243" s="223" t="s">
        <v>176</v>
      </c>
      <c r="AT243" s="223" t="s">
        <v>171</v>
      </c>
      <c r="AU243" s="223" t="s">
        <v>87</v>
      </c>
      <c r="AY243" s="3" t="s">
        <v>169</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5</v>
      </c>
      <c r="BK243" s="224" t="n">
        <f aca="false">ROUND(I243*H243,2)</f>
        <v>0</v>
      </c>
      <c r="BL243" s="3" t="s">
        <v>176</v>
      </c>
      <c r="BM243" s="223" t="s">
        <v>1068</v>
      </c>
    </row>
    <row r="244" s="32" customFormat="true" ht="16.5" hidden="false" customHeight="true" outlineLevel="0" collapsed="false">
      <c r="A244" s="25"/>
      <c r="B244" s="26"/>
      <c r="C244" s="253" t="s">
        <v>519</v>
      </c>
      <c r="D244" s="253" t="s">
        <v>213</v>
      </c>
      <c r="E244" s="254" t="s">
        <v>549</v>
      </c>
      <c r="F244" s="255" t="s">
        <v>550</v>
      </c>
      <c r="G244" s="256" t="s">
        <v>190</v>
      </c>
      <c r="H244" s="257" t="n">
        <v>113</v>
      </c>
      <c r="I244" s="258"/>
      <c r="J244" s="259" t="n">
        <f aca="false">ROUND(I244*H244,2)</f>
        <v>0</v>
      </c>
      <c r="K244" s="255" t="s">
        <v>175</v>
      </c>
      <c r="L244" s="260"/>
      <c r="M244" s="261"/>
      <c r="N244" s="262" t="s">
        <v>48</v>
      </c>
      <c r="O244" s="68"/>
      <c r="P244" s="221" t="n">
        <f aca="false">O244*H244</f>
        <v>0</v>
      </c>
      <c r="Q244" s="221" t="n">
        <v>0.08</v>
      </c>
      <c r="R244" s="221" t="n">
        <f aca="false">Q244*H244</f>
        <v>9.04</v>
      </c>
      <c r="S244" s="221" t="n">
        <v>0</v>
      </c>
      <c r="T244" s="222" t="n">
        <f aca="false">S244*H244</f>
        <v>0</v>
      </c>
      <c r="U244" s="25"/>
      <c r="V244" s="25"/>
      <c r="W244" s="25"/>
      <c r="X244" s="25"/>
      <c r="Y244" s="25"/>
      <c r="Z244" s="25"/>
      <c r="AA244" s="25"/>
      <c r="AB244" s="25"/>
      <c r="AC244" s="25"/>
      <c r="AD244" s="25"/>
      <c r="AE244" s="25"/>
      <c r="AR244" s="223" t="s">
        <v>212</v>
      </c>
      <c r="AT244" s="223" t="s">
        <v>213</v>
      </c>
      <c r="AU244" s="223" t="s">
        <v>87</v>
      </c>
      <c r="AY244" s="3" t="s">
        <v>16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5</v>
      </c>
      <c r="BK244" s="224" t="n">
        <f aca="false">ROUND(I244*H244,2)</f>
        <v>0</v>
      </c>
      <c r="BL244" s="3" t="s">
        <v>176</v>
      </c>
      <c r="BM244" s="223" t="s">
        <v>1069</v>
      </c>
    </row>
    <row r="245" s="32" customFormat="true" ht="12.8" hidden="false" customHeight="false" outlineLevel="0" collapsed="false">
      <c r="A245" s="25"/>
      <c r="B245" s="26"/>
      <c r="C245" s="27"/>
      <c r="D245" s="228" t="s">
        <v>209</v>
      </c>
      <c r="E245" s="27"/>
      <c r="F245" s="250" t="s">
        <v>392</v>
      </c>
      <c r="G245" s="27"/>
      <c r="H245" s="27"/>
      <c r="I245" s="121"/>
      <c r="J245" s="27"/>
      <c r="K245" s="27"/>
      <c r="L245" s="31"/>
      <c r="M245" s="251"/>
      <c r="N245" s="252"/>
      <c r="O245" s="68"/>
      <c r="P245" s="68"/>
      <c r="Q245" s="68"/>
      <c r="R245" s="68"/>
      <c r="S245" s="68"/>
      <c r="T245" s="69"/>
      <c r="U245" s="25"/>
      <c r="V245" s="25"/>
      <c r="W245" s="25"/>
      <c r="X245" s="25"/>
      <c r="Y245" s="25"/>
      <c r="Z245" s="25"/>
      <c r="AA245" s="25"/>
      <c r="AB245" s="25"/>
      <c r="AC245" s="25"/>
      <c r="AD245" s="25"/>
      <c r="AE245" s="25"/>
      <c r="AT245" s="3" t="s">
        <v>209</v>
      </c>
      <c r="AU245" s="3" t="s">
        <v>87</v>
      </c>
    </row>
    <row r="246" s="32" customFormat="true" ht="16.5" hidden="false" customHeight="true" outlineLevel="0" collapsed="false">
      <c r="A246" s="25"/>
      <c r="B246" s="26"/>
      <c r="C246" s="253" t="s">
        <v>523</v>
      </c>
      <c r="D246" s="253" t="s">
        <v>213</v>
      </c>
      <c r="E246" s="254" t="s">
        <v>553</v>
      </c>
      <c r="F246" s="255" t="s">
        <v>554</v>
      </c>
      <c r="G246" s="256" t="s">
        <v>190</v>
      </c>
      <c r="H246" s="257" t="n">
        <v>10</v>
      </c>
      <c r="I246" s="258"/>
      <c r="J246" s="259" t="n">
        <f aca="false">ROUND(I246*H246,2)</f>
        <v>0</v>
      </c>
      <c r="K246" s="255" t="s">
        <v>175</v>
      </c>
      <c r="L246" s="260"/>
      <c r="M246" s="261"/>
      <c r="N246" s="262" t="s">
        <v>48</v>
      </c>
      <c r="O246" s="68"/>
      <c r="P246" s="221" t="n">
        <f aca="false">O246*H246</f>
        <v>0</v>
      </c>
      <c r="Q246" s="221" t="n">
        <v>0.061</v>
      </c>
      <c r="R246" s="221" t="n">
        <f aca="false">Q246*H246</f>
        <v>0.61</v>
      </c>
      <c r="S246" s="221" t="n">
        <v>0</v>
      </c>
      <c r="T246" s="222" t="n">
        <f aca="false">S246*H246</f>
        <v>0</v>
      </c>
      <c r="U246" s="25"/>
      <c r="V246" s="25"/>
      <c r="W246" s="25"/>
      <c r="X246" s="25"/>
      <c r="Y246" s="25"/>
      <c r="Z246" s="25"/>
      <c r="AA246" s="25"/>
      <c r="AB246" s="25"/>
      <c r="AC246" s="25"/>
      <c r="AD246" s="25"/>
      <c r="AE246" s="25"/>
      <c r="AR246" s="223" t="s">
        <v>212</v>
      </c>
      <c r="AT246" s="223" t="s">
        <v>213</v>
      </c>
      <c r="AU246" s="223" t="s">
        <v>87</v>
      </c>
      <c r="AY246" s="3" t="s">
        <v>16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5</v>
      </c>
      <c r="BK246" s="224" t="n">
        <f aca="false">ROUND(I246*H246,2)</f>
        <v>0</v>
      </c>
      <c r="BL246" s="3" t="s">
        <v>176</v>
      </c>
      <c r="BM246" s="223" t="s">
        <v>1070</v>
      </c>
    </row>
    <row r="247" s="32" customFormat="true" ht="44.25" hidden="false" customHeight="true" outlineLevel="0" collapsed="false">
      <c r="A247" s="25"/>
      <c r="B247" s="26"/>
      <c r="C247" s="212" t="s">
        <v>527</v>
      </c>
      <c r="D247" s="212" t="s">
        <v>171</v>
      </c>
      <c r="E247" s="213" t="s">
        <v>557</v>
      </c>
      <c r="F247" s="214" t="s">
        <v>558</v>
      </c>
      <c r="G247" s="215" t="s">
        <v>190</v>
      </c>
      <c r="H247" s="216" t="n">
        <v>170</v>
      </c>
      <c r="I247" s="217"/>
      <c r="J247" s="218" t="n">
        <f aca="false">ROUND(I247*H247,2)</f>
        <v>0</v>
      </c>
      <c r="K247" s="214" t="s">
        <v>175</v>
      </c>
      <c r="L247" s="31"/>
      <c r="M247" s="219"/>
      <c r="N247" s="220" t="s">
        <v>48</v>
      </c>
      <c r="O247" s="68"/>
      <c r="P247" s="221" t="n">
        <f aca="false">O247*H247</f>
        <v>0</v>
      </c>
      <c r="Q247" s="221" t="n">
        <v>0.1295</v>
      </c>
      <c r="R247" s="221" t="n">
        <f aca="false">Q247*H247</f>
        <v>22.015</v>
      </c>
      <c r="S247" s="221" t="n">
        <v>0</v>
      </c>
      <c r="T247" s="222" t="n">
        <f aca="false">S247*H247</f>
        <v>0</v>
      </c>
      <c r="U247" s="25"/>
      <c r="V247" s="25"/>
      <c r="W247" s="25"/>
      <c r="X247" s="25"/>
      <c r="Y247" s="25"/>
      <c r="Z247" s="25"/>
      <c r="AA247" s="25"/>
      <c r="AB247" s="25"/>
      <c r="AC247" s="25"/>
      <c r="AD247" s="25"/>
      <c r="AE247" s="25"/>
      <c r="AR247" s="223" t="s">
        <v>176</v>
      </c>
      <c r="AT247" s="223" t="s">
        <v>171</v>
      </c>
      <c r="AU247" s="223" t="s">
        <v>87</v>
      </c>
      <c r="AY247" s="3" t="s">
        <v>169</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5</v>
      </c>
      <c r="BK247" s="224" t="n">
        <f aca="false">ROUND(I247*H247,2)</f>
        <v>0</v>
      </c>
      <c r="BL247" s="3" t="s">
        <v>176</v>
      </c>
      <c r="BM247" s="223" t="s">
        <v>1071</v>
      </c>
    </row>
    <row r="248" s="32" customFormat="true" ht="16.5" hidden="false" customHeight="true" outlineLevel="0" collapsed="false">
      <c r="A248" s="25"/>
      <c r="B248" s="26"/>
      <c r="C248" s="253" t="s">
        <v>531</v>
      </c>
      <c r="D248" s="253" t="s">
        <v>213</v>
      </c>
      <c r="E248" s="254" t="s">
        <v>561</v>
      </c>
      <c r="F248" s="255" t="s">
        <v>562</v>
      </c>
      <c r="G248" s="256" t="s">
        <v>190</v>
      </c>
      <c r="H248" s="257" t="n">
        <v>165</v>
      </c>
      <c r="I248" s="258"/>
      <c r="J248" s="259" t="n">
        <f aca="false">ROUND(I248*H248,2)</f>
        <v>0</v>
      </c>
      <c r="K248" s="255" t="s">
        <v>175</v>
      </c>
      <c r="L248" s="260"/>
      <c r="M248" s="261"/>
      <c r="N248" s="262" t="s">
        <v>48</v>
      </c>
      <c r="O248" s="68"/>
      <c r="P248" s="221" t="n">
        <f aca="false">O248*H248</f>
        <v>0</v>
      </c>
      <c r="Q248" s="221" t="n">
        <v>0.045</v>
      </c>
      <c r="R248" s="221" t="n">
        <f aca="false">Q248*H248</f>
        <v>7.425</v>
      </c>
      <c r="S248" s="221" t="n">
        <v>0</v>
      </c>
      <c r="T248" s="222" t="n">
        <f aca="false">S248*H248</f>
        <v>0</v>
      </c>
      <c r="U248" s="25"/>
      <c r="V248" s="25"/>
      <c r="W248" s="25"/>
      <c r="X248" s="25"/>
      <c r="Y248" s="25"/>
      <c r="Z248" s="25"/>
      <c r="AA248" s="25"/>
      <c r="AB248" s="25"/>
      <c r="AC248" s="25"/>
      <c r="AD248" s="25"/>
      <c r="AE248" s="25"/>
      <c r="AR248" s="223" t="s">
        <v>212</v>
      </c>
      <c r="AT248" s="223" t="s">
        <v>213</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1072</v>
      </c>
    </row>
    <row r="249" s="32" customFormat="true" ht="12.8" hidden="false" customHeight="false" outlineLevel="0" collapsed="false">
      <c r="A249" s="25"/>
      <c r="B249" s="26"/>
      <c r="C249" s="27"/>
      <c r="D249" s="228" t="s">
        <v>209</v>
      </c>
      <c r="E249" s="27"/>
      <c r="F249" s="250" t="s">
        <v>392</v>
      </c>
      <c r="G249" s="27"/>
      <c r="H249" s="27"/>
      <c r="I249" s="121"/>
      <c r="J249" s="27"/>
      <c r="K249" s="27"/>
      <c r="L249" s="31"/>
      <c r="M249" s="251"/>
      <c r="N249" s="252"/>
      <c r="O249" s="68"/>
      <c r="P249" s="68"/>
      <c r="Q249" s="68"/>
      <c r="R249" s="68"/>
      <c r="S249" s="68"/>
      <c r="T249" s="69"/>
      <c r="U249" s="25"/>
      <c r="V249" s="25"/>
      <c r="W249" s="25"/>
      <c r="X249" s="25"/>
      <c r="Y249" s="25"/>
      <c r="Z249" s="25"/>
      <c r="AA249" s="25"/>
      <c r="AB249" s="25"/>
      <c r="AC249" s="25"/>
      <c r="AD249" s="25"/>
      <c r="AE249" s="25"/>
      <c r="AT249" s="3" t="s">
        <v>209</v>
      </c>
      <c r="AU249" s="3" t="s">
        <v>87</v>
      </c>
    </row>
    <row r="250" s="32" customFormat="true" ht="16.5" hidden="false" customHeight="true" outlineLevel="0" collapsed="false">
      <c r="A250" s="25"/>
      <c r="B250" s="26"/>
      <c r="C250" s="253" t="s">
        <v>538</v>
      </c>
      <c r="D250" s="253" t="s">
        <v>213</v>
      </c>
      <c r="E250" s="254" t="s">
        <v>565</v>
      </c>
      <c r="F250" s="255" t="s">
        <v>566</v>
      </c>
      <c r="G250" s="256" t="s">
        <v>190</v>
      </c>
      <c r="H250" s="257" t="n">
        <v>5</v>
      </c>
      <c r="I250" s="258"/>
      <c r="J250" s="259" t="n">
        <f aca="false">ROUND(I250*H250,2)</f>
        <v>0</v>
      </c>
      <c r="K250" s="255"/>
      <c r="L250" s="260"/>
      <c r="M250" s="261"/>
      <c r="N250" s="262" t="s">
        <v>48</v>
      </c>
      <c r="O250" s="68"/>
      <c r="P250" s="221" t="n">
        <f aca="false">O250*H250</f>
        <v>0</v>
      </c>
      <c r="Q250" s="221" t="n">
        <v>0.045</v>
      </c>
      <c r="R250" s="221" t="n">
        <f aca="false">Q250*H250</f>
        <v>0.225</v>
      </c>
      <c r="S250" s="221" t="n">
        <v>0</v>
      </c>
      <c r="T250" s="222" t="n">
        <f aca="false">S250*H250</f>
        <v>0</v>
      </c>
      <c r="U250" s="25"/>
      <c r="V250" s="25"/>
      <c r="W250" s="25"/>
      <c r="X250" s="25"/>
      <c r="Y250" s="25"/>
      <c r="Z250" s="25"/>
      <c r="AA250" s="25"/>
      <c r="AB250" s="25"/>
      <c r="AC250" s="25"/>
      <c r="AD250" s="25"/>
      <c r="AE250" s="25"/>
      <c r="AR250" s="223" t="s">
        <v>212</v>
      </c>
      <c r="AT250" s="223" t="s">
        <v>213</v>
      </c>
      <c r="AU250" s="223" t="s">
        <v>87</v>
      </c>
      <c r="AY250" s="3" t="s">
        <v>169</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5</v>
      </c>
      <c r="BK250" s="224" t="n">
        <f aca="false">ROUND(I250*H250,2)</f>
        <v>0</v>
      </c>
      <c r="BL250" s="3" t="s">
        <v>176</v>
      </c>
      <c r="BM250" s="223" t="s">
        <v>1073</v>
      </c>
    </row>
    <row r="251" s="32" customFormat="true" ht="12.8" hidden="false" customHeight="false" outlineLevel="0" collapsed="false">
      <c r="A251" s="25"/>
      <c r="B251" s="26"/>
      <c r="C251" s="27"/>
      <c r="D251" s="228" t="s">
        <v>209</v>
      </c>
      <c r="E251" s="27"/>
      <c r="F251" s="250" t="s">
        <v>392</v>
      </c>
      <c r="G251" s="27"/>
      <c r="H251" s="27"/>
      <c r="I251" s="121"/>
      <c r="J251" s="27"/>
      <c r="K251" s="27"/>
      <c r="L251" s="31"/>
      <c r="M251" s="251"/>
      <c r="N251" s="252"/>
      <c r="O251" s="68"/>
      <c r="P251" s="68"/>
      <c r="Q251" s="68"/>
      <c r="R251" s="68"/>
      <c r="S251" s="68"/>
      <c r="T251" s="69"/>
      <c r="U251" s="25"/>
      <c r="V251" s="25"/>
      <c r="W251" s="25"/>
      <c r="X251" s="25"/>
      <c r="Y251" s="25"/>
      <c r="Z251" s="25"/>
      <c r="AA251" s="25"/>
      <c r="AB251" s="25"/>
      <c r="AC251" s="25"/>
      <c r="AD251" s="25"/>
      <c r="AE251" s="25"/>
      <c r="AT251" s="3" t="s">
        <v>209</v>
      </c>
      <c r="AU251" s="3" t="s">
        <v>87</v>
      </c>
    </row>
    <row r="252" s="32" customFormat="true" ht="21.75" hidden="false" customHeight="true" outlineLevel="0" collapsed="false">
      <c r="A252" s="25"/>
      <c r="B252" s="26"/>
      <c r="C252" s="212" t="s">
        <v>543</v>
      </c>
      <c r="D252" s="212" t="s">
        <v>171</v>
      </c>
      <c r="E252" s="213" t="s">
        <v>586</v>
      </c>
      <c r="F252" s="214" t="s">
        <v>587</v>
      </c>
      <c r="G252" s="215" t="s">
        <v>190</v>
      </c>
      <c r="H252" s="216" t="n">
        <v>20</v>
      </c>
      <c r="I252" s="217"/>
      <c r="J252" s="218" t="n">
        <f aca="false">ROUND(I252*H252,2)</f>
        <v>0</v>
      </c>
      <c r="K252" s="214" t="s">
        <v>175</v>
      </c>
      <c r="L252" s="31"/>
      <c r="M252" s="219"/>
      <c r="N252" s="220" t="s">
        <v>48</v>
      </c>
      <c r="O252" s="68"/>
      <c r="P252" s="221" t="n">
        <f aca="false">O252*H252</f>
        <v>0</v>
      </c>
      <c r="Q252" s="221" t="n">
        <v>0</v>
      </c>
      <c r="R252" s="221" t="n">
        <f aca="false">Q252*H252</f>
        <v>0</v>
      </c>
      <c r="S252" s="221" t="n">
        <v>0</v>
      </c>
      <c r="T252" s="222" t="n">
        <f aca="false">S252*H252</f>
        <v>0</v>
      </c>
      <c r="U252" s="25"/>
      <c r="V252" s="25"/>
      <c r="W252" s="25"/>
      <c r="X252" s="25"/>
      <c r="Y252" s="25"/>
      <c r="Z252" s="25"/>
      <c r="AA252" s="25"/>
      <c r="AB252" s="25"/>
      <c r="AC252" s="25"/>
      <c r="AD252" s="25"/>
      <c r="AE252" s="25"/>
      <c r="AR252" s="223" t="s">
        <v>176</v>
      </c>
      <c r="AT252" s="223" t="s">
        <v>171</v>
      </c>
      <c r="AU252" s="223" t="s">
        <v>87</v>
      </c>
      <c r="AY252" s="3" t="s">
        <v>169</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76</v>
      </c>
      <c r="BM252" s="223" t="s">
        <v>1074</v>
      </c>
    </row>
    <row r="253" s="32" customFormat="true" ht="21.75" hidden="false" customHeight="true" outlineLevel="0" collapsed="false">
      <c r="A253" s="25"/>
      <c r="B253" s="26"/>
      <c r="C253" s="212" t="s">
        <v>548</v>
      </c>
      <c r="D253" s="212" t="s">
        <v>171</v>
      </c>
      <c r="E253" s="213" t="s">
        <v>590</v>
      </c>
      <c r="F253" s="214" t="s">
        <v>591</v>
      </c>
      <c r="G253" s="215" t="s">
        <v>190</v>
      </c>
      <c r="H253" s="216" t="n">
        <v>20</v>
      </c>
      <c r="I253" s="217"/>
      <c r="J253" s="218" t="n">
        <f aca="false">ROUND(I253*H253,2)</f>
        <v>0</v>
      </c>
      <c r="K253" s="214" t="s">
        <v>175</v>
      </c>
      <c r="L253" s="31"/>
      <c r="M253" s="219"/>
      <c r="N253" s="220" t="s">
        <v>48</v>
      </c>
      <c r="O253" s="68"/>
      <c r="P253" s="221" t="n">
        <f aca="false">O253*H253</f>
        <v>0</v>
      </c>
      <c r="Q253" s="221" t="n">
        <v>0.0036</v>
      </c>
      <c r="R253" s="221" t="n">
        <f aca="false">Q253*H253</f>
        <v>0.072</v>
      </c>
      <c r="S253" s="221" t="n">
        <v>0</v>
      </c>
      <c r="T253" s="222" t="n">
        <f aca="false">S253*H253</f>
        <v>0</v>
      </c>
      <c r="U253" s="25"/>
      <c r="V253" s="25"/>
      <c r="W253" s="25"/>
      <c r="X253" s="25"/>
      <c r="Y253" s="25"/>
      <c r="Z253" s="25"/>
      <c r="AA253" s="25"/>
      <c r="AB253" s="25"/>
      <c r="AC253" s="25"/>
      <c r="AD253" s="25"/>
      <c r="AE253" s="25"/>
      <c r="AR253" s="223" t="s">
        <v>176</v>
      </c>
      <c r="AT253" s="223" t="s">
        <v>171</v>
      </c>
      <c r="AU253" s="223" t="s">
        <v>87</v>
      </c>
      <c r="AY253" s="3" t="s">
        <v>16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5</v>
      </c>
      <c r="BK253" s="224" t="n">
        <f aca="false">ROUND(I253*H253,2)</f>
        <v>0</v>
      </c>
      <c r="BL253" s="3" t="s">
        <v>176</v>
      </c>
      <c r="BM253" s="223" t="s">
        <v>1075</v>
      </c>
    </row>
    <row r="254" s="32" customFormat="true" ht="16.5" hidden="false" customHeight="true" outlineLevel="0" collapsed="false">
      <c r="A254" s="25"/>
      <c r="B254" s="26"/>
      <c r="C254" s="212" t="s">
        <v>552</v>
      </c>
      <c r="D254" s="212" t="s">
        <v>171</v>
      </c>
      <c r="E254" s="213" t="s">
        <v>594</v>
      </c>
      <c r="F254" s="214" t="s">
        <v>595</v>
      </c>
      <c r="G254" s="215" t="s">
        <v>190</v>
      </c>
      <c r="H254" s="216" t="n">
        <v>15</v>
      </c>
      <c r="I254" s="217"/>
      <c r="J254" s="218" t="n">
        <f aca="false">ROUND(I254*H254,2)</f>
        <v>0</v>
      </c>
      <c r="K254" s="214" t="s">
        <v>175</v>
      </c>
      <c r="L254" s="31"/>
      <c r="M254" s="219"/>
      <c r="N254" s="220" t="s">
        <v>48</v>
      </c>
      <c r="O254" s="68"/>
      <c r="P254" s="221" t="n">
        <f aca="false">O254*H254</f>
        <v>0</v>
      </c>
      <c r="Q254" s="221" t="n">
        <v>0.00011</v>
      </c>
      <c r="R254" s="221" t="n">
        <f aca="false">Q254*H254</f>
        <v>0.00165</v>
      </c>
      <c r="S254" s="221" t="n">
        <v>0</v>
      </c>
      <c r="T254" s="222" t="n">
        <f aca="false">S254*H254</f>
        <v>0</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1076</v>
      </c>
    </row>
    <row r="255" s="32" customFormat="true" ht="21.75" hidden="false" customHeight="true" outlineLevel="0" collapsed="false">
      <c r="A255" s="25"/>
      <c r="B255" s="26"/>
      <c r="C255" s="212" t="s">
        <v>556</v>
      </c>
      <c r="D255" s="212" t="s">
        <v>171</v>
      </c>
      <c r="E255" s="213" t="s">
        <v>1077</v>
      </c>
      <c r="F255" s="214" t="s">
        <v>1078</v>
      </c>
      <c r="G255" s="215" t="s">
        <v>195</v>
      </c>
      <c r="H255" s="216" t="n">
        <v>1.5</v>
      </c>
      <c r="I255" s="217"/>
      <c r="J255" s="218" t="n">
        <f aca="false">ROUND(I255*H255,2)</f>
        <v>0</v>
      </c>
      <c r="K255" s="214" t="s">
        <v>175</v>
      </c>
      <c r="L255" s="31"/>
      <c r="M255" s="219"/>
      <c r="N255" s="220" t="s">
        <v>48</v>
      </c>
      <c r="O255" s="68"/>
      <c r="P255" s="221" t="n">
        <f aca="false">O255*H255</f>
        <v>0</v>
      </c>
      <c r="Q255" s="221" t="n">
        <v>0</v>
      </c>
      <c r="R255" s="221" t="n">
        <f aca="false">Q255*H255</f>
        <v>0</v>
      </c>
      <c r="S255" s="221" t="n">
        <v>0.771</v>
      </c>
      <c r="T255" s="222" t="n">
        <f aca="false">S255*H255</f>
        <v>1.1565</v>
      </c>
      <c r="U255" s="25"/>
      <c r="V255" s="25"/>
      <c r="W255" s="25"/>
      <c r="X255" s="25"/>
      <c r="Y255" s="25"/>
      <c r="Z255" s="25"/>
      <c r="AA255" s="25"/>
      <c r="AB255" s="25"/>
      <c r="AC255" s="25"/>
      <c r="AD255" s="25"/>
      <c r="AE255" s="25"/>
      <c r="AR255" s="223" t="s">
        <v>176</v>
      </c>
      <c r="AT255" s="223" t="s">
        <v>171</v>
      </c>
      <c r="AU255" s="223" t="s">
        <v>87</v>
      </c>
      <c r="AY255" s="3" t="s">
        <v>169</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176</v>
      </c>
      <c r="BM255" s="223" t="s">
        <v>1079</v>
      </c>
    </row>
    <row r="256" s="32" customFormat="true" ht="21.75" hidden="false" customHeight="true" outlineLevel="0" collapsed="false">
      <c r="A256" s="25"/>
      <c r="B256" s="26"/>
      <c r="C256" s="212" t="s">
        <v>560</v>
      </c>
      <c r="D256" s="212" t="s">
        <v>171</v>
      </c>
      <c r="E256" s="213" t="s">
        <v>1080</v>
      </c>
      <c r="F256" s="214" t="s">
        <v>1081</v>
      </c>
      <c r="G256" s="215" t="s">
        <v>261</v>
      </c>
      <c r="H256" s="216" t="n">
        <v>2</v>
      </c>
      <c r="I256" s="217"/>
      <c r="J256" s="218" t="n">
        <f aca="false">ROUND(I256*H256,2)</f>
        <v>0</v>
      </c>
      <c r="K256" s="214" t="s">
        <v>175</v>
      </c>
      <c r="L256" s="31"/>
      <c r="M256" s="219"/>
      <c r="N256" s="220" t="s">
        <v>48</v>
      </c>
      <c r="O256" s="68"/>
      <c r="P256" s="221" t="n">
        <f aca="false">O256*H256</f>
        <v>0</v>
      </c>
      <c r="Q256" s="221" t="n">
        <v>0</v>
      </c>
      <c r="R256" s="221" t="n">
        <f aca="false">Q256*H256</f>
        <v>0</v>
      </c>
      <c r="S256" s="221" t="n">
        <v>3.48</v>
      </c>
      <c r="T256" s="222" t="n">
        <f aca="false">S256*H256</f>
        <v>6.96</v>
      </c>
      <c r="U256" s="25"/>
      <c r="V256" s="25"/>
      <c r="W256" s="25"/>
      <c r="X256" s="25"/>
      <c r="Y256" s="25"/>
      <c r="Z256" s="25"/>
      <c r="AA256" s="25"/>
      <c r="AB256" s="25"/>
      <c r="AC256" s="25"/>
      <c r="AD256" s="25"/>
      <c r="AE256" s="25"/>
      <c r="AR256" s="223" t="s">
        <v>176</v>
      </c>
      <c r="AT256" s="223" t="s">
        <v>171</v>
      </c>
      <c r="AU256" s="223" t="s">
        <v>87</v>
      </c>
      <c r="AY256" s="3" t="s">
        <v>169</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5</v>
      </c>
      <c r="BK256" s="224" t="n">
        <f aca="false">ROUND(I256*H256,2)</f>
        <v>0</v>
      </c>
      <c r="BL256" s="3" t="s">
        <v>176</v>
      </c>
      <c r="BM256" s="223" t="s">
        <v>1082</v>
      </c>
    </row>
    <row r="257" s="225" customFormat="true" ht="12.8" hidden="false" customHeight="false" outlineLevel="0" collapsed="false">
      <c r="B257" s="226"/>
      <c r="C257" s="227"/>
      <c r="D257" s="228" t="s">
        <v>181</v>
      </c>
      <c r="E257" s="229"/>
      <c r="F257" s="230" t="s">
        <v>1083</v>
      </c>
      <c r="G257" s="227"/>
      <c r="H257" s="231" t="n">
        <v>2</v>
      </c>
      <c r="I257" s="232"/>
      <c r="J257" s="227"/>
      <c r="K257" s="227"/>
      <c r="L257" s="233"/>
      <c r="M257" s="234"/>
      <c r="N257" s="235"/>
      <c r="O257" s="235"/>
      <c r="P257" s="235"/>
      <c r="Q257" s="235"/>
      <c r="R257" s="235"/>
      <c r="S257" s="235"/>
      <c r="T257" s="236"/>
      <c r="AT257" s="237" t="s">
        <v>181</v>
      </c>
      <c r="AU257" s="237" t="s">
        <v>87</v>
      </c>
      <c r="AV257" s="225" t="s">
        <v>87</v>
      </c>
      <c r="AW257" s="225" t="s">
        <v>38</v>
      </c>
      <c r="AX257" s="225" t="s">
        <v>85</v>
      </c>
      <c r="AY257" s="237" t="s">
        <v>169</v>
      </c>
    </row>
    <row r="258" s="32" customFormat="true" ht="44.25" hidden="false" customHeight="true" outlineLevel="0" collapsed="false">
      <c r="A258" s="25"/>
      <c r="B258" s="26"/>
      <c r="C258" s="212" t="s">
        <v>564</v>
      </c>
      <c r="D258" s="212" t="s">
        <v>171</v>
      </c>
      <c r="E258" s="213" t="s">
        <v>607</v>
      </c>
      <c r="F258" s="214" t="s">
        <v>608</v>
      </c>
      <c r="G258" s="215" t="s">
        <v>261</v>
      </c>
      <c r="H258" s="216" t="n">
        <v>1</v>
      </c>
      <c r="I258" s="217"/>
      <c r="J258" s="218" t="n">
        <f aca="false">ROUND(I258*H258,2)</f>
        <v>0</v>
      </c>
      <c r="K258" s="214" t="s">
        <v>175</v>
      </c>
      <c r="L258" s="31"/>
      <c r="M258" s="219"/>
      <c r="N258" s="220" t="s">
        <v>48</v>
      </c>
      <c r="O258" s="68"/>
      <c r="P258" s="221" t="n">
        <f aca="false">O258*H258</f>
        <v>0</v>
      </c>
      <c r="Q258" s="221" t="n">
        <v>0</v>
      </c>
      <c r="R258" s="221" t="n">
        <f aca="false">Q258*H258</f>
        <v>0</v>
      </c>
      <c r="S258" s="221" t="n">
        <v>0.082</v>
      </c>
      <c r="T258" s="222" t="n">
        <f aca="false">S258*H258</f>
        <v>0.082</v>
      </c>
      <c r="U258" s="25"/>
      <c r="V258" s="25"/>
      <c r="W258" s="25"/>
      <c r="X258" s="25"/>
      <c r="Y258" s="25"/>
      <c r="Z258" s="25"/>
      <c r="AA258" s="25"/>
      <c r="AB258" s="25"/>
      <c r="AC258" s="25"/>
      <c r="AD258" s="25"/>
      <c r="AE258" s="25"/>
      <c r="AR258" s="223" t="s">
        <v>176</v>
      </c>
      <c r="AT258" s="223" t="s">
        <v>171</v>
      </c>
      <c r="AU258" s="223" t="s">
        <v>87</v>
      </c>
      <c r="AY258" s="3" t="s">
        <v>169</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5</v>
      </c>
      <c r="BK258" s="224" t="n">
        <f aca="false">ROUND(I258*H258,2)</f>
        <v>0</v>
      </c>
      <c r="BL258" s="3" t="s">
        <v>176</v>
      </c>
      <c r="BM258" s="223" t="s">
        <v>1084</v>
      </c>
    </row>
    <row r="259" s="32" customFormat="true" ht="44.25" hidden="false" customHeight="true" outlineLevel="0" collapsed="false">
      <c r="A259" s="25"/>
      <c r="B259" s="26"/>
      <c r="C259" s="212" t="s">
        <v>568</v>
      </c>
      <c r="D259" s="212" t="s">
        <v>171</v>
      </c>
      <c r="E259" s="213" t="s">
        <v>603</v>
      </c>
      <c r="F259" s="214" t="s">
        <v>604</v>
      </c>
      <c r="G259" s="215" t="s">
        <v>261</v>
      </c>
      <c r="H259" s="216" t="n">
        <v>1</v>
      </c>
      <c r="I259" s="217"/>
      <c r="J259" s="218" t="n">
        <f aca="false">ROUND(I259*H259,2)</f>
        <v>0</v>
      </c>
      <c r="K259" s="214" t="s">
        <v>175</v>
      </c>
      <c r="L259" s="31"/>
      <c r="M259" s="219"/>
      <c r="N259" s="220" t="s">
        <v>48</v>
      </c>
      <c r="O259" s="68"/>
      <c r="P259" s="221" t="n">
        <f aca="false">O259*H259</f>
        <v>0</v>
      </c>
      <c r="Q259" s="221" t="n">
        <v>0</v>
      </c>
      <c r="R259" s="221" t="n">
        <f aca="false">Q259*H259</f>
        <v>0</v>
      </c>
      <c r="S259" s="221" t="n">
        <v>0.004</v>
      </c>
      <c r="T259" s="222" t="n">
        <f aca="false">S259*H259</f>
        <v>0.004</v>
      </c>
      <c r="U259" s="25"/>
      <c r="V259" s="25"/>
      <c r="W259" s="25"/>
      <c r="X259" s="25"/>
      <c r="Y259" s="25"/>
      <c r="Z259" s="25"/>
      <c r="AA259" s="25"/>
      <c r="AB259" s="25"/>
      <c r="AC259" s="25"/>
      <c r="AD259" s="25"/>
      <c r="AE259" s="25"/>
      <c r="AR259" s="223" t="s">
        <v>176</v>
      </c>
      <c r="AT259" s="223" t="s">
        <v>171</v>
      </c>
      <c r="AU259" s="223" t="s">
        <v>87</v>
      </c>
      <c r="AY259" s="3" t="s">
        <v>16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76</v>
      </c>
      <c r="BM259" s="223" t="s">
        <v>1085</v>
      </c>
    </row>
    <row r="260" s="195" customFormat="true" ht="22.8" hidden="false" customHeight="true" outlineLevel="0" collapsed="false">
      <c r="B260" s="196"/>
      <c r="C260" s="197"/>
      <c r="D260" s="198" t="s">
        <v>76</v>
      </c>
      <c r="E260" s="210" t="s">
        <v>1086</v>
      </c>
      <c r="F260" s="210" t="s">
        <v>1087</v>
      </c>
      <c r="G260" s="197"/>
      <c r="H260" s="197"/>
      <c r="I260" s="200"/>
      <c r="J260" s="211" t="n">
        <f aca="false">BK260</f>
        <v>0</v>
      </c>
      <c r="K260" s="197"/>
      <c r="L260" s="202"/>
      <c r="M260" s="203"/>
      <c r="N260" s="204"/>
      <c r="O260" s="204"/>
      <c r="P260" s="205" t="n">
        <f aca="false">SUM(P261:P264)</f>
        <v>0</v>
      </c>
      <c r="Q260" s="204"/>
      <c r="R260" s="205" t="n">
        <f aca="false">SUM(R261:R264)</f>
        <v>2.18672</v>
      </c>
      <c r="S260" s="204"/>
      <c r="T260" s="206" t="n">
        <f aca="false">SUM(T261:T264)</f>
        <v>0</v>
      </c>
      <c r="AR260" s="207" t="s">
        <v>85</v>
      </c>
      <c r="AT260" s="208" t="s">
        <v>76</v>
      </c>
      <c r="AU260" s="208" t="s">
        <v>85</v>
      </c>
      <c r="AY260" s="207" t="s">
        <v>169</v>
      </c>
      <c r="BK260" s="209" t="n">
        <f aca="false">SUM(BK261:BK264)</f>
        <v>0</v>
      </c>
    </row>
    <row r="261" s="32" customFormat="true" ht="21.75" hidden="false" customHeight="true" outlineLevel="0" collapsed="false">
      <c r="A261" s="25"/>
      <c r="B261" s="26"/>
      <c r="C261" s="212" t="s">
        <v>573</v>
      </c>
      <c r="D261" s="212" t="s">
        <v>171</v>
      </c>
      <c r="E261" s="213" t="s">
        <v>650</v>
      </c>
      <c r="F261" s="214" t="s">
        <v>651</v>
      </c>
      <c r="G261" s="215" t="s">
        <v>190</v>
      </c>
      <c r="H261" s="216" t="n">
        <v>8</v>
      </c>
      <c r="I261" s="217"/>
      <c r="J261" s="218" t="n">
        <f aca="false">ROUND(I261*H261,2)</f>
        <v>0</v>
      </c>
      <c r="K261" s="214" t="s">
        <v>175</v>
      </c>
      <c r="L261" s="31"/>
      <c r="M261" s="219"/>
      <c r="N261" s="220" t="s">
        <v>48</v>
      </c>
      <c r="O261" s="68"/>
      <c r="P261" s="221" t="n">
        <f aca="false">O261*H261</f>
        <v>0</v>
      </c>
      <c r="Q261" s="221" t="n">
        <v>0.24896</v>
      </c>
      <c r="R261" s="221" t="n">
        <f aca="false">Q261*H261</f>
        <v>1.99168</v>
      </c>
      <c r="S261" s="221" t="n">
        <v>0</v>
      </c>
      <c r="T261" s="222" t="n">
        <f aca="false">S261*H261</f>
        <v>0</v>
      </c>
      <c r="U261" s="25"/>
      <c r="V261" s="25"/>
      <c r="W261" s="25"/>
      <c r="X261" s="25"/>
      <c r="Y261" s="25"/>
      <c r="Z261" s="25"/>
      <c r="AA261" s="25"/>
      <c r="AB261" s="25"/>
      <c r="AC261" s="25"/>
      <c r="AD261" s="25"/>
      <c r="AE261" s="25"/>
      <c r="AR261" s="223" t="s">
        <v>176</v>
      </c>
      <c r="AT261" s="223" t="s">
        <v>171</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1088</v>
      </c>
    </row>
    <row r="262" s="32" customFormat="true" ht="12.8" hidden="false" customHeight="false" outlineLevel="0" collapsed="false">
      <c r="A262" s="25"/>
      <c r="B262" s="26"/>
      <c r="C262" s="27"/>
      <c r="D262" s="228" t="s">
        <v>209</v>
      </c>
      <c r="E262" s="27"/>
      <c r="F262" s="250" t="s">
        <v>1089</v>
      </c>
      <c r="G262" s="27"/>
      <c r="H262" s="27"/>
      <c r="I262" s="121"/>
      <c r="J262" s="27"/>
      <c r="K262" s="27"/>
      <c r="L262" s="31"/>
      <c r="M262" s="251"/>
      <c r="N262" s="252"/>
      <c r="O262" s="68"/>
      <c r="P262" s="68"/>
      <c r="Q262" s="68"/>
      <c r="R262" s="68"/>
      <c r="S262" s="68"/>
      <c r="T262" s="69"/>
      <c r="U262" s="25"/>
      <c r="V262" s="25"/>
      <c r="W262" s="25"/>
      <c r="X262" s="25"/>
      <c r="Y262" s="25"/>
      <c r="Z262" s="25"/>
      <c r="AA262" s="25"/>
      <c r="AB262" s="25"/>
      <c r="AC262" s="25"/>
      <c r="AD262" s="25"/>
      <c r="AE262" s="25"/>
      <c r="AT262" s="3" t="s">
        <v>209</v>
      </c>
      <c r="AU262" s="3" t="s">
        <v>87</v>
      </c>
    </row>
    <row r="263" s="32" customFormat="true" ht="21.75" hidden="false" customHeight="true" outlineLevel="0" collapsed="false">
      <c r="A263" s="25"/>
      <c r="B263" s="26"/>
      <c r="C263" s="212" t="s">
        <v>577</v>
      </c>
      <c r="D263" s="212" t="s">
        <v>171</v>
      </c>
      <c r="E263" s="213" t="s">
        <v>622</v>
      </c>
      <c r="F263" s="214" t="s">
        <v>623</v>
      </c>
      <c r="G263" s="215" t="s">
        <v>261</v>
      </c>
      <c r="H263" s="216" t="n">
        <v>1</v>
      </c>
      <c r="I263" s="217"/>
      <c r="J263" s="218" t="n">
        <f aca="false">ROUND(I263*H263,2)</f>
        <v>0</v>
      </c>
      <c r="K263" s="214" t="s">
        <v>175</v>
      </c>
      <c r="L263" s="31"/>
      <c r="M263" s="219"/>
      <c r="N263" s="220" t="s">
        <v>48</v>
      </c>
      <c r="O263" s="68"/>
      <c r="P263" s="221" t="n">
        <f aca="false">O263*H263</f>
        <v>0</v>
      </c>
      <c r="Q263" s="221" t="n">
        <v>0.19504</v>
      </c>
      <c r="R263" s="221" t="n">
        <f aca="false">Q263*H263</f>
        <v>0.19504</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1090</v>
      </c>
    </row>
    <row r="264" s="32" customFormat="true" ht="12.8" hidden="false" customHeight="false" outlineLevel="0" collapsed="false">
      <c r="A264" s="25"/>
      <c r="B264" s="26"/>
      <c r="C264" s="27"/>
      <c r="D264" s="228" t="s">
        <v>209</v>
      </c>
      <c r="E264" s="27"/>
      <c r="F264" s="250" t="s">
        <v>625</v>
      </c>
      <c r="G264" s="27"/>
      <c r="H264" s="27"/>
      <c r="I264" s="121"/>
      <c r="J264" s="27"/>
      <c r="K264" s="27"/>
      <c r="L264" s="31"/>
      <c r="M264" s="251"/>
      <c r="N264" s="252"/>
      <c r="O264" s="68"/>
      <c r="P264" s="68"/>
      <c r="Q264" s="68"/>
      <c r="R264" s="68"/>
      <c r="S264" s="68"/>
      <c r="T264" s="69"/>
      <c r="U264" s="25"/>
      <c r="V264" s="25"/>
      <c r="W264" s="25"/>
      <c r="X264" s="25"/>
      <c r="Y264" s="25"/>
      <c r="Z264" s="25"/>
      <c r="AA264" s="25"/>
      <c r="AB264" s="25"/>
      <c r="AC264" s="25"/>
      <c r="AD264" s="25"/>
      <c r="AE264" s="25"/>
      <c r="AT264" s="3" t="s">
        <v>209</v>
      </c>
      <c r="AU264" s="3" t="s">
        <v>87</v>
      </c>
    </row>
    <row r="265" s="195" customFormat="true" ht="22.8" hidden="false" customHeight="true" outlineLevel="0" collapsed="false">
      <c r="B265" s="196"/>
      <c r="C265" s="197"/>
      <c r="D265" s="198" t="s">
        <v>76</v>
      </c>
      <c r="E265" s="210" t="s">
        <v>684</v>
      </c>
      <c r="F265" s="210" t="s">
        <v>685</v>
      </c>
      <c r="G265" s="197"/>
      <c r="H265" s="197"/>
      <c r="I265" s="200"/>
      <c r="J265" s="211" t="n">
        <f aca="false">BK265</f>
        <v>0</v>
      </c>
      <c r="K265" s="197"/>
      <c r="L265" s="202"/>
      <c r="M265" s="203"/>
      <c r="N265" s="204"/>
      <c r="O265" s="204"/>
      <c r="P265" s="205" t="n">
        <f aca="false">SUM(P266:P279)</f>
        <v>0</v>
      </c>
      <c r="Q265" s="204"/>
      <c r="R265" s="205" t="n">
        <f aca="false">SUM(R266:R279)</f>
        <v>0</v>
      </c>
      <c r="S265" s="204"/>
      <c r="T265" s="206" t="n">
        <f aca="false">SUM(T266:T279)</f>
        <v>0</v>
      </c>
      <c r="AR265" s="207" t="s">
        <v>85</v>
      </c>
      <c r="AT265" s="208" t="s">
        <v>76</v>
      </c>
      <c r="AU265" s="208" t="s">
        <v>85</v>
      </c>
      <c r="AY265" s="207" t="s">
        <v>169</v>
      </c>
      <c r="BK265" s="209" t="n">
        <f aca="false">SUM(BK266:BK279)</f>
        <v>0</v>
      </c>
    </row>
    <row r="266" s="32" customFormat="true" ht="33" hidden="false" customHeight="true" outlineLevel="0" collapsed="false">
      <c r="A266" s="25"/>
      <c r="B266" s="26"/>
      <c r="C266" s="212" t="s">
        <v>581</v>
      </c>
      <c r="D266" s="212" t="s">
        <v>171</v>
      </c>
      <c r="E266" s="213" t="s">
        <v>687</v>
      </c>
      <c r="F266" s="214" t="s">
        <v>688</v>
      </c>
      <c r="G266" s="215" t="s">
        <v>231</v>
      </c>
      <c r="H266" s="216" t="n">
        <v>240.497</v>
      </c>
      <c r="I266" s="217"/>
      <c r="J266" s="218" t="n">
        <f aca="false">ROUND(I266*H266,2)</f>
        <v>0</v>
      </c>
      <c r="K266" s="214" t="s">
        <v>175</v>
      </c>
      <c r="L266" s="31"/>
      <c r="M266" s="219"/>
      <c r="N266" s="220" t="s">
        <v>48</v>
      </c>
      <c r="O266" s="68"/>
      <c r="P266" s="221" t="n">
        <f aca="false">O266*H266</f>
        <v>0</v>
      </c>
      <c r="Q266" s="221" t="n">
        <v>0</v>
      </c>
      <c r="R266" s="221" t="n">
        <f aca="false">Q266*H266</f>
        <v>0</v>
      </c>
      <c r="S266" s="221" t="n">
        <v>0</v>
      </c>
      <c r="T266" s="222" t="n">
        <f aca="false">S266*H266</f>
        <v>0</v>
      </c>
      <c r="U266" s="25"/>
      <c r="V266" s="25"/>
      <c r="W266" s="25"/>
      <c r="X266" s="25"/>
      <c r="Y266" s="25"/>
      <c r="Z266" s="25"/>
      <c r="AA266" s="25"/>
      <c r="AB266" s="25"/>
      <c r="AC266" s="25"/>
      <c r="AD266" s="25"/>
      <c r="AE266" s="25"/>
      <c r="AR266" s="223" t="s">
        <v>176</v>
      </c>
      <c r="AT266" s="223" t="s">
        <v>171</v>
      </c>
      <c r="AU266" s="223" t="s">
        <v>87</v>
      </c>
      <c r="AY266" s="3" t="s">
        <v>169</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5</v>
      </c>
      <c r="BK266" s="224" t="n">
        <f aca="false">ROUND(I266*H266,2)</f>
        <v>0</v>
      </c>
      <c r="BL266" s="3" t="s">
        <v>176</v>
      </c>
      <c r="BM266" s="223" t="s">
        <v>1091</v>
      </c>
    </row>
    <row r="267" s="32" customFormat="true" ht="33" hidden="false" customHeight="true" outlineLevel="0" collapsed="false">
      <c r="A267" s="25"/>
      <c r="B267" s="26"/>
      <c r="C267" s="212" t="s">
        <v>585</v>
      </c>
      <c r="D267" s="212" t="s">
        <v>171</v>
      </c>
      <c r="E267" s="213" t="s">
        <v>691</v>
      </c>
      <c r="F267" s="214" t="s">
        <v>692</v>
      </c>
      <c r="G267" s="215" t="s">
        <v>231</v>
      </c>
      <c r="H267" s="216" t="n">
        <v>5531.431</v>
      </c>
      <c r="I267" s="217"/>
      <c r="J267" s="218" t="n">
        <f aca="false">ROUND(I267*H267,2)</f>
        <v>0</v>
      </c>
      <c r="K267" s="214" t="s">
        <v>175</v>
      </c>
      <c r="L267" s="31"/>
      <c r="M267" s="219"/>
      <c r="N267" s="220" t="s">
        <v>48</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76</v>
      </c>
      <c r="AT267" s="223" t="s">
        <v>171</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1092</v>
      </c>
    </row>
    <row r="268" s="32" customFormat="true" ht="12.8" hidden="false" customHeight="false" outlineLevel="0" collapsed="false">
      <c r="A268" s="25"/>
      <c r="B268" s="26"/>
      <c r="C268" s="27"/>
      <c r="D268" s="228" t="s">
        <v>209</v>
      </c>
      <c r="E268" s="27"/>
      <c r="F268" s="250" t="s">
        <v>210</v>
      </c>
      <c r="G268" s="27"/>
      <c r="H268" s="27"/>
      <c r="I268" s="121"/>
      <c r="J268" s="27"/>
      <c r="K268" s="27"/>
      <c r="L268" s="31"/>
      <c r="M268" s="251"/>
      <c r="N268" s="252"/>
      <c r="O268" s="68"/>
      <c r="P268" s="68"/>
      <c r="Q268" s="68"/>
      <c r="R268" s="68"/>
      <c r="S268" s="68"/>
      <c r="T268" s="69"/>
      <c r="U268" s="25"/>
      <c r="V268" s="25"/>
      <c r="W268" s="25"/>
      <c r="X268" s="25"/>
      <c r="Y268" s="25"/>
      <c r="Z268" s="25"/>
      <c r="AA268" s="25"/>
      <c r="AB268" s="25"/>
      <c r="AC268" s="25"/>
      <c r="AD268" s="25"/>
      <c r="AE268" s="25"/>
      <c r="AT268" s="3" t="s">
        <v>209</v>
      </c>
      <c r="AU268" s="3" t="s">
        <v>87</v>
      </c>
    </row>
    <row r="269" s="225" customFormat="true" ht="12.8" hidden="false" customHeight="false" outlineLevel="0" collapsed="false">
      <c r="B269" s="226"/>
      <c r="C269" s="227"/>
      <c r="D269" s="228" t="s">
        <v>181</v>
      </c>
      <c r="E269" s="227"/>
      <c r="F269" s="230" t="s">
        <v>1093</v>
      </c>
      <c r="G269" s="227"/>
      <c r="H269" s="231" t="n">
        <v>5531.431</v>
      </c>
      <c r="I269" s="232"/>
      <c r="J269" s="227"/>
      <c r="K269" s="227"/>
      <c r="L269" s="233"/>
      <c r="M269" s="234"/>
      <c r="N269" s="235"/>
      <c r="O269" s="235"/>
      <c r="P269" s="235"/>
      <c r="Q269" s="235"/>
      <c r="R269" s="235"/>
      <c r="S269" s="235"/>
      <c r="T269" s="236"/>
      <c r="AT269" s="237" t="s">
        <v>181</v>
      </c>
      <c r="AU269" s="237" t="s">
        <v>87</v>
      </c>
      <c r="AV269" s="225" t="s">
        <v>87</v>
      </c>
      <c r="AW269" s="225" t="s">
        <v>4</v>
      </c>
      <c r="AX269" s="225" t="s">
        <v>85</v>
      </c>
      <c r="AY269" s="237" t="s">
        <v>169</v>
      </c>
    </row>
    <row r="270" s="32" customFormat="true" ht="33" hidden="false" customHeight="true" outlineLevel="0" collapsed="false">
      <c r="A270" s="25"/>
      <c r="B270" s="26"/>
      <c r="C270" s="212" t="s">
        <v>589</v>
      </c>
      <c r="D270" s="212" t="s">
        <v>171</v>
      </c>
      <c r="E270" s="213" t="s">
        <v>701</v>
      </c>
      <c r="F270" s="214" t="s">
        <v>702</v>
      </c>
      <c r="G270" s="215" t="s">
        <v>231</v>
      </c>
      <c r="H270" s="216" t="n">
        <v>10.99</v>
      </c>
      <c r="I270" s="217"/>
      <c r="J270" s="218" t="n">
        <f aca="false">ROUND(I270*H270,2)</f>
        <v>0</v>
      </c>
      <c r="K270" s="214" t="s">
        <v>175</v>
      </c>
      <c r="L270" s="31"/>
      <c r="M270" s="219"/>
      <c r="N270" s="220" t="s">
        <v>48</v>
      </c>
      <c r="O270" s="68"/>
      <c r="P270" s="221" t="n">
        <f aca="false">O270*H270</f>
        <v>0</v>
      </c>
      <c r="Q270" s="221" t="n">
        <v>0</v>
      </c>
      <c r="R270" s="221" t="n">
        <f aca="false">Q270*H270</f>
        <v>0</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1094</v>
      </c>
    </row>
    <row r="271" s="225" customFormat="true" ht="12.8" hidden="false" customHeight="false" outlineLevel="0" collapsed="false">
      <c r="B271" s="226"/>
      <c r="C271" s="227"/>
      <c r="D271" s="228" t="s">
        <v>181</v>
      </c>
      <c r="E271" s="229"/>
      <c r="F271" s="230" t="s">
        <v>1095</v>
      </c>
      <c r="G271" s="227"/>
      <c r="H271" s="231" t="n">
        <v>10.99</v>
      </c>
      <c r="I271" s="232"/>
      <c r="J271" s="227"/>
      <c r="K271" s="227"/>
      <c r="L271" s="233"/>
      <c r="M271" s="234"/>
      <c r="N271" s="235"/>
      <c r="O271" s="235"/>
      <c r="P271" s="235"/>
      <c r="Q271" s="235"/>
      <c r="R271" s="235"/>
      <c r="S271" s="235"/>
      <c r="T271" s="236"/>
      <c r="AT271" s="237" t="s">
        <v>181</v>
      </c>
      <c r="AU271" s="237" t="s">
        <v>87</v>
      </c>
      <c r="AV271" s="225" t="s">
        <v>87</v>
      </c>
      <c r="AW271" s="225" t="s">
        <v>38</v>
      </c>
      <c r="AX271" s="225" t="s">
        <v>85</v>
      </c>
      <c r="AY271" s="237" t="s">
        <v>169</v>
      </c>
    </row>
    <row r="272" s="32" customFormat="true" ht="33" hidden="false" customHeight="true" outlineLevel="0" collapsed="false">
      <c r="A272" s="25"/>
      <c r="B272" s="26"/>
      <c r="C272" s="212" t="s">
        <v>593</v>
      </c>
      <c r="D272" s="212" t="s">
        <v>171</v>
      </c>
      <c r="E272" s="213" t="s">
        <v>696</v>
      </c>
      <c r="F272" s="214" t="s">
        <v>697</v>
      </c>
      <c r="G272" s="215" t="s">
        <v>231</v>
      </c>
      <c r="H272" s="216" t="n">
        <v>79.162</v>
      </c>
      <c r="I272" s="217"/>
      <c r="J272" s="218" t="n">
        <f aca="false">ROUND(I272*H272,2)</f>
        <v>0</v>
      </c>
      <c r="K272" s="214" t="s">
        <v>175</v>
      </c>
      <c r="L272" s="31"/>
      <c r="M272" s="219"/>
      <c r="N272" s="220" t="s">
        <v>48</v>
      </c>
      <c r="O272" s="68"/>
      <c r="P272" s="221" t="n">
        <f aca="false">O272*H272</f>
        <v>0</v>
      </c>
      <c r="Q272" s="221" t="n">
        <v>0</v>
      </c>
      <c r="R272" s="221" t="n">
        <f aca="false">Q272*H272</f>
        <v>0</v>
      </c>
      <c r="S272" s="221" t="n">
        <v>0</v>
      </c>
      <c r="T272" s="222" t="n">
        <f aca="false">S272*H272</f>
        <v>0</v>
      </c>
      <c r="U272" s="25"/>
      <c r="V272" s="25"/>
      <c r="W272" s="25"/>
      <c r="X272" s="25"/>
      <c r="Y272" s="25"/>
      <c r="Z272" s="25"/>
      <c r="AA272" s="25"/>
      <c r="AB272" s="25"/>
      <c r="AC272" s="25"/>
      <c r="AD272" s="25"/>
      <c r="AE272" s="25"/>
      <c r="AR272" s="223" t="s">
        <v>176</v>
      </c>
      <c r="AT272" s="223" t="s">
        <v>171</v>
      </c>
      <c r="AU272" s="223" t="s">
        <v>87</v>
      </c>
      <c r="AY272" s="3" t="s">
        <v>169</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5</v>
      </c>
      <c r="BK272" s="224" t="n">
        <f aca="false">ROUND(I272*H272,2)</f>
        <v>0</v>
      </c>
      <c r="BL272" s="3" t="s">
        <v>176</v>
      </c>
      <c r="BM272" s="223" t="s">
        <v>1096</v>
      </c>
    </row>
    <row r="273" s="225" customFormat="true" ht="12.8" hidden="false" customHeight="false" outlineLevel="0" collapsed="false">
      <c r="B273" s="226"/>
      <c r="C273" s="227"/>
      <c r="D273" s="228" t="s">
        <v>181</v>
      </c>
      <c r="E273" s="229"/>
      <c r="F273" s="230" t="s">
        <v>1097</v>
      </c>
      <c r="G273" s="227"/>
      <c r="H273" s="231" t="n">
        <v>79.162</v>
      </c>
      <c r="I273" s="232"/>
      <c r="J273" s="227"/>
      <c r="K273" s="227"/>
      <c r="L273" s="233"/>
      <c r="M273" s="234"/>
      <c r="N273" s="235"/>
      <c r="O273" s="235"/>
      <c r="P273" s="235"/>
      <c r="Q273" s="235"/>
      <c r="R273" s="235"/>
      <c r="S273" s="235"/>
      <c r="T273" s="236"/>
      <c r="AT273" s="237" t="s">
        <v>181</v>
      </c>
      <c r="AU273" s="237" t="s">
        <v>87</v>
      </c>
      <c r="AV273" s="225" t="s">
        <v>87</v>
      </c>
      <c r="AW273" s="225" t="s">
        <v>38</v>
      </c>
      <c r="AX273" s="225" t="s">
        <v>85</v>
      </c>
      <c r="AY273" s="237" t="s">
        <v>169</v>
      </c>
    </row>
    <row r="274" s="32" customFormat="true" ht="33" hidden="false" customHeight="true" outlineLevel="0" collapsed="false">
      <c r="A274" s="25"/>
      <c r="B274" s="26"/>
      <c r="C274" s="212" t="s">
        <v>597</v>
      </c>
      <c r="D274" s="212" t="s">
        <v>171</v>
      </c>
      <c r="E274" s="213" t="s">
        <v>710</v>
      </c>
      <c r="F274" s="214" t="s">
        <v>711</v>
      </c>
      <c r="G274" s="215" t="s">
        <v>231</v>
      </c>
      <c r="H274" s="216" t="n">
        <v>934.8</v>
      </c>
      <c r="I274" s="217"/>
      <c r="J274" s="218" t="n">
        <f aca="false">ROUND(I274*H274,2)</f>
        <v>0</v>
      </c>
      <c r="K274" s="214" t="s">
        <v>175</v>
      </c>
      <c r="L274" s="31"/>
      <c r="M274" s="219"/>
      <c r="N274" s="220" t="s">
        <v>48</v>
      </c>
      <c r="O274" s="68"/>
      <c r="P274" s="221" t="n">
        <f aca="false">O274*H274</f>
        <v>0</v>
      </c>
      <c r="Q274" s="221" t="n">
        <v>0</v>
      </c>
      <c r="R274" s="221" t="n">
        <f aca="false">Q274*H274</f>
        <v>0</v>
      </c>
      <c r="S274" s="221" t="n">
        <v>0</v>
      </c>
      <c r="T274" s="222" t="n">
        <f aca="false">S274*H274</f>
        <v>0</v>
      </c>
      <c r="U274" s="25"/>
      <c r="V274" s="25"/>
      <c r="W274" s="25"/>
      <c r="X274" s="25"/>
      <c r="Y274" s="25"/>
      <c r="Z274" s="25"/>
      <c r="AA274" s="25"/>
      <c r="AB274" s="25"/>
      <c r="AC274" s="25"/>
      <c r="AD274" s="25"/>
      <c r="AE274" s="25"/>
      <c r="AR274" s="223" t="s">
        <v>176</v>
      </c>
      <c r="AT274" s="223" t="s">
        <v>171</v>
      </c>
      <c r="AU274" s="223" t="s">
        <v>87</v>
      </c>
      <c r="AY274" s="3" t="s">
        <v>169</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5</v>
      </c>
      <c r="BK274" s="224" t="n">
        <f aca="false">ROUND(I274*H274,2)</f>
        <v>0</v>
      </c>
      <c r="BL274" s="3" t="s">
        <v>176</v>
      </c>
      <c r="BM274" s="223" t="s">
        <v>1098</v>
      </c>
    </row>
    <row r="275" s="225" customFormat="true" ht="12.8" hidden="false" customHeight="false" outlineLevel="0" collapsed="false">
      <c r="B275" s="226"/>
      <c r="C275" s="227"/>
      <c r="D275" s="228" t="s">
        <v>181</v>
      </c>
      <c r="E275" s="229"/>
      <c r="F275" s="230" t="s">
        <v>1099</v>
      </c>
      <c r="G275" s="227"/>
      <c r="H275" s="231" t="n">
        <v>934.8</v>
      </c>
      <c r="I275" s="232"/>
      <c r="J275" s="227"/>
      <c r="K275" s="227"/>
      <c r="L275" s="233"/>
      <c r="M275" s="234"/>
      <c r="N275" s="235"/>
      <c r="O275" s="235"/>
      <c r="P275" s="235"/>
      <c r="Q275" s="235"/>
      <c r="R275" s="235"/>
      <c r="S275" s="235"/>
      <c r="T275" s="236"/>
      <c r="AT275" s="237" t="s">
        <v>181</v>
      </c>
      <c r="AU275" s="237" t="s">
        <v>87</v>
      </c>
      <c r="AV275" s="225" t="s">
        <v>87</v>
      </c>
      <c r="AW275" s="225" t="s">
        <v>38</v>
      </c>
      <c r="AX275" s="225" t="s">
        <v>85</v>
      </c>
      <c r="AY275" s="237" t="s">
        <v>169</v>
      </c>
    </row>
    <row r="276" s="32" customFormat="true" ht="33" hidden="false" customHeight="true" outlineLevel="0" collapsed="false">
      <c r="A276" s="25"/>
      <c r="B276" s="26"/>
      <c r="C276" s="212" t="s">
        <v>602</v>
      </c>
      <c r="D276" s="212" t="s">
        <v>171</v>
      </c>
      <c r="E276" s="213" t="s">
        <v>705</v>
      </c>
      <c r="F276" s="214" t="s">
        <v>706</v>
      </c>
      <c r="G276" s="215" t="s">
        <v>231</v>
      </c>
      <c r="H276" s="216" t="n">
        <v>149.184</v>
      </c>
      <c r="I276" s="217"/>
      <c r="J276" s="218" t="n">
        <f aca="false">ROUND(I276*H276,2)</f>
        <v>0</v>
      </c>
      <c r="K276" s="214" t="s">
        <v>175</v>
      </c>
      <c r="L276" s="31"/>
      <c r="M276" s="219"/>
      <c r="N276" s="220" t="s">
        <v>48</v>
      </c>
      <c r="O276" s="68"/>
      <c r="P276" s="221" t="n">
        <f aca="false">O276*H276</f>
        <v>0</v>
      </c>
      <c r="Q276" s="221" t="n">
        <v>0</v>
      </c>
      <c r="R276" s="221" t="n">
        <f aca="false">Q276*H276</f>
        <v>0</v>
      </c>
      <c r="S276" s="221" t="n">
        <v>0</v>
      </c>
      <c r="T276" s="222" t="n">
        <f aca="false">S276*H276</f>
        <v>0</v>
      </c>
      <c r="U276" s="25"/>
      <c r="V276" s="25"/>
      <c r="W276" s="25"/>
      <c r="X276" s="25"/>
      <c r="Y276" s="25"/>
      <c r="Z276" s="25"/>
      <c r="AA276" s="25"/>
      <c r="AB276" s="25"/>
      <c r="AC276" s="25"/>
      <c r="AD276" s="25"/>
      <c r="AE276" s="25"/>
      <c r="AR276" s="223" t="s">
        <v>176</v>
      </c>
      <c r="AT276" s="223" t="s">
        <v>171</v>
      </c>
      <c r="AU276" s="223" t="s">
        <v>87</v>
      </c>
      <c r="AY276" s="3" t="s">
        <v>169</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5</v>
      </c>
      <c r="BK276" s="224" t="n">
        <f aca="false">ROUND(I276*H276,2)</f>
        <v>0</v>
      </c>
      <c r="BL276" s="3" t="s">
        <v>176</v>
      </c>
      <c r="BM276" s="223" t="s">
        <v>1100</v>
      </c>
    </row>
    <row r="277" s="225" customFormat="true" ht="12.8" hidden="false" customHeight="false" outlineLevel="0" collapsed="false">
      <c r="B277" s="226"/>
      <c r="C277" s="227"/>
      <c r="D277" s="228" t="s">
        <v>181</v>
      </c>
      <c r="E277" s="229"/>
      <c r="F277" s="230" t="s">
        <v>1101</v>
      </c>
      <c r="G277" s="227"/>
      <c r="H277" s="231" t="n">
        <v>149.184</v>
      </c>
      <c r="I277" s="232"/>
      <c r="J277" s="227"/>
      <c r="K277" s="227"/>
      <c r="L277" s="233"/>
      <c r="M277" s="234"/>
      <c r="N277" s="235"/>
      <c r="O277" s="235"/>
      <c r="P277" s="235"/>
      <c r="Q277" s="235"/>
      <c r="R277" s="235"/>
      <c r="S277" s="235"/>
      <c r="T277" s="236"/>
      <c r="AT277" s="237" t="s">
        <v>181</v>
      </c>
      <c r="AU277" s="237" t="s">
        <v>87</v>
      </c>
      <c r="AV277" s="225" t="s">
        <v>87</v>
      </c>
      <c r="AW277" s="225" t="s">
        <v>38</v>
      </c>
      <c r="AX277" s="225" t="s">
        <v>85</v>
      </c>
      <c r="AY277" s="237" t="s">
        <v>169</v>
      </c>
    </row>
    <row r="278" s="32" customFormat="true" ht="33" hidden="false" customHeight="true" outlineLevel="0" collapsed="false">
      <c r="A278" s="25"/>
      <c r="B278" s="26"/>
      <c r="C278" s="212" t="s">
        <v>606</v>
      </c>
      <c r="D278" s="212" t="s">
        <v>171</v>
      </c>
      <c r="E278" s="213" t="s">
        <v>921</v>
      </c>
      <c r="F278" s="214" t="s">
        <v>922</v>
      </c>
      <c r="G278" s="215" t="s">
        <v>231</v>
      </c>
      <c r="H278" s="216" t="n">
        <v>1.161</v>
      </c>
      <c r="I278" s="217"/>
      <c r="J278" s="218" t="n">
        <f aca="false">ROUND(I278*H278,2)</f>
        <v>0</v>
      </c>
      <c r="K278" s="214"/>
      <c r="L278" s="31"/>
      <c r="M278" s="219"/>
      <c r="N278" s="220" t="s">
        <v>48</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76</v>
      </c>
      <c r="AT278" s="223" t="s">
        <v>171</v>
      </c>
      <c r="AU278" s="223" t="s">
        <v>87</v>
      </c>
      <c r="AY278" s="3" t="s">
        <v>169</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76</v>
      </c>
      <c r="BM278" s="223" t="s">
        <v>1102</v>
      </c>
    </row>
    <row r="279" s="225" customFormat="true" ht="12.8" hidden="false" customHeight="false" outlineLevel="0" collapsed="false">
      <c r="B279" s="226"/>
      <c r="C279" s="227"/>
      <c r="D279" s="228" t="s">
        <v>181</v>
      </c>
      <c r="E279" s="229"/>
      <c r="F279" s="230" t="s">
        <v>1103</v>
      </c>
      <c r="G279" s="227"/>
      <c r="H279" s="231" t="n">
        <v>1.161</v>
      </c>
      <c r="I279" s="232"/>
      <c r="J279" s="227"/>
      <c r="K279" s="227"/>
      <c r="L279" s="233"/>
      <c r="M279" s="234"/>
      <c r="N279" s="235"/>
      <c r="O279" s="235"/>
      <c r="P279" s="235"/>
      <c r="Q279" s="235"/>
      <c r="R279" s="235"/>
      <c r="S279" s="235"/>
      <c r="T279" s="236"/>
      <c r="AT279" s="237" t="s">
        <v>181</v>
      </c>
      <c r="AU279" s="237" t="s">
        <v>87</v>
      </c>
      <c r="AV279" s="225" t="s">
        <v>87</v>
      </c>
      <c r="AW279" s="225" t="s">
        <v>38</v>
      </c>
      <c r="AX279" s="225" t="s">
        <v>85</v>
      </c>
      <c r="AY279" s="237" t="s">
        <v>169</v>
      </c>
    </row>
    <row r="280" s="195" customFormat="true" ht="22.8" hidden="false" customHeight="true" outlineLevel="0" collapsed="false">
      <c r="B280" s="196"/>
      <c r="C280" s="197"/>
      <c r="D280" s="198" t="s">
        <v>76</v>
      </c>
      <c r="E280" s="210" t="s">
        <v>714</v>
      </c>
      <c r="F280" s="210" t="s">
        <v>715</v>
      </c>
      <c r="G280" s="197"/>
      <c r="H280" s="197"/>
      <c r="I280" s="200"/>
      <c r="J280" s="211" t="n">
        <f aca="false">BK280</f>
        <v>0</v>
      </c>
      <c r="K280" s="197"/>
      <c r="L280" s="202"/>
      <c r="M280" s="203"/>
      <c r="N280" s="204"/>
      <c r="O280" s="204"/>
      <c r="P280" s="205" t="n">
        <f aca="false">P281</f>
        <v>0</v>
      </c>
      <c r="Q280" s="204"/>
      <c r="R280" s="205" t="n">
        <f aca="false">R281</f>
        <v>0</v>
      </c>
      <c r="S280" s="204"/>
      <c r="T280" s="206" t="n">
        <f aca="false">T281</f>
        <v>0</v>
      </c>
      <c r="AR280" s="207" t="s">
        <v>85</v>
      </c>
      <c r="AT280" s="208" t="s">
        <v>76</v>
      </c>
      <c r="AU280" s="208" t="s">
        <v>85</v>
      </c>
      <c r="AY280" s="207" t="s">
        <v>169</v>
      </c>
      <c r="BK280" s="209" t="n">
        <f aca="false">BK281</f>
        <v>0</v>
      </c>
    </row>
    <row r="281" s="32" customFormat="true" ht="33" hidden="false" customHeight="true" outlineLevel="0" collapsed="false">
      <c r="A281" s="25"/>
      <c r="B281" s="26"/>
      <c r="C281" s="212" t="s">
        <v>610</v>
      </c>
      <c r="D281" s="212" t="s">
        <v>171</v>
      </c>
      <c r="E281" s="213" t="s">
        <v>717</v>
      </c>
      <c r="F281" s="214" t="s">
        <v>718</v>
      </c>
      <c r="G281" s="215" t="s">
        <v>231</v>
      </c>
      <c r="H281" s="216" t="n">
        <v>129.955</v>
      </c>
      <c r="I281" s="217"/>
      <c r="J281" s="218" t="n">
        <f aca="false">ROUND(I281*H281,2)</f>
        <v>0</v>
      </c>
      <c r="K281" s="214" t="s">
        <v>175</v>
      </c>
      <c r="L281" s="31"/>
      <c r="M281" s="263"/>
      <c r="N281" s="264" t="s">
        <v>48</v>
      </c>
      <c r="O281" s="265"/>
      <c r="P281" s="266" t="n">
        <f aca="false">O281*H281</f>
        <v>0</v>
      </c>
      <c r="Q281" s="266" t="n">
        <v>0</v>
      </c>
      <c r="R281" s="266" t="n">
        <f aca="false">Q281*H281</f>
        <v>0</v>
      </c>
      <c r="S281" s="266" t="n">
        <v>0</v>
      </c>
      <c r="T281" s="267" t="n">
        <f aca="false">S281*H281</f>
        <v>0</v>
      </c>
      <c r="U281" s="25"/>
      <c r="V281" s="25"/>
      <c r="W281" s="25"/>
      <c r="X281" s="25"/>
      <c r="Y281" s="25"/>
      <c r="Z281" s="25"/>
      <c r="AA281" s="25"/>
      <c r="AB281" s="25"/>
      <c r="AC281" s="25"/>
      <c r="AD281" s="25"/>
      <c r="AE281" s="25"/>
      <c r="AR281" s="223" t="s">
        <v>176</v>
      </c>
      <c r="AT281" s="223" t="s">
        <v>171</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1104</v>
      </c>
    </row>
    <row r="282" s="32" customFormat="true" ht="6.95" hidden="false" customHeight="true" outlineLevel="0" collapsed="false">
      <c r="A282" s="25"/>
      <c r="B282" s="46"/>
      <c r="C282" s="47"/>
      <c r="D282" s="47"/>
      <c r="E282" s="47"/>
      <c r="F282" s="47"/>
      <c r="G282" s="47"/>
      <c r="H282" s="47"/>
      <c r="I282" s="153"/>
      <c r="J282" s="47"/>
      <c r="K282" s="47"/>
      <c r="L282" s="31"/>
      <c r="M282" s="25"/>
      <c r="O282" s="25"/>
      <c r="P282" s="25"/>
      <c r="Q282" s="25"/>
      <c r="R282" s="25"/>
      <c r="S282" s="25"/>
      <c r="T282" s="25"/>
      <c r="U282" s="25"/>
      <c r="V282" s="25"/>
      <c r="W282" s="25"/>
      <c r="X282" s="25"/>
      <c r="Y282" s="25"/>
      <c r="Z282" s="25"/>
      <c r="AA282" s="25"/>
      <c r="AB282" s="25"/>
      <c r="AC282" s="25"/>
      <c r="AD282" s="25"/>
      <c r="AE282" s="25"/>
    </row>
  </sheetData>
  <sheetProtection algorithmName="SHA-512" hashValue="Mbz8kBtbZzz4juzO4xw+VOUDpDnpv7ZjAVf6Has7U49BpF+IsjVU5S9+irGjWO/4AF2HimMnEfQ7XLi10LV7nw==" saltValue="5ZnOwMxu5FoE+9GMgLnAjk80xV7FvbD4xrY0Gwsd/0Ia7M50Erx+FJCEEuF10bgyXEJ/jx3+I48tHjtKh+Dg9Q==" spinCount="100000" sheet="true" password="cc35" objects="true" scenarios="true" formatColumns="false" formatRows="false" autoFilter="false"/>
  <autoFilter ref="C93:K281"/>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10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16)),  2)</f>
        <v>0</v>
      </c>
      <c r="G33" s="25"/>
      <c r="H33" s="25"/>
      <c r="I33" s="142" t="n">
        <v>0.21</v>
      </c>
      <c r="J33" s="141" t="n">
        <f aca="false">ROUND(((SUM(BE88:BE216))*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16)),  2)</f>
        <v>0</v>
      </c>
      <c r="G34" s="25"/>
      <c r="H34" s="25"/>
      <c r="I34" s="142" t="n">
        <v>0.15</v>
      </c>
      <c r="J34" s="141" t="n">
        <f aca="false">ROUND(((SUM(BF88:BF216))*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16)),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16)),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16)),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201 - Stavební úpravy opěrné stěny - říms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107</v>
      </c>
      <c r="E61" s="178"/>
      <c r="F61" s="178"/>
      <c r="G61" s="178"/>
      <c r="H61" s="178"/>
      <c r="I61" s="179"/>
      <c r="J61" s="180" t="n">
        <f aca="false">J90</f>
        <v>0</v>
      </c>
      <c r="K61" s="176"/>
      <c r="L61" s="181"/>
    </row>
    <row r="62" s="174" customFormat="true" ht="19.9" hidden="false" customHeight="true" outlineLevel="0" collapsed="false">
      <c r="B62" s="175"/>
      <c r="C62" s="176"/>
      <c r="D62" s="177" t="s">
        <v>1108</v>
      </c>
      <c r="E62" s="178"/>
      <c r="F62" s="178"/>
      <c r="G62" s="178"/>
      <c r="H62" s="178"/>
      <c r="I62" s="179"/>
      <c r="J62" s="180" t="n">
        <f aca="false">J119</f>
        <v>0</v>
      </c>
      <c r="K62" s="176"/>
      <c r="L62" s="181"/>
    </row>
    <row r="63" s="174" customFormat="true" ht="19.9" hidden="false" customHeight="true" outlineLevel="0" collapsed="false">
      <c r="B63" s="175"/>
      <c r="C63" s="176"/>
      <c r="D63" s="177" t="s">
        <v>134</v>
      </c>
      <c r="E63" s="178"/>
      <c r="F63" s="178"/>
      <c r="G63" s="178"/>
      <c r="H63" s="178"/>
      <c r="I63" s="179"/>
      <c r="J63" s="180" t="n">
        <f aca="false">J127</f>
        <v>0</v>
      </c>
      <c r="K63" s="176"/>
      <c r="L63" s="181"/>
    </row>
    <row r="64" s="174" customFormat="true" ht="19.9" hidden="false" customHeight="true" outlineLevel="0" collapsed="false">
      <c r="B64" s="175"/>
      <c r="C64" s="176"/>
      <c r="D64" s="177" t="s">
        <v>135</v>
      </c>
      <c r="E64" s="178"/>
      <c r="F64" s="178"/>
      <c r="G64" s="178"/>
      <c r="H64" s="178"/>
      <c r="I64" s="179"/>
      <c r="J64" s="180" t="n">
        <f aca="false">J162</f>
        <v>0</v>
      </c>
      <c r="K64" s="176"/>
      <c r="L64" s="181"/>
    </row>
    <row r="65" s="174" customFormat="true" ht="19.9" hidden="false" customHeight="true" outlineLevel="0" collapsed="false">
      <c r="B65" s="175"/>
      <c r="C65" s="176"/>
      <c r="D65" s="177" t="s">
        <v>1109</v>
      </c>
      <c r="E65" s="178"/>
      <c r="F65" s="178"/>
      <c r="G65" s="178"/>
      <c r="H65" s="178"/>
      <c r="I65" s="179"/>
      <c r="J65" s="180" t="n">
        <f aca="false">J173</f>
        <v>0</v>
      </c>
      <c r="K65" s="176"/>
      <c r="L65" s="181"/>
    </row>
    <row r="66" s="174" customFormat="true" ht="19.9" hidden="false" customHeight="true" outlineLevel="0" collapsed="false">
      <c r="B66" s="175"/>
      <c r="C66" s="176"/>
      <c r="D66" s="177" t="s">
        <v>1110</v>
      </c>
      <c r="E66" s="178"/>
      <c r="F66" s="178"/>
      <c r="G66" s="178"/>
      <c r="H66" s="178"/>
      <c r="I66" s="179"/>
      <c r="J66" s="180" t="n">
        <f aca="false">J186</f>
        <v>0</v>
      </c>
      <c r="K66" s="176"/>
      <c r="L66" s="181"/>
    </row>
    <row r="67" s="174" customFormat="true" ht="19.9" hidden="false" customHeight="true" outlineLevel="0" collapsed="false">
      <c r="B67" s="175"/>
      <c r="C67" s="176"/>
      <c r="D67" s="177" t="s">
        <v>152</v>
      </c>
      <c r="E67" s="178"/>
      <c r="F67" s="178"/>
      <c r="G67" s="178"/>
      <c r="H67" s="178"/>
      <c r="I67" s="179"/>
      <c r="J67" s="180" t="n">
        <f aca="false">J198</f>
        <v>0</v>
      </c>
      <c r="K67" s="176"/>
      <c r="L67" s="181"/>
    </row>
    <row r="68" s="174" customFormat="true" ht="19.9" hidden="false" customHeight="true" outlineLevel="0" collapsed="false">
      <c r="B68" s="175"/>
      <c r="C68" s="176"/>
      <c r="D68" s="177" t="s">
        <v>153</v>
      </c>
      <c r="E68" s="178"/>
      <c r="F68" s="178"/>
      <c r="G68" s="178"/>
      <c r="H68" s="178"/>
      <c r="I68" s="179"/>
      <c r="J68" s="180" t="n">
        <f aca="false">J215</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201 - Stavební úpravy opěrné stěny - římsa</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85.32078987</v>
      </c>
      <c r="S88" s="79"/>
      <c r="T88" s="193" t="n">
        <f aca="false">T89</f>
        <v>82.97587</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19+P127+P162+P173+P186+P198+P215</f>
        <v>0</v>
      </c>
      <c r="Q89" s="204"/>
      <c r="R89" s="205" t="n">
        <f aca="false">R90+R119+R127+R162+R173+R186+R198+R215</f>
        <v>85.32078987</v>
      </c>
      <c r="S89" s="204"/>
      <c r="T89" s="206" t="n">
        <f aca="false">T90+T119+T127+T162+T173+T186+T198+T215</f>
        <v>82.97587</v>
      </c>
      <c r="AR89" s="207" t="s">
        <v>85</v>
      </c>
      <c r="AT89" s="208" t="s">
        <v>76</v>
      </c>
      <c r="AU89" s="208" t="s">
        <v>77</v>
      </c>
      <c r="AY89" s="207" t="s">
        <v>169</v>
      </c>
      <c r="BK89" s="209" t="n">
        <f aca="false">BK90+BK119+BK127+BK162+BK173+BK186+BK198+BK215</f>
        <v>0</v>
      </c>
    </row>
    <row r="90" s="195" customFormat="true" ht="22.8" hidden="false" customHeight="true" outlineLevel="0" collapsed="false">
      <c r="B90" s="196"/>
      <c r="C90" s="197"/>
      <c r="D90" s="198" t="s">
        <v>76</v>
      </c>
      <c r="E90" s="210" t="s">
        <v>85</v>
      </c>
      <c r="F90" s="210" t="s">
        <v>1111</v>
      </c>
      <c r="G90" s="197"/>
      <c r="H90" s="197"/>
      <c r="I90" s="200"/>
      <c r="J90" s="211" t="n">
        <f aca="false">BK90</f>
        <v>0</v>
      </c>
      <c r="K90" s="197"/>
      <c r="L90" s="202"/>
      <c r="M90" s="203"/>
      <c r="N90" s="204"/>
      <c r="O90" s="204"/>
      <c r="P90" s="205" t="n">
        <f aca="false">SUM(P91:P118)</f>
        <v>0</v>
      </c>
      <c r="Q90" s="204"/>
      <c r="R90" s="205" t="n">
        <f aca="false">SUM(R91:R118)</f>
        <v>3.8544</v>
      </c>
      <c r="S90" s="204"/>
      <c r="T90" s="206" t="n">
        <f aca="false">SUM(T91:T118)</f>
        <v>82.97587</v>
      </c>
      <c r="AR90" s="207" t="s">
        <v>85</v>
      </c>
      <c r="AT90" s="208" t="s">
        <v>76</v>
      </c>
      <c r="AU90" s="208" t="s">
        <v>85</v>
      </c>
      <c r="AY90" s="207" t="s">
        <v>169</v>
      </c>
      <c r="BK90" s="209" t="n">
        <f aca="false">SUM(BK91:BK118)</f>
        <v>0</v>
      </c>
    </row>
    <row r="91" s="32" customFormat="true" ht="33" hidden="false" customHeight="true" outlineLevel="0" collapsed="false">
      <c r="A91" s="25"/>
      <c r="B91" s="26"/>
      <c r="C91" s="212" t="s">
        <v>85</v>
      </c>
      <c r="D91" s="212" t="s">
        <v>171</v>
      </c>
      <c r="E91" s="213" t="s">
        <v>1112</v>
      </c>
      <c r="F91" s="214" t="s">
        <v>1113</v>
      </c>
      <c r="G91" s="215" t="s">
        <v>195</v>
      </c>
      <c r="H91" s="216" t="n">
        <v>117.6</v>
      </c>
      <c r="I91" s="217"/>
      <c r="J91" s="218" t="n">
        <f aca="false">ROUND(I91*H91,2)</f>
        <v>0</v>
      </c>
      <c r="K91" s="214" t="s">
        <v>175</v>
      </c>
      <c r="L91" s="31"/>
      <c r="M91" s="219"/>
      <c r="N91" s="220" t="s">
        <v>48</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114</v>
      </c>
    </row>
    <row r="92" s="225" customFormat="true" ht="12.8" hidden="false" customHeight="false" outlineLevel="0" collapsed="false">
      <c r="B92" s="226"/>
      <c r="C92" s="227"/>
      <c r="D92" s="228" t="s">
        <v>181</v>
      </c>
      <c r="E92" s="229"/>
      <c r="F92" s="230" t="s">
        <v>1115</v>
      </c>
      <c r="G92" s="227"/>
      <c r="H92" s="231" t="n">
        <v>102.6</v>
      </c>
      <c r="I92" s="232"/>
      <c r="J92" s="227"/>
      <c r="K92" s="227"/>
      <c r="L92" s="233"/>
      <c r="M92" s="234"/>
      <c r="N92" s="235"/>
      <c r="O92" s="235"/>
      <c r="P92" s="235"/>
      <c r="Q92" s="235"/>
      <c r="R92" s="235"/>
      <c r="S92" s="235"/>
      <c r="T92" s="236"/>
      <c r="AT92" s="237" t="s">
        <v>181</v>
      </c>
      <c r="AU92" s="237" t="s">
        <v>87</v>
      </c>
      <c r="AV92" s="225" t="s">
        <v>87</v>
      </c>
      <c r="AW92" s="225" t="s">
        <v>38</v>
      </c>
      <c r="AX92" s="225" t="s">
        <v>77</v>
      </c>
      <c r="AY92" s="237" t="s">
        <v>169</v>
      </c>
    </row>
    <row r="93" s="225" customFormat="true" ht="12.8" hidden="false" customHeight="false" outlineLevel="0" collapsed="false">
      <c r="B93" s="226"/>
      <c r="C93" s="227"/>
      <c r="D93" s="228" t="s">
        <v>181</v>
      </c>
      <c r="E93" s="229"/>
      <c r="F93" s="230" t="s">
        <v>1116</v>
      </c>
      <c r="G93" s="227"/>
      <c r="H93" s="231" t="n">
        <v>15</v>
      </c>
      <c r="I93" s="232"/>
      <c r="J93" s="227"/>
      <c r="K93" s="227"/>
      <c r="L93" s="233"/>
      <c r="M93" s="234"/>
      <c r="N93" s="235"/>
      <c r="O93" s="235"/>
      <c r="P93" s="235"/>
      <c r="Q93" s="235"/>
      <c r="R93" s="235"/>
      <c r="S93" s="235"/>
      <c r="T93" s="236"/>
      <c r="AT93" s="237" t="s">
        <v>181</v>
      </c>
      <c r="AU93" s="237" t="s">
        <v>87</v>
      </c>
      <c r="AV93" s="225" t="s">
        <v>87</v>
      </c>
      <c r="AW93" s="225" t="s">
        <v>38</v>
      </c>
      <c r="AX93" s="225" t="s">
        <v>77</v>
      </c>
      <c r="AY93" s="237" t="s">
        <v>169</v>
      </c>
    </row>
    <row r="94" s="238" customFormat="true" ht="12.8" hidden="false" customHeight="false" outlineLevel="0" collapsed="false">
      <c r="B94" s="239"/>
      <c r="C94" s="240"/>
      <c r="D94" s="228" t="s">
        <v>181</v>
      </c>
      <c r="E94" s="241"/>
      <c r="F94" s="242" t="s">
        <v>199</v>
      </c>
      <c r="G94" s="240"/>
      <c r="H94" s="243" t="n">
        <v>117.6</v>
      </c>
      <c r="I94" s="244"/>
      <c r="J94" s="240"/>
      <c r="K94" s="240"/>
      <c r="L94" s="245"/>
      <c r="M94" s="246"/>
      <c r="N94" s="247"/>
      <c r="O94" s="247"/>
      <c r="P94" s="247"/>
      <c r="Q94" s="247"/>
      <c r="R94" s="247"/>
      <c r="S94" s="247"/>
      <c r="T94" s="248"/>
      <c r="AT94" s="249" t="s">
        <v>181</v>
      </c>
      <c r="AU94" s="249" t="s">
        <v>87</v>
      </c>
      <c r="AV94" s="238" t="s">
        <v>176</v>
      </c>
      <c r="AW94" s="238" t="s">
        <v>38</v>
      </c>
      <c r="AX94" s="238" t="s">
        <v>85</v>
      </c>
      <c r="AY94" s="249" t="s">
        <v>169</v>
      </c>
    </row>
    <row r="95" s="32" customFormat="true" ht="55.5" hidden="false" customHeight="true" outlineLevel="0" collapsed="false">
      <c r="A95" s="25"/>
      <c r="B95" s="26"/>
      <c r="C95" s="212" t="s">
        <v>87</v>
      </c>
      <c r="D95" s="212" t="s">
        <v>171</v>
      </c>
      <c r="E95" s="213" t="s">
        <v>751</v>
      </c>
      <c r="F95" s="214" t="s">
        <v>1117</v>
      </c>
      <c r="G95" s="215" t="s">
        <v>195</v>
      </c>
      <c r="H95" s="216" t="n">
        <v>117.6</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118</v>
      </c>
    </row>
    <row r="96" s="32" customFormat="true" ht="12.8" hidden="false" customHeight="false" outlineLevel="0" collapsed="false">
      <c r="A96" s="25"/>
      <c r="B96" s="26"/>
      <c r="C96" s="27"/>
      <c r="D96" s="228" t="s">
        <v>209</v>
      </c>
      <c r="E96" s="27"/>
      <c r="F96" s="250" t="s">
        <v>1119</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55.5" hidden="false" customHeight="true" outlineLevel="0" collapsed="false">
      <c r="A97" s="25"/>
      <c r="B97" s="26"/>
      <c r="C97" s="212" t="s">
        <v>183</v>
      </c>
      <c r="D97" s="212" t="s">
        <v>171</v>
      </c>
      <c r="E97" s="213" t="s">
        <v>755</v>
      </c>
      <c r="F97" s="214" t="s">
        <v>1120</v>
      </c>
      <c r="G97" s="215" t="s">
        <v>195</v>
      </c>
      <c r="H97" s="216" t="n">
        <v>1646.4</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121</v>
      </c>
    </row>
    <row r="98" s="32" customFormat="true" ht="12.8" hidden="false" customHeight="false" outlineLevel="0" collapsed="false">
      <c r="A98" s="25"/>
      <c r="B98" s="26"/>
      <c r="C98" s="27"/>
      <c r="D98" s="228" t="s">
        <v>209</v>
      </c>
      <c r="E98" s="27"/>
      <c r="F98" s="250" t="s">
        <v>1122</v>
      </c>
      <c r="G98" s="27"/>
      <c r="H98" s="27"/>
      <c r="I98" s="121"/>
      <c r="J98" s="27"/>
      <c r="K98" s="27"/>
      <c r="L98" s="31"/>
      <c r="M98" s="251"/>
      <c r="N98" s="252"/>
      <c r="O98" s="68"/>
      <c r="P98" s="68"/>
      <c r="Q98" s="68"/>
      <c r="R98" s="68"/>
      <c r="S98" s="68"/>
      <c r="T98" s="69"/>
      <c r="U98" s="25"/>
      <c r="V98" s="25"/>
      <c r="W98" s="25"/>
      <c r="X98" s="25"/>
      <c r="Y98" s="25"/>
      <c r="Z98" s="25"/>
      <c r="AA98" s="25"/>
      <c r="AB98" s="25"/>
      <c r="AC98" s="25"/>
      <c r="AD98" s="25"/>
      <c r="AE98" s="25"/>
      <c r="AT98" s="3" t="s">
        <v>209</v>
      </c>
      <c r="AU98" s="3" t="s">
        <v>87</v>
      </c>
    </row>
    <row r="99" s="225" customFormat="true" ht="12.8" hidden="false" customHeight="false" outlineLevel="0" collapsed="false">
      <c r="B99" s="226"/>
      <c r="C99" s="227"/>
      <c r="D99" s="228" t="s">
        <v>181</v>
      </c>
      <c r="E99" s="229"/>
      <c r="F99" s="230" t="s">
        <v>1123</v>
      </c>
      <c r="G99" s="227"/>
      <c r="H99" s="231" t="n">
        <v>1646.4</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1646.4</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33" hidden="false" customHeight="true" outlineLevel="0" collapsed="false">
      <c r="A101" s="25"/>
      <c r="B101" s="26"/>
      <c r="C101" s="212" t="s">
        <v>176</v>
      </c>
      <c r="D101" s="212" t="s">
        <v>171</v>
      </c>
      <c r="E101" s="213" t="s">
        <v>710</v>
      </c>
      <c r="F101" s="214" t="s">
        <v>711</v>
      </c>
      <c r="G101" s="215" t="s">
        <v>231</v>
      </c>
      <c r="H101" s="216" t="n">
        <v>223.44</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124</v>
      </c>
    </row>
    <row r="102" s="225" customFormat="true" ht="12.8" hidden="false" customHeight="false" outlineLevel="0" collapsed="false">
      <c r="B102" s="226"/>
      <c r="C102" s="227"/>
      <c r="D102" s="228" t="s">
        <v>181</v>
      </c>
      <c r="E102" s="229"/>
      <c r="F102" s="230" t="s">
        <v>1125</v>
      </c>
      <c r="G102" s="227"/>
      <c r="H102" s="231" t="n">
        <v>223.44</v>
      </c>
      <c r="I102" s="232"/>
      <c r="J102" s="227"/>
      <c r="K102" s="227"/>
      <c r="L102" s="233"/>
      <c r="M102" s="234"/>
      <c r="N102" s="235"/>
      <c r="O102" s="235"/>
      <c r="P102" s="235"/>
      <c r="Q102" s="235"/>
      <c r="R102" s="235"/>
      <c r="S102" s="235"/>
      <c r="T102" s="236"/>
      <c r="AT102" s="237" t="s">
        <v>181</v>
      </c>
      <c r="AU102" s="237" t="s">
        <v>87</v>
      </c>
      <c r="AV102" s="225" t="s">
        <v>87</v>
      </c>
      <c r="AW102" s="225" t="s">
        <v>38</v>
      </c>
      <c r="AX102" s="225" t="s">
        <v>77</v>
      </c>
      <c r="AY102" s="237" t="s">
        <v>169</v>
      </c>
    </row>
    <row r="103" s="238" customFormat="true" ht="12.8" hidden="false" customHeight="false" outlineLevel="0" collapsed="false">
      <c r="B103" s="239"/>
      <c r="C103" s="240"/>
      <c r="D103" s="228" t="s">
        <v>181</v>
      </c>
      <c r="E103" s="241"/>
      <c r="F103" s="242" t="s">
        <v>199</v>
      </c>
      <c r="G103" s="240"/>
      <c r="H103" s="243" t="n">
        <v>223.44</v>
      </c>
      <c r="I103" s="244"/>
      <c r="J103" s="240"/>
      <c r="K103" s="240"/>
      <c r="L103" s="245"/>
      <c r="M103" s="246"/>
      <c r="N103" s="247"/>
      <c r="O103" s="247"/>
      <c r="P103" s="247"/>
      <c r="Q103" s="247"/>
      <c r="R103" s="247"/>
      <c r="S103" s="247"/>
      <c r="T103" s="248"/>
      <c r="AT103" s="249" t="s">
        <v>181</v>
      </c>
      <c r="AU103" s="249" t="s">
        <v>87</v>
      </c>
      <c r="AV103" s="238" t="s">
        <v>176</v>
      </c>
      <c r="AW103" s="238" t="s">
        <v>38</v>
      </c>
      <c r="AX103" s="238" t="s">
        <v>85</v>
      </c>
      <c r="AY103" s="249" t="s">
        <v>169</v>
      </c>
    </row>
    <row r="104" s="32" customFormat="true" ht="21.75" hidden="false" customHeight="true" outlineLevel="0" collapsed="false">
      <c r="A104" s="25"/>
      <c r="B104" s="26"/>
      <c r="C104" s="212" t="s">
        <v>192</v>
      </c>
      <c r="D104" s="212" t="s">
        <v>171</v>
      </c>
      <c r="E104" s="213" t="s">
        <v>235</v>
      </c>
      <c r="F104" s="214" t="s">
        <v>236</v>
      </c>
      <c r="G104" s="215" t="s">
        <v>174</v>
      </c>
      <c r="H104" s="216" t="n">
        <v>145.35</v>
      </c>
      <c r="I104" s="217"/>
      <c r="J104" s="218" t="n">
        <f aca="false">ROUND(I104*H104,2)</f>
        <v>0</v>
      </c>
      <c r="K104" s="214" t="s">
        <v>17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126</v>
      </c>
    </row>
    <row r="105" s="32" customFormat="true" ht="12.8" hidden="false" customHeight="false" outlineLevel="0" collapsed="false">
      <c r="A105" s="25"/>
      <c r="B105" s="26"/>
      <c r="C105" s="27"/>
      <c r="D105" s="228" t="s">
        <v>209</v>
      </c>
      <c r="E105" s="27"/>
      <c r="F105" s="250" t="s">
        <v>1127</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225" customFormat="true" ht="12.8" hidden="false" customHeight="false" outlineLevel="0" collapsed="false">
      <c r="B106" s="226"/>
      <c r="C106" s="227"/>
      <c r="D106" s="228" t="s">
        <v>181</v>
      </c>
      <c r="E106" s="229"/>
      <c r="F106" s="230" t="s">
        <v>1128</v>
      </c>
      <c r="G106" s="227"/>
      <c r="H106" s="231" t="n">
        <v>145.35</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145.35</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21.75" hidden="false" customHeight="true" outlineLevel="0" collapsed="false">
      <c r="A108" s="25"/>
      <c r="B108" s="26"/>
      <c r="C108" s="212" t="s">
        <v>200</v>
      </c>
      <c r="D108" s="212" t="s">
        <v>171</v>
      </c>
      <c r="E108" s="213" t="s">
        <v>1129</v>
      </c>
      <c r="F108" s="214" t="s">
        <v>1130</v>
      </c>
      <c r="G108" s="215" t="s">
        <v>195</v>
      </c>
      <c r="H108" s="216" t="n">
        <v>25.65</v>
      </c>
      <c r="I108" s="217"/>
      <c r="J108" s="218" t="n">
        <f aca="false">ROUND(I108*H108,2)</f>
        <v>0</v>
      </c>
      <c r="K108" s="214" t="s">
        <v>175</v>
      </c>
      <c r="L108" s="31"/>
      <c r="M108" s="219"/>
      <c r="N108" s="220" t="s">
        <v>48</v>
      </c>
      <c r="O108" s="68"/>
      <c r="P108" s="221" t="n">
        <f aca="false">O108*H108</f>
        <v>0</v>
      </c>
      <c r="Q108" s="221" t="n">
        <v>0.12</v>
      </c>
      <c r="R108" s="221" t="n">
        <f aca="false">Q108*H108</f>
        <v>3.078</v>
      </c>
      <c r="S108" s="221" t="n">
        <v>2.49</v>
      </c>
      <c r="T108" s="222" t="n">
        <f aca="false">S108*H108</f>
        <v>63.8685</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131</v>
      </c>
    </row>
    <row r="109" s="32" customFormat="true" ht="12.8" hidden="false" customHeight="false" outlineLevel="0" collapsed="false">
      <c r="A109" s="25"/>
      <c r="B109" s="26"/>
      <c r="C109" s="27"/>
      <c r="D109" s="228" t="s">
        <v>209</v>
      </c>
      <c r="E109" s="27"/>
      <c r="F109" s="250" t="s">
        <v>1132</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9"/>
      <c r="F110" s="230" t="s">
        <v>1133</v>
      </c>
      <c r="G110" s="227"/>
      <c r="H110" s="231" t="n">
        <v>25.65</v>
      </c>
      <c r="I110" s="232"/>
      <c r="J110" s="227"/>
      <c r="K110" s="227"/>
      <c r="L110" s="233"/>
      <c r="M110" s="234"/>
      <c r="N110" s="235"/>
      <c r="O110" s="235"/>
      <c r="P110" s="235"/>
      <c r="Q110" s="235"/>
      <c r="R110" s="235"/>
      <c r="S110" s="235"/>
      <c r="T110" s="236"/>
      <c r="AT110" s="237" t="s">
        <v>181</v>
      </c>
      <c r="AU110" s="237" t="s">
        <v>87</v>
      </c>
      <c r="AV110" s="225" t="s">
        <v>87</v>
      </c>
      <c r="AW110" s="225" t="s">
        <v>38</v>
      </c>
      <c r="AX110" s="225" t="s">
        <v>77</v>
      </c>
      <c r="AY110" s="237" t="s">
        <v>169</v>
      </c>
    </row>
    <row r="111" s="238" customFormat="true" ht="12.8" hidden="false" customHeight="false" outlineLevel="0" collapsed="false">
      <c r="B111" s="239"/>
      <c r="C111" s="240"/>
      <c r="D111" s="228" t="s">
        <v>181</v>
      </c>
      <c r="E111" s="241"/>
      <c r="F111" s="242" t="s">
        <v>199</v>
      </c>
      <c r="G111" s="240"/>
      <c r="H111" s="243" t="n">
        <v>25.65</v>
      </c>
      <c r="I111" s="244"/>
      <c r="J111" s="240"/>
      <c r="K111" s="240"/>
      <c r="L111" s="245"/>
      <c r="M111" s="246"/>
      <c r="N111" s="247"/>
      <c r="O111" s="247"/>
      <c r="P111" s="247"/>
      <c r="Q111" s="247"/>
      <c r="R111" s="247"/>
      <c r="S111" s="247"/>
      <c r="T111" s="248"/>
      <c r="AT111" s="249" t="s">
        <v>181</v>
      </c>
      <c r="AU111" s="249" t="s">
        <v>87</v>
      </c>
      <c r="AV111" s="238" t="s">
        <v>176</v>
      </c>
      <c r="AW111" s="238" t="s">
        <v>38</v>
      </c>
      <c r="AX111" s="238" t="s">
        <v>85</v>
      </c>
      <c r="AY111" s="249" t="s">
        <v>169</v>
      </c>
    </row>
    <row r="112" s="32" customFormat="true" ht="21.75" hidden="false" customHeight="true" outlineLevel="0" collapsed="false">
      <c r="A112" s="25"/>
      <c r="B112" s="26"/>
      <c r="C112" s="212" t="s">
        <v>205</v>
      </c>
      <c r="D112" s="212" t="s">
        <v>171</v>
      </c>
      <c r="E112" s="213" t="s">
        <v>1134</v>
      </c>
      <c r="F112" s="214" t="s">
        <v>1130</v>
      </c>
      <c r="G112" s="215" t="s">
        <v>195</v>
      </c>
      <c r="H112" s="216" t="n">
        <v>6.413</v>
      </c>
      <c r="I112" s="217"/>
      <c r="J112" s="218" t="n">
        <f aca="false">ROUND(I112*H112,2)</f>
        <v>0</v>
      </c>
      <c r="K112" s="214"/>
      <c r="L112" s="31"/>
      <c r="M112" s="219"/>
      <c r="N112" s="220" t="s">
        <v>48</v>
      </c>
      <c r="O112" s="68"/>
      <c r="P112" s="221" t="n">
        <f aca="false">O112*H112</f>
        <v>0</v>
      </c>
      <c r="Q112" s="221" t="n">
        <v>0.12</v>
      </c>
      <c r="R112" s="221" t="n">
        <f aca="false">Q112*H112</f>
        <v>0.76956</v>
      </c>
      <c r="S112" s="221" t="n">
        <v>2.49</v>
      </c>
      <c r="T112" s="222" t="n">
        <f aca="false">S112*H112</f>
        <v>15.96837</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135</v>
      </c>
    </row>
    <row r="113" s="32" customFormat="true" ht="12.8" hidden="false" customHeight="false" outlineLevel="0" collapsed="false">
      <c r="A113" s="25"/>
      <c r="B113" s="26"/>
      <c r="C113" s="27"/>
      <c r="D113" s="228" t="s">
        <v>209</v>
      </c>
      <c r="E113" s="27"/>
      <c r="F113" s="250" t="s">
        <v>1136</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137</v>
      </c>
      <c r="G114" s="227"/>
      <c r="H114" s="231" t="n">
        <v>6.413</v>
      </c>
      <c r="I114" s="232"/>
      <c r="J114" s="227"/>
      <c r="K114" s="227"/>
      <c r="L114" s="233"/>
      <c r="M114" s="234"/>
      <c r="N114" s="235"/>
      <c r="O114" s="235"/>
      <c r="P114" s="235"/>
      <c r="Q114" s="235"/>
      <c r="R114" s="235"/>
      <c r="S114" s="235"/>
      <c r="T114" s="236"/>
      <c r="AT114" s="237" t="s">
        <v>181</v>
      </c>
      <c r="AU114" s="237" t="s">
        <v>87</v>
      </c>
      <c r="AV114" s="225" t="s">
        <v>87</v>
      </c>
      <c r="AW114" s="225" t="s">
        <v>38</v>
      </c>
      <c r="AX114" s="225" t="s">
        <v>77</v>
      </c>
      <c r="AY114" s="237" t="s">
        <v>169</v>
      </c>
    </row>
    <row r="115" s="238" customFormat="true" ht="12.8" hidden="false" customHeight="false" outlineLevel="0" collapsed="false">
      <c r="B115" s="239"/>
      <c r="C115" s="240"/>
      <c r="D115" s="228" t="s">
        <v>181</v>
      </c>
      <c r="E115" s="241"/>
      <c r="F115" s="242" t="s">
        <v>199</v>
      </c>
      <c r="G115" s="240"/>
      <c r="H115" s="243" t="n">
        <v>6.413</v>
      </c>
      <c r="I115" s="244"/>
      <c r="J115" s="240"/>
      <c r="K115" s="240"/>
      <c r="L115" s="245"/>
      <c r="M115" s="246"/>
      <c r="N115" s="247"/>
      <c r="O115" s="247"/>
      <c r="P115" s="247"/>
      <c r="Q115" s="247"/>
      <c r="R115" s="247"/>
      <c r="S115" s="247"/>
      <c r="T115" s="248"/>
      <c r="AT115" s="249" t="s">
        <v>181</v>
      </c>
      <c r="AU115" s="249" t="s">
        <v>87</v>
      </c>
      <c r="AV115" s="238" t="s">
        <v>176</v>
      </c>
      <c r="AW115" s="238" t="s">
        <v>38</v>
      </c>
      <c r="AX115" s="238" t="s">
        <v>85</v>
      </c>
      <c r="AY115" s="249" t="s">
        <v>169</v>
      </c>
    </row>
    <row r="116" s="32" customFormat="true" ht="21.75" hidden="false" customHeight="true" outlineLevel="0" collapsed="false">
      <c r="A116" s="25"/>
      <c r="B116" s="26"/>
      <c r="C116" s="212" t="s">
        <v>212</v>
      </c>
      <c r="D116" s="212" t="s">
        <v>171</v>
      </c>
      <c r="E116" s="213" t="s">
        <v>1138</v>
      </c>
      <c r="F116" s="214" t="s">
        <v>1139</v>
      </c>
      <c r="G116" s="215" t="s">
        <v>190</v>
      </c>
      <c r="H116" s="216" t="n">
        <v>85.5</v>
      </c>
      <c r="I116" s="217"/>
      <c r="J116" s="218" t="n">
        <f aca="false">ROUND(I116*H116,2)</f>
        <v>0</v>
      </c>
      <c r="K116" s="214" t="s">
        <v>175</v>
      </c>
      <c r="L116" s="31"/>
      <c r="M116" s="219"/>
      <c r="N116" s="220" t="s">
        <v>48</v>
      </c>
      <c r="O116" s="68"/>
      <c r="P116" s="221" t="n">
        <f aca="false">O116*H116</f>
        <v>0</v>
      </c>
      <c r="Q116" s="221" t="n">
        <v>8E-005</v>
      </c>
      <c r="R116" s="221" t="n">
        <f aca="false">Q116*H116</f>
        <v>0.00684</v>
      </c>
      <c r="S116" s="221" t="n">
        <v>0.018</v>
      </c>
      <c r="T116" s="222" t="n">
        <f aca="false">S116*H116</f>
        <v>1.539</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140</v>
      </c>
    </row>
    <row r="117" s="32" customFormat="true" ht="21.75" hidden="false" customHeight="true" outlineLevel="0" collapsed="false">
      <c r="A117" s="25"/>
      <c r="B117" s="26"/>
      <c r="C117" s="212" t="s">
        <v>218</v>
      </c>
      <c r="D117" s="212" t="s">
        <v>171</v>
      </c>
      <c r="E117" s="213" t="s">
        <v>1141</v>
      </c>
      <c r="F117" s="214" t="s">
        <v>1142</v>
      </c>
      <c r="G117" s="215" t="s">
        <v>261</v>
      </c>
      <c r="H117" s="216" t="n">
        <v>20</v>
      </c>
      <c r="I117" s="217"/>
      <c r="J117" s="218" t="n">
        <f aca="false">ROUND(I117*H117,2)</f>
        <v>0</v>
      </c>
      <c r="K117" s="214" t="s">
        <v>175</v>
      </c>
      <c r="L117" s="31"/>
      <c r="M117" s="219"/>
      <c r="N117" s="220" t="s">
        <v>48</v>
      </c>
      <c r="O117" s="68"/>
      <c r="P117" s="221" t="n">
        <f aca="false">O117*H117</f>
        <v>0</v>
      </c>
      <c r="Q117" s="221" t="n">
        <v>0</v>
      </c>
      <c r="R117" s="221" t="n">
        <f aca="false">Q117*H117</f>
        <v>0</v>
      </c>
      <c r="S117" s="221" t="n">
        <v>0.08</v>
      </c>
      <c r="T117" s="222" t="n">
        <f aca="false">S117*H117</f>
        <v>1.6</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143</v>
      </c>
    </row>
    <row r="118" s="32" customFormat="true" ht="12.8" hidden="false" customHeight="false" outlineLevel="0" collapsed="false">
      <c r="A118" s="25"/>
      <c r="B118" s="26"/>
      <c r="C118" s="27"/>
      <c r="D118" s="228" t="s">
        <v>209</v>
      </c>
      <c r="E118" s="27"/>
      <c r="F118" s="250" t="s">
        <v>1144</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195" customFormat="true" ht="22.8" hidden="false" customHeight="true" outlineLevel="0" collapsed="false">
      <c r="B119" s="196"/>
      <c r="C119" s="197"/>
      <c r="D119" s="198" t="s">
        <v>76</v>
      </c>
      <c r="E119" s="210" t="s">
        <v>1145</v>
      </c>
      <c r="F119" s="210" t="s">
        <v>1146</v>
      </c>
      <c r="G119" s="197"/>
      <c r="H119" s="197"/>
      <c r="I119" s="200"/>
      <c r="J119" s="211" t="n">
        <f aca="false">BK119</f>
        <v>0</v>
      </c>
      <c r="K119" s="197"/>
      <c r="L119" s="202"/>
      <c r="M119" s="203"/>
      <c r="N119" s="204"/>
      <c r="O119" s="204"/>
      <c r="P119" s="205" t="n">
        <f aca="false">SUM(P120:P126)</f>
        <v>0</v>
      </c>
      <c r="Q119" s="204"/>
      <c r="R119" s="205" t="n">
        <f aca="false">SUM(R120:R126)</f>
        <v>0.192204</v>
      </c>
      <c r="S119" s="204"/>
      <c r="T119" s="206" t="n">
        <f aca="false">SUM(T120:T126)</f>
        <v>0</v>
      </c>
      <c r="AR119" s="207" t="s">
        <v>87</v>
      </c>
      <c r="AT119" s="208" t="s">
        <v>76</v>
      </c>
      <c r="AU119" s="208" t="s">
        <v>85</v>
      </c>
      <c r="AY119" s="207" t="s">
        <v>169</v>
      </c>
      <c r="BK119" s="209" t="n">
        <f aca="false">SUM(BK120:BK126)</f>
        <v>0</v>
      </c>
    </row>
    <row r="120" s="32" customFormat="true" ht="21.75" hidden="false" customHeight="true" outlineLevel="0" collapsed="false">
      <c r="A120" s="25"/>
      <c r="B120" s="26"/>
      <c r="C120" s="212" t="s">
        <v>223</v>
      </c>
      <c r="D120" s="212" t="s">
        <v>171</v>
      </c>
      <c r="E120" s="213" t="s">
        <v>1147</v>
      </c>
      <c r="F120" s="214" t="s">
        <v>1148</v>
      </c>
      <c r="G120" s="215" t="s">
        <v>174</v>
      </c>
      <c r="H120" s="216" t="n">
        <v>239.4</v>
      </c>
      <c r="I120" s="217"/>
      <c r="J120" s="218" t="n">
        <f aca="false">ROUND(I120*H120,2)</f>
        <v>0</v>
      </c>
      <c r="K120" s="214" t="s">
        <v>175</v>
      </c>
      <c r="L120" s="31"/>
      <c r="M120" s="219"/>
      <c r="N120" s="220" t="s">
        <v>48</v>
      </c>
      <c r="O120" s="68"/>
      <c r="P120" s="221" t="n">
        <f aca="false">O120*H120</f>
        <v>0</v>
      </c>
      <c r="Q120" s="221" t="n">
        <v>0.00061</v>
      </c>
      <c r="R120" s="221" t="n">
        <f aca="false">Q120*H120</f>
        <v>0.146034</v>
      </c>
      <c r="S120" s="221" t="n">
        <v>0</v>
      </c>
      <c r="T120" s="222" t="n">
        <f aca="false">S120*H120</f>
        <v>0</v>
      </c>
      <c r="U120" s="25"/>
      <c r="V120" s="25"/>
      <c r="W120" s="25"/>
      <c r="X120" s="25"/>
      <c r="Y120" s="25"/>
      <c r="Z120" s="25"/>
      <c r="AA120" s="25"/>
      <c r="AB120" s="25"/>
      <c r="AC120" s="25"/>
      <c r="AD120" s="25"/>
      <c r="AE120" s="25"/>
      <c r="AR120" s="223" t="s">
        <v>253</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253</v>
      </c>
      <c r="BM120" s="223" t="s">
        <v>1149</v>
      </c>
    </row>
    <row r="121" s="32" customFormat="true" ht="12.8" hidden="false" customHeight="false" outlineLevel="0" collapsed="false">
      <c r="A121" s="25"/>
      <c r="B121" s="26"/>
      <c r="C121" s="27"/>
      <c r="D121" s="228" t="s">
        <v>209</v>
      </c>
      <c r="E121" s="27"/>
      <c r="F121" s="250" t="s">
        <v>1150</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225" customFormat="true" ht="12.8" hidden="false" customHeight="false" outlineLevel="0" collapsed="false">
      <c r="B122" s="226"/>
      <c r="C122" s="227"/>
      <c r="D122" s="228" t="s">
        <v>181</v>
      </c>
      <c r="E122" s="229"/>
      <c r="F122" s="230" t="s">
        <v>1151</v>
      </c>
      <c r="G122" s="227"/>
      <c r="H122" s="231" t="n">
        <v>239.4</v>
      </c>
      <c r="I122" s="232"/>
      <c r="J122" s="227"/>
      <c r="K122" s="227"/>
      <c r="L122" s="233"/>
      <c r="M122" s="234"/>
      <c r="N122" s="235"/>
      <c r="O122" s="235"/>
      <c r="P122" s="235"/>
      <c r="Q122" s="235"/>
      <c r="R122" s="235"/>
      <c r="S122" s="235"/>
      <c r="T122" s="236"/>
      <c r="AT122" s="237" t="s">
        <v>181</v>
      </c>
      <c r="AU122" s="237" t="s">
        <v>87</v>
      </c>
      <c r="AV122" s="225" t="s">
        <v>87</v>
      </c>
      <c r="AW122" s="225" t="s">
        <v>38</v>
      </c>
      <c r="AX122" s="225" t="s">
        <v>77</v>
      </c>
      <c r="AY122" s="237" t="s">
        <v>169</v>
      </c>
    </row>
    <row r="123" s="238" customFormat="true" ht="12.8" hidden="false" customHeight="false" outlineLevel="0" collapsed="false">
      <c r="B123" s="239"/>
      <c r="C123" s="240"/>
      <c r="D123" s="228" t="s">
        <v>181</v>
      </c>
      <c r="E123" s="241"/>
      <c r="F123" s="242" t="s">
        <v>199</v>
      </c>
      <c r="G123" s="240"/>
      <c r="H123" s="243" t="n">
        <v>239.4</v>
      </c>
      <c r="I123" s="244"/>
      <c r="J123" s="240"/>
      <c r="K123" s="240"/>
      <c r="L123" s="245"/>
      <c r="M123" s="246"/>
      <c r="N123" s="247"/>
      <c r="O123" s="247"/>
      <c r="P123" s="247"/>
      <c r="Q123" s="247"/>
      <c r="R123" s="247"/>
      <c r="S123" s="247"/>
      <c r="T123" s="248"/>
      <c r="AT123" s="249" t="s">
        <v>181</v>
      </c>
      <c r="AU123" s="249" t="s">
        <v>87</v>
      </c>
      <c r="AV123" s="238" t="s">
        <v>176</v>
      </c>
      <c r="AW123" s="238" t="s">
        <v>38</v>
      </c>
      <c r="AX123" s="238" t="s">
        <v>85</v>
      </c>
      <c r="AY123" s="249" t="s">
        <v>169</v>
      </c>
    </row>
    <row r="124" s="32" customFormat="true" ht="21.75" hidden="false" customHeight="true" outlineLevel="0" collapsed="false">
      <c r="A124" s="25"/>
      <c r="B124" s="26"/>
      <c r="C124" s="212" t="s">
        <v>228</v>
      </c>
      <c r="D124" s="212" t="s">
        <v>171</v>
      </c>
      <c r="E124" s="213" t="s">
        <v>1152</v>
      </c>
      <c r="F124" s="214" t="s">
        <v>1153</v>
      </c>
      <c r="G124" s="215" t="s">
        <v>174</v>
      </c>
      <c r="H124" s="216" t="n">
        <v>192.375</v>
      </c>
      <c r="I124" s="217"/>
      <c r="J124" s="218" t="n">
        <f aca="false">ROUND(I124*H124,2)</f>
        <v>0</v>
      </c>
      <c r="K124" s="214" t="s">
        <v>175</v>
      </c>
      <c r="L124" s="31"/>
      <c r="M124" s="219"/>
      <c r="N124" s="220" t="s">
        <v>48</v>
      </c>
      <c r="O124" s="68"/>
      <c r="P124" s="221" t="n">
        <f aca="false">O124*H124</f>
        <v>0</v>
      </c>
      <c r="Q124" s="221" t="n">
        <v>0.00024</v>
      </c>
      <c r="R124" s="221" t="n">
        <f aca="false">Q124*H124</f>
        <v>0.04617</v>
      </c>
      <c r="S124" s="221" t="n">
        <v>0</v>
      </c>
      <c r="T124" s="222" t="n">
        <f aca="false">S124*H124</f>
        <v>0</v>
      </c>
      <c r="U124" s="25"/>
      <c r="V124" s="25"/>
      <c r="W124" s="25"/>
      <c r="X124" s="25"/>
      <c r="Y124" s="25"/>
      <c r="Z124" s="25"/>
      <c r="AA124" s="25"/>
      <c r="AB124" s="25"/>
      <c r="AC124" s="25"/>
      <c r="AD124" s="25"/>
      <c r="AE124" s="25"/>
      <c r="AR124" s="223" t="s">
        <v>253</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253</v>
      </c>
      <c r="BM124" s="223" t="s">
        <v>1154</v>
      </c>
    </row>
    <row r="125" s="225" customFormat="true" ht="12.8" hidden="false" customHeight="false" outlineLevel="0" collapsed="false">
      <c r="B125" s="226"/>
      <c r="C125" s="227"/>
      <c r="D125" s="228" t="s">
        <v>181</v>
      </c>
      <c r="E125" s="229"/>
      <c r="F125" s="230" t="s">
        <v>1155</v>
      </c>
      <c r="G125" s="227"/>
      <c r="H125" s="231" t="n">
        <v>192.375</v>
      </c>
      <c r="I125" s="232"/>
      <c r="J125" s="227"/>
      <c r="K125" s="227"/>
      <c r="L125" s="233"/>
      <c r="M125" s="234"/>
      <c r="N125" s="235"/>
      <c r="O125" s="235"/>
      <c r="P125" s="235"/>
      <c r="Q125" s="235"/>
      <c r="R125" s="235"/>
      <c r="S125" s="235"/>
      <c r="T125" s="236"/>
      <c r="AT125" s="237" t="s">
        <v>181</v>
      </c>
      <c r="AU125" s="237" t="s">
        <v>87</v>
      </c>
      <c r="AV125" s="225" t="s">
        <v>87</v>
      </c>
      <c r="AW125" s="225" t="s">
        <v>38</v>
      </c>
      <c r="AX125" s="225" t="s">
        <v>77</v>
      </c>
      <c r="AY125" s="237" t="s">
        <v>169</v>
      </c>
    </row>
    <row r="126" s="238" customFormat="true" ht="12.8" hidden="false" customHeight="false" outlineLevel="0" collapsed="false">
      <c r="B126" s="239"/>
      <c r="C126" s="240"/>
      <c r="D126" s="228" t="s">
        <v>181</v>
      </c>
      <c r="E126" s="241"/>
      <c r="F126" s="242" t="s">
        <v>199</v>
      </c>
      <c r="G126" s="240"/>
      <c r="H126" s="243" t="n">
        <v>192.375</v>
      </c>
      <c r="I126" s="244"/>
      <c r="J126" s="240"/>
      <c r="K126" s="240"/>
      <c r="L126" s="245"/>
      <c r="M126" s="246"/>
      <c r="N126" s="247"/>
      <c r="O126" s="247"/>
      <c r="P126" s="247"/>
      <c r="Q126" s="247"/>
      <c r="R126" s="247"/>
      <c r="S126" s="247"/>
      <c r="T126" s="248"/>
      <c r="AT126" s="249" t="s">
        <v>181</v>
      </c>
      <c r="AU126" s="249" t="s">
        <v>87</v>
      </c>
      <c r="AV126" s="238" t="s">
        <v>176</v>
      </c>
      <c r="AW126" s="238" t="s">
        <v>38</v>
      </c>
      <c r="AX126" s="238" t="s">
        <v>85</v>
      </c>
      <c r="AY126" s="249" t="s">
        <v>169</v>
      </c>
    </row>
    <row r="127" s="195" customFormat="true" ht="22.8" hidden="false" customHeight="true" outlineLevel="0" collapsed="false">
      <c r="B127" s="196"/>
      <c r="C127" s="197"/>
      <c r="D127" s="198" t="s">
        <v>76</v>
      </c>
      <c r="E127" s="210" t="s">
        <v>183</v>
      </c>
      <c r="F127" s="210" t="s">
        <v>257</v>
      </c>
      <c r="G127" s="197"/>
      <c r="H127" s="197"/>
      <c r="I127" s="200"/>
      <c r="J127" s="211" t="n">
        <f aca="false">BK127</f>
        <v>0</v>
      </c>
      <c r="K127" s="197"/>
      <c r="L127" s="202"/>
      <c r="M127" s="203"/>
      <c r="N127" s="204"/>
      <c r="O127" s="204"/>
      <c r="P127" s="205" t="n">
        <f aca="false">SUM(P128:P161)</f>
        <v>0</v>
      </c>
      <c r="Q127" s="204"/>
      <c r="R127" s="205" t="n">
        <f aca="false">SUM(R128:R161)</f>
        <v>29.92711812</v>
      </c>
      <c r="S127" s="204"/>
      <c r="T127" s="206" t="n">
        <f aca="false">SUM(T128:T161)</f>
        <v>0</v>
      </c>
      <c r="AR127" s="207" t="s">
        <v>85</v>
      </c>
      <c r="AT127" s="208" t="s">
        <v>76</v>
      </c>
      <c r="AU127" s="208" t="s">
        <v>85</v>
      </c>
      <c r="AY127" s="207" t="s">
        <v>169</v>
      </c>
      <c r="BK127" s="209" t="n">
        <f aca="false">SUM(BK128:BK161)</f>
        <v>0</v>
      </c>
    </row>
    <row r="128" s="32" customFormat="true" ht="16.5" hidden="false" customHeight="true" outlineLevel="0" collapsed="false">
      <c r="A128" s="25"/>
      <c r="B128" s="26"/>
      <c r="C128" s="212" t="s">
        <v>234</v>
      </c>
      <c r="D128" s="212" t="s">
        <v>171</v>
      </c>
      <c r="E128" s="213" t="s">
        <v>1156</v>
      </c>
      <c r="F128" s="214" t="s">
        <v>1157</v>
      </c>
      <c r="G128" s="215" t="s">
        <v>195</v>
      </c>
      <c r="H128" s="216" t="n">
        <v>107.955</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158</v>
      </c>
    </row>
    <row r="129" s="32" customFormat="true" ht="12.8" hidden="false" customHeight="false" outlineLevel="0" collapsed="false">
      <c r="A129" s="25"/>
      <c r="B129" s="26"/>
      <c r="C129" s="27"/>
      <c r="D129" s="228" t="s">
        <v>209</v>
      </c>
      <c r="E129" s="27"/>
      <c r="F129" s="250" t="s">
        <v>1159</v>
      </c>
      <c r="G129" s="27"/>
      <c r="H129" s="27"/>
      <c r="I129" s="121"/>
      <c r="J129" s="27"/>
      <c r="K129" s="27"/>
      <c r="L129" s="31"/>
      <c r="M129" s="251"/>
      <c r="N129" s="252"/>
      <c r="O129" s="68"/>
      <c r="P129" s="68"/>
      <c r="Q129" s="68"/>
      <c r="R129" s="68"/>
      <c r="S129" s="68"/>
      <c r="T129" s="69"/>
      <c r="U129" s="25"/>
      <c r="V129" s="25"/>
      <c r="W129" s="25"/>
      <c r="X129" s="25"/>
      <c r="Y129" s="25"/>
      <c r="Z129" s="25"/>
      <c r="AA129" s="25"/>
      <c r="AB129" s="25"/>
      <c r="AC129" s="25"/>
      <c r="AD129" s="25"/>
      <c r="AE129" s="25"/>
      <c r="AT129" s="3" t="s">
        <v>209</v>
      </c>
      <c r="AU129" s="3" t="s">
        <v>87</v>
      </c>
    </row>
    <row r="130" s="225" customFormat="true" ht="12.8" hidden="false" customHeight="false" outlineLevel="0" collapsed="false">
      <c r="B130" s="226"/>
      <c r="C130" s="227"/>
      <c r="D130" s="228" t="s">
        <v>181</v>
      </c>
      <c r="E130" s="229"/>
      <c r="F130" s="230" t="s">
        <v>1160</v>
      </c>
      <c r="G130" s="227"/>
      <c r="H130" s="231" t="n">
        <v>64.125</v>
      </c>
      <c r="I130" s="232"/>
      <c r="J130" s="227"/>
      <c r="K130" s="227"/>
      <c r="L130" s="233"/>
      <c r="M130" s="234"/>
      <c r="N130" s="235"/>
      <c r="O130" s="235"/>
      <c r="P130" s="235"/>
      <c r="Q130" s="235"/>
      <c r="R130" s="235"/>
      <c r="S130" s="235"/>
      <c r="T130" s="236"/>
      <c r="AT130" s="237" t="s">
        <v>181</v>
      </c>
      <c r="AU130" s="237" t="s">
        <v>87</v>
      </c>
      <c r="AV130" s="225" t="s">
        <v>87</v>
      </c>
      <c r="AW130" s="225" t="s">
        <v>38</v>
      </c>
      <c r="AX130" s="225" t="s">
        <v>77</v>
      </c>
      <c r="AY130" s="237" t="s">
        <v>169</v>
      </c>
    </row>
    <row r="131" s="225" customFormat="true" ht="12.8" hidden="false" customHeight="false" outlineLevel="0" collapsed="false">
      <c r="B131" s="226"/>
      <c r="C131" s="227"/>
      <c r="D131" s="228" t="s">
        <v>181</v>
      </c>
      <c r="E131" s="229"/>
      <c r="F131" s="230" t="s">
        <v>1161</v>
      </c>
      <c r="G131" s="227"/>
      <c r="H131" s="231" t="n">
        <v>17.1</v>
      </c>
      <c r="I131" s="232"/>
      <c r="J131" s="227"/>
      <c r="K131" s="227"/>
      <c r="L131" s="233"/>
      <c r="M131" s="234"/>
      <c r="N131" s="235"/>
      <c r="O131" s="235"/>
      <c r="P131" s="235"/>
      <c r="Q131" s="235"/>
      <c r="R131" s="235"/>
      <c r="S131" s="235"/>
      <c r="T131" s="236"/>
      <c r="AT131" s="237" t="s">
        <v>181</v>
      </c>
      <c r="AU131" s="237" t="s">
        <v>87</v>
      </c>
      <c r="AV131" s="225" t="s">
        <v>87</v>
      </c>
      <c r="AW131" s="225" t="s">
        <v>38</v>
      </c>
      <c r="AX131" s="225" t="s">
        <v>77</v>
      </c>
      <c r="AY131" s="237" t="s">
        <v>169</v>
      </c>
    </row>
    <row r="132" s="225" customFormat="true" ht="12.8" hidden="false" customHeight="false" outlineLevel="0" collapsed="false">
      <c r="B132" s="226"/>
      <c r="C132" s="227"/>
      <c r="D132" s="228" t="s">
        <v>181</v>
      </c>
      <c r="E132" s="229"/>
      <c r="F132" s="230" t="s">
        <v>1162</v>
      </c>
      <c r="G132" s="227"/>
      <c r="H132" s="231" t="n">
        <v>2.7</v>
      </c>
      <c r="I132" s="232"/>
      <c r="J132" s="227"/>
      <c r="K132" s="227"/>
      <c r="L132" s="233"/>
      <c r="M132" s="234"/>
      <c r="N132" s="235"/>
      <c r="O132" s="235"/>
      <c r="P132" s="235"/>
      <c r="Q132" s="235"/>
      <c r="R132" s="235"/>
      <c r="S132" s="235"/>
      <c r="T132" s="236"/>
      <c r="AT132" s="237" t="s">
        <v>181</v>
      </c>
      <c r="AU132" s="237" t="s">
        <v>87</v>
      </c>
      <c r="AV132" s="225" t="s">
        <v>87</v>
      </c>
      <c r="AW132" s="225" t="s">
        <v>38</v>
      </c>
      <c r="AX132" s="225" t="s">
        <v>77</v>
      </c>
      <c r="AY132" s="237" t="s">
        <v>169</v>
      </c>
    </row>
    <row r="133" s="225" customFormat="true" ht="12.8" hidden="false" customHeight="false" outlineLevel="0" collapsed="false">
      <c r="B133" s="226"/>
      <c r="C133" s="227"/>
      <c r="D133" s="228" t="s">
        <v>181</v>
      </c>
      <c r="E133" s="229"/>
      <c r="F133" s="230" t="s">
        <v>1163</v>
      </c>
      <c r="G133" s="227"/>
      <c r="H133" s="231" t="n">
        <v>18.7</v>
      </c>
      <c r="I133" s="232"/>
      <c r="J133" s="227"/>
      <c r="K133" s="227"/>
      <c r="L133" s="233"/>
      <c r="M133" s="234"/>
      <c r="N133" s="235"/>
      <c r="O133" s="235"/>
      <c r="P133" s="235"/>
      <c r="Q133" s="235"/>
      <c r="R133" s="235"/>
      <c r="S133" s="235"/>
      <c r="T133" s="236"/>
      <c r="AT133" s="237" t="s">
        <v>181</v>
      </c>
      <c r="AU133" s="237" t="s">
        <v>87</v>
      </c>
      <c r="AV133" s="225" t="s">
        <v>87</v>
      </c>
      <c r="AW133" s="225" t="s">
        <v>38</v>
      </c>
      <c r="AX133" s="225" t="s">
        <v>77</v>
      </c>
      <c r="AY133" s="237" t="s">
        <v>169</v>
      </c>
    </row>
    <row r="134" s="225" customFormat="true" ht="12.8" hidden="false" customHeight="false" outlineLevel="0" collapsed="false">
      <c r="B134" s="226"/>
      <c r="C134" s="227"/>
      <c r="D134" s="228" t="s">
        <v>181</v>
      </c>
      <c r="E134" s="229"/>
      <c r="F134" s="230" t="s">
        <v>1164</v>
      </c>
      <c r="G134" s="227"/>
      <c r="H134" s="231" t="n">
        <v>5.33</v>
      </c>
      <c r="I134" s="232"/>
      <c r="J134" s="227"/>
      <c r="K134" s="227"/>
      <c r="L134" s="233"/>
      <c r="M134" s="234"/>
      <c r="N134" s="235"/>
      <c r="O134" s="235"/>
      <c r="P134" s="235"/>
      <c r="Q134" s="235"/>
      <c r="R134" s="235"/>
      <c r="S134" s="235"/>
      <c r="T134" s="236"/>
      <c r="AT134" s="237" t="s">
        <v>181</v>
      </c>
      <c r="AU134" s="237" t="s">
        <v>87</v>
      </c>
      <c r="AV134" s="225" t="s">
        <v>87</v>
      </c>
      <c r="AW134" s="225" t="s">
        <v>38</v>
      </c>
      <c r="AX134" s="225" t="s">
        <v>77</v>
      </c>
      <c r="AY134" s="237" t="s">
        <v>169</v>
      </c>
    </row>
    <row r="135" s="238" customFormat="true" ht="12.8" hidden="false" customHeight="false" outlineLevel="0" collapsed="false">
      <c r="B135" s="239"/>
      <c r="C135" s="240"/>
      <c r="D135" s="228" t="s">
        <v>181</v>
      </c>
      <c r="E135" s="241"/>
      <c r="F135" s="242" t="s">
        <v>199</v>
      </c>
      <c r="G135" s="240"/>
      <c r="H135" s="243" t="n">
        <v>107.955</v>
      </c>
      <c r="I135" s="244"/>
      <c r="J135" s="240"/>
      <c r="K135" s="240"/>
      <c r="L135" s="245"/>
      <c r="M135" s="246"/>
      <c r="N135" s="247"/>
      <c r="O135" s="247"/>
      <c r="P135" s="247"/>
      <c r="Q135" s="247"/>
      <c r="R135" s="247"/>
      <c r="S135" s="247"/>
      <c r="T135" s="248"/>
      <c r="AT135" s="249" t="s">
        <v>181</v>
      </c>
      <c r="AU135" s="249" t="s">
        <v>87</v>
      </c>
      <c r="AV135" s="238" t="s">
        <v>176</v>
      </c>
      <c r="AW135" s="238" t="s">
        <v>38</v>
      </c>
      <c r="AX135" s="238" t="s">
        <v>85</v>
      </c>
      <c r="AY135" s="249" t="s">
        <v>169</v>
      </c>
    </row>
    <row r="136" s="32" customFormat="true" ht="16.5" hidden="false" customHeight="true" outlineLevel="0" collapsed="false">
      <c r="A136" s="25"/>
      <c r="B136" s="26"/>
      <c r="C136" s="212" t="s">
        <v>239</v>
      </c>
      <c r="D136" s="212" t="s">
        <v>171</v>
      </c>
      <c r="E136" s="213" t="s">
        <v>1165</v>
      </c>
      <c r="F136" s="214" t="s">
        <v>1166</v>
      </c>
      <c r="G136" s="215" t="s">
        <v>174</v>
      </c>
      <c r="H136" s="216" t="n">
        <v>565.25</v>
      </c>
      <c r="I136" s="217"/>
      <c r="J136" s="218" t="n">
        <f aca="false">ROUND(I136*H136,2)</f>
        <v>0</v>
      </c>
      <c r="K136" s="214" t="s">
        <v>175</v>
      </c>
      <c r="L136" s="31"/>
      <c r="M136" s="219"/>
      <c r="N136" s="220" t="s">
        <v>48</v>
      </c>
      <c r="O136" s="68"/>
      <c r="P136" s="221" t="n">
        <f aca="false">O136*H136</f>
        <v>0</v>
      </c>
      <c r="Q136" s="221" t="n">
        <v>0.04174</v>
      </c>
      <c r="R136" s="221" t="n">
        <f aca="false">Q136*H136</f>
        <v>23.593535</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1167</v>
      </c>
    </row>
    <row r="137" s="225" customFormat="true" ht="12.8" hidden="false" customHeight="false" outlineLevel="0" collapsed="false">
      <c r="B137" s="226"/>
      <c r="C137" s="227"/>
      <c r="D137" s="228" t="s">
        <v>181</v>
      </c>
      <c r="E137" s="229"/>
      <c r="F137" s="230" t="s">
        <v>1168</v>
      </c>
      <c r="G137" s="227"/>
      <c r="H137" s="231" t="n">
        <v>565.25</v>
      </c>
      <c r="I137" s="232"/>
      <c r="J137" s="227"/>
      <c r="K137" s="227"/>
      <c r="L137" s="233"/>
      <c r="M137" s="234"/>
      <c r="N137" s="235"/>
      <c r="O137" s="235"/>
      <c r="P137" s="235"/>
      <c r="Q137" s="235"/>
      <c r="R137" s="235"/>
      <c r="S137" s="235"/>
      <c r="T137" s="236"/>
      <c r="AT137" s="237" t="s">
        <v>181</v>
      </c>
      <c r="AU137" s="237" t="s">
        <v>87</v>
      </c>
      <c r="AV137" s="225" t="s">
        <v>87</v>
      </c>
      <c r="AW137" s="225" t="s">
        <v>38</v>
      </c>
      <c r="AX137" s="225" t="s">
        <v>77</v>
      </c>
      <c r="AY137" s="237" t="s">
        <v>169</v>
      </c>
    </row>
    <row r="138" s="238" customFormat="true" ht="12.8" hidden="false" customHeight="false" outlineLevel="0" collapsed="false">
      <c r="B138" s="239"/>
      <c r="C138" s="240"/>
      <c r="D138" s="228" t="s">
        <v>181</v>
      </c>
      <c r="E138" s="241"/>
      <c r="F138" s="242" t="s">
        <v>199</v>
      </c>
      <c r="G138" s="240"/>
      <c r="H138" s="243" t="n">
        <v>565.25</v>
      </c>
      <c r="I138" s="244"/>
      <c r="J138" s="240"/>
      <c r="K138" s="240"/>
      <c r="L138" s="245"/>
      <c r="M138" s="246"/>
      <c r="N138" s="247"/>
      <c r="O138" s="247"/>
      <c r="P138" s="247"/>
      <c r="Q138" s="247"/>
      <c r="R138" s="247"/>
      <c r="S138" s="247"/>
      <c r="T138" s="248"/>
      <c r="AT138" s="249" t="s">
        <v>181</v>
      </c>
      <c r="AU138" s="249" t="s">
        <v>87</v>
      </c>
      <c r="AV138" s="238" t="s">
        <v>176</v>
      </c>
      <c r="AW138" s="238" t="s">
        <v>38</v>
      </c>
      <c r="AX138" s="238" t="s">
        <v>85</v>
      </c>
      <c r="AY138" s="249" t="s">
        <v>169</v>
      </c>
    </row>
    <row r="139" s="32" customFormat="true" ht="16.5" hidden="false" customHeight="true" outlineLevel="0" collapsed="false">
      <c r="A139" s="25"/>
      <c r="B139" s="26"/>
      <c r="C139" s="212" t="s">
        <v>245</v>
      </c>
      <c r="D139" s="212" t="s">
        <v>171</v>
      </c>
      <c r="E139" s="213" t="s">
        <v>1169</v>
      </c>
      <c r="F139" s="214" t="s">
        <v>1170</v>
      </c>
      <c r="G139" s="215" t="s">
        <v>174</v>
      </c>
      <c r="H139" s="216" t="n">
        <v>565.25</v>
      </c>
      <c r="I139" s="217"/>
      <c r="J139" s="218" t="n">
        <f aca="false">ROUND(I139*H139,2)</f>
        <v>0</v>
      </c>
      <c r="K139" s="214" t="s">
        <v>175</v>
      </c>
      <c r="L139" s="31"/>
      <c r="M139" s="219"/>
      <c r="N139" s="220" t="s">
        <v>48</v>
      </c>
      <c r="O139" s="68"/>
      <c r="P139" s="221" t="n">
        <f aca="false">O139*H139</f>
        <v>0</v>
      </c>
      <c r="Q139" s="221" t="n">
        <v>2E-005</v>
      </c>
      <c r="R139" s="221" t="n">
        <f aca="false">Q139*H139</f>
        <v>0.011305</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1171</v>
      </c>
    </row>
    <row r="140" s="32" customFormat="true" ht="21.75" hidden="false" customHeight="true" outlineLevel="0" collapsed="false">
      <c r="A140" s="25"/>
      <c r="B140" s="26"/>
      <c r="C140" s="212" t="s">
        <v>8</v>
      </c>
      <c r="D140" s="212" t="s">
        <v>171</v>
      </c>
      <c r="E140" s="213" t="s">
        <v>1172</v>
      </c>
      <c r="F140" s="214" t="s">
        <v>1173</v>
      </c>
      <c r="G140" s="215" t="s">
        <v>231</v>
      </c>
      <c r="H140" s="216" t="n">
        <v>2.06</v>
      </c>
      <c r="I140" s="217"/>
      <c r="J140" s="218" t="n">
        <f aca="false">ROUND(I140*H140,2)</f>
        <v>0</v>
      </c>
      <c r="K140" s="214" t="s">
        <v>175</v>
      </c>
      <c r="L140" s="31"/>
      <c r="M140" s="219"/>
      <c r="N140" s="220" t="s">
        <v>48</v>
      </c>
      <c r="O140" s="68"/>
      <c r="P140" s="221" t="n">
        <f aca="false">O140*H140</f>
        <v>0</v>
      </c>
      <c r="Q140" s="221" t="n">
        <v>1.04877</v>
      </c>
      <c r="R140" s="221" t="n">
        <f aca="false">Q140*H140</f>
        <v>2.1604662</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174</v>
      </c>
    </row>
    <row r="141" s="32" customFormat="true" ht="12.8" hidden="false" customHeight="false" outlineLevel="0" collapsed="false">
      <c r="A141" s="25"/>
      <c r="B141" s="26"/>
      <c r="C141" s="27"/>
      <c r="D141" s="228" t="s">
        <v>209</v>
      </c>
      <c r="E141" s="27"/>
      <c r="F141" s="250" t="s">
        <v>1175</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225" customFormat="true" ht="12.8" hidden="false" customHeight="false" outlineLevel="0" collapsed="false">
      <c r="B142" s="226"/>
      <c r="C142" s="227"/>
      <c r="D142" s="228" t="s">
        <v>181</v>
      </c>
      <c r="E142" s="229"/>
      <c r="F142" s="230" t="s">
        <v>1176</v>
      </c>
      <c r="G142" s="227"/>
      <c r="H142" s="231" t="n">
        <v>2.06</v>
      </c>
      <c r="I142" s="232"/>
      <c r="J142" s="227"/>
      <c r="K142" s="227"/>
      <c r="L142" s="233"/>
      <c r="M142" s="234"/>
      <c r="N142" s="235"/>
      <c r="O142" s="235"/>
      <c r="P142" s="235"/>
      <c r="Q142" s="235"/>
      <c r="R142" s="235"/>
      <c r="S142" s="235"/>
      <c r="T142" s="236"/>
      <c r="AT142" s="237" t="s">
        <v>181</v>
      </c>
      <c r="AU142" s="237" t="s">
        <v>87</v>
      </c>
      <c r="AV142" s="225" t="s">
        <v>87</v>
      </c>
      <c r="AW142" s="225" t="s">
        <v>38</v>
      </c>
      <c r="AX142" s="225" t="s">
        <v>77</v>
      </c>
      <c r="AY142" s="237" t="s">
        <v>169</v>
      </c>
    </row>
    <row r="143" s="238" customFormat="true" ht="12.8" hidden="false" customHeight="false" outlineLevel="0" collapsed="false">
      <c r="B143" s="239"/>
      <c r="C143" s="240"/>
      <c r="D143" s="228" t="s">
        <v>181</v>
      </c>
      <c r="E143" s="241"/>
      <c r="F143" s="242" t="s">
        <v>199</v>
      </c>
      <c r="G143" s="240"/>
      <c r="H143" s="243" t="n">
        <v>2.06</v>
      </c>
      <c r="I143" s="244"/>
      <c r="J143" s="240"/>
      <c r="K143" s="240"/>
      <c r="L143" s="245"/>
      <c r="M143" s="246"/>
      <c r="N143" s="247"/>
      <c r="O143" s="247"/>
      <c r="P143" s="247"/>
      <c r="Q143" s="247"/>
      <c r="R143" s="247"/>
      <c r="S143" s="247"/>
      <c r="T143" s="248"/>
      <c r="AT143" s="249" t="s">
        <v>181</v>
      </c>
      <c r="AU143" s="249" t="s">
        <v>87</v>
      </c>
      <c r="AV143" s="238" t="s">
        <v>176</v>
      </c>
      <c r="AW143" s="238" t="s">
        <v>38</v>
      </c>
      <c r="AX143" s="238" t="s">
        <v>85</v>
      </c>
      <c r="AY143" s="249" t="s">
        <v>169</v>
      </c>
    </row>
    <row r="144" s="32" customFormat="true" ht="21.75" hidden="false" customHeight="true" outlineLevel="0" collapsed="false">
      <c r="A144" s="25"/>
      <c r="B144" s="26"/>
      <c r="C144" s="212" t="s">
        <v>253</v>
      </c>
      <c r="D144" s="212" t="s">
        <v>171</v>
      </c>
      <c r="E144" s="213" t="s">
        <v>1177</v>
      </c>
      <c r="F144" s="214" t="s">
        <v>1178</v>
      </c>
      <c r="G144" s="215" t="s">
        <v>231</v>
      </c>
      <c r="H144" s="216" t="n">
        <v>1.896</v>
      </c>
      <c r="I144" s="217"/>
      <c r="J144" s="218" t="n">
        <f aca="false">ROUND(I144*H144,2)</f>
        <v>0</v>
      </c>
      <c r="K144" s="214" t="s">
        <v>175</v>
      </c>
      <c r="L144" s="31"/>
      <c r="M144" s="219"/>
      <c r="N144" s="220" t="s">
        <v>48</v>
      </c>
      <c r="O144" s="68"/>
      <c r="P144" s="221" t="n">
        <f aca="false">O144*H144</f>
        <v>0</v>
      </c>
      <c r="Q144" s="221" t="n">
        <v>1.11277</v>
      </c>
      <c r="R144" s="221" t="n">
        <f aca="false">Q144*H144</f>
        <v>2.10981192</v>
      </c>
      <c r="S144" s="221" t="n">
        <v>0</v>
      </c>
      <c r="T144" s="222" t="n">
        <f aca="false">S144*H144</f>
        <v>0</v>
      </c>
      <c r="U144" s="25"/>
      <c r="V144" s="25"/>
      <c r="W144" s="25"/>
      <c r="X144" s="25"/>
      <c r="Y144" s="25"/>
      <c r="Z144" s="25"/>
      <c r="AA144" s="25"/>
      <c r="AB144" s="25"/>
      <c r="AC144" s="25"/>
      <c r="AD144" s="25"/>
      <c r="AE144" s="25"/>
      <c r="AR144" s="223" t="s">
        <v>176</v>
      </c>
      <c r="AT144" s="223" t="s">
        <v>171</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1179</v>
      </c>
    </row>
    <row r="145" s="32" customFormat="true" ht="12.8" hidden="false" customHeight="false" outlineLevel="0" collapsed="false">
      <c r="A145" s="25"/>
      <c r="B145" s="26"/>
      <c r="C145" s="27"/>
      <c r="D145" s="228" t="s">
        <v>209</v>
      </c>
      <c r="E145" s="27"/>
      <c r="F145" s="250" t="s">
        <v>1180</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225" customFormat="true" ht="12.8" hidden="false" customHeight="false" outlineLevel="0" collapsed="false">
      <c r="B146" s="226"/>
      <c r="C146" s="227"/>
      <c r="D146" s="228" t="s">
        <v>181</v>
      </c>
      <c r="E146" s="229"/>
      <c r="F146" s="230" t="s">
        <v>1181</v>
      </c>
      <c r="G146" s="227"/>
      <c r="H146" s="231" t="n">
        <v>1.896</v>
      </c>
      <c r="I146" s="232"/>
      <c r="J146" s="227"/>
      <c r="K146" s="227"/>
      <c r="L146" s="233"/>
      <c r="M146" s="234"/>
      <c r="N146" s="235"/>
      <c r="O146" s="235"/>
      <c r="P146" s="235"/>
      <c r="Q146" s="235"/>
      <c r="R146" s="235"/>
      <c r="S146" s="235"/>
      <c r="T146" s="236"/>
      <c r="AT146" s="237" t="s">
        <v>181</v>
      </c>
      <c r="AU146" s="237" t="s">
        <v>87</v>
      </c>
      <c r="AV146" s="225" t="s">
        <v>87</v>
      </c>
      <c r="AW146" s="225" t="s">
        <v>38</v>
      </c>
      <c r="AX146" s="225" t="s">
        <v>77</v>
      </c>
      <c r="AY146" s="237" t="s">
        <v>169</v>
      </c>
    </row>
    <row r="147" s="238" customFormat="true" ht="12.8" hidden="false" customHeight="false" outlineLevel="0" collapsed="false">
      <c r="B147" s="239"/>
      <c r="C147" s="240"/>
      <c r="D147" s="228" t="s">
        <v>181</v>
      </c>
      <c r="E147" s="241"/>
      <c r="F147" s="242" t="s">
        <v>199</v>
      </c>
      <c r="G147" s="240"/>
      <c r="H147" s="243" t="n">
        <v>1.896</v>
      </c>
      <c r="I147" s="244"/>
      <c r="J147" s="240"/>
      <c r="K147" s="240"/>
      <c r="L147" s="245"/>
      <c r="M147" s="246"/>
      <c r="N147" s="247"/>
      <c r="O147" s="247"/>
      <c r="P147" s="247"/>
      <c r="Q147" s="247"/>
      <c r="R147" s="247"/>
      <c r="S147" s="247"/>
      <c r="T147" s="248"/>
      <c r="AT147" s="249" t="s">
        <v>181</v>
      </c>
      <c r="AU147" s="249" t="s">
        <v>87</v>
      </c>
      <c r="AV147" s="238" t="s">
        <v>176</v>
      </c>
      <c r="AW147" s="238" t="s">
        <v>38</v>
      </c>
      <c r="AX147" s="238" t="s">
        <v>85</v>
      </c>
      <c r="AY147" s="249" t="s">
        <v>169</v>
      </c>
    </row>
    <row r="148" s="32" customFormat="true" ht="16.5" hidden="false" customHeight="true" outlineLevel="0" collapsed="false">
      <c r="A148" s="25"/>
      <c r="B148" s="26"/>
      <c r="C148" s="212" t="s">
        <v>258</v>
      </c>
      <c r="D148" s="212" t="s">
        <v>171</v>
      </c>
      <c r="E148" s="213" t="s">
        <v>1182</v>
      </c>
      <c r="F148" s="214" t="s">
        <v>1183</v>
      </c>
      <c r="G148" s="215" t="s">
        <v>190</v>
      </c>
      <c r="H148" s="216" t="n">
        <v>200</v>
      </c>
      <c r="I148" s="217"/>
      <c r="J148" s="218" t="n">
        <f aca="false">ROUND(I148*H148,2)</f>
        <v>0</v>
      </c>
      <c r="K148" s="214" t="s">
        <v>175</v>
      </c>
      <c r="L148" s="31"/>
      <c r="M148" s="219"/>
      <c r="N148" s="220" t="s">
        <v>48</v>
      </c>
      <c r="O148" s="68"/>
      <c r="P148" s="221" t="n">
        <f aca="false">O148*H148</f>
        <v>0</v>
      </c>
      <c r="Q148" s="221" t="n">
        <v>0.0001</v>
      </c>
      <c r="R148" s="221" t="n">
        <f aca="false">Q148*H148</f>
        <v>0.02</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1184</v>
      </c>
    </row>
    <row r="149" s="32" customFormat="true" ht="12.8" hidden="false" customHeight="false" outlineLevel="0" collapsed="false">
      <c r="A149" s="25"/>
      <c r="B149" s="26"/>
      <c r="C149" s="27"/>
      <c r="D149" s="228" t="s">
        <v>209</v>
      </c>
      <c r="E149" s="27"/>
      <c r="F149" s="250" t="s">
        <v>1185</v>
      </c>
      <c r="G149" s="27"/>
      <c r="H149" s="27"/>
      <c r="I149" s="121"/>
      <c r="J149" s="27"/>
      <c r="K149" s="27"/>
      <c r="L149" s="31"/>
      <c r="M149" s="251"/>
      <c r="N149" s="252"/>
      <c r="O149" s="68"/>
      <c r="P149" s="68"/>
      <c r="Q149" s="68"/>
      <c r="R149" s="68"/>
      <c r="S149" s="68"/>
      <c r="T149" s="69"/>
      <c r="U149" s="25"/>
      <c r="V149" s="25"/>
      <c r="W149" s="25"/>
      <c r="X149" s="25"/>
      <c r="Y149" s="25"/>
      <c r="Z149" s="25"/>
      <c r="AA149" s="25"/>
      <c r="AB149" s="25"/>
      <c r="AC149" s="25"/>
      <c r="AD149" s="25"/>
      <c r="AE149" s="25"/>
      <c r="AT149" s="3" t="s">
        <v>209</v>
      </c>
      <c r="AU149" s="3" t="s">
        <v>87</v>
      </c>
    </row>
    <row r="150" s="32" customFormat="true" ht="21.75" hidden="false" customHeight="true" outlineLevel="0" collapsed="false">
      <c r="A150" s="25"/>
      <c r="B150" s="26"/>
      <c r="C150" s="212" t="s">
        <v>264</v>
      </c>
      <c r="D150" s="212" t="s">
        <v>171</v>
      </c>
      <c r="E150" s="213" t="s">
        <v>1186</v>
      </c>
      <c r="F150" s="214" t="s">
        <v>1187</v>
      </c>
      <c r="G150" s="215" t="s">
        <v>190</v>
      </c>
      <c r="H150" s="216" t="n">
        <v>86</v>
      </c>
      <c r="I150" s="217"/>
      <c r="J150" s="218" t="n">
        <f aca="false">ROUND(I150*H150,2)</f>
        <v>0</v>
      </c>
      <c r="K150" s="214" t="s">
        <v>175</v>
      </c>
      <c r="L150" s="31"/>
      <c r="M150" s="219"/>
      <c r="N150" s="220" t="s">
        <v>48</v>
      </c>
      <c r="O150" s="68"/>
      <c r="P150" s="221" t="n">
        <f aca="false">O150*H150</f>
        <v>0</v>
      </c>
      <c r="Q150" s="221" t="n">
        <v>6E-005</v>
      </c>
      <c r="R150" s="221" t="n">
        <f aca="false">Q150*H150</f>
        <v>0.00516</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188</v>
      </c>
    </row>
    <row r="151" s="32" customFormat="true" ht="21.75" hidden="false" customHeight="true" outlineLevel="0" collapsed="false">
      <c r="A151" s="25"/>
      <c r="B151" s="26"/>
      <c r="C151" s="212" t="s">
        <v>269</v>
      </c>
      <c r="D151" s="212" t="s">
        <v>171</v>
      </c>
      <c r="E151" s="213" t="s">
        <v>1189</v>
      </c>
      <c r="F151" s="214" t="s">
        <v>1190</v>
      </c>
      <c r="G151" s="215" t="s">
        <v>190</v>
      </c>
      <c r="H151" s="216" t="n">
        <v>86</v>
      </c>
      <c r="I151" s="217"/>
      <c r="J151" s="218" t="n">
        <f aca="false">ROUND(I151*H151,2)</f>
        <v>0</v>
      </c>
      <c r="K151" s="214" t="s">
        <v>175</v>
      </c>
      <c r="L151" s="31"/>
      <c r="M151" s="219"/>
      <c r="N151" s="220" t="s">
        <v>48</v>
      </c>
      <c r="O151" s="68"/>
      <c r="P151" s="221" t="n">
        <f aca="false">O151*H151</f>
        <v>0</v>
      </c>
      <c r="Q151" s="221" t="n">
        <v>0.00395</v>
      </c>
      <c r="R151" s="221" t="n">
        <f aca="false">Q151*H151</f>
        <v>0.3397</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1191</v>
      </c>
    </row>
    <row r="152" s="32" customFormat="true" ht="16.5" hidden="false" customHeight="true" outlineLevel="0" collapsed="false">
      <c r="A152" s="25"/>
      <c r="B152" s="26"/>
      <c r="C152" s="253" t="s">
        <v>273</v>
      </c>
      <c r="D152" s="253" t="s">
        <v>213</v>
      </c>
      <c r="E152" s="254" t="s">
        <v>1192</v>
      </c>
      <c r="F152" s="255" t="s">
        <v>1193</v>
      </c>
      <c r="G152" s="256" t="s">
        <v>190</v>
      </c>
      <c r="H152" s="257" t="n">
        <v>86</v>
      </c>
      <c r="I152" s="258"/>
      <c r="J152" s="259" t="n">
        <f aca="false">ROUND(I152*H152,2)</f>
        <v>0</v>
      </c>
      <c r="K152" s="255" t="s">
        <v>175</v>
      </c>
      <c r="L152" s="260"/>
      <c r="M152" s="261"/>
      <c r="N152" s="262" t="s">
        <v>48</v>
      </c>
      <c r="O152" s="68"/>
      <c r="P152" s="221" t="n">
        <f aca="false">O152*H152</f>
        <v>0</v>
      </c>
      <c r="Q152" s="221" t="n">
        <v>0.01893</v>
      </c>
      <c r="R152" s="221" t="n">
        <f aca="false">Q152*H152</f>
        <v>1.62798</v>
      </c>
      <c r="S152" s="221" t="n">
        <v>0</v>
      </c>
      <c r="T152" s="222" t="n">
        <f aca="false">S152*H152</f>
        <v>0</v>
      </c>
      <c r="U152" s="25"/>
      <c r="V152" s="25"/>
      <c r="W152" s="25"/>
      <c r="X152" s="25"/>
      <c r="Y152" s="25"/>
      <c r="Z152" s="25"/>
      <c r="AA152" s="25"/>
      <c r="AB152" s="25"/>
      <c r="AC152" s="25"/>
      <c r="AD152" s="25"/>
      <c r="AE152" s="25"/>
      <c r="AR152" s="223" t="s">
        <v>212</v>
      </c>
      <c r="AT152" s="223" t="s">
        <v>213</v>
      </c>
      <c r="AU152" s="223" t="s">
        <v>87</v>
      </c>
      <c r="AY152" s="3" t="s">
        <v>16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76</v>
      </c>
      <c r="BM152" s="223" t="s">
        <v>1194</v>
      </c>
    </row>
    <row r="153" s="32" customFormat="true" ht="12.8" hidden="false" customHeight="false" outlineLevel="0" collapsed="false">
      <c r="A153" s="25"/>
      <c r="B153" s="26"/>
      <c r="C153" s="27"/>
      <c r="D153" s="228" t="s">
        <v>209</v>
      </c>
      <c r="E153" s="27"/>
      <c r="F153" s="250" t="s">
        <v>1195</v>
      </c>
      <c r="G153" s="27"/>
      <c r="H153" s="27"/>
      <c r="I153" s="121"/>
      <c r="J153" s="27"/>
      <c r="K153" s="27"/>
      <c r="L153" s="31"/>
      <c r="M153" s="251"/>
      <c r="N153" s="252"/>
      <c r="O153" s="68"/>
      <c r="P153" s="68"/>
      <c r="Q153" s="68"/>
      <c r="R153" s="68"/>
      <c r="S153" s="68"/>
      <c r="T153" s="69"/>
      <c r="U153" s="25"/>
      <c r="V153" s="25"/>
      <c r="W153" s="25"/>
      <c r="X153" s="25"/>
      <c r="Y153" s="25"/>
      <c r="Z153" s="25"/>
      <c r="AA153" s="25"/>
      <c r="AB153" s="25"/>
      <c r="AC153" s="25"/>
      <c r="AD153" s="25"/>
      <c r="AE153" s="25"/>
      <c r="AT153" s="3" t="s">
        <v>209</v>
      </c>
      <c r="AU153" s="3" t="s">
        <v>87</v>
      </c>
    </row>
    <row r="154" s="32" customFormat="true" ht="21.75" hidden="false" customHeight="true" outlineLevel="0" collapsed="false">
      <c r="A154" s="25"/>
      <c r="B154" s="26"/>
      <c r="C154" s="212" t="s">
        <v>7</v>
      </c>
      <c r="D154" s="212" t="s">
        <v>171</v>
      </c>
      <c r="E154" s="213" t="s">
        <v>1196</v>
      </c>
      <c r="F154" s="214" t="s">
        <v>1197</v>
      </c>
      <c r="G154" s="215" t="s">
        <v>261</v>
      </c>
      <c r="H154" s="216" t="n">
        <v>132</v>
      </c>
      <c r="I154" s="217"/>
      <c r="J154" s="218" t="n">
        <f aca="false">ROUND(I154*H154,2)</f>
        <v>0</v>
      </c>
      <c r="K154" s="214" t="s">
        <v>175</v>
      </c>
      <c r="L154" s="31"/>
      <c r="M154" s="219"/>
      <c r="N154" s="220" t="s">
        <v>48</v>
      </c>
      <c r="O154" s="68"/>
      <c r="P154" s="221" t="n">
        <f aca="false">O154*H154</f>
        <v>0</v>
      </c>
      <c r="Q154" s="221" t="n">
        <v>3E-005</v>
      </c>
      <c r="R154" s="221" t="n">
        <f aca="false">Q154*H154</f>
        <v>0.00396</v>
      </c>
      <c r="S154" s="221" t="n">
        <v>0</v>
      </c>
      <c r="T154" s="222" t="n">
        <f aca="false">S154*H154</f>
        <v>0</v>
      </c>
      <c r="U154" s="25"/>
      <c r="V154" s="25"/>
      <c r="W154" s="25"/>
      <c r="X154" s="25"/>
      <c r="Y154" s="25"/>
      <c r="Z154" s="25"/>
      <c r="AA154" s="25"/>
      <c r="AB154" s="25"/>
      <c r="AC154" s="25"/>
      <c r="AD154" s="25"/>
      <c r="AE154" s="25"/>
      <c r="AR154" s="223" t="s">
        <v>176</v>
      </c>
      <c r="AT154" s="223" t="s">
        <v>171</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1198</v>
      </c>
    </row>
    <row r="155" s="32" customFormat="true" ht="12.8" hidden="false" customHeight="false" outlineLevel="0" collapsed="false">
      <c r="A155" s="25"/>
      <c r="B155" s="26"/>
      <c r="C155" s="27"/>
      <c r="D155" s="228" t="s">
        <v>209</v>
      </c>
      <c r="E155" s="27"/>
      <c r="F155" s="250" t="s">
        <v>1199</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225" customFormat="true" ht="12.8" hidden="false" customHeight="false" outlineLevel="0" collapsed="false">
      <c r="B156" s="226"/>
      <c r="C156" s="227"/>
      <c r="D156" s="228" t="s">
        <v>181</v>
      </c>
      <c r="E156" s="229"/>
      <c r="F156" s="230" t="s">
        <v>1200</v>
      </c>
      <c r="G156" s="227"/>
      <c r="H156" s="231" t="n">
        <v>132</v>
      </c>
      <c r="I156" s="232"/>
      <c r="J156" s="227"/>
      <c r="K156" s="227"/>
      <c r="L156" s="233"/>
      <c r="M156" s="234"/>
      <c r="N156" s="235"/>
      <c r="O156" s="235"/>
      <c r="P156" s="235"/>
      <c r="Q156" s="235"/>
      <c r="R156" s="235"/>
      <c r="S156" s="235"/>
      <c r="T156" s="236"/>
      <c r="AT156" s="237" t="s">
        <v>181</v>
      </c>
      <c r="AU156" s="237" t="s">
        <v>87</v>
      </c>
      <c r="AV156" s="225" t="s">
        <v>87</v>
      </c>
      <c r="AW156" s="225" t="s">
        <v>38</v>
      </c>
      <c r="AX156" s="225" t="s">
        <v>77</v>
      </c>
      <c r="AY156" s="237" t="s">
        <v>169</v>
      </c>
    </row>
    <row r="157" s="238" customFormat="true" ht="12.8" hidden="false" customHeight="false" outlineLevel="0" collapsed="false">
      <c r="B157" s="239"/>
      <c r="C157" s="240"/>
      <c r="D157" s="228" t="s">
        <v>181</v>
      </c>
      <c r="E157" s="241"/>
      <c r="F157" s="242" t="s">
        <v>199</v>
      </c>
      <c r="G157" s="240"/>
      <c r="H157" s="243" t="n">
        <v>132</v>
      </c>
      <c r="I157" s="244"/>
      <c r="J157" s="240"/>
      <c r="K157" s="240"/>
      <c r="L157" s="245"/>
      <c r="M157" s="246"/>
      <c r="N157" s="247"/>
      <c r="O157" s="247"/>
      <c r="P157" s="247"/>
      <c r="Q157" s="247"/>
      <c r="R157" s="247"/>
      <c r="S157" s="247"/>
      <c r="T157" s="248"/>
      <c r="AT157" s="249" t="s">
        <v>181</v>
      </c>
      <c r="AU157" s="249" t="s">
        <v>87</v>
      </c>
      <c r="AV157" s="238" t="s">
        <v>176</v>
      </c>
      <c r="AW157" s="238" t="s">
        <v>38</v>
      </c>
      <c r="AX157" s="238" t="s">
        <v>85</v>
      </c>
      <c r="AY157" s="249" t="s">
        <v>169</v>
      </c>
    </row>
    <row r="158" s="32" customFormat="true" ht="16.5" hidden="false" customHeight="true" outlineLevel="0" collapsed="false">
      <c r="A158" s="25"/>
      <c r="B158" s="26"/>
      <c r="C158" s="253" t="s">
        <v>281</v>
      </c>
      <c r="D158" s="253" t="s">
        <v>213</v>
      </c>
      <c r="E158" s="254" t="s">
        <v>1201</v>
      </c>
      <c r="F158" s="255" t="s">
        <v>1202</v>
      </c>
      <c r="G158" s="256" t="s">
        <v>261</v>
      </c>
      <c r="H158" s="257" t="n">
        <v>200</v>
      </c>
      <c r="I158" s="258"/>
      <c r="J158" s="259" t="n">
        <f aca="false">ROUND(I158*H158,2)</f>
        <v>0</v>
      </c>
      <c r="K158" s="255" t="s">
        <v>175</v>
      </c>
      <c r="L158" s="260"/>
      <c r="M158" s="261"/>
      <c r="N158" s="262" t="s">
        <v>48</v>
      </c>
      <c r="O158" s="68"/>
      <c r="P158" s="221" t="n">
        <f aca="false">O158*H158</f>
        <v>0</v>
      </c>
      <c r="Q158" s="221" t="n">
        <v>0.00027</v>
      </c>
      <c r="R158" s="221" t="n">
        <f aca="false">Q158*H158</f>
        <v>0.054</v>
      </c>
      <c r="S158" s="221" t="n">
        <v>0</v>
      </c>
      <c r="T158" s="222" t="n">
        <f aca="false">S158*H158</f>
        <v>0</v>
      </c>
      <c r="U158" s="25"/>
      <c r="V158" s="25"/>
      <c r="W158" s="25"/>
      <c r="X158" s="25"/>
      <c r="Y158" s="25"/>
      <c r="Z158" s="25"/>
      <c r="AA158" s="25"/>
      <c r="AB158" s="25"/>
      <c r="AC158" s="25"/>
      <c r="AD158" s="25"/>
      <c r="AE158" s="25"/>
      <c r="AR158" s="223" t="s">
        <v>212</v>
      </c>
      <c r="AT158" s="223" t="s">
        <v>213</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1203</v>
      </c>
    </row>
    <row r="159" s="32" customFormat="true" ht="12.8" hidden="false" customHeight="false" outlineLevel="0" collapsed="false">
      <c r="A159" s="25"/>
      <c r="B159" s="26"/>
      <c r="C159" s="27"/>
      <c r="D159" s="228" t="s">
        <v>209</v>
      </c>
      <c r="E159" s="27"/>
      <c r="F159" s="250" t="s">
        <v>1204</v>
      </c>
      <c r="G159" s="27"/>
      <c r="H159" s="27"/>
      <c r="I159" s="121"/>
      <c r="J159" s="27"/>
      <c r="K159" s="27"/>
      <c r="L159" s="31"/>
      <c r="M159" s="251"/>
      <c r="N159" s="252"/>
      <c r="O159" s="68"/>
      <c r="P159" s="68"/>
      <c r="Q159" s="68"/>
      <c r="R159" s="68"/>
      <c r="S159" s="68"/>
      <c r="T159" s="69"/>
      <c r="U159" s="25"/>
      <c r="V159" s="25"/>
      <c r="W159" s="25"/>
      <c r="X159" s="25"/>
      <c r="Y159" s="25"/>
      <c r="Z159" s="25"/>
      <c r="AA159" s="25"/>
      <c r="AB159" s="25"/>
      <c r="AC159" s="25"/>
      <c r="AD159" s="25"/>
      <c r="AE159" s="25"/>
      <c r="AT159" s="3" t="s">
        <v>209</v>
      </c>
      <c r="AU159" s="3" t="s">
        <v>87</v>
      </c>
    </row>
    <row r="160" s="32" customFormat="true" ht="16.5" hidden="false" customHeight="true" outlineLevel="0" collapsed="false">
      <c r="A160" s="25"/>
      <c r="B160" s="26"/>
      <c r="C160" s="212" t="s">
        <v>288</v>
      </c>
      <c r="D160" s="212" t="s">
        <v>171</v>
      </c>
      <c r="E160" s="213" t="s">
        <v>1205</v>
      </c>
      <c r="F160" s="214" t="s">
        <v>1206</v>
      </c>
      <c r="G160" s="215" t="s">
        <v>1207</v>
      </c>
      <c r="H160" s="216" t="n">
        <v>1</v>
      </c>
      <c r="I160" s="217"/>
      <c r="J160" s="218" t="n">
        <f aca="false">ROUND(I160*H160,2)</f>
        <v>0</v>
      </c>
      <c r="K160" s="214" t="s">
        <v>175</v>
      </c>
      <c r="L160" s="31"/>
      <c r="M160" s="219"/>
      <c r="N160" s="220" t="s">
        <v>48</v>
      </c>
      <c r="O160" s="68"/>
      <c r="P160" s="221" t="n">
        <f aca="false">O160*H160</f>
        <v>0</v>
      </c>
      <c r="Q160" s="221" t="n">
        <v>0.0002</v>
      </c>
      <c r="R160" s="221" t="n">
        <f aca="false">Q160*H160</f>
        <v>0.0002</v>
      </c>
      <c r="S160" s="221" t="n">
        <v>0</v>
      </c>
      <c r="T160" s="222" t="n">
        <f aca="false">S160*H160</f>
        <v>0</v>
      </c>
      <c r="U160" s="25"/>
      <c r="V160" s="25"/>
      <c r="W160" s="25"/>
      <c r="X160" s="25"/>
      <c r="Y160" s="25"/>
      <c r="Z160" s="25"/>
      <c r="AA160" s="25"/>
      <c r="AB160" s="25"/>
      <c r="AC160" s="25"/>
      <c r="AD160" s="25"/>
      <c r="AE160" s="25"/>
      <c r="AR160" s="223" t="s">
        <v>253</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253</v>
      </c>
      <c r="BM160" s="223" t="s">
        <v>1208</v>
      </c>
    </row>
    <row r="161" s="32" customFormat="true" ht="16.5" hidden="false" customHeight="true" outlineLevel="0" collapsed="false">
      <c r="A161" s="25"/>
      <c r="B161" s="26"/>
      <c r="C161" s="212" t="s">
        <v>293</v>
      </c>
      <c r="D161" s="212" t="s">
        <v>171</v>
      </c>
      <c r="E161" s="213" t="s">
        <v>1209</v>
      </c>
      <c r="F161" s="214" t="s">
        <v>1210</v>
      </c>
      <c r="G161" s="215" t="s">
        <v>190</v>
      </c>
      <c r="H161" s="216" t="n">
        <v>20</v>
      </c>
      <c r="I161" s="217"/>
      <c r="J161" s="218" t="n">
        <f aca="false">ROUND(I161*H161,2)</f>
        <v>0</v>
      </c>
      <c r="K161" s="214" t="s">
        <v>175</v>
      </c>
      <c r="L161" s="31"/>
      <c r="M161" s="219"/>
      <c r="N161" s="220" t="s">
        <v>48</v>
      </c>
      <c r="O161" s="68"/>
      <c r="P161" s="221" t="n">
        <f aca="false">O161*H161</f>
        <v>0</v>
      </c>
      <c r="Q161" s="221" t="n">
        <v>5E-005</v>
      </c>
      <c r="R161" s="221" t="n">
        <f aca="false">Q161*H161</f>
        <v>0.001</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211</v>
      </c>
    </row>
    <row r="162" s="195" customFormat="true" ht="22.8" hidden="false" customHeight="true" outlineLevel="0" collapsed="false">
      <c r="B162" s="196"/>
      <c r="C162" s="197"/>
      <c r="D162" s="198" t="s">
        <v>76</v>
      </c>
      <c r="E162" s="210" t="s">
        <v>176</v>
      </c>
      <c r="F162" s="210" t="s">
        <v>287</v>
      </c>
      <c r="G162" s="197"/>
      <c r="H162" s="197"/>
      <c r="I162" s="200"/>
      <c r="J162" s="211" t="n">
        <f aca="false">BK162</f>
        <v>0</v>
      </c>
      <c r="K162" s="197"/>
      <c r="L162" s="202"/>
      <c r="M162" s="203"/>
      <c r="N162" s="204"/>
      <c r="O162" s="204"/>
      <c r="P162" s="205" t="n">
        <f aca="false">SUM(P163:P172)</f>
        <v>0</v>
      </c>
      <c r="Q162" s="204"/>
      <c r="R162" s="205" t="n">
        <f aca="false">SUM(R163:R172)</f>
        <v>0.35702</v>
      </c>
      <c r="S162" s="204"/>
      <c r="T162" s="206" t="n">
        <f aca="false">SUM(T163:T172)</f>
        <v>0</v>
      </c>
      <c r="AR162" s="207" t="s">
        <v>85</v>
      </c>
      <c r="AT162" s="208" t="s">
        <v>76</v>
      </c>
      <c r="AU162" s="208" t="s">
        <v>85</v>
      </c>
      <c r="AY162" s="207" t="s">
        <v>169</v>
      </c>
      <c r="BK162" s="209" t="n">
        <f aca="false">SUM(BK163:BK172)</f>
        <v>0</v>
      </c>
    </row>
    <row r="163" s="32" customFormat="true" ht="21.75" hidden="false" customHeight="true" outlineLevel="0" collapsed="false">
      <c r="A163" s="25"/>
      <c r="B163" s="26"/>
      <c r="C163" s="212" t="s">
        <v>298</v>
      </c>
      <c r="D163" s="212" t="s">
        <v>171</v>
      </c>
      <c r="E163" s="213" t="s">
        <v>1212</v>
      </c>
      <c r="F163" s="214" t="s">
        <v>1213</v>
      </c>
      <c r="G163" s="215" t="s">
        <v>174</v>
      </c>
      <c r="H163" s="216" t="n">
        <v>111.15</v>
      </c>
      <c r="I163" s="217"/>
      <c r="J163" s="218" t="n">
        <f aca="false">ROUND(I163*H163,2)</f>
        <v>0</v>
      </c>
      <c r="K163" s="214" t="s">
        <v>175</v>
      </c>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7</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1214</v>
      </c>
    </row>
    <row r="164" s="225" customFormat="true" ht="12.8" hidden="false" customHeight="false" outlineLevel="0" collapsed="false">
      <c r="B164" s="226"/>
      <c r="C164" s="227"/>
      <c r="D164" s="228" t="s">
        <v>181</v>
      </c>
      <c r="E164" s="229"/>
      <c r="F164" s="230" t="s">
        <v>1215</v>
      </c>
      <c r="G164" s="227"/>
      <c r="H164" s="231" t="n">
        <v>111.15</v>
      </c>
      <c r="I164" s="232"/>
      <c r="J164" s="227"/>
      <c r="K164" s="227"/>
      <c r="L164" s="233"/>
      <c r="M164" s="234"/>
      <c r="N164" s="235"/>
      <c r="O164" s="235"/>
      <c r="P164" s="235"/>
      <c r="Q164" s="235"/>
      <c r="R164" s="235"/>
      <c r="S164" s="235"/>
      <c r="T164" s="236"/>
      <c r="AT164" s="237" t="s">
        <v>181</v>
      </c>
      <c r="AU164" s="237" t="s">
        <v>87</v>
      </c>
      <c r="AV164" s="225" t="s">
        <v>87</v>
      </c>
      <c r="AW164" s="225" t="s">
        <v>38</v>
      </c>
      <c r="AX164" s="225" t="s">
        <v>77</v>
      </c>
      <c r="AY164" s="237" t="s">
        <v>169</v>
      </c>
    </row>
    <row r="165" s="238" customFormat="true" ht="12.8" hidden="false" customHeight="false" outlineLevel="0" collapsed="false">
      <c r="B165" s="239"/>
      <c r="C165" s="240"/>
      <c r="D165" s="228" t="s">
        <v>181</v>
      </c>
      <c r="E165" s="241"/>
      <c r="F165" s="242" t="s">
        <v>199</v>
      </c>
      <c r="G165" s="240"/>
      <c r="H165" s="243" t="n">
        <v>111.15</v>
      </c>
      <c r="I165" s="244"/>
      <c r="J165" s="240"/>
      <c r="K165" s="240"/>
      <c r="L165" s="245"/>
      <c r="M165" s="246"/>
      <c r="N165" s="247"/>
      <c r="O165" s="247"/>
      <c r="P165" s="247"/>
      <c r="Q165" s="247"/>
      <c r="R165" s="247"/>
      <c r="S165" s="247"/>
      <c r="T165" s="248"/>
      <c r="AT165" s="249" t="s">
        <v>181</v>
      </c>
      <c r="AU165" s="249" t="s">
        <v>87</v>
      </c>
      <c r="AV165" s="238" t="s">
        <v>176</v>
      </c>
      <c r="AW165" s="238" t="s">
        <v>38</v>
      </c>
      <c r="AX165" s="238" t="s">
        <v>85</v>
      </c>
      <c r="AY165" s="249" t="s">
        <v>169</v>
      </c>
    </row>
    <row r="166" s="32" customFormat="true" ht="21.75" hidden="false" customHeight="true" outlineLevel="0" collapsed="false">
      <c r="A166" s="25"/>
      <c r="B166" s="26"/>
      <c r="C166" s="212" t="s">
        <v>304</v>
      </c>
      <c r="D166" s="212" t="s">
        <v>171</v>
      </c>
      <c r="E166" s="213" t="s">
        <v>1216</v>
      </c>
      <c r="F166" s="214" t="s">
        <v>1217</v>
      </c>
      <c r="G166" s="215" t="s">
        <v>174</v>
      </c>
      <c r="H166" s="216" t="n">
        <v>5</v>
      </c>
      <c r="I166" s="217"/>
      <c r="J166" s="218" t="n">
        <f aca="false">ROUND(I166*H166,2)</f>
        <v>0</v>
      </c>
      <c r="K166" s="214" t="s">
        <v>175</v>
      </c>
      <c r="L166" s="31"/>
      <c r="M166" s="219"/>
      <c r="N166" s="220" t="s">
        <v>48</v>
      </c>
      <c r="O166" s="68"/>
      <c r="P166" s="221" t="n">
        <f aca="false">O166*H166</f>
        <v>0</v>
      </c>
      <c r="Q166" s="221" t="n">
        <v>0.02266</v>
      </c>
      <c r="R166" s="221" t="n">
        <f aca="false">Q166*H166</f>
        <v>0.1133</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218</v>
      </c>
    </row>
    <row r="167" s="32" customFormat="true" ht="21.75" hidden="false" customHeight="true" outlineLevel="0" collapsed="false">
      <c r="A167" s="25"/>
      <c r="B167" s="26"/>
      <c r="C167" s="212" t="s">
        <v>309</v>
      </c>
      <c r="D167" s="212" t="s">
        <v>171</v>
      </c>
      <c r="E167" s="213" t="s">
        <v>1219</v>
      </c>
      <c r="F167" s="214" t="s">
        <v>1220</v>
      </c>
      <c r="G167" s="215" t="s">
        <v>261</v>
      </c>
      <c r="H167" s="216" t="n">
        <v>90</v>
      </c>
      <c r="I167" s="217"/>
      <c r="J167" s="218" t="n">
        <f aca="false">ROUND(I167*H167,2)</f>
        <v>0</v>
      </c>
      <c r="K167" s="214" t="s">
        <v>175</v>
      </c>
      <c r="L167" s="31"/>
      <c r="M167" s="219"/>
      <c r="N167" s="220" t="s">
        <v>48</v>
      </c>
      <c r="O167" s="68"/>
      <c r="P167" s="221" t="n">
        <f aca="false">O167*H167</f>
        <v>0</v>
      </c>
      <c r="Q167" s="221" t="n">
        <v>0.00204</v>
      </c>
      <c r="R167" s="221" t="n">
        <f aca="false">Q167*H167</f>
        <v>0.1836</v>
      </c>
      <c r="S167" s="221" t="n">
        <v>0</v>
      </c>
      <c r="T167" s="222" t="n">
        <f aca="false">S167*H167</f>
        <v>0</v>
      </c>
      <c r="U167" s="25"/>
      <c r="V167" s="25"/>
      <c r="W167" s="25"/>
      <c r="X167" s="25"/>
      <c r="Y167" s="25"/>
      <c r="Z167" s="25"/>
      <c r="AA167" s="25"/>
      <c r="AB167" s="25"/>
      <c r="AC167" s="25"/>
      <c r="AD167" s="25"/>
      <c r="AE167" s="25"/>
      <c r="AR167" s="223" t="s">
        <v>176</v>
      </c>
      <c r="AT167" s="223" t="s">
        <v>171</v>
      </c>
      <c r="AU167" s="223" t="s">
        <v>87</v>
      </c>
      <c r="AY167" s="3" t="s">
        <v>16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176</v>
      </c>
      <c r="BM167" s="223" t="s">
        <v>1221</v>
      </c>
    </row>
    <row r="168" s="32" customFormat="true" ht="12.8" hidden="false" customHeight="false" outlineLevel="0" collapsed="false">
      <c r="A168" s="25"/>
      <c r="B168" s="26"/>
      <c r="C168" s="27"/>
      <c r="D168" s="228" t="s">
        <v>209</v>
      </c>
      <c r="E168" s="27"/>
      <c r="F168" s="250" t="s">
        <v>1222</v>
      </c>
      <c r="G168" s="27"/>
      <c r="H168" s="27"/>
      <c r="I168" s="121"/>
      <c r="J168" s="27"/>
      <c r="K168" s="27"/>
      <c r="L168" s="31"/>
      <c r="M168" s="251"/>
      <c r="N168" s="252"/>
      <c r="O168" s="68"/>
      <c r="P168" s="68"/>
      <c r="Q168" s="68"/>
      <c r="R168" s="68"/>
      <c r="S168" s="68"/>
      <c r="T168" s="69"/>
      <c r="U168" s="25"/>
      <c r="V168" s="25"/>
      <c r="W168" s="25"/>
      <c r="X168" s="25"/>
      <c r="Y168" s="25"/>
      <c r="Z168" s="25"/>
      <c r="AA168" s="25"/>
      <c r="AB168" s="25"/>
      <c r="AC168" s="25"/>
      <c r="AD168" s="25"/>
      <c r="AE168" s="25"/>
      <c r="AT168" s="3" t="s">
        <v>209</v>
      </c>
      <c r="AU168" s="3" t="s">
        <v>87</v>
      </c>
    </row>
    <row r="169" s="32" customFormat="true" ht="21.75" hidden="false" customHeight="true" outlineLevel="0" collapsed="false">
      <c r="A169" s="25"/>
      <c r="B169" s="26"/>
      <c r="C169" s="212" t="s">
        <v>314</v>
      </c>
      <c r="D169" s="212" t="s">
        <v>171</v>
      </c>
      <c r="E169" s="213" t="s">
        <v>1223</v>
      </c>
      <c r="F169" s="214" t="s">
        <v>1224</v>
      </c>
      <c r="G169" s="215" t="s">
        <v>190</v>
      </c>
      <c r="H169" s="216" t="n">
        <v>36</v>
      </c>
      <c r="I169" s="217"/>
      <c r="J169" s="218" t="n">
        <f aca="false">ROUND(I169*H169,2)</f>
        <v>0</v>
      </c>
      <c r="K169" s="214" t="s">
        <v>175</v>
      </c>
      <c r="L169" s="31"/>
      <c r="M169" s="219"/>
      <c r="N169" s="220" t="s">
        <v>48</v>
      </c>
      <c r="O169" s="68"/>
      <c r="P169" s="221" t="n">
        <f aca="false">O169*H169</f>
        <v>0</v>
      </c>
      <c r="Q169" s="221" t="n">
        <v>0.00167</v>
      </c>
      <c r="R169" s="221" t="n">
        <f aca="false">Q169*H169</f>
        <v>0.06012</v>
      </c>
      <c r="S169" s="221" t="n">
        <v>0</v>
      </c>
      <c r="T169" s="222" t="n">
        <f aca="false">S169*H169</f>
        <v>0</v>
      </c>
      <c r="U169" s="25"/>
      <c r="V169" s="25"/>
      <c r="W169" s="25"/>
      <c r="X169" s="25"/>
      <c r="Y169" s="25"/>
      <c r="Z169" s="25"/>
      <c r="AA169" s="25"/>
      <c r="AB169" s="25"/>
      <c r="AC169" s="25"/>
      <c r="AD169" s="25"/>
      <c r="AE169" s="25"/>
      <c r="AR169" s="223" t="s">
        <v>176</v>
      </c>
      <c r="AT169" s="223" t="s">
        <v>171</v>
      </c>
      <c r="AU169" s="223" t="s">
        <v>87</v>
      </c>
      <c r="AY169" s="3" t="s">
        <v>169</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5</v>
      </c>
      <c r="BK169" s="224" t="n">
        <f aca="false">ROUND(I169*H169,2)</f>
        <v>0</v>
      </c>
      <c r="BL169" s="3" t="s">
        <v>176</v>
      </c>
      <c r="BM169" s="223" t="s">
        <v>1225</v>
      </c>
    </row>
    <row r="170" s="32" customFormat="true" ht="12.8" hidden="false" customHeight="false" outlineLevel="0" collapsed="false">
      <c r="A170" s="25"/>
      <c r="B170" s="26"/>
      <c r="C170" s="27"/>
      <c r="D170" s="228" t="s">
        <v>209</v>
      </c>
      <c r="E170" s="27"/>
      <c r="F170" s="250" t="s">
        <v>1226</v>
      </c>
      <c r="G170" s="27"/>
      <c r="H170" s="27"/>
      <c r="I170" s="121"/>
      <c r="J170" s="27"/>
      <c r="K170" s="27"/>
      <c r="L170" s="31"/>
      <c r="M170" s="251"/>
      <c r="N170" s="252"/>
      <c r="O170" s="68"/>
      <c r="P170" s="68"/>
      <c r="Q170" s="68"/>
      <c r="R170" s="68"/>
      <c r="S170" s="68"/>
      <c r="T170" s="69"/>
      <c r="U170" s="25"/>
      <c r="V170" s="25"/>
      <c r="W170" s="25"/>
      <c r="X170" s="25"/>
      <c r="Y170" s="25"/>
      <c r="Z170" s="25"/>
      <c r="AA170" s="25"/>
      <c r="AB170" s="25"/>
      <c r="AC170" s="25"/>
      <c r="AD170" s="25"/>
      <c r="AE170" s="25"/>
      <c r="AT170" s="3" t="s">
        <v>209</v>
      </c>
      <c r="AU170" s="3" t="s">
        <v>87</v>
      </c>
    </row>
    <row r="171" s="225" customFormat="true" ht="12.8" hidden="false" customHeight="false" outlineLevel="0" collapsed="false">
      <c r="B171" s="226"/>
      <c r="C171" s="227"/>
      <c r="D171" s="228" t="s">
        <v>181</v>
      </c>
      <c r="E171" s="229"/>
      <c r="F171" s="230" t="s">
        <v>1227</v>
      </c>
      <c r="G171" s="227"/>
      <c r="H171" s="231" t="n">
        <v>36</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38" customFormat="true" ht="12.8" hidden="false" customHeight="false" outlineLevel="0" collapsed="false">
      <c r="B172" s="239"/>
      <c r="C172" s="240"/>
      <c r="D172" s="228" t="s">
        <v>181</v>
      </c>
      <c r="E172" s="241"/>
      <c r="F172" s="242" t="s">
        <v>199</v>
      </c>
      <c r="G172" s="240"/>
      <c r="H172" s="243" t="n">
        <v>36</v>
      </c>
      <c r="I172" s="244"/>
      <c r="J172" s="240"/>
      <c r="K172" s="240"/>
      <c r="L172" s="245"/>
      <c r="M172" s="246"/>
      <c r="N172" s="247"/>
      <c r="O172" s="247"/>
      <c r="P172" s="247"/>
      <c r="Q172" s="247"/>
      <c r="R172" s="247"/>
      <c r="S172" s="247"/>
      <c r="T172" s="248"/>
      <c r="AT172" s="249" t="s">
        <v>181</v>
      </c>
      <c r="AU172" s="249" t="s">
        <v>87</v>
      </c>
      <c r="AV172" s="238" t="s">
        <v>176</v>
      </c>
      <c r="AW172" s="238" t="s">
        <v>38</v>
      </c>
      <c r="AX172" s="238" t="s">
        <v>85</v>
      </c>
      <c r="AY172" s="249" t="s">
        <v>169</v>
      </c>
    </row>
    <row r="173" s="195" customFormat="true" ht="22.8" hidden="false" customHeight="true" outlineLevel="0" collapsed="false">
      <c r="B173" s="196"/>
      <c r="C173" s="197"/>
      <c r="D173" s="198" t="s">
        <v>76</v>
      </c>
      <c r="E173" s="210" t="s">
        <v>200</v>
      </c>
      <c r="F173" s="210" t="s">
        <v>1228</v>
      </c>
      <c r="G173" s="197"/>
      <c r="H173" s="197"/>
      <c r="I173" s="200"/>
      <c r="J173" s="211" t="n">
        <f aca="false">BK173</f>
        <v>0</v>
      </c>
      <c r="K173" s="197"/>
      <c r="L173" s="202"/>
      <c r="M173" s="203"/>
      <c r="N173" s="204"/>
      <c r="O173" s="204"/>
      <c r="P173" s="205" t="n">
        <f aca="false">SUM(P174:P185)</f>
        <v>0</v>
      </c>
      <c r="Q173" s="204"/>
      <c r="R173" s="205" t="n">
        <f aca="false">SUM(R174:R185)</f>
        <v>0.98919775</v>
      </c>
      <c r="S173" s="204"/>
      <c r="T173" s="206" t="n">
        <f aca="false">SUM(T174:T185)</f>
        <v>0</v>
      </c>
      <c r="AR173" s="207" t="s">
        <v>85</v>
      </c>
      <c r="AT173" s="208" t="s">
        <v>76</v>
      </c>
      <c r="AU173" s="208" t="s">
        <v>85</v>
      </c>
      <c r="AY173" s="207" t="s">
        <v>169</v>
      </c>
      <c r="BK173" s="209" t="n">
        <f aca="false">SUM(BK174:BK185)</f>
        <v>0</v>
      </c>
    </row>
    <row r="174" s="32" customFormat="true" ht="16.5" hidden="false" customHeight="true" outlineLevel="0" collapsed="false">
      <c r="A174" s="25"/>
      <c r="B174" s="26"/>
      <c r="C174" s="212" t="s">
        <v>320</v>
      </c>
      <c r="D174" s="212" t="s">
        <v>171</v>
      </c>
      <c r="E174" s="213" t="s">
        <v>1229</v>
      </c>
      <c r="F174" s="214" t="s">
        <v>1230</v>
      </c>
      <c r="G174" s="215" t="s">
        <v>174</v>
      </c>
      <c r="H174" s="216" t="n">
        <v>158.175</v>
      </c>
      <c r="I174" s="217"/>
      <c r="J174" s="218" t="n">
        <f aca="false">ROUND(I174*H174,2)</f>
        <v>0</v>
      </c>
      <c r="K174" s="214" t="s">
        <v>175</v>
      </c>
      <c r="L174" s="31"/>
      <c r="M174" s="219"/>
      <c r="N174" s="220" t="s">
        <v>48</v>
      </c>
      <c r="O174" s="68"/>
      <c r="P174" s="221" t="n">
        <f aca="false">O174*H174</f>
        <v>0</v>
      </c>
      <c r="Q174" s="221" t="n">
        <v>0.00033</v>
      </c>
      <c r="R174" s="221" t="n">
        <f aca="false">Q174*H174</f>
        <v>0.05219775</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1231</v>
      </c>
    </row>
    <row r="175" s="225" customFormat="true" ht="12.8" hidden="false" customHeight="false" outlineLevel="0" collapsed="false">
      <c r="B175" s="226"/>
      <c r="C175" s="227"/>
      <c r="D175" s="228" t="s">
        <v>181</v>
      </c>
      <c r="E175" s="229"/>
      <c r="F175" s="230" t="s">
        <v>1232</v>
      </c>
      <c r="G175" s="227"/>
      <c r="H175" s="231" t="n">
        <v>158.175</v>
      </c>
      <c r="I175" s="232"/>
      <c r="J175" s="227"/>
      <c r="K175" s="227"/>
      <c r="L175" s="233"/>
      <c r="M175" s="234"/>
      <c r="N175" s="235"/>
      <c r="O175" s="235"/>
      <c r="P175" s="235"/>
      <c r="Q175" s="235"/>
      <c r="R175" s="235"/>
      <c r="S175" s="235"/>
      <c r="T175" s="236"/>
      <c r="AT175" s="237" t="s">
        <v>181</v>
      </c>
      <c r="AU175" s="237" t="s">
        <v>87</v>
      </c>
      <c r="AV175" s="225" t="s">
        <v>87</v>
      </c>
      <c r="AW175" s="225" t="s">
        <v>38</v>
      </c>
      <c r="AX175" s="225" t="s">
        <v>77</v>
      </c>
      <c r="AY175" s="237" t="s">
        <v>169</v>
      </c>
    </row>
    <row r="176" s="238" customFormat="true" ht="12.8" hidden="false" customHeight="false" outlineLevel="0" collapsed="false">
      <c r="B176" s="239"/>
      <c r="C176" s="240"/>
      <c r="D176" s="228" t="s">
        <v>181</v>
      </c>
      <c r="E176" s="241"/>
      <c r="F176" s="242" t="s">
        <v>199</v>
      </c>
      <c r="G176" s="240"/>
      <c r="H176" s="243" t="n">
        <v>158.175</v>
      </c>
      <c r="I176" s="244"/>
      <c r="J176" s="240"/>
      <c r="K176" s="240"/>
      <c r="L176" s="245"/>
      <c r="M176" s="246"/>
      <c r="N176" s="247"/>
      <c r="O176" s="247"/>
      <c r="P176" s="247"/>
      <c r="Q176" s="247"/>
      <c r="R176" s="247"/>
      <c r="S176" s="247"/>
      <c r="T176" s="248"/>
      <c r="AT176" s="249" t="s">
        <v>181</v>
      </c>
      <c r="AU176" s="249" t="s">
        <v>87</v>
      </c>
      <c r="AV176" s="238" t="s">
        <v>176</v>
      </c>
      <c r="AW176" s="238" t="s">
        <v>38</v>
      </c>
      <c r="AX176" s="238" t="s">
        <v>85</v>
      </c>
      <c r="AY176" s="249" t="s">
        <v>169</v>
      </c>
    </row>
    <row r="177" s="32" customFormat="true" ht="21.75" hidden="false" customHeight="true" outlineLevel="0" collapsed="false">
      <c r="A177" s="25"/>
      <c r="B177" s="26"/>
      <c r="C177" s="212" t="s">
        <v>325</v>
      </c>
      <c r="D177" s="212" t="s">
        <v>171</v>
      </c>
      <c r="E177" s="213" t="s">
        <v>1233</v>
      </c>
      <c r="F177" s="214" t="s">
        <v>1234</v>
      </c>
      <c r="G177" s="215" t="s">
        <v>1235</v>
      </c>
      <c r="H177" s="216" t="n">
        <v>1550</v>
      </c>
      <c r="I177" s="217"/>
      <c r="J177" s="218" t="n">
        <f aca="false">ROUND(I177*H177,2)</f>
        <v>0</v>
      </c>
      <c r="K177" s="214" t="s">
        <v>175</v>
      </c>
      <c r="L177" s="31"/>
      <c r="M177" s="219"/>
      <c r="N177" s="220" t="s">
        <v>48</v>
      </c>
      <c r="O177" s="68"/>
      <c r="P177" s="221" t="n">
        <f aca="false">O177*H177</f>
        <v>0</v>
      </c>
      <c r="Q177" s="221" t="n">
        <v>0.00014</v>
      </c>
      <c r="R177" s="221" t="n">
        <f aca="false">Q177*H177</f>
        <v>0.217</v>
      </c>
      <c r="S177" s="221" t="n">
        <v>0</v>
      </c>
      <c r="T177" s="222" t="n">
        <f aca="false">S177*H177</f>
        <v>0</v>
      </c>
      <c r="U177" s="25"/>
      <c r="V177" s="25"/>
      <c r="W177" s="25"/>
      <c r="X177" s="25"/>
      <c r="Y177" s="25"/>
      <c r="Z177" s="25"/>
      <c r="AA177" s="25"/>
      <c r="AB177" s="25"/>
      <c r="AC177" s="25"/>
      <c r="AD177" s="25"/>
      <c r="AE177" s="25"/>
      <c r="AR177" s="223" t="s">
        <v>176</v>
      </c>
      <c r="AT177" s="223" t="s">
        <v>171</v>
      </c>
      <c r="AU177" s="223" t="s">
        <v>87</v>
      </c>
      <c r="AY177" s="3" t="s">
        <v>169</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5</v>
      </c>
      <c r="BK177" s="224" t="n">
        <f aca="false">ROUND(I177*H177,2)</f>
        <v>0</v>
      </c>
      <c r="BL177" s="3" t="s">
        <v>176</v>
      </c>
      <c r="BM177" s="223" t="s">
        <v>1236</v>
      </c>
    </row>
    <row r="178" s="32" customFormat="true" ht="21.75" hidden="false" customHeight="true" outlineLevel="0" collapsed="false">
      <c r="A178" s="25"/>
      <c r="B178" s="26"/>
      <c r="C178" s="212" t="s">
        <v>330</v>
      </c>
      <c r="D178" s="212" t="s">
        <v>171</v>
      </c>
      <c r="E178" s="213" t="s">
        <v>1237</v>
      </c>
      <c r="F178" s="214" t="s">
        <v>1238</v>
      </c>
      <c r="G178" s="215" t="s">
        <v>174</v>
      </c>
      <c r="H178" s="216" t="n">
        <v>225</v>
      </c>
      <c r="I178" s="217"/>
      <c r="J178" s="218" t="n">
        <f aca="false">ROUND(I178*H178,2)</f>
        <v>0</v>
      </c>
      <c r="K178" s="214" t="s">
        <v>175</v>
      </c>
      <c r="L178" s="31"/>
      <c r="M178" s="219"/>
      <c r="N178" s="220" t="s">
        <v>48</v>
      </c>
      <c r="O178" s="68"/>
      <c r="P178" s="221" t="n">
        <f aca="false">O178*H178</f>
        <v>0</v>
      </c>
      <c r="Q178" s="221" t="n">
        <v>0.0032</v>
      </c>
      <c r="R178" s="221" t="n">
        <f aca="false">Q178*H178</f>
        <v>0.72</v>
      </c>
      <c r="S178" s="221" t="n">
        <v>0</v>
      </c>
      <c r="T178" s="222" t="n">
        <f aca="false">S178*H178</f>
        <v>0</v>
      </c>
      <c r="U178" s="25"/>
      <c r="V178" s="25"/>
      <c r="W178" s="25"/>
      <c r="X178" s="25"/>
      <c r="Y178" s="25"/>
      <c r="Z178" s="25"/>
      <c r="AA178" s="25"/>
      <c r="AB178" s="25"/>
      <c r="AC178" s="25"/>
      <c r="AD178" s="25"/>
      <c r="AE178" s="25"/>
      <c r="AR178" s="223" t="s">
        <v>176</v>
      </c>
      <c r="AT178" s="223" t="s">
        <v>171</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1239</v>
      </c>
    </row>
    <row r="179" s="32" customFormat="true" ht="12.8" hidden="false" customHeight="false" outlineLevel="0" collapsed="false">
      <c r="A179" s="25"/>
      <c r="B179" s="26"/>
      <c r="C179" s="27"/>
      <c r="D179" s="228" t="s">
        <v>209</v>
      </c>
      <c r="E179" s="27"/>
      <c r="F179" s="250" t="s">
        <v>1240</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1241</v>
      </c>
      <c r="G180" s="227"/>
      <c r="H180" s="231" t="n">
        <v>225</v>
      </c>
      <c r="I180" s="232"/>
      <c r="J180" s="227"/>
      <c r="K180" s="227"/>
      <c r="L180" s="233"/>
      <c r="M180" s="234"/>
      <c r="N180" s="235"/>
      <c r="O180" s="235"/>
      <c r="P180" s="235"/>
      <c r="Q180" s="235"/>
      <c r="R180" s="235"/>
      <c r="S180" s="235"/>
      <c r="T180" s="236"/>
      <c r="AT180" s="237" t="s">
        <v>181</v>
      </c>
      <c r="AU180" s="237" t="s">
        <v>87</v>
      </c>
      <c r="AV180" s="225" t="s">
        <v>87</v>
      </c>
      <c r="AW180" s="225" t="s">
        <v>38</v>
      </c>
      <c r="AX180" s="225" t="s">
        <v>77</v>
      </c>
      <c r="AY180" s="237" t="s">
        <v>169</v>
      </c>
    </row>
    <row r="181" s="238" customFormat="true" ht="12.8" hidden="false" customHeight="false" outlineLevel="0" collapsed="false">
      <c r="B181" s="239"/>
      <c r="C181" s="240"/>
      <c r="D181" s="228" t="s">
        <v>181</v>
      </c>
      <c r="E181" s="241"/>
      <c r="F181" s="242" t="s">
        <v>199</v>
      </c>
      <c r="G181" s="240"/>
      <c r="H181" s="243" t="n">
        <v>225</v>
      </c>
      <c r="I181" s="244"/>
      <c r="J181" s="240"/>
      <c r="K181" s="240"/>
      <c r="L181" s="245"/>
      <c r="M181" s="246"/>
      <c r="N181" s="247"/>
      <c r="O181" s="247"/>
      <c r="P181" s="247"/>
      <c r="Q181" s="247"/>
      <c r="R181" s="247"/>
      <c r="S181" s="247"/>
      <c r="T181" s="248"/>
      <c r="AT181" s="249" t="s">
        <v>181</v>
      </c>
      <c r="AU181" s="249" t="s">
        <v>87</v>
      </c>
      <c r="AV181" s="238" t="s">
        <v>176</v>
      </c>
      <c r="AW181" s="238" t="s">
        <v>38</v>
      </c>
      <c r="AX181" s="238" t="s">
        <v>85</v>
      </c>
      <c r="AY181" s="249" t="s">
        <v>169</v>
      </c>
    </row>
    <row r="182" s="32" customFormat="true" ht="21.75" hidden="false" customHeight="true" outlineLevel="0" collapsed="false">
      <c r="A182" s="25"/>
      <c r="B182" s="26"/>
      <c r="C182" s="212" t="s">
        <v>335</v>
      </c>
      <c r="D182" s="212" t="s">
        <v>171</v>
      </c>
      <c r="E182" s="213" t="s">
        <v>1242</v>
      </c>
      <c r="F182" s="214" t="s">
        <v>1243</v>
      </c>
      <c r="G182" s="215" t="s">
        <v>174</v>
      </c>
      <c r="H182" s="216" t="n">
        <v>225</v>
      </c>
      <c r="I182" s="217"/>
      <c r="J182" s="218" t="n">
        <f aca="false">ROUND(I182*H182,2)</f>
        <v>0</v>
      </c>
      <c r="K182" s="214" t="s">
        <v>175</v>
      </c>
      <c r="L182" s="31"/>
      <c r="M182" s="219"/>
      <c r="N182" s="220" t="s">
        <v>48</v>
      </c>
      <c r="O182" s="68"/>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244</v>
      </c>
    </row>
    <row r="183" s="32" customFormat="true" ht="12.8" hidden="false" customHeight="false" outlineLevel="0" collapsed="false">
      <c r="A183" s="25"/>
      <c r="B183" s="26"/>
      <c r="C183" s="27"/>
      <c r="D183" s="228" t="s">
        <v>209</v>
      </c>
      <c r="E183" s="27"/>
      <c r="F183" s="250" t="s">
        <v>1245</v>
      </c>
      <c r="G183" s="27"/>
      <c r="H183" s="27"/>
      <c r="I183" s="121"/>
      <c r="J183" s="27"/>
      <c r="K183" s="27"/>
      <c r="L183" s="31"/>
      <c r="M183" s="251"/>
      <c r="N183" s="252"/>
      <c r="O183" s="68"/>
      <c r="P183" s="68"/>
      <c r="Q183" s="68"/>
      <c r="R183" s="68"/>
      <c r="S183" s="68"/>
      <c r="T183" s="69"/>
      <c r="U183" s="25"/>
      <c r="V183" s="25"/>
      <c r="W183" s="25"/>
      <c r="X183" s="25"/>
      <c r="Y183" s="25"/>
      <c r="Z183" s="25"/>
      <c r="AA183" s="25"/>
      <c r="AB183" s="25"/>
      <c r="AC183" s="25"/>
      <c r="AD183" s="25"/>
      <c r="AE183" s="25"/>
      <c r="AT183" s="3" t="s">
        <v>209</v>
      </c>
      <c r="AU183" s="3" t="s">
        <v>87</v>
      </c>
    </row>
    <row r="184" s="225" customFormat="true" ht="12.8" hidden="false" customHeight="false" outlineLevel="0" collapsed="false">
      <c r="B184" s="226"/>
      <c r="C184" s="227"/>
      <c r="D184" s="228" t="s">
        <v>181</v>
      </c>
      <c r="E184" s="229"/>
      <c r="F184" s="230" t="s">
        <v>1241</v>
      </c>
      <c r="G184" s="227"/>
      <c r="H184" s="231" t="n">
        <v>225</v>
      </c>
      <c r="I184" s="232"/>
      <c r="J184" s="227"/>
      <c r="K184" s="227"/>
      <c r="L184" s="233"/>
      <c r="M184" s="234"/>
      <c r="N184" s="235"/>
      <c r="O184" s="235"/>
      <c r="P184" s="235"/>
      <c r="Q184" s="235"/>
      <c r="R184" s="235"/>
      <c r="S184" s="235"/>
      <c r="T184" s="236"/>
      <c r="AT184" s="237" t="s">
        <v>181</v>
      </c>
      <c r="AU184" s="237" t="s">
        <v>87</v>
      </c>
      <c r="AV184" s="225" t="s">
        <v>87</v>
      </c>
      <c r="AW184" s="225" t="s">
        <v>38</v>
      </c>
      <c r="AX184" s="225" t="s">
        <v>77</v>
      </c>
      <c r="AY184" s="237" t="s">
        <v>169</v>
      </c>
    </row>
    <row r="185" s="238" customFormat="true" ht="12.8" hidden="false" customHeight="false" outlineLevel="0" collapsed="false">
      <c r="B185" s="239"/>
      <c r="C185" s="240"/>
      <c r="D185" s="228" t="s">
        <v>181</v>
      </c>
      <c r="E185" s="241"/>
      <c r="F185" s="242" t="s">
        <v>199</v>
      </c>
      <c r="G185" s="240"/>
      <c r="H185" s="243" t="n">
        <v>225</v>
      </c>
      <c r="I185" s="244"/>
      <c r="J185" s="240"/>
      <c r="K185" s="240"/>
      <c r="L185" s="245"/>
      <c r="M185" s="246"/>
      <c r="N185" s="247"/>
      <c r="O185" s="247"/>
      <c r="P185" s="247"/>
      <c r="Q185" s="247"/>
      <c r="R185" s="247"/>
      <c r="S185" s="247"/>
      <c r="T185" s="248"/>
      <c r="AT185" s="249" t="s">
        <v>181</v>
      </c>
      <c r="AU185" s="249" t="s">
        <v>87</v>
      </c>
      <c r="AV185" s="238" t="s">
        <v>176</v>
      </c>
      <c r="AW185" s="238" t="s">
        <v>38</v>
      </c>
      <c r="AX185" s="238" t="s">
        <v>85</v>
      </c>
      <c r="AY185" s="249" t="s">
        <v>169</v>
      </c>
    </row>
    <row r="186" s="195" customFormat="true" ht="22.8" hidden="false" customHeight="true" outlineLevel="0" collapsed="false">
      <c r="B186" s="196"/>
      <c r="C186" s="197"/>
      <c r="D186" s="198" t="s">
        <v>76</v>
      </c>
      <c r="E186" s="210" t="s">
        <v>218</v>
      </c>
      <c r="F186" s="210" t="s">
        <v>1246</v>
      </c>
      <c r="G186" s="197"/>
      <c r="H186" s="197"/>
      <c r="I186" s="200"/>
      <c r="J186" s="211" t="n">
        <f aca="false">BK186</f>
        <v>0</v>
      </c>
      <c r="K186" s="197"/>
      <c r="L186" s="202"/>
      <c r="M186" s="203"/>
      <c r="N186" s="204"/>
      <c r="O186" s="204"/>
      <c r="P186" s="205" t="n">
        <f aca="false">SUM(P187:P197)</f>
        <v>0</v>
      </c>
      <c r="Q186" s="204"/>
      <c r="R186" s="205" t="n">
        <f aca="false">SUM(R187:R197)</f>
        <v>50.00085</v>
      </c>
      <c r="S186" s="204"/>
      <c r="T186" s="206" t="n">
        <f aca="false">SUM(T187:T197)</f>
        <v>0</v>
      </c>
      <c r="AR186" s="207" t="s">
        <v>85</v>
      </c>
      <c r="AT186" s="208" t="s">
        <v>76</v>
      </c>
      <c r="AU186" s="208" t="s">
        <v>85</v>
      </c>
      <c r="AY186" s="207" t="s">
        <v>169</v>
      </c>
      <c r="BK186" s="209" t="n">
        <f aca="false">SUM(BK187:BK197)</f>
        <v>0</v>
      </c>
    </row>
    <row r="187" s="32" customFormat="true" ht="16.5" hidden="false" customHeight="true" outlineLevel="0" collapsed="false">
      <c r="A187" s="25"/>
      <c r="B187" s="26"/>
      <c r="C187" s="212" t="s">
        <v>341</v>
      </c>
      <c r="D187" s="212" t="s">
        <v>171</v>
      </c>
      <c r="E187" s="213" t="s">
        <v>1247</v>
      </c>
      <c r="F187" s="214" t="s">
        <v>1248</v>
      </c>
      <c r="G187" s="215" t="s">
        <v>174</v>
      </c>
      <c r="H187" s="216" t="n">
        <v>265</v>
      </c>
      <c r="I187" s="217"/>
      <c r="J187" s="218" t="n">
        <f aca="false">ROUND(I187*H187,2)</f>
        <v>0</v>
      </c>
      <c r="K187" s="214" t="s">
        <v>175</v>
      </c>
      <c r="L187" s="31"/>
      <c r="M187" s="219"/>
      <c r="N187" s="220" t="s">
        <v>48</v>
      </c>
      <c r="O187" s="68"/>
      <c r="P187" s="221" t="n">
        <f aca="false">O187*H187</f>
        <v>0</v>
      </c>
      <c r="Q187" s="221" t="n">
        <v>0</v>
      </c>
      <c r="R187" s="221" t="n">
        <f aca="false">Q187*H187</f>
        <v>0</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249</v>
      </c>
    </row>
    <row r="188" s="225" customFormat="true" ht="12.8" hidden="false" customHeight="false" outlineLevel="0" collapsed="false">
      <c r="B188" s="226"/>
      <c r="C188" s="227"/>
      <c r="D188" s="228" t="s">
        <v>181</v>
      </c>
      <c r="E188" s="229"/>
      <c r="F188" s="230" t="s">
        <v>1250</v>
      </c>
      <c r="G188" s="227"/>
      <c r="H188" s="231" t="n">
        <v>40</v>
      </c>
      <c r="I188" s="232"/>
      <c r="J188" s="227"/>
      <c r="K188" s="227"/>
      <c r="L188" s="233"/>
      <c r="M188" s="234"/>
      <c r="N188" s="235"/>
      <c r="O188" s="235"/>
      <c r="P188" s="235"/>
      <c r="Q188" s="235"/>
      <c r="R188" s="235"/>
      <c r="S188" s="235"/>
      <c r="T188" s="236"/>
      <c r="AT188" s="237" t="s">
        <v>181</v>
      </c>
      <c r="AU188" s="237" t="s">
        <v>87</v>
      </c>
      <c r="AV188" s="225" t="s">
        <v>87</v>
      </c>
      <c r="AW188" s="225" t="s">
        <v>38</v>
      </c>
      <c r="AX188" s="225" t="s">
        <v>77</v>
      </c>
      <c r="AY188" s="237" t="s">
        <v>169</v>
      </c>
    </row>
    <row r="189" s="225" customFormat="true" ht="12.8" hidden="false" customHeight="false" outlineLevel="0" collapsed="false">
      <c r="B189" s="226"/>
      <c r="C189" s="227"/>
      <c r="D189" s="228" t="s">
        <v>181</v>
      </c>
      <c r="E189" s="229"/>
      <c r="F189" s="230" t="s">
        <v>1251</v>
      </c>
      <c r="G189" s="227"/>
      <c r="H189" s="231" t="n">
        <v>225</v>
      </c>
      <c r="I189" s="232"/>
      <c r="J189" s="227"/>
      <c r="K189" s="227"/>
      <c r="L189" s="233"/>
      <c r="M189" s="234"/>
      <c r="N189" s="235"/>
      <c r="O189" s="235"/>
      <c r="P189" s="235"/>
      <c r="Q189" s="235"/>
      <c r="R189" s="235"/>
      <c r="S189" s="235"/>
      <c r="T189" s="236"/>
      <c r="AT189" s="237" t="s">
        <v>181</v>
      </c>
      <c r="AU189" s="237" t="s">
        <v>87</v>
      </c>
      <c r="AV189" s="225" t="s">
        <v>87</v>
      </c>
      <c r="AW189" s="225" t="s">
        <v>38</v>
      </c>
      <c r="AX189" s="225" t="s">
        <v>77</v>
      </c>
      <c r="AY189" s="237" t="s">
        <v>169</v>
      </c>
    </row>
    <row r="190" s="238" customFormat="true" ht="12.8" hidden="false" customHeight="false" outlineLevel="0" collapsed="false">
      <c r="B190" s="239"/>
      <c r="C190" s="240"/>
      <c r="D190" s="228" t="s">
        <v>181</v>
      </c>
      <c r="E190" s="241"/>
      <c r="F190" s="242" t="s">
        <v>199</v>
      </c>
      <c r="G190" s="240"/>
      <c r="H190" s="243" t="n">
        <v>265</v>
      </c>
      <c r="I190" s="244"/>
      <c r="J190" s="240"/>
      <c r="K190" s="240"/>
      <c r="L190" s="245"/>
      <c r="M190" s="246"/>
      <c r="N190" s="247"/>
      <c r="O190" s="247"/>
      <c r="P190" s="247"/>
      <c r="Q190" s="247"/>
      <c r="R190" s="247"/>
      <c r="S190" s="247"/>
      <c r="T190" s="248"/>
      <c r="AT190" s="249" t="s">
        <v>181</v>
      </c>
      <c r="AU190" s="249" t="s">
        <v>87</v>
      </c>
      <c r="AV190" s="238" t="s">
        <v>176</v>
      </c>
      <c r="AW190" s="238" t="s">
        <v>38</v>
      </c>
      <c r="AX190" s="238" t="s">
        <v>85</v>
      </c>
      <c r="AY190" s="249" t="s">
        <v>169</v>
      </c>
    </row>
    <row r="191" s="32" customFormat="true" ht="16.5" hidden="false" customHeight="true" outlineLevel="0" collapsed="false">
      <c r="A191" s="25"/>
      <c r="B191" s="26"/>
      <c r="C191" s="253" t="s">
        <v>347</v>
      </c>
      <c r="D191" s="253" t="s">
        <v>213</v>
      </c>
      <c r="E191" s="254" t="s">
        <v>1252</v>
      </c>
      <c r="F191" s="255" t="s">
        <v>1253</v>
      </c>
      <c r="G191" s="256" t="s">
        <v>195</v>
      </c>
      <c r="H191" s="257" t="n">
        <v>50</v>
      </c>
      <c r="I191" s="258"/>
      <c r="J191" s="259" t="n">
        <f aca="false">ROUND(I191*H191,2)</f>
        <v>0</v>
      </c>
      <c r="K191" s="255" t="s">
        <v>175</v>
      </c>
      <c r="L191" s="260"/>
      <c r="M191" s="261"/>
      <c r="N191" s="262" t="s">
        <v>48</v>
      </c>
      <c r="O191" s="68"/>
      <c r="P191" s="221" t="n">
        <f aca="false">O191*H191</f>
        <v>0</v>
      </c>
      <c r="Q191" s="221" t="n">
        <v>1</v>
      </c>
      <c r="R191" s="221" t="n">
        <f aca="false">Q191*H191</f>
        <v>50</v>
      </c>
      <c r="S191" s="221" t="n">
        <v>0</v>
      </c>
      <c r="T191" s="222" t="n">
        <f aca="false">S191*H191</f>
        <v>0</v>
      </c>
      <c r="U191" s="25"/>
      <c r="V191" s="25"/>
      <c r="W191" s="25"/>
      <c r="X191" s="25"/>
      <c r="Y191" s="25"/>
      <c r="Z191" s="25"/>
      <c r="AA191" s="25"/>
      <c r="AB191" s="25"/>
      <c r="AC191" s="25"/>
      <c r="AD191" s="25"/>
      <c r="AE191" s="25"/>
      <c r="AR191" s="223" t="s">
        <v>212</v>
      </c>
      <c r="AT191" s="223" t="s">
        <v>213</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254</v>
      </c>
    </row>
    <row r="192" s="225" customFormat="true" ht="12.8" hidden="false" customHeight="false" outlineLevel="0" collapsed="false">
      <c r="B192" s="226"/>
      <c r="C192" s="227"/>
      <c r="D192" s="228" t="s">
        <v>181</v>
      </c>
      <c r="E192" s="227"/>
      <c r="F192" s="230" t="s">
        <v>1255</v>
      </c>
      <c r="G192" s="227"/>
      <c r="H192" s="231" t="n">
        <v>50</v>
      </c>
      <c r="I192" s="232"/>
      <c r="J192" s="227"/>
      <c r="K192" s="227"/>
      <c r="L192" s="233"/>
      <c r="M192" s="234"/>
      <c r="N192" s="235"/>
      <c r="O192" s="235"/>
      <c r="P192" s="235"/>
      <c r="Q192" s="235"/>
      <c r="R192" s="235"/>
      <c r="S192" s="235"/>
      <c r="T192" s="236"/>
      <c r="AT192" s="237" t="s">
        <v>181</v>
      </c>
      <c r="AU192" s="237" t="s">
        <v>87</v>
      </c>
      <c r="AV192" s="225" t="s">
        <v>87</v>
      </c>
      <c r="AW192" s="225" t="s">
        <v>4</v>
      </c>
      <c r="AX192" s="225" t="s">
        <v>85</v>
      </c>
      <c r="AY192" s="237" t="s">
        <v>169</v>
      </c>
    </row>
    <row r="193" s="32" customFormat="true" ht="21.75" hidden="false" customHeight="true" outlineLevel="0" collapsed="false">
      <c r="A193" s="25"/>
      <c r="B193" s="26"/>
      <c r="C193" s="212" t="s">
        <v>353</v>
      </c>
      <c r="D193" s="212" t="s">
        <v>171</v>
      </c>
      <c r="E193" s="213" t="s">
        <v>1256</v>
      </c>
      <c r="F193" s="214" t="s">
        <v>1257</v>
      </c>
      <c r="G193" s="215" t="s">
        <v>190</v>
      </c>
      <c r="H193" s="216" t="n">
        <v>5</v>
      </c>
      <c r="I193" s="217"/>
      <c r="J193" s="218" t="n">
        <f aca="false">ROUND(I193*H193,2)</f>
        <v>0</v>
      </c>
      <c r="K193" s="214" t="s">
        <v>175</v>
      </c>
      <c r="L193" s="31"/>
      <c r="M193" s="219"/>
      <c r="N193" s="220" t="s">
        <v>48</v>
      </c>
      <c r="O193" s="68"/>
      <c r="P193" s="221" t="n">
        <f aca="false">O193*H193</f>
        <v>0</v>
      </c>
      <c r="Q193" s="221" t="n">
        <v>0.00017</v>
      </c>
      <c r="R193" s="221" t="n">
        <f aca="false">Q193*H193</f>
        <v>0.00085</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258</v>
      </c>
    </row>
    <row r="194" s="32" customFormat="true" ht="12.8" hidden="false" customHeight="false" outlineLevel="0" collapsed="false">
      <c r="A194" s="25"/>
      <c r="B194" s="26"/>
      <c r="C194" s="27"/>
      <c r="D194" s="228" t="s">
        <v>209</v>
      </c>
      <c r="E194" s="27"/>
      <c r="F194" s="250" t="s">
        <v>1259</v>
      </c>
      <c r="G194" s="27"/>
      <c r="H194" s="27"/>
      <c r="I194" s="121"/>
      <c r="J194" s="27"/>
      <c r="K194" s="27"/>
      <c r="L194" s="31"/>
      <c r="M194" s="251"/>
      <c r="N194" s="252"/>
      <c r="O194" s="68"/>
      <c r="P194" s="68"/>
      <c r="Q194" s="68"/>
      <c r="R194" s="68"/>
      <c r="S194" s="68"/>
      <c r="T194" s="69"/>
      <c r="U194" s="25"/>
      <c r="V194" s="25"/>
      <c r="W194" s="25"/>
      <c r="X194" s="25"/>
      <c r="Y194" s="25"/>
      <c r="Z194" s="25"/>
      <c r="AA194" s="25"/>
      <c r="AB194" s="25"/>
      <c r="AC194" s="25"/>
      <c r="AD194" s="25"/>
      <c r="AE194" s="25"/>
      <c r="AT194" s="3" t="s">
        <v>209</v>
      </c>
      <c r="AU194" s="3" t="s">
        <v>87</v>
      </c>
    </row>
    <row r="195" s="32" customFormat="true" ht="16.5" hidden="false" customHeight="true" outlineLevel="0" collapsed="false">
      <c r="A195" s="25"/>
      <c r="B195" s="26"/>
      <c r="C195" s="212" t="s">
        <v>357</v>
      </c>
      <c r="D195" s="212" t="s">
        <v>171</v>
      </c>
      <c r="E195" s="213" t="s">
        <v>1260</v>
      </c>
      <c r="F195" s="214" t="s">
        <v>1261</v>
      </c>
      <c r="G195" s="215" t="s">
        <v>174</v>
      </c>
      <c r="H195" s="216" t="n">
        <v>158.175</v>
      </c>
      <c r="I195" s="217"/>
      <c r="J195" s="218" t="n">
        <f aca="false">ROUND(I195*H195,2)</f>
        <v>0</v>
      </c>
      <c r="K195" s="214" t="s">
        <v>175</v>
      </c>
      <c r="L195" s="31"/>
      <c r="M195" s="219"/>
      <c r="N195" s="220" t="s">
        <v>48</v>
      </c>
      <c r="O195" s="68"/>
      <c r="P195" s="221" t="n">
        <f aca="false">O195*H195</f>
        <v>0</v>
      </c>
      <c r="Q195" s="221" t="n">
        <v>0</v>
      </c>
      <c r="R195" s="221" t="n">
        <f aca="false">Q195*H195</f>
        <v>0</v>
      </c>
      <c r="S195" s="221" t="n">
        <v>0</v>
      </c>
      <c r="T195" s="222" t="n">
        <f aca="false">S195*H195</f>
        <v>0</v>
      </c>
      <c r="U195" s="25"/>
      <c r="V195" s="25"/>
      <c r="W195" s="25"/>
      <c r="X195" s="25"/>
      <c r="Y195" s="25"/>
      <c r="Z195" s="25"/>
      <c r="AA195" s="25"/>
      <c r="AB195" s="25"/>
      <c r="AC195" s="25"/>
      <c r="AD195" s="25"/>
      <c r="AE195" s="25"/>
      <c r="AR195" s="223" t="s">
        <v>176</v>
      </c>
      <c r="AT195" s="223" t="s">
        <v>171</v>
      </c>
      <c r="AU195" s="223" t="s">
        <v>87</v>
      </c>
      <c r="AY195" s="3" t="s">
        <v>16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5</v>
      </c>
      <c r="BK195" s="224" t="n">
        <f aca="false">ROUND(I195*H195,2)</f>
        <v>0</v>
      </c>
      <c r="BL195" s="3" t="s">
        <v>176</v>
      </c>
      <c r="BM195" s="223" t="s">
        <v>1262</v>
      </c>
    </row>
    <row r="196" s="32" customFormat="true" ht="21.75" hidden="false" customHeight="true" outlineLevel="0" collapsed="false">
      <c r="A196" s="25"/>
      <c r="B196" s="26"/>
      <c r="C196" s="212" t="s">
        <v>362</v>
      </c>
      <c r="D196" s="212" t="s">
        <v>171</v>
      </c>
      <c r="E196" s="213" t="s">
        <v>1263</v>
      </c>
      <c r="F196" s="214" t="s">
        <v>1264</v>
      </c>
      <c r="G196" s="215" t="s">
        <v>1265</v>
      </c>
      <c r="H196" s="216" t="n">
        <v>30</v>
      </c>
      <c r="I196" s="217"/>
      <c r="J196" s="218" t="n">
        <f aca="false">ROUND(I196*H196,2)</f>
        <v>0</v>
      </c>
      <c r="K196" s="214" t="s">
        <v>175</v>
      </c>
      <c r="L196" s="31"/>
      <c r="M196" s="219"/>
      <c r="N196" s="220" t="s">
        <v>48</v>
      </c>
      <c r="O196" s="68"/>
      <c r="P196" s="221" t="n">
        <f aca="false">O196*H196</f>
        <v>0</v>
      </c>
      <c r="Q196" s="221" t="n">
        <v>0</v>
      </c>
      <c r="R196" s="221" t="n">
        <f aca="false">Q196*H196</f>
        <v>0</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1266</v>
      </c>
    </row>
    <row r="197" s="32" customFormat="true" ht="12.8" hidden="false" customHeight="false" outlineLevel="0" collapsed="false">
      <c r="A197" s="25"/>
      <c r="B197" s="26"/>
      <c r="C197" s="27"/>
      <c r="D197" s="228" t="s">
        <v>209</v>
      </c>
      <c r="E197" s="27"/>
      <c r="F197" s="250" t="s">
        <v>1267</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195" customFormat="true" ht="22.8" hidden="false" customHeight="true" outlineLevel="0" collapsed="false">
      <c r="B198" s="196"/>
      <c r="C198" s="197"/>
      <c r="D198" s="198" t="s">
        <v>76</v>
      </c>
      <c r="E198" s="210" t="s">
        <v>684</v>
      </c>
      <c r="F198" s="210" t="s">
        <v>685</v>
      </c>
      <c r="G198" s="197"/>
      <c r="H198" s="197"/>
      <c r="I198" s="200"/>
      <c r="J198" s="211" t="n">
        <f aca="false">BK198</f>
        <v>0</v>
      </c>
      <c r="K198" s="197"/>
      <c r="L198" s="202"/>
      <c r="M198" s="203"/>
      <c r="N198" s="204"/>
      <c r="O198" s="204"/>
      <c r="P198" s="205" t="n">
        <f aca="false">SUM(P199:P214)</f>
        <v>0</v>
      </c>
      <c r="Q198" s="204"/>
      <c r="R198" s="205" t="n">
        <f aca="false">SUM(R199:R214)</f>
        <v>0</v>
      </c>
      <c r="S198" s="204"/>
      <c r="T198" s="206" t="n">
        <f aca="false">SUM(T199:T214)</f>
        <v>0</v>
      </c>
      <c r="AR198" s="207" t="s">
        <v>85</v>
      </c>
      <c r="AT198" s="208" t="s">
        <v>76</v>
      </c>
      <c r="AU198" s="208" t="s">
        <v>85</v>
      </c>
      <c r="AY198" s="207" t="s">
        <v>169</v>
      </c>
      <c r="BK198" s="209" t="n">
        <f aca="false">SUM(BK199:BK214)</f>
        <v>0</v>
      </c>
    </row>
    <row r="199" s="32" customFormat="true" ht="21.75" hidden="false" customHeight="true" outlineLevel="0" collapsed="false">
      <c r="A199" s="25"/>
      <c r="B199" s="26"/>
      <c r="C199" s="212" t="s">
        <v>365</v>
      </c>
      <c r="D199" s="212" t="s">
        <v>171</v>
      </c>
      <c r="E199" s="213" t="s">
        <v>1268</v>
      </c>
      <c r="F199" s="214" t="s">
        <v>1269</v>
      </c>
      <c r="G199" s="215" t="s">
        <v>231</v>
      </c>
      <c r="H199" s="216" t="n">
        <v>80</v>
      </c>
      <c r="I199" s="217"/>
      <c r="J199" s="218" t="n">
        <f aca="false">ROUND(I199*H199,2)</f>
        <v>0</v>
      </c>
      <c r="K199" s="214" t="s">
        <v>175</v>
      </c>
      <c r="L199" s="31"/>
      <c r="M199" s="219"/>
      <c r="N199" s="220" t="s">
        <v>48</v>
      </c>
      <c r="O199" s="68"/>
      <c r="P199" s="221" t="n">
        <f aca="false">O199*H199</f>
        <v>0</v>
      </c>
      <c r="Q199" s="221" t="n">
        <v>0</v>
      </c>
      <c r="R199" s="221" t="n">
        <f aca="false">Q199*H199</f>
        <v>0</v>
      </c>
      <c r="S199" s="221" t="n">
        <v>0</v>
      </c>
      <c r="T199" s="222" t="n">
        <f aca="false">S199*H199</f>
        <v>0</v>
      </c>
      <c r="U199" s="25"/>
      <c r="V199" s="25"/>
      <c r="W199" s="25"/>
      <c r="X199" s="25"/>
      <c r="Y199" s="25"/>
      <c r="Z199" s="25"/>
      <c r="AA199" s="25"/>
      <c r="AB199" s="25"/>
      <c r="AC199" s="25"/>
      <c r="AD199" s="25"/>
      <c r="AE199" s="25"/>
      <c r="AR199" s="223" t="s">
        <v>176</v>
      </c>
      <c r="AT199" s="223" t="s">
        <v>171</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1270</v>
      </c>
    </row>
    <row r="200" s="32" customFormat="true" ht="12.8" hidden="false" customHeight="false" outlineLevel="0" collapsed="false">
      <c r="A200" s="25"/>
      <c r="B200" s="26"/>
      <c r="C200" s="27"/>
      <c r="D200" s="228" t="s">
        <v>209</v>
      </c>
      <c r="E200" s="27"/>
      <c r="F200" s="250" t="s">
        <v>1271</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32" customFormat="true" ht="44.25" hidden="false" customHeight="true" outlineLevel="0" collapsed="false">
      <c r="A201" s="25"/>
      <c r="B201" s="26"/>
      <c r="C201" s="212" t="s">
        <v>368</v>
      </c>
      <c r="D201" s="212" t="s">
        <v>171</v>
      </c>
      <c r="E201" s="213" t="s">
        <v>1272</v>
      </c>
      <c r="F201" s="214" t="s">
        <v>1273</v>
      </c>
      <c r="G201" s="215" t="s">
        <v>231</v>
      </c>
      <c r="H201" s="216" t="n">
        <v>80</v>
      </c>
      <c r="I201" s="217"/>
      <c r="J201" s="218" t="n">
        <f aca="false">ROUND(I201*H201,2)</f>
        <v>0</v>
      </c>
      <c r="K201" s="214" t="s">
        <v>175</v>
      </c>
      <c r="L201" s="31"/>
      <c r="M201" s="219"/>
      <c r="N201" s="220" t="s">
        <v>48</v>
      </c>
      <c r="O201" s="68"/>
      <c r="P201" s="221" t="n">
        <f aca="false">O201*H201</f>
        <v>0</v>
      </c>
      <c r="Q201" s="221" t="n">
        <v>0</v>
      </c>
      <c r="R201" s="221" t="n">
        <f aca="false">Q201*H201</f>
        <v>0</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274</v>
      </c>
    </row>
    <row r="202" s="32" customFormat="true" ht="12.8" hidden="false" customHeight="false" outlineLevel="0" collapsed="false">
      <c r="A202" s="25"/>
      <c r="B202" s="26"/>
      <c r="C202" s="27"/>
      <c r="D202" s="228" t="s">
        <v>209</v>
      </c>
      <c r="E202" s="27"/>
      <c r="F202" s="250" t="s">
        <v>1275</v>
      </c>
      <c r="G202" s="27"/>
      <c r="H202" s="27"/>
      <c r="I202" s="121"/>
      <c r="J202" s="27"/>
      <c r="K202" s="27"/>
      <c r="L202" s="31"/>
      <c r="M202" s="251"/>
      <c r="N202" s="252"/>
      <c r="O202" s="68"/>
      <c r="P202" s="68"/>
      <c r="Q202" s="68"/>
      <c r="R202" s="68"/>
      <c r="S202" s="68"/>
      <c r="T202" s="69"/>
      <c r="U202" s="25"/>
      <c r="V202" s="25"/>
      <c r="W202" s="25"/>
      <c r="X202" s="25"/>
      <c r="Y202" s="25"/>
      <c r="Z202" s="25"/>
      <c r="AA202" s="25"/>
      <c r="AB202" s="25"/>
      <c r="AC202" s="25"/>
      <c r="AD202" s="25"/>
      <c r="AE202" s="25"/>
      <c r="AT202" s="3" t="s">
        <v>209</v>
      </c>
      <c r="AU202" s="3" t="s">
        <v>87</v>
      </c>
    </row>
    <row r="203" s="32" customFormat="true" ht="55.5" hidden="false" customHeight="true" outlineLevel="0" collapsed="false">
      <c r="A203" s="25"/>
      <c r="B203" s="26"/>
      <c r="C203" s="212" t="s">
        <v>373</v>
      </c>
      <c r="D203" s="212" t="s">
        <v>171</v>
      </c>
      <c r="E203" s="213" t="s">
        <v>1276</v>
      </c>
      <c r="F203" s="214" t="s">
        <v>1277</v>
      </c>
      <c r="G203" s="215" t="s">
        <v>231</v>
      </c>
      <c r="H203" s="216" t="n">
        <v>80</v>
      </c>
      <c r="I203" s="217"/>
      <c r="J203" s="218" t="n">
        <f aca="false">ROUND(I203*H203,2)</f>
        <v>0</v>
      </c>
      <c r="K203" s="214" t="s">
        <v>175</v>
      </c>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278</v>
      </c>
    </row>
    <row r="204" s="32" customFormat="true" ht="12.8" hidden="false" customHeight="false" outlineLevel="0" collapsed="false">
      <c r="A204" s="25"/>
      <c r="B204" s="26"/>
      <c r="C204" s="27"/>
      <c r="D204" s="228" t="s">
        <v>209</v>
      </c>
      <c r="E204" s="27"/>
      <c r="F204" s="250" t="s">
        <v>1279</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32" customFormat="true" ht="21.75" hidden="false" customHeight="true" outlineLevel="0" collapsed="false">
      <c r="A205" s="25"/>
      <c r="B205" s="26"/>
      <c r="C205" s="212" t="s">
        <v>378</v>
      </c>
      <c r="D205" s="212" t="s">
        <v>171</v>
      </c>
      <c r="E205" s="213" t="s">
        <v>1280</v>
      </c>
      <c r="F205" s="214" t="s">
        <v>1281</v>
      </c>
      <c r="G205" s="215" t="s">
        <v>231</v>
      </c>
      <c r="H205" s="216" t="n">
        <v>5</v>
      </c>
      <c r="I205" s="217"/>
      <c r="J205" s="218" t="n">
        <f aca="false">ROUND(I205*H205,2)</f>
        <v>0</v>
      </c>
      <c r="K205" s="214" t="s">
        <v>175</v>
      </c>
      <c r="L205" s="31"/>
      <c r="M205" s="219"/>
      <c r="N205" s="220" t="s">
        <v>48</v>
      </c>
      <c r="O205" s="68"/>
      <c r="P205" s="221" t="n">
        <f aca="false">O205*H205</f>
        <v>0</v>
      </c>
      <c r="Q205" s="221" t="n">
        <v>0</v>
      </c>
      <c r="R205" s="221" t="n">
        <f aca="false">Q205*H205</f>
        <v>0</v>
      </c>
      <c r="S205" s="221" t="n">
        <v>0</v>
      </c>
      <c r="T205" s="222" t="n">
        <f aca="false">S205*H205</f>
        <v>0</v>
      </c>
      <c r="U205" s="25"/>
      <c r="V205" s="25"/>
      <c r="W205" s="25"/>
      <c r="X205" s="25"/>
      <c r="Y205" s="25"/>
      <c r="Z205" s="25"/>
      <c r="AA205" s="25"/>
      <c r="AB205" s="25"/>
      <c r="AC205" s="25"/>
      <c r="AD205" s="25"/>
      <c r="AE205" s="25"/>
      <c r="AR205" s="223" t="s">
        <v>176</v>
      </c>
      <c r="AT205" s="223" t="s">
        <v>171</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1282</v>
      </c>
    </row>
    <row r="206" s="32" customFormat="true" ht="12.8" hidden="false" customHeight="false" outlineLevel="0" collapsed="false">
      <c r="A206" s="25"/>
      <c r="B206" s="26"/>
      <c r="C206" s="27"/>
      <c r="D206" s="228" t="s">
        <v>209</v>
      </c>
      <c r="E206" s="27"/>
      <c r="F206" s="250" t="s">
        <v>1283</v>
      </c>
      <c r="G206" s="27"/>
      <c r="H206" s="27"/>
      <c r="I206" s="121"/>
      <c r="J206" s="27"/>
      <c r="K206" s="27"/>
      <c r="L206" s="31"/>
      <c r="M206" s="251"/>
      <c r="N206" s="252"/>
      <c r="O206" s="68"/>
      <c r="P206" s="68"/>
      <c r="Q206" s="68"/>
      <c r="R206" s="68"/>
      <c r="S206" s="68"/>
      <c r="T206" s="69"/>
      <c r="U206" s="25"/>
      <c r="V206" s="25"/>
      <c r="W206" s="25"/>
      <c r="X206" s="25"/>
      <c r="Y206" s="25"/>
      <c r="Z206" s="25"/>
      <c r="AA206" s="25"/>
      <c r="AB206" s="25"/>
      <c r="AC206" s="25"/>
      <c r="AD206" s="25"/>
      <c r="AE206" s="25"/>
      <c r="AT206" s="3" t="s">
        <v>209</v>
      </c>
      <c r="AU206" s="3" t="s">
        <v>87</v>
      </c>
    </row>
    <row r="207" s="32" customFormat="true" ht="21.75" hidden="false" customHeight="true" outlineLevel="0" collapsed="false">
      <c r="A207" s="25"/>
      <c r="B207" s="26"/>
      <c r="C207" s="212" t="s">
        <v>27</v>
      </c>
      <c r="D207" s="212" t="s">
        <v>171</v>
      </c>
      <c r="E207" s="213" t="s">
        <v>1284</v>
      </c>
      <c r="F207" s="214" t="s">
        <v>1285</v>
      </c>
      <c r="G207" s="215" t="s">
        <v>231</v>
      </c>
      <c r="H207" s="216" t="n">
        <v>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286</v>
      </c>
    </row>
    <row r="208" s="32" customFormat="true" ht="33" hidden="false" customHeight="true" outlineLevel="0" collapsed="false">
      <c r="A208" s="25"/>
      <c r="B208" s="26"/>
      <c r="C208" s="212" t="s">
        <v>388</v>
      </c>
      <c r="D208" s="212" t="s">
        <v>171</v>
      </c>
      <c r="E208" s="213" t="s">
        <v>1287</v>
      </c>
      <c r="F208" s="214" t="s">
        <v>1288</v>
      </c>
      <c r="G208" s="215" t="s">
        <v>231</v>
      </c>
      <c r="H208" s="216" t="n">
        <v>120</v>
      </c>
      <c r="I208" s="217"/>
      <c r="J208" s="218" t="n">
        <f aca="false">ROUND(I208*H208,2)</f>
        <v>0</v>
      </c>
      <c r="K208" s="214" t="s">
        <v>175</v>
      </c>
      <c r="L208" s="31"/>
      <c r="M208" s="219"/>
      <c r="N208" s="220" t="s">
        <v>48</v>
      </c>
      <c r="O208" s="68"/>
      <c r="P208" s="221" t="n">
        <f aca="false">O208*H208</f>
        <v>0</v>
      </c>
      <c r="Q208" s="221" t="n">
        <v>0</v>
      </c>
      <c r="R208" s="221" t="n">
        <f aca="false">Q208*H208</f>
        <v>0</v>
      </c>
      <c r="S208" s="221" t="n">
        <v>0</v>
      </c>
      <c r="T208" s="222" t="n">
        <f aca="false">S208*H208</f>
        <v>0</v>
      </c>
      <c r="U208" s="25"/>
      <c r="V208" s="25"/>
      <c r="W208" s="25"/>
      <c r="X208" s="25"/>
      <c r="Y208" s="25"/>
      <c r="Z208" s="25"/>
      <c r="AA208" s="25"/>
      <c r="AB208" s="25"/>
      <c r="AC208" s="25"/>
      <c r="AD208" s="25"/>
      <c r="AE208" s="25"/>
      <c r="AR208" s="223" t="s">
        <v>176</v>
      </c>
      <c r="AT208" s="223" t="s">
        <v>171</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1289</v>
      </c>
    </row>
    <row r="209" s="225" customFormat="true" ht="12.8" hidden="false" customHeight="false" outlineLevel="0" collapsed="false">
      <c r="B209" s="226"/>
      <c r="C209" s="227"/>
      <c r="D209" s="228" t="s">
        <v>181</v>
      </c>
      <c r="E209" s="229"/>
      <c r="F209" s="230" t="s">
        <v>1290</v>
      </c>
      <c r="G209" s="227"/>
      <c r="H209" s="231" t="n">
        <v>120</v>
      </c>
      <c r="I209" s="232"/>
      <c r="J209" s="227"/>
      <c r="K209" s="227"/>
      <c r="L209" s="233"/>
      <c r="M209" s="234"/>
      <c r="N209" s="235"/>
      <c r="O209" s="235"/>
      <c r="P209" s="235"/>
      <c r="Q209" s="235"/>
      <c r="R209" s="235"/>
      <c r="S209" s="235"/>
      <c r="T209" s="236"/>
      <c r="AT209" s="237" t="s">
        <v>181</v>
      </c>
      <c r="AU209" s="237" t="s">
        <v>87</v>
      </c>
      <c r="AV209" s="225" t="s">
        <v>87</v>
      </c>
      <c r="AW209" s="225" t="s">
        <v>38</v>
      </c>
      <c r="AX209" s="225" t="s">
        <v>77</v>
      </c>
      <c r="AY209" s="237" t="s">
        <v>169</v>
      </c>
    </row>
    <row r="210" s="238" customFormat="true" ht="12.8" hidden="false" customHeight="false" outlineLevel="0" collapsed="false">
      <c r="B210" s="239"/>
      <c r="C210" s="240"/>
      <c r="D210" s="228" t="s">
        <v>181</v>
      </c>
      <c r="E210" s="241"/>
      <c r="F210" s="242" t="s">
        <v>199</v>
      </c>
      <c r="G210" s="240"/>
      <c r="H210" s="243" t="n">
        <v>120</v>
      </c>
      <c r="I210" s="244"/>
      <c r="J210" s="240"/>
      <c r="K210" s="240"/>
      <c r="L210" s="245"/>
      <c r="M210" s="246"/>
      <c r="N210" s="247"/>
      <c r="O210" s="247"/>
      <c r="P210" s="247"/>
      <c r="Q210" s="247"/>
      <c r="R210" s="247"/>
      <c r="S210" s="247"/>
      <c r="T210" s="248"/>
      <c r="AT210" s="249" t="s">
        <v>181</v>
      </c>
      <c r="AU210" s="249" t="s">
        <v>87</v>
      </c>
      <c r="AV210" s="238" t="s">
        <v>176</v>
      </c>
      <c r="AW210" s="238" t="s">
        <v>38</v>
      </c>
      <c r="AX210" s="238" t="s">
        <v>85</v>
      </c>
      <c r="AY210" s="249" t="s">
        <v>169</v>
      </c>
    </row>
    <row r="211" s="32" customFormat="true" ht="33" hidden="false" customHeight="true" outlineLevel="0" collapsed="false">
      <c r="A211" s="25"/>
      <c r="B211" s="26"/>
      <c r="C211" s="212" t="s">
        <v>394</v>
      </c>
      <c r="D211" s="212" t="s">
        <v>171</v>
      </c>
      <c r="E211" s="213" t="s">
        <v>1291</v>
      </c>
      <c r="F211" s="214" t="s">
        <v>1292</v>
      </c>
      <c r="G211" s="215" t="s">
        <v>231</v>
      </c>
      <c r="H211" s="216" t="n">
        <v>1</v>
      </c>
      <c r="I211" s="217"/>
      <c r="J211" s="218" t="n">
        <f aca="false">ROUND(I211*H211,2)</f>
        <v>0</v>
      </c>
      <c r="K211" s="214" t="s">
        <v>175</v>
      </c>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293</v>
      </c>
    </row>
    <row r="212" s="32" customFormat="true" ht="12.8" hidden="false" customHeight="false" outlineLevel="0" collapsed="false">
      <c r="A212" s="25"/>
      <c r="B212" s="26"/>
      <c r="C212" s="27"/>
      <c r="D212" s="228" t="s">
        <v>209</v>
      </c>
      <c r="E212" s="27"/>
      <c r="F212" s="250" t="s">
        <v>1294</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32" customFormat="true" ht="33" hidden="false" customHeight="true" outlineLevel="0" collapsed="false">
      <c r="A213" s="25"/>
      <c r="B213" s="26"/>
      <c r="C213" s="212" t="s">
        <v>399</v>
      </c>
      <c r="D213" s="212" t="s">
        <v>171</v>
      </c>
      <c r="E213" s="213" t="s">
        <v>701</v>
      </c>
      <c r="F213" s="214" t="s">
        <v>702</v>
      </c>
      <c r="G213" s="215" t="s">
        <v>231</v>
      </c>
      <c r="H213" s="216" t="n">
        <v>4</v>
      </c>
      <c r="I213" s="217"/>
      <c r="J213" s="218" t="n">
        <f aca="false">ROUND(I213*H213,2)</f>
        <v>0</v>
      </c>
      <c r="K213" s="214" t="s">
        <v>175</v>
      </c>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1295</v>
      </c>
    </row>
    <row r="214" s="32" customFormat="true" ht="12.8" hidden="false" customHeight="false" outlineLevel="0" collapsed="false">
      <c r="A214" s="25"/>
      <c r="B214" s="26"/>
      <c r="C214" s="27"/>
      <c r="D214" s="228" t="s">
        <v>209</v>
      </c>
      <c r="E214" s="27"/>
      <c r="F214" s="250" t="s">
        <v>1296</v>
      </c>
      <c r="G214" s="27"/>
      <c r="H214" s="27"/>
      <c r="I214" s="121"/>
      <c r="J214" s="27"/>
      <c r="K214" s="27"/>
      <c r="L214" s="31"/>
      <c r="M214" s="251"/>
      <c r="N214" s="252"/>
      <c r="O214" s="68"/>
      <c r="P214" s="68"/>
      <c r="Q214" s="68"/>
      <c r="R214" s="68"/>
      <c r="S214" s="68"/>
      <c r="T214" s="69"/>
      <c r="U214" s="25"/>
      <c r="V214" s="25"/>
      <c r="W214" s="25"/>
      <c r="X214" s="25"/>
      <c r="Y214" s="25"/>
      <c r="Z214" s="25"/>
      <c r="AA214" s="25"/>
      <c r="AB214" s="25"/>
      <c r="AC214" s="25"/>
      <c r="AD214" s="25"/>
      <c r="AE214" s="25"/>
      <c r="AT214" s="3" t="s">
        <v>209</v>
      </c>
      <c r="AU214" s="3" t="s">
        <v>87</v>
      </c>
    </row>
    <row r="215" s="195" customFormat="true" ht="22.8" hidden="false" customHeight="true" outlineLevel="0" collapsed="false">
      <c r="B215" s="196"/>
      <c r="C215" s="197"/>
      <c r="D215" s="198" t="s">
        <v>76</v>
      </c>
      <c r="E215" s="210" t="s">
        <v>714</v>
      </c>
      <c r="F215" s="210" t="s">
        <v>715</v>
      </c>
      <c r="G215" s="197"/>
      <c r="H215" s="197"/>
      <c r="I215" s="200"/>
      <c r="J215" s="211" t="n">
        <f aca="false">BK215</f>
        <v>0</v>
      </c>
      <c r="K215" s="197"/>
      <c r="L215" s="202"/>
      <c r="M215" s="203"/>
      <c r="N215" s="204"/>
      <c r="O215" s="204"/>
      <c r="P215" s="205" t="n">
        <f aca="false">P216</f>
        <v>0</v>
      </c>
      <c r="Q215" s="204"/>
      <c r="R215" s="205" t="n">
        <f aca="false">R216</f>
        <v>0</v>
      </c>
      <c r="S215" s="204"/>
      <c r="T215" s="206" t="n">
        <f aca="false">T216</f>
        <v>0</v>
      </c>
      <c r="AR215" s="207" t="s">
        <v>85</v>
      </c>
      <c r="AT215" s="208" t="s">
        <v>76</v>
      </c>
      <c r="AU215" s="208" t="s">
        <v>85</v>
      </c>
      <c r="AY215" s="207" t="s">
        <v>169</v>
      </c>
      <c r="BK215" s="209" t="n">
        <f aca="false">BK216</f>
        <v>0</v>
      </c>
    </row>
    <row r="216" s="32" customFormat="true" ht="33" hidden="false" customHeight="true" outlineLevel="0" collapsed="false">
      <c r="A216" s="25"/>
      <c r="B216" s="26"/>
      <c r="C216" s="212" t="s">
        <v>405</v>
      </c>
      <c r="D216" s="212" t="s">
        <v>171</v>
      </c>
      <c r="E216" s="213" t="s">
        <v>1297</v>
      </c>
      <c r="F216" s="214" t="s">
        <v>1298</v>
      </c>
      <c r="G216" s="215" t="s">
        <v>231</v>
      </c>
      <c r="H216" s="216" t="n">
        <v>85.128</v>
      </c>
      <c r="I216" s="217"/>
      <c r="J216" s="218" t="n">
        <f aca="false">ROUND(I216*H216,2)</f>
        <v>0</v>
      </c>
      <c r="K216" s="214" t="s">
        <v>175</v>
      </c>
      <c r="L216" s="31"/>
      <c r="M216" s="263"/>
      <c r="N216" s="264" t="s">
        <v>48</v>
      </c>
      <c r="O216" s="265"/>
      <c r="P216" s="266" t="n">
        <f aca="false">O216*H216</f>
        <v>0</v>
      </c>
      <c r="Q216" s="266" t="n">
        <v>0</v>
      </c>
      <c r="R216" s="266" t="n">
        <f aca="false">Q216*H216</f>
        <v>0</v>
      </c>
      <c r="S216" s="266" t="n">
        <v>0</v>
      </c>
      <c r="T216" s="267" t="n">
        <f aca="false">S216*H216</f>
        <v>0</v>
      </c>
      <c r="U216" s="25"/>
      <c r="V216" s="25"/>
      <c r="W216" s="25"/>
      <c r="X216" s="25"/>
      <c r="Y216" s="25"/>
      <c r="Z216" s="25"/>
      <c r="AA216" s="25"/>
      <c r="AB216" s="25"/>
      <c r="AC216" s="25"/>
      <c r="AD216" s="25"/>
      <c r="AE216" s="25"/>
      <c r="AR216" s="223" t="s">
        <v>176</v>
      </c>
      <c r="AT216" s="223" t="s">
        <v>171</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1299</v>
      </c>
    </row>
    <row r="217" s="32" customFormat="true" ht="6.95" hidden="false" customHeight="true" outlineLevel="0" collapsed="false">
      <c r="A217" s="25"/>
      <c r="B217" s="46"/>
      <c r="C217" s="47"/>
      <c r="D217" s="47"/>
      <c r="E217" s="47"/>
      <c r="F217" s="47"/>
      <c r="G217" s="47"/>
      <c r="H217" s="47"/>
      <c r="I217" s="153"/>
      <c r="J217" s="47"/>
      <c r="K217" s="47"/>
      <c r="L217" s="31"/>
      <c r="M217" s="25"/>
      <c r="O217" s="25"/>
      <c r="P217" s="25"/>
      <c r="Q217" s="25"/>
      <c r="R217" s="25"/>
      <c r="S217" s="25"/>
      <c r="T217" s="25"/>
      <c r="U217" s="25"/>
      <c r="V217" s="25"/>
      <c r="W217" s="25"/>
      <c r="X217" s="25"/>
      <c r="Y217" s="25"/>
      <c r="Z217" s="25"/>
      <c r="AA217" s="25"/>
      <c r="AB217" s="25"/>
      <c r="AC217" s="25"/>
      <c r="AD217" s="25"/>
      <c r="AE217" s="25"/>
    </row>
  </sheetData>
  <sheetProtection algorithmName="SHA-512" hashValue="r2zt/5xsJZ0z5btnBhG5uA1L0NIDfcTIQH5Gm+Sx9KMcxPvQKWdZ0jlaLB/w5N3WWLF/VSgL+G0UvJPZofXt3w==" saltValue="4RuFjctrnpAm2nuCwQnlXTBDHPFDe+BcKfkSVl1yTenGRpieVstAofl5/mzeWa3HOe9ZCtsUl618ewPl7Y6IZw==" spinCount="100000" sheet="true" password="cc35" objects="true" scenarios="true" formatColumns="false" formatRows="false" autoFilter="false"/>
  <autoFilter ref="C87:K21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30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7,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7:BE212)),  2)</f>
        <v>0</v>
      </c>
      <c r="G33" s="25"/>
      <c r="H33" s="25"/>
      <c r="I33" s="142" t="n">
        <v>0.21</v>
      </c>
      <c r="J33" s="141" t="n">
        <f aca="false">ROUND(((SUM(BE87:BE21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7:BF212)),  2)</f>
        <v>0</v>
      </c>
      <c r="G34" s="25"/>
      <c r="H34" s="25"/>
      <c r="I34" s="142" t="n">
        <v>0.15</v>
      </c>
      <c r="J34" s="141" t="n">
        <f aca="false">ROUND(((SUM(BF87:BF21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7:BG21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7:BH21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7:BI21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1 - Deštová kanalizace ulice Pohraniční stráž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7</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8</f>
        <v>0</v>
      </c>
      <c r="K60" s="168"/>
      <c r="L60" s="173"/>
    </row>
    <row r="61" s="174" customFormat="true" ht="19.9" hidden="false" customHeight="true" outlineLevel="0" collapsed="false">
      <c r="B61" s="175"/>
      <c r="C61" s="176"/>
      <c r="D61" s="177" t="s">
        <v>132</v>
      </c>
      <c r="E61" s="178"/>
      <c r="F61" s="178"/>
      <c r="G61" s="178"/>
      <c r="H61" s="178"/>
      <c r="I61" s="179"/>
      <c r="J61" s="180" t="n">
        <f aca="false">J89</f>
        <v>0</v>
      </c>
      <c r="K61" s="176"/>
      <c r="L61" s="181"/>
    </row>
    <row r="62" s="174" customFormat="true" ht="19.9" hidden="false" customHeight="true" outlineLevel="0" collapsed="false">
      <c r="B62" s="175"/>
      <c r="C62" s="176"/>
      <c r="D62" s="177" t="s">
        <v>1301</v>
      </c>
      <c r="E62" s="178"/>
      <c r="F62" s="178"/>
      <c r="G62" s="178"/>
      <c r="H62" s="178"/>
      <c r="I62" s="179"/>
      <c r="J62" s="180" t="n">
        <f aca="false">J115</f>
        <v>0</v>
      </c>
      <c r="K62" s="176"/>
      <c r="L62" s="181"/>
    </row>
    <row r="63" s="174" customFormat="true" ht="19.9" hidden="false" customHeight="true" outlineLevel="0" collapsed="false">
      <c r="B63" s="175"/>
      <c r="C63" s="176"/>
      <c r="D63" s="177" t="s">
        <v>135</v>
      </c>
      <c r="E63" s="178"/>
      <c r="F63" s="178"/>
      <c r="G63" s="178"/>
      <c r="H63" s="178"/>
      <c r="I63" s="179"/>
      <c r="J63" s="180" t="n">
        <f aca="false">J143</f>
        <v>0</v>
      </c>
      <c r="K63" s="176"/>
      <c r="L63" s="181"/>
    </row>
    <row r="64" s="174" customFormat="true" ht="19.9" hidden="false" customHeight="true" outlineLevel="0" collapsed="false">
      <c r="B64" s="175"/>
      <c r="C64" s="176"/>
      <c r="D64" s="177" t="s">
        <v>141</v>
      </c>
      <c r="E64" s="178"/>
      <c r="F64" s="178"/>
      <c r="G64" s="178"/>
      <c r="H64" s="178"/>
      <c r="I64" s="179"/>
      <c r="J64" s="180" t="n">
        <f aca="false">J150</f>
        <v>0</v>
      </c>
      <c r="K64" s="176"/>
      <c r="L64" s="181"/>
    </row>
    <row r="65" s="174" customFormat="true" ht="19.9" hidden="false" customHeight="true" outlineLevel="0" collapsed="false">
      <c r="B65" s="175"/>
      <c r="C65" s="176"/>
      <c r="D65" s="177" t="s">
        <v>152</v>
      </c>
      <c r="E65" s="178"/>
      <c r="F65" s="178"/>
      <c r="G65" s="178"/>
      <c r="H65" s="178"/>
      <c r="I65" s="179"/>
      <c r="J65" s="180" t="n">
        <f aca="false">J206</f>
        <v>0</v>
      </c>
      <c r="K65" s="176"/>
      <c r="L65" s="181"/>
    </row>
    <row r="66" s="174" customFormat="true" ht="19.9" hidden="false" customHeight="true" outlineLevel="0" collapsed="false">
      <c r="B66" s="175"/>
      <c r="C66" s="176"/>
      <c r="D66" s="177" t="s">
        <v>153</v>
      </c>
      <c r="E66" s="178"/>
      <c r="F66" s="178"/>
      <c r="G66" s="178"/>
      <c r="H66" s="178"/>
      <c r="I66" s="179"/>
      <c r="J66" s="180" t="n">
        <f aca="false">J209</f>
        <v>0</v>
      </c>
      <c r="K66" s="176"/>
      <c r="L66" s="181"/>
    </row>
    <row r="67" s="174" customFormat="true" ht="19.9" hidden="false" customHeight="true" outlineLevel="0" collapsed="false">
      <c r="B67" s="175"/>
      <c r="C67" s="176"/>
      <c r="D67" s="177" t="s">
        <v>1302</v>
      </c>
      <c r="E67" s="178"/>
      <c r="F67" s="178"/>
      <c r="G67" s="178"/>
      <c r="H67" s="178"/>
      <c r="I67" s="179"/>
      <c r="J67" s="180" t="n">
        <f aca="false">J211</f>
        <v>0</v>
      </c>
      <c r="K67" s="176"/>
      <c r="L67" s="181"/>
    </row>
    <row r="68" s="32" customFormat="true" ht="21.8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53"/>
      <c r="J69" s="47"/>
      <c r="K69" s="47"/>
      <c r="L69" s="122"/>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56"/>
      <c r="J73" s="49"/>
      <c r="K73" s="49"/>
      <c r="L73" s="122"/>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5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Řešení zpevněných ploch, parkoviště a bus zastávek u školy, Svatava</v>
      </c>
      <c r="F77" s="157"/>
      <c r="G77" s="157"/>
      <c r="H77" s="15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5</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301-1 - Deštová kanalizace ulice Pohraniční stráže</v>
      </c>
      <c r="F79" s="58"/>
      <c r="G79" s="58"/>
      <c r="H79" s="58"/>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Svatava</v>
      </c>
      <c r="G81" s="27"/>
      <c r="H81" s="27"/>
      <c r="I81" s="125" t="s">
        <v>24</v>
      </c>
      <c r="J81" s="158" t="str">
        <f aca="false">IF(J12="","",J12)</f>
        <v>18. 9. 2020</v>
      </c>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28</v>
      </c>
      <c r="D83" s="27"/>
      <c r="E83" s="27"/>
      <c r="F83" s="18" t="str">
        <f aca="false">E15</f>
        <v>Městys Svatava, Svatava, ČSA 277, 357 03</v>
      </c>
      <c r="G83" s="27"/>
      <c r="H83" s="27"/>
      <c r="I83" s="125" t="s">
        <v>35</v>
      </c>
      <c r="J83" s="159" t="str">
        <f aca="false">E21</f>
        <v>DSVA s.r.o.,nám. Krále Jiřího z Poděbrad 6, 350 02</v>
      </c>
      <c r="K83" s="27"/>
      <c r="L83" s="122"/>
      <c r="S83" s="25"/>
      <c r="T83" s="25"/>
      <c r="U83" s="25"/>
      <c r="V83" s="25"/>
      <c r="W83" s="25"/>
      <c r="X83" s="25"/>
      <c r="Y83" s="25"/>
      <c r="Z83" s="25"/>
      <c r="AA83" s="25"/>
      <c r="AB83" s="25"/>
      <c r="AC83" s="25"/>
      <c r="AD83" s="25"/>
      <c r="AE83" s="25"/>
    </row>
    <row r="84" s="32" customFormat="true" ht="25.65" hidden="false" customHeight="true" outlineLevel="0" collapsed="false">
      <c r="A84" s="25"/>
      <c r="B84" s="26"/>
      <c r="C84" s="17" t="s">
        <v>33</v>
      </c>
      <c r="D84" s="27"/>
      <c r="E84" s="27"/>
      <c r="F84" s="18" t="str">
        <f aca="false">IF(E18="","",E18)</f>
        <v>Vyplň údaj</v>
      </c>
      <c r="G84" s="27"/>
      <c r="H84" s="27"/>
      <c r="I84" s="125" t="s">
        <v>39</v>
      </c>
      <c r="J84" s="159" t="str">
        <f aca="false">E24</f>
        <v>DSVA s.r.o. - ing. Jiří Ševčík</v>
      </c>
      <c r="K84" s="27"/>
      <c r="L84" s="12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189" customFormat="true" ht="29.3" hidden="false" customHeight="true" outlineLevel="0" collapsed="false">
      <c r="A86" s="182"/>
      <c r="B86" s="183"/>
      <c r="C86" s="184" t="s">
        <v>155</v>
      </c>
      <c r="D86" s="185" t="s">
        <v>62</v>
      </c>
      <c r="E86" s="185" t="s">
        <v>58</v>
      </c>
      <c r="F86" s="185" t="s">
        <v>59</v>
      </c>
      <c r="G86" s="185" t="s">
        <v>156</v>
      </c>
      <c r="H86" s="185" t="s">
        <v>157</v>
      </c>
      <c r="I86" s="186" t="s">
        <v>158</v>
      </c>
      <c r="J86" s="185" t="s">
        <v>129</v>
      </c>
      <c r="K86" s="187" t="s">
        <v>159</v>
      </c>
      <c r="L86" s="188"/>
      <c r="M86" s="75"/>
      <c r="N86" s="76" t="s">
        <v>47</v>
      </c>
      <c r="O86" s="76" t="s">
        <v>160</v>
      </c>
      <c r="P86" s="76" t="s">
        <v>161</v>
      </c>
      <c r="Q86" s="76" t="s">
        <v>162</v>
      </c>
      <c r="R86" s="76" t="s">
        <v>163</v>
      </c>
      <c r="S86" s="76" t="s">
        <v>164</v>
      </c>
      <c r="T86" s="77" t="s">
        <v>165</v>
      </c>
      <c r="U86" s="182"/>
      <c r="V86" s="182"/>
      <c r="W86" s="182"/>
      <c r="X86" s="182"/>
      <c r="Y86" s="182"/>
      <c r="Z86" s="182"/>
      <c r="AA86" s="182"/>
      <c r="AB86" s="182"/>
      <c r="AC86" s="182"/>
      <c r="AD86" s="182"/>
      <c r="AE86" s="182"/>
    </row>
    <row r="87" s="32" customFormat="true" ht="22.8" hidden="false" customHeight="true" outlineLevel="0" collapsed="false">
      <c r="A87" s="25"/>
      <c r="B87" s="26"/>
      <c r="C87" s="83" t="s">
        <v>166</v>
      </c>
      <c r="D87" s="27"/>
      <c r="E87" s="27"/>
      <c r="F87" s="27"/>
      <c r="G87" s="27"/>
      <c r="H87" s="27"/>
      <c r="I87" s="121"/>
      <c r="J87" s="190" t="n">
        <f aca="false">BK87</f>
        <v>0</v>
      </c>
      <c r="K87" s="27"/>
      <c r="L87" s="31"/>
      <c r="M87" s="78"/>
      <c r="N87" s="191"/>
      <c r="O87" s="79"/>
      <c r="P87" s="192" t="n">
        <f aca="false">P88</f>
        <v>0</v>
      </c>
      <c r="Q87" s="79"/>
      <c r="R87" s="192" t="n">
        <f aca="false">R88</f>
        <v>599.45879</v>
      </c>
      <c r="S87" s="79"/>
      <c r="T87" s="193" t="n">
        <f aca="false">T88</f>
        <v>0</v>
      </c>
      <c r="U87" s="25"/>
      <c r="V87" s="25"/>
      <c r="W87" s="25"/>
      <c r="X87" s="25"/>
      <c r="Y87" s="25"/>
      <c r="Z87" s="25"/>
      <c r="AA87" s="25"/>
      <c r="AB87" s="25"/>
      <c r="AC87" s="25"/>
      <c r="AD87" s="25"/>
      <c r="AE87" s="25"/>
      <c r="AT87" s="3" t="s">
        <v>76</v>
      </c>
      <c r="AU87" s="3" t="s">
        <v>130</v>
      </c>
      <c r="BK87" s="194" t="n">
        <f aca="false">BK88</f>
        <v>0</v>
      </c>
    </row>
    <row r="88" s="195" customFormat="true" ht="25.9" hidden="false" customHeight="true" outlineLevel="0" collapsed="false">
      <c r="B88" s="196"/>
      <c r="C88" s="197"/>
      <c r="D88" s="198" t="s">
        <v>76</v>
      </c>
      <c r="E88" s="199" t="s">
        <v>167</v>
      </c>
      <c r="F88" s="199" t="s">
        <v>168</v>
      </c>
      <c r="G88" s="197"/>
      <c r="H88" s="197"/>
      <c r="I88" s="200"/>
      <c r="J88" s="201" t="n">
        <f aca="false">BK88</f>
        <v>0</v>
      </c>
      <c r="K88" s="197"/>
      <c r="L88" s="202"/>
      <c r="M88" s="203"/>
      <c r="N88" s="204"/>
      <c r="O88" s="204"/>
      <c r="P88" s="205" t="n">
        <f aca="false">P89+P115+P143+P150+P206+P209+P211</f>
        <v>0</v>
      </c>
      <c r="Q88" s="204"/>
      <c r="R88" s="205" t="n">
        <f aca="false">R89+R115+R143+R150+R206+R209+R211</f>
        <v>599.45879</v>
      </c>
      <c r="S88" s="204"/>
      <c r="T88" s="206" t="n">
        <f aca="false">T89+T115+T143+T150+T206+T209+T211</f>
        <v>0</v>
      </c>
      <c r="AR88" s="207" t="s">
        <v>85</v>
      </c>
      <c r="AT88" s="208" t="s">
        <v>76</v>
      </c>
      <c r="AU88" s="208" t="s">
        <v>77</v>
      </c>
      <c r="AY88" s="207" t="s">
        <v>169</v>
      </c>
      <c r="BK88" s="209" t="n">
        <f aca="false">BK89+BK115+BK143+BK150+BK206+BK209+BK211</f>
        <v>0</v>
      </c>
    </row>
    <row r="89" s="195" customFormat="true" ht="22.8" hidden="false" customHeight="true" outlineLevel="0" collapsed="false">
      <c r="B89" s="196"/>
      <c r="C89" s="197"/>
      <c r="D89" s="198" t="s">
        <v>76</v>
      </c>
      <c r="E89" s="210" t="s">
        <v>85</v>
      </c>
      <c r="F89" s="210" t="s">
        <v>170</v>
      </c>
      <c r="G89" s="197"/>
      <c r="H89" s="197"/>
      <c r="I89" s="200"/>
      <c r="J89" s="211" t="n">
        <f aca="false">BK89</f>
        <v>0</v>
      </c>
      <c r="K89" s="197"/>
      <c r="L89" s="202"/>
      <c r="M89" s="203"/>
      <c r="N89" s="204"/>
      <c r="O89" s="204"/>
      <c r="P89" s="205" t="n">
        <f aca="false">SUM(P90:P114)</f>
        <v>0</v>
      </c>
      <c r="Q89" s="204"/>
      <c r="R89" s="205" t="n">
        <f aca="false">SUM(R90:R114)</f>
        <v>578.48325</v>
      </c>
      <c r="S89" s="204"/>
      <c r="T89" s="206" t="n">
        <f aca="false">SUM(T90:T114)</f>
        <v>0</v>
      </c>
      <c r="AR89" s="207" t="s">
        <v>85</v>
      </c>
      <c r="AT89" s="208" t="s">
        <v>76</v>
      </c>
      <c r="AU89" s="208" t="s">
        <v>85</v>
      </c>
      <c r="AY89" s="207" t="s">
        <v>169</v>
      </c>
      <c r="BK89" s="209" t="n">
        <f aca="false">SUM(BK90:BK114)</f>
        <v>0</v>
      </c>
    </row>
    <row r="90" s="32" customFormat="true" ht="55.5" hidden="false" customHeight="true" outlineLevel="0" collapsed="false">
      <c r="A90" s="25"/>
      <c r="B90" s="26"/>
      <c r="C90" s="212" t="s">
        <v>85</v>
      </c>
      <c r="D90" s="212" t="s">
        <v>171</v>
      </c>
      <c r="E90" s="213" t="s">
        <v>1303</v>
      </c>
      <c r="F90" s="214" t="s">
        <v>1304</v>
      </c>
      <c r="G90" s="215" t="s">
        <v>190</v>
      </c>
      <c r="H90" s="216" t="n">
        <v>28</v>
      </c>
      <c r="I90" s="217"/>
      <c r="J90" s="218" t="n">
        <f aca="false">ROUND(I90*H90,2)</f>
        <v>0</v>
      </c>
      <c r="K90" s="214" t="s">
        <v>175</v>
      </c>
      <c r="L90" s="31"/>
      <c r="M90" s="219"/>
      <c r="N90" s="220" t="s">
        <v>48</v>
      </c>
      <c r="O90" s="68"/>
      <c r="P90" s="221" t="n">
        <f aca="false">O90*H90</f>
        <v>0</v>
      </c>
      <c r="Q90" s="221" t="n">
        <v>0.01269</v>
      </c>
      <c r="R90" s="221" t="n">
        <f aca="false">Q90*H90</f>
        <v>0.35532</v>
      </c>
      <c r="S90" s="221" t="n">
        <v>0</v>
      </c>
      <c r="T90" s="222" t="n">
        <f aca="false">S90*H90</f>
        <v>0</v>
      </c>
      <c r="U90" s="25"/>
      <c r="V90" s="25"/>
      <c r="W90" s="25"/>
      <c r="X90" s="25"/>
      <c r="Y90" s="25"/>
      <c r="Z90" s="25"/>
      <c r="AA90" s="25"/>
      <c r="AB90" s="25"/>
      <c r="AC90" s="25"/>
      <c r="AD90" s="25"/>
      <c r="AE90" s="25"/>
      <c r="AR90" s="223" t="s">
        <v>176</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305</v>
      </c>
    </row>
    <row r="91" s="32" customFormat="true" ht="78" hidden="false" customHeight="true" outlineLevel="0" collapsed="false">
      <c r="A91" s="25"/>
      <c r="B91" s="26"/>
      <c r="C91" s="212" t="s">
        <v>87</v>
      </c>
      <c r="D91" s="212" t="s">
        <v>171</v>
      </c>
      <c r="E91" s="213" t="s">
        <v>1306</v>
      </c>
      <c r="F91" s="214" t="s">
        <v>1307</v>
      </c>
      <c r="G91" s="215" t="s">
        <v>190</v>
      </c>
      <c r="H91" s="216" t="n">
        <v>36</v>
      </c>
      <c r="I91" s="217"/>
      <c r="J91" s="218" t="n">
        <f aca="false">ROUND(I91*H91,2)</f>
        <v>0</v>
      </c>
      <c r="K91" s="214" t="s">
        <v>175</v>
      </c>
      <c r="L91" s="31"/>
      <c r="M91" s="219"/>
      <c r="N91" s="220" t="s">
        <v>48</v>
      </c>
      <c r="O91" s="68"/>
      <c r="P91" s="221" t="n">
        <f aca="false">O91*H91</f>
        <v>0</v>
      </c>
      <c r="Q91" s="221" t="n">
        <v>0.10775</v>
      </c>
      <c r="R91" s="221" t="n">
        <f aca="false">Q91*H91</f>
        <v>3.879</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308</v>
      </c>
    </row>
    <row r="92" s="32" customFormat="true" ht="44.25" hidden="false" customHeight="true" outlineLevel="0" collapsed="false">
      <c r="A92" s="25"/>
      <c r="B92" s="26"/>
      <c r="C92" s="212" t="s">
        <v>183</v>
      </c>
      <c r="D92" s="212" t="s">
        <v>171</v>
      </c>
      <c r="E92" s="213" t="s">
        <v>1309</v>
      </c>
      <c r="F92" s="214" t="s">
        <v>1310</v>
      </c>
      <c r="G92" s="215" t="s">
        <v>195</v>
      </c>
      <c r="H92" s="216" t="n">
        <v>316.8</v>
      </c>
      <c r="I92" s="217"/>
      <c r="J92" s="218" t="n">
        <f aca="false">ROUND(I92*H92,2)</f>
        <v>0</v>
      </c>
      <c r="K92" s="214" t="s">
        <v>175</v>
      </c>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311</v>
      </c>
    </row>
    <row r="93" s="32" customFormat="true" ht="21.75" hidden="false" customHeight="true" outlineLevel="0" collapsed="false">
      <c r="A93" s="25"/>
      <c r="B93" s="26"/>
      <c r="C93" s="212" t="s">
        <v>176</v>
      </c>
      <c r="D93" s="212" t="s">
        <v>171</v>
      </c>
      <c r="E93" s="213" t="s">
        <v>1312</v>
      </c>
      <c r="F93" s="214" t="s">
        <v>1313</v>
      </c>
      <c r="G93" s="215" t="s">
        <v>195</v>
      </c>
      <c r="H93" s="216" t="n">
        <v>29.7</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314</v>
      </c>
    </row>
    <row r="94" s="32" customFormat="true" ht="33" hidden="false" customHeight="true" outlineLevel="0" collapsed="false">
      <c r="A94" s="25"/>
      <c r="B94" s="26"/>
      <c r="C94" s="212" t="s">
        <v>192</v>
      </c>
      <c r="D94" s="212" t="s">
        <v>171</v>
      </c>
      <c r="E94" s="213" t="s">
        <v>1315</v>
      </c>
      <c r="F94" s="214" t="s">
        <v>1316</v>
      </c>
      <c r="G94" s="215" t="s">
        <v>174</v>
      </c>
      <c r="H94" s="216" t="n">
        <v>457</v>
      </c>
      <c r="I94" s="217"/>
      <c r="J94" s="218" t="n">
        <f aca="false">ROUND(I94*H94,2)</f>
        <v>0</v>
      </c>
      <c r="K94" s="214" t="s">
        <v>175</v>
      </c>
      <c r="L94" s="31"/>
      <c r="M94" s="219"/>
      <c r="N94" s="220" t="s">
        <v>48</v>
      </c>
      <c r="O94" s="68"/>
      <c r="P94" s="221" t="n">
        <f aca="false">O94*H94</f>
        <v>0</v>
      </c>
      <c r="Q94" s="221" t="n">
        <v>0.00085</v>
      </c>
      <c r="R94" s="221" t="n">
        <f aca="false">Q94*H94</f>
        <v>0.38845</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317</v>
      </c>
    </row>
    <row r="95" s="32" customFormat="true" ht="33" hidden="false" customHeight="true" outlineLevel="0" collapsed="false">
      <c r="A95" s="25"/>
      <c r="B95" s="26"/>
      <c r="C95" s="212" t="s">
        <v>200</v>
      </c>
      <c r="D95" s="212" t="s">
        <v>171</v>
      </c>
      <c r="E95" s="213" t="s">
        <v>1318</v>
      </c>
      <c r="F95" s="214" t="s">
        <v>1319</v>
      </c>
      <c r="G95" s="215" t="s">
        <v>174</v>
      </c>
      <c r="H95" s="216" t="n">
        <v>457</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320</v>
      </c>
    </row>
    <row r="96" s="32" customFormat="true" ht="21.75" hidden="false" customHeight="true" outlineLevel="0" collapsed="false">
      <c r="A96" s="25"/>
      <c r="B96" s="26"/>
      <c r="C96" s="212" t="s">
        <v>205</v>
      </c>
      <c r="D96" s="212" t="s">
        <v>171</v>
      </c>
      <c r="E96" s="213" t="s">
        <v>1321</v>
      </c>
      <c r="F96" s="214" t="s">
        <v>1322</v>
      </c>
      <c r="G96" s="215" t="s">
        <v>174</v>
      </c>
      <c r="H96" s="216" t="n">
        <v>86.4</v>
      </c>
      <c r="I96" s="217"/>
      <c r="J96" s="218" t="n">
        <f aca="false">ROUND(I96*H96,2)</f>
        <v>0</v>
      </c>
      <c r="K96" s="214" t="s">
        <v>175</v>
      </c>
      <c r="L96" s="31"/>
      <c r="M96" s="219"/>
      <c r="N96" s="220" t="s">
        <v>48</v>
      </c>
      <c r="O96" s="68"/>
      <c r="P96" s="221" t="n">
        <f aca="false">O96*H96</f>
        <v>0</v>
      </c>
      <c r="Q96" s="221" t="n">
        <v>0.0007</v>
      </c>
      <c r="R96" s="221" t="n">
        <f aca="false">Q96*H96</f>
        <v>0.06048</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323</v>
      </c>
    </row>
    <row r="97" s="32" customFormat="true" ht="33" hidden="false" customHeight="true" outlineLevel="0" collapsed="false">
      <c r="A97" s="25"/>
      <c r="B97" s="26"/>
      <c r="C97" s="212" t="s">
        <v>212</v>
      </c>
      <c r="D97" s="212" t="s">
        <v>171</v>
      </c>
      <c r="E97" s="213" t="s">
        <v>1324</v>
      </c>
      <c r="F97" s="214" t="s">
        <v>1325</v>
      </c>
      <c r="G97" s="215" t="s">
        <v>174</v>
      </c>
      <c r="H97" s="216" t="n">
        <v>86.4</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326</v>
      </c>
    </row>
    <row r="98" s="32" customFormat="true" ht="21.75" hidden="false" customHeight="true" outlineLevel="0" collapsed="false">
      <c r="A98" s="25"/>
      <c r="B98" s="26"/>
      <c r="C98" s="212" t="s">
        <v>218</v>
      </c>
      <c r="D98" s="212" t="s">
        <v>171</v>
      </c>
      <c r="E98" s="213" t="s">
        <v>1327</v>
      </c>
      <c r="F98" s="214" t="s">
        <v>1328</v>
      </c>
      <c r="G98" s="215" t="s">
        <v>195</v>
      </c>
      <c r="H98" s="216" t="n">
        <v>346</v>
      </c>
      <c r="I98" s="217"/>
      <c r="J98" s="218" t="n">
        <f aca="false">ROUND(I98*H98,2)</f>
        <v>0</v>
      </c>
      <c r="K98" s="214" t="s">
        <v>1329</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330</v>
      </c>
    </row>
    <row r="99" s="225" customFormat="true" ht="12.8" hidden="false" customHeight="false" outlineLevel="0" collapsed="false">
      <c r="B99" s="226"/>
      <c r="C99" s="227"/>
      <c r="D99" s="228" t="s">
        <v>181</v>
      </c>
      <c r="E99" s="229"/>
      <c r="F99" s="230" t="s">
        <v>1331</v>
      </c>
      <c r="G99" s="227"/>
      <c r="H99" s="231" t="n">
        <v>346</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346</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55.5" hidden="false" customHeight="true" outlineLevel="0" collapsed="false">
      <c r="A101" s="25"/>
      <c r="B101" s="26"/>
      <c r="C101" s="212" t="s">
        <v>223</v>
      </c>
      <c r="D101" s="212" t="s">
        <v>171</v>
      </c>
      <c r="E101" s="213" t="s">
        <v>751</v>
      </c>
      <c r="F101" s="214" t="s">
        <v>752</v>
      </c>
      <c r="G101" s="215" t="s">
        <v>195</v>
      </c>
      <c r="H101" s="216" t="n">
        <v>346.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332</v>
      </c>
    </row>
    <row r="102" s="32" customFormat="true" ht="55.5" hidden="false" customHeight="true" outlineLevel="0" collapsed="false">
      <c r="A102" s="25"/>
      <c r="B102" s="26"/>
      <c r="C102" s="212" t="s">
        <v>228</v>
      </c>
      <c r="D102" s="212" t="s">
        <v>171</v>
      </c>
      <c r="E102" s="213" t="s">
        <v>755</v>
      </c>
      <c r="F102" s="214" t="s">
        <v>756</v>
      </c>
      <c r="G102" s="215" t="s">
        <v>195</v>
      </c>
      <c r="H102" s="216" t="n">
        <v>4851</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333</v>
      </c>
    </row>
    <row r="103" s="32" customFormat="true" ht="12.8" hidden="false" customHeight="false" outlineLevel="0" collapsed="false">
      <c r="A103" s="25"/>
      <c r="B103" s="26"/>
      <c r="C103" s="27"/>
      <c r="D103" s="228" t="s">
        <v>209</v>
      </c>
      <c r="E103" s="27"/>
      <c r="F103" s="250" t="s">
        <v>210</v>
      </c>
      <c r="G103" s="27"/>
      <c r="H103" s="27"/>
      <c r="I103" s="121"/>
      <c r="J103" s="27"/>
      <c r="K103" s="27"/>
      <c r="L103" s="31"/>
      <c r="M103" s="251"/>
      <c r="N103" s="252"/>
      <c r="O103" s="68"/>
      <c r="P103" s="68"/>
      <c r="Q103" s="68"/>
      <c r="R103" s="68"/>
      <c r="S103" s="68"/>
      <c r="T103" s="69"/>
      <c r="U103" s="25"/>
      <c r="V103" s="25"/>
      <c r="W103" s="25"/>
      <c r="X103" s="25"/>
      <c r="Y103" s="25"/>
      <c r="Z103" s="25"/>
      <c r="AA103" s="25"/>
      <c r="AB103" s="25"/>
      <c r="AC103" s="25"/>
      <c r="AD103" s="25"/>
      <c r="AE103" s="25"/>
      <c r="AT103" s="3" t="s">
        <v>209</v>
      </c>
      <c r="AU103" s="3" t="s">
        <v>87</v>
      </c>
    </row>
    <row r="104" s="225" customFormat="true" ht="12.8" hidden="false" customHeight="false" outlineLevel="0" collapsed="false">
      <c r="B104" s="226"/>
      <c r="C104" s="227"/>
      <c r="D104" s="228" t="s">
        <v>181</v>
      </c>
      <c r="E104" s="227"/>
      <c r="F104" s="230" t="s">
        <v>1334</v>
      </c>
      <c r="G104" s="227"/>
      <c r="H104" s="231" t="n">
        <v>4851</v>
      </c>
      <c r="I104" s="232"/>
      <c r="J104" s="227"/>
      <c r="K104" s="227"/>
      <c r="L104" s="233"/>
      <c r="M104" s="234"/>
      <c r="N104" s="235"/>
      <c r="O104" s="235"/>
      <c r="P104" s="235"/>
      <c r="Q104" s="235"/>
      <c r="R104" s="235"/>
      <c r="S104" s="235"/>
      <c r="T104" s="236"/>
      <c r="AT104" s="237" t="s">
        <v>181</v>
      </c>
      <c r="AU104" s="237" t="s">
        <v>87</v>
      </c>
      <c r="AV104" s="225" t="s">
        <v>87</v>
      </c>
      <c r="AW104" s="225" t="s">
        <v>4</v>
      </c>
      <c r="AX104" s="225" t="s">
        <v>85</v>
      </c>
      <c r="AY104" s="237" t="s">
        <v>169</v>
      </c>
    </row>
    <row r="105" s="32" customFormat="true" ht="16.5" hidden="false" customHeight="true" outlineLevel="0" collapsed="false">
      <c r="A105" s="25"/>
      <c r="B105" s="26"/>
      <c r="C105" s="212" t="s">
        <v>234</v>
      </c>
      <c r="D105" s="212" t="s">
        <v>171</v>
      </c>
      <c r="E105" s="213" t="s">
        <v>1335</v>
      </c>
      <c r="F105" s="214" t="s">
        <v>1336</v>
      </c>
      <c r="G105" s="215" t="s">
        <v>195</v>
      </c>
      <c r="H105" s="216" t="n">
        <v>346</v>
      </c>
      <c r="I105" s="217"/>
      <c r="J105" s="218" t="n">
        <f aca="false">ROUND(I105*H105,2)</f>
        <v>0</v>
      </c>
      <c r="K105" s="214" t="s">
        <v>1329</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337</v>
      </c>
    </row>
    <row r="106" s="32" customFormat="true" ht="16.5" hidden="false" customHeight="true" outlineLevel="0" collapsed="false">
      <c r="A106" s="25"/>
      <c r="B106" s="26"/>
      <c r="C106" s="212" t="s">
        <v>239</v>
      </c>
      <c r="D106" s="212" t="s">
        <v>171</v>
      </c>
      <c r="E106" s="213" t="s">
        <v>1338</v>
      </c>
      <c r="F106" s="214" t="s">
        <v>1339</v>
      </c>
      <c r="G106" s="215" t="s">
        <v>195</v>
      </c>
      <c r="H106" s="216" t="n">
        <v>232</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340</v>
      </c>
    </row>
    <row r="107" s="32" customFormat="true" ht="12.8" hidden="false" customHeight="false" outlineLevel="0" collapsed="false">
      <c r="A107" s="25"/>
      <c r="B107" s="26"/>
      <c r="C107" s="27"/>
      <c r="D107" s="228" t="s">
        <v>209</v>
      </c>
      <c r="E107" s="27"/>
      <c r="F107" s="250" t="s">
        <v>1341</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32" customFormat="true" ht="16.5" hidden="false" customHeight="true" outlineLevel="0" collapsed="false">
      <c r="A108" s="25"/>
      <c r="B108" s="26"/>
      <c r="C108" s="253" t="s">
        <v>245</v>
      </c>
      <c r="D108" s="253" t="s">
        <v>213</v>
      </c>
      <c r="E108" s="254" t="s">
        <v>229</v>
      </c>
      <c r="F108" s="255" t="s">
        <v>230</v>
      </c>
      <c r="G108" s="256" t="s">
        <v>231</v>
      </c>
      <c r="H108" s="257" t="n">
        <v>440.8</v>
      </c>
      <c r="I108" s="258"/>
      <c r="J108" s="259" t="n">
        <f aca="false">ROUND(I108*H108,2)</f>
        <v>0</v>
      </c>
      <c r="K108" s="255" t="s">
        <v>175</v>
      </c>
      <c r="L108" s="260"/>
      <c r="M108" s="261"/>
      <c r="N108" s="262" t="s">
        <v>48</v>
      </c>
      <c r="O108" s="68"/>
      <c r="P108" s="221" t="n">
        <f aca="false">O108*H108</f>
        <v>0</v>
      </c>
      <c r="Q108" s="221" t="n">
        <v>1</v>
      </c>
      <c r="R108" s="221" t="n">
        <f aca="false">Q108*H108</f>
        <v>440.8</v>
      </c>
      <c r="S108" s="221" t="n">
        <v>0</v>
      </c>
      <c r="T108" s="222" t="n">
        <f aca="false">S108*H108</f>
        <v>0</v>
      </c>
      <c r="U108" s="25"/>
      <c r="V108" s="25"/>
      <c r="W108" s="25"/>
      <c r="X108" s="25"/>
      <c r="Y108" s="25"/>
      <c r="Z108" s="25"/>
      <c r="AA108" s="25"/>
      <c r="AB108" s="25"/>
      <c r="AC108" s="25"/>
      <c r="AD108" s="25"/>
      <c r="AE108" s="25"/>
      <c r="AR108" s="223" t="s">
        <v>212</v>
      </c>
      <c r="AT108" s="223" t="s">
        <v>213</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342</v>
      </c>
    </row>
    <row r="109" s="32" customFormat="true" ht="12.8" hidden="false" customHeight="false" outlineLevel="0" collapsed="false">
      <c r="A109" s="25"/>
      <c r="B109" s="26"/>
      <c r="C109" s="27"/>
      <c r="D109" s="228" t="s">
        <v>209</v>
      </c>
      <c r="E109" s="27"/>
      <c r="F109" s="250" t="s">
        <v>1343</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9"/>
      <c r="F110" s="230" t="s">
        <v>1344</v>
      </c>
      <c r="G110" s="227"/>
      <c r="H110" s="231" t="n">
        <v>440.8</v>
      </c>
      <c r="I110" s="232"/>
      <c r="J110" s="227"/>
      <c r="K110" s="227"/>
      <c r="L110" s="233"/>
      <c r="M110" s="234"/>
      <c r="N110" s="235"/>
      <c r="O110" s="235"/>
      <c r="P110" s="235"/>
      <c r="Q110" s="235"/>
      <c r="R110" s="235"/>
      <c r="S110" s="235"/>
      <c r="T110" s="236"/>
      <c r="AT110" s="237" t="s">
        <v>181</v>
      </c>
      <c r="AU110" s="237" t="s">
        <v>87</v>
      </c>
      <c r="AV110" s="225" t="s">
        <v>87</v>
      </c>
      <c r="AW110" s="225" t="s">
        <v>38</v>
      </c>
      <c r="AX110" s="225" t="s">
        <v>85</v>
      </c>
      <c r="AY110" s="237" t="s">
        <v>169</v>
      </c>
    </row>
    <row r="111" s="32" customFormat="true" ht="16.5" hidden="false" customHeight="true" outlineLevel="0" collapsed="false">
      <c r="A111" s="25"/>
      <c r="B111" s="26"/>
      <c r="C111" s="212" t="s">
        <v>8</v>
      </c>
      <c r="D111" s="212" t="s">
        <v>171</v>
      </c>
      <c r="E111" s="213" t="s">
        <v>1345</v>
      </c>
      <c r="F111" s="214" t="s">
        <v>1346</v>
      </c>
      <c r="G111" s="215" t="s">
        <v>195</v>
      </c>
      <c r="H111" s="216" t="n">
        <v>70</v>
      </c>
      <c r="I111" s="217"/>
      <c r="J111" s="218" t="n">
        <f aca="false">ROUND(I111*H111,2)</f>
        <v>0</v>
      </c>
      <c r="K111" s="214"/>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347</v>
      </c>
    </row>
    <row r="112" s="32" customFormat="true" ht="16.5" hidden="false" customHeight="true" outlineLevel="0" collapsed="false">
      <c r="A112" s="25"/>
      <c r="B112" s="26"/>
      <c r="C112" s="253" t="s">
        <v>253</v>
      </c>
      <c r="D112" s="253" t="s">
        <v>213</v>
      </c>
      <c r="E112" s="254" t="s">
        <v>1348</v>
      </c>
      <c r="F112" s="255" t="s">
        <v>1349</v>
      </c>
      <c r="G112" s="256" t="s">
        <v>231</v>
      </c>
      <c r="H112" s="257" t="n">
        <v>133</v>
      </c>
      <c r="I112" s="258"/>
      <c r="J112" s="259" t="n">
        <f aca="false">ROUND(I112*H112,2)</f>
        <v>0</v>
      </c>
      <c r="K112" s="255" t="s">
        <v>175</v>
      </c>
      <c r="L112" s="260"/>
      <c r="M112" s="261"/>
      <c r="N112" s="262" t="s">
        <v>48</v>
      </c>
      <c r="O112" s="68"/>
      <c r="P112" s="221" t="n">
        <f aca="false">O112*H112</f>
        <v>0</v>
      </c>
      <c r="Q112" s="221" t="n">
        <v>1</v>
      </c>
      <c r="R112" s="221" t="n">
        <f aca="false">Q112*H112</f>
        <v>133</v>
      </c>
      <c r="S112" s="221" t="n">
        <v>0</v>
      </c>
      <c r="T112" s="222" t="n">
        <f aca="false">S112*H112</f>
        <v>0</v>
      </c>
      <c r="U112" s="25"/>
      <c r="V112" s="25"/>
      <c r="W112" s="25"/>
      <c r="X112" s="25"/>
      <c r="Y112" s="25"/>
      <c r="Z112" s="25"/>
      <c r="AA112" s="25"/>
      <c r="AB112" s="25"/>
      <c r="AC112" s="25"/>
      <c r="AD112" s="25"/>
      <c r="AE112" s="25"/>
      <c r="AR112" s="223" t="s">
        <v>212</v>
      </c>
      <c r="AT112" s="223" t="s">
        <v>213</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350</v>
      </c>
    </row>
    <row r="113" s="32" customFormat="true" ht="12.8" hidden="false" customHeight="false" outlineLevel="0" collapsed="false">
      <c r="A113" s="25"/>
      <c r="B113" s="26"/>
      <c r="C113" s="27"/>
      <c r="D113" s="228" t="s">
        <v>209</v>
      </c>
      <c r="E113" s="27"/>
      <c r="F113" s="250" t="s">
        <v>1343</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351</v>
      </c>
      <c r="G114" s="227"/>
      <c r="H114" s="231" t="n">
        <v>133</v>
      </c>
      <c r="I114" s="232"/>
      <c r="J114" s="227"/>
      <c r="K114" s="227"/>
      <c r="L114" s="233"/>
      <c r="M114" s="234"/>
      <c r="N114" s="235"/>
      <c r="O114" s="235"/>
      <c r="P114" s="235"/>
      <c r="Q114" s="235"/>
      <c r="R114" s="235"/>
      <c r="S114" s="235"/>
      <c r="T114" s="236"/>
      <c r="AT114" s="237" t="s">
        <v>181</v>
      </c>
      <c r="AU114" s="237" t="s">
        <v>87</v>
      </c>
      <c r="AV114" s="225" t="s">
        <v>87</v>
      </c>
      <c r="AW114" s="225" t="s">
        <v>38</v>
      </c>
      <c r="AX114" s="225" t="s">
        <v>85</v>
      </c>
      <c r="AY114" s="237" t="s">
        <v>169</v>
      </c>
    </row>
    <row r="115" s="195" customFormat="true" ht="22.8" hidden="false" customHeight="true" outlineLevel="0" collapsed="false">
      <c r="B115" s="196"/>
      <c r="C115" s="197"/>
      <c r="D115" s="198" t="s">
        <v>76</v>
      </c>
      <c r="E115" s="210" t="s">
        <v>87</v>
      </c>
      <c r="F115" s="210" t="s">
        <v>1352</v>
      </c>
      <c r="G115" s="197"/>
      <c r="H115" s="197"/>
      <c r="I115" s="200"/>
      <c r="J115" s="211" t="n">
        <f aca="false">BK115</f>
        <v>0</v>
      </c>
      <c r="K115" s="197"/>
      <c r="L115" s="202"/>
      <c r="M115" s="203"/>
      <c r="N115" s="204"/>
      <c r="O115" s="204"/>
      <c r="P115" s="205" t="n">
        <f aca="false">SUM(P116:P142)</f>
        <v>0</v>
      </c>
      <c r="Q115" s="204"/>
      <c r="R115" s="205" t="n">
        <f aca="false">SUM(R116:R142)</f>
        <v>14.68674</v>
      </c>
      <c r="S115" s="204"/>
      <c r="T115" s="206" t="n">
        <f aca="false">SUM(T116:T142)</f>
        <v>0</v>
      </c>
      <c r="AR115" s="207" t="s">
        <v>85</v>
      </c>
      <c r="AT115" s="208" t="s">
        <v>76</v>
      </c>
      <c r="AU115" s="208" t="s">
        <v>85</v>
      </c>
      <c r="AY115" s="207" t="s">
        <v>169</v>
      </c>
      <c r="BK115" s="209" t="n">
        <f aca="false">SUM(BK116:BK142)</f>
        <v>0</v>
      </c>
    </row>
    <row r="116" s="32" customFormat="true" ht="33" hidden="false" customHeight="true" outlineLevel="0" collapsed="false">
      <c r="A116" s="25"/>
      <c r="B116" s="26"/>
      <c r="C116" s="212" t="s">
        <v>258</v>
      </c>
      <c r="D116" s="212" t="s">
        <v>171</v>
      </c>
      <c r="E116" s="213" t="s">
        <v>1353</v>
      </c>
      <c r="F116" s="214" t="s">
        <v>1354</v>
      </c>
      <c r="G116" s="215" t="s">
        <v>195</v>
      </c>
      <c r="H116" s="216" t="n">
        <v>6.718</v>
      </c>
      <c r="I116" s="217"/>
      <c r="J116" s="218" t="n">
        <f aca="false">ROUND(I116*H116,2)</f>
        <v>0</v>
      </c>
      <c r="K116" s="214" t="s">
        <v>1355</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356</v>
      </c>
    </row>
    <row r="117" s="225" customFormat="true" ht="12.8" hidden="false" customHeight="false" outlineLevel="0" collapsed="false">
      <c r="B117" s="226"/>
      <c r="C117" s="227"/>
      <c r="D117" s="228" t="s">
        <v>181</v>
      </c>
      <c r="E117" s="229"/>
      <c r="F117" s="230" t="s">
        <v>1357</v>
      </c>
      <c r="G117" s="227"/>
      <c r="H117" s="231" t="n">
        <v>6.718</v>
      </c>
      <c r="I117" s="232"/>
      <c r="J117" s="227"/>
      <c r="K117" s="227"/>
      <c r="L117" s="233"/>
      <c r="M117" s="234"/>
      <c r="N117" s="235"/>
      <c r="O117" s="235"/>
      <c r="P117" s="235"/>
      <c r="Q117" s="235"/>
      <c r="R117" s="235"/>
      <c r="S117" s="235"/>
      <c r="T117" s="236"/>
      <c r="AT117" s="237" t="s">
        <v>181</v>
      </c>
      <c r="AU117" s="237" t="s">
        <v>87</v>
      </c>
      <c r="AV117" s="225" t="s">
        <v>87</v>
      </c>
      <c r="AW117" s="225" t="s">
        <v>38</v>
      </c>
      <c r="AX117" s="225" t="s">
        <v>77</v>
      </c>
      <c r="AY117" s="237" t="s">
        <v>169</v>
      </c>
    </row>
    <row r="118" s="238" customFormat="true" ht="12.8" hidden="false" customHeight="false" outlineLevel="0" collapsed="false">
      <c r="B118" s="239"/>
      <c r="C118" s="240"/>
      <c r="D118" s="228" t="s">
        <v>181</v>
      </c>
      <c r="E118" s="241"/>
      <c r="F118" s="242" t="s">
        <v>199</v>
      </c>
      <c r="G118" s="240"/>
      <c r="H118" s="243" t="n">
        <v>6.718</v>
      </c>
      <c r="I118" s="244"/>
      <c r="J118" s="240"/>
      <c r="K118" s="240"/>
      <c r="L118" s="245"/>
      <c r="M118" s="246"/>
      <c r="N118" s="247"/>
      <c r="O118" s="247"/>
      <c r="P118" s="247"/>
      <c r="Q118" s="247"/>
      <c r="R118" s="247"/>
      <c r="S118" s="247"/>
      <c r="T118" s="248"/>
      <c r="AT118" s="249" t="s">
        <v>181</v>
      </c>
      <c r="AU118" s="249" t="s">
        <v>87</v>
      </c>
      <c r="AV118" s="238" t="s">
        <v>176</v>
      </c>
      <c r="AW118" s="238" t="s">
        <v>38</v>
      </c>
      <c r="AX118" s="238" t="s">
        <v>85</v>
      </c>
      <c r="AY118" s="249" t="s">
        <v>169</v>
      </c>
    </row>
    <row r="119" s="32" customFormat="true" ht="16.5" hidden="false" customHeight="true" outlineLevel="0" collapsed="false">
      <c r="A119" s="25"/>
      <c r="B119" s="26"/>
      <c r="C119" s="253" t="s">
        <v>264</v>
      </c>
      <c r="D119" s="253" t="s">
        <v>213</v>
      </c>
      <c r="E119" s="254" t="s">
        <v>1358</v>
      </c>
      <c r="F119" s="255" t="s">
        <v>1359</v>
      </c>
      <c r="G119" s="256" t="s">
        <v>231</v>
      </c>
      <c r="H119" s="257" t="n">
        <v>13.434</v>
      </c>
      <c r="I119" s="258"/>
      <c r="J119" s="259" t="n">
        <f aca="false">ROUND(I119*H119,2)</f>
        <v>0</v>
      </c>
      <c r="K119" s="255" t="s">
        <v>175</v>
      </c>
      <c r="L119" s="260"/>
      <c r="M119" s="261"/>
      <c r="N119" s="262" t="s">
        <v>48</v>
      </c>
      <c r="O119" s="68"/>
      <c r="P119" s="221" t="n">
        <f aca="false">O119*H119</f>
        <v>0</v>
      </c>
      <c r="Q119" s="221" t="n">
        <v>1</v>
      </c>
      <c r="R119" s="221" t="n">
        <f aca="false">Q119*H119</f>
        <v>13.434</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360</v>
      </c>
    </row>
    <row r="120" s="225" customFormat="true" ht="12.8" hidden="false" customHeight="false" outlineLevel="0" collapsed="false">
      <c r="B120" s="226"/>
      <c r="C120" s="227"/>
      <c r="D120" s="228" t="s">
        <v>181</v>
      </c>
      <c r="E120" s="229"/>
      <c r="F120" s="230" t="s">
        <v>1361</v>
      </c>
      <c r="G120" s="227"/>
      <c r="H120" s="231" t="n">
        <v>13.434</v>
      </c>
      <c r="I120" s="232"/>
      <c r="J120" s="227"/>
      <c r="K120" s="227"/>
      <c r="L120" s="233"/>
      <c r="M120" s="234"/>
      <c r="N120" s="235"/>
      <c r="O120" s="235"/>
      <c r="P120" s="235"/>
      <c r="Q120" s="235"/>
      <c r="R120" s="235"/>
      <c r="S120" s="235"/>
      <c r="T120" s="236"/>
      <c r="AT120" s="237" t="s">
        <v>181</v>
      </c>
      <c r="AU120" s="237" t="s">
        <v>87</v>
      </c>
      <c r="AV120" s="225" t="s">
        <v>87</v>
      </c>
      <c r="AW120" s="225" t="s">
        <v>38</v>
      </c>
      <c r="AX120" s="225" t="s">
        <v>77</v>
      </c>
      <c r="AY120" s="237" t="s">
        <v>169</v>
      </c>
    </row>
    <row r="121" s="238" customFormat="true" ht="12.8" hidden="false" customHeight="false" outlineLevel="0" collapsed="false">
      <c r="B121" s="239"/>
      <c r="C121" s="240"/>
      <c r="D121" s="228" t="s">
        <v>181</v>
      </c>
      <c r="E121" s="241"/>
      <c r="F121" s="242" t="s">
        <v>199</v>
      </c>
      <c r="G121" s="240"/>
      <c r="H121" s="243" t="n">
        <v>13.434</v>
      </c>
      <c r="I121" s="244"/>
      <c r="J121" s="240"/>
      <c r="K121" s="240"/>
      <c r="L121" s="245"/>
      <c r="M121" s="246"/>
      <c r="N121" s="247"/>
      <c r="O121" s="247"/>
      <c r="P121" s="247"/>
      <c r="Q121" s="247"/>
      <c r="R121" s="247"/>
      <c r="S121" s="247"/>
      <c r="T121" s="248"/>
      <c r="AT121" s="249" t="s">
        <v>181</v>
      </c>
      <c r="AU121" s="249" t="s">
        <v>87</v>
      </c>
      <c r="AV121" s="238" t="s">
        <v>176</v>
      </c>
      <c r="AW121" s="238" t="s">
        <v>38</v>
      </c>
      <c r="AX121" s="238" t="s">
        <v>85</v>
      </c>
      <c r="AY121" s="249" t="s">
        <v>169</v>
      </c>
    </row>
    <row r="122" s="32" customFormat="true" ht="21.75" hidden="false" customHeight="true" outlineLevel="0" collapsed="false">
      <c r="A122" s="25"/>
      <c r="B122" s="26"/>
      <c r="C122" s="212" t="s">
        <v>269</v>
      </c>
      <c r="D122" s="212" t="s">
        <v>171</v>
      </c>
      <c r="E122" s="213" t="s">
        <v>1362</v>
      </c>
      <c r="F122" s="214" t="s">
        <v>1363</v>
      </c>
      <c r="G122" s="215" t="s">
        <v>261</v>
      </c>
      <c r="H122" s="216" t="n">
        <v>3</v>
      </c>
      <c r="I122" s="217"/>
      <c r="J122" s="218" t="n">
        <f aca="false">ROUND(I122*H122,2)</f>
        <v>0</v>
      </c>
      <c r="K122" s="214" t="s">
        <v>1355</v>
      </c>
      <c r="L122" s="31"/>
      <c r="M122" s="219"/>
      <c r="N122" s="220" t="s">
        <v>48</v>
      </c>
      <c r="O122" s="68"/>
      <c r="P122" s="221" t="n">
        <f aca="false">O122*H122</f>
        <v>0</v>
      </c>
      <c r="Q122" s="221" t="n">
        <v>0.21734</v>
      </c>
      <c r="R122" s="221" t="n">
        <f aca="false">Q122*H122</f>
        <v>0.65202</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364</v>
      </c>
    </row>
    <row r="123" s="225" customFormat="true" ht="12.8" hidden="false" customHeight="false" outlineLevel="0" collapsed="false">
      <c r="B123" s="226"/>
      <c r="C123" s="227"/>
      <c r="D123" s="228" t="s">
        <v>181</v>
      </c>
      <c r="E123" s="229"/>
      <c r="F123" s="230" t="s">
        <v>1365</v>
      </c>
      <c r="G123" s="227"/>
      <c r="H123" s="231" t="n">
        <v>3</v>
      </c>
      <c r="I123" s="232"/>
      <c r="J123" s="227"/>
      <c r="K123" s="227"/>
      <c r="L123" s="233"/>
      <c r="M123" s="234"/>
      <c r="N123" s="235"/>
      <c r="O123" s="235"/>
      <c r="P123" s="235"/>
      <c r="Q123" s="235"/>
      <c r="R123" s="235"/>
      <c r="S123" s="235"/>
      <c r="T123" s="236"/>
      <c r="AT123" s="237" t="s">
        <v>181</v>
      </c>
      <c r="AU123" s="237" t="s">
        <v>87</v>
      </c>
      <c r="AV123" s="225" t="s">
        <v>87</v>
      </c>
      <c r="AW123" s="225" t="s">
        <v>38</v>
      </c>
      <c r="AX123" s="225" t="s">
        <v>85</v>
      </c>
      <c r="AY123" s="237" t="s">
        <v>169</v>
      </c>
    </row>
    <row r="124" s="32" customFormat="true" ht="21.75" hidden="false" customHeight="true" outlineLevel="0" collapsed="false">
      <c r="A124" s="25"/>
      <c r="B124" s="26"/>
      <c r="C124" s="253" t="s">
        <v>273</v>
      </c>
      <c r="D124" s="253" t="s">
        <v>213</v>
      </c>
      <c r="E124" s="254" t="s">
        <v>1366</v>
      </c>
      <c r="F124" s="255" t="s">
        <v>1367</v>
      </c>
      <c r="G124" s="256" t="s">
        <v>261</v>
      </c>
      <c r="H124" s="257" t="n">
        <v>3</v>
      </c>
      <c r="I124" s="258"/>
      <c r="J124" s="259" t="n">
        <f aca="false">ROUND(I124*H124,2)</f>
        <v>0</v>
      </c>
      <c r="K124" s="255" t="s">
        <v>1355</v>
      </c>
      <c r="L124" s="260"/>
      <c r="M124" s="261"/>
      <c r="N124" s="262" t="s">
        <v>48</v>
      </c>
      <c r="O124" s="68"/>
      <c r="P124" s="221" t="n">
        <f aca="false">O124*H124</f>
        <v>0</v>
      </c>
      <c r="Q124" s="221" t="n">
        <v>0.102</v>
      </c>
      <c r="R124" s="221" t="n">
        <f aca="false">Q124*H124</f>
        <v>0.306</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368</v>
      </c>
    </row>
    <row r="125" s="32" customFormat="true" ht="12.8" hidden="false" customHeight="false" outlineLevel="0" collapsed="false">
      <c r="A125" s="25"/>
      <c r="B125" s="26"/>
      <c r="C125" s="27"/>
      <c r="D125" s="228" t="s">
        <v>209</v>
      </c>
      <c r="E125" s="27"/>
      <c r="F125" s="250" t="s">
        <v>1369</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225" customFormat="true" ht="12.8" hidden="false" customHeight="false" outlineLevel="0" collapsed="false">
      <c r="B126" s="226"/>
      <c r="C126" s="227"/>
      <c r="D126" s="228" t="s">
        <v>181</v>
      </c>
      <c r="E126" s="229"/>
      <c r="F126" s="230" t="s">
        <v>183</v>
      </c>
      <c r="G126" s="227"/>
      <c r="H126" s="231" t="n">
        <v>3</v>
      </c>
      <c r="I126" s="232"/>
      <c r="J126" s="227"/>
      <c r="K126" s="227"/>
      <c r="L126" s="233"/>
      <c r="M126" s="234"/>
      <c r="N126" s="235"/>
      <c r="O126" s="235"/>
      <c r="P126" s="235"/>
      <c r="Q126" s="235"/>
      <c r="R126" s="235"/>
      <c r="S126" s="235"/>
      <c r="T126" s="236"/>
      <c r="AT126" s="237" t="s">
        <v>181</v>
      </c>
      <c r="AU126" s="237" t="s">
        <v>87</v>
      </c>
      <c r="AV126" s="225" t="s">
        <v>87</v>
      </c>
      <c r="AW126" s="225" t="s">
        <v>38</v>
      </c>
      <c r="AX126" s="225" t="s">
        <v>77</v>
      </c>
      <c r="AY126" s="237" t="s">
        <v>169</v>
      </c>
    </row>
    <row r="127" s="238" customFormat="true" ht="12.8" hidden="false" customHeight="false" outlineLevel="0" collapsed="false">
      <c r="B127" s="239"/>
      <c r="C127" s="240"/>
      <c r="D127" s="228" t="s">
        <v>181</v>
      </c>
      <c r="E127" s="241"/>
      <c r="F127" s="242" t="s">
        <v>199</v>
      </c>
      <c r="G127" s="240"/>
      <c r="H127" s="243" t="n">
        <v>3</v>
      </c>
      <c r="I127" s="244"/>
      <c r="J127" s="240"/>
      <c r="K127" s="240"/>
      <c r="L127" s="245"/>
      <c r="M127" s="246"/>
      <c r="N127" s="247"/>
      <c r="O127" s="247"/>
      <c r="P127" s="247"/>
      <c r="Q127" s="247"/>
      <c r="R127" s="247"/>
      <c r="S127" s="247"/>
      <c r="T127" s="248"/>
      <c r="AT127" s="249" t="s">
        <v>181</v>
      </c>
      <c r="AU127" s="249" t="s">
        <v>87</v>
      </c>
      <c r="AV127" s="238" t="s">
        <v>176</v>
      </c>
      <c r="AW127" s="238" t="s">
        <v>38</v>
      </c>
      <c r="AX127" s="238" t="s">
        <v>85</v>
      </c>
      <c r="AY127" s="249" t="s">
        <v>169</v>
      </c>
    </row>
    <row r="128" s="32" customFormat="true" ht="33" hidden="false" customHeight="true" outlineLevel="0" collapsed="false">
      <c r="A128" s="25"/>
      <c r="B128" s="26"/>
      <c r="C128" s="212" t="s">
        <v>7</v>
      </c>
      <c r="D128" s="212" t="s">
        <v>171</v>
      </c>
      <c r="E128" s="213" t="s">
        <v>1370</v>
      </c>
      <c r="F128" s="214" t="s">
        <v>1371</v>
      </c>
      <c r="G128" s="215" t="s">
        <v>195</v>
      </c>
      <c r="H128" s="216" t="n">
        <v>3.6</v>
      </c>
      <c r="I128" s="217"/>
      <c r="J128" s="218" t="n">
        <f aca="false">ROUND(I128*H128,2)</f>
        <v>0</v>
      </c>
      <c r="K128" s="214" t="s">
        <v>135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372</v>
      </c>
    </row>
    <row r="129" s="225" customFormat="true" ht="12.8" hidden="false" customHeight="false" outlineLevel="0" collapsed="false">
      <c r="B129" s="226"/>
      <c r="C129" s="227"/>
      <c r="D129" s="228" t="s">
        <v>181</v>
      </c>
      <c r="E129" s="229"/>
      <c r="F129" s="230" t="s">
        <v>1373</v>
      </c>
      <c r="G129" s="227"/>
      <c r="H129" s="231" t="n">
        <v>3.6</v>
      </c>
      <c r="I129" s="232"/>
      <c r="J129" s="227"/>
      <c r="K129" s="227"/>
      <c r="L129" s="233"/>
      <c r="M129" s="234"/>
      <c r="N129" s="235"/>
      <c r="O129" s="235"/>
      <c r="P129" s="235"/>
      <c r="Q129" s="235"/>
      <c r="R129" s="235"/>
      <c r="S129" s="235"/>
      <c r="T129" s="236"/>
      <c r="AT129" s="237" t="s">
        <v>181</v>
      </c>
      <c r="AU129" s="237" t="s">
        <v>87</v>
      </c>
      <c r="AV129" s="225" t="s">
        <v>87</v>
      </c>
      <c r="AW129" s="225" t="s">
        <v>38</v>
      </c>
      <c r="AX129" s="225" t="s">
        <v>77</v>
      </c>
      <c r="AY129" s="237" t="s">
        <v>169</v>
      </c>
    </row>
    <row r="130" s="238" customFormat="true" ht="12.8" hidden="false" customHeight="false" outlineLevel="0" collapsed="false">
      <c r="B130" s="239"/>
      <c r="C130" s="240"/>
      <c r="D130" s="228" t="s">
        <v>181</v>
      </c>
      <c r="E130" s="241"/>
      <c r="F130" s="242" t="s">
        <v>199</v>
      </c>
      <c r="G130" s="240"/>
      <c r="H130" s="243" t="n">
        <v>3.6</v>
      </c>
      <c r="I130" s="244"/>
      <c r="J130" s="240"/>
      <c r="K130" s="240"/>
      <c r="L130" s="245"/>
      <c r="M130" s="246"/>
      <c r="N130" s="247"/>
      <c r="O130" s="247"/>
      <c r="P130" s="247"/>
      <c r="Q130" s="247"/>
      <c r="R130" s="247"/>
      <c r="S130" s="247"/>
      <c r="T130" s="248"/>
      <c r="AT130" s="249" t="s">
        <v>181</v>
      </c>
      <c r="AU130" s="249" t="s">
        <v>87</v>
      </c>
      <c r="AV130" s="238" t="s">
        <v>176</v>
      </c>
      <c r="AW130" s="238" t="s">
        <v>38</v>
      </c>
      <c r="AX130" s="238" t="s">
        <v>85</v>
      </c>
      <c r="AY130" s="249" t="s">
        <v>169</v>
      </c>
    </row>
    <row r="131" s="32" customFormat="true" ht="21.75" hidden="false" customHeight="true" outlineLevel="0" collapsed="false">
      <c r="A131" s="25"/>
      <c r="B131" s="26"/>
      <c r="C131" s="212" t="s">
        <v>281</v>
      </c>
      <c r="D131" s="212" t="s">
        <v>171</v>
      </c>
      <c r="E131" s="213" t="s">
        <v>1374</v>
      </c>
      <c r="F131" s="214" t="s">
        <v>1375</v>
      </c>
      <c r="G131" s="215" t="s">
        <v>174</v>
      </c>
      <c r="H131" s="216" t="n">
        <v>36</v>
      </c>
      <c r="I131" s="217"/>
      <c r="J131" s="218" t="n">
        <f aca="false">ROUND(I131*H131,2)</f>
        <v>0</v>
      </c>
      <c r="K131" s="214" t="s">
        <v>1355</v>
      </c>
      <c r="L131" s="31"/>
      <c r="M131" s="219"/>
      <c r="N131" s="220" t="s">
        <v>48</v>
      </c>
      <c r="O131" s="68"/>
      <c r="P131" s="221" t="n">
        <f aca="false">O131*H131</f>
        <v>0</v>
      </c>
      <c r="Q131" s="221" t="n">
        <v>0.00402</v>
      </c>
      <c r="R131" s="221" t="n">
        <f aca="false">Q131*H131</f>
        <v>0.14472</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376</v>
      </c>
    </row>
    <row r="132" s="32" customFormat="true" ht="12.8" hidden="false" customHeight="false" outlineLevel="0" collapsed="false">
      <c r="A132" s="25"/>
      <c r="B132" s="26"/>
      <c r="C132" s="27"/>
      <c r="D132" s="228" t="s">
        <v>209</v>
      </c>
      <c r="E132" s="27"/>
      <c r="F132" s="250" t="s">
        <v>1377</v>
      </c>
      <c r="G132" s="27"/>
      <c r="H132" s="27"/>
      <c r="I132" s="121"/>
      <c r="J132" s="27"/>
      <c r="K132" s="27"/>
      <c r="L132" s="31"/>
      <c r="M132" s="251"/>
      <c r="N132" s="252"/>
      <c r="O132" s="68"/>
      <c r="P132" s="68"/>
      <c r="Q132" s="68"/>
      <c r="R132" s="68"/>
      <c r="S132" s="68"/>
      <c r="T132" s="69"/>
      <c r="U132" s="25"/>
      <c r="V132" s="25"/>
      <c r="W132" s="25"/>
      <c r="X132" s="25"/>
      <c r="Y132" s="25"/>
      <c r="Z132" s="25"/>
      <c r="AA132" s="25"/>
      <c r="AB132" s="25"/>
      <c r="AC132" s="25"/>
      <c r="AD132" s="25"/>
      <c r="AE132" s="25"/>
      <c r="AT132" s="3" t="s">
        <v>209</v>
      </c>
      <c r="AU132" s="3" t="s">
        <v>87</v>
      </c>
    </row>
    <row r="133" s="225" customFormat="true" ht="12.8" hidden="false" customHeight="false" outlineLevel="0" collapsed="false">
      <c r="B133" s="226"/>
      <c r="C133" s="227"/>
      <c r="D133" s="228" t="s">
        <v>181</v>
      </c>
      <c r="E133" s="229"/>
      <c r="F133" s="230" t="s">
        <v>1378</v>
      </c>
      <c r="G133" s="227"/>
      <c r="H133" s="231" t="n">
        <v>36</v>
      </c>
      <c r="I133" s="232"/>
      <c r="J133" s="227"/>
      <c r="K133" s="227"/>
      <c r="L133" s="233"/>
      <c r="M133" s="234"/>
      <c r="N133" s="235"/>
      <c r="O133" s="235"/>
      <c r="P133" s="235"/>
      <c r="Q133" s="235"/>
      <c r="R133" s="235"/>
      <c r="S133" s="235"/>
      <c r="T133" s="236"/>
      <c r="AT133" s="237" t="s">
        <v>181</v>
      </c>
      <c r="AU133" s="237" t="s">
        <v>87</v>
      </c>
      <c r="AV133" s="225" t="s">
        <v>87</v>
      </c>
      <c r="AW133" s="225" t="s">
        <v>38</v>
      </c>
      <c r="AX133" s="225" t="s">
        <v>77</v>
      </c>
      <c r="AY133" s="237" t="s">
        <v>169</v>
      </c>
    </row>
    <row r="134" s="238" customFormat="true" ht="12.8" hidden="false" customHeight="false" outlineLevel="0" collapsed="false">
      <c r="B134" s="239"/>
      <c r="C134" s="240"/>
      <c r="D134" s="228" t="s">
        <v>181</v>
      </c>
      <c r="E134" s="241"/>
      <c r="F134" s="242" t="s">
        <v>199</v>
      </c>
      <c r="G134" s="240"/>
      <c r="H134" s="243" t="n">
        <v>36</v>
      </c>
      <c r="I134" s="244"/>
      <c r="J134" s="240"/>
      <c r="K134" s="240"/>
      <c r="L134" s="245"/>
      <c r="M134" s="246"/>
      <c r="N134" s="247"/>
      <c r="O134" s="247"/>
      <c r="P134" s="247"/>
      <c r="Q134" s="247"/>
      <c r="R134" s="247"/>
      <c r="S134" s="247"/>
      <c r="T134" s="248"/>
      <c r="AT134" s="249" t="s">
        <v>181</v>
      </c>
      <c r="AU134" s="249" t="s">
        <v>87</v>
      </c>
      <c r="AV134" s="238" t="s">
        <v>176</v>
      </c>
      <c r="AW134" s="238" t="s">
        <v>38</v>
      </c>
      <c r="AX134" s="238" t="s">
        <v>85</v>
      </c>
      <c r="AY134" s="249" t="s">
        <v>169</v>
      </c>
    </row>
    <row r="135" s="32" customFormat="true" ht="16.5" hidden="false" customHeight="true" outlineLevel="0" collapsed="false">
      <c r="A135" s="25"/>
      <c r="B135" s="26"/>
      <c r="C135" s="253" t="s">
        <v>288</v>
      </c>
      <c r="D135" s="253" t="s">
        <v>213</v>
      </c>
      <c r="E135" s="254" t="s">
        <v>1379</v>
      </c>
      <c r="F135" s="255" t="s">
        <v>1380</v>
      </c>
      <c r="G135" s="256" t="s">
        <v>267</v>
      </c>
      <c r="H135" s="257" t="n">
        <v>3</v>
      </c>
      <c r="I135" s="258"/>
      <c r="J135" s="259" t="n">
        <f aca="false">ROUND(I135*H135,2)</f>
        <v>0</v>
      </c>
      <c r="K135" s="255"/>
      <c r="L135" s="260"/>
      <c r="M135" s="261"/>
      <c r="N135" s="262" t="s">
        <v>48</v>
      </c>
      <c r="O135" s="68"/>
      <c r="P135" s="221" t="n">
        <f aca="false">O135*H135</f>
        <v>0</v>
      </c>
      <c r="Q135" s="221" t="n">
        <v>0.05</v>
      </c>
      <c r="R135" s="221" t="n">
        <f aca="false">Q135*H135</f>
        <v>0.15</v>
      </c>
      <c r="S135" s="221" t="n">
        <v>0</v>
      </c>
      <c r="T135" s="222" t="n">
        <f aca="false">S135*H135</f>
        <v>0</v>
      </c>
      <c r="U135" s="25"/>
      <c r="V135" s="25"/>
      <c r="W135" s="25"/>
      <c r="X135" s="25"/>
      <c r="Y135" s="25"/>
      <c r="Z135" s="25"/>
      <c r="AA135" s="25"/>
      <c r="AB135" s="25"/>
      <c r="AC135" s="25"/>
      <c r="AD135" s="25"/>
      <c r="AE135" s="25"/>
      <c r="AR135" s="223" t="s">
        <v>212</v>
      </c>
      <c r="AT135" s="223" t="s">
        <v>213</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1381</v>
      </c>
    </row>
    <row r="136" s="32" customFormat="true" ht="12.8" hidden="false" customHeight="false" outlineLevel="0" collapsed="false">
      <c r="A136" s="25"/>
      <c r="B136" s="26"/>
      <c r="C136" s="27"/>
      <c r="D136" s="228" t="s">
        <v>209</v>
      </c>
      <c r="E136" s="27"/>
      <c r="F136" s="250" t="s">
        <v>1382</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225" customFormat="true" ht="12.8" hidden="false" customHeight="false" outlineLevel="0" collapsed="false">
      <c r="B137" s="226"/>
      <c r="C137" s="227"/>
      <c r="D137" s="228" t="s">
        <v>181</v>
      </c>
      <c r="E137" s="229"/>
      <c r="F137" s="230" t="s">
        <v>183</v>
      </c>
      <c r="G137" s="227"/>
      <c r="H137" s="231" t="n">
        <v>3</v>
      </c>
      <c r="I137" s="232"/>
      <c r="J137" s="227"/>
      <c r="K137" s="227"/>
      <c r="L137" s="233"/>
      <c r="M137" s="234"/>
      <c r="N137" s="235"/>
      <c r="O137" s="235"/>
      <c r="P137" s="235"/>
      <c r="Q137" s="235"/>
      <c r="R137" s="235"/>
      <c r="S137" s="235"/>
      <c r="T137" s="236"/>
      <c r="AT137" s="237" t="s">
        <v>181</v>
      </c>
      <c r="AU137" s="237" t="s">
        <v>87</v>
      </c>
      <c r="AV137" s="225" t="s">
        <v>87</v>
      </c>
      <c r="AW137" s="225" t="s">
        <v>38</v>
      </c>
      <c r="AX137" s="225" t="s">
        <v>77</v>
      </c>
      <c r="AY137" s="237" t="s">
        <v>169</v>
      </c>
    </row>
    <row r="138" s="238" customFormat="true" ht="12.8" hidden="false" customHeight="false" outlineLevel="0" collapsed="false">
      <c r="B138" s="239"/>
      <c r="C138" s="240"/>
      <c r="D138" s="228" t="s">
        <v>181</v>
      </c>
      <c r="E138" s="241"/>
      <c r="F138" s="242" t="s">
        <v>199</v>
      </c>
      <c r="G138" s="240"/>
      <c r="H138" s="243" t="n">
        <v>3</v>
      </c>
      <c r="I138" s="244"/>
      <c r="J138" s="240"/>
      <c r="K138" s="240"/>
      <c r="L138" s="245"/>
      <c r="M138" s="246"/>
      <c r="N138" s="247"/>
      <c r="O138" s="247"/>
      <c r="P138" s="247"/>
      <c r="Q138" s="247"/>
      <c r="R138" s="247"/>
      <c r="S138" s="247"/>
      <c r="T138" s="248"/>
      <c r="AT138" s="249" t="s">
        <v>181</v>
      </c>
      <c r="AU138" s="249" t="s">
        <v>87</v>
      </c>
      <c r="AV138" s="238" t="s">
        <v>176</v>
      </c>
      <c r="AW138" s="238" t="s">
        <v>38</v>
      </c>
      <c r="AX138" s="238" t="s">
        <v>85</v>
      </c>
      <c r="AY138" s="249" t="s">
        <v>169</v>
      </c>
    </row>
    <row r="139" s="32" customFormat="true" ht="16.5" hidden="false" customHeight="true" outlineLevel="0" collapsed="false">
      <c r="A139" s="25"/>
      <c r="B139" s="26"/>
      <c r="C139" s="212" t="s">
        <v>293</v>
      </c>
      <c r="D139" s="212" t="s">
        <v>171</v>
      </c>
      <c r="E139" s="213" t="s">
        <v>1383</v>
      </c>
      <c r="F139" s="214" t="s">
        <v>1384</v>
      </c>
      <c r="G139" s="215" t="s">
        <v>190</v>
      </c>
      <c r="H139" s="216" t="n">
        <v>157</v>
      </c>
      <c r="I139" s="217"/>
      <c r="J139" s="218" t="n">
        <f aca="false">ROUND(I139*H139,2)</f>
        <v>0</v>
      </c>
      <c r="K139" s="214"/>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1385</v>
      </c>
    </row>
    <row r="140" s="32" customFormat="true" ht="12.8" hidden="false" customHeight="false" outlineLevel="0" collapsed="false">
      <c r="A140" s="25"/>
      <c r="B140" s="26"/>
      <c r="C140" s="27"/>
      <c r="D140" s="228" t="s">
        <v>209</v>
      </c>
      <c r="E140" s="27"/>
      <c r="F140" s="250" t="s">
        <v>1386</v>
      </c>
      <c r="G140" s="27"/>
      <c r="H140" s="27"/>
      <c r="I140" s="121"/>
      <c r="J140" s="27"/>
      <c r="K140" s="27"/>
      <c r="L140" s="31"/>
      <c r="M140" s="251"/>
      <c r="N140" s="252"/>
      <c r="O140" s="68"/>
      <c r="P140" s="68"/>
      <c r="Q140" s="68"/>
      <c r="R140" s="68"/>
      <c r="S140" s="68"/>
      <c r="T140" s="69"/>
      <c r="U140" s="25"/>
      <c r="V140" s="25"/>
      <c r="W140" s="25"/>
      <c r="X140" s="25"/>
      <c r="Y140" s="25"/>
      <c r="Z140" s="25"/>
      <c r="AA140" s="25"/>
      <c r="AB140" s="25"/>
      <c r="AC140" s="25"/>
      <c r="AD140" s="25"/>
      <c r="AE140" s="25"/>
      <c r="AT140" s="3" t="s">
        <v>209</v>
      </c>
      <c r="AU140" s="3" t="s">
        <v>87</v>
      </c>
    </row>
    <row r="141" s="32" customFormat="true" ht="16.5" hidden="false" customHeight="true" outlineLevel="0" collapsed="false">
      <c r="A141" s="25"/>
      <c r="B141" s="26"/>
      <c r="C141" s="212" t="s">
        <v>298</v>
      </c>
      <c r="D141" s="212" t="s">
        <v>171</v>
      </c>
      <c r="E141" s="213" t="s">
        <v>1387</v>
      </c>
      <c r="F141" s="214" t="s">
        <v>1388</v>
      </c>
      <c r="G141" s="215" t="s">
        <v>190</v>
      </c>
      <c r="H141" s="216" t="n">
        <v>157</v>
      </c>
      <c r="I141" s="217"/>
      <c r="J141" s="218" t="n">
        <f aca="false">ROUND(I141*H141,2)</f>
        <v>0</v>
      </c>
      <c r="K141" s="214"/>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1389</v>
      </c>
    </row>
    <row r="142" s="32" customFormat="true" ht="12.8" hidden="false" customHeight="false" outlineLevel="0" collapsed="false">
      <c r="A142" s="25"/>
      <c r="B142" s="26"/>
      <c r="C142" s="27"/>
      <c r="D142" s="228" t="s">
        <v>209</v>
      </c>
      <c r="E142" s="27"/>
      <c r="F142" s="250" t="s">
        <v>1390</v>
      </c>
      <c r="G142" s="27"/>
      <c r="H142" s="27"/>
      <c r="I142" s="121"/>
      <c r="J142" s="27"/>
      <c r="K142" s="27"/>
      <c r="L142" s="31"/>
      <c r="M142" s="251"/>
      <c r="N142" s="252"/>
      <c r="O142" s="68"/>
      <c r="P142" s="68"/>
      <c r="Q142" s="68"/>
      <c r="R142" s="68"/>
      <c r="S142" s="68"/>
      <c r="T142" s="69"/>
      <c r="U142" s="25"/>
      <c r="V142" s="25"/>
      <c r="W142" s="25"/>
      <c r="X142" s="25"/>
      <c r="Y142" s="25"/>
      <c r="Z142" s="25"/>
      <c r="AA142" s="25"/>
      <c r="AB142" s="25"/>
      <c r="AC142" s="25"/>
      <c r="AD142" s="25"/>
      <c r="AE142" s="25"/>
      <c r="AT142" s="3" t="s">
        <v>209</v>
      </c>
      <c r="AU142" s="3" t="s">
        <v>87</v>
      </c>
    </row>
    <row r="143" s="195" customFormat="true" ht="22.8" hidden="false" customHeight="true" outlineLevel="0" collapsed="false">
      <c r="B143" s="196"/>
      <c r="C143" s="197"/>
      <c r="D143" s="198" t="s">
        <v>76</v>
      </c>
      <c r="E143" s="210" t="s">
        <v>176</v>
      </c>
      <c r="F143" s="210" t="s">
        <v>287</v>
      </c>
      <c r="G143" s="197"/>
      <c r="H143" s="197"/>
      <c r="I143" s="200"/>
      <c r="J143" s="211" t="n">
        <f aca="false">BK143</f>
        <v>0</v>
      </c>
      <c r="K143" s="197"/>
      <c r="L143" s="202"/>
      <c r="M143" s="203"/>
      <c r="N143" s="204"/>
      <c r="O143" s="204"/>
      <c r="P143" s="205" t="n">
        <f aca="false">SUM(P144:P149)</f>
        <v>0</v>
      </c>
      <c r="Q143" s="204"/>
      <c r="R143" s="205" t="n">
        <f aca="false">SUM(R144:R149)</f>
        <v>0</v>
      </c>
      <c r="S143" s="204"/>
      <c r="T143" s="206" t="n">
        <f aca="false">SUM(T144:T149)</f>
        <v>0</v>
      </c>
      <c r="AR143" s="207" t="s">
        <v>85</v>
      </c>
      <c r="AT143" s="208" t="s">
        <v>76</v>
      </c>
      <c r="AU143" s="208" t="s">
        <v>85</v>
      </c>
      <c r="AY143" s="207" t="s">
        <v>169</v>
      </c>
      <c r="BK143" s="209" t="n">
        <f aca="false">SUM(BK144:BK149)</f>
        <v>0</v>
      </c>
    </row>
    <row r="144" s="32" customFormat="true" ht="16.5" hidden="false" customHeight="true" outlineLevel="0" collapsed="false">
      <c r="A144" s="25"/>
      <c r="B144" s="26"/>
      <c r="C144" s="212" t="s">
        <v>309</v>
      </c>
      <c r="D144" s="212" t="s">
        <v>171</v>
      </c>
      <c r="E144" s="213" t="s">
        <v>1391</v>
      </c>
      <c r="F144" s="214" t="s">
        <v>1392</v>
      </c>
      <c r="G144" s="215" t="s">
        <v>195</v>
      </c>
      <c r="H144" s="216" t="n">
        <v>30</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1393</v>
      </c>
    </row>
    <row r="145" s="32" customFormat="true" ht="12.8" hidden="false" customHeight="false" outlineLevel="0" collapsed="false">
      <c r="A145" s="25"/>
      <c r="B145" s="26"/>
      <c r="C145" s="27"/>
      <c r="D145" s="228" t="s">
        <v>209</v>
      </c>
      <c r="E145" s="27"/>
      <c r="F145" s="250" t="s">
        <v>1394</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32" customFormat="true" ht="16.5" hidden="false" customHeight="true" outlineLevel="0" collapsed="false">
      <c r="A146" s="25"/>
      <c r="B146" s="26"/>
      <c r="C146" s="212" t="s">
        <v>314</v>
      </c>
      <c r="D146" s="212" t="s">
        <v>171</v>
      </c>
      <c r="E146" s="213" t="s">
        <v>1395</v>
      </c>
      <c r="F146" s="214" t="s">
        <v>1396</v>
      </c>
      <c r="G146" s="215" t="s">
        <v>174</v>
      </c>
      <c r="H146" s="216" t="n">
        <v>16.2</v>
      </c>
      <c r="I146" s="217"/>
      <c r="J146" s="218" t="n">
        <f aca="false">ROUND(I146*H146,2)</f>
        <v>0</v>
      </c>
      <c r="K146" s="214"/>
      <c r="L146" s="31"/>
      <c r="M146" s="219"/>
      <c r="N146" s="220" t="s">
        <v>48</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397</v>
      </c>
    </row>
    <row r="147" s="32" customFormat="true" ht="12.8" hidden="false" customHeight="false" outlineLevel="0" collapsed="false">
      <c r="A147" s="25"/>
      <c r="B147" s="26"/>
      <c r="C147" s="27"/>
      <c r="D147" s="228" t="s">
        <v>209</v>
      </c>
      <c r="E147" s="27"/>
      <c r="F147" s="250" t="s">
        <v>1394</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32" customFormat="true" ht="16.5" hidden="false" customHeight="true" outlineLevel="0" collapsed="false">
      <c r="A148" s="25"/>
      <c r="B148" s="26"/>
      <c r="C148" s="212" t="s">
        <v>320</v>
      </c>
      <c r="D148" s="212" t="s">
        <v>171</v>
      </c>
      <c r="E148" s="213" t="s">
        <v>1398</v>
      </c>
      <c r="F148" s="214" t="s">
        <v>1399</v>
      </c>
      <c r="G148" s="215" t="s">
        <v>174</v>
      </c>
      <c r="H148" s="216" t="n">
        <v>14.8</v>
      </c>
      <c r="I148" s="217"/>
      <c r="J148" s="218" t="n">
        <f aca="false">ROUND(I148*H148,2)</f>
        <v>0</v>
      </c>
      <c r="K148" s="214"/>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1400</v>
      </c>
    </row>
    <row r="149" s="32" customFormat="true" ht="12.8" hidden="false" customHeight="false" outlineLevel="0" collapsed="false">
      <c r="A149" s="25"/>
      <c r="B149" s="26"/>
      <c r="C149" s="27"/>
      <c r="D149" s="228" t="s">
        <v>209</v>
      </c>
      <c r="E149" s="27"/>
      <c r="F149" s="250" t="s">
        <v>1401</v>
      </c>
      <c r="G149" s="27"/>
      <c r="H149" s="27"/>
      <c r="I149" s="121"/>
      <c r="J149" s="27"/>
      <c r="K149" s="27"/>
      <c r="L149" s="31"/>
      <c r="M149" s="251"/>
      <c r="N149" s="252"/>
      <c r="O149" s="68"/>
      <c r="P149" s="68"/>
      <c r="Q149" s="68"/>
      <c r="R149" s="68"/>
      <c r="S149" s="68"/>
      <c r="T149" s="69"/>
      <c r="U149" s="25"/>
      <c r="V149" s="25"/>
      <c r="W149" s="25"/>
      <c r="X149" s="25"/>
      <c r="Y149" s="25"/>
      <c r="Z149" s="25"/>
      <c r="AA149" s="25"/>
      <c r="AB149" s="25"/>
      <c r="AC149" s="25"/>
      <c r="AD149" s="25"/>
      <c r="AE149" s="25"/>
      <c r="AT149" s="3" t="s">
        <v>209</v>
      </c>
      <c r="AU149" s="3" t="s">
        <v>87</v>
      </c>
    </row>
    <row r="150" s="195" customFormat="true" ht="22.8" hidden="false" customHeight="true" outlineLevel="0" collapsed="false">
      <c r="B150" s="196"/>
      <c r="C150" s="197"/>
      <c r="D150" s="198" t="s">
        <v>76</v>
      </c>
      <c r="E150" s="210" t="s">
        <v>212</v>
      </c>
      <c r="F150" s="210" t="s">
        <v>464</v>
      </c>
      <c r="G150" s="197"/>
      <c r="H150" s="197"/>
      <c r="I150" s="200"/>
      <c r="J150" s="211" t="n">
        <f aca="false">BK150</f>
        <v>0</v>
      </c>
      <c r="K150" s="197"/>
      <c r="L150" s="202"/>
      <c r="M150" s="203"/>
      <c r="N150" s="204"/>
      <c r="O150" s="204"/>
      <c r="P150" s="205" t="n">
        <f aca="false">SUM(P151:P205)</f>
        <v>0</v>
      </c>
      <c r="Q150" s="204"/>
      <c r="R150" s="205" t="n">
        <f aca="false">SUM(R151:R205)</f>
        <v>6.2888</v>
      </c>
      <c r="S150" s="204"/>
      <c r="T150" s="206" t="n">
        <f aca="false">SUM(T151:T205)</f>
        <v>0</v>
      </c>
      <c r="AR150" s="207" t="s">
        <v>85</v>
      </c>
      <c r="AT150" s="208" t="s">
        <v>76</v>
      </c>
      <c r="AU150" s="208" t="s">
        <v>85</v>
      </c>
      <c r="AY150" s="207" t="s">
        <v>169</v>
      </c>
      <c r="BK150" s="209" t="n">
        <f aca="false">SUM(BK151:BK205)</f>
        <v>0</v>
      </c>
    </row>
    <row r="151" s="32" customFormat="true" ht="21.75" hidden="false" customHeight="true" outlineLevel="0" collapsed="false">
      <c r="A151" s="25"/>
      <c r="B151" s="26"/>
      <c r="C151" s="212" t="s">
        <v>325</v>
      </c>
      <c r="D151" s="212" t="s">
        <v>171</v>
      </c>
      <c r="E151" s="213" t="s">
        <v>1402</v>
      </c>
      <c r="F151" s="214" t="s">
        <v>1403</v>
      </c>
      <c r="G151" s="215" t="s">
        <v>261</v>
      </c>
      <c r="H151" s="216" t="n">
        <v>56</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1404</v>
      </c>
    </row>
    <row r="152" s="32" customFormat="true" ht="12.8" hidden="false" customHeight="false" outlineLevel="0" collapsed="false">
      <c r="A152" s="25"/>
      <c r="B152" s="26"/>
      <c r="C152" s="27"/>
      <c r="D152" s="228" t="s">
        <v>209</v>
      </c>
      <c r="E152" s="27"/>
      <c r="F152" s="250" t="s">
        <v>1369</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225" customFormat="true" ht="12.8" hidden="false" customHeight="false" outlineLevel="0" collapsed="false">
      <c r="B153" s="226"/>
      <c r="C153" s="227"/>
      <c r="D153" s="228" t="s">
        <v>181</v>
      </c>
      <c r="E153" s="229"/>
      <c r="F153" s="230" t="s">
        <v>1405</v>
      </c>
      <c r="G153" s="227"/>
      <c r="H153" s="231" t="n">
        <v>56</v>
      </c>
      <c r="I153" s="232"/>
      <c r="J153" s="227"/>
      <c r="K153" s="227"/>
      <c r="L153" s="233"/>
      <c r="M153" s="234"/>
      <c r="N153" s="235"/>
      <c r="O153" s="235"/>
      <c r="P153" s="235"/>
      <c r="Q153" s="235"/>
      <c r="R153" s="235"/>
      <c r="S153" s="235"/>
      <c r="T153" s="236"/>
      <c r="AT153" s="237" t="s">
        <v>181</v>
      </c>
      <c r="AU153" s="237" t="s">
        <v>87</v>
      </c>
      <c r="AV153" s="225" t="s">
        <v>87</v>
      </c>
      <c r="AW153" s="225" t="s">
        <v>38</v>
      </c>
      <c r="AX153" s="225" t="s">
        <v>77</v>
      </c>
      <c r="AY153" s="237" t="s">
        <v>169</v>
      </c>
    </row>
    <row r="154" s="238" customFormat="true" ht="12.8" hidden="false" customHeight="false" outlineLevel="0" collapsed="false">
      <c r="B154" s="239"/>
      <c r="C154" s="240"/>
      <c r="D154" s="228" t="s">
        <v>181</v>
      </c>
      <c r="E154" s="241"/>
      <c r="F154" s="242" t="s">
        <v>199</v>
      </c>
      <c r="G154" s="240"/>
      <c r="H154" s="243" t="n">
        <v>56</v>
      </c>
      <c r="I154" s="244"/>
      <c r="J154" s="240"/>
      <c r="K154" s="240"/>
      <c r="L154" s="245"/>
      <c r="M154" s="246"/>
      <c r="N154" s="247"/>
      <c r="O154" s="247"/>
      <c r="P154" s="247"/>
      <c r="Q154" s="247"/>
      <c r="R154" s="247"/>
      <c r="S154" s="247"/>
      <c r="T154" s="248"/>
      <c r="AT154" s="249" t="s">
        <v>181</v>
      </c>
      <c r="AU154" s="249" t="s">
        <v>87</v>
      </c>
      <c r="AV154" s="238" t="s">
        <v>176</v>
      </c>
      <c r="AW154" s="238" t="s">
        <v>38</v>
      </c>
      <c r="AX154" s="238" t="s">
        <v>85</v>
      </c>
      <c r="AY154" s="249" t="s">
        <v>169</v>
      </c>
    </row>
    <row r="155" s="32" customFormat="true" ht="21.75" hidden="false" customHeight="true" outlineLevel="0" collapsed="false">
      <c r="A155" s="25"/>
      <c r="B155" s="26"/>
      <c r="C155" s="212" t="s">
        <v>330</v>
      </c>
      <c r="D155" s="212" t="s">
        <v>171</v>
      </c>
      <c r="E155" s="213" t="s">
        <v>1406</v>
      </c>
      <c r="F155" s="214" t="s">
        <v>1407</v>
      </c>
      <c r="G155" s="215" t="s">
        <v>261</v>
      </c>
      <c r="H155" s="216" t="n">
        <v>52</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1408</v>
      </c>
    </row>
    <row r="156" s="32" customFormat="true" ht="12.8" hidden="false" customHeight="false" outlineLevel="0" collapsed="false">
      <c r="A156" s="25"/>
      <c r="B156" s="26"/>
      <c r="C156" s="27"/>
      <c r="D156" s="228" t="s">
        <v>209</v>
      </c>
      <c r="E156" s="27"/>
      <c r="F156" s="250" t="s">
        <v>1369</v>
      </c>
      <c r="G156" s="27"/>
      <c r="H156" s="27"/>
      <c r="I156" s="121"/>
      <c r="J156" s="27"/>
      <c r="K156" s="27"/>
      <c r="L156" s="31"/>
      <c r="M156" s="251"/>
      <c r="N156" s="252"/>
      <c r="O156" s="68"/>
      <c r="P156" s="68"/>
      <c r="Q156" s="68"/>
      <c r="R156" s="68"/>
      <c r="S156" s="68"/>
      <c r="T156" s="69"/>
      <c r="U156" s="25"/>
      <c r="V156" s="25"/>
      <c r="W156" s="25"/>
      <c r="X156" s="25"/>
      <c r="Y156" s="25"/>
      <c r="Z156" s="25"/>
      <c r="AA156" s="25"/>
      <c r="AB156" s="25"/>
      <c r="AC156" s="25"/>
      <c r="AD156" s="25"/>
      <c r="AE156" s="25"/>
      <c r="AT156" s="3" t="s">
        <v>209</v>
      </c>
      <c r="AU156" s="3" t="s">
        <v>87</v>
      </c>
    </row>
    <row r="157" s="225" customFormat="true" ht="12.8" hidden="false" customHeight="false" outlineLevel="0" collapsed="false">
      <c r="B157" s="226"/>
      <c r="C157" s="227"/>
      <c r="D157" s="228" t="s">
        <v>181</v>
      </c>
      <c r="E157" s="229"/>
      <c r="F157" s="230" t="s">
        <v>1409</v>
      </c>
      <c r="G157" s="227"/>
      <c r="H157" s="231" t="n">
        <v>52</v>
      </c>
      <c r="I157" s="232"/>
      <c r="J157" s="227"/>
      <c r="K157" s="227"/>
      <c r="L157" s="233"/>
      <c r="M157" s="234"/>
      <c r="N157" s="235"/>
      <c r="O157" s="235"/>
      <c r="P157" s="235"/>
      <c r="Q157" s="235"/>
      <c r="R157" s="235"/>
      <c r="S157" s="235"/>
      <c r="T157" s="236"/>
      <c r="AT157" s="237" t="s">
        <v>181</v>
      </c>
      <c r="AU157" s="237" t="s">
        <v>87</v>
      </c>
      <c r="AV157" s="225" t="s">
        <v>87</v>
      </c>
      <c r="AW157" s="225" t="s">
        <v>38</v>
      </c>
      <c r="AX157" s="225" t="s">
        <v>77</v>
      </c>
      <c r="AY157" s="237" t="s">
        <v>169</v>
      </c>
    </row>
    <row r="158" s="238" customFormat="true" ht="12.8" hidden="false" customHeight="false" outlineLevel="0" collapsed="false">
      <c r="B158" s="239"/>
      <c r="C158" s="240"/>
      <c r="D158" s="228" t="s">
        <v>181</v>
      </c>
      <c r="E158" s="241"/>
      <c r="F158" s="242" t="s">
        <v>199</v>
      </c>
      <c r="G158" s="240"/>
      <c r="H158" s="243" t="n">
        <v>52</v>
      </c>
      <c r="I158" s="244"/>
      <c r="J158" s="240"/>
      <c r="K158" s="240"/>
      <c r="L158" s="245"/>
      <c r="M158" s="246"/>
      <c r="N158" s="247"/>
      <c r="O158" s="247"/>
      <c r="P158" s="247"/>
      <c r="Q158" s="247"/>
      <c r="R158" s="247"/>
      <c r="S158" s="247"/>
      <c r="T158" s="248"/>
      <c r="AT158" s="249" t="s">
        <v>181</v>
      </c>
      <c r="AU158" s="249" t="s">
        <v>87</v>
      </c>
      <c r="AV158" s="238" t="s">
        <v>176</v>
      </c>
      <c r="AW158" s="238" t="s">
        <v>38</v>
      </c>
      <c r="AX158" s="238" t="s">
        <v>85</v>
      </c>
      <c r="AY158" s="249" t="s">
        <v>169</v>
      </c>
    </row>
    <row r="159" s="32" customFormat="true" ht="16.5" hidden="false" customHeight="true" outlineLevel="0" collapsed="false">
      <c r="A159" s="25"/>
      <c r="B159" s="26"/>
      <c r="C159" s="212" t="s">
        <v>335</v>
      </c>
      <c r="D159" s="212" t="s">
        <v>171</v>
      </c>
      <c r="E159" s="213" t="s">
        <v>1410</v>
      </c>
      <c r="F159" s="214" t="s">
        <v>1411</v>
      </c>
      <c r="G159" s="215" t="s">
        <v>261</v>
      </c>
      <c r="H159" s="216" t="n">
        <v>3</v>
      </c>
      <c r="I159" s="217"/>
      <c r="J159" s="218" t="n">
        <f aca="false">ROUND(I159*H159,2)</f>
        <v>0</v>
      </c>
      <c r="K159" s="214"/>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1412</v>
      </c>
    </row>
    <row r="160" s="32" customFormat="true" ht="12.8" hidden="false" customHeight="false" outlineLevel="0" collapsed="false">
      <c r="A160" s="25"/>
      <c r="B160" s="26"/>
      <c r="C160" s="27"/>
      <c r="D160" s="228" t="s">
        <v>209</v>
      </c>
      <c r="E160" s="27"/>
      <c r="F160" s="250" t="s">
        <v>1413</v>
      </c>
      <c r="G160" s="27"/>
      <c r="H160" s="27"/>
      <c r="I160" s="121"/>
      <c r="J160" s="27"/>
      <c r="K160" s="27"/>
      <c r="L160" s="31"/>
      <c r="M160" s="251"/>
      <c r="N160" s="252"/>
      <c r="O160" s="68"/>
      <c r="P160" s="68"/>
      <c r="Q160" s="68"/>
      <c r="R160" s="68"/>
      <c r="S160" s="68"/>
      <c r="T160" s="69"/>
      <c r="U160" s="25"/>
      <c r="V160" s="25"/>
      <c r="W160" s="25"/>
      <c r="X160" s="25"/>
      <c r="Y160" s="25"/>
      <c r="Z160" s="25"/>
      <c r="AA160" s="25"/>
      <c r="AB160" s="25"/>
      <c r="AC160" s="25"/>
      <c r="AD160" s="25"/>
      <c r="AE160" s="25"/>
      <c r="AT160" s="3" t="s">
        <v>209</v>
      </c>
      <c r="AU160" s="3" t="s">
        <v>87</v>
      </c>
    </row>
    <row r="161" s="32" customFormat="true" ht="16.5" hidden="false" customHeight="true" outlineLevel="0" collapsed="false">
      <c r="A161" s="25"/>
      <c r="B161" s="26"/>
      <c r="C161" s="212" t="s">
        <v>341</v>
      </c>
      <c r="D161" s="212" t="s">
        <v>171</v>
      </c>
      <c r="E161" s="213" t="s">
        <v>1414</v>
      </c>
      <c r="F161" s="214" t="s">
        <v>1415</v>
      </c>
      <c r="G161" s="215" t="s">
        <v>261</v>
      </c>
      <c r="H161" s="216" t="n">
        <v>7</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416</v>
      </c>
    </row>
    <row r="162" s="32" customFormat="true" ht="12.8" hidden="false" customHeight="false" outlineLevel="0" collapsed="false">
      <c r="A162" s="25"/>
      <c r="B162" s="26"/>
      <c r="C162" s="27"/>
      <c r="D162" s="228" t="s">
        <v>209</v>
      </c>
      <c r="E162" s="27"/>
      <c r="F162" s="250" t="s">
        <v>1413</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32" customFormat="true" ht="16.5" hidden="false" customHeight="true" outlineLevel="0" collapsed="false">
      <c r="A163" s="25"/>
      <c r="B163" s="26"/>
      <c r="C163" s="212" t="s">
        <v>347</v>
      </c>
      <c r="D163" s="212" t="s">
        <v>171</v>
      </c>
      <c r="E163" s="213" t="s">
        <v>1417</v>
      </c>
      <c r="F163" s="214" t="s">
        <v>1418</v>
      </c>
      <c r="G163" s="215" t="s">
        <v>261</v>
      </c>
      <c r="H163" s="216" t="n">
        <v>6</v>
      </c>
      <c r="I163" s="217"/>
      <c r="J163" s="218" t="n">
        <f aca="false">ROUND(I163*H163,2)</f>
        <v>0</v>
      </c>
      <c r="K163" s="214"/>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7</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1419</v>
      </c>
    </row>
    <row r="164" s="32" customFormat="true" ht="12.8" hidden="false" customHeight="false" outlineLevel="0" collapsed="false">
      <c r="A164" s="25"/>
      <c r="B164" s="26"/>
      <c r="C164" s="27"/>
      <c r="D164" s="228" t="s">
        <v>209</v>
      </c>
      <c r="E164" s="27"/>
      <c r="F164" s="250" t="s">
        <v>1420</v>
      </c>
      <c r="G164" s="27"/>
      <c r="H164" s="27"/>
      <c r="I164" s="121"/>
      <c r="J164" s="27"/>
      <c r="K164" s="27"/>
      <c r="L164" s="31"/>
      <c r="M164" s="251"/>
      <c r="N164" s="252"/>
      <c r="O164" s="68"/>
      <c r="P164" s="68"/>
      <c r="Q164" s="68"/>
      <c r="R164" s="68"/>
      <c r="S164" s="68"/>
      <c r="T164" s="69"/>
      <c r="U164" s="25"/>
      <c r="V164" s="25"/>
      <c r="W164" s="25"/>
      <c r="X164" s="25"/>
      <c r="Y164" s="25"/>
      <c r="Z164" s="25"/>
      <c r="AA164" s="25"/>
      <c r="AB164" s="25"/>
      <c r="AC164" s="25"/>
      <c r="AD164" s="25"/>
      <c r="AE164" s="25"/>
      <c r="AT164" s="3" t="s">
        <v>209</v>
      </c>
      <c r="AU164" s="3" t="s">
        <v>87</v>
      </c>
    </row>
    <row r="165" s="32" customFormat="true" ht="21.75" hidden="false" customHeight="true" outlineLevel="0" collapsed="false">
      <c r="A165" s="25"/>
      <c r="B165" s="26"/>
      <c r="C165" s="212" t="s">
        <v>353</v>
      </c>
      <c r="D165" s="212" t="s">
        <v>171</v>
      </c>
      <c r="E165" s="213" t="s">
        <v>1421</v>
      </c>
      <c r="F165" s="214" t="s">
        <v>1422</v>
      </c>
      <c r="G165" s="215" t="s">
        <v>190</v>
      </c>
      <c r="H165" s="216" t="n">
        <v>111</v>
      </c>
      <c r="I165" s="217"/>
      <c r="J165" s="218" t="n">
        <f aca="false">ROUND(I165*H165,2)</f>
        <v>0</v>
      </c>
      <c r="K165" s="214"/>
      <c r="L165" s="31"/>
      <c r="M165" s="219"/>
      <c r="N165" s="220" t="s">
        <v>48</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76</v>
      </c>
      <c r="AT165" s="223" t="s">
        <v>171</v>
      </c>
      <c r="AU165" s="223" t="s">
        <v>87</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1423</v>
      </c>
    </row>
    <row r="166" s="32" customFormat="true" ht="12.8" hidden="false" customHeight="false" outlineLevel="0" collapsed="false">
      <c r="A166" s="25"/>
      <c r="B166" s="26"/>
      <c r="C166" s="27"/>
      <c r="D166" s="228" t="s">
        <v>209</v>
      </c>
      <c r="E166" s="27"/>
      <c r="F166" s="250" t="s">
        <v>1424</v>
      </c>
      <c r="G166" s="27"/>
      <c r="H166" s="27"/>
      <c r="I166" s="121"/>
      <c r="J166" s="27"/>
      <c r="K166" s="27"/>
      <c r="L166" s="31"/>
      <c r="M166" s="251"/>
      <c r="N166" s="252"/>
      <c r="O166" s="68"/>
      <c r="P166" s="68"/>
      <c r="Q166" s="68"/>
      <c r="R166" s="68"/>
      <c r="S166" s="68"/>
      <c r="T166" s="69"/>
      <c r="U166" s="25"/>
      <c r="V166" s="25"/>
      <c r="W166" s="25"/>
      <c r="X166" s="25"/>
      <c r="Y166" s="25"/>
      <c r="Z166" s="25"/>
      <c r="AA166" s="25"/>
      <c r="AB166" s="25"/>
      <c r="AC166" s="25"/>
      <c r="AD166" s="25"/>
      <c r="AE166" s="25"/>
      <c r="AT166" s="3" t="s">
        <v>209</v>
      </c>
      <c r="AU166" s="3" t="s">
        <v>87</v>
      </c>
    </row>
    <row r="167" s="225" customFormat="true" ht="12.8" hidden="false" customHeight="false" outlineLevel="0" collapsed="false">
      <c r="B167" s="226"/>
      <c r="C167" s="227"/>
      <c r="D167" s="228" t="s">
        <v>181</v>
      </c>
      <c r="E167" s="229"/>
      <c r="F167" s="230" t="s">
        <v>1425</v>
      </c>
      <c r="G167" s="227"/>
      <c r="H167" s="231" t="n">
        <v>17</v>
      </c>
      <c r="I167" s="232"/>
      <c r="J167" s="227"/>
      <c r="K167" s="227"/>
      <c r="L167" s="233"/>
      <c r="M167" s="234"/>
      <c r="N167" s="235"/>
      <c r="O167" s="235"/>
      <c r="P167" s="235"/>
      <c r="Q167" s="235"/>
      <c r="R167" s="235"/>
      <c r="S167" s="235"/>
      <c r="T167" s="236"/>
      <c r="AT167" s="237" t="s">
        <v>181</v>
      </c>
      <c r="AU167" s="237" t="s">
        <v>87</v>
      </c>
      <c r="AV167" s="225" t="s">
        <v>87</v>
      </c>
      <c r="AW167" s="225" t="s">
        <v>38</v>
      </c>
      <c r="AX167" s="225" t="s">
        <v>77</v>
      </c>
      <c r="AY167" s="237" t="s">
        <v>169</v>
      </c>
    </row>
    <row r="168" s="225" customFormat="true" ht="12.8" hidden="false" customHeight="false" outlineLevel="0" collapsed="false">
      <c r="B168" s="226"/>
      <c r="C168" s="227"/>
      <c r="D168" s="228" t="s">
        <v>181</v>
      </c>
      <c r="E168" s="229"/>
      <c r="F168" s="230" t="s">
        <v>1426</v>
      </c>
      <c r="G168" s="227"/>
      <c r="H168" s="231" t="n">
        <v>24</v>
      </c>
      <c r="I168" s="232"/>
      <c r="J168" s="227"/>
      <c r="K168" s="227"/>
      <c r="L168" s="233"/>
      <c r="M168" s="234"/>
      <c r="N168" s="235"/>
      <c r="O168" s="235"/>
      <c r="P168" s="235"/>
      <c r="Q168" s="235"/>
      <c r="R168" s="235"/>
      <c r="S168" s="235"/>
      <c r="T168" s="236"/>
      <c r="AT168" s="237" t="s">
        <v>181</v>
      </c>
      <c r="AU168" s="237" t="s">
        <v>87</v>
      </c>
      <c r="AV168" s="225" t="s">
        <v>87</v>
      </c>
      <c r="AW168" s="225" t="s">
        <v>38</v>
      </c>
      <c r="AX168" s="225" t="s">
        <v>77</v>
      </c>
      <c r="AY168" s="237" t="s">
        <v>169</v>
      </c>
    </row>
    <row r="169" s="225" customFormat="true" ht="12.8" hidden="false" customHeight="false" outlineLevel="0" collapsed="false">
      <c r="B169" s="226"/>
      <c r="C169" s="227"/>
      <c r="D169" s="228" t="s">
        <v>181</v>
      </c>
      <c r="E169" s="229"/>
      <c r="F169" s="230" t="s">
        <v>1427</v>
      </c>
      <c r="G169" s="227"/>
      <c r="H169" s="231" t="n">
        <v>18</v>
      </c>
      <c r="I169" s="232"/>
      <c r="J169" s="227"/>
      <c r="K169" s="227"/>
      <c r="L169" s="233"/>
      <c r="M169" s="234"/>
      <c r="N169" s="235"/>
      <c r="O169" s="235"/>
      <c r="P169" s="235"/>
      <c r="Q169" s="235"/>
      <c r="R169" s="235"/>
      <c r="S169" s="235"/>
      <c r="T169" s="236"/>
      <c r="AT169" s="237" t="s">
        <v>181</v>
      </c>
      <c r="AU169" s="237" t="s">
        <v>87</v>
      </c>
      <c r="AV169" s="225" t="s">
        <v>87</v>
      </c>
      <c r="AW169" s="225" t="s">
        <v>38</v>
      </c>
      <c r="AX169" s="225" t="s">
        <v>77</v>
      </c>
      <c r="AY169" s="237" t="s">
        <v>169</v>
      </c>
    </row>
    <row r="170" s="225" customFormat="true" ht="12.8" hidden="false" customHeight="false" outlineLevel="0" collapsed="false">
      <c r="B170" s="226"/>
      <c r="C170" s="227"/>
      <c r="D170" s="228" t="s">
        <v>181</v>
      </c>
      <c r="E170" s="229"/>
      <c r="F170" s="230" t="s">
        <v>1428</v>
      </c>
      <c r="G170" s="227"/>
      <c r="H170" s="231" t="n">
        <v>16</v>
      </c>
      <c r="I170" s="232"/>
      <c r="J170" s="227"/>
      <c r="K170" s="227"/>
      <c r="L170" s="233"/>
      <c r="M170" s="234"/>
      <c r="N170" s="235"/>
      <c r="O170" s="235"/>
      <c r="P170" s="235"/>
      <c r="Q170" s="235"/>
      <c r="R170" s="235"/>
      <c r="S170" s="235"/>
      <c r="T170" s="236"/>
      <c r="AT170" s="237" t="s">
        <v>181</v>
      </c>
      <c r="AU170" s="237" t="s">
        <v>87</v>
      </c>
      <c r="AV170" s="225" t="s">
        <v>87</v>
      </c>
      <c r="AW170" s="225" t="s">
        <v>38</v>
      </c>
      <c r="AX170" s="225" t="s">
        <v>77</v>
      </c>
      <c r="AY170" s="237" t="s">
        <v>169</v>
      </c>
    </row>
    <row r="171" s="225" customFormat="true" ht="12.8" hidden="false" customHeight="false" outlineLevel="0" collapsed="false">
      <c r="B171" s="226"/>
      <c r="C171" s="227"/>
      <c r="D171" s="228" t="s">
        <v>181</v>
      </c>
      <c r="E171" s="229"/>
      <c r="F171" s="230" t="s">
        <v>1429</v>
      </c>
      <c r="G171" s="227"/>
      <c r="H171" s="231" t="n">
        <v>36</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38" customFormat="true" ht="12.8" hidden="false" customHeight="false" outlineLevel="0" collapsed="false">
      <c r="B172" s="239"/>
      <c r="C172" s="240"/>
      <c r="D172" s="228" t="s">
        <v>181</v>
      </c>
      <c r="E172" s="241"/>
      <c r="F172" s="242" t="s">
        <v>199</v>
      </c>
      <c r="G172" s="240"/>
      <c r="H172" s="243" t="n">
        <v>111</v>
      </c>
      <c r="I172" s="244"/>
      <c r="J172" s="240"/>
      <c r="K172" s="240"/>
      <c r="L172" s="245"/>
      <c r="M172" s="246"/>
      <c r="N172" s="247"/>
      <c r="O172" s="247"/>
      <c r="P172" s="247"/>
      <c r="Q172" s="247"/>
      <c r="R172" s="247"/>
      <c r="S172" s="247"/>
      <c r="T172" s="248"/>
      <c r="AT172" s="249" t="s">
        <v>181</v>
      </c>
      <c r="AU172" s="249" t="s">
        <v>87</v>
      </c>
      <c r="AV172" s="238" t="s">
        <v>176</v>
      </c>
      <c r="AW172" s="238" t="s">
        <v>38</v>
      </c>
      <c r="AX172" s="238" t="s">
        <v>85</v>
      </c>
      <c r="AY172" s="249" t="s">
        <v>169</v>
      </c>
    </row>
    <row r="173" s="32" customFormat="true" ht="16.5" hidden="false" customHeight="true" outlineLevel="0" collapsed="false">
      <c r="A173" s="25"/>
      <c r="B173" s="26"/>
      <c r="C173" s="212" t="s">
        <v>357</v>
      </c>
      <c r="D173" s="212" t="s">
        <v>171</v>
      </c>
      <c r="E173" s="213" t="s">
        <v>1430</v>
      </c>
      <c r="F173" s="214" t="s">
        <v>1431</v>
      </c>
      <c r="G173" s="215" t="s">
        <v>190</v>
      </c>
      <c r="H173" s="216" t="n">
        <v>215</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7</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1432</v>
      </c>
    </row>
    <row r="174" s="32" customFormat="true" ht="12.8" hidden="false" customHeight="false" outlineLevel="0" collapsed="false">
      <c r="A174" s="25"/>
      <c r="B174" s="26"/>
      <c r="C174" s="27"/>
      <c r="D174" s="228" t="s">
        <v>209</v>
      </c>
      <c r="E174" s="27"/>
      <c r="F174" s="250" t="s">
        <v>1433</v>
      </c>
      <c r="G174" s="27"/>
      <c r="H174" s="27"/>
      <c r="I174" s="121"/>
      <c r="J174" s="27"/>
      <c r="K174" s="27"/>
      <c r="L174" s="31"/>
      <c r="M174" s="251"/>
      <c r="N174" s="252"/>
      <c r="O174" s="68"/>
      <c r="P174" s="68"/>
      <c r="Q174" s="68"/>
      <c r="R174" s="68"/>
      <c r="S174" s="68"/>
      <c r="T174" s="69"/>
      <c r="U174" s="25"/>
      <c r="V174" s="25"/>
      <c r="W174" s="25"/>
      <c r="X174" s="25"/>
      <c r="Y174" s="25"/>
      <c r="Z174" s="25"/>
      <c r="AA174" s="25"/>
      <c r="AB174" s="25"/>
      <c r="AC174" s="25"/>
      <c r="AD174" s="25"/>
      <c r="AE174" s="25"/>
      <c r="AT174" s="3" t="s">
        <v>209</v>
      </c>
      <c r="AU174" s="3" t="s">
        <v>87</v>
      </c>
    </row>
    <row r="175" s="225" customFormat="true" ht="12.8" hidden="false" customHeight="false" outlineLevel="0" collapsed="false">
      <c r="B175" s="226"/>
      <c r="C175" s="227"/>
      <c r="D175" s="228" t="s">
        <v>181</v>
      </c>
      <c r="E175" s="229"/>
      <c r="F175" s="230" t="s">
        <v>1434</v>
      </c>
      <c r="G175" s="227"/>
      <c r="H175" s="231" t="n">
        <v>215</v>
      </c>
      <c r="I175" s="232"/>
      <c r="J175" s="227"/>
      <c r="K175" s="227"/>
      <c r="L175" s="233"/>
      <c r="M175" s="234"/>
      <c r="N175" s="235"/>
      <c r="O175" s="235"/>
      <c r="P175" s="235"/>
      <c r="Q175" s="235"/>
      <c r="R175" s="235"/>
      <c r="S175" s="235"/>
      <c r="T175" s="236"/>
      <c r="AT175" s="237" t="s">
        <v>181</v>
      </c>
      <c r="AU175" s="237" t="s">
        <v>87</v>
      </c>
      <c r="AV175" s="225" t="s">
        <v>87</v>
      </c>
      <c r="AW175" s="225" t="s">
        <v>38</v>
      </c>
      <c r="AX175" s="225" t="s">
        <v>77</v>
      </c>
      <c r="AY175" s="237" t="s">
        <v>169</v>
      </c>
    </row>
    <row r="176" s="238" customFormat="true" ht="12.8" hidden="false" customHeight="false" outlineLevel="0" collapsed="false">
      <c r="B176" s="239"/>
      <c r="C176" s="240"/>
      <c r="D176" s="228" t="s">
        <v>181</v>
      </c>
      <c r="E176" s="241"/>
      <c r="F176" s="242" t="s">
        <v>199</v>
      </c>
      <c r="G176" s="240"/>
      <c r="H176" s="243" t="n">
        <v>215</v>
      </c>
      <c r="I176" s="244"/>
      <c r="J176" s="240"/>
      <c r="K176" s="240"/>
      <c r="L176" s="245"/>
      <c r="M176" s="246"/>
      <c r="N176" s="247"/>
      <c r="O176" s="247"/>
      <c r="P176" s="247"/>
      <c r="Q176" s="247"/>
      <c r="R176" s="247"/>
      <c r="S176" s="247"/>
      <c r="T176" s="248"/>
      <c r="AT176" s="249" t="s">
        <v>181</v>
      </c>
      <c r="AU176" s="249" t="s">
        <v>87</v>
      </c>
      <c r="AV176" s="238" t="s">
        <v>176</v>
      </c>
      <c r="AW176" s="238" t="s">
        <v>38</v>
      </c>
      <c r="AX176" s="238" t="s">
        <v>85</v>
      </c>
      <c r="AY176" s="249" t="s">
        <v>169</v>
      </c>
    </row>
    <row r="177" s="32" customFormat="true" ht="21.75" hidden="false" customHeight="true" outlineLevel="0" collapsed="false">
      <c r="A177" s="25"/>
      <c r="B177" s="26"/>
      <c r="C177" s="212" t="s">
        <v>362</v>
      </c>
      <c r="D177" s="212" t="s">
        <v>171</v>
      </c>
      <c r="E177" s="213" t="s">
        <v>1435</v>
      </c>
      <c r="F177" s="214" t="s">
        <v>1436</v>
      </c>
      <c r="G177" s="215" t="s">
        <v>190</v>
      </c>
      <c r="H177" s="216" t="n">
        <v>104</v>
      </c>
      <c r="I177" s="217"/>
      <c r="J177" s="218" t="n">
        <f aca="false">ROUND(I177*H177,2)</f>
        <v>0</v>
      </c>
      <c r="K177" s="214"/>
      <c r="L177" s="31"/>
      <c r="M177" s="219"/>
      <c r="N177" s="220" t="s">
        <v>48</v>
      </c>
      <c r="O177" s="68"/>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76</v>
      </c>
      <c r="AT177" s="223" t="s">
        <v>171</v>
      </c>
      <c r="AU177" s="223" t="s">
        <v>87</v>
      </c>
      <c r="AY177" s="3" t="s">
        <v>169</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5</v>
      </c>
      <c r="BK177" s="224" t="n">
        <f aca="false">ROUND(I177*H177,2)</f>
        <v>0</v>
      </c>
      <c r="BL177" s="3" t="s">
        <v>176</v>
      </c>
      <c r="BM177" s="223" t="s">
        <v>1437</v>
      </c>
    </row>
    <row r="178" s="32" customFormat="true" ht="12.8" hidden="false" customHeight="false" outlineLevel="0" collapsed="false">
      <c r="A178" s="25"/>
      <c r="B178" s="26"/>
      <c r="C178" s="27"/>
      <c r="D178" s="228" t="s">
        <v>209</v>
      </c>
      <c r="E178" s="27"/>
      <c r="F178" s="250" t="s">
        <v>1424</v>
      </c>
      <c r="G178" s="27"/>
      <c r="H178" s="27"/>
      <c r="I178" s="121"/>
      <c r="J178" s="27"/>
      <c r="K178" s="27"/>
      <c r="L178" s="31"/>
      <c r="M178" s="251"/>
      <c r="N178" s="252"/>
      <c r="O178" s="68"/>
      <c r="P178" s="68"/>
      <c r="Q178" s="68"/>
      <c r="R178" s="68"/>
      <c r="S178" s="68"/>
      <c r="T178" s="69"/>
      <c r="U178" s="25"/>
      <c r="V178" s="25"/>
      <c r="W178" s="25"/>
      <c r="X178" s="25"/>
      <c r="Y178" s="25"/>
      <c r="Z178" s="25"/>
      <c r="AA178" s="25"/>
      <c r="AB178" s="25"/>
      <c r="AC178" s="25"/>
      <c r="AD178" s="25"/>
      <c r="AE178" s="25"/>
      <c r="AT178" s="3" t="s">
        <v>209</v>
      </c>
      <c r="AU178" s="3" t="s">
        <v>87</v>
      </c>
    </row>
    <row r="179" s="225" customFormat="true" ht="12.8" hidden="false" customHeight="false" outlineLevel="0" collapsed="false">
      <c r="B179" s="226"/>
      <c r="C179" s="227"/>
      <c r="D179" s="228" t="s">
        <v>181</v>
      </c>
      <c r="E179" s="229"/>
      <c r="F179" s="230" t="s">
        <v>1438</v>
      </c>
      <c r="G179" s="227"/>
      <c r="H179" s="231" t="n">
        <v>54</v>
      </c>
      <c r="I179" s="232"/>
      <c r="J179" s="227"/>
      <c r="K179" s="227"/>
      <c r="L179" s="233"/>
      <c r="M179" s="234"/>
      <c r="N179" s="235"/>
      <c r="O179" s="235"/>
      <c r="P179" s="235"/>
      <c r="Q179" s="235"/>
      <c r="R179" s="235"/>
      <c r="S179" s="235"/>
      <c r="T179" s="236"/>
      <c r="AT179" s="237" t="s">
        <v>181</v>
      </c>
      <c r="AU179" s="237" t="s">
        <v>87</v>
      </c>
      <c r="AV179" s="225" t="s">
        <v>87</v>
      </c>
      <c r="AW179" s="225" t="s">
        <v>38</v>
      </c>
      <c r="AX179" s="225" t="s">
        <v>77</v>
      </c>
      <c r="AY179" s="237" t="s">
        <v>169</v>
      </c>
    </row>
    <row r="180" s="225" customFormat="true" ht="12.8" hidden="false" customHeight="false" outlineLevel="0" collapsed="false">
      <c r="B180" s="226"/>
      <c r="C180" s="227"/>
      <c r="D180" s="228" t="s">
        <v>181</v>
      </c>
      <c r="E180" s="229"/>
      <c r="F180" s="230" t="s">
        <v>1439</v>
      </c>
      <c r="G180" s="227"/>
      <c r="H180" s="231" t="n">
        <v>9</v>
      </c>
      <c r="I180" s="232"/>
      <c r="J180" s="227"/>
      <c r="K180" s="227"/>
      <c r="L180" s="233"/>
      <c r="M180" s="234"/>
      <c r="N180" s="235"/>
      <c r="O180" s="235"/>
      <c r="P180" s="235"/>
      <c r="Q180" s="235"/>
      <c r="R180" s="235"/>
      <c r="S180" s="235"/>
      <c r="T180" s="236"/>
      <c r="AT180" s="237" t="s">
        <v>181</v>
      </c>
      <c r="AU180" s="237" t="s">
        <v>87</v>
      </c>
      <c r="AV180" s="225" t="s">
        <v>87</v>
      </c>
      <c r="AW180" s="225" t="s">
        <v>38</v>
      </c>
      <c r="AX180" s="225" t="s">
        <v>77</v>
      </c>
      <c r="AY180" s="237" t="s">
        <v>169</v>
      </c>
    </row>
    <row r="181" s="225" customFormat="true" ht="12.8" hidden="false" customHeight="false" outlineLevel="0" collapsed="false">
      <c r="B181" s="226"/>
      <c r="C181" s="227"/>
      <c r="D181" s="228" t="s">
        <v>181</v>
      </c>
      <c r="E181" s="229"/>
      <c r="F181" s="230" t="s">
        <v>1440</v>
      </c>
      <c r="G181" s="227"/>
      <c r="H181" s="231" t="n">
        <v>41</v>
      </c>
      <c r="I181" s="232"/>
      <c r="J181" s="227"/>
      <c r="K181" s="227"/>
      <c r="L181" s="233"/>
      <c r="M181" s="234"/>
      <c r="N181" s="235"/>
      <c r="O181" s="235"/>
      <c r="P181" s="235"/>
      <c r="Q181" s="235"/>
      <c r="R181" s="235"/>
      <c r="S181" s="235"/>
      <c r="T181" s="236"/>
      <c r="AT181" s="237" t="s">
        <v>181</v>
      </c>
      <c r="AU181" s="237" t="s">
        <v>87</v>
      </c>
      <c r="AV181" s="225" t="s">
        <v>87</v>
      </c>
      <c r="AW181" s="225" t="s">
        <v>38</v>
      </c>
      <c r="AX181" s="225" t="s">
        <v>77</v>
      </c>
      <c r="AY181" s="237" t="s">
        <v>169</v>
      </c>
    </row>
    <row r="182" s="238" customFormat="true" ht="12.8" hidden="false" customHeight="false" outlineLevel="0" collapsed="false">
      <c r="B182" s="239"/>
      <c r="C182" s="240"/>
      <c r="D182" s="228" t="s">
        <v>181</v>
      </c>
      <c r="E182" s="241"/>
      <c r="F182" s="242" t="s">
        <v>199</v>
      </c>
      <c r="G182" s="240"/>
      <c r="H182" s="243" t="n">
        <v>104</v>
      </c>
      <c r="I182" s="244"/>
      <c r="J182" s="240"/>
      <c r="K182" s="240"/>
      <c r="L182" s="245"/>
      <c r="M182" s="246"/>
      <c r="N182" s="247"/>
      <c r="O182" s="247"/>
      <c r="P182" s="247"/>
      <c r="Q182" s="247"/>
      <c r="R182" s="247"/>
      <c r="S182" s="247"/>
      <c r="T182" s="248"/>
      <c r="AT182" s="249" t="s">
        <v>181</v>
      </c>
      <c r="AU182" s="249" t="s">
        <v>87</v>
      </c>
      <c r="AV182" s="238" t="s">
        <v>176</v>
      </c>
      <c r="AW182" s="238" t="s">
        <v>38</v>
      </c>
      <c r="AX182" s="238" t="s">
        <v>85</v>
      </c>
      <c r="AY182" s="249" t="s">
        <v>169</v>
      </c>
    </row>
    <row r="183" s="32" customFormat="true" ht="16.5" hidden="false" customHeight="true" outlineLevel="0" collapsed="false">
      <c r="A183" s="25"/>
      <c r="B183" s="26"/>
      <c r="C183" s="212" t="s">
        <v>365</v>
      </c>
      <c r="D183" s="212" t="s">
        <v>171</v>
      </c>
      <c r="E183" s="213" t="s">
        <v>1441</v>
      </c>
      <c r="F183" s="214" t="s">
        <v>1442</v>
      </c>
      <c r="G183" s="215" t="s">
        <v>261</v>
      </c>
      <c r="H183" s="216" t="n">
        <v>3</v>
      </c>
      <c r="I183" s="217"/>
      <c r="J183" s="218" t="n">
        <f aca="false">ROUND(I183*H183,2)</f>
        <v>0</v>
      </c>
      <c r="K183" s="214"/>
      <c r="L183" s="31"/>
      <c r="M183" s="219"/>
      <c r="N183" s="220" t="s">
        <v>48</v>
      </c>
      <c r="O183" s="68"/>
      <c r="P183" s="221" t="n">
        <f aca="false">O183*H183</f>
        <v>0</v>
      </c>
      <c r="Q183" s="221" t="n">
        <v>0</v>
      </c>
      <c r="R183" s="221" t="n">
        <f aca="false">Q183*H183</f>
        <v>0</v>
      </c>
      <c r="S183" s="221" t="n">
        <v>0</v>
      </c>
      <c r="T183" s="222" t="n">
        <f aca="false">S183*H183</f>
        <v>0</v>
      </c>
      <c r="U183" s="25"/>
      <c r="V183" s="25"/>
      <c r="W183" s="25"/>
      <c r="X183" s="25"/>
      <c r="Y183" s="25"/>
      <c r="Z183" s="25"/>
      <c r="AA183" s="25"/>
      <c r="AB183" s="25"/>
      <c r="AC183" s="25"/>
      <c r="AD183" s="25"/>
      <c r="AE183" s="25"/>
      <c r="AR183" s="223" t="s">
        <v>176</v>
      </c>
      <c r="AT183" s="223" t="s">
        <v>171</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443</v>
      </c>
    </row>
    <row r="184" s="32" customFormat="true" ht="16.5" hidden="false" customHeight="true" outlineLevel="0" collapsed="false">
      <c r="A184" s="25"/>
      <c r="B184" s="26"/>
      <c r="C184" s="212" t="s">
        <v>368</v>
      </c>
      <c r="D184" s="212" t="s">
        <v>171</v>
      </c>
      <c r="E184" s="213" t="s">
        <v>1444</v>
      </c>
      <c r="F184" s="214" t="s">
        <v>1445</v>
      </c>
      <c r="G184" s="215" t="s">
        <v>261</v>
      </c>
      <c r="H184" s="216" t="n">
        <v>7</v>
      </c>
      <c r="I184" s="217"/>
      <c r="J184" s="218" t="n">
        <f aca="false">ROUND(I184*H184,2)</f>
        <v>0</v>
      </c>
      <c r="K184" s="214"/>
      <c r="L184" s="31"/>
      <c r="M184" s="219"/>
      <c r="N184" s="220" t="s">
        <v>48</v>
      </c>
      <c r="O184" s="68"/>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76</v>
      </c>
      <c r="AT184" s="223" t="s">
        <v>171</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1446</v>
      </c>
    </row>
    <row r="185" s="32" customFormat="true" ht="16.5" hidden="false" customHeight="true" outlineLevel="0" collapsed="false">
      <c r="A185" s="25"/>
      <c r="B185" s="26"/>
      <c r="C185" s="212" t="s">
        <v>373</v>
      </c>
      <c r="D185" s="212" t="s">
        <v>171</v>
      </c>
      <c r="E185" s="213" t="s">
        <v>1447</v>
      </c>
      <c r="F185" s="214" t="s">
        <v>1448</v>
      </c>
      <c r="G185" s="215" t="s">
        <v>190</v>
      </c>
      <c r="H185" s="216" t="n">
        <v>215</v>
      </c>
      <c r="I185" s="217"/>
      <c r="J185" s="218" t="n">
        <f aca="false">ROUND(I185*H185,2)</f>
        <v>0</v>
      </c>
      <c r="K185" s="214"/>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449</v>
      </c>
    </row>
    <row r="186" s="32" customFormat="true" ht="16.5" hidden="false" customHeight="true" outlineLevel="0" collapsed="false">
      <c r="A186" s="25"/>
      <c r="B186" s="26"/>
      <c r="C186" s="212" t="s">
        <v>378</v>
      </c>
      <c r="D186" s="212" t="s">
        <v>171</v>
      </c>
      <c r="E186" s="213" t="s">
        <v>1450</v>
      </c>
      <c r="F186" s="214" t="s">
        <v>1451</v>
      </c>
      <c r="G186" s="215" t="s">
        <v>1452</v>
      </c>
      <c r="H186" s="216" t="n">
        <v>4</v>
      </c>
      <c r="I186" s="217"/>
      <c r="J186" s="218" t="n">
        <f aca="false">ROUND(I186*H186,2)</f>
        <v>0</v>
      </c>
      <c r="K186" s="214"/>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1453</v>
      </c>
    </row>
    <row r="187" s="32" customFormat="true" ht="16.5" hidden="false" customHeight="true" outlineLevel="0" collapsed="false">
      <c r="A187" s="25"/>
      <c r="B187" s="26"/>
      <c r="C187" s="212" t="s">
        <v>27</v>
      </c>
      <c r="D187" s="212" t="s">
        <v>171</v>
      </c>
      <c r="E187" s="213" t="s">
        <v>1454</v>
      </c>
      <c r="F187" s="214" t="s">
        <v>1455</v>
      </c>
      <c r="G187" s="215" t="s">
        <v>190</v>
      </c>
      <c r="H187" s="216" t="n">
        <v>111</v>
      </c>
      <c r="I187" s="217"/>
      <c r="J187" s="218" t="n">
        <f aca="false">ROUND(I187*H187,2)</f>
        <v>0</v>
      </c>
      <c r="K187" s="214"/>
      <c r="L187" s="31"/>
      <c r="M187" s="219"/>
      <c r="N187" s="220" t="s">
        <v>48</v>
      </c>
      <c r="O187" s="68"/>
      <c r="P187" s="221" t="n">
        <f aca="false">O187*H187</f>
        <v>0</v>
      </c>
      <c r="Q187" s="221" t="n">
        <v>0</v>
      </c>
      <c r="R187" s="221" t="n">
        <f aca="false">Q187*H187</f>
        <v>0</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456</v>
      </c>
    </row>
    <row r="188" s="32" customFormat="true" ht="16.5" hidden="false" customHeight="true" outlineLevel="0" collapsed="false">
      <c r="A188" s="25"/>
      <c r="B188" s="26"/>
      <c r="C188" s="212" t="s">
        <v>388</v>
      </c>
      <c r="D188" s="212" t="s">
        <v>171</v>
      </c>
      <c r="E188" s="213" t="s">
        <v>1457</v>
      </c>
      <c r="F188" s="214" t="s">
        <v>1458</v>
      </c>
      <c r="G188" s="215" t="s">
        <v>190</v>
      </c>
      <c r="H188" s="216" t="n">
        <v>104</v>
      </c>
      <c r="I188" s="217"/>
      <c r="J188" s="218" t="n">
        <f aca="false">ROUND(I188*H188,2)</f>
        <v>0</v>
      </c>
      <c r="K188" s="214"/>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1459</v>
      </c>
    </row>
    <row r="189" s="32" customFormat="true" ht="21.75" hidden="false" customHeight="true" outlineLevel="0" collapsed="false">
      <c r="A189" s="25"/>
      <c r="B189" s="26"/>
      <c r="C189" s="212" t="s">
        <v>394</v>
      </c>
      <c r="D189" s="212" t="s">
        <v>171</v>
      </c>
      <c r="E189" s="213" t="s">
        <v>1460</v>
      </c>
      <c r="F189" s="214" t="s">
        <v>1461</v>
      </c>
      <c r="G189" s="215" t="s">
        <v>261</v>
      </c>
      <c r="H189" s="216" t="n">
        <v>6</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462</v>
      </c>
    </row>
    <row r="190" s="32" customFormat="true" ht="12.8" hidden="false" customHeight="false" outlineLevel="0" collapsed="false">
      <c r="A190" s="25"/>
      <c r="B190" s="26"/>
      <c r="C190" s="27"/>
      <c r="D190" s="228" t="s">
        <v>209</v>
      </c>
      <c r="E190" s="27"/>
      <c r="F190" s="250" t="s">
        <v>1463</v>
      </c>
      <c r="G190" s="27"/>
      <c r="H190" s="27"/>
      <c r="I190" s="121"/>
      <c r="J190" s="27"/>
      <c r="K190" s="27"/>
      <c r="L190" s="31"/>
      <c r="M190" s="251"/>
      <c r="N190" s="252"/>
      <c r="O190" s="68"/>
      <c r="P190" s="68"/>
      <c r="Q190" s="68"/>
      <c r="R190" s="68"/>
      <c r="S190" s="68"/>
      <c r="T190" s="69"/>
      <c r="U190" s="25"/>
      <c r="V190" s="25"/>
      <c r="W190" s="25"/>
      <c r="X190" s="25"/>
      <c r="Y190" s="25"/>
      <c r="Z190" s="25"/>
      <c r="AA190" s="25"/>
      <c r="AB190" s="25"/>
      <c r="AC190" s="25"/>
      <c r="AD190" s="25"/>
      <c r="AE190" s="25"/>
      <c r="AT190" s="3" t="s">
        <v>209</v>
      </c>
      <c r="AU190" s="3" t="s">
        <v>87</v>
      </c>
    </row>
    <row r="191" s="225" customFormat="true" ht="12.8" hidden="false" customHeight="false" outlineLevel="0" collapsed="false">
      <c r="B191" s="226"/>
      <c r="C191" s="227"/>
      <c r="D191" s="228" t="s">
        <v>181</v>
      </c>
      <c r="E191" s="229"/>
      <c r="F191" s="230" t="s">
        <v>1464</v>
      </c>
      <c r="G191" s="227"/>
      <c r="H191" s="231" t="n">
        <v>1</v>
      </c>
      <c r="I191" s="232"/>
      <c r="J191" s="227"/>
      <c r="K191" s="227"/>
      <c r="L191" s="233"/>
      <c r="M191" s="234"/>
      <c r="N191" s="235"/>
      <c r="O191" s="235"/>
      <c r="P191" s="235"/>
      <c r="Q191" s="235"/>
      <c r="R191" s="235"/>
      <c r="S191" s="235"/>
      <c r="T191" s="236"/>
      <c r="AT191" s="237" t="s">
        <v>181</v>
      </c>
      <c r="AU191" s="237" t="s">
        <v>87</v>
      </c>
      <c r="AV191" s="225" t="s">
        <v>87</v>
      </c>
      <c r="AW191" s="225" t="s">
        <v>38</v>
      </c>
      <c r="AX191" s="225" t="s">
        <v>77</v>
      </c>
      <c r="AY191" s="237" t="s">
        <v>169</v>
      </c>
    </row>
    <row r="192" s="225" customFormat="true" ht="12.8" hidden="false" customHeight="false" outlineLevel="0" collapsed="false">
      <c r="B192" s="226"/>
      <c r="C192" s="227"/>
      <c r="D192" s="228" t="s">
        <v>181</v>
      </c>
      <c r="E192" s="229"/>
      <c r="F192" s="230" t="s">
        <v>1465</v>
      </c>
      <c r="G192" s="227"/>
      <c r="H192" s="231" t="n">
        <v>1</v>
      </c>
      <c r="I192" s="232"/>
      <c r="J192" s="227"/>
      <c r="K192" s="227"/>
      <c r="L192" s="233"/>
      <c r="M192" s="234"/>
      <c r="N192" s="235"/>
      <c r="O192" s="235"/>
      <c r="P192" s="235"/>
      <c r="Q192" s="235"/>
      <c r="R192" s="235"/>
      <c r="S192" s="235"/>
      <c r="T192" s="236"/>
      <c r="AT192" s="237" t="s">
        <v>181</v>
      </c>
      <c r="AU192" s="237" t="s">
        <v>87</v>
      </c>
      <c r="AV192" s="225" t="s">
        <v>87</v>
      </c>
      <c r="AW192" s="225" t="s">
        <v>38</v>
      </c>
      <c r="AX192" s="225" t="s">
        <v>77</v>
      </c>
      <c r="AY192" s="237" t="s">
        <v>169</v>
      </c>
    </row>
    <row r="193" s="225" customFormat="true" ht="12.8" hidden="false" customHeight="false" outlineLevel="0" collapsed="false">
      <c r="B193" s="226"/>
      <c r="C193" s="227"/>
      <c r="D193" s="228" t="s">
        <v>181</v>
      </c>
      <c r="E193" s="229"/>
      <c r="F193" s="230" t="s">
        <v>1466</v>
      </c>
      <c r="G193" s="227"/>
      <c r="H193" s="231" t="n">
        <v>1</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1467</v>
      </c>
      <c r="G194" s="227"/>
      <c r="H194" s="231" t="n">
        <v>1</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25" customFormat="true" ht="12.8" hidden="false" customHeight="false" outlineLevel="0" collapsed="false">
      <c r="B195" s="226"/>
      <c r="C195" s="227"/>
      <c r="D195" s="228" t="s">
        <v>181</v>
      </c>
      <c r="E195" s="229"/>
      <c r="F195" s="230" t="s">
        <v>1468</v>
      </c>
      <c r="G195" s="227"/>
      <c r="H195" s="231" t="n">
        <v>1</v>
      </c>
      <c r="I195" s="232"/>
      <c r="J195" s="227"/>
      <c r="K195" s="227"/>
      <c r="L195" s="233"/>
      <c r="M195" s="234"/>
      <c r="N195" s="235"/>
      <c r="O195" s="235"/>
      <c r="P195" s="235"/>
      <c r="Q195" s="235"/>
      <c r="R195" s="235"/>
      <c r="S195" s="235"/>
      <c r="T195" s="236"/>
      <c r="AT195" s="237" t="s">
        <v>181</v>
      </c>
      <c r="AU195" s="237" t="s">
        <v>87</v>
      </c>
      <c r="AV195" s="225" t="s">
        <v>87</v>
      </c>
      <c r="AW195" s="225" t="s">
        <v>38</v>
      </c>
      <c r="AX195" s="225" t="s">
        <v>77</v>
      </c>
      <c r="AY195" s="237" t="s">
        <v>169</v>
      </c>
    </row>
    <row r="196" s="225" customFormat="true" ht="12.8" hidden="false" customHeight="false" outlineLevel="0" collapsed="false">
      <c r="B196" s="226"/>
      <c r="C196" s="227"/>
      <c r="D196" s="228" t="s">
        <v>181</v>
      </c>
      <c r="E196" s="229"/>
      <c r="F196" s="230" t="s">
        <v>1469</v>
      </c>
      <c r="G196" s="227"/>
      <c r="H196" s="231" t="n">
        <v>1</v>
      </c>
      <c r="I196" s="232"/>
      <c r="J196" s="227"/>
      <c r="K196" s="227"/>
      <c r="L196" s="233"/>
      <c r="M196" s="234"/>
      <c r="N196" s="235"/>
      <c r="O196" s="235"/>
      <c r="P196" s="235"/>
      <c r="Q196" s="235"/>
      <c r="R196" s="235"/>
      <c r="S196" s="235"/>
      <c r="T196" s="236"/>
      <c r="AT196" s="237" t="s">
        <v>181</v>
      </c>
      <c r="AU196" s="237" t="s">
        <v>87</v>
      </c>
      <c r="AV196" s="225" t="s">
        <v>87</v>
      </c>
      <c r="AW196" s="225" t="s">
        <v>38</v>
      </c>
      <c r="AX196" s="225" t="s">
        <v>77</v>
      </c>
      <c r="AY196" s="237" t="s">
        <v>169</v>
      </c>
    </row>
    <row r="197" s="238" customFormat="true" ht="12.8" hidden="false" customHeight="false" outlineLevel="0" collapsed="false">
      <c r="B197" s="239"/>
      <c r="C197" s="240"/>
      <c r="D197" s="228" t="s">
        <v>181</v>
      </c>
      <c r="E197" s="241"/>
      <c r="F197" s="242" t="s">
        <v>199</v>
      </c>
      <c r="G197" s="240"/>
      <c r="H197" s="243" t="n">
        <v>6</v>
      </c>
      <c r="I197" s="244"/>
      <c r="J197" s="240"/>
      <c r="K197" s="240"/>
      <c r="L197" s="245"/>
      <c r="M197" s="246"/>
      <c r="N197" s="247"/>
      <c r="O197" s="247"/>
      <c r="P197" s="247"/>
      <c r="Q197" s="247"/>
      <c r="R197" s="247"/>
      <c r="S197" s="247"/>
      <c r="T197" s="248"/>
      <c r="AT197" s="249" t="s">
        <v>181</v>
      </c>
      <c r="AU197" s="249" t="s">
        <v>87</v>
      </c>
      <c r="AV197" s="238" t="s">
        <v>176</v>
      </c>
      <c r="AW197" s="238" t="s">
        <v>38</v>
      </c>
      <c r="AX197" s="238" t="s">
        <v>85</v>
      </c>
      <c r="AY197" s="249" t="s">
        <v>169</v>
      </c>
    </row>
    <row r="198" s="32" customFormat="true" ht="21.75" hidden="false" customHeight="true" outlineLevel="0" collapsed="false">
      <c r="A198" s="25"/>
      <c r="B198" s="26"/>
      <c r="C198" s="212" t="s">
        <v>399</v>
      </c>
      <c r="D198" s="212" t="s">
        <v>171</v>
      </c>
      <c r="E198" s="213" t="s">
        <v>1470</v>
      </c>
      <c r="F198" s="214" t="s">
        <v>1471</v>
      </c>
      <c r="G198" s="215" t="s">
        <v>261</v>
      </c>
      <c r="H198" s="216" t="n">
        <v>10</v>
      </c>
      <c r="I198" s="217"/>
      <c r="J198" s="218" t="n">
        <f aca="false">ROUND(I198*H198,2)</f>
        <v>0</v>
      </c>
      <c r="K198" s="214" t="s">
        <v>175</v>
      </c>
      <c r="L198" s="31"/>
      <c r="M198" s="219"/>
      <c r="N198" s="220" t="s">
        <v>48</v>
      </c>
      <c r="O198" s="68"/>
      <c r="P198" s="221" t="n">
        <f aca="false">O198*H198</f>
        <v>0</v>
      </c>
      <c r="Q198" s="221" t="n">
        <v>0.14494</v>
      </c>
      <c r="R198" s="221" t="n">
        <f aca="false">Q198*H198</f>
        <v>1.4494</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472</v>
      </c>
    </row>
    <row r="199" s="32" customFormat="true" ht="21.75" hidden="false" customHeight="true" outlineLevel="0" collapsed="false">
      <c r="A199" s="25"/>
      <c r="B199" s="26"/>
      <c r="C199" s="212" t="s">
        <v>405</v>
      </c>
      <c r="D199" s="212" t="s">
        <v>171</v>
      </c>
      <c r="E199" s="213" t="s">
        <v>1473</v>
      </c>
      <c r="F199" s="214" t="s">
        <v>1474</v>
      </c>
      <c r="G199" s="215" t="s">
        <v>261</v>
      </c>
      <c r="H199" s="216" t="n">
        <v>10</v>
      </c>
      <c r="I199" s="217"/>
      <c r="J199" s="218" t="n">
        <f aca="false">ROUND(I199*H199,2)</f>
        <v>0</v>
      </c>
      <c r="K199" s="214" t="s">
        <v>175</v>
      </c>
      <c r="L199" s="31"/>
      <c r="M199" s="219"/>
      <c r="N199" s="220" t="s">
        <v>48</v>
      </c>
      <c r="O199" s="68"/>
      <c r="P199" s="221" t="n">
        <f aca="false">O199*H199</f>
        <v>0</v>
      </c>
      <c r="Q199" s="221" t="n">
        <v>0.21734</v>
      </c>
      <c r="R199" s="221" t="n">
        <f aca="false">Q199*H199</f>
        <v>2.1734</v>
      </c>
      <c r="S199" s="221" t="n">
        <v>0</v>
      </c>
      <c r="T199" s="222" t="n">
        <f aca="false">S199*H199</f>
        <v>0</v>
      </c>
      <c r="U199" s="25"/>
      <c r="V199" s="25"/>
      <c r="W199" s="25"/>
      <c r="X199" s="25"/>
      <c r="Y199" s="25"/>
      <c r="Z199" s="25"/>
      <c r="AA199" s="25"/>
      <c r="AB199" s="25"/>
      <c r="AC199" s="25"/>
      <c r="AD199" s="25"/>
      <c r="AE199" s="25"/>
      <c r="AR199" s="223" t="s">
        <v>176</v>
      </c>
      <c r="AT199" s="223" t="s">
        <v>171</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1475</v>
      </c>
    </row>
    <row r="200" s="32" customFormat="true" ht="12.8" hidden="false" customHeight="false" outlineLevel="0" collapsed="false">
      <c r="A200" s="25"/>
      <c r="B200" s="26"/>
      <c r="C200" s="27"/>
      <c r="D200" s="228" t="s">
        <v>209</v>
      </c>
      <c r="E200" s="27"/>
      <c r="F200" s="250" t="s">
        <v>1476</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32" customFormat="true" ht="16.5" hidden="false" customHeight="true" outlineLevel="0" collapsed="false">
      <c r="A201" s="25"/>
      <c r="B201" s="26"/>
      <c r="C201" s="253" t="s">
        <v>408</v>
      </c>
      <c r="D201" s="253" t="s">
        <v>213</v>
      </c>
      <c r="E201" s="254" t="s">
        <v>1477</v>
      </c>
      <c r="F201" s="255" t="s">
        <v>1478</v>
      </c>
      <c r="G201" s="256" t="s">
        <v>261</v>
      </c>
      <c r="H201" s="257" t="n">
        <v>10</v>
      </c>
      <c r="I201" s="258"/>
      <c r="J201" s="259" t="n">
        <f aca="false">ROUND(I201*H201,2)</f>
        <v>0</v>
      </c>
      <c r="K201" s="255" t="s">
        <v>175</v>
      </c>
      <c r="L201" s="260"/>
      <c r="M201" s="261"/>
      <c r="N201" s="262" t="s">
        <v>48</v>
      </c>
      <c r="O201" s="68"/>
      <c r="P201" s="221" t="n">
        <f aca="false">O201*H201</f>
        <v>0</v>
      </c>
      <c r="Q201" s="221" t="n">
        <v>0.058</v>
      </c>
      <c r="R201" s="221" t="n">
        <f aca="false">Q201*H201</f>
        <v>0.58</v>
      </c>
      <c r="S201" s="221" t="n">
        <v>0</v>
      </c>
      <c r="T201" s="222" t="n">
        <f aca="false">S201*H201</f>
        <v>0</v>
      </c>
      <c r="U201" s="25"/>
      <c r="V201" s="25"/>
      <c r="W201" s="25"/>
      <c r="X201" s="25"/>
      <c r="Y201" s="25"/>
      <c r="Z201" s="25"/>
      <c r="AA201" s="25"/>
      <c r="AB201" s="25"/>
      <c r="AC201" s="25"/>
      <c r="AD201" s="25"/>
      <c r="AE201" s="25"/>
      <c r="AR201" s="223" t="s">
        <v>212</v>
      </c>
      <c r="AT201" s="223" t="s">
        <v>213</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479</v>
      </c>
    </row>
    <row r="202" s="32" customFormat="true" ht="21.75" hidden="false" customHeight="true" outlineLevel="0" collapsed="false">
      <c r="A202" s="25"/>
      <c r="B202" s="26"/>
      <c r="C202" s="253" t="s">
        <v>411</v>
      </c>
      <c r="D202" s="253" t="s">
        <v>213</v>
      </c>
      <c r="E202" s="254" t="s">
        <v>1480</v>
      </c>
      <c r="F202" s="255" t="s">
        <v>1481</v>
      </c>
      <c r="G202" s="256" t="s">
        <v>261</v>
      </c>
      <c r="H202" s="257" t="n">
        <v>10</v>
      </c>
      <c r="I202" s="258"/>
      <c r="J202" s="259" t="n">
        <f aca="false">ROUND(I202*H202,2)</f>
        <v>0</v>
      </c>
      <c r="K202" s="255" t="s">
        <v>175</v>
      </c>
      <c r="L202" s="260"/>
      <c r="M202" s="261"/>
      <c r="N202" s="262" t="s">
        <v>48</v>
      </c>
      <c r="O202" s="68"/>
      <c r="P202" s="221" t="n">
        <f aca="false">O202*H202</f>
        <v>0</v>
      </c>
      <c r="Q202" s="221" t="n">
        <v>0.057</v>
      </c>
      <c r="R202" s="221" t="n">
        <f aca="false">Q202*H202</f>
        <v>0.57</v>
      </c>
      <c r="S202" s="221" t="n">
        <v>0</v>
      </c>
      <c r="T202" s="222" t="n">
        <f aca="false">S202*H202</f>
        <v>0</v>
      </c>
      <c r="U202" s="25"/>
      <c r="V202" s="25"/>
      <c r="W202" s="25"/>
      <c r="X202" s="25"/>
      <c r="Y202" s="25"/>
      <c r="Z202" s="25"/>
      <c r="AA202" s="25"/>
      <c r="AB202" s="25"/>
      <c r="AC202" s="25"/>
      <c r="AD202" s="25"/>
      <c r="AE202" s="25"/>
      <c r="AR202" s="223" t="s">
        <v>212</v>
      </c>
      <c r="AT202" s="223" t="s">
        <v>213</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482</v>
      </c>
    </row>
    <row r="203" s="32" customFormat="true" ht="21.75" hidden="false" customHeight="true" outlineLevel="0" collapsed="false">
      <c r="A203" s="25"/>
      <c r="B203" s="26"/>
      <c r="C203" s="253" t="s">
        <v>414</v>
      </c>
      <c r="D203" s="253" t="s">
        <v>213</v>
      </c>
      <c r="E203" s="254" t="s">
        <v>1483</v>
      </c>
      <c r="F203" s="255" t="s">
        <v>1484</v>
      </c>
      <c r="G203" s="256" t="s">
        <v>261</v>
      </c>
      <c r="H203" s="257" t="n">
        <v>10</v>
      </c>
      <c r="I203" s="258"/>
      <c r="J203" s="259" t="n">
        <f aca="false">ROUND(I203*H203,2)</f>
        <v>0</v>
      </c>
      <c r="K203" s="255" t="s">
        <v>175</v>
      </c>
      <c r="L203" s="260"/>
      <c r="M203" s="261"/>
      <c r="N203" s="262" t="s">
        <v>48</v>
      </c>
      <c r="O203" s="68"/>
      <c r="P203" s="221" t="n">
        <f aca="false">O203*H203</f>
        <v>0</v>
      </c>
      <c r="Q203" s="221" t="n">
        <v>0.097</v>
      </c>
      <c r="R203" s="221" t="n">
        <f aca="false">Q203*H203</f>
        <v>0.97</v>
      </c>
      <c r="S203" s="221" t="n">
        <v>0</v>
      </c>
      <c r="T203" s="222" t="n">
        <f aca="false">S203*H203</f>
        <v>0</v>
      </c>
      <c r="U203" s="25"/>
      <c r="V203" s="25"/>
      <c r="W203" s="25"/>
      <c r="X203" s="25"/>
      <c r="Y203" s="25"/>
      <c r="Z203" s="25"/>
      <c r="AA203" s="25"/>
      <c r="AB203" s="25"/>
      <c r="AC203" s="25"/>
      <c r="AD203" s="25"/>
      <c r="AE203" s="25"/>
      <c r="AR203" s="223" t="s">
        <v>212</v>
      </c>
      <c r="AT203" s="223" t="s">
        <v>213</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485</v>
      </c>
    </row>
    <row r="204" s="32" customFormat="true" ht="21.75" hidden="false" customHeight="true" outlineLevel="0" collapsed="false">
      <c r="A204" s="25"/>
      <c r="B204" s="26"/>
      <c r="C204" s="253" t="s">
        <v>352</v>
      </c>
      <c r="D204" s="253" t="s">
        <v>213</v>
      </c>
      <c r="E204" s="254" t="s">
        <v>1486</v>
      </c>
      <c r="F204" s="255" t="s">
        <v>1487</v>
      </c>
      <c r="G204" s="256" t="s">
        <v>261</v>
      </c>
      <c r="H204" s="257" t="n">
        <v>10</v>
      </c>
      <c r="I204" s="258"/>
      <c r="J204" s="259" t="n">
        <f aca="false">ROUND(I204*H204,2)</f>
        <v>0</v>
      </c>
      <c r="K204" s="255" t="s">
        <v>175</v>
      </c>
      <c r="L204" s="260"/>
      <c r="M204" s="261"/>
      <c r="N204" s="262" t="s">
        <v>48</v>
      </c>
      <c r="O204" s="68"/>
      <c r="P204" s="221" t="n">
        <f aca="false">O204*H204</f>
        <v>0</v>
      </c>
      <c r="Q204" s="221" t="n">
        <v>0.004</v>
      </c>
      <c r="R204" s="221" t="n">
        <f aca="false">Q204*H204</f>
        <v>0.04</v>
      </c>
      <c r="S204" s="221" t="n">
        <v>0</v>
      </c>
      <c r="T204" s="222" t="n">
        <f aca="false">S204*H204</f>
        <v>0</v>
      </c>
      <c r="U204" s="25"/>
      <c r="V204" s="25"/>
      <c r="W204" s="25"/>
      <c r="X204" s="25"/>
      <c r="Y204" s="25"/>
      <c r="Z204" s="25"/>
      <c r="AA204" s="25"/>
      <c r="AB204" s="25"/>
      <c r="AC204" s="25"/>
      <c r="AD204" s="25"/>
      <c r="AE204" s="25"/>
      <c r="AR204" s="223" t="s">
        <v>212</v>
      </c>
      <c r="AT204" s="223" t="s">
        <v>213</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488</v>
      </c>
    </row>
    <row r="205" s="32" customFormat="true" ht="16.5" hidden="false" customHeight="true" outlineLevel="0" collapsed="false">
      <c r="A205" s="25"/>
      <c r="B205" s="26"/>
      <c r="C205" s="253" t="s">
        <v>424</v>
      </c>
      <c r="D205" s="253" t="s">
        <v>213</v>
      </c>
      <c r="E205" s="254" t="s">
        <v>1489</v>
      </c>
      <c r="F205" s="255" t="s">
        <v>1490</v>
      </c>
      <c r="G205" s="256" t="s">
        <v>261</v>
      </c>
      <c r="H205" s="257" t="n">
        <v>10</v>
      </c>
      <c r="I205" s="258"/>
      <c r="J205" s="259" t="n">
        <f aca="false">ROUND(I205*H205,2)</f>
        <v>0</v>
      </c>
      <c r="K205" s="255" t="s">
        <v>175</v>
      </c>
      <c r="L205" s="260"/>
      <c r="M205" s="261"/>
      <c r="N205" s="262" t="s">
        <v>48</v>
      </c>
      <c r="O205" s="68"/>
      <c r="P205" s="221" t="n">
        <f aca="false">O205*H205</f>
        <v>0</v>
      </c>
      <c r="Q205" s="221" t="n">
        <v>0.0506</v>
      </c>
      <c r="R205" s="221" t="n">
        <f aca="false">Q205*H205</f>
        <v>0.506</v>
      </c>
      <c r="S205" s="221" t="n">
        <v>0</v>
      </c>
      <c r="T205" s="222" t="n">
        <f aca="false">S205*H205</f>
        <v>0</v>
      </c>
      <c r="U205" s="25"/>
      <c r="V205" s="25"/>
      <c r="W205" s="25"/>
      <c r="X205" s="25"/>
      <c r="Y205" s="25"/>
      <c r="Z205" s="25"/>
      <c r="AA205" s="25"/>
      <c r="AB205" s="25"/>
      <c r="AC205" s="25"/>
      <c r="AD205" s="25"/>
      <c r="AE205" s="25"/>
      <c r="AR205" s="223" t="s">
        <v>212</v>
      </c>
      <c r="AT205" s="223" t="s">
        <v>213</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1491</v>
      </c>
    </row>
    <row r="206" s="195" customFormat="true" ht="22.8" hidden="false" customHeight="true" outlineLevel="0" collapsed="false">
      <c r="B206" s="196"/>
      <c r="C206" s="197"/>
      <c r="D206" s="198" t="s">
        <v>76</v>
      </c>
      <c r="E206" s="210" t="s">
        <v>684</v>
      </c>
      <c r="F206" s="210" t="s">
        <v>685</v>
      </c>
      <c r="G206" s="197"/>
      <c r="H206" s="197"/>
      <c r="I206" s="200"/>
      <c r="J206" s="211" t="n">
        <f aca="false">BK206</f>
        <v>0</v>
      </c>
      <c r="K206" s="197"/>
      <c r="L206" s="202"/>
      <c r="M206" s="203"/>
      <c r="N206" s="204"/>
      <c r="O206" s="204"/>
      <c r="P206" s="205" t="n">
        <f aca="false">SUM(P207:P208)</f>
        <v>0</v>
      </c>
      <c r="Q206" s="204"/>
      <c r="R206" s="205" t="n">
        <f aca="false">SUM(R207:R208)</f>
        <v>0</v>
      </c>
      <c r="S206" s="204"/>
      <c r="T206" s="206" t="n">
        <f aca="false">SUM(T207:T208)</f>
        <v>0</v>
      </c>
      <c r="AR206" s="207" t="s">
        <v>85</v>
      </c>
      <c r="AT206" s="208" t="s">
        <v>76</v>
      </c>
      <c r="AU206" s="208" t="s">
        <v>85</v>
      </c>
      <c r="AY206" s="207" t="s">
        <v>169</v>
      </c>
      <c r="BK206" s="209" t="n">
        <f aca="false">SUM(BK207:BK208)</f>
        <v>0</v>
      </c>
    </row>
    <row r="207" s="32" customFormat="true" ht="33" hidden="false" customHeight="true" outlineLevel="0" collapsed="false">
      <c r="A207" s="25"/>
      <c r="B207" s="26"/>
      <c r="C207" s="212" t="s">
        <v>437</v>
      </c>
      <c r="D207" s="212" t="s">
        <v>171</v>
      </c>
      <c r="E207" s="213" t="s">
        <v>710</v>
      </c>
      <c r="F207" s="214" t="s">
        <v>711</v>
      </c>
      <c r="G207" s="215" t="s">
        <v>231</v>
      </c>
      <c r="H207" s="216" t="n">
        <v>658.3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492</v>
      </c>
    </row>
    <row r="208" s="225" customFormat="true" ht="12.8" hidden="false" customHeight="false" outlineLevel="0" collapsed="false">
      <c r="B208" s="226"/>
      <c r="C208" s="227"/>
      <c r="D208" s="228" t="s">
        <v>181</v>
      </c>
      <c r="E208" s="229"/>
      <c r="F208" s="230" t="s">
        <v>1493</v>
      </c>
      <c r="G208" s="227"/>
      <c r="H208" s="231" t="n">
        <v>658.35</v>
      </c>
      <c r="I208" s="232"/>
      <c r="J208" s="227"/>
      <c r="K208" s="227"/>
      <c r="L208" s="233"/>
      <c r="M208" s="234"/>
      <c r="N208" s="235"/>
      <c r="O208" s="235"/>
      <c r="P208" s="235"/>
      <c r="Q208" s="235"/>
      <c r="R208" s="235"/>
      <c r="S208" s="235"/>
      <c r="T208" s="236"/>
      <c r="AT208" s="237" t="s">
        <v>181</v>
      </c>
      <c r="AU208" s="237" t="s">
        <v>87</v>
      </c>
      <c r="AV208" s="225" t="s">
        <v>87</v>
      </c>
      <c r="AW208" s="225" t="s">
        <v>38</v>
      </c>
      <c r="AX208" s="225" t="s">
        <v>85</v>
      </c>
      <c r="AY208" s="237" t="s">
        <v>169</v>
      </c>
    </row>
    <row r="209" s="195" customFormat="true" ht="22.8" hidden="false" customHeight="true" outlineLevel="0" collapsed="false">
      <c r="B209" s="196"/>
      <c r="C209" s="197"/>
      <c r="D209" s="198" t="s">
        <v>76</v>
      </c>
      <c r="E209" s="210" t="s">
        <v>714</v>
      </c>
      <c r="F209" s="210" t="s">
        <v>715</v>
      </c>
      <c r="G209" s="197"/>
      <c r="H209" s="197"/>
      <c r="I209" s="200"/>
      <c r="J209" s="211" t="n">
        <f aca="false">BK209</f>
        <v>0</v>
      </c>
      <c r="K209" s="197"/>
      <c r="L209" s="202"/>
      <c r="M209" s="203"/>
      <c r="N209" s="204"/>
      <c r="O209" s="204"/>
      <c r="P209" s="205" t="n">
        <f aca="false">P210</f>
        <v>0</v>
      </c>
      <c r="Q209" s="204"/>
      <c r="R209" s="205" t="n">
        <f aca="false">R210</f>
        <v>0</v>
      </c>
      <c r="S209" s="204"/>
      <c r="T209" s="206" t="n">
        <f aca="false">T210</f>
        <v>0</v>
      </c>
      <c r="AR209" s="207" t="s">
        <v>85</v>
      </c>
      <c r="AT209" s="208" t="s">
        <v>76</v>
      </c>
      <c r="AU209" s="208" t="s">
        <v>85</v>
      </c>
      <c r="AY209" s="207" t="s">
        <v>169</v>
      </c>
      <c r="BK209" s="209" t="n">
        <f aca="false">BK210</f>
        <v>0</v>
      </c>
    </row>
    <row r="210" s="32" customFormat="true" ht="44.25" hidden="false" customHeight="true" outlineLevel="0" collapsed="false">
      <c r="A210" s="25"/>
      <c r="B210" s="26"/>
      <c r="C210" s="212" t="s">
        <v>439</v>
      </c>
      <c r="D210" s="212" t="s">
        <v>171</v>
      </c>
      <c r="E210" s="213" t="s">
        <v>1494</v>
      </c>
      <c r="F210" s="214" t="s">
        <v>1495</v>
      </c>
      <c r="G210" s="215" t="s">
        <v>231</v>
      </c>
      <c r="H210" s="216" t="n">
        <v>25</v>
      </c>
      <c r="I210" s="217"/>
      <c r="J210" s="218" t="n">
        <f aca="false">ROUND(I210*H210,2)</f>
        <v>0</v>
      </c>
      <c r="K210" s="214" t="s">
        <v>175</v>
      </c>
      <c r="L210" s="31"/>
      <c r="M210" s="219"/>
      <c r="N210" s="220" t="s">
        <v>48</v>
      </c>
      <c r="O210" s="68"/>
      <c r="P210" s="221" t="n">
        <f aca="false">O210*H210</f>
        <v>0</v>
      </c>
      <c r="Q210" s="221" t="n">
        <v>0</v>
      </c>
      <c r="R210" s="221" t="n">
        <f aca="false">Q210*H210</f>
        <v>0</v>
      </c>
      <c r="S210" s="221" t="n">
        <v>0</v>
      </c>
      <c r="T210" s="222" t="n">
        <f aca="false">S210*H210</f>
        <v>0</v>
      </c>
      <c r="U210" s="25"/>
      <c r="V210" s="25"/>
      <c r="W210" s="25"/>
      <c r="X210" s="25"/>
      <c r="Y210" s="25"/>
      <c r="Z210" s="25"/>
      <c r="AA210" s="25"/>
      <c r="AB210" s="25"/>
      <c r="AC210" s="25"/>
      <c r="AD210" s="25"/>
      <c r="AE210" s="25"/>
      <c r="AR210" s="223" t="s">
        <v>176</v>
      </c>
      <c r="AT210" s="223" t="s">
        <v>171</v>
      </c>
      <c r="AU210" s="223" t="s">
        <v>87</v>
      </c>
      <c r="AY210" s="3" t="s">
        <v>16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76</v>
      </c>
      <c r="BM210" s="223" t="s">
        <v>1496</v>
      </c>
    </row>
    <row r="211" s="195" customFormat="true" ht="22.8" hidden="false" customHeight="true" outlineLevel="0" collapsed="false">
      <c r="B211" s="196"/>
      <c r="C211" s="197"/>
      <c r="D211" s="198" t="s">
        <v>76</v>
      </c>
      <c r="E211" s="210" t="s">
        <v>121</v>
      </c>
      <c r="F211" s="210" t="s">
        <v>122</v>
      </c>
      <c r="G211" s="197"/>
      <c r="H211" s="197"/>
      <c r="I211" s="200"/>
      <c r="J211" s="211" t="n">
        <f aca="false">BK211</f>
        <v>0</v>
      </c>
      <c r="K211" s="197"/>
      <c r="L211" s="202"/>
      <c r="M211" s="203"/>
      <c r="N211" s="204"/>
      <c r="O211" s="204"/>
      <c r="P211" s="205" t="n">
        <f aca="false">P212</f>
        <v>0</v>
      </c>
      <c r="Q211" s="204"/>
      <c r="R211" s="205" t="n">
        <f aca="false">R212</f>
        <v>0</v>
      </c>
      <c r="S211" s="204"/>
      <c r="T211" s="206" t="n">
        <f aca="false">T212</f>
        <v>0</v>
      </c>
      <c r="AR211" s="207" t="s">
        <v>192</v>
      </c>
      <c r="AT211" s="208" t="s">
        <v>76</v>
      </c>
      <c r="AU211" s="208" t="s">
        <v>85</v>
      </c>
      <c r="AY211" s="207" t="s">
        <v>169</v>
      </c>
      <c r="BK211" s="209" t="n">
        <f aca="false">BK212</f>
        <v>0</v>
      </c>
    </row>
    <row r="212" s="32" customFormat="true" ht="16.5" hidden="false" customHeight="true" outlineLevel="0" collapsed="false">
      <c r="A212" s="25"/>
      <c r="B212" s="26"/>
      <c r="C212" s="212" t="s">
        <v>442</v>
      </c>
      <c r="D212" s="212" t="s">
        <v>171</v>
      </c>
      <c r="E212" s="213" t="s">
        <v>1497</v>
      </c>
      <c r="F212" s="214" t="s">
        <v>1498</v>
      </c>
      <c r="G212" s="215" t="s">
        <v>1499</v>
      </c>
      <c r="H212" s="216" t="n">
        <v>1</v>
      </c>
      <c r="I212" s="217"/>
      <c r="J212" s="218" t="n">
        <f aca="false">ROUND(I212*H212,2)</f>
        <v>0</v>
      </c>
      <c r="K212" s="214"/>
      <c r="L212" s="31"/>
      <c r="M212" s="263"/>
      <c r="N212" s="264" t="s">
        <v>48</v>
      </c>
      <c r="O212" s="265"/>
      <c r="P212" s="266" t="n">
        <f aca="false">O212*H212</f>
        <v>0</v>
      </c>
      <c r="Q212" s="266" t="n">
        <v>0</v>
      </c>
      <c r="R212" s="266" t="n">
        <f aca="false">Q212*H212</f>
        <v>0</v>
      </c>
      <c r="S212" s="266" t="n">
        <v>0</v>
      </c>
      <c r="T212" s="267"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1500</v>
      </c>
    </row>
    <row r="213" s="32" customFormat="true" ht="6.95" hidden="false" customHeight="true" outlineLevel="0" collapsed="false">
      <c r="A213" s="25"/>
      <c r="B213" s="46"/>
      <c r="C213" s="47"/>
      <c r="D213" s="47"/>
      <c r="E213" s="47"/>
      <c r="F213" s="47"/>
      <c r="G213" s="47"/>
      <c r="H213" s="47"/>
      <c r="I213" s="153"/>
      <c r="J213" s="47"/>
      <c r="K213" s="47"/>
      <c r="L213" s="31"/>
      <c r="M213" s="25"/>
      <c r="O213" s="25"/>
      <c r="P213" s="25"/>
      <c r="Q213" s="25"/>
      <c r="R213" s="25"/>
      <c r="S213" s="25"/>
      <c r="T213" s="25"/>
      <c r="U213" s="25"/>
      <c r="V213" s="25"/>
      <c r="W213" s="25"/>
      <c r="X213" s="25"/>
      <c r="Y213" s="25"/>
      <c r="Z213" s="25"/>
      <c r="AA213" s="25"/>
      <c r="AB213" s="25"/>
      <c r="AC213" s="25"/>
      <c r="AD213" s="25"/>
      <c r="AE213" s="25"/>
    </row>
  </sheetData>
  <sheetProtection algorithmName="SHA-512" hashValue="eVuuXAgLRw1Bod/eawjEEz6WktVQ/eKwLofwDsGF3bGqrqFK0rqy3KAPDGQofil5pOHmD173mD5ZRQzOgmQ1EA==" saltValue="wQZ3hmDbBJYtv/ovA/zOf2si9XBbNq1u9dQ0dwTYzuIK9/QnAt0D4woM4PN+v0+rx2nHjbdMmu4ECjKOtVieyQ==" spinCount="100000" sheet="true" password="cc35" objects="true" scenarios="true" formatColumns="false" formatRows="false" autoFilter="false"/>
  <autoFilter ref="C86:K21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50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22)),  2)</f>
        <v>0</v>
      </c>
      <c r="G33" s="25"/>
      <c r="H33" s="25"/>
      <c r="I33" s="142" t="n">
        <v>0.21</v>
      </c>
      <c r="J33" s="141" t="n">
        <f aca="false">ROUND(((SUM(BE88:BE22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22)),  2)</f>
        <v>0</v>
      </c>
      <c r="G34" s="25"/>
      <c r="H34" s="25"/>
      <c r="I34" s="142" t="n">
        <v>0.15</v>
      </c>
      <c r="J34" s="141" t="n">
        <f aca="false">ROUND(((SUM(BF88:BF22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2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2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2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2 - Deštová kanalizace ulice S.K.Neumann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32</v>
      </c>
      <c r="E61" s="178"/>
      <c r="F61" s="178"/>
      <c r="G61" s="178"/>
      <c r="H61" s="178"/>
      <c r="I61" s="179"/>
      <c r="J61" s="180" t="n">
        <f aca="false">J90</f>
        <v>0</v>
      </c>
      <c r="K61" s="176"/>
      <c r="L61" s="181"/>
    </row>
    <row r="62" s="174" customFormat="true" ht="19.9" hidden="false" customHeight="true" outlineLevel="0" collapsed="false">
      <c r="B62" s="175"/>
      <c r="C62" s="176"/>
      <c r="D62" s="177" t="s">
        <v>1301</v>
      </c>
      <c r="E62" s="178"/>
      <c r="F62" s="178"/>
      <c r="G62" s="178"/>
      <c r="H62" s="178"/>
      <c r="I62" s="179"/>
      <c r="J62" s="180" t="n">
        <f aca="false">J122</f>
        <v>0</v>
      </c>
      <c r="K62" s="176"/>
      <c r="L62" s="181"/>
    </row>
    <row r="63" s="174" customFormat="true" ht="19.9" hidden="false" customHeight="true" outlineLevel="0" collapsed="false">
      <c r="B63" s="175"/>
      <c r="C63" s="176"/>
      <c r="D63" s="177" t="s">
        <v>1502</v>
      </c>
      <c r="E63" s="178"/>
      <c r="F63" s="178"/>
      <c r="G63" s="178"/>
      <c r="H63" s="178"/>
      <c r="I63" s="179"/>
      <c r="J63" s="180" t="n">
        <f aca="false">J142</f>
        <v>0</v>
      </c>
      <c r="K63" s="176"/>
      <c r="L63" s="181"/>
    </row>
    <row r="64" s="174" customFormat="true" ht="19.9" hidden="false" customHeight="true" outlineLevel="0" collapsed="false">
      <c r="B64" s="175"/>
      <c r="C64" s="176"/>
      <c r="D64" s="177" t="s">
        <v>135</v>
      </c>
      <c r="E64" s="178"/>
      <c r="F64" s="178"/>
      <c r="G64" s="178"/>
      <c r="H64" s="178"/>
      <c r="I64" s="179"/>
      <c r="J64" s="180" t="n">
        <f aca="false">J157</f>
        <v>0</v>
      </c>
      <c r="K64" s="176"/>
      <c r="L64" s="181"/>
    </row>
    <row r="65" s="174" customFormat="true" ht="19.9" hidden="false" customHeight="true" outlineLevel="0" collapsed="false">
      <c r="B65" s="175"/>
      <c r="C65" s="176"/>
      <c r="D65" s="177" t="s">
        <v>1503</v>
      </c>
      <c r="E65" s="178"/>
      <c r="F65" s="178"/>
      <c r="G65" s="178"/>
      <c r="H65" s="178"/>
      <c r="I65" s="179"/>
      <c r="J65" s="180" t="n">
        <f aca="false">J172</f>
        <v>0</v>
      </c>
      <c r="K65" s="176"/>
      <c r="L65" s="181"/>
    </row>
    <row r="66" s="174" customFormat="true" ht="19.9" hidden="false" customHeight="true" outlineLevel="0" collapsed="false">
      <c r="B66" s="175"/>
      <c r="C66" s="176"/>
      <c r="D66" s="177" t="s">
        <v>152</v>
      </c>
      <c r="E66" s="178"/>
      <c r="F66" s="178"/>
      <c r="G66" s="178"/>
      <c r="H66" s="178"/>
      <c r="I66" s="179"/>
      <c r="J66" s="180" t="n">
        <f aca="false">J215</f>
        <v>0</v>
      </c>
      <c r="K66" s="176"/>
      <c r="L66" s="181"/>
    </row>
    <row r="67" s="174" customFormat="true" ht="19.9" hidden="false" customHeight="true" outlineLevel="0" collapsed="false">
      <c r="B67" s="175"/>
      <c r="C67" s="176"/>
      <c r="D67" s="177" t="s">
        <v>153</v>
      </c>
      <c r="E67" s="178"/>
      <c r="F67" s="178"/>
      <c r="G67" s="178"/>
      <c r="H67" s="178"/>
      <c r="I67" s="179"/>
      <c r="J67" s="180" t="n">
        <f aca="false">J219</f>
        <v>0</v>
      </c>
      <c r="K67" s="176"/>
      <c r="L67" s="181"/>
    </row>
    <row r="68" s="174" customFormat="true" ht="19.9" hidden="false" customHeight="true" outlineLevel="0" collapsed="false">
      <c r="B68" s="175"/>
      <c r="C68" s="176"/>
      <c r="D68" s="177" t="s">
        <v>1302</v>
      </c>
      <c r="E68" s="178"/>
      <c r="F68" s="178"/>
      <c r="G68" s="178"/>
      <c r="H68" s="178"/>
      <c r="I68" s="179"/>
      <c r="J68" s="180" t="n">
        <f aca="false">J221</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301-2 - Deštová kanalizace ulice S.K.Neumanna</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564.68145</v>
      </c>
      <c r="S88" s="79"/>
      <c r="T88" s="193" t="n">
        <f aca="false">T89</f>
        <v>0</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22+P142+P157+P172+P215+P219+P221</f>
        <v>0</v>
      </c>
      <c r="Q89" s="204"/>
      <c r="R89" s="205" t="n">
        <f aca="false">R90+R122+R142+R157+R172+R215+R219+R221</f>
        <v>564.68145</v>
      </c>
      <c r="S89" s="204"/>
      <c r="T89" s="206" t="n">
        <f aca="false">T90+T122+T142+T157+T172+T215+T219+T221</f>
        <v>0</v>
      </c>
      <c r="AR89" s="207" t="s">
        <v>85</v>
      </c>
      <c r="AT89" s="208" t="s">
        <v>76</v>
      </c>
      <c r="AU89" s="208" t="s">
        <v>77</v>
      </c>
      <c r="AY89" s="207" t="s">
        <v>169</v>
      </c>
      <c r="BK89" s="209" t="n">
        <f aca="false">BK90+BK122+BK142+BK157+BK172+BK215+BK219+BK221</f>
        <v>0</v>
      </c>
    </row>
    <row r="90" s="195" customFormat="true" ht="22.8" hidden="false" customHeight="true" outlineLevel="0" collapsed="false">
      <c r="B90" s="196"/>
      <c r="C90" s="197"/>
      <c r="D90" s="198" t="s">
        <v>76</v>
      </c>
      <c r="E90" s="210" t="s">
        <v>85</v>
      </c>
      <c r="F90" s="210" t="s">
        <v>170</v>
      </c>
      <c r="G90" s="197"/>
      <c r="H90" s="197"/>
      <c r="I90" s="200"/>
      <c r="J90" s="211" t="n">
        <f aca="false">BK90</f>
        <v>0</v>
      </c>
      <c r="K90" s="197"/>
      <c r="L90" s="202"/>
      <c r="M90" s="203"/>
      <c r="N90" s="204"/>
      <c r="O90" s="204"/>
      <c r="P90" s="205" t="n">
        <f aca="false">SUM(P91:P121)</f>
        <v>0</v>
      </c>
      <c r="Q90" s="204"/>
      <c r="R90" s="205" t="n">
        <f aca="false">SUM(R91:R121)</f>
        <v>553.63253</v>
      </c>
      <c r="S90" s="204"/>
      <c r="T90" s="206" t="n">
        <f aca="false">SUM(T91:T121)</f>
        <v>0</v>
      </c>
      <c r="AR90" s="207" t="s">
        <v>85</v>
      </c>
      <c r="AT90" s="208" t="s">
        <v>76</v>
      </c>
      <c r="AU90" s="208" t="s">
        <v>85</v>
      </c>
      <c r="AY90" s="207" t="s">
        <v>169</v>
      </c>
      <c r="BK90" s="209" t="n">
        <f aca="false">SUM(BK91:BK121)</f>
        <v>0</v>
      </c>
    </row>
    <row r="91" s="32" customFormat="true" ht="55.5" hidden="false" customHeight="true" outlineLevel="0" collapsed="false">
      <c r="A91" s="25"/>
      <c r="B91" s="26"/>
      <c r="C91" s="212" t="s">
        <v>85</v>
      </c>
      <c r="D91" s="212" t="s">
        <v>171</v>
      </c>
      <c r="E91" s="213" t="s">
        <v>1303</v>
      </c>
      <c r="F91" s="214" t="s">
        <v>1304</v>
      </c>
      <c r="G91" s="215" t="s">
        <v>190</v>
      </c>
      <c r="H91" s="216" t="n">
        <v>18</v>
      </c>
      <c r="I91" s="217"/>
      <c r="J91" s="218" t="n">
        <f aca="false">ROUND(I91*H91,2)</f>
        <v>0</v>
      </c>
      <c r="K91" s="214" t="s">
        <v>175</v>
      </c>
      <c r="L91" s="31"/>
      <c r="M91" s="219"/>
      <c r="N91" s="220" t="s">
        <v>48</v>
      </c>
      <c r="O91" s="68"/>
      <c r="P91" s="221" t="n">
        <f aca="false">O91*H91</f>
        <v>0</v>
      </c>
      <c r="Q91" s="221" t="n">
        <v>0.01269</v>
      </c>
      <c r="R91" s="221" t="n">
        <f aca="false">Q91*H91</f>
        <v>0.22842</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504</v>
      </c>
    </row>
    <row r="92" s="32" customFormat="true" ht="78" hidden="false" customHeight="true" outlineLevel="0" collapsed="false">
      <c r="A92" s="25"/>
      <c r="B92" s="26"/>
      <c r="C92" s="212" t="s">
        <v>87</v>
      </c>
      <c r="D92" s="212" t="s">
        <v>171</v>
      </c>
      <c r="E92" s="213" t="s">
        <v>1306</v>
      </c>
      <c r="F92" s="214" t="s">
        <v>1307</v>
      </c>
      <c r="G92" s="215" t="s">
        <v>190</v>
      </c>
      <c r="H92" s="216" t="n">
        <v>44</v>
      </c>
      <c r="I92" s="217"/>
      <c r="J92" s="218" t="n">
        <f aca="false">ROUND(I92*H92,2)</f>
        <v>0</v>
      </c>
      <c r="K92" s="214" t="s">
        <v>175</v>
      </c>
      <c r="L92" s="31"/>
      <c r="M92" s="219"/>
      <c r="N92" s="220" t="s">
        <v>48</v>
      </c>
      <c r="O92" s="68"/>
      <c r="P92" s="221" t="n">
        <f aca="false">O92*H92</f>
        <v>0</v>
      </c>
      <c r="Q92" s="221" t="n">
        <v>0.10775</v>
      </c>
      <c r="R92" s="221" t="n">
        <f aca="false">Q92*H92</f>
        <v>4.741</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505</v>
      </c>
    </row>
    <row r="93" s="32" customFormat="true" ht="44.25" hidden="false" customHeight="true" outlineLevel="0" collapsed="false">
      <c r="A93" s="25"/>
      <c r="B93" s="26"/>
      <c r="C93" s="212" t="s">
        <v>183</v>
      </c>
      <c r="D93" s="212" t="s">
        <v>171</v>
      </c>
      <c r="E93" s="213" t="s">
        <v>1309</v>
      </c>
      <c r="F93" s="214" t="s">
        <v>1310</v>
      </c>
      <c r="G93" s="215" t="s">
        <v>195</v>
      </c>
      <c r="H93" s="216" t="n">
        <v>201.1</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506</v>
      </c>
    </row>
    <row r="94" s="32" customFormat="true" ht="16.5" hidden="false" customHeight="true" outlineLevel="0" collapsed="false">
      <c r="A94" s="25"/>
      <c r="B94" s="26"/>
      <c r="C94" s="212" t="s">
        <v>176</v>
      </c>
      <c r="D94" s="212" t="s">
        <v>171</v>
      </c>
      <c r="E94" s="213" t="s">
        <v>1507</v>
      </c>
      <c r="F94" s="214" t="s">
        <v>1508</v>
      </c>
      <c r="G94" s="215" t="s">
        <v>195</v>
      </c>
      <c r="H94" s="216" t="n">
        <v>120</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509</v>
      </c>
    </row>
    <row r="95" s="32" customFormat="true" ht="12.8" hidden="false" customHeight="false" outlineLevel="0" collapsed="false">
      <c r="A95" s="25"/>
      <c r="B95" s="26"/>
      <c r="C95" s="27"/>
      <c r="D95" s="228" t="s">
        <v>209</v>
      </c>
      <c r="E95" s="27"/>
      <c r="F95" s="250" t="s">
        <v>1510</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7</v>
      </c>
    </row>
    <row r="96" s="32" customFormat="true" ht="21.75" hidden="false" customHeight="true" outlineLevel="0" collapsed="false">
      <c r="A96" s="25"/>
      <c r="B96" s="26"/>
      <c r="C96" s="212" t="s">
        <v>192</v>
      </c>
      <c r="D96" s="212" t="s">
        <v>171</v>
      </c>
      <c r="E96" s="213" t="s">
        <v>1511</v>
      </c>
      <c r="F96" s="214" t="s">
        <v>1512</v>
      </c>
      <c r="G96" s="215" t="s">
        <v>195</v>
      </c>
      <c r="H96" s="216" t="n">
        <v>130.1</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513</v>
      </c>
    </row>
    <row r="97" s="225" customFormat="true" ht="12.8" hidden="false" customHeight="false" outlineLevel="0" collapsed="false">
      <c r="B97" s="226"/>
      <c r="C97" s="227"/>
      <c r="D97" s="228" t="s">
        <v>181</v>
      </c>
      <c r="E97" s="229"/>
      <c r="F97" s="230" t="s">
        <v>1514</v>
      </c>
      <c r="G97" s="227"/>
      <c r="H97" s="231" t="n">
        <v>105.1</v>
      </c>
      <c r="I97" s="232"/>
      <c r="J97" s="227"/>
      <c r="K97" s="227"/>
      <c r="L97" s="233"/>
      <c r="M97" s="234"/>
      <c r="N97" s="235"/>
      <c r="O97" s="235"/>
      <c r="P97" s="235"/>
      <c r="Q97" s="235"/>
      <c r="R97" s="235"/>
      <c r="S97" s="235"/>
      <c r="T97" s="236"/>
      <c r="AT97" s="237" t="s">
        <v>181</v>
      </c>
      <c r="AU97" s="237" t="s">
        <v>87</v>
      </c>
      <c r="AV97" s="225" t="s">
        <v>87</v>
      </c>
      <c r="AW97" s="225" t="s">
        <v>38</v>
      </c>
      <c r="AX97" s="225" t="s">
        <v>77</v>
      </c>
      <c r="AY97" s="237" t="s">
        <v>169</v>
      </c>
    </row>
    <row r="98" s="225" customFormat="true" ht="12.8" hidden="false" customHeight="false" outlineLevel="0" collapsed="false">
      <c r="B98" s="226"/>
      <c r="C98" s="227"/>
      <c r="D98" s="228" t="s">
        <v>181</v>
      </c>
      <c r="E98" s="229"/>
      <c r="F98" s="230" t="s">
        <v>1515</v>
      </c>
      <c r="G98" s="227"/>
      <c r="H98" s="231" t="n">
        <v>25</v>
      </c>
      <c r="I98" s="232"/>
      <c r="J98" s="227"/>
      <c r="K98" s="227"/>
      <c r="L98" s="233"/>
      <c r="M98" s="234"/>
      <c r="N98" s="235"/>
      <c r="O98" s="235"/>
      <c r="P98" s="235"/>
      <c r="Q98" s="235"/>
      <c r="R98" s="235"/>
      <c r="S98" s="235"/>
      <c r="T98" s="236"/>
      <c r="AT98" s="237" t="s">
        <v>181</v>
      </c>
      <c r="AU98" s="237" t="s">
        <v>87</v>
      </c>
      <c r="AV98" s="225" t="s">
        <v>87</v>
      </c>
      <c r="AW98" s="225" t="s">
        <v>38</v>
      </c>
      <c r="AX98" s="225" t="s">
        <v>77</v>
      </c>
      <c r="AY98" s="237" t="s">
        <v>169</v>
      </c>
    </row>
    <row r="99" s="238" customFormat="true" ht="12.8" hidden="false" customHeight="false" outlineLevel="0" collapsed="false">
      <c r="B99" s="239"/>
      <c r="C99" s="240"/>
      <c r="D99" s="228" t="s">
        <v>181</v>
      </c>
      <c r="E99" s="241"/>
      <c r="F99" s="242" t="s">
        <v>199</v>
      </c>
      <c r="G99" s="240"/>
      <c r="H99" s="243" t="n">
        <v>130.1</v>
      </c>
      <c r="I99" s="244"/>
      <c r="J99" s="240"/>
      <c r="K99" s="240"/>
      <c r="L99" s="245"/>
      <c r="M99" s="246"/>
      <c r="N99" s="247"/>
      <c r="O99" s="247"/>
      <c r="P99" s="247"/>
      <c r="Q99" s="247"/>
      <c r="R99" s="247"/>
      <c r="S99" s="247"/>
      <c r="T99" s="248"/>
      <c r="AT99" s="249" t="s">
        <v>181</v>
      </c>
      <c r="AU99" s="249" t="s">
        <v>87</v>
      </c>
      <c r="AV99" s="238" t="s">
        <v>176</v>
      </c>
      <c r="AW99" s="238" t="s">
        <v>38</v>
      </c>
      <c r="AX99" s="238" t="s">
        <v>85</v>
      </c>
      <c r="AY99" s="249" t="s">
        <v>169</v>
      </c>
    </row>
    <row r="100" s="32" customFormat="true" ht="33" hidden="false" customHeight="true" outlineLevel="0" collapsed="false">
      <c r="A100" s="25"/>
      <c r="B100" s="26"/>
      <c r="C100" s="212" t="s">
        <v>200</v>
      </c>
      <c r="D100" s="212" t="s">
        <v>171</v>
      </c>
      <c r="E100" s="213" t="s">
        <v>1315</v>
      </c>
      <c r="F100" s="214" t="s">
        <v>1316</v>
      </c>
      <c r="G100" s="215" t="s">
        <v>174</v>
      </c>
      <c r="H100" s="216" t="n">
        <v>290.2</v>
      </c>
      <c r="I100" s="217"/>
      <c r="J100" s="218" t="n">
        <f aca="false">ROUND(I100*H100,2)</f>
        <v>0</v>
      </c>
      <c r="K100" s="214" t="s">
        <v>175</v>
      </c>
      <c r="L100" s="31"/>
      <c r="M100" s="219"/>
      <c r="N100" s="220" t="s">
        <v>48</v>
      </c>
      <c r="O100" s="68"/>
      <c r="P100" s="221" t="n">
        <f aca="false">O100*H100</f>
        <v>0</v>
      </c>
      <c r="Q100" s="221" t="n">
        <v>0.00085</v>
      </c>
      <c r="R100" s="221" t="n">
        <f aca="false">Q100*H100</f>
        <v>0.24667</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516</v>
      </c>
    </row>
    <row r="101" s="32" customFormat="true" ht="33" hidden="false" customHeight="true" outlineLevel="0" collapsed="false">
      <c r="A101" s="25"/>
      <c r="B101" s="26"/>
      <c r="C101" s="212" t="s">
        <v>205</v>
      </c>
      <c r="D101" s="212" t="s">
        <v>171</v>
      </c>
      <c r="E101" s="213" t="s">
        <v>1318</v>
      </c>
      <c r="F101" s="214" t="s">
        <v>1319</v>
      </c>
      <c r="G101" s="215" t="s">
        <v>174</v>
      </c>
      <c r="H101" s="216" t="n">
        <v>290.2</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517</v>
      </c>
    </row>
    <row r="102" s="32" customFormat="true" ht="21.75" hidden="false" customHeight="true" outlineLevel="0" collapsed="false">
      <c r="A102" s="25"/>
      <c r="B102" s="26"/>
      <c r="C102" s="212" t="s">
        <v>212</v>
      </c>
      <c r="D102" s="212" t="s">
        <v>171</v>
      </c>
      <c r="E102" s="213" t="s">
        <v>1321</v>
      </c>
      <c r="F102" s="214" t="s">
        <v>1322</v>
      </c>
      <c r="G102" s="215" t="s">
        <v>174</v>
      </c>
      <c r="H102" s="216" t="n">
        <v>109.2</v>
      </c>
      <c r="I102" s="217"/>
      <c r="J102" s="218" t="n">
        <f aca="false">ROUND(I102*H102,2)</f>
        <v>0</v>
      </c>
      <c r="K102" s="214" t="s">
        <v>175</v>
      </c>
      <c r="L102" s="31"/>
      <c r="M102" s="219"/>
      <c r="N102" s="220" t="s">
        <v>48</v>
      </c>
      <c r="O102" s="68"/>
      <c r="P102" s="221" t="n">
        <f aca="false">O102*H102</f>
        <v>0</v>
      </c>
      <c r="Q102" s="221" t="n">
        <v>0.0007</v>
      </c>
      <c r="R102" s="221" t="n">
        <f aca="false">Q102*H102</f>
        <v>0.07644</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518</v>
      </c>
    </row>
    <row r="103" s="32" customFormat="true" ht="33" hidden="false" customHeight="true" outlineLevel="0" collapsed="false">
      <c r="A103" s="25"/>
      <c r="B103" s="26"/>
      <c r="C103" s="212" t="s">
        <v>218</v>
      </c>
      <c r="D103" s="212" t="s">
        <v>171</v>
      </c>
      <c r="E103" s="213" t="s">
        <v>1324</v>
      </c>
      <c r="F103" s="214" t="s">
        <v>1325</v>
      </c>
      <c r="G103" s="215" t="s">
        <v>174</v>
      </c>
      <c r="H103" s="216" t="n">
        <v>109.2</v>
      </c>
      <c r="I103" s="217"/>
      <c r="J103" s="218" t="n">
        <f aca="false">ROUND(I103*H103,2)</f>
        <v>0</v>
      </c>
      <c r="K103" s="214" t="s">
        <v>175</v>
      </c>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519</v>
      </c>
    </row>
    <row r="104" s="32" customFormat="true" ht="21.75" hidden="false" customHeight="true" outlineLevel="0" collapsed="false">
      <c r="A104" s="25"/>
      <c r="B104" s="26"/>
      <c r="C104" s="212" t="s">
        <v>223</v>
      </c>
      <c r="D104" s="212" t="s">
        <v>171</v>
      </c>
      <c r="E104" s="213" t="s">
        <v>1327</v>
      </c>
      <c r="F104" s="214" t="s">
        <v>1328</v>
      </c>
      <c r="G104" s="215" t="s">
        <v>195</v>
      </c>
      <c r="H104" s="216" t="n">
        <v>451</v>
      </c>
      <c r="I104" s="217"/>
      <c r="J104" s="218" t="n">
        <f aca="false">ROUND(I104*H104,2)</f>
        <v>0</v>
      </c>
      <c r="K104" s="214" t="s">
        <v>1329</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520</v>
      </c>
    </row>
    <row r="105" s="225" customFormat="true" ht="12.8" hidden="false" customHeight="false" outlineLevel="0" collapsed="false">
      <c r="B105" s="226"/>
      <c r="C105" s="227"/>
      <c r="D105" s="228" t="s">
        <v>181</v>
      </c>
      <c r="E105" s="229"/>
      <c r="F105" s="230" t="s">
        <v>1521</v>
      </c>
      <c r="G105" s="227"/>
      <c r="H105" s="231" t="n">
        <v>451</v>
      </c>
      <c r="I105" s="232"/>
      <c r="J105" s="227"/>
      <c r="K105" s="227"/>
      <c r="L105" s="233"/>
      <c r="M105" s="234"/>
      <c r="N105" s="235"/>
      <c r="O105" s="235"/>
      <c r="P105" s="235"/>
      <c r="Q105" s="235"/>
      <c r="R105" s="235"/>
      <c r="S105" s="235"/>
      <c r="T105" s="236"/>
      <c r="AT105" s="237" t="s">
        <v>181</v>
      </c>
      <c r="AU105" s="237" t="s">
        <v>87</v>
      </c>
      <c r="AV105" s="225" t="s">
        <v>87</v>
      </c>
      <c r="AW105" s="225" t="s">
        <v>38</v>
      </c>
      <c r="AX105" s="225" t="s">
        <v>77</v>
      </c>
      <c r="AY105" s="237" t="s">
        <v>169</v>
      </c>
    </row>
    <row r="106" s="238" customFormat="true" ht="12.8" hidden="false" customHeight="false" outlineLevel="0" collapsed="false">
      <c r="B106" s="239"/>
      <c r="C106" s="240"/>
      <c r="D106" s="228" t="s">
        <v>181</v>
      </c>
      <c r="E106" s="241"/>
      <c r="F106" s="242" t="s">
        <v>199</v>
      </c>
      <c r="G106" s="240"/>
      <c r="H106" s="243" t="n">
        <v>451</v>
      </c>
      <c r="I106" s="244"/>
      <c r="J106" s="240"/>
      <c r="K106" s="240"/>
      <c r="L106" s="245"/>
      <c r="M106" s="246"/>
      <c r="N106" s="247"/>
      <c r="O106" s="247"/>
      <c r="P106" s="247"/>
      <c r="Q106" s="247"/>
      <c r="R106" s="247"/>
      <c r="S106" s="247"/>
      <c r="T106" s="248"/>
      <c r="AT106" s="249" t="s">
        <v>181</v>
      </c>
      <c r="AU106" s="249" t="s">
        <v>87</v>
      </c>
      <c r="AV106" s="238" t="s">
        <v>176</v>
      </c>
      <c r="AW106" s="238" t="s">
        <v>38</v>
      </c>
      <c r="AX106" s="238" t="s">
        <v>85</v>
      </c>
      <c r="AY106" s="249" t="s">
        <v>169</v>
      </c>
    </row>
    <row r="107" s="32" customFormat="true" ht="55.5" hidden="false" customHeight="true" outlineLevel="0" collapsed="false">
      <c r="A107" s="25"/>
      <c r="B107" s="26"/>
      <c r="C107" s="212" t="s">
        <v>228</v>
      </c>
      <c r="D107" s="212" t="s">
        <v>171</v>
      </c>
      <c r="E107" s="213" t="s">
        <v>751</v>
      </c>
      <c r="F107" s="214" t="s">
        <v>752</v>
      </c>
      <c r="G107" s="215" t="s">
        <v>195</v>
      </c>
      <c r="H107" s="216" t="n">
        <v>451</v>
      </c>
      <c r="I107" s="217"/>
      <c r="J107" s="218" t="n">
        <f aca="false">ROUND(I107*H107,2)</f>
        <v>0</v>
      </c>
      <c r="K107" s="214" t="s">
        <v>175</v>
      </c>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7</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1522</v>
      </c>
    </row>
    <row r="108" s="32" customFormat="true" ht="55.5" hidden="false" customHeight="true" outlineLevel="0" collapsed="false">
      <c r="A108" s="25"/>
      <c r="B108" s="26"/>
      <c r="C108" s="212" t="s">
        <v>234</v>
      </c>
      <c r="D108" s="212" t="s">
        <v>171</v>
      </c>
      <c r="E108" s="213" t="s">
        <v>755</v>
      </c>
      <c r="F108" s="214" t="s">
        <v>756</v>
      </c>
      <c r="G108" s="215" t="s">
        <v>195</v>
      </c>
      <c r="H108" s="216" t="n">
        <v>6314</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523</v>
      </c>
    </row>
    <row r="109" s="32" customFormat="true" ht="12.8" hidden="false" customHeight="false" outlineLevel="0" collapsed="false">
      <c r="A109" s="25"/>
      <c r="B109" s="26"/>
      <c r="C109" s="27"/>
      <c r="D109" s="228" t="s">
        <v>209</v>
      </c>
      <c r="E109" s="27"/>
      <c r="F109" s="250" t="s">
        <v>210</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7"/>
      <c r="F110" s="230" t="s">
        <v>1524</v>
      </c>
      <c r="G110" s="227"/>
      <c r="H110" s="231" t="n">
        <v>6314</v>
      </c>
      <c r="I110" s="232"/>
      <c r="J110" s="227"/>
      <c r="K110" s="227"/>
      <c r="L110" s="233"/>
      <c r="M110" s="234"/>
      <c r="N110" s="235"/>
      <c r="O110" s="235"/>
      <c r="P110" s="235"/>
      <c r="Q110" s="235"/>
      <c r="R110" s="235"/>
      <c r="S110" s="235"/>
      <c r="T110" s="236"/>
      <c r="AT110" s="237" t="s">
        <v>181</v>
      </c>
      <c r="AU110" s="237" t="s">
        <v>87</v>
      </c>
      <c r="AV110" s="225" t="s">
        <v>87</v>
      </c>
      <c r="AW110" s="225" t="s">
        <v>4</v>
      </c>
      <c r="AX110" s="225" t="s">
        <v>85</v>
      </c>
      <c r="AY110" s="237" t="s">
        <v>169</v>
      </c>
    </row>
    <row r="111" s="32" customFormat="true" ht="16.5" hidden="false" customHeight="true" outlineLevel="0" collapsed="false">
      <c r="A111" s="25"/>
      <c r="B111" s="26"/>
      <c r="C111" s="212" t="s">
        <v>239</v>
      </c>
      <c r="D111" s="212" t="s">
        <v>171</v>
      </c>
      <c r="E111" s="213" t="s">
        <v>1335</v>
      </c>
      <c r="F111" s="214" t="s">
        <v>1336</v>
      </c>
      <c r="G111" s="215" t="s">
        <v>195</v>
      </c>
      <c r="H111" s="216" t="n">
        <v>451</v>
      </c>
      <c r="I111" s="217"/>
      <c r="J111" s="218" t="n">
        <f aca="false">ROUND(I111*H111,2)</f>
        <v>0</v>
      </c>
      <c r="K111" s="214" t="s">
        <v>1329</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525</v>
      </c>
    </row>
    <row r="112" s="32" customFormat="true" ht="33" hidden="false" customHeight="true" outlineLevel="0" collapsed="false">
      <c r="A112" s="25"/>
      <c r="B112" s="26"/>
      <c r="C112" s="212" t="s">
        <v>245</v>
      </c>
      <c r="D112" s="212" t="s">
        <v>171</v>
      </c>
      <c r="E112" s="213" t="s">
        <v>1526</v>
      </c>
      <c r="F112" s="214" t="s">
        <v>1527</v>
      </c>
      <c r="G112" s="215" t="s">
        <v>195</v>
      </c>
      <c r="H112" s="216" t="n">
        <v>246.927</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528</v>
      </c>
    </row>
    <row r="113" s="32" customFormat="true" ht="12.8" hidden="false" customHeight="false" outlineLevel="0" collapsed="false">
      <c r="A113" s="25"/>
      <c r="B113" s="26"/>
      <c r="C113" s="27"/>
      <c r="D113" s="228" t="s">
        <v>209</v>
      </c>
      <c r="E113" s="27"/>
      <c r="F113" s="250" t="s">
        <v>1341</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32" customFormat="true" ht="16.5" hidden="false" customHeight="true" outlineLevel="0" collapsed="false">
      <c r="A114" s="25"/>
      <c r="B114" s="26"/>
      <c r="C114" s="253" t="s">
        <v>8</v>
      </c>
      <c r="D114" s="253" t="s">
        <v>213</v>
      </c>
      <c r="E114" s="254" t="s">
        <v>229</v>
      </c>
      <c r="F114" s="255" t="s">
        <v>230</v>
      </c>
      <c r="G114" s="256" t="s">
        <v>231</v>
      </c>
      <c r="H114" s="257" t="n">
        <v>415.53</v>
      </c>
      <c r="I114" s="258"/>
      <c r="J114" s="259" t="n">
        <f aca="false">ROUND(I114*H114,2)</f>
        <v>0</v>
      </c>
      <c r="K114" s="255" t="s">
        <v>175</v>
      </c>
      <c r="L114" s="260"/>
      <c r="M114" s="261"/>
      <c r="N114" s="262" t="s">
        <v>48</v>
      </c>
      <c r="O114" s="68"/>
      <c r="P114" s="221" t="n">
        <f aca="false">O114*H114</f>
        <v>0</v>
      </c>
      <c r="Q114" s="221" t="n">
        <v>1</v>
      </c>
      <c r="R114" s="221" t="n">
        <f aca="false">Q114*H114</f>
        <v>415.53</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1529</v>
      </c>
    </row>
    <row r="115" s="32" customFormat="true" ht="12.8" hidden="false" customHeight="false" outlineLevel="0" collapsed="false">
      <c r="A115" s="25"/>
      <c r="B115" s="26"/>
      <c r="C115" s="27"/>
      <c r="D115" s="228" t="s">
        <v>209</v>
      </c>
      <c r="E115" s="27"/>
      <c r="F115" s="250" t="s">
        <v>1343</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225" customFormat="true" ht="12.8" hidden="false" customHeight="false" outlineLevel="0" collapsed="false">
      <c r="B116" s="226"/>
      <c r="C116" s="227"/>
      <c r="D116" s="228" t="s">
        <v>181</v>
      </c>
      <c r="E116" s="229"/>
      <c r="F116" s="230" t="s">
        <v>1530</v>
      </c>
      <c r="G116" s="227"/>
      <c r="H116" s="231" t="n">
        <v>415.53</v>
      </c>
      <c r="I116" s="232"/>
      <c r="J116" s="227"/>
      <c r="K116" s="227"/>
      <c r="L116" s="233"/>
      <c r="M116" s="234"/>
      <c r="N116" s="235"/>
      <c r="O116" s="235"/>
      <c r="P116" s="235"/>
      <c r="Q116" s="235"/>
      <c r="R116" s="235"/>
      <c r="S116" s="235"/>
      <c r="T116" s="236"/>
      <c r="AT116" s="237" t="s">
        <v>181</v>
      </c>
      <c r="AU116" s="237" t="s">
        <v>87</v>
      </c>
      <c r="AV116" s="225" t="s">
        <v>87</v>
      </c>
      <c r="AW116" s="225" t="s">
        <v>38</v>
      </c>
      <c r="AX116" s="225" t="s">
        <v>77</v>
      </c>
      <c r="AY116" s="237" t="s">
        <v>169</v>
      </c>
    </row>
    <row r="117" s="238" customFormat="true" ht="12.8" hidden="false" customHeight="false" outlineLevel="0" collapsed="false">
      <c r="B117" s="239"/>
      <c r="C117" s="240"/>
      <c r="D117" s="228" t="s">
        <v>181</v>
      </c>
      <c r="E117" s="241"/>
      <c r="F117" s="242" t="s">
        <v>199</v>
      </c>
      <c r="G117" s="240"/>
      <c r="H117" s="243" t="n">
        <v>415.53</v>
      </c>
      <c r="I117" s="244"/>
      <c r="J117" s="240"/>
      <c r="K117" s="240"/>
      <c r="L117" s="245"/>
      <c r="M117" s="246"/>
      <c r="N117" s="247"/>
      <c r="O117" s="247"/>
      <c r="P117" s="247"/>
      <c r="Q117" s="247"/>
      <c r="R117" s="247"/>
      <c r="S117" s="247"/>
      <c r="T117" s="248"/>
      <c r="AT117" s="249" t="s">
        <v>181</v>
      </c>
      <c r="AU117" s="249" t="s">
        <v>87</v>
      </c>
      <c r="AV117" s="238" t="s">
        <v>176</v>
      </c>
      <c r="AW117" s="238" t="s">
        <v>38</v>
      </c>
      <c r="AX117" s="238" t="s">
        <v>85</v>
      </c>
      <c r="AY117" s="249" t="s">
        <v>169</v>
      </c>
    </row>
    <row r="118" s="32" customFormat="true" ht="55.5" hidden="false" customHeight="true" outlineLevel="0" collapsed="false">
      <c r="A118" s="25"/>
      <c r="B118" s="26"/>
      <c r="C118" s="212" t="s">
        <v>253</v>
      </c>
      <c r="D118" s="212" t="s">
        <v>171</v>
      </c>
      <c r="E118" s="213" t="s">
        <v>1531</v>
      </c>
      <c r="F118" s="214" t="s">
        <v>1532</v>
      </c>
      <c r="G118" s="215" t="s">
        <v>195</v>
      </c>
      <c r="H118" s="216" t="n">
        <v>69.9</v>
      </c>
      <c r="I118" s="217"/>
      <c r="J118" s="218" t="n">
        <f aca="false">ROUND(I118*H118,2)</f>
        <v>0</v>
      </c>
      <c r="K118" s="214" t="s">
        <v>175</v>
      </c>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176</v>
      </c>
      <c r="AT118" s="223" t="s">
        <v>171</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1533</v>
      </c>
    </row>
    <row r="119" s="32" customFormat="true" ht="16.5" hidden="false" customHeight="true" outlineLevel="0" collapsed="false">
      <c r="A119" s="25"/>
      <c r="B119" s="26"/>
      <c r="C119" s="253" t="s">
        <v>258</v>
      </c>
      <c r="D119" s="253" t="s">
        <v>213</v>
      </c>
      <c r="E119" s="254" t="s">
        <v>1348</v>
      </c>
      <c r="F119" s="255" t="s">
        <v>1349</v>
      </c>
      <c r="G119" s="256" t="s">
        <v>231</v>
      </c>
      <c r="H119" s="257" t="n">
        <v>132.81</v>
      </c>
      <c r="I119" s="258"/>
      <c r="J119" s="259" t="n">
        <f aca="false">ROUND(I119*H119,2)</f>
        <v>0</v>
      </c>
      <c r="K119" s="255" t="s">
        <v>175</v>
      </c>
      <c r="L119" s="260"/>
      <c r="M119" s="261"/>
      <c r="N119" s="262" t="s">
        <v>48</v>
      </c>
      <c r="O119" s="68"/>
      <c r="P119" s="221" t="n">
        <f aca="false">O119*H119</f>
        <v>0</v>
      </c>
      <c r="Q119" s="221" t="n">
        <v>1</v>
      </c>
      <c r="R119" s="221" t="n">
        <f aca="false">Q119*H119</f>
        <v>132.81</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534</v>
      </c>
    </row>
    <row r="120" s="32" customFormat="true" ht="12.8" hidden="false" customHeight="false" outlineLevel="0" collapsed="false">
      <c r="A120" s="25"/>
      <c r="B120" s="26"/>
      <c r="C120" s="27"/>
      <c r="D120" s="228" t="s">
        <v>209</v>
      </c>
      <c r="E120" s="27"/>
      <c r="F120" s="250" t="s">
        <v>1343</v>
      </c>
      <c r="G120" s="27"/>
      <c r="H120" s="27"/>
      <c r="I120" s="121"/>
      <c r="J120" s="27"/>
      <c r="K120" s="27"/>
      <c r="L120" s="31"/>
      <c r="M120" s="251"/>
      <c r="N120" s="252"/>
      <c r="O120" s="68"/>
      <c r="P120" s="68"/>
      <c r="Q120" s="68"/>
      <c r="R120" s="68"/>
      <c r="S120" s="68"/>
      <c r="T120" s="69"/>
      <c r="U120" s="25"/>
      <c r="V120" s="25"/>
      <c r="W120" s="25"/>
      <c r="X120" s="25"/>
      <c r="Y120" s="25"/>
      <c r="Z120" s="25"/>
      <c r="AA120" s="25"/>
      <c r="AB120" s="25"/>
      <c r="AC120" s="25"/>
      <c r="AD120" s="25"/>
      <c r="AE120" s="25"/>
      <c r="AT120" s="3" t="s">
        <v>209</v>
      </c>
      <c r="AU120" s="3" t="s">
        <v>87</v>
      </c>
    </row>
    <row r="121" s="225" customFormat="true" ht="12.8" hidden="false" customHeight="false" outlineLevel="0" collapsed="false">
      <c r="B121" s="226"/>
      <c r="C121" s="227"/>
      <c r="D121" s="228" t="s">
        <v>181</v>
      </c>
      <c r="E121" s="229"/>
      <c r="F121" s="230" t="s">
        <v>1535</v>
      </c>
      <c r="G121" s="227"/>
      <c r="H121" s="231" t="n">
        <v>132.81</v>
      </c>
      <c r="I121" s="232"/>
      <c r="J121" s="227"/>
      <c r="K121" s="227"/>
      <c r="L121" s="233"/>
      <c r="M121" s="234"/>
      <c r="N121" s="235"/>
      <c r="O121" s="235"/>
      <c r="P121" s="235"/>
      <c r="Q121" s="235"/>
      <c r="R121" s="235"/>
      <c r="S121" s="235"/>
      <c r="T121" s="236"/>
      <c r="AT121" s="237" t="s">
        <v>181</v>
      </c>
      <c r="AU121" s="237" t="s">
        <v>87</v>
      </c>
      <c r="AV121" s="225" t="s">
        <v>87</v>
      </c>
      <c r="AW121" s="225" t="s">
        <v>38</v>
      </c>
      <c r="AX121" s="225" t="s">
        <v>85</v>
      </c>
      <c r="AY121" s="237" t="s">
        <v>169</v>
      </c>
    </row>
    <row r="122" s="195" customFormat="true" ht="22.8" hidden="false" customHeight="true" outlineLevel="0" collapsed="false">
      <c r="B122" s="196"/>
      <c r="C122" s="197"/>
      <c r="D122" s="198" t="s">
        <v>76</v>
      </c>
      <c r="E122" s="210" t="s">
        <v>87</v>
      </c>
      <c r="F122" s="210" t="s">
        <v>1352</v>
      </c>
      <c r="G122" s="197"/>
      <c r="H122" s="197"/>
      <c r="I122" s="200"/>
      <c r="J122" s="211" t="n">
        <f aca="false">BK122</f>
        <v>0</v>
      </c>
      <c r="K122" s="197"/>
      <c r="L122" s="202"/>
      <c r="M122" s="203"/>
      <c r="N122" s="204"/>
      <c r="O122" s="204"/>
      <c r="P122" s="205" t="n">
        <f aca="false">SUM(P123:P141)</f>
        <v>0</v>
      </c>
      <c r="Q122" s="204"/>
      <c r="R122" s="205" t="n">
        <f aca="false">SUM(R123:R141)</f>
        <v>9.79116</v>
      </c>
      <c r="S122" s="204"/>
      <c r="T122" s="206" t="n">
        <f aca="false">SUM(T123:T141)</f>
        <v>0</v>
      </c>
      <c r="AR122" s="207" t="s">
        <v>85</v>
      </c>
      <c r="AT122" s="208" t="s">
        <v>76</v>
      </c>
      <c r="AU122" s="208" t="s">
        <v>85</v>
      </c>
      <c r="AY122" s="207" t="s">
        <v>169</v>
      </c>
      <c r="BK122" s="209" t="n">
        <f aca="false">SUM(BK123:BK141)</f>
        <v>0</v>
      </c>
    </row>
    <row r="123" s="32" customFormat="true" ht="33" hidden="false" customHeight="true" outlineLevel="0" collapsed="false">
      <c r="A123" s="25"/>
      <c r="B123" s="26"/>
      <c r="C123" s="212" t="s">
        <v>264</v>
      </c>
      <c r="D123" s="212" t="s">
        <v>171</v>
      </c>
      <c r="E123" s="213" t="s">
        <v>1353</v>
      </c>
      <c r="F123" s="214" t="s">
        <v>1354</v>
      </c>
      <c r="G123" s="215" t="s">
        <v>195</v>
      </c>
      <c r="H123" s="216" t="n">
        <v>4.478</v>
      </c>
      <c r="I123" s="217"/>
      <c r="J123" s="218" t="n">
        <f aca="false">ROUND(I123*H123,2)</f>
        <v>0</v>
      </c>
      <c r="K123" s="214" t="s">
        <v>135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1536</v>
      </c>
    </row>
    <row r="124" s="225" customFormat="true" ht="12.8" hidden="false" customHeight="false" outlineLevel="0" collapsed="false">
      <c r="B124" s="226"/>
      <c r="C124" s="227"/>
      <c r="D124" s="228" t="s">
        <v>181</v>
      </c>
      <c r="E124" s="229"/>
      <c r="F124" s="230" t="s">
        <v>1537</v>
      </c>
      <c r="G124" s="227"/>
      <c r="H124" s="231" t="n">
        <v>4.478</v>
      </c>
      <c r="I124" s="232"/>
      <c r="J124" s="227"/>
      <c r="K124" s="227"/>
      <c r="L124" s="233"/>
      <c r="M124" s="234"/>
      <c r="N124" s="235"/>
      <c r="O124" s="235"/>
      <c r="P124" s="235"/>
      <c r="Q124" s="235"/>
      <c r="R124" s="235"/>
      <c r="S124" s="235"/>
      <c r="T124" s="236"/>
      <c r="AT124" s="237" t="s">
        <v>181</v>
      </c>
      <c r="AU124" s="237" t="s">
        <v>87</v>
      </c>
      <c r="AV124" s="225" t="s">
        <v>87</v>
      </c>
      <c r="AW124" s="225" t="s">
        <v>38</v>
      </c>
      <c r="AX124" s="225" t="s">
        <v>77</v>
      </c>
      <c r="AY124" s="237" t="s">
        <v>169</v>
      </c>
    </row>
    <row r="125" s="238" customFormat="true" ht="12.8" hidden="false" customHeight="false" outlineLevel="0" collapsed="false">
      <c r="B125" s="239"/>
      <c r="C125" s="240"/>
      <c r="D125" s="228" t="s">
        <v>181</v>
      </c>
      <c r="E125" s="241"/>
      <c r="F125" s="242" t="s">
        <v>199</v>
      </c>
      <c r="G125" s="240"/>
      <c r="H125" s="243" t="n">
        <v>4.478</v>
      </c>
      <c r="I125" s="244"/>
      <c r="J125" s="240"/>
      <c r="K125" s="240"/>
      <c r="L125" s="245"/>
      <c r="M125" s="246"/>
      <c r="N125" s="247"/>
      <c r="O125" s="247"/>
      <c r="P125" s="247"/>
      <c r="Q125" s="247"/>
      <c r="R125" s="247"/>
      <c r="S125" s="247"/>
      <c r="T125" s="248"/>
      <c r="AT125" s="249" t="s">
        <v>181</v>
      </c>
      <c r="AU125" s="249" t="s">
        <v>87</v>
      </c>
      <c r="AV125" s="238" t="s">
        <v>176</v>
      </c>
      <c r="AW125" s="238" t="s">
        <v>38</v>
      </c>
      <c r="AX125" s="238" t="s">
        <v>85</v>
      </c>
      <c r="AY125" s="249" t="s">
        <v>169</v>
      </c>
    </row>
    <row r="126" s="32" customFormat="true" ht="16.5" hidden="false" customHeight="true" outlineLevel="0" collapsed="false">
      <c r="A126" s="25"/>
      <c r="B126" s="26"/>
      <c r="C126" s="253" t="s">
        <v>269</v>
      </c>
      <c r="D126" s="253" t="s">
        <v>213</v>
      </c>
      <c r="E126" s="254" t="s">
        <v>1358</v>
      </c>
      <c r="F126" s="255" t="s">
        <v>1359</v>
      </c>
      <c r="G126" s="256" t="s">
        <v>231</v>
      </c>
      <c r="H126" s="257" t="n">
        <v>8.956</v>
      </c>
      <c r="I126" s="258"/>
      <c r="J126" s="259" t="n">
        <f aca="false">ROUND(I126*H126,2)</f>
        <v>0</v>
      </c>
      <c r="K126" s="255" t="s">
        <v>175</v>
      </c>
      <c r="L126" s="260"/>
      <c r="M126" s="261"/>
      <c r="N126" s="262" t="s">
        <v>48</v>
      </c>
      <c r="O126" s="68"/>
      <c r="P126" s="221" t="n">
        <f aca="false">O126*H126</f>
        <v>0</v>
      </c>
      <c r="Q126" s="221" t="n">
        <v>1</v>
      </c>
      <c r="R126" s="221" t="n">
        <f aca="false">Q126*H126</f>
        <v>8.956</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538</v>
      </c>
    </row>
    <row r="127" s="225" customFormat="true" ht="12.8" hidden="false" customHeight="false" outlineLevel="0" collapsed="false">
      <c r="B127" s="226"/>
      <c r="C127" s="227"/>
      <c r="D127" s="228" t="s">
        <v>181</v>
      </c>
      <c r="E127" s="229"/>
      <c r="F127" s="230" t="s">
        <v>1539</v>
      </c>
      <c r="G127" s="227"/>
      <c r="H127" s="231" t="n">
        <v>8.956</v>
      </c>
      <c r="I127" s="232"/>
      <c r="J127" s="227"/>
      <c r="K127" s="227"/>
      <c r="L127" s="233"/>
      <c r="M127" s="234"/>
      <c r="N127" s="235"/>
      <c r="O127" s="235"/>
      <c r="P127" s="235"/>
      <c r="Q127" s="235"/>
      <c r="R127" s="235"/>
      <c r="S127" s="235"/>
      <c r="T127" s="236"/>
      <c r="AT127" s="237" t="s">
        <v>181</v>
      </c>
      <c r="AU127" s="237" t="s">
        <v>87</v>
      </c>
      <c r="AV127" s="225" t="s">
        <v>87</v>
      </c>
      <c r="AW127" s="225" t="s">
        <v>38</v>
      </c>
      <c r="AX127" s="225" t="s">
        <v>85</v>
      </c>
      <c r="AY127" s="237" t="s">
        <v>169</v>
      </c>
    </row>
    <row r="128" s="32" customFormat="true" ht="21.75" hidden="false" customHeight="true" outlineLevel="0" collapsed="false">
      <c r="A128" s="25"/>
      <c r="B128" s="26"/>
      <c r="C128" s="212" t="s">
        <v>273</v>
      </c>
      <c r="D128" s="212" t="s">
        <v>171</v>
      </c>
      <c r="E128" s="213" t="s">
        <v>1362</v>
      </c>
      <c r="F128" s="214" t="s">
        <v>1363</v>
      </c>
      <c r="G128" s="215" t="s">
        <v>261</v>
      </c>
      <c r="H128" s="216" t="n">
        <v>2</v>
      </c>
      <c r="I128" s="217"/>
      <c r="J128" s="218" t="n">
        <f aca="false">ROUND(I128*H128,2)</f>
        <v>0</v>
      </c>
      <c r="K128" s="214" t="s">
        <v>1355</v>
      </c>
      <c r="L128" s="31"/>
      <c r="M128" s="219"/>
      <c r="N128" s="220" t="s">
        <v>48</v>
      </c>
      <c r="O128" s="68"/>
      <c r="P128" s="221" t="n">
        <f aca="false">O128*H128</f>
        <v>0</v>
      </c>
      <c r="Q128" s="221" t="n">
        <v>0.21734</v>
      </c>
      <c r="R128" s="221" t="n">
        <f aca="false">Q128*H128</f>
        <v>0.43468</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540</v>
      </c>
    </row>
    <row r="129" s="225" customFormat="true" ht="12.8" hidden="false" customHeight="false" outlineLevel="0" collapsed="false">
      <c r="B129" s="226"/>
      <c r="C129" s="227"/>
      <c r="D129" s="228" t="s">
        <v>181</v>
      </c>
      <c r="E129" s="229"/>
      <c r="F129" s="230" t="s">
        <v>1541</v>
      </c>
      <c r="G129" s="227"/>
      <c r="H129" s="231" t="n">
        <v>2</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21.75" hidden="false" customHeight="true" outlineLevel="0" collapsed="false">
      <c r="A130" s="25"/>
      <c r="B130" s="26"/>
      <c r="C130" s="253" t="s">
        <v>7</v>
      </c>
      <c r="D130" s="253" t="s">
        <v>213</v>
      </c>
      <c r="E130" s="254" t="s">
        <v>1366</v>
      </c>
      <c r="F130" s="255" t="s">
        <v>1367</v>
      </c>
      <c r="G130" s="256" t="s">
        <v>261</v>
      </c>
      <c r="H130" s="257" t="n">
        <v>2</v>
      </c>
      <c r="I130" s="258"/>
      <c r="J130" s="259" t="n">
        <f aca="false">ROUND(I130*H130,2)</f>
        <v>0</v>
      </c>
      <c r="K130" s="255" t="s">
        <v>1355</v>
      </c>
      <c r="L130" s="260"/>
      <c r="M130" s="261"/>
      <c r="N130" s="262" t="s">
        <v>48</v>
      </c>
      <c r="O130" s="68"/>
      <c r="P130" s="221" t="n">
        <f aca="false">O130*H130</f>
        <v>0</v>
      </c>
      <c r="Q130" s="221" t="n">
        <v>0.102</v>
      </c>
      <c r="R130" s="221" t="n">
        <f aca="false">Q130*H130</f>
        <v>0.204</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1542</v>
      </c>
    </row>
    <row r="131" s="32" customFormat="true" ht="12.8" hidden="false" customHeight="false" outlineLevel="0" collapsed="false">
      <c r="A131" s="25"/>
      <c r="B131" s="26"/>
      <c r="C131" s="27"/>
      <c r="D131" s="228" t="s">
        <v>209</v>
      </c>
      <c r="E131" s="27"/>
      <c r="F131" s="250" t="s">
        <v>1386</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225" customFormat="true" ht="12.8" hidden="false" customHeight="false" outlineLevel="0" collapsed="false">
      <c r="B132" s="226"/>
      <c r="C132" s="227"/>
      <c r="D132" s="228" t="s">
        <v>181</v>
      </c>
      <c r="E132" s="229"/>
      <c r="F132" s="230" t="s">
        <v>87</v>
      </c>
      <c r="G132" s="227"/>
      <c r="H132" s="231" t="n">
        <v>2</v>
      </c>
      <c r="I132" s="232"/>
      <c r="J132" s="227"/>
      <c r="K132" s="227"/>
      <c r="L132" s="233"/>
      <c r="M132" s="234"/>
      <c r="N132" s="235"/>
      <c r="O132" s="235"/>
      <c r="P132" s="235"/>
      <c r="Q132" s="235"/>
      <c r="R132" s="235"/>
      <c r="S132" s="235"/>
      <c r="T132" s="236"/>
      <c r="AT132" s="237" t="s">
        <v>181</v>
      </c>
      <c r="AU132" s="237" t="s">
        <v>87</v>
      </c>
      <c r="AV132" s="225" t="s">
        <v>87</v>
      </c>
      <c r="AW132" s="225" t="s">
        <v>38</v>
      </c>
      <c r="AX132" s="225" t="s">
        <v>85</v>
      </c>
      <c r="AY132" s="237" t="s">
        <v>169</v>
      </c>
    </row>
    <row r="133" s="32" customFormat="true" ht="33" hidden="false" customHeight="true" outlineLevel="0" collapsed="false">
      <c r="A133" s="25"/>
      <c r="B133" s="26"/>
      <c r="C133" s="212" t="s">
        <v>281</v>
      </c>
      <c r="D133" s="212" t="s">
        <v>171</v>
      </c>
      <c r="E133" s="213" t="s">
        <v>1370</v>
      </c>
      <c r="F133" s="214" t="s">
        <v>1371</v>
      </c>
      <c r="G133" s="215" t="s">
        <v>195</v>
      </c>
      <c r="H133" s="216" t="n">
        <v>2.4</v>
      </c>
      <c r="I133" s="217"/>
      <c r="J133" s="218" t="n">
        <f aca="false">ROUND(I133*H133,2)</f>
        <v>0</v>
      </c>
      <c r="K133" s="214" t="s">
        <v>1355</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1543</v>
      </c>
    </row>
    <row r="134" s="225" customFormat="true" ht="12.8" hidden="false" customHeight="false" outlineLevel="0" collapsed="false">
      <c r="B134" s="226"/>
      <c r="C134" s="227"/>
      <c r="D134" s="228" t="s">
        <v>181</v>
      </c>
      <c r="E134" s="229"/>
      <c r="F134" s="230" t="s">
        <v>1544</v>
      </c>
      <c r="G134" s="227"/>
      <c r="H134" s="231" t="n">
        <v>2.4</v>
      </c>
      <c r="I134" s="232"/>
      <c r="J134" s="227"/>
      <c r="K134" s="227"/>
      <c r="L134" s="233"/>
      <c r="M134" s="234"/>
      <c r="N134" s="235"/>
      <c r="O134" s="235"/>
      <c r="P134" s="235"/>
      <c r="Q134" s="235"/>
      <c r="R134" s="235"/>
      <c r="S134" s="235"/>
      <c r="T134" s="236"/>
      <c r="AT134" s="237" t="s">
        <v>181</v>
      </c>
      <c r="AU134" s="237" t="s">
        <v>87</v>
      </c>
      <c r="AV134" s="225" t="s">
        <v>87</v>
      </c>
      <c r="AW134" s="225" t="s">
        <v>38</v>
      </c>
      <c r="AX134" s="225" t="s">
        <v>77</v>
      </c>
      <c r="AY134" s="237" t="s">
        <v>169</v>
      </c>
    </row>
    <row r="135" s="238" customFormat="true" ht="12.8" hidden="false" customHeight="false" outlineLevel="0" collapsed="false">
      <c r="B135" s="239"/>
      <c r="C135" s="240"/>
      <c r="D135" s="228" t="s">
        <v>181</v>
      </c>
      <c r="E135" s="241"/>
      <c r="F135" s="242" t="s">
        <v>199</v>
      </c>
      <c r="G135" s="240"/>
      <c r="H135" s="243" t="n">
        <v>2.4</v>
      </c>
      <c r="I135" s="244"/>
      <c r="J135" s="240"/>
      <c r="K135" s="240"/>
      <c r="L135" s="245"/>
      <c r="M135" s="246"/>
      <c r="N135" s="247"/>
      <c r="O135" s="247"/>
      <c r="P135" s="247"/>
      <c r="Q135" s="247"/>
      <c r="R135" s="247"/>
      <c r="S135" s="247"/>
      <c r="T135" s="248"/>
      <c r="AT135" s="249" t="s">
        <v>181</v>
      </c>
      <c r="AU135" s="249" t="s">
        <v>87</v>
      </c>
      <c r="AV135" s="238" t="s">
        <v>176</v>
      </c>
      <c r="AW135" s="238" t="s">
        <v>38</v>
      </c>
      <c r="AX135" s="238" t="s">
        <v>85</v>
      </c>
      <c r="AY135" s="249" t="s">
        <v>169</v>
      </c>
    </row>
    <row r="136" s="32" customFormat="true" ht="21.75" hidden="false" customHeight="true" outlineLevel="0" collapsed="false">
      <c r="A136" s="25"/>
      <c r="B136" s="26"/>
      <c r="C136" s="212" t="s">
        <v>288</v>
      </c>
      <c r="D136" s="212" t="s">
        <v>171</v>
      </c>
      <c r="E136" s="213" t="s">
        <v>1374</v>
      </c>
      <c r="F136" s="214" t="s">
        <v>1375</v>
      </c>
      <c r="G136" s="215" t="s">
        <v>174</v>
      </c>
      <c r="H136" s="216" t="n">
        <v>24</v>
      </c>
      <c r="I136" s="217"/>
      <c r="J136" s="218" t="n">
        <f aca="false">ROUND(I136*H136,2)</f>
        <v>0</v>
      </c>
      <c r="K136" s="214" t="s">
        <v>1355</v>
      </c>
      <c r="L136" s="31"/>
      <c r="M136" s="219"/>
      <c r="N136" s="220" t="s">
        <v>48</v>
      </c>
      <c r="O136" s="68"/>
      <c r="P136" s="221" t="n">
        <f aca="false">O136*H136</f>
        <v>0</v>
      </c>
      <c r="Q136" s="221" t="n">
        <v>0.00402</v>
      </c>
      <c r="R136" s="221" t="n">
        <f aca="false">Q136*H136</f>
        <v>0.09648</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1545</v>
      </c>
    </row>
    <row r="137" s="32" customFormat="true" ht="12.8" hidden="false" customHeight="false" outlineLevel="0" collapsed="false">
      <c r="A137" s="25"/>
      <c r="B137" s="26"/>
      <c r="C137" s="27"/>
      <c r="D137" s="228" t="s">
        <v>209</v>
      </c>
      <c r="E137" s="27"/>
      <c r="F137" s="250" t="s">
        <v>1377</v>
      </c>
      <c r="G137" s="27"/>
      <c r="H137" s="27"/>
      <c r="I137" s="121"/>
      <c r="J137" s="27"/>
      <c r="K137" s="27"/>
      <c r="L137" s="31"/>
      <c r="M137" s="251"/>
      <c r="N137" s="252"/>
      <c r="O137" s="68"/>
      <c r="P137" s="68"/>
      <c r="Q137" s="68"/>
      <c r="R137" s="68"/>
      <c r="S137" s="68"/>
      <c r="T137" s="69"/>
      <c r="U137" s="25"/>
      <c r="V137" s="25"/>
      <c r="W137" s="25"/>
      <c r="X137" s="25"/>
      <c r="Y137" s="25"/>
      <c r="Z137" s="25"/>
      <c r="AA137" s="25"/>
      <c r="AB137" s="25"/>
      <c r="AC137" s="25"/>
      <c r="AD137" s="25"/>
      <c r="AE137" s="25"/>
      <c r="AT137" s="3" t="s">
        <v>209</v>
      </c>
      <c r="AU137" s="3" t="s">
        <v>87</v>
      </c>
    </row>
    <row r="138" s="225" customFormat="true" ht="12.8" hidden="false" customHeight="false" outlineLevel="0" collapsed="false">
      <c r="B138" s="226"/>
      <c r="C138" s="227"/>
      <c r="D138" s="228" t="s">
        <v>181</v>
      </c>
      <c r="E138" s="229"/>
      <c r="F138" s="230" t="s">
        <v>1546</v>
      </c>
      <c r="G138" s="227"/>
      <c r="H138" s="231" t="n">
        <v>24</v>
      </c>
      <c r="I138" s="232"/>
      <c r="J138" s="227"/>
      <c r="K138" s="227"/>
      <c r="L138" s="233"/>
      <c r="M138" s="234"/>
      <c r="N138" s="235"/>
      <c r="O138" s="235"/>
      <c r="P138" s="235"/>
      <c r="Q138" s="235"/>
      <c r="R138" s="235"/>
      <c r="S138" s="235"/>
      <c r="T138" s="236"/>
      <c r="AT138" s="237" t="s">
        <v>181</v>
      </c>
      <c r="AU138" s="237" t="s">
        <v>87</v>
      </c>
      <c r="AV138" s="225" t="s">
        <v>87</v>
      </c>
      <c r="AW138" s="225" t="s">
        <v>38</v>
      </c>
      <c r="AX138" s="225" t="s">
        <v>77</v>
      </c>
      <c r="AY138" s="237" t="s">
        <v>169</v>
      </c>
    </row>
    <row r="139" s="238" customFormat="true" ht="12.8" hidden="false" customHeight="false" outlineLevel="0" collapsed="false">
      <c r="B139" s="239"/>
      <c r="C139" s="240"/>
      <c r="D139" s="228" t="s">
        <v>181</v>
      </c>
      <c r="E139" s="241"/>
      <c r="F139" s="242" t="s">
        <v>199</v>
      </c>
      <c r="G139" s="240"/>
      <c r="H139" s="243" t="n">
        <v>24</v>
      </c>
      <c r="I139" s="244"/>
      <c r="J139" s="240"/>
      <c r="K139" s="240"/>
      <c r="L139" s="245"/>
      <c r="M139" s="246"/>
      <c r="N139" s="247"/>
      <c r="O139" s="247"/>
      <c r="P139" s="247"/>
      <c r="Q139" s="247"/>
      <c r="R139" s="247"/>
      <c r="S139" s="247"/>
      <c r="T139" s="248"/>
      <c r="AT139" s="249" t="s">
        <v>181</v>
      </c>
      <c r="AU139" s="249" t="s">
        <v>87</v>
      </c>
      <c r="AV139" s="238" t="s">
        <v>176</v>
      </c>
      <c r="AW139" s="238" t="s">
        <v>38</v>
      </c>
      <c r="AX139" s="238" t="s">
        <v>85</v>
      </c>
      <c r="AY139" s="249" t="s">
        <v>169</v>
      </c>
    </row>
    <row r="140" s="32" customFormat="true" ht="16.5" hidden="false" customHeight="true" outlineLevel="0" collapsed="false">
      <c r="A140" s="25"/>
      <c r="B140" s="26"/>
      <c r="C140" s="253" t="s">
        <v>293</v>
      </c>
      <c r="D140" s="253" t="s">
        <v>213</v>
      </c>
      <c r="E140" s="254" t="s">
        <v>1379</v>
      </c>
      <c r="F140" s="255" t="s">
        <v>1380</v>
      </c>
      <c r="G140" s="256" t="s">
        <v>267</v>
      </c>
      <c r="H140" s="257" t="n">
        <v>2</v>
      </c>
      <c r="I140" s="258"/>
      <c r="J140" s="259" t="n">
        <f aca="false">ROUND(I140*H140,2)</f>
        <v>0</v>
      </c>
      <c r="K140" s="255"/>
      <c r="L140" s="260"/>
      <c r="M140" s="261"/>
      <c r="N140" s="262" t="s">
        <v>48</v>
      </c>
      <c r="O140" s="68"/>
      <c r="P140" s="221" t="n">
        <f aca="false">O140*H140</f>
        <v>0</v>
      </c>
      <c r="Q140" s="221" t="n">
        <v>0.05</v>
      </c>
      <c r="R140" s="221" t="n">
        <f aca="false">Q140*H140</f>
        <v>0.1</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547</v>
      </c>
    </row>
    <row r="141" s="32" customFormat="true" ht="12.8" hidden="false" customHeight="false" outlineLevel="0" collapsed="false">
      <c r="A141" s="25"/>
      <c r="B141" s="26"/>
      <c r="C141" s="27"/>
      <c r="D141" s="228" t="s">
        <v>209</v>
      </c>
      <c r="E141" s="27"/>
      <c r="F141" s="250" t="s">
        <v>1548</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195" customFormat="true" ht="22.8" hidden="false" customHeight="true" outlineLevel="0" collapsed="false">
      <c r="B142" s="196"/>
      <c r="C142" s="197"/>
      <c r="D142" s="198" t="s">
        <v>76</v>
      </c>
      <c r="E142" s="210" t="s">
        <v>309</v>
      </c>
      <c r="F142" s="210" t="s">
        <v>1549</v>
      </c>
      <c r="G142" s="197"/>
      <c r="H142" s="197"/>
      <c r="I142" s="200"/>
      <c r="J142" s="211" t="n">
        <f aca="false">BK142</f>
        <v>0</v>
      </c>
      <c r="K142" s="197"/>
      <c r="L142" s="202"/>
      <c r="M142" s="203"/>
      <c r="N142" s="204"/>
      <c r="O142" s="204"/>
      <c r="P142" s="205" t="n">
        <f aca="false">SUM(P143:P156)</f>
        <v>0</v>
      </c>
      <c r="Q142" s="204"/>
      <c r="R142" s="205" t="n">
        <f aca="false">SUM(R143:R156)</f>
        <v>0</v>
      </c>
      <c r="S142" s="204"/>
      <c r="T142" s="206" t="n">
        <f aca="false">SUM(T143:T156)</f>
        <v>0</v>
      </c>
      <c r="AR142" s="207" t="s">
        <v>85</v>
      </c>
      <c r="AT142" s="208" t="s">
        <v>76</v>
      </c>
      <c r="AU142" s="208" t="s">
        <v>85</v>
      </c>
      <c r="AY142" s="207" t="s">
        <v>169</v>
      </c>
      <c r="BK142" s="209" t="n">
        <f aca="false">SUM(BK143:BK156)</f>
        <v>0</v>
      </c>
    </row>
    <row r="143" s="32" customFormat="true" ht="16.5" hidden="false" customHeight="true" outlineLevel="0" collapsed="false">
      <c r="A143" s="25"/>
      <c r="B143" s="26"/>
      <c r="C143" s="212" t="s">
        <v>298</v>
      </c>
      <c r="D143" s="212" t="s">
        <v>171</v>
      </c>
      <c r="E143" s="213" t="s">
        <v>1383</v>
      </c>
      <c r="F143" s="214" t="s">
        <v>1384</v>
      </c>
      <c r="G143" s="215" t="s">
        <v>190</v>
      </c>
      <c r="H143" s="216" t="n">
        <v>56</v>
      </c>
      <c r="I143" s="217"/>
      <c r="J143" s="218" t="n">
        <f aca="false">ROUND(I143*H143,2)</f>
        <v>0</v>
      </c>
      <c r="K143" s="214"/>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1550</v>
      </c>
    </row>
    <row r="144" s="32" customFormat="true" ht="12.8" hidden="false" customHeight="false" outlineLevel="0" collapsed="false">
      <c r="A144" s="25"/>
      <c r="B144" s="26"/>
      <c r="C144" s="27"/>
      <c r="D144" s="228" t="s">
        <v>209</v>
      </c>
      <c r="E144" s="27"/>
      <c r="F144" s="250" t="s">
        <v>1386</v>
      </c>
      <c r="G144" s="27"/>
      <c r="H144" s="27"/>
      <c r="I144" s="121"/>
      <c r="J144" s="27"/>
      <c r="K144" s="27"/>
      <c r="L144" s="31"/>
      <c r="M144" s="251"/>
      <c r="N144" s="252"/>
      <c r="O144" s="68"/>
      <c r="P144" s="68"/>
      <c r="Q144" s="68"/>
      <c r="R144" s="68"/>
      <c r="S144" s="68"/>
      <c r="T144" s="69"/>
      <c r="U144" s="25"/>
      <c r="V144" s="25"/>
      <c r="W144" s="25"/>
      <c r="X144" s="25"/>
      <c r="Y144" s="25"/>
      <c r="Z144" s="25"/>
      <c r="AA144" s="25"/>
      <c r="AB144" s="25"/>
      <c r="AC144" s="25"/>
      <c r="AD144" s="25"/>
      <c r="AE144" s="25"/>
      <c r="AT144" s="3" t="s">
        <v>209</v>
      </c>
      <c r="AU144" s="3" t="s">
        <v>87</v>
      </c>
    </row>
    <row r="145" s="32" customFormat="true" ht="16.5" hidden="false" customHeight="true" outlineLevel="0" collapsed="false">
      <c r="A145" s="25"/>
      <c r="B145" s="26"/>
      <c r="C145" s="212" t="s">
        <v>304</v>
      </c>
      <c r="D145" s="212" t="s">
        <v>171</v>
      </c>
      <c r="E145" s="213" t="s">
        <v>1387</v>
      </c>
      <c r="F145" s="214" t="s">
        <v>1388</v>
      </c>
      <c r="G145" s="215" t="s">
        <v>190</v>
      </c>
      <c r="H145" s="216" t="n">
        <v>56</v>
      </c>
      <c r="I145" s="217"/>
      <c r="J145" s="218" t="n">
        <f aca="false">ROUND(I145*H145,2)</f>
        <v>0</v>
      </c>
      <c r="K145" s="214"/>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1551</v>
      </c>
    </row>
    <row r="146" s="32" customFormat="true" ht="12.8" hidden="false" customHeight="false" outlineLevel="0" collapsed="false">
      <c r="A146" s="25"/>
      <c r="B146" s="26"/>
      <c r="C146" s="27"/>
      <c r="D146" s="228" t="s">
        <v>209</v>
      </c>
      <c r="E146" s="27"/>
      <c r="F146" s="250" t="s">
        <v>1552</v>
      </c>
      <c r="G146" s="27"/>
      <c r="H146" s="27"/>
      <c r="I146" s="121"/>
      <c r="J146" s="27"/>
      <c r="K146" s="27"/>
      <c r="L146" s="31"/>
      <c r="M146" s="251"/>
      <c r="N146" s="252"/>
      <c r="O146" s="68"/>
      <c r="P146" s="68"/>
      <c r="Q146" s="68"/>
      <c r="R146" s="68"/>
      <c r="S146" s="68"/>
      <c r="T146" s="69"/>
      <c r="U146" s="25"/>
      <c r="V146" s="25"/>
      <c r="W146" s="25"/>
      <c r="X146" s="25"/>
      <c r="Y146" s="25"/>
      <c r="Z146" s="25"/>
      <c r="AA146" s="25"/>
      <c r="AB146" s="25"/>
      <c r="AC146" s="25"/>
      <c r="AD146" s="25"/>
      <c r="AE146" s="25"/>
      <c r="AT146" s="3" t="s">
        <v>209</v>
      </c>
      <c r="AU146" s="3" t="s">
        <v>87</v>
      </c>
    </row>
    <row r="147" s="32" customFormat="true" ht="16.5" hidden="false" customHeight="true" outlineLevel="0" collapsed="false">
      <c r="A147" s="25"/>
      <c r="B147" s="26"/>
      <c r="C147" s="212" t="s">
        <v>309</v>
      </c>
      <c r="D147" s="212" t="s">
        <v>171</v>
      </c>
      <c r="E147" s="213" t="s">
        <v>1553</v>
      </c>
      <c r="F147" s="214" t="s">
        <v>1554</v>
      </c>
      <c r="G147" s="215" t="s">
        <v>195</v>
      </c>
      <c r="H147" s="216" t="n">
        <v>3.1</v>
      </c>
      <c r="I147" s="217"/>
      <c r="J147" s="218" t="n">
        <f aca="false">ROUND(I147*H147,2)</f>
        <v>0</v>
      </c>
      <c r="K147" s="214"/>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1555</v>
      </c>
    </row>
    <row r="148" s="32" customFormat="true" ht="12.8" hidden="false" customHeight="false" outlineLevel="0" collapsed="false">
      <c r="A148" s="25"/>
      <c r="B148" s="26"/>
      <c r="C148" s="27"/>
      <c r="D148" s="228" t="s">
        <v>209</v>
      </c>
      <c r="E148" s="27"/>
      <c r="F148" s="250" t="s">
        <v>1556</v>
      </c>
      <c r="G148" s="27"/>
      <c r="H148" s="27"/>
      <c r="I148" s="121"/>
      <c r="J148" s="27"/>
      <c r="K148" s="27"/>
      <c r="L148" s="31"/>
      <c r="M148" s="251"/>
      <c r="N148" s="252"/>
      <c r="O148" s="68"/>
      <c r="P148" s="68"/>
      <c r="Q148" s="68"/>
      <c r="R148" s="68"/>
      <c r="S148" s="68"/>
      <c r="T148" s="69"/>
      <c r="U148" s="25"/>
      <c r="V148" s="25"/>
      <c r="W148" s="25"/>
      <c r="X148" s="25"/>
      <c r="Y148" s="25"/>
      <c r="Z148" s="25"/>
      <c r="AA148" s="25"/>
      <c r="AB148" s="25"/>
      <c r="AC148" s="25"/>
      <c r="AD148" s="25"/>
      <c r="AE148" s="25"/>
      <c r="AT148" s="3" t="s">
        <v>209</v>
      </c>
      <c r="AU148" s="3" t="s">
        <v>87</v>
      </c>
    </row>
    <row r="149" s="32" customFormat="true" ht="16.5" hidden="false" customHeight="true" outlineLevel="0" collapsed="false">
      <c r="A149" s="25"/>
      <c r="B149" s="26"/>
      <c r="C149" s="212" t="s">
        <v>314</v>
      </c>
      <c r="D149" s="212" t="s">
        <v>171</v>
      </c>
      <c r="E149" s="213" t="s">
        <v>1557</v>
      </c>
      <c r="F149" s="214" t="s">
        <v>1558</v>
      </c>
      <c r="G149" s="215" t="s">
        <v>174</v>
      </c>
      <c r="H149" s="216" t="n">
        <v>5.52</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1559</v>
      </c>
    </row>
    <row r="150" s="32" customFormat="true" ht="12.8" hidden="false" customHeight="false" outlineLevel="0" collapsed="false">
      <c r="A150" s="25"/>
      <c r="B150" s="26"/>
      <c r="C150" s="27"/>
      <c r="D150" s="228" t="s">
        <v>209</v>
      </c>
      <c r="E150" s="27"/>
      <c r="F150" s="250" t="s">
        <v>1560</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16.5" hidden="false" customHeight="true" outlineLevel="0" collapsed="false">
      <c r="A151" s="25"/>
      <c r="B151" s="26"/>
      <c r="C151" s="212" t="s">
        <v>320</v>
      </c>
      <c r="D151" s="212" t="s">
        <v>171</v>
      </c>
      <c r="E151" s="213" t="s">
        <v>1561</v>
      </c>
      <c r="F151" s="214" t="s">
        <v>1562</v>
      </c>
      <c r="G151" s="215" t="s">
        <v>231</v>
      </c>
      <c r="H151" s="216" t="n">
        <v>0.23</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1563</v>
      </c>
    </row>
    <row r="152" s="32" customFormat="true" ht="12.8" hidden="false" customHeight="false" outlineLevel="0" collapsed="false">
      <c r="A152" s="25"/>
      <c r="B152" s="26"/>
      <c r="C152" s="27"/>
      <c r="D152" s="228" t="s">
        <v>209</v>
      </c>
      <c r="E152" s="27"/>
      <c r="F152" s="250" t="s">
        <v>1564</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16.5" hidden="false" customHeight="true" outlineLevel="0" collapsed="false">
      <c r="A153" s="25"/>
      <c r="B153" s="26"/>
      <c r="C153" s="212" t="s">
        <v>325</v>
      </c>
      <c r="D153" s="212" t="s">
        <v>171</v>
      </c>
      <c r="E153" s="213" t="s">
        <v>1565</v>
      </c>
      <c r="F153" s="214" t="s">
        <v>1566</v>
      </c>
      <c r="G153" s="215" t="s">
        <v>261</v>
      </c>
      <c r="H153" s="216" t="n">
        <v>1</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1567</v>
      </c>
    </row>
    <row r="154" s="32" customFormat="true" ht="12.8" hidden="false" customHeight="false" outlineLevel="0" collapsed="false">
      <c r="A154" s="25"/>
      <c r="B154" s="26"/>
      <c r="C154" s="27"/>
      <c r="D154" s="228" t="s">
        <v>209</v>
      </c>
      <c r="E154" s="27"/>
      <c r="F154" s="250" t="s">
        <v>1568</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32" customFormat="true" ht="16.5" hidden="false" customHeight="true" outlineLevel="0" collapsed="false">
      <c r="A155" s="25"/>
      <c r="B155" s="26"/>
      <c r="C155" s="212" t="s">
        <v>330</v>
      </c>
      <c r="D155" s="212" t="s">
        <v>171</v>
      </c>
      <c r="E155" s="213" t="s">
        <v>1569</v>
      </c>
      <c r="F155" s="214" t="s">
        <v>1570</v>
      </c>
      <c r="G155" s="215" t="s">
        <v>261</v>
      </c>
      <c r="H155" s="216" t="n">
        <v>1</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1571</v>
      </c>
    </row>
    <row r="156" s="32" customFormat="true" ht="12.8" hidden="false" customHeight="false" outlineLevel="0" collapsed="false">
      <c r="A156" s="25"/>
      <c r="B156" s="26"/>
      <c r="C156" s="27"/>
      <c r="D156" s="228" t="s">
        <v>209</v>
      </c>
      <c r="E156" s="27"/>
      <c r="F156" s="250" t="s">
        <v>1572</v>
      </c>
      <c r="G156" s="27"/>
      <c r="H156" s="27"/>
      <c r="I156" s="121"/>
      <c r="J156" s="27"/>
      <c r="K156" s="27"/>
      <c r="L156" s="31"/>
      <c r="M156" s="251"/>
      <c r="N156" s="252"/>
      <c r="O156" s="68"/>
      <c r="P156" s="68"/>
      <c r="Q156" s="68"/>
      <c r="R156" s="68"/>
      <c r="S156" s="68"/>
      <c r="T156" s="69"/>
      <c r="U156" s="25"/>
      <c r="V156" s="25"/>
      <c r="W156" s="25"/>
      <c r="X156" s="25"/>
      <c r="Y156" s="25"/>
      <c r="Z156" s="25"/>
      <c r="AA156" s="25"/>
      <c r="AB156" s="25"/>
      <c r="AC156" s="25"/>
      <c r="AD156" s="25"/>
      <c r="AE156" s="25"/>
      <c r="AT156" s="3" t="s">
        <v>209</v>
      </c>
      <c r="AU156" s="3" t="s">
        <v>87</v>
      </c>
    </row>
    <row r="157" s="195" customFormat="true" ht="22.8" hidden="false" customHeight="true" outlineLevel="0" collapsed="false">
      <c r="B157" s="196"/>
      <c r="C157" s="197"/>
      <c r="D157" s="198" t="s">
        <v>76</v>
      </c>
      <c r="E157" s="210" t="s">
        <v>176</v>
      </c>
      <c r="F157" s="210" t="s">
        <v>287</v>
      </c>
      <c r="G157" s="197"/>
      <c r="H157" s="197"/>
      <c r="I157" s="200"/>
      <c r="J157" s="211" t="n">
        <f aca="false">BK157</f>
        <v>0</v>
      </c>
      <c r="K157" s="197"/>
      <c r="L157" s="202"/>
      <c r="M157" s="203"/>
      <c r="N157" s="204"/>
      <c r="O157" s="204"/>
      <c r="P157" s="205" t="n">
        <f aca="false">SUM(P158:P171)</f>
        <v>0</v>
      </c>
      <c r="Q157" s="204"/>
      <c r="R157" s="205" t="n">
        <f aca="false">SUM(R158:R171)</f>
        <v>0</v>
      </c>
      <c r="S157" s="204"/>
      <c r="T157" s="206" t="n">
        <f aca="false">SUM(T158:T171)</f>
        <v>0</v>
      </c>
      <c r="AR157" s="207" t="s">
        <v>85</v>
      </c>
      <c r="AT157" s="208" t="s">
        <v>76</v>
      </c>
      <c r="AU157" s="208" t="s">
        <v>85</v>
      </c>
      <c r="AY157" s="207" t="s">
        <v>169</v>
      </c>
      <c r="BK157" s="209" t="n">
        <f aca="false">SUM(BK158:BK171)</f>
        <v>0</v>
      </c>
    </row>
    <row r="158" s="32" customFormat="true" ht="16.5" hidden="false" customHeight="true" outlineLevel="0" collapsed="false">
      <c r="A158" s="25"/>
      <c r="B158" s="26"/>
      <c r="C158" s="212" t="s">
        <v>335</v>
      </c>
      <c r="D158" s="212" t="s">
        <v>171</v>
      </c>
      <c r="E158" s="213" t="s">
        <v>1391</v>
      </c>
      <c r="F158" s="214" t="s">
        <v>1392</v>
      </c>
      <c r="G158" s="215" t="s">
        <v>195</v>
      </c>
      <c r="H158" s="216" t="n">
        <v>25.7</v>
      </c>
      <c r="I158" s="217"/>
      <c r="J158" s="218" t="n">
        <f aca="false">ROUND(I158*H158,2)</f>
        <v>0</v>
      </c>
      <c r="K158" s="214"/>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1573</v>
      </c>
    </row>
    <row r="159" s="32" customFormat="true" ht="12.8" hidden="false" customHeight="false" outlineLevel="0" collapsed="false">
      <c r="A159" s="25"/>
      <c r="B159" s="26"/>
      <c r="C159" s="27"/>
      <c r="D159" s="228" t="s">
        <v>209</v>
      </c>
      <c r="E159" s="27"/>
      <c r="F159" s="250" t="s">
        <v>1574</v>
      </c>
      <c r="G159" s="27"/>
      <c r="H159" s="27"/>
      <c r="I159" s="121"/>
      <c r="J159" s="27"/>
      <c r="K159" s="27"/>
      <c r="L159" s="31"/>
      <c r="M159" s="251"/>
      <c r="N159" s="252"/>
      <c r="O159" s="68"/>
      <c r="P159" s="68"/>
      <c r="Q159" s="68"/>
      <c r="R159" s="68"/>
      <c r="S159" s="68"/>
      <c r="T159" s="69"/>
      <c r="U159" s="25"/>
      <c r="V159" s="25"/>
      <c r="W159" s="25"/>
      <c r="X159" s="25"/>
      <c r="Y159" s="25"/>
      <c r="Z159" s="25"/>
      <c r="AA159" s="25"/>
      <c r="AB159" s="25"/>
      <c r="AC159" s="25"/>
      <c r="AD159" s="25"/>
      <c r="AE159" s="25"/>
      <c r="AT159" s="3" t="s">
        <v>209</v>
      </c>
      <c r="AU159" s="3" t="s">
        <v>87</v>
      </c>
    </row>
    <row r="160" s="32" customFormat="true" ht="16.5" hidden="false" customHeight="true" outlineLevel="0" collapsed="false">
      <c r="A160" s="25"/>
      <c r="B160" s="26"/>
      <c r="C160" s="212" t="s">
        <v>341</v>
      </c>
      <c r="D160" s="212" t="s">
        <v>171</v>
      </c>
      <c r="E160" s="213" t="s">
        <v>1575</v>
      </c>
      <c r="F160" s="214" t="s">
        <v>1576</v>
      </c>
      <c r="G160" s="215" t="s">
        <v>195</v>
      </c>
      <c r="H160" s="216" t="n">
        <v>1.89</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1577</v>
      </c>
    </row>
    <row r="161" s="32" customFormat="true" ht="12.8" hidden="false" customHeight="false" outlineLevel="0" collapsed="false">
      <c r="A161" s="25"/>
      <c r="B161" s="26"/>
      <c r="C161" s="27"/>
      <c r="D161" s="228" t="s">
        <v>209</v>
      </c>
      <c r="E161" s="27"/>
      <c r="F161" s="250" t="s">
        <v>1578</v>
      </c>
      <c r="G161" s="27"/>
      <c r="H161" s="27"/>
      <c r="I161" s="121"/>
      <c r="J161" s="27"/>
      <c r="K161" s="27"/>
      <c r="L161" s="31"/>
      <c r="M161" s="251"/>
      <c r="N161" s="252"/>
      <c r="O161" s="68"/>
      <c r="P161" s="68"/>
      <c r="Q161" s="68"/>
      <c r="R161" s="68"/>
      <c r="S161" s="68"/>
      <c r="T161" s="69"/>
      <c r="U161" s="25"/>
      <c r="V161" s="25"/>
      <c r="W161" s="25"/>
      <c r="X161" s="25"/>
      <c r="Y161" s="25"/>
      <c r="Z161" s="25"/>
      <c r="AA161" s="25"/>
      <c r="AB161" s="25"/>
      <c r="AC161" s="25"/>
      <c r="AD161" s="25"/>
      <c r="AE161" s="25"/>
      <c r="AT161" s="3" t="s">
        <v>209</v>
      </c>
      <c r="AU161" s="3" t="s">
        <v>87</v>
      </c>
    </row>
    <row r="162" s="32" customFormat="true" ht="21.75" hidden="false" customHeight="true" outlineLevel="0" collapsed="false">
      <c r="A162" s="25"/>
      <c r="B162" s="26"/>
      <c r="C162" s="212" t="s">
        <v>347</v>
      </c>
      <c r="D162" s="212" t="s">
        <v>171</v>
      </c>
      <c r="E162" s="213" t="s">
        <v>1579</v>
      </c>
      <c r="F162" s="214" t="s">
        <v>1580</v>
      </c>
      <c r="G162" s="215" t="s">
        <v>195</v>
      </c>
      <c r="H162" s="216" t="n">
        <v>4.9</v>
      </c>
      <c r="I162" s="217"/>
      <c r="J162" s="218" t="n">
        <f aca="false">ROUND(I162*H162,2)</f>
        <v>0</v>
      </c>
      <c r="K162" s="214"/>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1581</v>
      </c>
    </row>
    <row r="163" s="32" customFormat="true" ht="12.8" hidden="false" customHeight="false" outlineLevel="0" collapsed="false">
      <c r="A163" s="25"/>
      <c r="B163" s="26"/>
      <c r="C163" s="27"/>
      <c r="D163" s="228" t="s">
        <v>209</v>
      </c>
      <c r="E163" s="27"/>
      <c r="F163" s="250" t="s">
        <v>1582</v>
      </c>
      <c r="G163" s="27"/>
      <c r="H163" s="27"/>
      <c r="I163" s="121"/>
      <c r="J163" s="27"/>
      <c r="K163" s="27"/>
      <c r="L163" s="31"/>
      <c r="M163" s="251"/>
      <c r="N163" s="252"/>
      <c r="O163" s="68"/>
      <c r="P163" s="68"/>
      <c r="Q163" s="68"/>
      <c r="R163" s="68"/>
      <c r="S163" s="68"/>
      <c r="T163" s="69"/>
      <c r="U163" s="25"/>
      <c r="V163" s="25"/>
      <c r="W163" s="25"/>
      <c r="X163" s="25"/>
      <c r="Y163" s="25"/>
      <c r="Z163" s="25"/>
      <c r="AA163" s="25"/>
      <c r="AB163" s="25"/>
      <c r="AC163" s="25"/>
      <c r="AD163" s="25"/>
      <c r="AE163" s="25"/>
      <c r="AT163" s="3" t="s">
        <v>209</v>
      </c>
      <c r="AU163" s="3" t="s">
        <v>87</v>
      </c>
    </row>
    <row r="164" s="32" customFormat="true" ht="16.5" hidden="false" customHeight="true" outlineLevel="0" collapsed="false">
      <c r="A164" s="25"/>
      <c r="B164" s="26"/>
      <c r="C164" s="212" t="s">
        <v>353</v>
      </c>
      <c r="D164" s="212" t="s">
        <v>171</v>
      </c>
      <c r="E164" s="213" t="s">
        <v>1395</v>
      </c>
      <c r="F164" s="214" t="s">
        <v>1396</v>
      </c>
      <c r="G164" s="215" t="s">
        <v>174</v>
      </c>
      <c r="H164" s="216" t="n">
        <v>24.8</v>
      </c>
      <c r="I164" s="217"/>
      <c r="J164" s="218" t="n">
        <f aca="false">ROUND(I164*H164,2)</f>
        <v>0</v>
      </c>
      <c r="K164" s="214"/>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1583</v>
      </c>
    </row>
    <row r="165" s="32" customFormat="true" ht="12.8" hidden="false" customHeight="false" outlineLevel="0" collapsed="false">
      <c r="A165" s="25"/>
      <c r="B165" s="26"/>
      <c r="C165" s="27"/>
      <c r="D165" s="228" t="s">
        <v>209</v>
      </c>
      <c r="E165" s="27"/>
      <c r="F165" s="250" t="s">
        <v>1582</v>
      </c>
      <c r="G165" s="27"/>
      <c r="H165" s="27"/>
      <c r="I165" s="121"/>
      <c r="J165" s="27"/>
      <c r="K165" s="27"/>
      <c r="L165" s="31"/>
      <c r="M165" s="251"/>
      <c r="N165" s="252"/>
      <c r="O165" s="68"/>
      <c r="P165" s="68"/>
      <c r="Q165" s="68"/>
      <c r="R165" s="68"/>
      <c r="S165" s="68"/>
      <c r="T165" s="69"/>
      <c r="U165" s="25"/>
      <c r="V165" s="25"/>
      <c r="W165" s="25"/>
      <c r="X165" s="25"/>
      <c r="Y165" s="25"/>
      <c r="Z165" s="25"/>
      <c r="AA165" s="25"/>
      <c r="AB165" s="25"/>
      <c r="AC165" s="25"/>
      <c r="AD165" s="25"/>
      <c r="AE165" s="25"/>
      <c r="AT165" s="3" t="s">
        <v>209</v>
      </c>
      <c r="AU165" s="3" t="s">
        <v>87</v>
      </c>
    </row>
    <row r="166" s="32" customFormat="true" ht="16.5" hidden="false" customHeight="true" outlineLevel="0" collapsed="false">
      <c r="A166" s="25"/>
      <c r="B166" s="26"/>
      <c r="C166" s="212" t="s">
        <v>357</v>
      </c>
      <c r="D166" s="212" t="s">
        <v>171</v>
      </c>
      <c r="E166" s="213" t="s">
        <v>1398</v>
      </c>
      <c r="F166" s="214" t="s">
        <v>1399</v>
      </c>
      <c r="G166" s="215" t="s">
        <v>174</v>
      </c>
      <c r="H166" s="216" t="n">
        <v>4.5</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584</v>
      </c>
    </row>
    <row r="167" s="32" customFormat="true" ht="12.8" hidden="false" customHeight="false" outlineLevel="0" collapsed="false">
      <c r="A167" s="25"/>
      <c r="B167" s="26"/>
      <c r="C167" s="27"/>
      <c r="D167" s="228" t="s">
        <v>209</v>
      </c>
      <c r="E167" s="27"/>
      <c r="F167" s="250" t="s">
        <v>1582</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33" hidden="false" customHeight="true" outlineLevel="0" collapsed="false">
      <c r="A168" s="25"/>
      <c r="B168" s="26"/>
      <c r="C168" s="212" t="s">
        <v>362</v>
      </c>
      <c r="D168" s="212" t="s">
        <v>171</v>
      </c>
      <c r="E168" s="213" t="s">
        <v>1585</v>
      </c>
      <c r="F168" s="214" t="s">
        <v>1586</v>
      </c>
      <c r="G168" s="215" t="s">
        <v>195</v>
      </c>
      <c r="H168" s="216" t="n">
        <v>15</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587</v>
      </c>
    </row>
    <row r="169" s="32" customFormat="true" ht="12.8" hidden="false" customHeight="false" outlineLevel="0" collapsed="false">
      <c r="A169" s="25"/>
      <c r="B169" s="26"/>
      <c r="C169" s="27"/>
      <c r="D169" s="228" t="s">
        <v>209</v>
      </c>
      <c r="E169" s="27"/>
      <c r="F169" s="250" t="s">
        <v>1588</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33" hidden="false" customHeight="true" outlineLevel="0" collapsed="false">
      <c r="A170" s="25"/>
      <c r="B170" s="26"/>
      <c r="C170" s="212" t="s">
        <v>365</v>
      </c>
      <c r="D170" s="212" t="s">
        <v>171</v>
      </c>
      <c r="E170" s="213" t="s">
        <v>1589</v>
      </c>
      <c r="F170" s="214" t="s">
        <v>1590</v>
      </c>
      <c r="G170" s="215" t="s">
        <v>195</v>
      </c>
      <c r="H170" s="216" t="n">
        <v>15</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591</v>
      </c>
    </row>
    <row r="171" s="32" customFormat="true" ht="12.8" hidden="false" customHeight="false" outlineLevel="0" collapsed="false">
      <c r="A171" s="25"/>
      <c r="B171" s="26"/>
      <c r="C171" s="27"/>
      <c r="D171" s="228" t="s">
        <v>209</v>
      </c>
      <c r="E171" s="27"/>
      <c r="F171" s="250" t="s">
        <v>1592</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195" customFormat="true" ht="22.8" hidden="false" customHeight="true" outlineLevel="0" collapsed="false">
      <c r="B172" s="196"/>
      <c r="C172" s="197"/>
      <c r="D172" s="198" t="s">
        <v>76</v>
      </c>
      <c r="E172" s="210" t="s">
        <v>577</v>
      </c>
      <c r="F172" s="210" t="s">
        <v>1593</v>
      </c>
      <c r="G172" s="197"/>
      <c r="H172" s="197"/>
      <c r="I172" s="200"/>
      <c r="J172" s="211" t="n">
        <f aca="false">BK172</f>
        <v>0</v>
      </c>
      <c r="K172" s="197"/>
      <c r="L172" s="202"/>
      <c r="M172" s="203"/>
      <c r="N172" s="204"/>
      <c r="O172" s="204"/>
      <c r="P172" s="205" t="n">
        <f aca="false">SUM(P173:P214)</f>
        <v>0</v>
      </c>
      <c r="Q172" s="204"/>
      <c r="R172" s="205" t="n">
        <f aca="false">SUM(R173:R214)</f>
        <v>1.25776</v>
      </c>
      <c r="S172" s="204"/>
      <c r="T172" s="206" t="n">
        <f aca="false">SUM(T173:T214)</f>
        <v>0</v>
      </c>
      <c r="AR172" s="207" t="s">
        <v>85</v>
      </c>
      <c r="AT172" s="208" t="s">
        <v>76</v>
      </c>
      <c r="AU172" s="208" t="s">
        <v>85</v>
      </c>
      <c r="AY172" s="207" t="s">
        <v>169</v>
      </c>
      <c r="BK172" s="209" t="n">
        <f aca="false">SUM(BK173:BK214)</f>
        <v>0</v>
      </c>
    </row>
    <row r="173" s="32" customFormat="true" ht="21.75" hidden="false" customHeight="true" outlineLevel="0" collapsed="false">
      <c r="A173" s="25"/>
      <c r="B173" s="26"/>
      <c r="C173" s="212" t="s">
        <v>368</v>
      </c>
      <c r="D173" s="212" t="s">
        <v>171</v>
      </c>
      <c r="E173" s="213" t="s">
        <v>1402</v>
      </c>
      <c r="F173" s="214" t="s">
        <v>1403</v>
      </c>
      <c r="G173" s="215" t="s">
        <v>261</v>
      </c>
      <c r="H173" s="216" t="n">
        <v>45</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7</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1594</v>
      </c>
    </row>
    <row r="174" s="32" customFormat="true" ht="12.8" hidden="false" customHeight="false" outlineLevel="0" collapsed="false">
      <c r="A174" s="25"/>
      <c r="B174" s="26"/>
      <c r="C174" s="27"/>
      <c r="D174" s="228" t="s">
        <v>209</v>
      </c>
      <c r="E174" s="27"/>
      <c r="F174" s="250" t="s">
        <v>1369</v>
      </c>
      <c r="G174" s="27"/>
      <c r="H174" s="27"/>
      <c r="I174" s="121"/>
      <c r="J174" s="27"/>
      <c r="K174" s="27"/>
      <c r="L174" s="31"/>
      <c r="M174" s="251"/>
      <c r="N174" s="252"/>
      <c r="O174" s="68"/>
      <c r="P174" s="68"/>
      <c r="Q174" s="68"/>
      <c r="R174" s="68"/>
      <c r="S174" s="68"/>
      <c r="T174" s="69"/>
      <c r="U174" s="25"/>
      <c r="V174" s="25"/>
      <c r="W174" s="25"/>
      <c r="X174" s="25"/>
      <c r="Y174" s="25"/>
      <c r="Z174" s="25"/>
      <c r="AA174" s="25"/>
      <c r="AB174" s="25"/>
      <c r="AC174" s="25"/>
      <c r="AD174" s="25"/>
      <c r="AE174" s="25"/>
      <c r="AT174" s="3" t="s">
        <v>209</v>
      </c>
      <c r="AU174" s="3" t="s">
        <v>87</v>
      </c>
    </row>
    <row r="175" s="225" customFormat="true" ht="12.8" hidden="false" customHeight="false" outlineLevel="0" collapsed="false">
      <c r="B175" s="226"/>
      <c r="C175" s="227"/>
      <c r="D175" s="228" t="s">
        <v>181</v>
      </c>
      <c r="E175" s="229"/>
      <c r="F175" s="230" t="s">
        <v>1595</v>
      </c>
      <c r="G175" s="227"/>
      <c r="H175" s="231" t="n">
        <v>45</v>
      </c>
      <c r="I175" s="232"/>
      <c r="J175" s="227"/>
      <c r="K175" s="227"/>
      <c r="L175" s="233"/>
      <c r="M175" s="234"/>
      <c r="N175" s="235"/>
      <c r="O175" s="235"/>
      <c r="P175" s="235"/>
      <c r="Q175" s="235"/>
      <c r="R175" s="235"/>
      <c r="S175" s="235"/>
      <c r="T175" s="236"/>
      <c r="AT175" s="237" t="s">
        <v>181</v>
      </c>
      <c r="AU175" s="237" t="s">
        <v>87</v>
      </c>
      <c r="AV175" s="225" t="s">
        <v>87</v>
      </c>
      <c r="AW175" s="225" t="s">
        <v>38</v>
      </c>
      <c r="AX175" s="225" t="s">
        <v>77</v>
      </c>
      <c r="AY175" s="237" t="s">
        <v>169</v>
      </c>
    </row>
    <row r="176" s="238" customFormat="true" ht="12.8" hidden="false" customHeight="false" outlineLevel="0" collapsed="false">
      <c r="B176" s="239"/>
      <c r="C176" s="240"/>
      <c r="D176" s="228" t="s">
        <v>181</v>
      </c>
      <c r="E176" s="241"/>
      <c r="F176" s="242" t="s">
        <v>199</v>
      </c>
      <c r="G176" s="240"/>
      <c r="H176" s="243" t="n">
        <v>45</v>
      </c>
      <c r="I176" s="244"/>
      <c r="J176" s="240"/>
      <c r="K176" s="240"/>
      <c r="L176" s="245"/>
      <c r="M176" s="246"/>
      <c r="N176" s="247"/>
      <c r="O176" s="247"/>
      <c r="P176" s="247"/>
      <c r="Q176" s="247"/>
      <c r="R176" s="247"/>
      <c r="S176" s="247"/>
      <c r="T176" s="248"/>
      <c r="AT176" s="249" t="s">
        <v>181</v>
      </c>
      <c r="AU176" s="249" t="s">
        <v>87</v>
      </c>
      <c r="AV176" s="238" t="s">
        <v>176</v>
      </c>
      <c r="AW176" s="238" t="s">
        <v>38</v>
      </c>
      <c r="AX176" s="238" t="s">
        <v>85</v>
      </c>
      <c r="AY176" s="249" t="s">
        <v>169</v>
      </c>
    </row>
    <row r="177" s="32" customFormat="true" ht="21.75" hidden="false" customHeight="true" outlineLevel="0" collapsed="false">
      <c r="A177" s="25"/>
      <c r="B177" s="26"/>
      <c r="C177" s="212" t="s">
        <v>373</v>
      </c>
      <c r="D177" s="212" t="s">
        <v>171</v>
      </c>
      <c r="E177" s="213" t="s">
        <v>1406</v>
      </c>
      <c r="F177" s="214" t="s">
        <v>1407</v>
      </c>
      <c r="G177" s="215" t="s">
        <v>261</v>
      </c>
      <c r="H177" s="216" t="n">
        <v>28</v>
      </c>
      <c r="I177" s="217"/>
      <c r="J177" s="218" t="n">
        <f aca="false">ROUND(I177*H177,2)</f>
        <v>0</v>
      </c>
      <c r="K177" s="214"/>
      <c r="L177" s="31"/>
      <c r="M177" s="219"/>
      <c r="N177" s="220" t="s">
        <v>48</v>
      </c>
      <c r="O177" s="68"/>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76</v>
      </c>
      <c r="AT177" s="223" t="s">
        <v>171</v>
      </c>
      <c r="AU177" s="223" t="s">
        <v>87</v>
      </c>
      <c r="AY177" s="3" t="s">
        <v>169</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5</v>
      </c>
      <c r="BK177" s="224" t="n">
        <f aca="false">ROUND(I177*H177,2)</f>
        <v>0</v>
      </c>
      <c r="BL177" s="3" t="s">
        <v>176</v>
      </c>
      <c r="BM177" s="223" t="s">
        <v>1596</v>
      </c>
    </row>
    <row r="178" s="32" customFormat="true" ht="12.8" hidden="false" customHeight="false" outlineLevel="0" collapsed="false">
      <c r="A178" s="25"/>
      <c r="B178" s="26"/>
      <c r="C178" s="27"/>
      <c r="D178" s="228" t="s">
        <v>209</v>
      </c>
      <c r="E178" s="27"/>
      <c r="F178" s="250" t="s">
        <v>1369</v>
      </c>
      <c r="G178" s="27"/>
      <c r="H178" s="27"/>
      <c r="I178" s="121"/>
      <c r="J178" s="27"/>
      <c r="K178" s="27"/>
      <c r="L178" s="31"/>
      <c r="M178" s="251"/>
      <c r="N178" s="252"/>
      <c r="O178" s="68"/>
      <c r="P178" s="68"/>
      <c r="Q178" s="68"/>
      <c r="R178" s="68"/>
      <c r="S178" s="68"/>
      <c r="T178" s="69"/>
      <c r="U178" s="25"/>
      <c r="V178" s="25"/>
      <c r="W178" s="25"/>
      <c r="X178" s="25"/>
      <c r="Y178" s="25"/>
      <c r="Z178" s="25"/>
      <c r="AA178" s="25"/>
      <c r="AB178" s="25"/>
      <c r="AC178" s="25"/>
      <c r="AD178" s="25"/>
      <c r="AE178" s="25"/>
      <c r="AT178" s="3" t="s">
        <v>209</v>
      </c>
      <c r="AU178" s="3" t="s">
        <v>87</v>
      </c>
    </row>
    <row r="179" s="225" customFormat="true" ht="12.8" hidden="false" customHeight="false" outlineLevel="0" collapsed="false">
      <c r="B179" s="226"/>
      <c r="C179" s="227"/>
      <c r="D179" s="228" t="s">
        <v>181</v>
      </c>
      <c r="E179" s="229"/>
      <c r="F179" s="230" t="s">
        <v>1597</v>
      </c>
      <c r="G179" s="227"/>
      <c r="H179" s="231" t="n">
        <v>28</v>
      </c>
      <c r="I179" s="232"/>
      <c r="J179" s="227"/>
      <c r="K179" s="227"/>
      <c r="L179" s="233"/>
      <c r="M179" s="234"/>
      <c r="N179" s="235"/>
      <c r="O179" s="235"/>
      <c r="P179" s="235"/>
      <c r="Q179" s="235"/>
      <c r="R179" s="235"/>
      <c r="S179" s="235"/>
      <c r="T179" s="236"/>
      <c r="AT179" s="237" t="s">
        <v>181</v>
      </c>
      <c r="AU179" s="237" t="s">
        <v>87</v>
      </c>
      <c r="AV179" s="225" t="s">
        <v>87</v>
      </c>
      <c r="AW179" s="225" t="s">
        <v>38</v>
      </c>
      <c r="AX179" s="225" t="s">
        <v>77</v>
      </c>
      <c r="AY179" s="237" t="s">
        <v>169</v>
      </c>
    </row>
    <row r="180" s="238" customFormat="true" ht="12.8" hidden="false" customHeight="false" outlineLevel="0" collapsed="false">
      <c r="B180" s="239"/>
      <c r="C180" s="240"/>
      <c r="D180" s="228" t="s">
        <v>181</v>
      </c>
      <c r="E180" s="241"/>
      <c r="F180" s="242" t="s">
        <v>199</v>
      </c>
      <c r="G180" s="240"/>
      <c r="H180" s="243" t="n">
        <v>28</v>
      </c>
      <c r="I180" s="244"/>
      <c r="J180" s="240"/>
      <c r="K180" s="240"/>
      <c r="L180" s="245"/>
      <c r="M180" s="246"/>
      <c r="N180" s="247"/>
      <c r="O180" s="247"/>
      <c r="P180" s="247"/>
      <c r="Q180" s="247"/>
      <c r="R180" s="247"/>
      <c r="S180" s="247"/>
      <c r="T180" s="248"/>
      <c r="AT180" s="249" t="s">
        <v>181</v>
      </c>
      <c r="AU180" s="249" t="s">
        <v>87</v>
      </c>
      <c r="AV180" s="238" t="s">
        <v>176</v>
      </c>
      <c r="AW180" s="238" t="s">
        <v>38</v>
      </c>
      <c r="AX180" s="238" t="s">
        <v>85</v>
      </c>
      <c r="AY180" s="249" t="s">
        <v>169</v>
      </c>
    </row>
    <row r="181" s="32" customFormat="true" ht="16.5" hidden="false" customHeight="true" outlineLevel="0" collapsed="false">
      <c r="A181" s="25"/>
      <c r="B181" s="26"/>
      <c r="C181" s="212" t="s">
        <v>378</v>
      </c>
      <c r="D181" s="212" t="s">
        <v>171</v>
      </c>
      <c r="E181" s="213" t="s">
        <v>1414</v>
      </c>
      <c r="F181" s="214" t="s">
        <v>1415</v>
      </c>
      <c r="G181" s="215" t="s">
        <v>261</v>
      </c>
      <c r="H181" s="216" t="n">
        <v>6</v>
      </c>
      <c r="I181" s="217"/>
      <c r="J181" s="218" t="n">
        <f aca="false">ROUND(I181*H181,2)</f>
        <v>0</v>
      </c>
      <c r="K181" s="214"/>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598</v>
      </c>
    </row>
    <row r="182" s="32" customFormat="true" ht="16.5" hidden="false" customHeight="true" outlineLevel="0" collapsed="false">
      <c r="A182" s="25"/>
      <c r="B182" s="26"/>
      <c r="C182" s="212" t="s">
        <v>27</v>
      </c>
      <c r="D182" s="212" t="s">
        <v>171</v>
      </c>
      <c r="E182" s="213" t="s">
        <v>1417</v>
      </c>
      <c r="F182" s="214" t="s">
        <v>1418</v>
      </c>
      <c r="G182" s="215" t="s">
        <v>261</v>
      </c>
      <c r="H182" s="216" t="n">
        <v>2</v>
      </c>
      <c r="I182" s="217"/>
      <c r="J182" s="218" t="n">
        <f aca="false">ROUND(I182*H182,2)</f>
        <v>0</v>
      </c>
      <c r="K182" s="214"/>
      <c r="L182" s="31"/>
      <c r="M182" s="219"/>
      <c r="N182" s="220" t="s">
        <v>48</v>
      </c>
      <c r="O182" s="68"/>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599</v>
      </c>
    </row>
    <row r="183" s="32" customFormat="true" ht="12.8" hidden="false" customHeight="false" outlineLevel="0" collapsed="false">
      <c r="A183" s="25"/>
      <c r="B183" s="26"/>
      <c r="C183" s="27"/>
      <c r="D183" s="228" t="s">
        <v>209</v>
      </c>
      <c r="E183" s="27"/>
      <c r="F183" s="250" t="s">
        <v>1600</v>
      </c>
      <c r="G183" s="27"/>
      <c r="H183" s="27"/>
      <c r="I183" s="121"/>
      <c r="J183" s="27"/>
      <c r="K183" s="27"/>
      <c r="L183" s="31"/>
      <c r="M183" s="251"/>
      <c r="N183" s="252"/>
      <c r="O183" s="68"/>
      <c r="P183" s="68"/>
      <c r="Q183" s="68"/>
      <c r="R183" s="68"/>
      <c r="S183" s="68"/>
      <c r="T183" s="69"/>
      <c r="U183" s="25"/>
      <c r="V183" s="25"/>
      <c r="W183" s="25"/>
      <c r="X183" s="25"/>
      <c r="Y183" s="25"/>
      <c r="Z183" s="25"/>
      <c r="AA183" s="25"/>
      <c r="AB183" s="25"/>
      <c r="AC183" s="25"/>
      <c r="AD183" s="25"/>
      <c r="AE183" s="25"/>
      <c r="AT183" s="3" t="s">
        <v>209</v>
      </c>
      <c r="AU183" s="3" t="s">
        <v>87</v>
      </c>
    </row>
    <row r="184" s="32" customFormat="true" ht="21.75" hidden="false" customHeight="true" outlineLevel="0" collapsed="false">
      <c r="A184" s="25"/>
      <c r="B184" s="26"/>
      <c r="C184" s="212" t="s">
        <v>388</v>
      </c>
      <c r="D184" s="212" t="s">
        <v>171</v>
      </c>
      <c r="E184" s="213" t="s">
        <v>1421</v>
      </c>
      <c r="F184" s="214" t="s">
        <v>1601</v>
      </c>
      <c r="G184" s="215" t="s">
        <v>190</v>
      </c>
      <c r="H184" s="216" t="n">
        <v>90</v>
      </c>
      <c r="I184" s="217"/>
      <c r="J184" s="218" t="n">
        <f aca="false">ROUND(I184*H184,2)</f>
        <v>0</v>
      </c>
      <c r="K184" s="214"/>
      <c r="L184" s="31"/>
      <c r="M184" s="219"/>
      <c r="N184" s="220" t="s">
        <v>48</v>
      </c>
      <c r="O184" s="68"/>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76</v>
      </c>
      <c r="AT184" s="223" t="s">
        <v>171</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1602</v>
      </c>
    </row>
    <row r="185" s="32" customFormat="true" ht="12.8" hidden="false" customHeight="false" outlineLevel="0" collapsed="false">
      <c r="A185" s="25"/>
      <c r="B185" s="26"/>
      <c r="C185" s="27"/>
      <c r="D185" s="228" t="s">
        <v>209</v>
      </c>
      <c r="E185" s="27"/>
      <c r="F185" s="250" t="s">
        <v>1424</v>
      </c>
      <c r="G185" s="27"/>
      <c r="H185" s="27"/>
      <c r="I185" s="121"/>
      <c r="J185" s="27"/>
      <c r="K185" s="27"/>
      <c r="L185" s="31"/>
      <c r="M185" s="251"/>
      <c r="N185" s="252"/>
      <c r="O185" s="68"/>
      <c r="P185" s="68"/>
      <c r="Q185" s="68"/>
      <c r="R185" s="68"/>
      <c r="S185" s="68"/>
      <c r="T185" s="69"/>
      <c r="U185" s="25"/>
      <c r="V185" s="25"/>
      <c r="W185" s="25"/>
      <c r="X185" s="25"/>
      <c r="Y185" s="25"/>
      <c r="Z185" s="25"/>
      <c r="AA185" s="25"/>
      <c r="AB185" s="25"/>
      <c r="AC185" s="25"/>
      <c r="AD185" s="25"/>
      <c r="AE185" s="25"/>
      <c r="AT185" s="3" t="s">
        <v>209</v>
      </c>
      <c r="AU185" s="3" t="s">
        <v>87</v>
      </c>
    </row>
    <row r="186" s="32" customFormat="true" ht="16.5" hidden="false" customHeight="true" outlineLevel="0" collapsed="false">
      <c r="A186" s="25"/>
      <c r="B186" s="26"/>
      <c r="C186" s="212" t="s">
        <v>394</v>
      </c>
      <c r="D186" s="212" t="s">
        <v>171</v>
      </c>
      <c r="E186" s="213" t="s">
        <v>1430</v>
      </c>
      <c r="F186" s="214" t="s">
        <v>1431</v>
      </c>
      <c r="G186" s="215" t="s">
        <v>190</v>
      </c>
      <c r="H186" s="216" t="n">
        <v>146</v>
      </c>
      <c r="I186" s="217"/>
      <c r="J186" s="218" t="n">
        <f aca="false">ROUND(I186*H186,2)</f>
        <v>0</v>
      </c>
      <c r="K186" s="214"/>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1603</v>
      </c>
    </row>
    <row r="187" s="32" customFormat="true" ht="12.8" hidden="false" customHeight="false" outlineLevel="0" collapsed="false">
      <c r="A187" s="25"/>
      <c r="B187" s="26"/>
      <c r="C187" s="27"/>
      <c r="D187" s="228" t="s">
        <v>209</v>
      </c>
      <c r="E187" s="27"/>
      <c r="F187" s="250" t="s">
        <v>1433</v>
      </c>
      <c r="G187" s="27"/>
      <c r="H187" s="27"/>
      <c r="I187" s="121"/>
      <c r="J187" s="27"/>
      <c r="K187" s="27"/>
      <c r="L187" s="31"/>
      <c r="M187" s="251"/>
      <c r="N187" s="252"/>
      <c r="O187" s="68"/>
      <c r="P187" s="68"/>
      <c r="Q187" s="68"/>
      <c r="R187" s="68"/>
      <c r="S187" s="68"/>
      <c r="T187" s="69"/>
      <c r="U187" s="25"/>
      <c r="V187" s="25"/>
      <c r="W187" s="25"/>
      <c r="X187" s="25"/>
      <c r="Y187" s="25"/>
      <c r="Z187" s="25"/>
      <c r="AA187" s="25"/>
      <c r="AB187" s="25"/>
      <c r="AC187" s="25"/>
      <c r="AD187" s="25"/>
      <c r="AE187" s="25"/>
      <c r="AT187" s="3" t="s">
        <v>209</v>
      </c>
      <c r="AU187" s="3" t="s">
        <v>87</v>
      </c>
    </row>
    <row r="188" s="32" customFormat="true" ht="21.75" hidden="false" customHeight="true" outlineLevel="0" collapsed="false">
      <c r="A188" s="25"/>
      <c r="B188" s="26"/>
      <c r="C188" s="212" t="s">
        <v>399</v>
      </c>
      <c r="D188" s="212" t="s">
        <v>171</v>
      </c>
      <c r="E188" s="213" t="s">
        <v>1435</v>
      </c>
      <c r="F188" s="214" t="s">
        <v>1436</v>
      </c>
      <c r="G188" s="215" t="s">
        <v>190</v>
      </c>
      <c r="H188" s="216" t="n">
        <v>56</v>
      </c>
      <c r="I188" s="217"/>
      <c r="J188" s="218" t="n">
        <f aca="false">ROUND(I188*H188,2)</f>
        <v>0</v>
      </c>
      <c r="K188" s="214"/>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1604</v>
      </c>
    </row>
    <row r="189" s="32" customFormat="true" ht="12.8" hidden="false" customHeight="false" outlineLevel="0" collapsed="false">
      <c r="A189" s="25"/>
      <c r="B189" s="26"/>
      <c r="C189" s="27"/>
      <c r="D189" s="228" t="s">
        <v>209</v>
      </c>
      <c r="E189" s="27"/>
      <c r="F189" s="250" t="s">
        <v>1424</v>
      </c>
      <c r="G189" s="27"/>
      <c r="H189" s="27"/>
      <c r="I189" s="121"/>
      <c r="J189" s="27"/>
      <c r="K189" s="27"/>
      <c r="L189" s="31"/>
      <c r="M189" s="251"/>
      <c r="N189" s="252"/>
      <c r="O189" s="68"/>
      <c r="P189" s="68"/>
      <c r="Q189" s="68"/>
      <c r="R189" s="68"/>
      <c r="S189" s="68"/>
      <c r="T189" s="69"/>
      <c r="U189" s="25"/>
      <c r="V189" s="25"/>
      <c r="W189" s="25"/>
      <c r="X189" s="25"/>
      <c r="Y189" s="25"/>
      <c r="Z189" s="25"/>
      <c r="AA189" s="25"/>
      <c r="AB189" s="25"/>
      <c r="AC189" s="25"/>
      <c r="AD189" s="25"/>
      <c r="AE189" s="25"/>
      <c r="AT189" s="3" t="s">
        <v>209</v>
      </c>
      <c r="AU189" s="3" t="s">
        <v>87</v>
      </c>
    </row>
    <row r="190" s="32" customFormat="true" ht="16.5" hidden="false" customHeight="true" outlineLevel="0" collapsed="false">
      <c r="A190" s="25"/>
      <c r="B190" s="26"/>
      <c r="C190" s="212" t="s">
        <v>405</v>
      </c>
      <c r="D190" s="212" t="s">
        <v>171</v>
      </c>
      <c r="E190" s="213" t="s">
        <v>1444</v>
      </c>
      <c r="F190" s="214" t="s">
        <v>1445</v>
      </c>
      <c r="G190" s="215" t="s">
        <v>261</v>
      </c>
      <c r="H190" s="216" t="n">
        <v>6</v>
      </c>
      <c r="I190" s="217"/>
      <c r="J190" s="218" t="n">
        <f aca="false">ROUND(I190*H190,2)</f>
        <v>0</v>
      </c>
      <c r="K190" s="214"/>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1605</v>
      </c>
    </row>
    <row r="191" s="32" customFormat="true" ht="16.5" hidden="false" customHeight="true" outlineLevel="0" collapsed="false">
      <c r="A191" s="25"/>
      <c r="B191" s="26"/>
      <c r="C191" s="212" t="s">
        <v>408</v>
      </c>
      <c r="D191" s="212" t="s">
        <v>171</v>
      </c>
      <c r="E191" s="213" t="s">
        <v>1606</v>
      </c>
      <c r="F191" s="214" t="s">
        <v>1607</v>
      </c>
      <c r="G191" s="215" t="s">
        <v>261</v>
      </c>
      <c r="H191" s="216" t="n">
        <v>1</v>
      </c>
      <c r="I191" s="217"/>
      <c r="J191" s="218" t="n">
        <f aca="false">ROUND(I191*H191,2)</f>
        <v>0</v>
      </c>
      <c r="K191" s="214"/>
      <c r="L191" s="31"/>
      <c r="M191" s="219"/>
      <c r="N191" s="220" t="s">
        <v>48</v>
      </c>
      <c r="O191" s="68"/>
      <c r="P191" s="221" t="n">
        <f aca="false">O191*H191</f>
        <v>0</v>
      </c>
      <c r="Q191" s="221" t="n">
        <v>0</v>
      </c>
      <c r="R191" s="221" t="n">
        <f aca="false">Q191*H191</f>
        <v>0</v>
      </c>
      <c r="S191" s="221" t="n">
        <v>0</v>
      </c>
      <c r="T191" s="222" t="n">
        <f aca="false">S191*H191</f>
        <v>0</v>
      </c>
      <c r="U191" s="25"/>
      <c r="V191" s="25"/>
      <c r="W191" s="25"/>
      <c r="X191" s="25"/>
      <c r="Y191" s="25"/>
      <c r="Z191" s="25"/>
      <c r="AA191" s="25"/>
      <c r="AB191" s="25"/>
      <c r="AC191" s="25"/>
      <c r="AD191" s="25"/>
      <c r="AE191" s="25"/>
      <c r="AR191" s="223" t="s">
        <v>176</v>
      </c>
      <c r="AT191" s="223" t="s">
        <v>171</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608</v>
      </c>
    </row>
    <row r="192" s="32" customFormat="true" ht="16.5" hidden="false" customHeight="true" outlineLevel="0" collapsed="false">
      <c r="A192" s="25"/>
      <c r="B192" s="26"/>
      <c r="C192" s="212" t="s">
        <v>411</v>
      </c>
      <c r="D192" s="212" t="s">
        <v>171</v>
      </c>
      <c r="E192" s="213" t="s">
        <v>1447</v>
      </c>
      <c r="F192" s="214" t="s">
        <v>1448</v>
      </c>
      <c r="G192" s="215" t="s">
        <v>190</v>
      </c>
      <c r="H192" s="216" t="n">
        <v>146</v>
      </c>
      <c r="I192" s="217"/>
      <c r="J192" s="218" t="n">
        <f aca="false">ROUND(I192*H192,2)</f>
        <v>0</v>
      </c>
      <c r="K192" s="214"/>
      <c r="L192" s="31"/>
      <c r="M192" s="219"/>
      <c r="N192" s="220" t="s">
        <v>48</v>
      </c>
      <c r="O192" s="68"/>
      <c r="P192" s="221" t="n">
        <f aca="false">O192*H192</f>
        <v>0</v>
      </c>
      <c r="Q192" s="221" t="n">
        <v>0</v>
      </c>
      <c r="R192" s="221" t="n">
        <f aca="false">Q192*H192</f>
        <v>0</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1609</v>
      </c>
    </row>
    <row r="193" s="32" customFormat="true" ht="16.5" hidden="false" customHeight="true" outlineLevel="0" collapsed="false">
      <c r="A193" s="25"/>
      <c r="B193" s="26"/>
      <c r="C193" s="212" t="s">
        <v>414</v>
      </c>
      <c r="D193" s="212" t="s">
        <v>171</v>
      </c>
      <c r="E193" s="213" t="s">
        <v>1450</v>
      </c>
      <c r="F193" s="214" t="s">
        <v>1451</v>
      </c>
      <c r="G193" s="215" t="s">
        <v>1452</v>
      </c>
      <c r="H193" s="216" t="n">
        <v>4</v>
      </c>
      <c r="I193" s="217"/>
      <c r="J193" s="218" t="n">
        <f aca="false">ROUND(I193*H193,2)</f>
        <v>0</v>
      </c>
      <c r="K193" s="214"/>
      <c r="L193" s="31"/>
      <c r="M193" s="219"/>
      <c r="N193" s="220" t="s">
        <v>48</v>
      </c>
      <c r="O193" s="68"/>
      <c r="P193" s="221" t="n">
        <f aca="false">O193*H193</f>
        <v>0</v>
      </c>
      <c r="Q193" s="221" t="n">
        <v>0</v>
      </c>
      <c r="R193" s="221" t="n">
        <f aca="false">Q193*H193</f>
        <v>0</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610</v>
      </c>
    </row>
    <row r="194" s="32" customFormat="true" ht="16.5" hidden="false" customHeight="true" outlineLevel="0" collapsed="false">
      <c r="A194" s="25"/>
      <c r="B194" s="26"/>
      <c r="C194" s="212" t="s">
        <v>352</v>
      </c>
      <c r="D194" s="212" t="s">
        <v>171</v>
      </c>
      <c r="E194" s="213" t="s">
        <v>1454</v>
      </c>
      <c r="F194" s="214" t="s">
        <v>1455</v>
      </c>
      <c r="G194" s="215" t="s">
        <v>190</v>
      </c>
      <c r="H194" s="216" t="n">
        <v>90</v>
      </c>
      <c r="I194" s="217"/>
      <c r="J194" s="218" t="n">
        <f aca="false">ROUND(I194*H194,2)</f>
        <v>0</v>
      </c>
      <c r="K194" s="214"/>
      <c r="L194" s="31"/>
      <c r="M194" s="219"/>
      <c r="N194" s="220" t="s">
        <v>48</v>
      </c>
      <c r="O194" s="68"/>
      <c r="P194" s="221" t="n">
        <f aca="false">O194*H194</f>
        <v>0</v>
      </c>
      <c r="Q194" s="221" t="n">
        <v>0</v>
      </c>
      <c r="R194" s="221" t="n">
        <f aca="false">Q194*H194</f>
        <v>0</v>
      </c>
      <c r="S194" s="221" t="n">
        <v>0</v>
      </c>
      <c r="T194" s="222" t="n">
        <f aca="false">S194*H194</f>
        <v>0</v>
      </c>
      <c r="U194" s="25"/>
      <c r="V194" s="25"/>
      <c r="W194" s="25"/>
      <c r="X194" s="25"/>
      <c r="Y194" s="25"/>
      <c r="Z194" s="25"/>
      <c r="AA194" s="25"/>
      <c r="AB194" s="25"/>
      <c r="AC194" s="25"/>
      <c r="AD194" s="25"/>
      <c r="AE194" s="25"/>
      <c r="AR194" s="223" t="s">
        <v>176</v>
      </c>
      <c r="AT194" s="223" t="s">
        <v>171</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611</v>
      </c>
    </row>
    <row r="195" s="32" customFormat="true" ht="16.5" hidden="false" customHeight="true" outlineLevel="0" collapsed="false">
      <c r="A195" s="25"/>
      <c r="B195" s="26"/>
      <c r="C195" s="212" t="s">
        <v>424</v>
      </c>
      <c r="D195" s="212" t="s">
        <v>171</v>
      </c>
      <c r="E195" s="213" t="s">
        <v>1457</v>
      </c>
      <c r="F195" s="214" t="s">
        <v>1458</v>
      </c>
      <c r="G195" s="215" t="s">
        <v>190</v>
      </c>
      <c r="H195" s="216" t="n">
        <v>56</v>
      </c>
      <c r="I195" s="217"/>
      <c r="J195" s="218" t="n">
        <f aca="false">ROUND(I195*H195,2)</f>
        <v>0</v>
      </c>
      <c r="K195" s="214"/>
      <c r="L195" s="31"/>
      <c r="M195" s="219"/>
      <c r="N195" s="220" t="s">
        <v>48</v>
      </c>
      <c r="O195" s="68"/>
      <c r="P195" s="221" t="n">
        <f aca="false">O195*H195</f>
        <v>0</v>
      </c>
      <c r="Q195" s="221" t="n">
        <v>0</v>
      </c>
      <c r="R195" s="221" t="n">
        <f aca="false">Q195*H195</f>
        <v>0</v>
      </c>
      <c r="S195" s="221" t="n">
        <v>0</v>
      </c>
      <c r="T195" s="222" t="n">
        <f aca="false">S195*H195</f>
        <v>0</v>
      </c>
      <c r="U195" s="25"/>
      <c r="V195" s="25"/>
      <c r="W195" s="25"/>
      <c r="X195" s="25"/>
      <c r="Y195" s="25"/>
      <c r="Z195" s="25"/>
      <c r="AA195" s="25"/>
      <c r="AB195" s="25"/>
      <c r="AC195" s="25"/>
      <c r="AD195" s="25"/>
      <c r="AE195" s="25"/>
      <c r="AR195" s="223" t="s">
        <v>176</v>
      </c>
      <c r="AT195" s="223" t="s">
        <v>171</v>
      </c>
      <c r="AU195" s="223" t="s">
        <v>87</v>
      </c>
      <c r="AY195" s="3" t="s">
        <v>16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5</v>
      </c>
      <c r="BK195" s="224" t="n">
        <f aca="false">ROUND(I195*H195,2)</f>
        <v>0</v>
      </c>
      <c r="BL195" s="3" t="s">
        <v>176</v>
      </c>
      <c r="BM195" s="223" t="s">
        <v>1612</v>
      </c>
    </row>
    <row r="196" s="32" customFormat="true" ht="21.75" hidden="false" customHeight="true" outlineLevel="0" collapsed="false">
      <c r="A196" s="25"/>
      <c r="B196" s="26"/>
      <c r="C196" s="212" t="s">
        <v>428</v>
      </c>
      <c r="D196" s="212" t="s">
        <v>171</v>
      </c>
      <c r="E196" s="213" t="s">
        <v>1460</v>
      </c>
      <c r="F196" s="214" t="s">
        <v>1613</v>
      </c>
      <c r="G196" s="215" t="s">
        <v>261</v>
      </c>
      <c r="H196" s="216" t="n">
        <v>2</v>
      </c>
      <c r="I196" s="217"/>
      <c r="J196" s="218" t="n">
        <f aca="false">ROUND(I196*H196,2)</f>
        <v>0</v>
      </c>
      <c r="K196" s="214"/>
      <c r="L196" s="31"/>
      <c r="M196" s="219"/>
      <c r="N196" s="220" t="s">
        <v>48</v>
      </c>
      <c r="O196" s="68"/>
      <c r="P196" s="221" t="n">
        <f aca="false">O196*H196</f>
        <v>0</v>
      </c>
      <c r="Q196" s="221" t="n">
        <v>0</v>
      </c>
      <c r="R196" s="221" t="n">
        <f aca="false">Q196*H196</f>
        <v>0</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1614</v>
      </c>
    </row>
    <row r="197" s="32" customFormat="true" ht="12.8" hidden="false" customHeight="false" outlineLevel="0" collapsed="false">
      <c r="A197" s="25"/>
      <c r="B197" s="26"/>
      <c r="C197" s="27"/>
      <c r="D197" s="228" t="s">
        <v>209</v>
      </c>
      <c r="E197" s="27"/>
      <c r="F197" s="250" t="s">
        <v>1615</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225" customFormat="true" ht="12.8" hidden="false" customHeight="false" outlineLevel="0" collapsed="false">
      <c r="B198" s="226"/>
      <c r="C198" s="227"/>
      <c r="D198" s="228" t="s">
        <v>181</v>
      </c>
      <c r="E198" s="229"/>
      <c r="F198" s="230" t="s">
        <v>1616</v>
      </c>
      <c r="G198" s="227"/>
      <c r="H198" s="231" t="n">
        <v>1</v>
      </c>
      <c r="I198" s="232"/>
      <c r="J198" s="227"/>
      <c r="K198" s="227"/>
      <c r="L198" s="233"/>
      <c r="M198" s="234"/>
      <c r="N198" s="235"/>
      <c r="O198" s="235"/>
      <c r="P198" s="235"/>
      <c r="Q198" s="235"/>
      <c r="R198" s="235"/>
      <c r="S198" s="235"/>
      <c r="T198" s="236"/>
      <c r="AT198" s="237" t="s">
        <v>181</v>
      </c>
      <c r="AU198" s="237" t="s">
        <v>87</v>
      </c>
      <c r="AV198" s="225" t="s">
        <v>87</v>
      </c>
      <c r="AW198" s="225" t="s">
        <v>38</v>
      </c>
      <c r="AX198" s="225" t="s">
        <v>77</v>
      </c>
      <c r="AY198" s="237" t="s">
        <v>169</v>
      </c>
    </row>
    <row r="199" s="225" customFormat="true" ht="12.8" hidden="false" customHeight="false" outlineLevel="0" collapsed="false">
      <c r="B199" s="226"/>
      <c r="C199" s="227"/>
      <c r="D199" s="228" t="s">
        <v>181</v>
      </c>
      <c r="E199" s="229"/>
      <c r="F199" s="230" t="s">
        <v>1617</v>
      </c>
      <c r="G199" s="227"/>
      <c r="H199" s="231" t="n">
        <v>1</v>
      </c>
      <c r="I199" s="232"/>
      <c r="J199" s="227"/>
      <c r="K199" s="227"/>
      <c r="L199" s="233"/>
      <c r="M199" s="234"/>
      <c r="N199" s="235"/>
      <c r="O199" s="235"/>
      <c r="P199" s="235"/>
      <c r="Q199" s="235"/>
      <c r="R199" s="235"/>
      <c r="S199" s="235"/>
      <c r="T199" s="236"/>
      <c r="AT199" s="237" t="s">
        <v>181</v>
      </c>
      <c r="AU199" s="237" t="s">
        <v>87</v>
      </c>
      <c r="AV199" s="225" t="s">
        <v>87</v>
      </c>
      <c r="AW199" s="225" t="s">
        <v>38</v>
      </c>
      <c r="AX199" s="225" t="s">
        <v>77</v>
      </c>
      <c r="AY199" s="237" t="s">
        <v>169</v>
      </c>
    </row>
    <row r="200" s="238" customFormat="true" ht="12.8" hidden="false" customHeight="false" outlineLevel="0" collapsed="false">
      <c r="B200" s="239"/>
      <c r="C200" s="240"/>
      <c r="D200" s="228" t="s">
        <v>181</v>
      </c>
      <c r="E200" s="241"/>
      <c r="F200" s="242" t="s">
        <v>199</v>
      </c>
      <c r="G200" s="240"/>
      <c r="H200" s="243" t="n">
        <v>2</v>
      </c>
      <c r="I200" s="244"/>
      <c r="J200" s="240"/>
      <c r="K200" s="240"/>
      <c r="L200" s="245"/>
      <c r="M200" s="246"/>
      <c r="N200" s="247"/>
      <c r="O200" s="247"/>
      <c r="P200" s="247"/>
      <c r="Q200" s="247"/>
      <c r="R200" s="247"/>
      <c r="S200" s="247"/>
      <c r="T200" s="248"/>
      <c r="AT200" s="249" t="s">
        <v>181</v>
      </c>
      <c r="AU200" s="249" t="s">
        <v>87</v>
      </c>
      <c r="AV200" s="238" t="s">
        <v>176</v>
      </c>
      <c r="AW200" s="238" t="s">
        <v>38</v>
      </c>
      <c r="AX200" s="238" t="s">
        <v>85</v>
      </c>
      <c r="AY200" s="249" t="s">
        <v>169</v>
      </c>
    </row>
    <row r="201" s="32" customFormat="true" ht="21.75" hidden="false" customHeight="true" outlineLevel="0" collapsed="false">
      <c r="A201" s="25"/>
      <c r="B201" s="26"/>
      <c r="C201" s="212" t="s">
        <v>434</v>
      </c>
      <c r="D201" s="212" t="s">
        <v>171</v>
      </c>
      <c r="E201" s="213" t="s">
        <v>1618</v>
      </c>
      <c r="F201" s="214" t="s">
        <v>1619</v>
      </c>
      <c r="G201" s="215" t="s">
        <v>261</v>
      </c>
      <c r="H201" s="216" t="n">
        <v>1</v>
      </c>
      <c r="I201" s="217"/>
      <c r="J201" s="218" t="n">
        <f aca="false">ROUND(I201*H201,2)</f>
        <v>0</v>
      </c>
      <c r="K201" s="214"/>
      <c r="L201" s="31"/>
      <c r="M201" s="219"/>
      <c r="N201" s="220" t="s">
        <v>48</v>
      </c>
      <c r="O201" s="68"/>
      <c r="P201" s="221" t="n">
        <f aca="false">O201*H201</f>
        <v>0</v>
      </c>
      <c r="Q201" s="221" t="n">
        <v>0</v>
      </c>
      <c r="R201" s="221" t="n">
        <f aca="false">Q201*H201</f>
        <v>0</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620</v>
      </c>
    </row>
    <row r="202" s="32" customFormat="true" ht="12.8" hidden="false" customHeight="false" outlineLevel="0" collapsed="false">
      <c r="A202" s="25"/>
      <c r="B202" s="26"/>
      <c r="C202" s="27"/>
      <c r="D202" s="228" t="s">
        <v>209</v>
      </c>
      <c r="E202" s="27"/>
      <c r="F202" s="250" t="s">
        <v>1621</v>
      </c>
      <c r="G202" s="27"/>
      <c r="H202" s="27"/>
      <c r="I202" s="121"/>
      <c r="J202" s="27"/>
      <c r="K202" s="27"/>
      <c r="L202" s="31"/>
      <c r="M202" s="251"/>
      <c r="N202" s="252"/>
      <c r="O202" s="68"/>
      <c r="P202" s="68"/>
      <c r="Q202" s="68"/>
      <c r="R202" s="68"/>
      <c r="S202" s="68"/>
      <c r="T202" s="69"/>
      <c r="U202" s="25"/>
      <c r="V202" s="25"/>
      <c r="W202" s="25"/>
      <c r="X202" s="25"/>
      <c r="Y202" s="25"/>
      <c r="Z202" s="25"/>
      <c r="AA202" s="25"/>
      <c r="AB202" s="25"/>
      <c r="AC202" s="25"/>
      <c r="AD202" s="25"/>
      <c r="AE202" s="25"/>
      <c r="AT202" s="3" t="s">
        <v>209</v>
      </c>
      <c r="AU202" s="3" t="s">
        <v>87</v>
      </c>
    </row>
    <row r="203" s="32" customFormat="true" ht="21.75" hidden="false" customHeight="true" outlineLevel="0" collapsed="false">
      <c r="A203" s="25"/>
      <c r="B203" s="26"/>
      <c r="C203" s="212" t="s">
        <v>437</v>
      </c>
      <c r="D203" s="212" t="s">
        <v>171</v>
      </c>
      <c r="E203" s="213" t="s">
        <v>1470</v>
      </c>
      <c r="F203" s="214" t="s">
        <v>1471</v>
      </c>
      <c r="G203" s="215" t="s">
        <v>261</v>
      </c>
      <c r="H203" s="216" t="n">
        <v>2</v>
      </c>
      <c r="I203" s="217"/>
      <c r="J203" s="218" t="n">
        <f aca="false">ROUND(I203*H203,2)</f>
        <v>0</v>
      </c>
      <c r="K203" s="214" t="s">
        <v>175</v>
      </c>
      <c r="L203" s="31"/>
      <c r="M203" s="219"/>
      <c r="N203" s="220" t="s">
        <v>48</v>
      </c>
      <c r="O203" s="68"/>
      <c r="P203" s="221" t="n">
        <f aca="false">O203*H203</f>
        <v>0</v>
      </c>
      <c r="Q203" s="221" t="n">
        <v>0.14494</v>
      </c>
      <c r="R203" s="221" t="n">
        <f aca="false">Q203*H203</f>
        <v>0.28988</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622</v>
      </c>
    </row>
    <row r="204" s="32" customFormat="true" ht="12.8" hidden="false" customHeight="false" outlineLevel="0" collapsed="false">
      <c r="A204" s="25"/>
      <c r="B204" s="26"/>
      <c r="C204" s="27"/>
      <c r="D204" s="228" t="s">
        <v>209</v>
      </c>
      <c r="E204" s="27"/>
      <c r="F204" s="250" t="s">
        <v>1623</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32" customFormat="true" ht="21.75" hidden="false" customHeight="true" outlineLevel="0" collapsed="false">
      <c r="A205" s="25"/>
      <c r="B205" s="26"/>
      <c r="C205" s="212" t="s">
        <v>439</v>
      </c>
      <c r="D205" s="212" t="s">
        <v>171</v>
      </c>
      <c r="E205" s="213" t="s">
        <v>1473</v>
      </c>
      <c r="F205" s="214" t="s">
        <v>1624</v>
      </c>
      <c r="G205" s="215" t="s">
        <v>261</v>
      </c>
      <c r="H205" s="216" t="n">
        <v>2</v>
      </c>
      <c r="I205" s="217"/>
      <c r="J205" s="218" t="n">
        <f aca="false">ROUND(I205*H205,2)</f>
        <v>0</v>
      </c>
      <c r="K205" s="214" t="s">
        <v>175</v>
      </c>
      <c r="L205" s="31"/>
      <c r="M205" s="219"/>
      <c r="N205" s="220" t="s">
        <v>48</v>
      </c>
      <c r="O205" s="68"/>
      <c r="P205" s="221" t="n">
        <f aca="false">O205*H205</f>
        <v>0</v>
      </c>
      <c r="Q205" s="221" t="n">
        <v>0.21734</v>
      </c>
      <c r="R205" s="221" t="n">
        <f aca="false">Q205*H205</f>
        <v>0.43468</v>
      </c>
      <c r="S205" s="221" t="n">
        <v>0</v>
      </c>
      <c r="T205" s="222" t="n">
        <f aca="false">S205*H205</f>
        <v>0</v>
      </c>
      <c r="U205" s="25"/>
      <c r="V205" s="25"/>
      <c r="W205" s="25"/>
      <c r="X205" s="25"/>
      <c r="Y205" s="25"/>
      <c r="Z205" s="25"/>
      <c r="AA205" s="25"/>
      <c r="AB205" s="25"/>
      <c r="AC205" s="25"/>
      <c r="AD205" s="25"/>
      <c r="AE205" s="25"/>
      <c r="AR205" s="223" t="s">
        <v>176</v>
      </c>
      <c r="AT205" s="223" t="s">
        <v>171</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1625</v>
      </c>
    </row>
    <row r="206" s="32" customFormat="true" ht="16.5" hidden="false" customHeight="true" outlineLevel="0" collapsed="false">
      <c r="A206" s="25"/>
      <c r="B206" s="26"/>
      <c r="C206" s="253" t="s">
        <v>442</v>
      </c>
      <c r="D206" s="253" t="s">
        <v>213</v>
      </c>
      <c r="E206" s="254" t="s">
        <v>1477</v>
      </c>
      <c r="F206" s="255" t="s">
        <v>1478</v>
      </c>
      <c r="G206" s="256" t="s">
        <v>261</v>
      </c>
      <c r="H206" s="257" t="n">
        <v>2</v>
      </c>
      <c r="I206" s="258"/>
      <c r="J206" s="259" t="n">
        <f aca="false">ROUND(I206*H206,2)</f>
        <v>0</v>
      </c>
      <c r="K206" s="255" t="s">
        <v>175</v>
      </c>
      <c r="L206" s="260"/>
      <c r="M206" s="261"/>
      <c r="N206" s="262" t="s">
        <v>48</v>
      </c>
      <c r="O206" s="68"/>
      <c r="P206" s="221" t="n">
        <f aca="false">O206*H206</f>
        <v>0</v>
      </c>
      <c r="Q206" s="221" t="n">
        <v>0.058</v>
      </c>
      <c r="R206" s="221" t="n">
        <f aca="false">Q206*H206</f>
        <v>0.116</v>
      </c>
      <c r="S206" s="221" t="n">
        <v>0</v>
      </c>
      <c r="T206" s="222" t="n">
        <f aca="false">S206*H206</f>
        <v>0</v>
      </c>
      <c r="U206" s="25"/>
      <c r="V206" s="25"/>
      <c r="W206" s="25"/>
      <c r="X206" s="25"/>
      <c r="Y206" s="25"/>
      <c r="Z206" s="25"/>
      <c r="AA206" s="25"/>
      <c r="AB206" s="25"/>
      <c r="AC206" s="25"/>
      <c r="AD206" s="25"/>
      <c r="AE206" s="25"/>
      <c r="AR206" s="223" t="s">
        <v>212</v>
      </c>
      <c r="AT206" s="223" t="s">
        <v>213</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1626</v>
      </c>
    </row>
    <row r="207" s="32" customFormat="true" ht="21.75" hidden="false" customHeight="true" outlineLevel="0" collapsed="false">
      <c r="A207" s="25"/>
      <c r="B207" s="26"/>
      <c r="C207" s="253" t="s">
        <v>446</v>
      </c>
      <c r="D207" s="253" t="s">
        <v>213</v>
      </c>
      <c r="E207" s="254" t="s">
        <v>1480</v>
      </c>
      <c r="F207" s="255" t="s">
        <v>1481</v>
      </c>
      <c r="G207" s="256" t="s">
        <v>261</v>
      </c>
      <c r="H207" s="257" t="n">
        <v>2</v>
      </c>
      <c r="I207" s="258"/>
      <c r="J207" s="259" t="n">
        <f aca="false">ROUND(I207*H207,2)</f>
        <v>0</v>
      </c>
      <c r="K207" s="255" t="s">
        <v>175</v>
      </c>
      <c r="L207" s="260"/>
      <c r="M207" s="261"/>
      <c r="N207" s="262" t="s">
        <v>48</v>
      </c>
      <c r="O207" s="68"/>
      <c r="P207" s="221" t="n">
        <f aca="false">O207*H207</f>
        <v>0</v>
      </c>
      <c r="Q207" s="221" t="n">
        <v>0.057</v>
      </c>
      <c r="R207" s="221" t="n">
        <f aca="false">Q207*H207</f>
        <v>0.114</v>
      </c>
      <c r="S207" s="221" t="n">
        <v>0</v>
      </c>
      <c r="T207" s="222" t="n">
        <f aca="false">S207*H207</f>
        <v>0</v>
      </c>
      <c r="U207" s="25"/>
      <c r="V207" s="25"/>
      <c r="W207" s="25"/>
      <c r="X207" s="25"/>
      <c r="Y207" s="25"/>
      <c r="Z207" s="25"/>
      <c r="AA207" s="25"/>
      <c r="AB207" s="25"/>
      <c r="AC207" s="25"/>
      <c r="AD207" s="25"/>
      <c r="AE207" s="25"/>
      <c r="AR207" s="223" t="s">
        <v>212</v>
      </c>
      <c r="AT207" s="223" t="s">
        <v>213</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627</v>
      </c>
    </row>
    <row r="208" s="32" customFormat="true" ht="21.75" hidden="false" customHeight="true" outlineLevel="0" collapsed="false">
      <c r="A208" s="25"/>
      <c r="B208" s="26"/>
      <c r="C208" s="253" t="s">
        <v>452</v>
      </c>
      <c r="D208" s="253" t="s">
        <v>213</v>
      </c>
      <c r="E208" s="254" t="s">
        <v>1483</v>
      </c>
      <c r="F208" s="255" t="s">
        <v>1484</v>
      </c>
      <c r="G208" s="256" t="s">
        <v>261</v>
      </c>
      <c r="H208" s="257" t="n">
        <v>2</v>
      </c>
      <c r="I208" s="258"/>
      <c r="J208" s="259" t="n">
        <f aca="false">ROUND(I208*H208,2)</f>
        <v>0</v>
      </c>
      <c r="K208" s="255" t="s">
        <v>175</v>
      </c>
      <c r="L208" s="260"/>
      <c r="M208" s="261"/>
      <c r="N208" s="262" t="s">
        <v>48</v>
      </c>
      <c r="O208" s="68"/>
      <c r="P208" s="221" t="n">
        <f aca="false">O208*H208</f>
        <v>0</v>
      </c>
      <c r="Q208" s="221" t="n">
        <v>0.097</v>
      </c>
      <c r="R208" s="221" t="n">
        <f aca="false">Q208*H208</f>
        <v>0.194</v>
      </c>
      <c r="S208" s="221" t="n">
        <v>0</v>
      </c>
      <c r="T208" s="222" t="n">
        <f aca="false">S208*H208</f>
        <v>0</v>
      </c>
      <c r="U208" s="25"/>
      <c r="V208" s="25"/>
      <c r="W208" s="25"/>
      <c r="X208" s="25"/>
      <c r="Y208" s="25"/>
      <c r="Z208" s="25"/>
      <c r="AA208" s="25"/>
      <c r="AB208" s="25"/>
      <c r="AC208" s="25"/>
      <c r="AD208" s="25"/>
      <c r="AE208" s="25"/>
      <c r="AR208" s="223" t="s">
        <v>212</v>
      </c>
      <c r="AT208" s="223" t="s">
        <v>213</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1628</v>
      </c>
    </row>
    <row r="209" s="32" customFormat="true" ht="21.75" hidden="false" customHeight="true" outlineLevel="0" collapsed="false">
      <c r="A209" s="25"/>
      <c r="B209" s="26"/>
      <c r="C209" s="253" t="s">
        <v>455</v>
      </c>
      <c r="D209" s="253" t="s">
        <v>213</v>
      </c>
      <c r="E209" s="254" t="s">
        <v>1486</v>
      </c>
      <c r="F209" s="255" t="s">
        <v>1629</v>
      </c>
      <c r="G209" s="256" t="s">
        <v>261</v>
      </c>
      <c r="H209" s="257" t="n">
        <v>2</v>
      </c>
      <c r="I209" s="258"/>
      <c r="J209" s="259" t="n">
        <f aca="false">ROUND(I209*H209,2)</f>
        <v>0</v>
      </c>
      <c r="K209" s="255" t="s">
        <v>175</v>
      </c>
      <c r="L209" s="260"/>
      <c r="M209" s="261"/>
      <c r="N209" s="262" t="s">
        <v>48</v>
      </c>
      <c r="O209" s="68"/>
      <c r="P209" s="221" t="n">
        <f aca="false">O209*H209</f>
        <v>0</v>
      </c>
      <c r="Q209" s="221" t="n">
        <v>0.004</v>
      </c>
      <c r="R209" s="221" t="n">
        <f aca="false">Q209*H209</f>
        <v>0.008</v>
      </c>
      <c r="S209" s="221" t="n">
        <v>0</v>
      </c>
      <c r="T209" s="222" t="n">
        <f aca="false">S209*H209</f>
        <v>0</v>
      </c>
      <c r="U209" s="25"/>
      <c r="V209" s="25"/>
      <c r="W209" s="25"/>
      <c r="X209" s="25"/>
      <c r="Y209" s="25"/>
      <c r="Z209" s="25"/>
      <c r="AA209" s="25"/>
      <c r="AB209" s="25"/>
      <c r="AC209" s="25"/>
      <c r="AD209" s="25"/>
      <c r="AE209" s="25"/>
      <c r="AR209" s="223" t="s">
        <v>212</v>
      </c>
      <c r="AT209" s="223" t="s">
        <v>213</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630</v>
      </c>
    </row>
    <row r="210" s="32" customFormat="true" ht="16.5" hidden="false" customHeight="true" outlineLevel="0" collapsed="false">
      <c r="A210" s="25"/>
      <c r="B210" s="26"/>
      <c r="C210" s="253" t="s">
        <v>459</v>
      </c>
      <c r="D210" s="253" t="s">
        <v>213</v>
      </c>
      <c r="E210" s="254" t="s">
        <v>1489</v>
      </c>
      <c r="F210" s="255" t="s">
        <v>1490</v>
      </c>
      <c r="G210" s="256" t="s">
        <v>261</v>
      </c>
      <c r="H210" s="257" t="n">
        <v>2</v>
      </c>
      <c r="I210" s="258"/>
      <c r="J210" s="259" t="n">
        <f aca="false">ROUND(I210*H210,2)</f>
        <v>0</v>
      </c>
      <c r="K210" s="255" t="s">
        <v>175</v>
      </c>
      <c r="L210" s="260"/>
      <c r="M210" s="261"/>
      <c r="N210" s="262" t="s">
        <v>48</v>
      </c>
      <c r="O210" s="68"/>
      <c r="P210" s="221" t="n">
        <f aca="false">O210*H210</f>
        <v>0</v>
      </c>
      <c r="Q210" s="221" t="n">
        <v>0.0506</v>
      </c>
      <c r="R210" s="221" t="n">
        <f aca="false">Q210*H210</f>
        <v>0.1012</v>
      </c>
      <c r="S210" s="221" t="n">
        <v>0</v>
      </c>
      <c r="T210" s="222" t="n">
        <f aca="false">S210*H210</f>
        <v>0</v>
      </c>
      <c r="U210" s="25"/>
      <c r="V210" s="25"/>
      <c r="W210" s="25"/>
      <c r="X210" s="25"/>
      <c r="Y210" s="25"/>
      <c r="Z210" s="25"/>
      <c r="AA210" s="25"/>
      <c r="AB210" s="25"/>
      <c r="AC210" s="25"/>
      <c r="AD210" s="25"/>
      <c r="AE210" s="25"/>
      <c r="AR210" s="223" t="s">
        <v>212</v>
      </c>
      <c r="AT210" s="223" t="s">
        <v>213</v>
      </c>
      <c r="AU210" s="223" t="s">
        <v>87</v>
      </c>
      <c r="AY210" s="3" t="s">
        <v>16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76</v>
      </c>
      <c r="BM210" s="223" t="s">
        <v>1631</v>
      </c>
    </row>
    <row r="211" s="32" customFormat="true" ht="16.5" hidden="false" customHeight="true" outlineLevel="0" collapsed="false">
      <c r="A211" s="25"/>
      <c r="B211" s="26"/>
      <c r="C211" s="212" t="s">
        <v>462</v>
      </c>
      <c r="D211" s="212" t="s">
        <v>171</v>
      </c>
      <c r="E211" s="213" t="s">
        <v>1632</v>
      </c>
      <c r="F211" s="214" t="s">
        <v>1633</v>
      </c>
      <c r="G211" s="215" t="s">
        <v>261</v>
      </c>
      <c r="H211" s="216" t="n">
        <v>1</v>
      </c>
      <c r="I211" s="217"/>
      <c r="J211" s="218" t="n">
        <f aca="false">ROUND(I211*H211,2)</f>
        <v>0</v>
      </c>
      <c r="K211" s="214"/>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634</v>
      </c>
    </row>
    <row r="212" s="32" customFormat="true" ht="12.8" hidden="false" customHeight="false" outlineLevel="0" collapsed="false">
      <c r="A212" s="25"/>
      <c r="B212" s="26"/>
      <c r="C212" s="27"/>
      <c r="D212" s="228" t="s">
        <v>209</v>
      </c>
      <c r="E212" s="27"/>
      <c r="F212" s="250" t="s">
        <v>1635</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32" customFormat="true" ht="21.75" hidden="false" customHeight="true" outlineLevel="0" collapsed="false">
      <c r="A213" s="25"/>
      <c r="B213" s="26"/>
      <c r="C213" s="212" t="s">
        <v>465</v>
      </c>
      <c r="D213" s="212" t="s">
        <v>171</v>
      </c>
      <c r="E213" s="213" t="s">
        <v>1636</v>
      </c>
      <c r="F213" s="214" t="s">
        <v>1637</v>
      </c>
      <c r="G213" s="215" t="s">
        <v>1638</v>
      </c>
      <c r="H213" s="216" t="n">
        <v>1</v>
      </c>
      <c r="I213" s="217"/>
      <c r="J213" s="218" t="n">
        <f aca="false">ROUND(I213*H213,2)</f>
        <v>0</v>
      </c>
      <c r="K213" s="214"/>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1639</v>
      </c>
    </row>
    <row r="214" s="32" customFormat="true" ht="12.8" hidden="false" customHeight="false" outlineLevel="0" collapsed="false">
      <c r="A214" s="25"/>
      <c r="B214" s="26"/>
      <c r="C214" s="27"/>
      <c r="D214" s="228" t="s">
        <v>209</v>
      </c>
      <c r="E214" s="27"/>
      <c r="F214" s="250" t="s">
        <v>1640</v>
      </c>
      <c r="G214" s="27"/>
      <c r="H214" s="27"/>
      <c r="I214" s="121"/>
      <c r="J214" s="27"/>
      <c r="K214" s="27"/>
      <c r="L214" s="31"/>
      <c r="M214" s="251"/>
      <c r="N214" s="252"/>
      <c r="O214" s="68"/>
      <c r="P214" s="68"/>
      <c r="Q214" s="68"/>
      <c r="R214" s="68"/>
      <c r="S214" s="68"/>
      <c r="T214" s="69"/>
      <c r="U214" s="25"/>
      <c r="V214" s="25"/>
      <c r="W214" s="25"/>
      <c r="X214" s="25"/>
      <c r="Y214" s="25"/>
      <c r="Z214" s="25"/>
      <c r="AA214" s="25"/>
      <c r="AB214" s="25"/>
      <c r="AC214" s="25"/>
      <c r="AD214" s="25"/>
      <c r="AE214" s="25"/>
      <c r="AT214" s="3" t="s">
        <v>209</v>
      </c>
      <c r="AU214" s="3" t="s">
        <v>87</v>
      </c>
    </row>
    <row r="215" s="195" customFormat="true" ht="22.8" hidden="false" customHeight="true" outlineLevel="0" collapsed="false">
      <c r="B215" s="196"/>
      <c r="C215" s="197"/>
      <c r="D215" s="198" t="s">
        <v>76</v>
      </c>
      <c r="E215" s="210" t="s">
        <v>684</v>
      </c>
      <c r="F215" s="210" t="s">
        <v>685</v>
      </c>
      <c r="G215" s="197"/>
      <c r="H215" s="197"/>
      <c r="I215" s="200"/>
      <c r="J215" s="211" t="n">
        <f aca="false">BK215</f>
        <v>0</v>
      </c>
      <c r="K215" s="197"/>
      <c r="L215" s="202"/>
      <c r="M215" s="203"/>
      <c r="N215" s="204"/>
      <c r="O215" s="204"/>
      <c r="P215" s="205" t="n">
        <f aca="false">SUM(P216:P218)</f>
        <v>0</v>
      </c>
      <c r="Q215" s="204"/>
      <c r="R215" s="205" t="n">
        <f aca="false">SUM(R216:R218)</f>
        <v>0</v>
      </c>
      <c r="S215" s="204"/>
      <c r="T215" s="206" t="n">
        <f aca="false">SUM(T216:T218)</f>
        <v>0</v>
      </c>
      <c r="AR215" s="207" t="s">
        <v>85</v>
      </c>
      <c r="AT215" s="208" t="s">
        <v>76</v>
      </c>
      <c r="AU215" s="208" t="s">
        <v>85</v>
      </c>
      <c r="AY215" s="207" t="s">
        <v>169</v>
      </c>
      <c r="BK215" s="209" t="n">
        <f aca="false">SUM(BK216:BK218)</f>
        <v>0</v>
      </c>
    </row>
    <row r="216" s="32" customFormat="true" ht="33" hidden="false" customHeight="true" outlineLevel="0" collapsed="false">
      <c r="A216" s="25"/>
      <c r="B216" s="26"/>
      <c r="C216" s="212" t="s">
        <v>469</v>
      </c>
      <c r="D216" s="212" t="s">
        <v>171</v>
      </c>
      <c r="E216" s="213" t="s">
        <v>710</v>
      </c>
      <c r="F216" s="214" t="s">
        <v>711</v>
      </c>
      <c r="G216" s="215" t="s">
        <v>231</v>
      </c>
      <c r="H216" s="216" t="n">
        <v>856.9</v>
      </c>
      <c r="I216" s="217"/>
      <c r="J216" s="218" t="n">
        <f aca="false">ROUND(I216*H216,2)</f>
        <v>0</v>
      </c>
      <c r="K216" s="214" t="s">
        <v>175</v>
      </c>
      <c r="L216" s="31"/>
      <c r="M216" s="219"/>
      <c r="N216" s="220" t="s">
        <v>48</v>
      </c>
      <c r="O216" s="68"/>
      <c r="P216" s="221" t="n">
        <f aca="false">O216*H216</f>
        <v>0</v>
      </c>
      <c r="Q216" s="221" t="n">
        <v>0</v>
      </c>
      <c r="R216" s="221" t="n">
        <f aca="false">Q216*H216</f>
        <v>0</v>
      </c>
      <c r="S216" s="221" t="n">
        <v>0</v>
      </c>
      <c r="T216" s="222" t="n">
        <f aca="false">S216*H216</f>
        <v>0</v>
      </c>
      <c r="U216" s="25"/>
      <c r="V216" s="25"/>
      <c r="W216" s="25"/>
      <c r="X216" s="25"/>
      <c r="Y216" s="25"/>
      <c r="Z216" s="25"/>
      <c r="AA216" s="25"/>
      <c r="AB216" s="25"/>
      <c r="AC216" s="25"/>
      <c r="AD216" s="25"/>
      <c r="AE216" s="25"/>
      <c r="AR216" s="223" t="s">
        <v>176</v>
      </c>
      <c r="AT216" s="223" t="s">
        <v>171</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1641</v>
      </c>
    </row>
    <row r="217" s="225" customFormat="true" ht="12.8" hidden="false" customHeight="false" outlineLevel="0" collapsed="false">
      <c r="B217" s="226"/>
      <c r="C217" s="227"/>
      <c r="D217" s="228" t="s">
        <v>181</v>
      </c>
      <c r="E217" s="229"/>
      <c r="F217" s="230" t="s">
        <v>1642</v>
      </c>
      <c r="G217" s="227"/>
      <c r="H217" s="231" t="n">
        <v>856.9</v>
      </c>
      <c r="I217" s="232"/>
      <c r="J217" s="227"/>
      <c r="K217" s="227"/>
      <c r="L217" s="233"/>
      <c r="M217" s="234"/>
      <c r="N217" s="235"/>
      <c r="O217" s="235"/>
      <c r="P217" s="235"/>
      <c r="Q217" s="235"/>
      <c r="R217" s="235"/>
      <c r="S217" s="235"/>
      <c r="T217" s="236"/>
      <c r="AT217" s="237" t="s">
        <v>181</v>
      </c>
      <c r="AU217" s="237" t="s">
        <v>87</v>
      </c>
      <c r="AV217" s="225" t="s">
        <v>87</v>
      </c>
      <c r="AW217" s="225" t="s">
        <v>38</v>
      </c>
      <c r="AX217" s="225" t="s">
        <v>77</v>
      </c>
      <c r="AY217" s="237" t="s">
        <v>169</v>
      </c>
    </row>
    <row r="218" s="238" customFormat="true" ht="12.8" hidden="false" customHeight="false" outlineLevel="0" collapsed="false">
      <c r="B218" s="239"/>
      <c r="C218" s="240"/>
      <c r="D218" s="228" t="s">
        <v>181</v>
      </c>
      <c r="E218" s="241"/>
      <c r="F218" s="242" t="s">
        <v>199</v>
      </c>
      <c r="G218" s="240"/>
      <c r="H218" s="243" t="n">
        <v>856.9</v>
      </c>
      <c r="I218" s="244"/>
      <c r="J218" s="240"/>
      <c r="K218" s="240"/>
      <c r="L218" s="245"/>
      <c r="M218" s="246"/>
      <c r="N218" s="247"/>
      <c r="O218" s="247"/>
      <c r="P218" s="247"/>
      <c r="Q218" s="247"/>
      <c r="R218" s="247"/>
      <c r="S218" s="247"/>
      <c r="T218" s="248"/>
      <c r="AT218" s="249" t="s">
        <v>181</v>
      </c>
      <c r="AU218" s="249" t="s">
        <v>87</v>
      </c>
      <c r="AV218" s="238" t="s">
        <v>176</v>
      </c>
      <c r="AW218" s="238" t="s">
        <v>38</v>
      </c>
      <c r="AX218" s="238" t="s">
        <v>85</v>
      </c>
      <c r="AY218" s="249" t="s">
        <v>169</v>
      </c>
    </row>
    <row r="219" s="195" customFormat="true" ht="22.8" hidden="false" customHeight="true" outlineLevel="0" collapsed="false">
      <c r="B219" s="196"/>
      <c r="C219" s="197"/>
      <c r="D219" s="198" t="s">
        <v>76</v>
      </c>
      <c r="E219" s="210" t="s">
        <v>714</v>
      </c>
      <c r="F219" s="210" t="s">
        <v>715</v>
      </c>
      <c r="G219" s="197"/>
      <c r="H219" s="197"/>
      <c r="I219" s="200"/>
      <c r="J219" s="211" t="n">
        <f aca="false">BK219</f>
        <v>0</v>
      </c>
      <c r="K219" s="197"/>
      <c r="L219" s="202"/>
      <c r="M219" s="203"/>
      <c r="N219" s="204"/>
      <c r="O219" s="204"/>
      <c r="P219" s="205" t="n">
        <f aca="false">P220</f>
        <v>0</v>
      </c>
      <c r="Q219" s="204"/>
      <c r="R219" s="205" t="n">
        <f aca="false">R220</f>
        <v>0</v>
      </c>
      <c r="S219" s="204"/>
      <c r="T219" s="206" t="n">
        <f aca="false">T220</f>
        <v>0</v>
      </c>
      <c r="AR219" s="207" t="s">
        <v>85</v>
      </c>
      <c r="AT219" s="208" t="s">
        <v>76</v>
      </c>
      <c r="AU219" s="208" t="s">
        <v>85</v>
      </c>
      <c r="AY219" s="207" t="s">
        <v>169</v>
      </c>
      <c r="BK219" s="209" t="n">
        <f aca="false">BK220</f>
        <v>0</v>
      </c>
    </row>
    <row r="220" s="32" customFormat="true" ht="44.25" hidden="false" customHeight="true" outlineLevel="0" collapsed="false">
      <c r="A220" s="25"/>
      <c r="B220" s="26"/>
      <c r="C220" s="212" t="s">
        <v>473</v>
      </c>
      <c r="D220" s="212" t="s">
        <v>171</v>
      </c>
      <c r="E220" s="213" t="s">
        <v>1494</v>
      </c>
      <c r="F220" s="214" t="s">
        <v>1495</v>
      </c>
      <c r="G220" s="215" t="s">
        <v>231</v>
      </c>
      <c r="H220" s="216" t="n">
        <v>30</v>
      </c>
      <c r="I220" s="217"/>
      <c r="J220" s="218" t="n">
        <f aca="false">ROUND(I220*H220,2)</f>
        <v>0</v>
      </c>
      <c r="K220" s="214" t="s">
        <v>175</v>
      </c>
      <c r="L220" s="31"/>
      <c r="M220" s="219"/>
      <c r="N220" s="220" t="s">
        <v>48</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1643</v>
      </c>
    </row>
    <row r="221" s="195" customFormat="true" ht="22.8" hidden="false" customHeight="true" outlineLevel="0" collapsed="false">
      <c r="B221" s="196"/>
      <c r="C221" s="197"/>
      <c r="D221" s="198" t="s">
        <v>76</v>
      </c>
      <c r="E221" s="210" t="s">
        <v>121</v>
      </c>
      <c r="F221" s="210" t="s">
        <v>122</v>
      </c>
      <c r="G221" s="197"/>
      <c r="H221" s="197"/>
      <c r="I221" s="200"/>
      <c r="J221" s="211" t="n">
        <f aca="false">BK221</f>
        <v>0</v>
      </c>
      <c r="K221" s="197"/>
      <c r="L221" s="202"/>
      <c r="M221" s="203"/>
      <c r="N221" s="204"/>
      <c r="O221" s="204"/>
      <c r="P221" s="205" t="n">
        <f aca="false">P222</f>
        <v>0</v>
      </c>
      <c r="Q221" s="204"/>
      <c r="R221" s="205" t="n">
        <f aca="false">R222</f>
        <v>0</v>
      </c>
      <c r="S221" s="204"/>
      <c r="T221" s="206" t="n">
        <f aca="false">T222</f>
        <v>0</v>
      </c>
      <c r="AR221" s="207" t="s">
        <v>192</v>
      </c>
      <c r="AT221" s="208" t="s">
        <v>76</v>
      </c>
      <c r="AU221" s="208" t="s">
        <v>85</v>
      </c>
      <c r="AY221" s="207" t="s">
        <v>169</v>
      </c>
      <c r="BK221" s="209" t="n">
        <f aca="false">BK222</f>
        <v>0</v>
      </c>
    </row>
    <row r="222" s="32" customFormat="true" ht="16.5" hidden="false" customHeight="true" outlineLevel="0" collapsed="false">
      <c r="A222" s="25"/>
      <c r="B222" s="26"/>
      <c r="C222" s="212" t="s">
        <v>477</v>
      </c>
      <c r="D222" s="212" t="s">
        <v>171</v>
      </c>
      <c r="E222" s="213" t="s">
        <v>1497</v>
      </c>
      <c r="F222" s="214" t="s">
        <v>1498</v>
      </c>
      <c r="G222" s="215" t="s">
        <v>1499</v>
      </c>
      <c r="H222" s="216" t="n">
        <v>1</v>
      </c>
      <c r="I222" s="217"/>
      <c r="J222" s="218" t="n">
        <f aca="false">ROUND(I222*H222,2)</f>
        <v>0</v>
      </c>
      <c r="K222" s="214"/>
      <c r="L222" s="31"/>
      <c r="M222" s="263"/>
      <c r="N222" s="264" t="s">
        <v>48</v>
      </c>
      <c r="O222" s="265"/>
      <c r="P222" s="266" t="n">
        <f aca="false">O222*H222</f>
        <v>0</v>
      </c>
      <c r="Q222" s="266" t="n">
        <v>0</v>
      </c>
      <c r="R222" s="266" t="n">
        <f aca="false">Q222*H222</f>
        <v>0</v>
      </c>
      <c r="S222" s="266" t="n">
        <v>0</v>
      </c>
      <c r="T222" s="267" t="n">
        <f aca="false">S222*H222</f>
        <v>0</v>
      </c>
      <c r="U222" s="25"/>
      <c r="V222" s="25"/>
      <c r="W222" s="25"/>
      <c r="X222" s="25"/>
      <c r="Y222" s="25"/>
      <c r="Z222" s="25"/>
      <c r="AA222" s="25"/>
      <c r="AB222" s="25"/>
      <c r="AC222" s="25"/>
      <c r="AD222" s="25"/>
      <c r="AE222" s="25"/>
      <c r="AR222" s="223" t="s">
        <v>176</v>
      </c>
      <c r="AT222" s="223" t="s">
        <v>171</v>
      </c>
      <c r="AU222" s="223" t="s">
        <v>87</v>
      </c>
      <c r="AY222" s="3" t="s">
        <v>16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76</v>
      </c>
      <c r="BM222" s="223" t="s">
        <v>1644</v>
      </c>
    </row>
    <row r="223" s="32" customFormat="true" ht="6.95" hidden="false" customHeight="true" outlineLevel="0" collapsed="false">
      <c r="A223" s="25"/>
      <c r="B223" s="46"/>
      <c r="C223" s="47"/>
      <c r="D223" s="47"/>
      <c r="E223" s="47"/>
      <c r="F223" s="47"/>
      <c r="G223" s="47"/>
      <c r="H223" s="47"/>
      <c r="I223" s="153"/>
      <c r="J223" s="47"/>
      <c r="K223" s="47"/>
      <c r="L223" s="31"/>
      <c r="M223" s="25"/>
      <c r="O223" s="25"/>
      <c r="P223" s="25"/>
      <c r="Q223" s="25"/>
      <c r="R223" s="25"/>
      <c r="S223" s="25"/>
      <c r="T223" s="25"/>
      <c r="U223" s="25"/>
      <c r="V223" s="25"/>
      <c r="W223" s="25"/>
      <c r="X223" s="25"/>
      <c r="Y223" s="25"/>
      <c r="Z223" s="25"/>
      <c r="AA223" s="25"/>
      <c r="AB223" s="25"/>
      <c r="AC223" s="25"/>
      <c r="AD223" s="25"/>
      <c r="AE223" s="25"/>
    </row>
  </sheetData>
  <sheetProtection algorithmName="SHA-512" hashValue="6szz4FsyKpETxKT+4OI7+sWpjnoflWGxu+U6Lg66GPiP7qQuckwmeo2ltmXcSGY7i7cXBycJBGEllyvCy7vKoQ==" saltValue="uZvWBsuNO+ezLnjNLaiubVyMjlBye2d9ZwHGTJmOEpzeje+8v0AofwQkVOW4V0WsncPIU3NW17rpe+y7UHdyOA==" spinCount="100000" sheet="true" password="cc35" objects="true" scenarios="true" formatColumns="false" formatRows="false" autoFilter="false"/>
  <autoFilter ref="C87:K222"/>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24.75" hidden="false" customHeight="true" outlineLevel="0" collapsed="false">
      <c r="A9" s="25"/>
      <c r="B9" s="31"/>
      <c r="C9" s="25"/>
      <c r="D9" s="25"/>
      <c r="E9" s="123" t="s">
        <v>164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09)),  2)</f>
        <v>0</v>
      </c>
      <c r="G33" s="25"/>
      <c r="H33" s="25"/>
      <c r="I33" s="142" t="n">
        <v>0.21</v>
      </c>
      <c r="J33" s="141" t="n">
        <f aca="false">ROUND(((SUM(BE88:BE209))*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09)),  2)</f>
        <v>0</v>
      </c>
      <c r="G34" s="25"/>
      <c r="H34" s="25"/>
      <c r="I34" s="142" t="n">
        <v>0.15</v>
      </c>
      <c r="J34" s="141" t="n">
        <f aca="false">ROUND(((SUM(BF88:BF209))*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09)),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09)),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09)),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75" hidden="false" customHeight="true" outlineLevel="0" collapsed="false">
      <c r="A50" s="25"/>
      <c r="B50" s="26"/>
      <c r="C50" s="27"/>
      <c r="D50" s="27"/>
      <c r="E50" s="58" t="str">
        <f aca="false">E9</f>
        <v>SO 301-3 - Deštová kanalizace ulice parkoviště na p.p.č.237/1 a 237/2</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32</v>
      </c>
      <c r="E61" s="178"/>
      <c r="F61" s="178"/>
      <c r="G61" s="178"/>
      <c r="H61" s="178"/>
      <c r="I61" s="179"/>
      <c r="J61" s="180" t="n">
        <f aca="false">J90</f>
        <v>0</v>
      </c>
      <c r="K61" s="176"/>
      <c r="L61" s="181"/>
    </row>
    <row r="62" s="174" customFormat="true" ht="19.9" hidden="false" customHeight="true" outlineLevel="0" collapsed="false">
      <c r="B62" s="175"/>
      <c r="C62" s="176"/>
      <c r="D62" s="177" t="s">
        <v>133</v>
      </c>
      <c r="E62" s="178"/>
      <c r="F62" s="178"/>
      <c r="G62" s="178"/>
      <c r="H62" s="178"/>
      <c r="I62" s="179"/>
      <c r="J62" s="180" t="n">
        <f aca="false">J119</f>
        <v>0</v>
      </c>
      <c r="K62" s="176"/>
      <c r="L62" s="181"/>
    </row>
    <row r="63" s="174" customFormat="true" ht="19.9" hidden="false" customHeight="true" outlineLevel="0" collapsed="false">
      <c r="B63" s="175"/>
      <c r="C63" s="176"/>
      <c r="D63" s="177" t="s">
        <v>134</v>
      </c>
      <c r="E63" s="178"/>
      <c r="F63" s="178"/>
      <c r="G63" s="178"/>
      <c r="H63" s="178"/>
      <c r="I63" s="179"/>
      <c r="J63" s="180" t="n">
        <f aca="false">J130</f>
        <v>0</v>
      </c>
      <c r="K63" s="176"/>
      <c r="L63" s="181"/>
    </row>
    <row r="64" s="174" customFormat="true" ht="19.9" hidden="false" customHeight="true" outlineLevel="0" collapsed="false">
      <c r="B64" s="175"/>
      <c r="C64" s="176"/>
      <c r="D64" s="177" t="s">
        <v>135</v>
      </c>
      <c r="E64" s="178"/>
      <c r="F64" s="178"/>
      <c r="G64" s="178"/>
      <c r="H64" s="178"/>
      <c r="I64" s="179"/>
      <c r="J64" s="180" t="n">
        <f aca="false">J134</f>
        <v>0</v>
      </c>
      <c r="K64" s="176"/>
      <c r="L64" s="181"/>
    </row>
    <row r="65" s="174" customFormat="true" ht="19.9" hidden="false" customHeight="true" outlineLevel="0" collapsed="false">
      <c r="B65" s="175"/>
      <c r="C65" s="176"/>
      <c r="D65" s="177" t="s">
        <v>141</v>
      </c>
      <c r="E65" s="178"/>
      <c r="F65" s="178"/>
      <c r="G65" s="178"/>
      <c r="H65" s="178"/>
      <c r="I65" s="179"/>
      <c r="J65" s="180" t="n">
        <f aca="false">J139</f>
        <v>0</v>
      </c>
      <c r="K65" s="176"/>
      <c r="L65" s="181"/>
    </row>
    <row r="66" s="174" customFormat="true" ht="19.9" hidden="false" customHeight="true" outlineLevel="0" collapsed="false">
      <c r="B66" s="175"/>
      <c r="C66" s="176"/>
      <c r="D66" s="177" t="s">
        <v>152</v>
      </c>
      <c r="E66" s="178"/>
      <c r="F66" s="178"/>
      <c r="G66" s="178"/>
      <c r="H66" s="178"/>
      <c r="I66" s="179"/>
      <c r="J66" s="180" t="n">
        <f aca="false">J202</f>
        <v>0</v>
      </c>
      <c r="K66" s="176"/>
      <c r="L66" s="181"/>
    </row>
    <row r="67" s="174" customFormat="true" ht="19.9" hidden="false" customHeight="true" outlineLevel="0" collapsed="false">
      <c r="B67" s="175"/>
      <c r="C67" s="176"/>
      <c r="D67" s="177" t="s">
        <v>153</v>
      </c>
      <c r="E67" s="178"/>
      <c r="F67" s="178"/>
      <c r="G67" s="178"/>
      <c r="H67" s="178"/>
      <c r="I67" s="179"/>
      <c r="J67" s="180" t="n">
        <f aca="false">J206</f>
        <v>0</v>
      </c>
      <c r="K67" s="176"/>
      <c r="L67" s="181"/>
    </row>
    <row r="68" s="174" customFormat="true" ht="19.9" hidden="false" customHeight="true" outlineLevel="0" collapsed="false">
      <c r="B68" s="175"/>
      <c r="C68" s="176"/>
      <c r="D68" s="177" t="s">
        <v>1302</v>
      </c>
      <c r="E68" s="178"/>
      <c r="F68" s="178"/>
      <c r="G68" s="178"/>
      <c r="H68" s="178"/>
      <c r="I68" s="179"/>
      <c r="J68" s="180" t="n">
        <f aca="false">J208</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24.75" hidden="false" customHeight="true" outlineLevel="0" collapsed="false">
      <c r="A80" s="25"/>
      <c r="B80" s="26"/>
      <c r="C80" s="27"/>
      <c r="D80" s="27"/>
      <c r="E80" s="58" t="str">
        <f aca="false">E9</f>
        <v>SO 301-3 - Deštová kanalizace ulice parkoviště na p.p.č.237/1 a 237/2</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433.018135</v>
      </c>
      <c r="S88" s="79"/>
      <c r="T88" s="193" t="n">
        <f aca="false">T89</f>
        <v>0</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19+P130+P134+P139+P202+P206+P208</f>
        <v>0</v>
      </c>
      <c r="Q89" s="204"/>
      <c r="R89" s="205" t="n">
        <f aca="false">R90+R119+R130+R134+R139+R202+R206+R208</f>
        <v>433.018135</v>
      </c>
      <c r="S89" s="204"/>
      <c r="T89" s="206" t="n">
        <f aca="false">T90+T119+T130+T134+T139+T202+T206+T208</f>
        <v>0</v>
      </c>
      <c r="AR89" s="207" t="s">
        <v>85</v>
      </c>
      <c r="AT89" s="208" t="s">
        <v>76</v>
      </c>
      <c r="AU89" s="208" t="s">
        <v>77</v>
      </c>
      <c r="AY89" s="207" t="s">
        <v>169</v>
      </c>
      <c r="BK89" s="209" t="n">
        <f aca="false">BK90+BK119+BK130+BK134+BK139+BK202+BK206+BK208</f>
        <v>0</v>
      </c>
    </row>
    <row r="90" s="195" customFormat="true" ht="22.8" hidden="false" customHeight="true" outlineLevel="0" collapsed="false">
      <c r="B90" s="196"/>
      <c r="C90" s="197"/>
      <c r="D90" s="198" t="s">
        <v>76</v>
      </c>
      <c r="E90" s="210" t="s">
        <v>85</v>
      </c>
      <c r="F90" s="210" t="s">
        <v>170</v>
      </c>
      <c r="G90" s="197"/>
      <c r="H90" s="197"/>
      <c r="I90" s="200"/>
      <c r="J90" s="211" t="n">
        <f aca="false">BK90</f>
        <v>0</v>
      </c>
      <c r="K90" s="197"/>
      <c r="L90" s="202"/>
      <c r="M90" s="203"/>
      <c r="N90" s="204"/>
      <c r="O90" s="204"/>
      <c r="P90" s="205" t="n">
        <f aca="false">SUM(P91:P118)</f>
        <v>0</v>
      </c>
      <c r="Q90" s="204"/>
      <c r="R90" s="205" t="n">
        <f aca="false">SUM(R91:R118)</f>
        <v>430.669115</v>
      </c>
      <c r="S90" s="204"/>
      <c r="T90" s="206" t="n">
        <f aca="false">SUM(T91:T118)</f>
        <v>0</v>
      </c>
      <c r="AR90" s="207" t="s">
        <v>85</v>
      </c>
      <c r="AT90" s="208" t="s">
        <v>76</v>
      </c>
      <c r="AU90" s="208" t="s">
        <v>85</v>
      </c>
      <c r="AY90" s="207" t="s">
        <v>169</v>
      </c>
      <c r="BK90" s="209" t="n">
        <f aca="false">SUM(BK91:BK118)</f>
        <v>0</v>
      </c>
    </row>
    <row r="91" s="32" customFormat="true" ht="55.5" hidden="false" customHeight="true" outlineLevel="0" collapsed="false">
      <c r="A91" s="25"/>
      <c r="B91" s="26"/>
      <c r="C91" s="212" t="s">
        <v>85</v>
      </c>
      <c r="D91" s="212" t="s">
        <v>171</v>
      </c>
      <c r="E91" s="213" t="s">
        <v>1303</v>
      </c>
      <c r="F91" s="214" t="s">
        <v>1304</v>
      </c>
      <c r="G91" s="215" t="s">
        <v>190</v>
      </c>
      <c r="H91" s="216" t="n">
        <v>12</v>
      </c>
      <c r="I91" s="217"/>
      <c r="J91" s="218" t="n">
        <f aca="false">ROUND(I91*H91,2)</f>
        <v>0</v>
      </c>
      <c r="K91" s="214" t="s">
        <v>175</v>
      </c>
      <c r="L91" s="31"/>
      <c r="M91" s="219"/>
      <c r="N91" s="220" t="s">
        <v>48</v>
      </c>
      <c r="O91" s="68"/>
      <c r="P91" s="221" t="n">
        <f aca="false">O91*H91</f>
        <v>0</v>
      </c>
      <c r="Q91" s="221" t="n">
        <v>0.01269</v>
      </c>
      <c r="R91" s="221" t="n">
        <f aca="false">Q91*H91</f>
        <v>0.15228</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646</v>
      </c>
    </row>
    <row r="92" s="32" customFormat="true" ht="78" hidden="false" customHeight="true" outlineLevel="0" collapsed="false">
      <c r="A92" s="25"/>
      <c r="B92" s="26"/>
      <c r="C92" s="212" t="s">
        <v>87</v>
      </c>
      <c r="D92" s="212" t="s">
        <v>171</v>
      </c>
      <c r="E92" s="213" t="s">
        <v>1306</v>
      </c>
      <c r="F92" s="214" t="s">
        <v>1307</v>
      </c>
      <c r="G92" s="215" t="s">
        <v>190</v>
      </c>
      <c r="H92" s="216" t="n">
        <v>20</v>
      </c>
      <c r="I92" s="217"/>
      <c r="J92" s="218" t="n">
        <f aca="false">ROUND(I92*H92,2)</f>
        <v>0</v>
      </c>
      <c r="K92" s="214" t="s">
        <v>175</v>
      </c>
      <c r="L92" s="31"/>
      <c r="M92" s="219"/>
      <c r="N92" s="220" t="s">
        <v>48</v>
      </c>
      <c r="O92" s="68"/>
      <c r="P92" s="221" t="n">
        <f aca="false">O92*H92</f>
        <v>0</v>
      </c>
      <c r="Q92" s="221" t="n">
        <v>0.10775</v>
      </c>
      <c r="R92" s="221" t="n">
        <f aca="false">Q92*H92</f>
        <v>2.155</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647</v>
      </c>
    </row>
    <row r="93" s="32" customFormat="true" ht="44.25" hidden="false" customHeight="true" outlineLevel="0" collapsed="false">
      <c r="A93" s="25"/>
      <c r="B93" s="26"/>
      <c r="C93" s="212" t="s">
        <v>183</v>
      </c>
      <c r="D93" s="212" t="s">
        <v>171</v>
      </c>
      <c r="E93" s="213" t="s">
        <v>1309</v>
      </c>
      <c r="F93" s="214" t="s">
        <v>1310</v>
      </c>
      <c r="G93" s="215" t="s">
        <v>195</v>
      </c>
      <c r="H93" s="216" t="n">
        <v>151.6</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648</v>
      </c>
    </row>
    <row r="94" s="32" customFormat="true" ht="21.75" hidden="false" customHeight="true" outlineLevel="0" collapsed="false">
      <c r="A94" s="25"/>
      <c r="B94" s="26"/>
      <c r="C94" s="212" t="s">
        <v>176</v>
      </c>
      <c r="D94" s="212" t="s">
        <v>171</v>
      </c>
      <c r="E94" s="213" t="s">
        <v>1511</v>
      </c>
      <c r="F94" s="214" t="s">
        <v>1512</v>
      </c>
      <c r="G94" s="215" t="s">
        <v>195</v>
      </c>
      <c r="H94" s="216" t="n">
        <v>145.8</v>
      </c>
      <c r="I94" s="217"/>
      <c r="J94" s="218" t="n">
        <f aca="false">ROUND(I94*H94,2)</f>
        <v>0</v>
      </c>
      <c r="K94" s="214" t="s">
        <v>175</v>
      </c>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649</v>
      </c>
    </row>
    <row r="95" s="225" customFormat="true" ht="12.8" hidden="false" customHeight="false" outlineLevel="0" collapsed="false">
      <c r="B95" s="226"/>
      <c r="C95" s="227"/>
      <c r="D95" s="228" t="s">
        <v>181</v>
      </c>
      <c r="E95" s="229"/>
      <c r="F95" s="230" t="s">
        <v>1650</v>
      </c>
      <c r="G95" s="227"/>
      <c r="H95" s="231" t="n">
        <v>120.8</v>
      </c>
      <c r="I95" s="232"/>
      <c r="J95" s="227"/>
      <c r="K95" s="227"/>
      <c r="L95" s="233"/>
      <c r="M95" s="234"/>
      <c r="N95" s="235"/>
      <c r="O95" s="235"/>
      <c r="P95" s="235"/>
      <c r="Q95" s="235"/>
      <c r="R95" s="235"/>
      <c r="S95" s="235"/>
      <c r="T95" s="236"/>
      <c r="AT95" s="237" t="s">
        <v>181</v>
      </c>
      <c r="AU95" s="237" t="s">
        <v>87</v>
      </c>
      <c r="AV95" s="225" t="s">
        <v>87</v>
      </c>
      <c r="AW95" s="225" t="s">
        <v>38</v>
      </c>
      <c r="AX95" s="225" t="s">
        <v>77</v>
      </c>
      <c r="AY95" s="237" t="s">
        <v>169</v>
      </c>
    </row>
    <row r="96" s="225" customFormat="true" ht="12.8" hidden="false" customHeight="false" outlineLevel="0" collapsed="false">
      <c r="B96" s="226"/>
      <c r="C96" s="227"/>
      <c r="D96" s="228" t="s">
        <v>181</v>
      </c>
      <c r="E96" s="229"/>
      <c r="F96" s="230" t="s">
        <v>1651</v>
      </c>
      <c r="G96" s="227"/>
      <c r="H96" s="231" t="n">
        <v>25</v>
      </c>
      <c r="I96" s="232"/>
      <c r="J96" s="227"/>
      <c r="K96" s="227"/>
      <c r="L96" s="233"/>
      <c r="M96" s="234"/>
      <c r="N96" s="235"/>
      <c r="O96" s="235"/>
      <c r="P96" s="235"/>
      <c r="Q96" s="235"/>
      <c r="R96" s="235"/>
      <c r="S96" s="235"/>
      <c r="T96" s="236"/>
      <c r="AT96" s="237" t="s">
        <v>181</v>
      </c>
      <c r="AU96" s="237" t="s">
        <v>87</v>
      </c>
      <c r="AV96" s="225" t="s">
        <v>87</v>
      </c>
      <c r="AW96" s="225" t="s">
        <v>38</v>
      </c>
      <c r="AX96" s="225" t="s">
        <v>77</v>
      </c>
      <c r="AY96" s="237" t="s">
        <v>169</v>
      </c>
    </row>
    <row r="97" s="238" customFormat="true" ht="12.8" hidden="false" customHeight="false" outlineLevel="0" collapsed="false">
      <c r="B97" s="239"/>
      <c r="C97" s="240"/>
      <c r="D97" s="228" t="s">
        <v>181</v>
      </c>
      <c r="E97" s="241"/>
      <c r="F97" s="242" t="s">
        <v>199</v>
      </c>
      <c r="G97" s="240"/>
      <c r="H97" s="243" t="n">
        <v>145.8</v>
      </c>
      <c r="I97" s="244"/>
      <c r="J97" s="240"/>
      <c r="K97" s="240"/>
      <c r="L97" s="245"/>
      <c r="M97" s="246"/>
      <c r="N97" s="247"/>
      <c r="O97" s="247"/>
      <c r="P97" s="247"/>
      <c r="Q97" s="247"/>
      <c r="R97" s="247"/>
      <c r="S97" s="247"/>
      <c r="T97" s="248"/>
      <c r="AT97" s="249" t="s">
        <v>181</v>
      </c>
      <c r="AU97" s="249" t="s">
        <v>87</v>
      </c>
      <c r="AV97" s="238" t="s">
        <v>176</v>
      </c>
      <c r="AW97" s="238" t="s">
        <v>38</v>
      </c>
      <c r="AX97" s="238" t="s">
        <v>85</v>
      </c>
      <c r="AY97" s="249" t="s">
        <v>169</v>
      </c>
    </row>
    <row r="98" s="32" customFormat="true" ht="33" hidden="false" customHeight="true" outlineLevel="0" collapsed="false">
      <c r="A98" s="25"/>
      <c r="B98" s="26"/>
      <c r="C98" s="212" t="s">
        <v>192</v>
      </c>
      <c r="D98" s="212" t="s">
        <v>171</v>
      </c>
      <c r="E98" s="213" t="s">
        <v>1315</v>
      </c>
      <c r="F98" s="214" t="s">
        <v>1316</v>
      </c>
      <c r="G98" s="215" t="s">
        <v>174</v>
      </c>
      <c r="H98" s="216" t="n">
        <v>230.1</v>
      </c>
      <c r="I98" s="217"/>
      <c r="J98" s="218" t="n">
        <f aca="false">ROUND(I98*H98,2)</f>
        <v>0</v>
      </c>
      <c r="K98" s="214" t="s">
        <v>175</v>
      </c>
      <c r="L98" s="31"/>
      <c r="M98" s="219"/>
      <c r="N98" s="220" t="s">
        <v>48</v>
      </c>
      <c r="O98" s="68"/>
      <c r="P98" s="221" t="n">
        <f aca="false">O98*H98</f>
        <v>0</v>
      </c>
      <c r="Q98" s="221" t="n">
        <v>0.00085</v>
      </c>
      <c r="R98" s="221" t="n">
        <f aca="false">Q98*H98</f>
        <v>0.195585</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652</v>
      </c>
    </row>
    <row r="99" s="32" customFormat="true" ht="33" hidden="false" customHeight="true" outlineLevel="0" collapsed="false">
      <c r="A99" s="25"/>
      <c r="B99" s="26"/>
      <c r="C99" s="212" t="s">
        <v>200</v>
      </c>
      <c r="D99" s="212" t="s">
        <v>171</v>
      </c>
      <c r="E99" s="213" t="s">
        <v>1318</v>
      </c>
      <c r="F99" s="214" t="s">
        <v>1319</v>
      </c>
      <c r="G99" s="215" t="s">
        <v>174</v>
      </c>
      <c r="H99" s="216" t="n">
        <v>230.1</v>
      </c>
      <c r="I99" s="217"/>
      <c r="J99" s="218" t="n">
        <f aca="false">ROUND(I99*H99,2)</f>
        <v>0</v>
      </c>
      <c r="K99" s="214" t="s">
        <v>175</v>
      </c>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1653</v>
      </c>
    </row>
    <row r="100" s="32" customFormat="true" ht="21.75" hidden="false" customHeight="true" outlineLevel="0" collapsed="false">
      <c r="A100" s="25"/>
      <c r="B100" s="26"/>
      <c r="C100" s="212" t="s">
        <v>205</v>
      </c>
      <c r="D100" s="212" t="s">
        <v>171</v>
      </c>
      <c r="E100" s="213" t="s">
        <v>1321</v>
      </c>
      <c r="F100" s="214" t="s">
        <v>1322</v>
      </c>
      <c r="G100" s="215" t="s">
        <v>174</v>
      </c>
      <c r="H100" s="216" t="n">
        <v>137.5</v>
      </c>
      <c r="I100" s="217"/>
      <c r="J100" s="218" t="n">
        <f aca="false">ROUND(I100*H100,2)</f>
        <v>0</v>
      </c>
      <c r="K100" s="214" t="s">
        <v>175</v>
      </c>
      <c r="L100" s="31"/>
      <c r="M100" s="219"/>
      <c r="N100" s="220" t="s">
        <v>48</v>
      </c>
      <c r="O100" s="68"/>
      <c r="P100" s="221" t="n">
        <f aca="false">O100*H100</f>
        <v>0</v>
      </c>
      <c r="Q100" s="221" t="n">
        <v>0.0007</v>
      </c>
      <c r="R100" s="221" t="n">
        <f aca="false">Q100*H100</f>
        <v>0.09625</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654</v>
      </c>
    </row>
    <row r="101" s="32" customFormat="true" ht="33" hidden="false" customHeight="true" outlineLevel="0" collapsed="false">
      <c r="A101" s="25"/>
      <c r="B101" s="26"/>
      <c r="C101" s="212" t="s">
        <v>212</v>
      </c>
      <c r="D101" s="212" t="s">
        <v>171</v>
      </c>
      <c r="E101" s="213" t="s">
        <v>1324</v>
      </c>
      <c r="F101" s="214" t="s">
        <v>1325</v>
      </c>
      <c r="G101" s="215" t="s">
        <v>174</v>
      </c>
      <c r="H101" s="216" t="n">
        <v>137.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655</v>
      </c>
    </row>
    <row r="102" s="32" customFormat="true" ht="21.75" hidden="false" customHeight="true" outlineLevel="0" collapsed="false">
      <c r="A102" s="25"/>
      <c r="B102" s="26"/>
      <c r="C102" s="212" t="s">
        <v>218</v>
      </c>
      <c r="D102" s="212" t="s">
        <v>171</v>
      </c>
      <c r="E102" s="213" t="s">
        <v>1327</v>
      </c>
      <c r="F102" s="214" t="s">
        <v>1328</v>
      </c>
      <c r="G102" s="215" t="s">
        <v>195</v>
      </c>
      <c r="H102" s="216" t="n">
        <v>297.4</v>
      </c>
      <c r="I102" s="217"/>
      <c r="J102" s="218" t="n">
        <f aca="false">ROUND(I102*H102,2)</f>
        <v>0</v>
      </c>
      <c r="K102" s="214" t="s">
        <v>1329</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656</v>
      </c>
    </row>
    <row r="103" s="225" customFormat="true" ht="12.8" hidden="false" customHeight="false" outlineLevel="0" collapsed="false">
      <c r="B103" s="226"/>
      <c r="C103" s="227"/>
      <c r="D103" s="228" t="s">
        <v>181</v>
      </c>
      <c r="E103" s="229"/>
      <c r="F103" s="230" t="s">
        <v>1657</v>
      </c>
      <c r="G103" s="227"/>
      <c r="H103" s="231" t="n">
        <v>297.4</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38" customFormat="true" ht="12.8" hidden="false" customHeight="false" outlineLevel="0" collapsed="false">
      <c r="B104" s="239"/>
      <c r="C104" s="240"/>
      <c r="D104" s="228" t="s">
        <v>181</v>
      </c>
      <c r="E104" s="241"/>
      <c r="F104" s="242" t="s">
        <v>199</v>
      </c>
      <c r="G104" s="240"/>
      <c r="H104" s="243" t="n">
        <v>297.4</v>
      </c>
      <c r="I104" s="244"/>
      <c r="J104" s="240"/>
      <c r="K104" s="240"/>
      <c r="L104" s="245"/>
      <c r="M104" s="246"/>
      <c r="N104" s="247"/>
      <c r="O104" s="247"/>
      <c r="P104" s="247"/>
      <c r="Q104" s="247"/>
      <c r="R104" s="247"/>
      <c r="S104" s="247"/>
      <c r="T104" s="248"/>
      <c r="AT104" s="249" t="s">
        <v>181</v>
      </c>
      <c r="AU104" s="249" t="s">
        <v>87</v>
      </c>
      <c r="AV104" s="238" t="s">
        <v>176</v>
      </c>
      <c r="AW104" s="238" t="s">
        <v>38</v>
      </c>
      <c r="AX104" s="238" t="s">
        <v>85</v>
      </c>
      <c r="AY104" s="249" t="s">
        <v>169</v>
      </c>
    </row>
    <row r="105" s="32" customFormat="true" ht="55.5" hidden="false" customHeight="true" outlineLevel="0" collapsed="false">
      <c r="A105" s="25"/>
      <c r="B105" s="26"/>
      <c r="C105" s="212" t="s">
        <v>223</v>
      </c>
      <c r="D105" s="212" t="s">
        <v>171</v>
      </c>
      <c r="E105" s="213" t="s">
        <v>751</v>
      </c>
      <c r="F105" s="214" t="s">
        <v>752</v>
      </c>
      <c r="G105" s="215" t="s">
        <v>195</v>
      </c>
      <c r="H105" s="216" t="n">
        <v>297.4</v>
      </c>
      <c r="I105" s="217"/>
      <c r="J105" s="218" t="n">
        <f aca="false">ROUND(I105*H105,2)</f>
        <v>0</v>
      </c>
      <c r="K105" s="214" t="s">
        <v>175</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658</v>
      </c>
    </row>
    <row r="106" s="32" customFormat="true" ht="55.5" hidden="false" customHeight="true" outlineLevel="0" collapsed="false">
      <c r="A106" s="25"/>
      <c r="B106" s="26"/>
      <c r="C106" s="212" t="s">
        <v>228</v>
      </c>
      <c r="D106" s="212" t="s">
        <v>171</v>
      </c>
      <c r="E106" s="213" t="s">
        <v>755</v>
      </c>
      <c r="F106" s="214" t="s">
        <v>756</v>
      </c>
      <c r="G106" s="215" t="s">
        <v>195</v>
      </c>
      <c r="H106" s="216" t="n">
        <v>4163.6</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659</v>
      </c>
    </row>
    <row r="107" s="32" customFormat="true" ht="12.8" hidden="false" customHeight="false" outlineLevel="0" collapsed="false">
      <c r="A107" s="25"/>
      <c r="B107" s="26"/>
      <c r="C107" s="27"/>
      <c r="D107" s="228" t="s">
        <v>209</v>
      </c>
      <c r="E107" s="27"/>
      <c r="F107" s="250" t="s">
        <v>210</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225" customFormat="true" ht="12.8" hidden="false" customHeight="false" outlineLevel="0" collapsed="false">
      <c r="B108" s="226"/>
      <c r="C108" s="227"/>
      <c r="D108" s="228" t="s">
        <v>181</v>
      </c>
      <c r="E108" s="227"/>
      <c r="F108" s="230" t="s">
        <v>1660</v>
      </c>
      <c r="G108" s="227"/>
      <c r="H108" s="231" t="n">
        <v>4163.6</v>
      </c>
      <c r="I108" s="232"/>
      <c r="J108" s="227"/>
      <c r="K108" s="227"/>
      <c r="L108" s="233"/>
      <c r="M108" s="234"/>
      <c r="N108" s="235"/>
      <c r="O108" s="235"/>
      <c r="P108" s="235"/>
      <c r="Q108" s="235"/>
      <c r="R108" s="235"/>
      <c r="S108" s="235"/>
      <c r="T108" s="236"/>
      <c r="AT108" s="237" t="s">
        <v>181</v>
      </c>
      <c r="AU108" s="237" t="s">
        <v>87</v>
      </c>
      <c r="AV108" s="225" t="s">
        <v>87</v>
      </c>
      <c r="AW108" s="225" t="s">
        <v>4</v>
      </c>
      <c r="AX108" s="225" t="s">
        <v>85</v>
      </c>
      <c r="AY108" s="237" t="s">
        <v>169</v>
      </c>
    </row>
    <row r="109" s="32" customFormat="true" ht="16.5" hidden="false" customHeight="true" outlineLevel="0" collapsed="false">
      <c r="A109" s="25"/>
      <c r="B109" s="26"/>
      <c r="C109" s="212" t="s">
        <v>234</v>
      </c>
      <c r="D109" s="212" t="s">
        <v>171</v>
      </c>
      <c r="E109" s="213" t="s">
        <v>1335</v>
      </c>
      <c r="F109" s="214" t="s">
        <v>1336</v>
      </c>
      <c r="G109" s="215" t="s">
        <v>195</v>
      </c>
      <c r="H109" s="216" t="n">
        <v>297.4</v>
      </c>
      <c r="I109" s="217"/>
      <c r="J109" s="218" t="n">
        <f aca="false">ROUND(I109*H109,2)</f>
        <v>0</v>
      </c>
      <c r="K109" s="214" t="s">
        <v>1329</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1661</v>
      </c>
    </row>
    <row r="110" s="32" customFormat="true" ht="33" hidden="false" customHeight="true" outlineLevel="0" collapsed="false">
      <c r="A110" s="25"/>
      <c r="B110" s="26"/>
      <c r="C110" s="212" t="s">
        <v>239</v>
      </c>
      <c r="D110" s="212" t="s">
        <v>171</v>
      </c>
      <c r="E110" s="213" t="s">
        <v>1526</v>
      </c>
      <c r="F110" s="214" t="s">
        <v>1527</v>
      </c>
      <c r="G110" s="215" t="s">
        <v>195</v>
      </c>
      <c r="H110" s="216" t="n">
        <v>195.6</v>
      </c>
      <c r="I110" s="217"/>
      <c r="J110" s="218" t="n">
        <f aca="false">ROUND(I110*H110,2)</f>
        <v>0</v>
      </c>
      <c r="K110" s="214" t="s">
        <v>175</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662</v>
      </c>
    </row>
    <row r="111" s="32" customFormat="true" ht="12.8" hidden="false" customHeight="false" outlineLevel="0" collapsed="false">
      <c r="A111" s="25"/>
      <c r="B111" s="26"/>
      <c r="C111" s="27"/>
      <c r="D111" s="228" t="s">
        <v>209</v>
      </c>
      <c r="E111" s="27"/>
      <c r="F111" s="250" t="s">
        <v>1341</v>
      </c>
      <c r="G111" s="27"/>
      <c r="H111" s="27"/>
      <c r="I111" s="121"/>
      <c r="J111" s="27"/>
      <c r="K111" s="27"/>
      <c r="L111" s="31"/>
      <c r="M111" s="251"/>
      <c r="N111" s="252"/>
      <c r="O111" s="68"/>
      <c r="P111" s="68"/>
      <c r="Q111" s="68"/>
      <c r="R111" s="68"/>
      <c r="S111" s="68"/>
      <c r="T111" s="69"/>
      <c r="U111" s="25"/>
      <c r="V111" s="25"/>
      <c r="W111" s="25"/>
      <c r="X111" s="25"/>
      <c r="Y111" s="25"/>
      <c r="Z111" s="25"/>
      <c r="AA111" s="25"/>
      <c r="AB111" s="25"/>
      <c r="AC111" s="25"/>
      <c r="AD111" s="25"/>
      <c r="AE111" s="25"/>
      <c r="AT111" s="3" t="s">
        <v>209</v>
      </c>
      <c r="AU111" s="3" t="s">
        <v>87</v>
      </c>
    </row>
    <row r="112" s="32" customFormat="true" ht="16.5" hidden="false" customHeight="true" outlineLevel="0" collapsed="false">
      <c r="A112" s="25"/>
      <c r="B112" s="26"/>
      <c r="C112" s="253" t="s">
        <v>245</v>
      </c>
      <c r="D112" s="253" t="s">
        <v>213</v>
      </c>
      <c r="E112" s="254" t="s">
        <v>229</v>
      </c>
      <c r="F112" s="255" t="s">
        <v>230</v>
      </c>
      <c r="G112" s="256" t="s">
        <v>231</v>
      </c>
      <c r="H112" s="257" t="n">
        <v>371.64</v>
      </c>
      <c r="I112" s="258"/>
      <c r="J112" s="259" t="n">
        <f aca="false">ROUND(I112*H112,2)</f>
        <v>0</v>
      </c>
      <c r="K112" s="255" t="s">
        <v>175</v>
      </c>
      <c r="L112" s="260"/>
      <c r="M112" s="261"/>
      <c r="N112" s="262" t="s">
        <v>48</v>
      </c>
      <c r="O112" s="68"/>
      <c r="P112" s="221" t="n">
        <f aca="false">O112*H112</f>
        <v>0</v>
      </c>
      <c r="Q112" s="221" t="n">
        <v>1</v>
      </c>
      <c r="R112" s="221" t="n">
        <f aca="false">Q112*H112</f>
        <v>371.64</v>
      </c>
      <c r="S112" s="221" t="n">
        <v>0</v>
      </c>
      <c r="T112" s="222" t="n">
        <f aca="false">S112*H112</f>
        <v>0</v>
      </c>
      <c r="U112" s="25"/>
      <c r="V112" s="25"/>
      <c r="W112" s="25"/>
      <c r="X112" s="25"/>
      <c r="Y112" s="25"/>
      <c r="Z112" s="25"/>
      <c r="AA112" s="25"/>
      <c r="AB112" s="25"/>
      <c r="AC112" s="25"/>
      <c r="AD112" s="25"/>
      <c r="AE112" s="25"/>
      <c r="AR112" s="223" t="s">
        <v>212</v>
      </c>
      <c r="AT112" s="223" t="s">
        <v>213</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663</v>
      </c>
    </row>
    <row r="113" s="32" customFormat="true" ht="12.8" hidden="false" customHeight="false" outlineLevel="0" collapsed="false">
      <c r="A113" s="25"/>
      <c r="B113" s="26"/>
      <c r="C113" s="27"/>
      <c r="D113" s="228" t="s">
        <v>209</v>
      </c>
      <c r="E113" s="27"/>
      <c r="F113" s="250" t="s">
        <v>1343</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664</v>
      </c>
      <c r="G114" s="227"/>
      <c r="H114" s="231" t="n">
        <v>371.64</v>
      </c>
      <c r="I114" s="232"/>
      <c r="J114" s="227"/>
      <c r="K114" s="227"/>
      <c r="L114" s="233"/>
      <c r="M114" s="234"/>
      <c r="N114" s="235"/>
      <c r="O114" s="235"/>
      <c r="P114" s="235"/>
      <c r="Q114" s="235"/>
      <c r="R114" s="235"/>
      <c r="S114" s="235"/>
      <c r="T114" s="236"/>
      <c r="AT114" s="237" t="s">
        <v>181</v>
      </c>
      <c r="AU114" s="237" t="s">
        <v>87</v>
      </c>
      <c r="AV114" s="225" t="s">
        <v>87</v>
      </c>
      <c r="AW114" s="225" t="s">
        <v>38</v>
      </c>
      <c r="AX114" s="225" t="s">
        <v>85</v>
      </c>
      <c r="AY114" s="237" t="s">
        <v>169</v>
      </c>
    </row>
    <row r="115" s="32" customFormat="true" ht="55.5" hidden="false" customHeight="true" outlineLevel="0" collapsed="false">
      <c r="A115" s="25"/>
      <c r="B115" s="26"/>
      <c r="C115" s="212" t="s">
        <v>8</v>
      </c>
      <c r="D115" s="212" t="s">
        <v>171</v>
      </c>
      <c r="E115" s="213" t="s">
        <v>1531</v>
      </c>
      <c r="F115" s="214" t="s">
        <v>1532</v>
      </c>
      <c r="G115" s="215" t="s">
        <v>195</v>
      </c>
      <c r="H115" s="216" t="n">
        <v>29.7</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665</v>
      </c>
    </row>
    <row r="116" s="32" customFormat="true" ht="16.5" hidden="false" customHeight="true" outlineLevel="0" collapsed="false">
      <c r="A116" s="25"/>
      <c r="B116" s="26"/>
      <c r="C116" s="253" t="s">
        <v>253</v>
      </c>
      <c r="D116" s="253" t="s">
        <v>213</v>
      </c>
      <c r="E116" s="254" t="s">
        <v>1348</v>
      </c>
      <c r="F116" s="255" t="s">
        <v>1349</v>
      </c>
      <c r="G116" s="256" t="s">
        <v>231</v>
      </c>
      <c r="H116" s="257" t="n">
        <v>56.43</v>
      </c>
      <c r="I116" s="258"/>
      <c r="J116" s="259" t="n">
        <f aca="false">ROUND(I116*H116,2)</f>
        <v>0</v>
      </c>
      <c r="K116" s="255" t="s">
        <v>175</v>
      </c>
      <c r="L116" s="260"/>
      <c r="M116" s="261"/>
      <c r="N116" s="262" t="s">
        <v>48</v>
      </c>
      <c r="O116" s="68"/>
      <c r="P116" s="221" t="n">
        <f aca="false">O116*H116</f>
        <v>0</v>
      </c>
      <c r="Q116" s="221" t="n">
        <v>1</v>
      </c>
      <c r="R116" s="221" t="n">
        <f aca="false">Q116*H116</f>
        <v>56.43</v>
      </c>
      <c r="S116" s="221" t="n">
        <v>0</v>
      </c>
      <c r="T116" s="222" t="n">
        <f aca="false">S116*H116</f>
        <v>0</v>
      </c>
      <c r="U116" s="25"/>
      <c r="V116" s="25"/>
      <c r="W116" s="25"/>
      <c r="X116" s="25"/>
      <c r="Y116" s="25"/>
      <c r="Z116" s="25"/>
      <c r="AA116" s="25"/>
      <c r="AB116" s="25"/>
      <c r="AC116" s="25"/>
      <c r="AD116" s="25"/>
      <c r="AE116" s="25"/>
      <c r="AR116" s="223" t="s">
        <v>212</v>
      </c>
      <c r="AT116" s="223" t="s">
        <v>213</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666</v>
      </c>
    </row>
    <row r="117" s="32" customFormat="true" ht="12.8" hidden="false" customHeight="false" outlineLevel="0" collapsed="false">
      <c r="A117" s="25"/>
      <c r="B117" s="26"/>
      <c r="C117" s="27"/>
      <c r="D117" s="228" t="s">
        <v>209</v>
      </c>
      <c r="E117" s="27"/>
      <c r="F117" s="250" t="s">
        <v>1343</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225" customFormat="true" ht="12.8" hidden="false" customHeight="false" outlineLevel="0" collapsed="false">
      <c r="B118" s="226"/>
      <c r="C118" s="227"/>
      <c r="D118" s="228" t="s">
        <v>181</v>
      </c>
      <c r="E118" s="229"/>
      <c r="F118" s="230" t="s">
        <v>1667</v>
      </c>
      <c r="G118" s="227"/>
      <c r="H118" s="231" t="n">
        <v>56.43</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195" customFormat="true" ht="22.8" hidden="false" customHeight="true" outlineLevel="0" collapsed="false">
      <c r="B119" s="196"/>
      <c r="C119" s="197"/>
      <c r="D119" s="198" t="s">
        <v>76</v>
      </c>
      <c r="E119" s="210" t="s">
        <v>87</v>
      </c>
      <c r="F119" s="210" t="s">
        <v>244</v>
      </c>
      <c r="G119" s="197"/>
      <c r="H119" s="197"/>
      <c r="I119" s="200"/>
      <c r="J119" s="211" t="n">
        <f aca="false">BK119</f>
        <v>0</v>
      </c>
      <c r="K119" s="197"/>
      <c r="L119" s="202"/>
      <c r="M119" s="203"/>
      <c r="N119" s="204"/>
      <c r="O119" s="204"/>
      <c r="P119" s="205" t="n">
        <f aca="false">SUM(P120:P129)</f>
        <v>0</v>
      </c>
      <c r="Q119" s="204"/>
      <c r="R119" s="205" t="n">
        <f aca="false">SUM(R120:R129)</f>
        <v>0</v>
      </c>
      <c r="S119" s="204"/>
      <c r="T119" s="206" t="n">
        <f aca="false">SUM(T120:T129)</f>
        <v>0</v>
      </c>
      <c r="AR119" s="207" t="s">
        <v>85</v>
      </c>
      <c r="AT119" s="208" t="s">
        <v>76</v>
      </c>
      <c r="AU119" s="208" t="s">
        <v>85</v>
      </c>
      <c r="AY119" s="207" t="s">
        <v>169</v>
      </c>
      <c r="BK119" s="209" t="n">
        <f aca="false">SUM(BK120:BK129)</f>
        <v>0</v>
      </c>
    </row>
    <row r="120" s="32" customFormat="true" ht="16.5" hidden="false" customHeight="true" outlineLevel="0" collapsed="false">
      <c r="A120" s="25"/>
      <c r="B120" s="26"/>
      <c r="C120" s="212" t="s">
        <v>258</v>
      </c>
      <c r="D120" s="212" t="s">
        <v>171</v>
      </c>
      <c r="E120" s="213" t="s">
        <v>1383</v>
      </c>
      <c r="F120" s="214" t="s">
        <v>1384</v>
      </c>
      <c r="G120" s="215" t="s">
        <v>190</v>
      </c>
      <c r="H120" s="216" t="n">
        <v>54</v>
      </c>
      <c r="I120" s="217"/>
      <c r="J120" s="218" t="n">
        <f aca="false">ROUND(I120*H120,2)</f>
        <v>0</v>
      </c>
      <c r="K120" s="214"/>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76</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1668</v>
      </c>
    </row>
    <row r="121" s="32" customFormat="true" ht="12.8" hidden="false" customHeight="false" outlineLevel="0" collapsed="false">
      <c r="A121" s="25"/>
      <c r="B121" s="26"/>
      <c r="C121" s="27"/>
      <c r="D121" s="228" t="s">
        <v>209</v>
      </c>
      <c r="E121" s="27"/>
      <c r="F121" s="250" t="s">
        <v>1386</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32" customFormat="true" ht="16.5" hidden="false" customHeight="true" outlineLevel="0" collapsed="false">
      <c r="A122" s="25"/>
      <c r="B122" s="26"/>
      <c r="C122" s="212" t="s">
        <v>264</v>
      </c>
      <c r="D122" s="212" t="s">
        <v>171</v>
      </c>
      <c r="E122" s="213" t="s">
        <v>1387</v>
      </c>
      <c r="F122" s="214" t="s">
        <v>1388</v>
      </c>
      <c r="G122" s="215" t="s">
        <v>190</v>
      </c>
      <c r="H122" s="216" t="n">
        <v>54</v>
      </c>
      <c r="I122" s="217"/>
      <c r="J122" s="218" t="n">
        <f aca="false">ROUND(I122*H122,2)</f>
        <v>0</v>
      </c>
      <c r="K122" s="214"/>
      <c r="L122" s="31"/>
      <c r="M122" s="219"/>
      <c r="N122" s="220"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669</v>
      </c>
    </row>
    <row r="123" s="32" customFormat="true" ht="12.8" hidden="false" customHeight="false" outlineLevel="0" collapsed="false">
      <c r="A123" s="25"/>
      <c r="B123" s="26"/>
      <c r="C123" s="27"/>
      <c r="D123" s="228" t="s">
        <v>209</v>
      </c>
      <c r="E123" s="27"/>
      <c r="F123" s="250" t="s">
        <v>1670</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32" customFormat="true" ht="16.5" hidden="false" customHeight="true" outlineLevel="0" collapsed="false">
      <c r="A124" s="25"/>
      <c r="B124" s="26"/>
      <c r="C124" s="212" t="s">
        <v>269</v>
      </c>
      <c r="D124" s="212" t="s">
        <v>171</v>
      </c>
      <c r="E124" s="213" t="s">
        <v>1553</v>
      </c>
      <c r="F124" s="214" t="s">
        <v>1554</v>
      </c>
      <c r="G124" s="215" t="s">
        <v>195</v>
      </c>
      <c r="H124" s="216" t="n">
        <v>4.1</v>
      </c>
      <c r="I124" s="217"/>
      <c r="J124" s="218" t="n">
        <f aca="false">ROUND(I124*H124,2)</f>
        <v>0</v>
      </c>
      <c r="K124" s="214"/>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671</v>
      </c>
    </row>
    <row r="125" s="32" customFormat="true" ht="12.8" hidden="false" customHeight="false" outlineLevel="0" collapsed="false">
      <c r="A125" s="25"/>
      <c r="B125" s="26"/>
      <c r="C125" s="27"/>
      <c r="D125" s="228" t="s">
        <v>209</v>
      </c>
      <c r="E125" s="27"/>
      <c r="F125" s="250" t="s">
        <v>1672</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32" customFormat="true" ht="16.5" hidden="false" customHeight="true" outlineLevel="0" collapsed="false">
      <c r="A126" s="25"/>
      <c r="B126" s="26"/>
      <c r="C126" s="212" t="s">
        <v>273</v>
      </c>
      <c r="D126" s="212" t="s">
        <v>171</v>
      </c>
      <c r="E126" s="213" t="s">
        <v>1557</v>
      </c>
      <c r="F126" s="214" t="s">
        <v>1673</v>
      </c>
      <c r="G126" s="215" t="s">
        <v>174</v>
      </c>
      <c r="H126" s="216" t="n">
        <v>6.62</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674</v>
      </c>
    </row>
    <row r="127" s="32" customFormat="true" ht="12.8" hidden="false" customHeight="false" outlineLevel="0" collapsed="false">
      <c r="A127" s="25"/>
      <c r="B127" s="26"/>
      <c r="C127" s="27"/>
      <c r="D127" s="228" t="s">
        <v>209</v>
      </c>
      <c r="E127" s="27"/>
      <c r="F127" s="250" t="s">
        <v>1675</v>
      </c>
      <c r="G127" s="27"/>
      <c r="H127" s="27"/>
      <c r="I127" s="121"/>
      <c r="J127" s="27"/>
      <c r="K127" s="27"/>
      <c r="L127" s="31"/>
      <c r="M127" s="251"/>
      <c r="N127" s="252"/>
      <c r="O127" s="68"/>
      <c r="P127" s="68"/>
      <c r="Q127" s="68"/>
      <c r="R127" s="68"/>
      <c r="S127" s="68"/>
      <c r="T127" s="69"/>
      <c r="U127" s="25"/>
      <c r="V127" s="25"/>
      <c r="W127" s="25"/>
      <c r="X127" s="25"/>
      <c r="Y127" s="25"/>
      <c r="Z127" s="25"/>
      <c r="AA127" s="25"/>
      <c r="AB127" s="25"/>
      <c r="AC127" s="25"/>
      <c r="AD127" s="25"/>
      <c r="AE127" s="25"/>
      <c r="AT127" s="3" t="s">
        <v>209</v>
      </c>
      <c r="AU127" s="3" t="s">
        <v>87</v>
      </c>
    </row>
    <row r="128" s="32" customFormat="true" ht="16.5" hidden="false" customHeight="true" outlineLevel="0" collapsed="false">
      <c r="A128" s="25"/>
      <c r="B128" s="26"/>
      <c r="C128" s="212" t="s">
        <v>7</v>
      </c>
      <c r="D128" s="212" t="s">
        <v>171</v>
      </c>
      <c r="E128" s="213" t="s">
        <v>1561</v>
      </c>
      <c r="F128" s="214" t="s">
        <v>1562</v>
      </c>
      <c r="G128" s="215" t="s">
        <v>231</v>
      </c>
      <c r="H128" s="216" t="n">
        <v>0.31</v>
      </c>
      <c r="I128" s="217"/>
      <c r="J128" s="218" t="n">
        <f aca="false">ROUND(I128*H128,2)</f>
        <v>0</v>
      </c>
      <c r="K128" s="214"/>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676</v>
      </c>
    </row>
    <row r="129" s="32" customFormat="true" ht="12.8" hidden="false" customHeight="false" outlineLevel="0" collapsed="false">
      <c r="A129" s="25"/>
      <c r="B129" s="26"/>
      <c r="C129" s="27"/>
      <c r="D129" s="228" t="s">
        <v>209</v>
      </c>
      <c r="E129" s="27"/>
      <c r="F129" s="250" t="s">
        <v>1677</v>
      </c>
      <c r="G129" s="27"/>
      <c r="H129" s="27"/>
      <c r="I129" s="121"/>
      <c r="J129" s="27"/>
      <c r="K129" s="27"/>
      <c r="L129" s="31"/>
      <c r="M129" s="251"/>
      <c r="N129" s="252"/>
      <c r="O129" s="68"/>
      <c r="P129" s="68"/>
      <c r="Q129" s="68"/>
      <c r="R129" s="68"/>
      <c r="S129" s="68"/>
      <c r="T129" s="69"/>
      <c r="U129" s="25"/>
      <c r="V129" s="25"/>
      <c r="W129" s="25"/>
      <c r="X129" s="25"/>
      <c r="Y129" s="25"/>
      <c r="Z129" s="25"/>
      <c r="AA129" s="25"/>
      <c r="AB129" s="25"/>
      <c r="AC129" s="25"/>
      <c r="AD129" s="25"/>
      <c r="AE129" s="25"/>
      <c r="AT129" s="3" t="s">
        <v>209</v>
      </c>
      <c r="AU129" s="3" t="s">
        <v>87</v>
      </c>
    </row>
    <row r="130" s="195" customFormat="true" ht="22.8" hidden="false" customHeight="true" outlineLevel="0" collapsed="false">
      <c r="B130" s="196"/>
      <c r="C130" s="197"/>
      <c r="D130" s="198" t="s">
        <v>76</v>
      </c>
      <c r="E130" s="210" t="s">
        <v>183</v>
      </c>
      <c r="F130" s="210" t="s">
        <v>257</v>
      </c>
      <c r="G130" s="197"/>
      <c r="H130" s="197"/>
      <c r="I130" s="200"/>
      <c r="J130" s="211" t="n">
        <f aca="false">BK130</f>
        <v>0</v>
      </c>
      <c r="K130" s="197"/>
      <c r="L130" s="202"/>
      <c r="M130" s="203"/>
      <c r="N130" s="204"/>
      <c r="O130" s="204"/>
      <c r="P130" s="205" t="n">
        <f aca="false">SUM(P131:P133)</f>
        <v>0</v>
      </c>
      <c r="Q130" s="204"/>
      <c r="R130" s="205" t="n">
        <f aca="false">SUM(R131:R133)</f>
        <v>0</v>
      </c>
      <c r="S130" s="204"/>
      <c r="T130" s="206" t="n">
        <f aca="false">SUM(T131:T133)</f>
        <v>0</v>
      </c>
      <c r="AR130" s="207" t="s">
        <v>85</v>
      </c>
      <c r="AT130" s="208" t="s">
        <v>76</v>
      </c>
      <c r="AU130" s="208" t="s">
        <v>85</v>
      </c>
      <c r="AY130" s="207" t="s">
        <v>169</v>
      </c>
      <c r="BK130" s="209" t="n">
        <f aca="false">SUM(BK131:BK133)</f>
        <v>0</v>
      </c>
    </row>
    <row r="131" s="32" customFormat="true" ht="21.75" hidden="false" customHeight="true" outlineLevel="0" collapsed="false">
      <c r="A131" s="25"/>
      <c r="B131" s="26"/>
      <c r="C131" s="212" t="s">
        <v>281</v>
      </c>
      <c r="D131" s="212" t="s">
        <v>171</v>
      </c>
      <c r="E131" s="213" t="s">
        <v>1678</v>
      </c>
      <c r="F131" s="214" t="s">
        <v>1679</v>
      </c>
      <c r="G131" s="215" t="s">
        <v>261</v>
      </c>
      <c r="H131" s="216" t="n">
        <v>9</v>
      </c>
      <c r="I131" s="217"/>
      <c r="J131" s="218" t="n">
        <f aca="false">ROUND(I131*H131,2)</f>
        <v>0</v>
      </c>
      <c r="K131" s="214"/>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680</v>
      </c>
    </row>
    <row r="132" s="32" customFormat="true" ht="16.5" hidden="false" customHeight="true" outlineLevel="0" collapsed="false">
      <c r="A132" s="25"/>
      <c r="B132" s="26"/>
      <c r="C132" s="212" t="s">
        <v>288</v>
      </c>
      <c r="D132" s="212" t="s">
        <v>171</v>
      </c>
      <c r="E132" s="213" t="s">
        <v>1681</v>
      </c>
      <c r="F132" s="214" t="s">
        <v>1682</v>
      </c>
      <c r="G132" s="215" t="s">
        <v>174</v>
      </c>
      <c r="H132" s="216" t="n">
        <v>5.4</v>
      </c>
      <c r="I132" s="217"/>
      <c r="J132" s="218" t="n">
        <f aca="false">ROUND(I132*H132,2)</f>
        <v>0</v>
      </c>
      <c r="K132" s="214"/>
      <c r="L132" s="31"/>
      <c r="M132" s="219"/>
      <c r="N132" s="220" t="s">
        <v>48</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76</v>
      </c>
      <c r="AT132" s="223" t="s">
        <v>171</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1683</v>
      </c>
    </row>
    <row r="133" s="32" customFormat="true" ht="12.8" hidden="false" customHeight="false" outlineLevel="0" collapsed="false">
      <c r="A133" s="25"/>
      <c r="B133" s="26"/>
      <c r="C133" s="27"/>
      <c r="D133" s="228" t="s">
        <v>209</v>
      </c>
      <c r="E133" s="27"/>
      <c r="F133" s="250" t="s">
        <v>1684</v>
      </c>
      <c r="G133" s="27"/>
      <c r="H133" s="27"/>
      <c r="I133" s="121"/>
      <c r="J133" s="27"/>
      <c r="K133" s="27"/>
      <c r="L133" s="31"/>
      <c r="M133" s="251"/>
      <c r="N133" s="252"/>
      <c r="O133" s="68"/>
      <c r="P133" s="68"/>
      <c r="Q133" s="68"/>
      <c r="R133" s="68"/>
      <c r="S133" s="68"/>
      <c r="T133" s="69"/>
      <c r="U133" s="25"/>
      <c r="V133" s="25"/>
      <c r="W133" s="25"/>
      <c r="X133" s="25"/>
      <c r="Y133" s="25"/>
      <c r="Z133" s="25"/>
      <c r="AA133" s="25"/>
      <c r="AB133" s="25"/>
      <c r="AC133" s="25"/>
      <c r="AD133" s="25"/>
      <c r="AE133" s="25"/>
      <c r="AT133" s="3" t="s">
        <v>209</v>
      </c>
      <c r="AU133" s="3" t="s">
        <v>87</v>
      </c>
    </row>
    <row r="134" s="195" customFormat="true" ht="22.8" hidden="false" customHeight="true" outlineLevel="0" collapsed="false">
      <c r="B134" s="196"/>
      <c r="C134" s="197"/>
      <c r="D134" s="198" t="s">
        <v>76</v>
      </c>
      <c r="E134" s="210" t="s">
        <v>176</v>
      </c>
      <c r="F134" s="210" t="s">
        <v>287</v>
      </c>
      <c r="G134" s="197"/>
      <c r="H134" s="197"/>
      <c r="I134" s="200"/>
      <c r="J134" s="211" t="n">
        <f aca="false">BK134</f>
        <v>0</v>
      </c>
      <c r="K134" s="197"/>
      <c r="L134" s="202"/>
      <c r="M134" s="203"/>
      <c r="N134" s="204"/>
      <c r="O134" s="204"/>
      <c r="P134" s="205" t="n">
        <f aca="false">SUM(P135:P138)</f>
        <v>0</v>
      </c>
      <c r="Q134" s="204"/>
      <c r="R134" s="205" t="n">
        <f aca="false">SUM(R135:R138)</f>
        <v>0</v>
      </c>
      <c r="S134" s="204"/>
      <c r="T134" s="206" t="n">
        <f aca="false">SUM(T135:T138)</f>
        <v>0</v>
      </c>
      <c r="AR134" s="207" t="s">
        <v>85</v>
      </c>
      <c r="AT134" s="208" t="s">
        <v>76</v>
      </c>
      <c r="AU134" s="208" t="s">
        <v>85</v>
      </c>
      <c r="AY134" s="207" t="s">
        <v>169</v>
      </c>
      <c r="BK134" s="209" t="n">
        <f aca="false">SUM(BK135:BK138)</f>
        <v>0</v>
      </c>
    </row>
    <row r="135" s="32" customFormat="true" ht="16.5" hidden="false" customHeight="true" outlineLevel="0" collapsed="false">
      <c r="A135" s="25"/>
      <c r="B135" s="26"/>
      <c r="C135" s="212" t="s">
        <v>293</v>
      </c>
      <c r="D135" s="212" t="s">
        <v>171</v>
      </c>
      <c r="E135" s="213" t="s">
        <v>1391</v>
      </c>
      <c r="F135" s="214" t="s">
        <v>1392</v>
      </c>
      <c r="G135" s="215" t="s">
        <v>195</v>
      </c>
      <c r="H135" s="216" t="n">
        <v>12.8</v>
      </c>
      <c r="I135" s="217"/>
      <c r="J135" s="218" t="n">
        <f aca="false">ROUND(I135*H135,2)</f>
        <v>0</v>
      </c>
      <c r="K135" s="214"/>
      <c r="L135" s="31"/>
      <c r="M135" s="219"/>
      <c r="N135" s="220" t="s">
        <v>48</v>
      </c>
      <c r="O135" s="68"/>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76</v>
      </c>
      <c r="AT135" s="223" t="s">
        <v>171</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1685</v>
      </c>
    </row>
    <row r="136" s="32" customFormat="true" ht="12.8" hidden="false" customHeight="false" outlineLevel="0" collapsed="false">
      <c r="A136" s="25"/>
      <c r="B136" s="26"/>
      <c r="C136" s="27"/>
      <c r="D136" s="228" t="s">
        <v>209</v>
      </c>
      <c r="E136" s="27"/>
      <c r="F136" s="250" t="s">
        <v>1686</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32" customFormat="true" ht="16.5" hidden="false" customHeight="true" outlineLevel="0" collapsed="false">
      <c r="A137" s="25"/>
      <c r="B137" s="26"/>
      <c r="C137" s="212" t="s">
        <v>298</v>
      </c>
      <c r="D137" s="212" t="s">
        <v>171</v>
      </c>
      <c r="E137" s="213" t="s">
        <v>1395</v>
      </c>
      <c r="F137" s="214" t="s">
        <v>1396</v>
      </c>
      <c r="G137" s="215" t="s">
        <v>174</v>
      </c>
      <c r="H137" s="216" t="n">
        <v>29.7</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687</v>
      </c>
    </row>
    <row r="138" s="32" customFormat="true" ht="12.8" hidden="false" customHeight="false" outlineLevel="0" collapsed="false">
      <c r="A138" s="25"/>
      <c r="B138" s="26"/>
      <c r="C138" s="27"/>
      <c r="D138" s="228" t="s">
        <v>209</v>
      </c>
      <c r="E138" s="27"/>
      <c r="F138" s="250" t="s">
        <v>1688</v>
      </c>
      <c r="G138" s="27"/>
      <c r="H138" s="27"/>
      <c r="I138" s="121"/>
      <c r="J138" s="27"/>
      <c r="K138" s="27"/>
      <c r="L138" s="31"/>
      <c r="M138" s="251"/>
      <c r="N138" s="252"/>
      <c r="O138" s="68"/>
      <c r="P138" s="68"/>
      <c r="Q138" s="68"/>
      <c r="R138" s="68"/>
      <c r="S138" s="68"/>
      <c r="T138" s="69"/>
      <c r="U138" s="25"/>
      <c r="V138" s="25"/>
      <c r="W138" s="25"/>
      <c r="X138" s="25"/>
      <c r="Y138" s="25"/>
      <c r="Z138" s="25"/>
      <c r="AA138" s="25"/>
      <c r="AB138" s="25"/>
      <c r="AC138" s="25"/>
      <c r="AD138" s="25"/>
      <c r="AE138" s="25"/>
      <c r="AT138" s="3" t="s">
        <v>209</v>
      </c>
      <c r="AU138" s="3" t="s">
        <v>87</v>
      </c>
    </row>
    <row r="139" s="195" customFormat="true" ht="22.8" hidden="false" customHeight="true" outlineLevel="0" collapsed="false">
      <c r="B139" s="196"/>
      <c r="C139" s="197"/>
      <c r="D139" s="198" t="s">
        <v>76</v>
      </c>
      <c r="E139" s="210" t="s">
        <v>212</v>
      </c>
      <c r="F139" s="210" t="s">
        <v>464</v>
      </c>
      <c r="G139" s="197"/>
      <c r="H139" s="197"/>
      <c r="I139" s="200"/>
      <c r="J139" s="211" t="n">
        <f aca="false">BK139</f>
        <v>0</v>
      </c>
      <c r="K139" s="197"/>
      <c r="L139" s="202"/>
      <c r="M139" s="203"/>
      <c r="N139" s="204"/>
      <c r="O139" s="204"/>
      <c r="P139" s="205" t="n">
        <f aca="false">SUM(P140:P201)</f>
        <v>0</v>
      </c>
      <c r="Q139" s="204"/>
      <c r="R139" s="205" t="n">
        <f aca="false">SUM(R140:R201)</f>
        <v>2.34902</v>
      </c>
      <c r="S139" s="204"/>
      <c r="T139" s="206" t="n">
        <f aca="false">SUM(T140:T201)</f>
        <v>0</v>
      </c>
      <c r="AR139" s="207" t="s">
        <v>85</v>
      </c>
      <c r="AT139" s="208" t="s">
        <v>76</v>
      </c>
      <c r="AU139" s="208" t="s">
        <v>85</v>
      </c>
      <c r="AY139" s="207" t="s">
        <v>169</v>
      </c>
      <c r="BK139" s="209" t="n">
        <f aca="false">SUM(BK140:BK201)</f>
        <v>0</v>
      </c>
    </row>
    <row r="140" s="32" customFormat="true" ht="16.5" hidden="false" customHeight="true" outlineLevel="0" collapsed="false">
      <c r="A140" s="25"/>
      <c r="B140" s="26"/>
      <c r="C140" s="212" t="s">
        <v>304</v>
      </c>
      <c r="D140" s="212" t="s">
        <v>171</v>
      </c>
      <c r="E140" s="213" t="s">
        <v>1417</v>
      </c>
      <c r="F140" s="214" t="s">
        <v>1689</v>
      </c>
      <c r="G140" s="215" t="s">
        <v>261</v>
      </c>
      <c r="H140" s="216" t="n">
        <v>3</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690</v>
      </c>
    </row>
    <row r="141" s="32" customFormat="true" ht="12.8" hidden="false" customHeight="false" outlineLevel="0" collapsed="false">
      <c r="A141" s="25"/>
      <c r="B141" s="26"/>
      <c r="C141" s="27"/>
      <c r="D141" s="228" t="s">
        <v>209</v>
      </c>
      <c r="E141" s="27"/>
      <c r="F141" s="250" t="s">
        <v>1691</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16.5" hidden="false" customHeight="true" outlineLevel="0" collapsed="false">
      <c r="A142" s="25"/>
      <c r="B142" s="26"/>
      <c r="C142" s="212" t="s">
        <v>309</v>
      </c>
      <c r="D142" s="212" t="s">
        <v>171</v>
      </c>
      <c r="E142" s="213" t="s">
        <v>1692</v>
      </c>
      <c r="F142" s="214" t="s">
        <v>1693</v>
      </c>
      <c r="G142" s="215" t="s">
        <v>261</v>
      </c>
      <c r="H142" s="216" t="n">
        <v>1</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694</v>
      </c>
    </row>
    <row r="143" s="32" customFormat="true" ht="12.8" hidden="false" customHeight="false" outlineLevel="0" collapsed="false">
      <c r="A143" s="25"/>
      <c r="B143" s="26"/>
      <c r="C143" s="27"/>
      <c r="D143" s="228" t="s">
        <v>209</v>
      </c>
      <c r="E143" s="27"/>
      <c r="F143" s="250" t="s">
        <v>1695</v>
      </c>
      <c r="G143" s="27"/>
      <c r="H143" s="27"/>
      <c r="I143" s="121"/>
      <c r="J143" s="27"/>
      <c r="K143" s="27"/>
      <c r="L143" s="31"/>
      <c r="M143" s="251"/>
      <c r="N143" s="252"/>
      <c r="O143" s="68"/>
      <c r="P143" s="68"/>
      <c r="Q143" s="68"/>
      <c r="R143" s="68"/>
      <c r="S143" s="68"/>
      <c r="T143" s="69"/>
      <c r="U143" s="25"/>
      <c r="V143" s="25"/>
      <c r="W143" s="25"/>
      <c r="X143" s="25"/>
      <c r="Y143" s="25"/>
      <c r="Z143" s="25"/>
      <c r="AA143" s="25"/>
      <c r="AB143" s="25"/>
      <c r="AC143" s="25"/>
      <c r="AD143" s="25"/>
      <c r="AE143" s="25"/>
      <c r="AT143" s="3" t="s">
        <v>209</v>
      </c>
      <c r="AU143" s="3" t="s">
        <v>87</v>
      </c>
    </row>
    <row r="144" s="32" customFormat="true" ht="21.75" hidden="false" customHeight="true" outlineLevel="0" collapsed="false">
      <c r="A144" s="25"/>
      <c r="B144" s="26"/>
      <c r="C144" s="212" t="s">
        <v>314</v>
      </c>
      <c r="D144" s="212" t="s">
        <v>171</v>
      </c>
      <c r="E144" s="213" t="s">
        <v>1460</v>
      </c>
      <c r="F144" s="214" t="s">
        <v>1696</v>
      </c>
      <c r="G144" s="215" t="s">
        <v>261</v>
      </c>
      <c r="H144" s="216" t="n">
        <v>3</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1697</v>
      </c>
    </row>
    <row r="145" s="32" customFormat="true" ht="12.8" hidden="false" customHeight="false" outlineLevel="0" collapsed="false">
      <c r="A145" s="25"/>
      <c r="B145" s="26"/>
      <c r="C145" s="27"/>
      <c r="D145" s="228" t="s">
        <v>209</v>
      </c>
      <c r="E145" s="27"/>
      <c r="F145" s="250" t="s">
        <v>1698</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225" customFormat="true" ht="12.8" hidden="false" customHeight="false" outlineLevel="0" collapsed="false">
      <c r="B146" s="226"/>
      <c r="C146" s="227"/>
      <c r="D146" s="228" t="s">
        <v>181</v>
      </c>
      <c r="E146" s="229"/>
      <c r="F146" s="230" t="s">
        <v>1699</v>
      </c>
      <c r="G146" s="227"/>
      <c r="H146" s="231" t="n">
        <v>1</v>
      </c>
      <c r="I146" s="232"/>
      <c r="J146" s="227"/>
      <c r="K146" s="227"/>
      <c r="L146" s="233"/>
      <c r="M146" s="234"/>
      <c r="N146" s="235"/>
      <c r="O146" s="235"/>
      <c r="P146" s="235"/>
      <c r="Q146" s="235"/>
      <c r="R146" s="235"/>
      <c r="S146" s="235"/>
      <c r="T146" s="236"/>
      <c r="AT146" s="237" t="s">
        <v>181</v>
      </c>
      <c r="AU146" s="237" t="s">
        <v>87</v>
      </c>
      <c r="AV146" s="225" t="s">
        <v>87</v>
      </c>
      <c r="AW146" s="225" t="s">
        <v>38</v>
      </c>
      <c r="AX146" s="225" t="s">
        <v>77</v>
      </c>
      <c r="AY146" s="237" t="s">
        <v>169</v>
      </c>
    </row>
    <row r="147" s="225" customFormat="true" ht="12.8" hidden="false" customHeight="false" outlineLevel="0" collapsed="false">
      <c r="B147" s="226"/>
      <c r="C147" s="227"/>
      <c r="D147" s="228" t="s">
        <v>181</v>
      </c>
      <c r="E147" s="229"/>
      <c r="F147" s="230" t="s">
        <v>1700</v>
      </c>
      <c r="G147" s="227"/>
      <c r="H147" s="231" t="n">
        <v>1</v>
      </c>
      <c r="I147" s="232"/>
      <c r="J147" s="227"/>
      <c r="K147" s="227"/>
      <c r="L147" s="233"/>
      <c r="M147" s="234"/>
      <c r="N147" s="235"/>
      <c r="O147" s="235"/>
      <c r="P147" s="235"/>
      <c r="Q147" s="235"/>
      <c r="R147" s="235"/>
      <c r="S147" s="235"/>
      <c r="T147" s="236"/>
      <c r="AT147" s="237" t="s">
        <v>181</v>
      </c>
      <c r="AU147" s="237" t="s">
        <v>87</v>
      </c>
      <c r="AV147" s="225" t="s">
        <v>87</v>
      </c>
      <c r="AW147" s="225" t="s">
        <v>38</v>
      </c>
      <c r="AX147" s="225" t="s">
        <v>77</v>
      </c>
      <c r="AY147" s="237" t="s">
        <v>169</v>
      </c>
    </row>
    <row r="148" s="225" customFormat="true" ht="12.8" hidden="false" customHeight="false" outlineLevel="0" collapsed="false">
      <c r="B148" s="226"/>
      <c r="C148" s="227"/>
      <c r="D148" s="228" t="s">
        <v>181</v>
      </c>
      <c r="E148" s="229"/>
      <c r="F148" s="230" t="s">
        <v>1701</v>
      </c>
      <c r="G148" s="227"/>
      <c r="H148" s="231" t="n">
        <v>1</v>
      </c>
      <c r="I148" s="232"/>
      <c r="J148" s="227"/>
      <c r="K148" s="227"/>
      <c r="L148" s="233"/>
      <c r="M148" s="234"/>
      <c r="N148" s="235"/>
      <c r="O148" s="235"/>
      <c r="P148" s="235"/>
      <c r="Q148" s="235"/>
      <c r="R148" s="235"/>
      <c r="S148" s="235"/>
      <c r="T148" s="236"/>
      <c r="AT148" s="237" t="s">
        <v>181</v>
      </c>
      <c r="AU148" s="237" t="s">
        <v>87</v>
      </c>
      <c r="AV148" s="225" t="s">
        <v>87</v>
      </c>
      <c r="AW148" s="225" t="s">
        <v>38</v>
      </c>
      <c r="AX148" s="225" t="s">
        <v>77</v>
      </c>
      <c r="AY148" s="237" t="s">
        <v>169</v>
      </c>
    </row>
    <row r="149" s="238" customFormat="true" ht="12.8" hidden="false" customHeight="false" outlineLevel="0" collapsed="false">
      <c r="B149" s="239"/>
      <c r="C149" s="240"/>
      <c r="D149" s="228" t="s">
        <v>181</v>
      </c>
      <c r="E149" s="241"/>
      <c r="F149" s="242" t="s">
        <v>199</v>
      </c>
      <c r="G149" s="240"/>
      <c r="H149" s="243" t="n">
        <v>3</v>
      </c>
      <c r="I149" s="244"/>
      <c r="J149" s="240"/>
      <c r="K149" s="240"/>
      <c r="L149" s="245"/>
      <c r="M149" s="246"/>
      <c r="N149" s="247"/>
      <c r="O149" s="247"/>
      <c r="P149" s="247"/>
      <c r="Q149" s="247"/>
      <c r="R149" s="247"/>
      <c r="S149" s="247"/>
      <c r="T149" s="248"/>
      <c r="AT149" s="249" t="s">
        <v>181</v>
      </c>
      <c r="AU149" s="249" t="s">
        <v>87</v>
      </c>
      <c r="AV149" s="238" t="s">
        <v>176</v>
      </c>
      <c r="AW149" s="238" t="s">
        <v>38</v>
      </c>
      <c r="AX149" s="238" t="s">
        <v>85</v>
      </c>
      <c r="AY149" s="249" t="s">
        <v>169</v>
      </c>
    </row>
    <row r="150" s="32" customFormat="true" ht="21.75" hidden="false" customHeight="true" outlineLevel="0" collapsed="false">
      <c r="A150" s="25"/>
      <c r="B150" s="26"/>
      <c r="C150" s="212" t="s">
        <v>320</v>
      </c>
      <c r="D150" s="212" t="s">
        <v>171</v>
      </c>
      <c r="E150" s="213" t="s">
        <v>1702</v>
      </c>
      <c r="F150" s="214" t="s">
        <v>1703</v>
      </c>
      <c r="G150" s="215" t="s">
        <v>261</v>
      </c>
      <c r="H150" s="216" t="n">
        <v>1</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704</v>
      </c>
    </row>
    <row r="151" s="32" customFormat="true" ht="12.8" hidden="false" customHeight="false" outlineLevel="0" collapsed="false">
      <c r="A151" s="25"/>
      <c r="B151" s="26"/>
      <c r="C151" s="27"/>
      <c r="D151" s="228" t="s">
        <v>209</v>
      </c>
      <c r="E151" s="27"/>
      <c r="F151" s="250" t="s">
        <v>1705</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225" customFormat="true" ht="12.8" hidden="false" customHeight="false" outlineLevel="0" collapsed="false">
      <c r="B152" s="226"/>
      <c r="C152" s="227"/>
      <c r="D152" s="228" t="s">
        <v>181</v>
      </c>
      <c r="E152" s="229"/>
      <c r="F152" s="230" t="s">
        <v>1706</v>
      </c>
      <c r="G152" s="227"/>
      <c r="H152" s="231" t="n">
        <v>1</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38" customFormat="true" ht="12.8" hidden="false" customHeight="false" outlineLevel="0" collapsed="false">
      <c r="B153" s="239"/>
      <c r="C153" s="240"/>
      <c r="D153" s="228" t="s">
        <v>181</v>
      </c>
      <c r="E153" s="241"/>
      <c r="F153" s="242" t="s">
        <v>199</v>
      </c>
      <c r="G153" s="240"/>
      <c r="H153" s="243" t="n">
        <v>1</v>
      </c>
      <c r="I153" s="244"/>
      <c r="J153" s="240"/>
      <c r="K153" s="240"/>
      <c r="L153" s="245"/>
      <c r="M153" s="246"/>
      <c r="N153" s="247"/>
      <c r="O153" s="247"/>
      <c r="P153" s="247"/>
      <c r="Q153" s="247"/>
      <c r="R153" s="247"/>
      <c r="S153" s="247"/>
      <c r="T153" s="248"/>
      <c r="AT153" s="249" t="s">
        <v>181</v>
      </c>
      <c r="AU153" s="249" t="s">
        <v>87</v>
      </c>
      <c r="AV153" s="238" t="s">
        <v>176</v>
      </c>
      <c r="AW153" s="238" t="s">
        <v>38</v>
      </c>
      <c r="AX153" s="238" t="s">
        <v>85</v>
      </c>
      <c r="AY153" s="249" t="s">
        <v>169</v>
      </c>
    </row>
    <row r="154" s="32" customFormat="true" ht="33" hidden="false" customHeight="true" outlineLevel="0" collapsed="false">
      <c r="A154" s="25"/>
      <c r="B154" s="26"/>
      <c r="C154" s="212" t="s">
        <v>325</v>
      </c>
      <c r="D154" s="212" t="s">
        <v>171</v>
      </c>
      <c r="E154" s="213" t="s">
        <v>1707</v>
      </c>
      <c r="F154" s="214" t="s">
        <v>1708</v>
      </c>
      <c r="G154" s="215" t="s">
        <v>190</v>
      </c>
      <c r="H154" s="216" t="n">
        <v>3</v>
      </c>
      <c r="I154" s="217"/>
      <c r="J154" s="218" t="n">
        <f aca="false">ROUND(I154*H154,2)</f>
        <v>0</v>
      </c>
      <c r="K154" s="214" t="s">
        <v>175</v>
      </c>
      <c r="L154" s="31"/>
      <c r="M154" s="219"/>
      <c r="N154" s="220" t="s">
        <v>48</v>
      </c>
      <c r="O154" s="68"/>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76</v>
      </c>
      <c r="AT154" s="223" t="s">
        <v>171</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1709</v>
      </c>
    </row>
    <row r="155" s="32" customFormat="true" ht="12.8" hidden="false" customHeight="false" outlineLevel="0" collapsed="false">
      <c r="A155" s="25"/>
      <c r="B155" s="26"/>
      <c r="C155" s="27"/>
      <c r="D155" s="228" t="s">
        <v>209</v>
      </c>
      <c r="E155" s="27"/>
      <c r="F155" s="250" t="s">
        <v>1710</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21.75" hidden="false" customHeight="true" outlineLevel="0" collapsed="false">
      <c r="A156" s="25"/>
      <c r="B156" s="26"/>
      <c r="C156" s="212" t="s">
        <v>330</v>
      </c>
      <c r="D156" s="212" t="s">
        <v>171</v>
      </c>
      <c r="E156" s="213" t="s">
        <v>1421</v>
      </c>
      <c r="F156" s="214" t="s">
        <v>1601</v>
      </c>
      <c r="G156" s="215" t="s">
        <v>190</v>
      </c>
      <c r="H156" s="216" t="n">
        <v>52</v>
      </c>
      <c r="I156" s="217"/>
      <c r="J156" s="218" t="n">
        <f aca="false">ROUND(I156*H156,2)</f>
        <v>0</v>
      </c>
      <c r="K156" s="214"/>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1711</v>
      </c>
    </row>
    <row r="157" s="32" customFormat="true" ht="12.8" hidden="false" customHeight="false" outlineLevel="0" collapsed="false">
      <c r="A157" s="25"/>
      <c r="B157" s="26"/>
      <c r="C157" s="27"/>
      <c r="D157" s="228" t="s">
        <v>209</v>
      </c>
      <c r="E157" s="27"/>
      <c r="F157" s="250" t="s">
        <v>1712</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225" customFormat="true" ht="12.8" hidden="false" customHeight="false" outlineLevel="0" collapsed="false">
      <c r="B158" s="226"/>
      <c r="C158" s="227"/>
      <c r="D158" s="228" t="s">
        <v>181</v>
      </c>
      <c r="E158" s="229"/>
      <c r="F158" s="230" t="s">
        <v>1713</v>
      </c>
      <c r="G158" s="227"/>
      <c r="H158" s="231" t="n">
        <v>20</v>
      </c>
      <c r="I158" s="232"/>
      <c r="J158" s="227"/>
      <c r="K158" s="227"/>
      <c r="L158" s="233"/>
      <c r="M158" s="234"/>
      <c r="N158" s="235"/>
      <c r="O158" s="235"/>
      <c r="P158" s="235"/>
      <c r="Q158" s="235"/>
      <c r="R158" s="235"/>
      <c r="S158" s="235"/>
      <c r="T158" s="236"/>
      <c r="AT158" s="237" t="s">
        <v>181</v>
      </c>
      <c r="AU158" s="237" t="s">
        <v>87</v>
      </c>
      <c r="AV158" s="225" t="s">
        <v>87</v>
      </c>
      <c r="AW158" s="225" t="s">
        <v>38</v>
      </c>
      <c r="AX158" s="225" t="s">
        <v>77</v>
      </c>
      <c r="AY158" s="237" t="s">
        <v>169</v>
      </c>
    </row>
    <row r="159" s="225" customFormat="true" ht="12.8" hidden="false" customHeight="false" outlineLevel="0" collapsed="false">
      <c r="B159" s="226"/>
      <c r="C159" s="227"/>
      <c r="D159" s="228" t="s">
        <v>181</v>
      </c>
      <c r="E159" s="229"/>
      <c r="F159" s="230" t="s">
        <v>1714</v>
      </c>
      <c r="G159" s="227"/>
      <c r="H159" s="231" t="n">
        <v>32</v>
      </c>
      <c r="I159" s="232"/>
      <c r="J159" s="227"/>
      <c r="K159" s="227"/>
      <c r="L159" s="233"/>
      <c r="M159" s="234"/>
      <c r="N159" s="235"/>
      <c r="O159" s="235"/>
      <c r="P159" s="235"/>
      <c r="Q159" s="235"/>
      <c r="R159" s="235"/>
      <c r="S159" s="235"/>
      <c r="T159" s="236"/>
      <c r="AT159" s="237" t="s">
        <v>181</v>
      </c>
      <c r="AU159" s="237" t="s">
        <v>87</v>
      </c>
      <c r="AV159" s="225" t="s">
        <v>87</v>
      </c>
      <c r="AW159" s="225" t="s">
        <v>38</v>
      </c>
      <c r="AX159" s="225" t="s">
        <v>77</v>
      </c>
      <c r="AY159" s="237" t="s">
        <v>169</v>
      </c>
    </row>
    <row r="160" s="238" customFormat="true" ht="12.8" hidden="false" customHeight="false" outlineLevel="0" collapsed="false">
      <c r="B160" s="239"/>
      <c r="C160" s="240"/>
      <c r="D160" s="228" t="s">
        <v>181</v>
      </c>
      <c r="E160" s="241"/>
      <c r="F160" s="242" t="s">
        <v>199</v>
      </c>
      <c r="G160" s="240"/>
      <c r="H160" s="243" t="n">
        <v>52</v>
      </c>
      <c r="I160" s="244"/>
      <c r="J160" s="240"/>
      <c r="K160" s="240"/>
      <c r="L160" s="245"/>
      <c r="M160" s="246"/>
      <c r="N160" s="247"/>
      <c r="O160" s="247"/>
      <c r="P160" s="247"/>
      <c r="Q160" s="247"/>
      <c r="R160" s="247"/>
      <c r="S160" s="247"/>
      <c r="T160" s="248"/>
      <c r="AT160" s="249" t="s">
        <v>181</v>
      </c>
      <c r="AU160" s="249" t="s">
        <v>87</v>
      </c>
      <c r="AV160" s="238" t="s">
        <v>176</v>
      </c>
      <c r="AW160" s="238" t="s">
        <v>38</v>
      </c>
      <c r="AX160" s="238" t="s">
        <v>85</v>
      </c>
      <c r="AY160" s="249" t="s">
        <v>169</v>
      </c>
    </row>
    <row r="161" s="32" customFormat="true" ht="21.75" hidden="false" customHeight="true" outlineLevel="0" collapsed="false">
      <c r="A161" s="25"/>
      <c r="B161" s="26"/>
      <c r="C161" s="212" t="s">
        <v>335</v>
      </c>
      <c r="D161" s="212" t="s">
        <v>171</v>
      </c>
      <c r="E161" s="213" t="s">
        <v>1435</v>
      </c>
      <c r="F161" s="214" t="s">
        <v>1436</v>
      </c>
      <c r="G161" s="215" t="s">
        <v>190</v>
      </c>
      <c r="H161" s="216" t="n">
        <v>44</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715</v>
      </c>
    </row>
    <row r="162" s="32" customFormat="true" ht="12.8" hidden="false" customHeight="false" outlineLevel="0" collapsed="false">
      <c r="A162" s="25"/>
      <c r="B162" s="26"/>
      <c r="C162" s="27"/>
      <c r="D162" s="228" t="s">
        <v>209</v>
      </c>
      <c r="E162" s="27"/>
      <c r="F162" s="250" t="s">
        <v>1712</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225" customFormat="true" ht="12.8" hidden="false" customHeight="false" outlineLevel="0" collapsed="false">
      <c r="B163" s="226"/>
      <c r="C163" s="227"/>
      <c r="D163" s="228" t="s">
        <v>181</v>
      </c>
      <c r="E163" s="229"/>
      <c r="F163" s="230" t="s">
        <v>1716</v>
      </c>
      <c r="G163" s="227"/>
      <c r="H163" s="231" t="n">
        <v>20</v>
      </c>
      <c r="I163" s="232"/>
      <c r="J163" s="227"/>
      <c r="K163" s="227"/>
      <c r="L163" s="233"/>
      <c r="M163" s="234"/>
      <c r="N163" s="235"/>
      <c r="O163" s="235"/>
      <c r="P163" s="235"/>
      <c r="Q163" s="235"/>
      <c r="R163" s="235"/>
      <c r="S163" s="235"/>
      <c r="T163" s="236"/>
      <c r="AT163" s="237" t="s">
        <v>181</v>
      </c>
      <c r="AU163" s="237" t="s">
        <v>87</v>
      </c>
      <c r="AV163" s="225" t="s">
        <v>87</v>
      </c>
      <c r="AW163" s="225" t="s">
        <v>38</v>
      </c>
      <c r="AX163" s="225" t="s">
        <v>77</v>
      </c>
      <c r="AY163" s="237" t="s">
        <v>169</v>
      </c>
    </row>
    <row r="164" s="225" customFormat="true" ht="12.8" hidden="false" customHeight="false" outlineLevel="0" collapsed="false">
      <c r="B164" s="226"/>
      <c r="C164" s="227"/>
      <c r="D164" s="228" t="s">
        <v>181</v>
      </c>
      <c r="E164" s="229"/>
      <c r="F164" s="230" t="s">
        <v>1717</v>
      </c>
      <c r="G164" s="227"/>
      <c r="H164" s="231" t="n">
        <v>24</v>
      </c>
      <c r="I164" s="232"/>
      <c r="J164" s="227"/>
      <c r="K164" s="227"/>
      <c r="L164" s="233"/>
      <c r="M164" s="234"/>
      <c r="N164" s="235"/>
      <c r="O164" s="235"/>
      <c r="P164" s="235"/>
      <c r="Q164" s="235"/>
      <c r="R164" s="235"/>
      <c r="S164" s="235"/>
      <c r="T164" s="236"/>
      <c r="AT164" s="237" t="s">
        <v>181</v>
      </c>
      <c r="AU164" s="237" t="s">
        <v>87</v>
      </c>
      <c r="AV164" s="225" t="s">
        <v>87</v>
      </c>
      <c r="AW164" s="225" t="s">
        <v>38</v>
      </c>
      <c r="AX164" s="225" t="s">
        <v>77</v>
      </c>
      <c r="AY164" s="237" t="s">
        <v>169</v>
      </c>
    </row>
    <row r="165" s="238" customFormat="true" ht="12.8" hidden="false" customHeight="false" outlineLevel="0" collapsed="false">
      <c r="B165" s="239"/>
      <c r="C165" s="240"/>
      <c r="D165" s="228" t="s">
        <v>181</v>
      </c>
      <c r="E165" s="241"/>
      <c r="F165" s="242" t="s">
        <v>199</v>
      </c>
      <c r="G165" s="240"/>
      <c r="H165" s="243" t="n">
        <v>44</v>
      </c>
      <c r="I165" s="244"/>
      <c r="J165" s="240"/>
      <c r="K165" s="240"/>
      <c r="L165" s="245"/>
      <c r="M165" s="246"/>
      <c r="N165" s="247"/>
      <c r="O165" s="247"/>
      <c r="P165" s="247"/>
      <c r="Q165" s="247"/>
      <c r="R165" s="247"/>
      <c r="S165" s="247"/>
      <c r="T165" s="248"/>
      <c r="AT165" s="249" t="s">
        <v>181</v>
      </c>
      <c r="AU165" s="249" t="s">
        <v>87</v>
      </c>
      <c r="AV165" s="238" t="s">
        <v>176</v>
      </c>
      <c r="AW165" s="238" t="s">
        <v>38</v>
      </c>
      <c r="AX165" s="238" t="s">
        <v>85</v>
      </c>
      <c r="AY165" s="249" t="s">
        <v>169</v>
      </c>
    </row>
    <row r="166" s="32" customFormat="true" ht="21.75" hidden="false" customHeight="true" outlineLevel="0" collapsed="false">
      <c r="A166" s="25"/>
      <c r="B166" s="26"/>
      <c r="C166" s="212" t="s">
        <v>341</v>
      </c>
      <c r="D166" s="212" t="s">
        <v>171</v>
      </c>
      <c r="E166" s="213" t="s">
        <v>1402</v>
      </c>
      <c r="F166" s="214" t="s">
        <v>1403</v>
      </c>
      <c r="G166" s="215" t="s">
        <v>261</v>
      </c>
      <c r="H166" s="216" t="n">
        <v>26</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718</v>
      </c>
    </row>
    <row r="167" s="32" customFormat="true" ht="12.8" hidden="false" customHeight="false" outlineLevel="0" collapsed="false">
      <c r="A167" s="25"/>
      <c r="B167" s="26"/>
      <c r="C167" s="27"/>
      <c r="D167" s="228" t="s">
        <v>209</v>
      </c>
      <c r="E167" s="27"/>
      <c r="F167" s="250" t="s">
        <v>1719</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16.5" hidden="false" customHeight="true" outlineLevel="0" collapsed="false">
      <c r="A168" s="25"/>
      <c r="B168" s="26"/>
      <c r="C168" s="253" t="s">
        <v>347</v>
      </c>
      <c r="D168" s="253" t="s">
        <v>213</v>
      </c>
      <c r="E168" s="254" t="s">
        <v>1720</v>
      </c>
      <c r="F168" s="255" t="s">
        <v>1721</v>
      </c>
      <c r="G168" s="256" t="s">
        <v>190</v>
      </c>
      <c r="H168" s="257" t="n">
        <v>3</v>
      </c>
      <c r="I168" s="258"/>
      <c r="J168" s="259" t="n">
        <f aca="false">ROUND(I168*H168,2)</f>
        <v>0</v>
      </c>
      <c r="K168" s="255" t="s">
        <v>175</v>
      </c>
      <c r="L168" s="260"/>
      <c r="M168" s="261"/>
      <c r="N168" s="262" t="s">
        <v>48</v>
      </c>
      <c r="O168" s="68"/>
      <c r="P168" s="221" t="n">
        <f aca="false">O168*H168</f>
        <v>0</v>
      </c>
      <c r="Q168" s="221" t="n">
        <v>0.0015</v>
      </c>
      <c r="R168" s="221" t="n">
        <f aca="false">Q168*H168</f>
        <v>0.0045</v>
      </c>
      <c r="S168" s="221" t="n">
        <v>0</v>
      </c>
      <c r="T168" s="222" t="n">
        <f aca="false">S168*H168</f>
        <v>0</v>
      </c>
      <c r="U168" s="25"/>
      <c r="V168" s="25"/>
      <c r="W168" s="25"/>
      <c r="X168" s="25"/>
      <c r="Y168" s="25"/>
      <c r="Z168" s="25"/>
      <c r="AA168" s="25"/>
      <c r="AB168" s="25"/>
      <c r="AC168" s="25"/>
      <c r="AD168" s="25"/>
      <c r="AE168" s="25"/>
      <c r="AR168" s="223" t="s">
        <v>212</v>
      </c>
      <c r="AT168" s="223" t="s">
        <v>213</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722</v>
      </c>
    </row>
    <row r="169" s="32" customFormat="true" ht="12.8" hidden="false" customHeight="false" outlineLevel="0" collapsed="false">
      <c r="A169" s="25"/>
      <c r="B169" s="26"/>
      <c r="C169" s="27"/>
      <c r="D169" s="228" t="s">
        <v>209</v>
      </c>
      <c r="E169" s="27"/>
      <c r="F169" s="250" t="s">
        <v>1386</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21.75" hidden="false" customHeight="true" outlineLevel="0" collapsed="false">
      <c r="A170" s="25"/>
      <c r="B170" s="26"/>
      <c r="C170" s="212" t="s">
        <v>353</v>
      </c>
      <c r="D170" s="212" t="s">
        <v>171</v>
      </c>
      <c r="E170" s="213" t="s">
        <v>1406</v>
      </c>
      <c r="F170" s="214" t="s">
        <v>1407</v>
      </c>
      <c r="G170" s="215" t="s">
        <v>261</v>
      </c>
      <c r="H170" s="216" t="n">
        <v>22</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723</v>
      </c>
    </row>
    <row r="171" s="32" customFormat="true" ht="12.8" hidden="false" customHeight="false" outlineLevel="0" collapsed="false">
      <c r="A171" s="25"/>
      <c r="B171" s="26"/>
      <c r="C171" s="27"/>
      <c r="D171" s="228" t="s">
        <v>209</v>
      </c>
      <c r="E171" s="27"/>
      <c r="F171" s="250" t="s">
        <v>1369</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16.5" hidden="false" customHeight="true" outlineLevel="0" collapsed="false">
      <c r="A172" s="25"/>
      <c r="B172" s="26"/>
      <c r="C172" s="212" t="s">
        <v>357</v>
      </c>
      <c r="D172" s="212" t="s">
        <v>171</v>
      </c>
      <c r="E172" s="213" t="s">
        <v>1414</v>
      </c>
      <c r="F172" s="214" t="s">
        <v>1415</v>
      </c>
      <c r="G172" s="215" t="s">
        <v>261</v>
      </c>
      <c r="H172" s="216" t="n">
        <v>1</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724</v>
      </c>
    </row>
    <row r="173" s="32" customFormat="true" ht="21.75" hidden="false" customHeight="true" outlineLevel="0" collapsed="false">
      <c r="A173" s="25"/>
      <c r="B173" s="26"/>
      <c r="C173" s="212" t="s">
        <v>362</v>
      </c>
      <c r="D173" s="212" t="s">
        <v>171</v>
      </c>
      <c r="E173" s="213" t="s">
        <v>1725</v>
      </c>
      <c r="F173" s="214" t="s">
        <v>1726</v>
      </c>
      <c r="G173" s="215" t="s">
        <v>261</v>
      </c>
      <c r="H173" s="216" t="n">
        <v>1</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7</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1727</v>
      </c>
    </row>
    <row r="174" s="32" customFormat="true" ht="12.8" hidden="false" customHeight="false" outlineLevel="0" collapsed="false">
      <c r="A174" s="25"/>
      <c r="B174" s="26"/>
      <c r="C174" s="27"/>
      <c r="D174" s="228" t="s">
        <v>209</v>
      </c>
      <c r="E174" s="27"/>
      <c r="F174" s="250" t="s">
        <v>1728</v>
      </c>
      <c r="G174" s="27"/>
      <c r="H174" s="27"/>
      <c r="I174" s="121"/>
      <c r="J174" s="27"/>
      <c r="K174" s="27"/>
      <c r="L174" s="31"/>
      <c r="M174" s="251"/>
      <c r="N174" s="252"/>
      <c r="O174" s="68"/>
      <c r="P174" s="68"/>
      <c r="Q174" s="68"/>
      <c r="R174" s="68"/>
      <c r="S174" s="68"/>
      <c r="T174" s="69"/>
      <c r="U174" s="25"/>
      <c r="V174" s="25"/>
      <c r="W174" s="25"/>
      <c r="X174" s="25"/>
      <c r="Y174" s="25"/>
      <c r="Z174" s="25"/>
      <c r="AA174" s="25"/>
      <c r="AB174" s="25"/>
      <c r="AC174" s="25"/>
      <c r="AD174" s="25"/>
      <c r="AE174" s="25"/>
      <c r="AT174" s="3" t="s">
        <v>209</v>
      </c>
      <c r="AU174" s="3" t="s">
        <v>87</v>
      </c>
    </row>
    <row r="175" s="32" customFormat="true" ht="21.75" hidden="false" customHeight="true" outlineLevel="0" collapsed="false">
      <c r="A175" s="25"/>
      <c r="B175" s="26"/>
      <c r="C175" s="212" t="s">
        <v>365</v>
      </c>
      <c r="D175" s="212" t="s">
        <v>171</v>
      </c>
      <c r="E175" s="213" t="s">
        <v>1470</v>
      </c>
      <c r="F175" s="214" t="s">
        <v>1471</v>
      </c>
      <c r="G175" s="215" t="s">
        <v>261</v>
      </c>
      <c r="H175" s="216" t="n">
        <v>4</v>
      </c>
      <c r="I175" s="217"/>
      <c r="J175" s="218" t="n">
        <f aca="false">ROUND(I175*H175,2)</f>
        <v>0</v>
      </c>
      <c r="K175" s="214" t="s">
        <v>175</v>
      </c>
      <c r="L175" s="31"/>
      <c r="M175" s="219"/>
      <c r="N175" s="220" t="s">
        <v>48</v>
      </c>
      <c r="O175" s="68"/>
      <c r="P175" s="221" t="n">
        <f aca="false">O175*H175</f>
        <v>0</v>
      </c>
      <c r="Q175" s="221" t="n">
        <v>0.14494</v>
      </c>
      <c r="R175" s="221" t="n">
        <f aca="false">Q175*H175</f>
        <v>0.57976</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1729</v>
      </c>
    </row>
    <row r="176" s="225" customFormat="true" ht="12.8" hidden="false" customHeight="false" outlineLevel="0" collapsed="false">
      <c r="B176" s="226"/>
      <c r="C176" s="227"/>
      <c r="D176" s="228" t="s">
        <v>181</v>
      </c>
      <c r="E176" s="229"/>
      <c r="F176" s="230" t="s">
        <v>1730</v>
      </c>
      <c r="G176" s="227"/>
      <c r="H176" s="231" t="n">
        <v>3</v>
      </c>
      <c r="I176" s="232"/>
      <c r="J176" s="227"/>
      <c r="K176" s="227"/>
      <c r="L176" s="233"/>
      <c r="M176" s="234"/>
      <c r="N176" s="235"/>
      <c r="O176" s="235"/>
      <c r="P176" s="235"/>
      <c r="Q176" s="235"/>
      <c r="R176" s="235"/>
      <c r="S176" s="235"/>
      <c r="T176" s="236"/>
      <c r="AT176" s="237" t="s">
        <v>181</v>
      </c>
      <c r="AU176" s="237" t="s">
        <v>87</v>
      </c>
      <c r="AV176" s="225" t="s">
        <v>87</v>
      </c>
      <c r="AW176" s="225" t="s">
        <v>38</v>
      </c>
      <c r="AX176" s="225" t="s">
        <v>77</v>
      </c>
      <c r="AY176" s="237" t="s">
        <v>169</v>
      </c>
    </row>
    <row r="177" s="225" customFormat="true" ht="12.8" hidden="false" customHeight="false" outlineLevel="0" collapsed="false">
      <c r="B177" s="226"/>
      <c r="C177" s="227"/>
      <c r="D177" s="228" t="s">
        <v>181</v>
      </c>
      <c r="E177" s="229"/>
      <c r="F177" s="230" t="s">
        <v>1731</v>
      </c>
      <c r="G177" s="227"/>
      <c r="H177" s="231" t="n">
        <v>1</v>
      </c>
      <c r="I177" s="232"/>
      <c r="J177" s="227"/>
      <c r="K177" s="227"/>
      <c r="L177" s="233"/>
      <c r="M177" s="234"/>
      <c r="N177" s="235"/>
      <c r="O177" s="235"/>
      <c r="P177" s="235"/>
      <c r="Q177" s="235"/>
      <c r="R177" s="235"/>
      <c r="S177" s="235"/>
      <c r="T177" s="236"/>
      <c r="AT177" s="237" t="s">
        <v>181</v>
      </c>
      <c r="AU177" s="237" t="s">
        <v>87</v>
      </c>
      <c r="AV177" s="225" t="s">
        <v>87</v>
      </c>
      <c r="AW177" s="225" t="s">
        <v>38</v>
      </c>
      <c r="AX177" s="225" t="s">
        <v>77</v>
      </c>
      <c r="AY177" s="237" t="s">
        <v>169</v>
      </c>
    </row>
    <row r="178" s="238" customFormat="true" ht="12.8" hidden="false" customHeight="false" outlineLevel="0" collapsed="false">
      <c r="B178" s="239"/>
      <c r="C178" s="240"/>
      <c r="D178" s="228" t="s">
        <v>181</v>
      </c>
      <c r="E178" s="241"/>
      <c r="F178" s="242" t="s">
        <v>199</v>
      </c>
      <c r="G178" s="240"/>
      <c r="H178" s="243" t="n">
        <v>4</v>
      </c>
      <c r="I178" s="244"/>
      <c r="J178" s="240"/>
      <c r="K178" s="240"/>
      <c r="L178" s="245"/>
      <c r="M178" s="246"/>
      <c r="N178" s="247"/>
      <c r="O178" s="247"/>
      <c r="P178" s="247"/>
      <c r="Q178" s="247"/>
      <c r="R178" s="247"/>
      <c r="S178" s="247"/>
      <c r="T178" s="248"/>
      <c r="AT178" s="249" t="s">
        <v>181</v>
      </c>
      <c r="AU178" s="249" t="s">
        <v>87</v>
      </c>
      <c r="AV178" s="238" t="s">
        <v>176</v>
      </c>
      <c r="AW178" s="238" t="s">
        <v>38</v>
      </c>
      <c r="AX178" s="238" t="s">
        <v>85</v>
      </c>
      <c r="AY178" s="249" t="s">
        <v>169</v>
      </c>
    </row>
    <row r="179" s="32" customFormat="true" ht="21.75" hidden="false" customHeight="true" outlineLevel="0" collapsed="false">
      <c r="A179" s="25"/>
      <c r="B179" s="26"/>
      <c r="C179" s="212" t="s">
        <v>368</v>
      </c>
      <c r="D179" s="212" t="s">
        <v>171</v>
      </c>
      <c r="E179" s="213" t="s">
        <v>1473</v>
      </c>
      <c r="F179" s="214" t="s">
        <v>1624</v>
      </c>
      <c r="G179" s="215" t="s">
        <v>261</v>
      </c>
      <c r="H179" s="216" t="n">
        <v>4</v>
      </c>
      <c r="I179" s="217"/>
      <c r="J179" s="218" t="n">
        <f aca="false">ROUND(I179*H179,2)</f>
        <v>0</v>
      </c>
      <c r="K179" s="214" t="s">
        <v>175</v>
      </c>
      <c r="L179" s="31"/>
      <c r="M179" s="219"/>
      <c r="N179" s="220" t="s">
        <v>48</v>
      </c>
      <c r="O179" s="68"/>
      <c r="P179" s="221" t="n">
        <f aca="false">O179*H179</f>
        <v>0</v>
      </c>
      <c r="Q179" s="221" t="n">
        <v>0.21734</v>
      </c>
      <c r="R179" s="221" t="n">
        <f aca="false">Q179*H179</f>
        <v>0.86936</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732</v>
      </c>
    </row>
    <row r="180" s="32" customFormat="true" ht="16.5" hidden="false" customHeight="true" outlineLevel="0" collapsed="false">
      <c r="A180" s="25"/>
      <c r="B180" s="26"/>
      <c r="C180" s="253" t="s">
        <v>373</v>
      </c>
      <c r="D180" s="253" t="s">
        <v>213</v>
      </c>
      <c r="E180" s="254" t="s">
        <v>1477</v>
      </c>
      <c r="F180" s="255" t="s">
        <v>1478</v>
      </c>
      <c r="G180" s="256" t="s">
        <v>261</v>
      </c>
      <c r="H180" s="257" t="n">
        <v>4</v>
      </c>
      <c r="I180" s="258"/>
      <c r="J180" s="259" t="n">
        <f aca="false">ROUND(I180*H180,2)</f>
        <v>0</v>
      </c>
      <c r="K180" s="255" t="s">
        <v>175</v>
      </c>
      <c r="L180" s="260"/>
      <c r="M180" s="261"/>
      <c r="N180" s="262" t="s">
        <v>48</v>
      </c>
      <c r="O180" s="68"/>
      <c r="P180" s="221" t="n">
        <f aca="false">O180*H180</f>
        <v>0</v>
      </c>
      <c r="Q180" s="221" t="n">
        <v>0.058</v>
      </c>
      <c r="R180" s="221" t="n">
        <f aca="false">Q180*H180</f>
        <v>0.232</v>
      </c>
      <c r="S180" s="221" t="n">
        <v>0</v>
      </c>
      <c r="T180" s="222" t="n">
        <f aca="false">S180*H180</f>
        <v>0</v>
      </c>
      <c r="U180" s="25"/>
      <c r="V180" s="25"/>
      <c r="W180" s="25"/>
      <c r="X180" s="25"/>
      <c r="Y180" s="25"/>
      <c r="Z180" s="25"/>
      <c r="AA180" s="25"/>
      <c r="AB180" s="25"/>
      <c r="AC180" s="25"/>
      <c r="AD180" s="25"/>
      <c r="AE180" s="25"/>
      <c r="AR180" s="223" t="s">
        <v>212</v>
      </c>
      <c r="AT180" s="223" t="s">
        <v>213</v>
      </c>
      <c r="AU180" s="223" t="s">
        <v>87</v>
      </c>
      <c r="AY180" s="3" t="s">
        <v>16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5</v>
      </c>
      <c r="BK180" s="224" t="n">
        <f aca="false">ROUND(I180*H180,2)</f>
        <v>0</v>
      </c>
      <c r="BL180" s="3" t="s">
        <v>176</v>
      </c>
      <c r="BM180" s="223" t="s">
        <v>1733</v>
      </c>
    </row>
    <row r="181" s="32" customFormat="true" ht="21.75" hidden="false" customHeight="true" outlineLevel="0" collapsed="false">
      <c r="A181" s="25"/>
      <c r="B181" s="26"/>
      <c r="C181" s="253" t="s">
        <v>378</v>
      </c>
      <c r="D181" s="253" t="s">
        <v>213</v>
      </c>
      <c r="E181" s="254" t="s">
        <v>1480</v>
      </c>
      <c r="F181" s="255" t="s">
        <v>1481</v>
      </c>
      <c r="G181" s="256" t="s">
        <v>261</v>
      </c>
      <c r="H181" s="257" t="n">
        <v>1</v>
      </c>
      <c r="I181" s="258"/>
      <c r="J181" s="259" t="n">
        <f aca="false">ROUND(I181*H181,2)</f>
        <v>0</v>
      </c>
      <c r="K181" s="255" t="s">
        <v>175</v>
      </c>
      <c r="L181" s="260"/>
      <c r="M181" s="261"/>
      <c r="N181" s="262" t="s">
        <v>48</v>
      </c>
      <c r="O181" s="68"/>
      <c r="P181" s="221" t="n">
        <f aca="false">O181*H181</f>
        <v>0</v>
      </c>
      <c r="Q181" s="221" t="n">
        <v>0.057</v>
      </c>
      <c r="R181" s="221" t="n">
        <f aca="false">Q181*H181</f>
        <v>0.057</v>
      </c>
      <c r="S181" s="221" t="n">
        <v>0</v>
      </c>
      <c r="T181" s="222" t="n">
        <f aca="false">S181*H181</f>
        <v>0</v>
      </c>
      <c r="U181" s="25"/>
      <c r="V181" s="25"/>
      <c r="W181" s="25"/>
      <c r="X181" s="25"/>
      <c r="Y181" s="25"/>
      <c r="Z181" s="25"/>
      <c r="AA181" s="25"/>
      <c r="AB181" s="25"/>
      <c r="AC181" s="25"/>
      <c r="AD181" s="25"/>
      <c r="AE181" s="25"/>
      <c r="AR181" s="223" t="s">
        <v>212</v>
      </c>
      <c r="AT181" s="223" t="s">
        <v>213</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734</v>
      </c>
    </row>
    <row r="182" s="32" customFormat="true" ht="21.75" hidden="false" customHeight="true" outlineLevel="0" collapsed="false">
      <c r="A182" s="25"/>
      <c r="B182" s="26"/>
      <c r="C182" s="253" t="s">
        <v>27</v>
      </c>
      <c r="D182" s="253" t="s">
        <v>213</v>
      </c>
      <c r="E182" s="254" t="s">
        <v>1483</v>
      </c>
      <c r="F182" s="255" t="s">
        <v>1484</v>
      </c>
      <c r="G182" s="256" t="s">
        <v>261</v>
      </c>
      <c r="H182" s="257" t="n">
        <v>4</v>
      </c>
      <c r="I182" s="258"/>
      <c r="J182" s="259" t="n">
        <f aca="false">ROUND(I182*H182,2)</f>
        <v>0</v>
      </c>
      <c r="K182" s="255" t="s">
        <v>175</v>
      </c>
      <c r="L182" s="260"/>
      <c r="M182" s="261"/>
      <c r="N182" s="262" t="s">
        <v>48</v>
      </c>
      <c r="O182" s="68"/>
      <c r="P182" s="221" t="n">
        <f aca="false">O182*H182</f>
        <v>0</v>
      </c>
      <c r="Q182" s="221" t="n">
        <v>0.097</v>
      </c>
      <c r="R182" s="221" t="n">
        <f aca="false">Q182*H182</f>
        <v>0.388</v>
      </c>
      <c r="S182" s="221" t="n">
        <v>0</v>
      </c>
      <c r="T182" s="222" t="n">
        <f aca="false">S182*H182</f>
        <v>0</v>
      </c>
      <c r="U182" s="25"/>
      <c r="V182" s="25"/>
      <c r="W182" s="25"/>
      <c r="X182" s="25"/>
      <c r="Y182" s="25"/>
      <c r="Z182" s="25"/>
      <c r="AA182" s="25"/>
      <c r="AB182" s="25"/>
      <c r="AC182" s="25"/>
      <c r="AD182" s="25"/>
      <c r="AE182" s="25"/>
      <c r="AR182" s="223" t="s">
        <v>212</v>
      </c>
      <c r="AT182" s="223" t="s">
        <v>213</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735</v>
      </c>
    </row>
    <row r="183" s="32" customFormat="true" ht="21.75" hidden="false" customHeight="true" outlineLevel="0" collapsed="false">
      <c r="A183" s="25"/>
      <c r="B183" s="26"/>
      <c r="C183" s="253" t="s">
        <v>388</v>
      </c>
      <c r="D183" s="253" t="s">
        <v>213</v>
      </c>
      <c r="E183" s="254" t="s">
        <v>1486</v>
      </c>
      <c r="F183" s="255" t="s">
        <v>1736</v>
      </c>
      <c r="G183" s="256" t="s">
        <v>261</v>
      </c>
      <c r="H183" s="257" t="n">
        <v>4</v>
      </c>
      <c r="I183" s="258"/>
      <c r="J183" s="259" t="n">
        <f aca="false">ROUND(I183*H183,2)</f>
        <v>0</v>
      </c>
      <c r="K183" s="255" t="s">
        <v>175</v>
      </c>
      <c r="L183" s="260"/>
      <c r="M183" s="261"/>
      <c r="N183" s="262" t="s">
        <v>48</v>
      </c>
      <c r="O183" s="68"/>
      <c r="P183" s="221" t="n">
        <f aca="false">O183*H183</f>
        <v>0</v>
      </c>
      <c r="Q183" s="221" t="n">
        <v>0.004</v>
      </c>
      <c r="R183" s="221" t="n">
        <f aca="false">Q183*H183</f>
        <v>0.016</v>
      </c>
      <c r="S183" s="221" t="n">
        <v>0</v>
      </c>
      <c r="T183" s="222" t="n">
        <f aca="false">S183*H183</f>
        <v>0</v>
      </c>
      <c r="U183" s="25"/>
      <c r="V183" s="25"/>
      <c r="W183" s="25"/>
      <c r="X183" s="25"/>
      <c r="Y183" s="25"/>
      <c r="Z183" s="25"/>
      <c r="AA183" s="25"/>
      <c r="AB183" s="25"/>
      <c r="AC183" s="25"/>
      <c r="AD183" s="25"/>
      <c r="AE183" s="25"/>
      <c r="AR183" s="223" t="s">
        <v>212</v>
      </c>
      <c r="AT183" s="223" t="s">
        <v>213</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737</v>
      </c>
    </row>
    <row r="184" s="32" customFormat="true" ht="16.5" hidden="false" customHeight="true" outlineLevel="0" collapsed="false">
      <c r="A184" s="25"/>
      <c r="B184" s="26"/>
      <c r="C184" s="253" t="s">
        <v>394</v>
      </c>
      <c r="D184" s="253" t="s">
        <v>213</v>
      </c>
      <c r="E184" s="254" t="s">
        <v>1489</v>
      </c>
      <c r="F184" s="255" t="s">
        <v>1490</v>
      </c>
      <c r="G184" s="256" t="s">
        <v>261</v>
      </c>
      <c r="H184" s="257" t="n">
        <v>4</v>
      </c>
      <c r="I184" s="258"/>
      <c r="J184" s="259" t="n">
        <f aca="false">ROUND(I184*H184,2)</f>
        <v>0</v>
      </c>
      <c r="K184" s="255" t="s">
        <v>175</v>
      </c>
      <c r="L184" s="260"/>
      <c r="M184" s="261"/>
      <c r="N184" s="262" t="s">
        <v>48</v>
      </c>
      <c r="O184" s="68"/>
      <c r="P184" s="221" t="n">
        <f aca="false">O184*H184</f>
        <v>0</v>
      </c>
      <c r="Q184" s="221" t="n">
        <v>0.0506</v>
      </c>
      <c r="R184" s="221" t="n">
        <f aca="false">Q184*H184</f>
        <v>0.2024</v>
      </c>
      <c r="S184" s="221" t="n">
        <v>0</v>
      </c>
      <c r="T184" s="222" t="n">
        <f aca="false">S184*H184</f>
        <v>0</v>
      </c>
      <c r="U184" s="25"/>
      <c r="V184" s="25"/>
      <c r="W184" s="25"/>
      <c r="X184" s="25"/>
      <c r="Y184" s="25"/>
      <c r="Z184" s="25"/>
      <c r="AA184" s="25"/>
      <c r="AB184" s="25"/>
      <c r="AC184" s="25"/>
      <c r="AD184" s="25"/>
      <c r="AE184" s="25"/>
      <c r="AR184" s="223" t="s">
        <v>212</v>
      </c>
      <c r="AT184" s="223" t="s">
        <v>213</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1738</v>
      </c>
    </row>
    <row r="185" s="32" customFormat="true" ht="16.5" hidden="false" customHeight="true" outlineLevel="0" collapsed="false">
      <c r="A185" s="25"/>
      <c r="B185" s="26"/>
      <c r="C185" s="212" t="s">
        <v>399</v>
      </c>
      <c r="D185" s="212" t="s">
        <v>171</v>
      </c>
      <c r="E185" s="213" t="s">
        <v>1430</v>
      </c>
      <c r="F185" s="214" t="s">
        <v>1431</v>
      </c>
      <c r="G185" s="215" t="s">
        <v>190</v>
      </c>
      <c r="H185" s="216" t="n">
        <v>109</v>
      </c>
      <c r="I185" s="217"/>
      <c r="J185" s="218" t="n">
        <f aca="false">ROUND(I185*H185,2)</f>
        <v>0</v>
      </c>
      <c r="K185" s="214"/>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739</v>
      </c>
    </row>
    <row r="186" s="32" customFormat="true" ht="12.8" hidden="false" customHeight="false" outlineLevel="0" collapsed="false">
      <c r="A186" s="25"/>
      <c r="B186" s="26"/>
      <c r="C186" s="27"/>
      <c r="D186" s="228" t="s">
        <v>209</v>
      </c>
      <c r="E186" s="27"/>
      <c r="F186" s="250" t="s">
        <v>1433</v>
      </c>
      <c r="G186" s="27"/>
      <c r="H186" s="27"/>
      <c r="I186" s="121"/>
      <c r="J186" s="27"/>
      <c r="K186" s="27"/>
      <c r="L186" s="31"/>
      <c r="M186" s="251"/>
      <c r="N186" s="252"/>
      <c r="O186" s="68"/>
      <c r="P186" s="68"/>
      <c r="Q186" s="68"/>
      <c r="R186" s="68"/>
      <c r="S186" s="68"/>
      <c r="T186" s="69"/>
      <c r="U186" s="25"/>
      <c r="V186" s="25"/>
      <c r="W186" s="25"/>
      <c r="X186" s="25"/>
      <c r="Y186" s="25"/>
      <c r="Z186" s="25"/>
      <c r="AA186" s="25"/>
      <c r="AB186" s="25"/>
      <c r="AC186" s="25"/>
      <c r="AD186" s="25"/>
      <c r="AE186" s="25"/>
      <c r="AT186" s="3" t="s">
        <v>209</v>
      </c>
      <c r="AU186" s="3" t="s">
        <v>87</v>
      </c>
    </row>
    <row r="187" s="225" customFormat="true" ht="12.8" hidden="false" customHeight="false" outlineLevel="0" collapsed="false">
      <c r="B187" s="226"/>
      <c r="C187" s="227"/>
      <c r="D187" s="228" t="s">
        <v>181</v>
      </c>
      <c r="E187" s="229"/>
      <c r="F187" s="230" t="s">
        <v>1740</v>
      </c>
      <c r="G187" s="227"/>
      <c r="H187" s="231" t="n">
        <v>109</v>
      </c>
      <c r="I187" s="232"/>
      <c r="J187" s="227"/>
      <c r="K187" s="227"/>
      <c r="L187" s="233"/>
      <c r="M187" s="234"/>
      <c r="N187" s="235"/>
      <c r="O187" s="235"/>
      <c r="P187" s="235"/>
      <c r="Q187" s="235"/>
      <c r="R187" s="235"/>
      <c r="S187" s="235"/>
      <c r="T187" s="236"/>
      <c r="AT187" s="237" t="s">
        <v>181</v>
      </c>
      <c r="AU187" s="237" t="s">
        <v>87</v>
      </c>
      <c r="AV187" s="225" t="s">
        <v>87</v>
      </c>
      <c r="AW187" s="225" t="s">
        <v>38</v>
      </c>
      <c r="AX187" s="225" t="s">
        <v>77</v>
      </c>
      <c r="AY187" s="237" t="s">
        <v>169</v>
      </c>
    </row>
    <row r="188" s="238" customFormat="true" ht="12.8" hidden="false" customHeight="false" outlineLevel="0" collapsed="false">
      <c r="B188" s="239"/>
      <c r="C188" s="240"/>
      <c r="D188" s="228" t="s">
        <v>181</v>
      </c>
      <c r="E188" s="241"/>
      <c r="F188" s="242" t="s">
        <v>199</v>
      </c>
      <c r="G188" s="240"/>
      <c r="H188" s="243" t="n">
        <v>109</v>
      </c>
      <c r="I188" s="244"/>
      <c r="J188" s="240"/>
      <c r="K188" s="240"/>
      <c r="L188" s="245"/>
      <c r="M188" s="246"/>
      <c r="N188" s="247"/>
      <c r="O188" s="247"/>
      <c r="P188" s="247"/>
      <c r="Q188" s="247"/>
      <c r="R188" s="247"/>
      <c r="S188" s="247"/>
      <c r="T188" s="248"/>
      <c r="AT188" s="249" t="s">
        <v>181</v>
      </c>
      <c r="AU188" s="249" t="s">
        <v>87</v>
      </c>
      <c r="AV188" s="238" t="s">
        <v>176</v>
      </c>
      <c r="AW188" s="238" t="s">
        <v>38</v>
      </c>
      <c r="AX188" s="238" t="s">
        <v>85</v>
      </c>
      <c r="AY188" s="249" t="s">
        <v>169</v>
      </c>
    </row>
    <row r="189" s="32" customFormat="true" ht="16.5" hidden="false" customHeight="true" outlineLevel="0" collapsed="false">
      <c r="A189" s="25"/>
      <c r="B189" s="26"/>
      <c r="C189" s="212" t="s">
        <v>405</v>
      </c>
      <c r="D189" s="212" t="s">
        <v>171</v>
      </c>
      <c r="E189" s="213" t="s">
        <v>1444</v>
      </c>
      <c r="F189" s="214" t="s">
        <v>1445</v>
      </c>
      <c r="G189" s="215" t="s">
        <v>261</v>
      </c>
      <c r="H189" s="216" t="n">
        <v>1</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741</v>
      </c>
    </row>
    <row r="190" s="32" customFormat="true" ht="16.5" hidden="false" customHeight="true" outlineLevel="0" collapsed="false">
      <c r="A190" s="25"/>
      <c r="B190" s="26"/>
      <c r="C190" s="212" t="s">
        <v>408</v>
      </c>
      <c r="D190" s="212" t="s">
        <v>171</v>
      </c>
      <c r="E190" s="213" t="s">
        <v>1447</v>
      </c>
      <c r="F190" s="214" t="s">
        <v>1448</v>
      </c>
      <c r="G190" s="215" t="s">
        <v>190</v>
      </c>
      <c r="H190" s="216" t="n">
        <v>109</v>
      </c>
      <c r="I190" s="217"/>
      <c r="J190" s="218" t="n">
        <f aca="false">ROUND(I190*H190,2)</f>
        <v>0</v>
      </c>
      <c r="K190" s="214"/>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1742</v>
      </c>
    </row>
    <row r="191" s="225" customFormat="true" ht="12.8" hidden="false" customHeight="false" outlineLevel="0" collapsed="false">
      <c r="B191" s="226"/>
      <c r="C191" s="227"/>
      <c r="D191" s="228" t="s">
        <v>181</v>
      </c>
      <c r="E191" s="229"/>
      <c r="F191" s="230" t="s">
        <v>668</v>
      </c>
      <c r="G191" s="227"/>
      <c r="H191" s="231" t="n">
        <v>109</v>
      </c>
      <c r="I191" s="232"/>
      <c r="J191" s="227"/>
      <c r="K191" s="227"/>
      <c r="L191" s="233"/>
      <c r="M191" s="234"/>
      <c r="N191" s="235"/>
      <c r="O191" s="235"/>
      <c r="P191" s="235"/>
      <c r="Q191" s="235"/>
      <c r="R191" s="235"/>
      <c r="S191" s="235"/>
      <c r="T191" s="236"/>
      <c r="AT191" s="237" t="s">
        <v>181</v>
      </c>
      <c r="AU191" s="237" t="s">
        <v>87</v>
      </c>
      <c r="AV191" s="225" t="s">
        <v>87</v>
      </c>
      <c r="AW191" s="225" t="s">
        <v>38</v>
      </c>
      <c r="AX191" s="225" t="s">
        <v>77</v>
      </c>
      <c r="AY191" s="237" t="s">
        <v>169</v>
      </c>
    </row>
    <row r="192" s="238" customFormat="true" ht="12.8" hidden="false" customHeight="false" outlineLevel="0" collapsed="false">
      <c r="B192" s="239"/>
      <c r="C192" s="240"/>
      <c r="D192" s="228" t="s">
        <v>181</v>
      </c>
      <c r="E192" s="241"/>
      <c r="F192" s="242" t="s">
        <v>199</v>
      </c>
      <c r="G192" s="240"/>
      <c r="H192" s="243" t="n">
        <v>109</v>
      </c>
      <c r="I192" s="244"/>
      <c r="J192" s="240"/>
      <c r="K192" s="240"/>
      <c r="L192" s="245"/>
      <c r="M192" s="246"/>
      <c r="N192" s="247"/>
      <c r="O192" s="247"/>
      <c r="P192" s="247"/>
      <c r="Q192" s="247"/>
      <c r="R192" s="247"/>
      <c r="S192" s="247"/>
      <c r="T192" s="248"/>
      <c r="AT192" s="249" t="s">
        <v>181</v>
      </c>
      <c r="AU192" s="249" t="s">
        <v>87</v>
      </c>
      <c r="AV192" s="238" t="s">
        <v>176</v>
      </c>
      <c r="AW192" s="238" t="s">
        <v>38</v>
      </c>
      <c r="AX192" s="238" t="s">
        <v>85</v>
      </c>
      <c r="AY192" s="249" t="s">
        <v>169</v>
      </c>
    </row>
    <row r="193" s="32" customFormat="true" ht="16.5" hidden="false" customHeight="true" outlineLevel="0" collapsed="false">
      <c r="A193" s="25"/>
      <c r="B193" s="26"/>
      <c r="C193" s="212" t="s">
        <v>411</v>
      </c>
      <c r="D193" s="212" t="s">
        <v>171</v>
      </c>
      <c r="E193" s="213" t="s">
        <v>1450</v>
      </c>
      <c r="F193" s="214" t="s">
        <v>1451</v>
      </c>
      <c r="G193" s="215" t="s">
        <v>1452</v>
      </c>
      <c r="H193" s="216" t="n">
        <v>6</v>
      </c>
      <c r="I193" s="217"/>
      <c r="J193" s="218" t="n">
        <f aca="false">ROUND(I193*H193,2)</f>
        <v>0</v>
      </c>
      <c r="K193" s="214"/>
      <c r="L193" s="31"/>
      <c r="M193" s="219"/>
      <c r="N193" s="220" t="s">
        <v>48</v>
      </c>
      <c r="O193" s="68"/>
      <c r="P193" s="221" t="n">
        <f aca="false">O193*H193</f>
        <v>0</v>
      </c>
      <c r="Q193" s="221" t="n">
        <v>0</v>
      </c>
      <c r="R193" s="221" t="n">
        <f aca="false">Q193*H193</f>
        <v>0</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743</v>
      </c>
    </row>
    <row r="194" s="32" customFormat="true" ht="16.5" hidden="false" customHeight="true" outlineLevel="0" collapsed="false">
      <c r="A194" s="25"/>
      <c r="B194" s="26"/>
      <c r="C194" s="212" t="s">
        <v>414</v>
      </c>
      <c r="D194" s="212" t="s">
        <v>171</v>
      </c>
      <c r="E194" s="213" t="s">
        <v>1454</v>
      </c>
      <c r="F194" s="214" t="s">
        <v>1455</v>
      </c>
      <c r="G194" s="215" t="s">
        <v>190</v>
      </c>
      <c r="H194" s="216" t="n">
        <v>109</v>
      </c>
      <c r="I194" s="217"/>
      <c r="J194" s="218" t="n">
        <f aca="false">ROUND(I194*H194,2)</f>
        <v>0</v>
      </c>
      <c r="K194" s="214"/>
      <c r="L194" s="31"/>
      <c r="M194" s="219"/>
      <c r="N194" s="220" t="s">
        <v>48</v>
      </c>
      <c r="O194" s="68"/>
      <c r="P194" s="221" t="n">
        <f aca="false">O194*H194</f>
        <v>0</v>
      </c>
      <c r="Q194" s="221" t="n">
        <v>0</v>
      </c>
      <c r="R194" s="221" t="n">
        <f aca="false">Q194*H194</f>
        <v>0</v>
      </c>
      <c r="S194" s="221" t="n">
        <v>0</v>
      </c>
      <c r="T194" s="222" t="n">
        <f aca="false">S194*H194</f>
        <v>0</v>
      </c>
      <c r="U194" s="25"/>
      <c r="V194" s="25"/>
      <c r="W194" s="25"/>
      <c r="X194" s="25"/>
      <c r="Y194" s="25"/>
      <c r="Z194" s="25"/>
      <c r="AA194" s="25"/>
      <c r="AB194" s="25"/>
      <c r="AC194" s="25"/>
      <c r="AD194" s="25"/>
      <c r="AE194" s="25"/>
      <c r="AR194" s="223" t="s">
        <v>176</v>
      </c>
      <c r="AT194" s="223" t="s">
        <v>171</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744</v>
      </c>
    </row>
    <row r="195" s="32" customFormat="true" ht="21.75" hidden="false" customHeight="true" outlineLevel="0" collapsed="false">
      <c r="A195" s="25"/>
      <c r="B195" s="26"/>
      <c r="C195" s="212" t="s">
        <v>352</v>
      </c>
      <c r="D195" s="212" t="s">
        <v>171</v>
      </c>
      <c r="E195" s="213" t="s">
        <v>1618</v>
      </c>
      <c r="F195" s="214" t="s">
        <v>1745</v>
      </c>
      <c r="G195" s="215" t="s">
        <v>261</v>
      </c>
      <c r="H195" s="216" t="n">
        <v>1</v>
      </c>
      <c r="I195" s="217"/>
      <c r="J195" s="218" t="n">
        <f aca="false">ROUND(I195*H195,2)</f>
        <v>0</v>
      </c>
      <c r="K195" s="214"/>
      <c r="L195" s="31"/>
      <c r="M195" s="219"/>
      <c r="N195" s="220" t="s">
        <v>48</v>
      </c>
      <c r="O195" s="68"/>
      <c r="P195" s="221" t="n">
        <f aca="false">O195*H195</f>
        <v>0</v>
      </c>
      <c r="Q195" s="221" t="n">
        <v>0</v>
      </c>
      <c r="R195" s="221" t="n">
        <f aca="false">Q195*H195</f>
        <v>0</v>
      </c>
      <c r="S195" s="221" t="n">
        <v>0</v>
      </c>
      <c r="T195" s="222" t="n">
        <f aca="false">S195*H195</f>
        <v>0</v>
      </c>
      <c r="U195" s="25"/>
      <c r="V195" s="25"/>
      <c r="W195" s="25"/>
      <c r="X195" s="25"/>
      <c r="Y195" s="25"/>
      <c r="Z195" s="25"/>
      <c r="AA195" s="25"/>
      <c r="AB195" s="25"/>
      <c r="AC195" s="25"/>
      <c r="AD195" s="25"/>
      <c r="AE195" s="25"/>
      <c r="AR195" s="223" t="s">
        <v>176</v>
      </c>
      <c r="AT195" s="223" t="s">
        <v>171</v>
      </c>
      <c r="AU195" s="223" t="s">
        <v>87</v>
      </c>
      <c r="AY195" s="3" t="s">
        <v>16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5</v>
      </c>
      <c r="BK195" s="224" t="n">
        <f aca="false">ROUND(I195*H195,2)</f>
        <v>0</v>
      </c>
      <c r="BL195" s="3" t="s">
        <v>176</v>
      </c>
      <c r="BM195" s="223" t="s">
        <v>1746</v>
      </c>
    </row>
    <row r="196" s="32" customFormat="true" ht="12.8" hidden="false" customHeight="false" outlineLevel="0" collapsed="false">
      <c r="A196" s="25"/>
      <c r="B196" s="26"/>
      <c r="C196" s="27"/>
      <c r="D196" s="228" t="s">
        <v>209</v>
      </c>
      <c r="E196" s="27"/>
      <c r="F196" s="250" t="s">
        <v>1621</v>
      </c>
      <c r="G196" s="27"/>
      <c r="H196" s="27"/>
      <c r="I196" s="121"/>
      <c r="J196" s="27"/>
      <c r="K196" s="27"/>
      <c r="L196" s="31"/>
      <c r="M196" s="251"/>
      <c r="N196" s="252"/>
      <c r="O196" s="68"/>
      <c r="P196" s="68"/>
      <c r="Q196" s="68"/>
      <c r="R196" s="68"/>
      <c r="S196" s="68"/>
      <c r="T196" s="69"/>
      <c r="U196" s="25"/>
      <c r="V196" s="25"/>
      <c r="W196" s="25"/>
      <c r="X196" s="25"/>
      <c r="Y196" s="25"/>
      <c r="Z196" s="25"/>
      <c r="AA196" s="25"/>
      <c r="AB196" s="25"/>
      <c r="AC196" s="25"/>
      <c r="AD196" s="25"/>
      <c r="AE196" s="25"/>
      <c r="AT196" s="3" t="s">
        <v>209</v>
      </c>
      <c r="AU196" s="3" t="s">
        <v>87</v>
      </c>
    </row>
    <row r="197" s="32" customFormat="true" ht="16.5" hidden="false" customHeight="true" outlineLevel="0" collapsed="false">
      <c r="A197" s="25"/>
      <c r="B197" s="26"/>
      <c r="C197" s="212" t="s">
        <v>424</v>
      </c>
      <c r="D197" s="212" t="s">
        <v>171</v>
      </c>
      <c r="E197" s="213" t="s">
        <v>1747</v>
      </c>
      <c r="F197" s="214" t="s">
        <v>1748</v>
      </c>
      <c r="G197" s="215" t="s">
        <v>1638</v>
      </c>
      <c r="H197" s="216" t="n">
        <v>1</v>
      </c>
      <c r="I197" s="217"/>
      <c r="J197" s="218" t="n">
        <f aca="false">ROUND(I197*H197,2)</f>
        <v>0</v>
      </c>
      <c r="K197" s="214"/>
      <c r="L197" s="31"/>
      <c r="M197" s="219"/>
      <c r="N197" s="220" t="s">
        <v>48</v>
      </c>
      <c r="O197" s="68"/>
      <c r="P197" s="221" t="n">
        <f aca="false">O197*H197</f>
        <v>0</v>
      </c>
      <c r="Q197" s="221" t="n">
        <v>0</v>
      </c>
      <c r="R197" s="221" t="n">
        <f aca="false">Q197*H197</f>
        <v>0</v>
      </c>
      <c r="S197" s="221" t="n">
        <v>0</v>
      </c>
      <c r="T197" s="222" t="n">
        <f aca="false">S197*H197</f>
        <v>0</v>
      </c>
      <c r="U197" s="25"/>
      <c r="V197" s="25"/>
      <c r="W197" s="25"/>
      <c r="X197" s="25"/>
      <c r="Y197" s="25"/>
      <c r="Z197" s="25"/>
      <c r="AA197" s="25"/>
      <c r="AB197" s="25"/>
      <c r="AC197" s="25"/>
      <c r="AD197" s="25"/>
      <c r="AE197" s="25"/>
      <c r="AR197" s="223" t="s">
        <v>176</v>
      </c>
      <c r="AT197" s="223" t="s">
        <v>171</v>
      </c>
      <c r="AU197" s="223" t="s">
        <v>87</v>
      </c>
      <c r="AY197" s="3" t="s">
        <v>169</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76</v>
      </c>
      <c r="BM197" s="223" t="s">
        <v>1749</v>
      </c>
    </row>
    <row r="198" s="32" customFormat="true" ht="12.8" hidden="false" customHeight="false" outlineLevel="0" collapsed="false">
      <c r="A198" s="25"/>
      <c r="B198" s="26"/>
      <c r="C198" s="27"/>
      <c r="D198" s="228" t="s">
        <v>209</v>
      </c>
      <c r="E198" s="27"/>
      <c r="F198" s="250" t="s">
        <v>1750</v>
      </c>
      <c r="G198" s="27"/>
      <c r="H198" s="27"/>
      <c r="I198" s="121"/>
      <c r="J198" s="27"/>
      <c r="K198" s="27"/>
      <c r="L198" s="31"/>
      <c r="M198" s="251"/>
      <c r="N198" s="252"/>
      <c r="O198" s="68"/>
      <c r="P198" s="68"/>
      <c r="Q198" s="68"/>
      <c r="R198" s="68"/>
      <c r="S198" s="68"/>
      <c r="T198" s="69"/>
      <c r="U198" s="25"/>
      <c r="V198" s="25"/>
      <c r="W198" s="25"/>
      <c r="X198" s="25"/>
      <c r="Y198" s="25"/>
      <c r="Z198" s="25"/>
      <c r="AA198" s="25"/>
      <c r="AB198" s="25"/>
      <c r="AC198" s="25"/>
      <c r="AD198" s="25"/>
      <c r="AE198" s="25"/>
      <c r="AT198" s="3" t="s">
        <v>209</v>
      </c>
      <c r="AU198" s="3" t="s">
        <v>87</v>
      </c>
    </row>
    <row r="199" s="32" customFormat="true" ht="16.5" hidden="false" customHeight="true" outlineLevel="0" collapsed="false">
      <c r="A199" s="25"/>
      <c r="B199" s="26"/>
      <c r="C199" s="212" t="s">
        <v>428</v>
      </c>
      <c r="D199" s="212" t="s">
        <v>171</v>
      </c>
      <c r="E199" s="213" t="s">
        <v>1751</v>
      </c>
      <c r="F199" s="214" t="s">
        <v>1752</v>
      </c>
      <c r="G199" s="215" t="s">
        <v>195</v>
      </c>
      <c r="H199" s="216" t="n">
        <v>2.2</v>
      </c>
      <c r="I199" s="217"/>
      <c r="J199" s="218" t="n">
        <f aca="false">ROUND(I199*H199,2)</f>
        <v>0</v>
      </c>
      <c r="K199" s="214"/>
      <c r="L199" s="31"/>
      <c r="M199" s="219"/>
      <c r="N199" s="220" t="s">
        <v>48</v>
      </c>
      <c r="O199" s="68"/>
      <c r="P199" s="221" t="n">
        <f aca="false">O199*H199</f>
        <v>0</v>
      </c>
      <c r="Q199" s="221" t="n">
        <v>0</v>
      </c>
      <c r="R199" s="221" t="n">
        <f aca="false">Q199*H199</f>
        <v>0</v>
      </c>
      <c r="S199" s="221" t="n">
        <v>0</v>
      </c>
      <c r="T199" s="222" t="n">
        <f aca="false">S199*H199</f>
        <v>0</v>
      </c>
      <c r="U199" s="25"/>
      <c r="V199" s="25"/>
      <c r="W199" s="25"/>
      <c r="X199" s="25"/>
      <c r="Y199" s="25"/>
      <c r="Z199" s="25"/>
      <c r="AA199" s="25"/>
      <c r="AB199" s="25"/>
      <c r="AC199" s="25"/>
      <c r="AD199" s="25"/>
      <c r="AE199" s="25"/>
      <c r="AR199" s="223" t="s">
        <v>176</v>
      </c>
      <c r="AT199" s="223" t="s">
        <v>171</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1753</v>
      </c>
    </row>
    <row r="200" s="32" customFormat="true" ht="12.8" hidden="false" customHeight="false" outlineLevel="0" collapsed="false">
      <c r="A200" s="25"/>
      <c r="B200" s="26"/>
      <c r="C200" s="27"/>
      <c r="D200" s="228" t="s">
        <v>209</v>
      </c>
      <c r="E200" s="27"/>
      <c r="F200" s="250" t="s">
        <v>1754</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32" customFormat="true" ht="16.5" hidden="false" customHeight="true" outlineLevel="0" collapsed="false">
      <c r="A201" s="25"/>
      <c r="B201" s="26"/>
      <c r="C201" s="212" t="s">
        <v>434</v>
      </c>
      <c r="D201" s="212" t="s">
        <v>171</v>
      </c>
      <c r="E201" s="213" t="s">
        <v>1755</v>
      </c>
      <c r="F201" s="214" t="s">
        <v>1756</v>
      </c>
      <c r="G201" s="215" t="s">
        <v>174</v>
      </c>
      <c r="H201" s="216" t="n">
        <v>17.94</v>
      </c>
      <c r="I201" s="217"/>
      <c r="J201" s="218" t="n">
        <f aca="false">ROUND(I201*H201,2)</f>
        <v>0</v>
      </c>
      <c r="K201" s="214"/>
      <c r="L201" s="31"/>
      <c r="M201" s="219"/>
      <c r="N201" s="220" t="s">
        <v>48</v>
      </c>
      <c r="O201" s="68"/>
      <c r="P201" s="221" t="n">
        <f aca="false">O201*H201</f>
        <v>0</v>
      </c>
      <c r="Q201" s="221" t="n">
        <v>0</v>
      </c>
      <c r="R201" s="221" t="n">
        <f aca="false">Q201*H201</f>
        <v>0</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757</v>
      </c>
    </row>
    <row r="202" s="195" customFormat="true" ht="22.8" hidden="false" customHeight="true" outlineLevel="0" collapsed="false">
      <c r="B202" s="196"/>
      <c r="C202" s="197"/>
      <c r="D202" s="198" t="s">
        <v>76</v>
      </c>
      <c r="E202" s="210" t="s">
        <v>684</v>
      </c>
      <c r="F202" s="210" t="s">
        <v>685</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5</v>
      </c>
      <c r="AT202" s="208" t="s">
        <v>76</v>
      </c>
      <c r="AU202" s="208" t="s">
        <v>85</v>
      </c>
      <c r="AY202" s="207" t="s">
        <v>169</v>
      </c>
      <c r="BK202" s="209" t="n">
        <f aca="false">SUM(BK203:BK205)</f>
        <v>0</v>
      </c>
    </row>
    <row r="203" s="32" customFormat="true" ht="33" hidden="false" customHeight="true" outlineLevel="0" collapsed="false">
      <c r="A203" s="25"/>
      <c r="B203" s="26"/>
      <c r="C203" s="212" t="s">
        <v>437</v>
      </c>
      <c r="D203" s="212" t="s">
        <v>171</v>
      </c>
      <c r="E203" s="213" t="s">
        <v>710</v>
      </c>
      <c r="F203" s="214" t="s">
        <v>711</v>
      </c>
      <c r="G203" s="215" t="s">
        <v>231</v>
      </c>
      <c r="H203" s="216" t="n">
        <v>565.06</v>
      </c>
      <c r="I203" s="217"/>
      <c r="J203" s="218" t="n">
        <f aca="false">ROUND(I203*H203,2)</f>
        <v>0</v>
      </c>
      <c r="K203" s="214" t="s">
        <v>175</v>
      </c>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758</v>
      </c>
    </row>
    <row r="204" s="225" customFormat="true" ht="12.8" hidden="false" customHeight="false" outlineLevel="0" collapsed="false">
      <c r="B204" s="226"/>
      <c r="C204" s="227"/>
      <c r="D204" s="228" t="s">
        <v>181</v>
      </c>
      <c r="E204" s="229"/>
      <c r="F204" s="230" t="s">
        <v>1759</v>
      </c>
      <c r="G204" s="227"/>
      <c r="H204" s="231" t="n">
        <v>565.06</v>
      </c>
      <c r="I204" s="232"/>
      <c r="J204" s="227"/>
      <c r="K204" s="227"/>
      <c r="L204" s="233"/>
      <c r="M204" s="234"/>
      <c r="N204" s="235"/>
      <c r="O204" s="235"/>
      <c r="P204" s="235"/>
      <c r="Q204" s="235"/>
      <c r="R204" s="235"/>
      <c r="S204" s="235"/>
      <c r="T204" s="236"/>
      <c r="AT204" s="237" t="s">
        <v>181</v>
      </c>
      <c r="AU204" s="237" t="s">
        <v>87</v>
      </c>
      <c r="AV204" s="225" t="s">
        <v>87</v>
      </c>
      <c r="AW204" s="225" t="s">
        <v>38</v>
      </c>
      <c r="AX204" s="225" t="s">
        <v>77</v>
      </c>
      <c r="AY204" s="237" t="s">
        <v>169</v>
      </c>
    </row>
    <row r="205" s="238" customFormat="true" ht="12.8" hidden="false" customHeight="false" outlineLevel="0" collapsed="false">
      <c r="B205" s="239"/>
      <c r="C205" s="240"/>
      <c r="D205" s="228" t="s">
        <v>181</v>
      </c>
      <c r="E205" s="241"/>
      <c r="F205" s="242" t="s">
        <v>199</v>
      </c>
      <c r="G205" s="240"/>
      <c r="H205" s="243" t="n">
        <v>565.06</v>
      </c>
      <c r="I205" s="244"/>
      <c r="J205" s="240"/>
      <c r="K205" s="240"/>
      <c r="L205" s="245"/>
      <c r="M205" s="246"/>
      <c r="N205" s="247"/>
      <c r="O205" s="247"/>
      <c r="P205" s="247"/>
      <c r="Q205" s="247"/>
      <c r="R205" s="247"/>
      <c r="S205" s="247"/>
      <c r="T205" s="248"/>
      <c r="AT205" s="249" t="s">
        <v>181</v>
      </c>
      <c r="AU205" s="249" t="s">
        <v>87</v>
      </c>
      <c r="AV205" s="238" t="s">
        <v>176</v>
      </c>
      <c r="AW205" s="238" t="s">
        <v>38</v>
      </c>
      <c r="AX205" s="238" t="s">
        <v>85</v>
      </c>
      <c r="AY205" s="249" t="s">
        <v>169</v>
      </c>
    </row>
    <row r="206" s="195" customFormat="true" ht="22.8" hidden="false" customHeight="true" outlineLevel="0" collapsed="false">
      <c r="B206" s="196"/>
      <c r="C206" s="197"/>
      <c r="D206" s="198" t="s">
        <v>76</v>
      </c>
      <c r="E206" s="210" t="s">
        <v>714</v>
      </c>
      <c r="F206" s="210" t="s">
        <v>715</v>
      </c>
      <c r="G206" s="197"/>
      <c r="H206" s="197"/>
      <c r="I206" s="200"/>
      <c r="J206" s="211" t="n">
        <f aca="false">BK206</f>
        <v>0</v>
      </c>
      <c r="K206" s="197"/>
      <c r="L206" s="202"/>
      <c r="M206" s="203"/>
      <c r="N206" s="204"/>
      <c r="O206" s="204"/>
      <c r="P206" s="205" t="n">
        <f aca="false">P207</f>
        <v>0</v>
      </c>
      <c r="Q206" s="204"/>
      <c r="R206" s="205" t="n">
        <f aca="false">R207</f>
        <v>0</v>
      </c>
      <c r="S206" s="204"/>
      <c r="T206" s="206" t="n">
        <f aca="false">T207</f>
        <v>0</v>
      </c>
      <c r="AR206" s="207" t="s">
        <v>85</v>
      </c>
      <c r="AT206" s="208" t="s">
        <v>76</v>
      </c>
      <c r="AU206" s="208" t="s">
        <v>85</v>
      </c>
      <c r="AY206" s="207" t="s">
        <v>169</v>
      </c>
      <c r="BK206" s="209" t="n">
        <f aca="false">BK207</f>
        <v>0</v>
      </c>
    </row>
    <row r="207" s="32" customFormat="true" ht="44.25" hidden="false" customHeight="true" outlineLevel="0" collapsed="false">
      <c r="A207" s="25"/>
      <c r="B207" s="26"/>
      <c r="C207" s="212" t="s">
        <v>439</v>
      </c>
      <c r="D207" s="212" t="s">
        <v>171</v>
      </c>
      <c r="E207" s="213" t="s">
        <v>1494</v>
      </c>
      <c r="F207" s="214" t="s">
        <v>1495</v>
      </c>
      <c r="G207" s="215" t="s">
        <v>231</v>
      </c>
      <c r="H207" s="216" t="n">
        <v>2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760</v>
      </c>
    </row>
    <row r="208" s="195" customFormat="true" ht="22.8" hidden="false" customHeight="true" outlineLevel="0" collapsed="false">
      <c r="B208" s="196"/>
      <c r="C208" s="197"/>
      <c r="D208" s="198" t="s">
        <v>76</v>
      </c>
      <c r="E208" s="210" t="s">
        <v>121</v>
      </c>
      <c r="F208" s="210" t="s">
        <v>122</v>
      </c>
      <c r="G208" s="197"/>
      <c r="H208" s="197"/>
      <c r="I208" s="200"/>
      <c r="J208" s="211" t="n">
        <f aca="false">BK208</f>
        <v>0</v>
      </c>
      <c r="K208" s="197"/>
      <c r="L208" s="202"/>
      <c r="M208" s="203"/>
      <c r="N208" s="204"/>
      <c r="O208" s="204"/>
      <c r="P208" s="205" t="n">
        <f aca="false">P209</f>
        <v>0</v>
      </c>
      <c r="Q208" s="204"/>
      <c r="R208" s="205" t="n">
        <f aca="false">R209</f>
        <v>0</v>
      </c>
      <c r="S208" s="204"/>
      <c r="T208" s="206" t="n">
        <f aca="false">T209</f>
        <v>0</v>
      </c>
      <c r="AR208" s="207" t="s">
        <v>192</v>
      </c>
      <c r="AT208" s="208" t="s">
        <v>76</v>
      </c>
      <c r="AU208" s="208" t="s">
        <v>85</v>
      </c>
      <c r="AY208" s="207" t="s">
        <v>169</v>
      </c>
      <c r="BK208" s="209" t="n">
        <f aca="false">BK209</f>
        <v>0</v>
      </c>
    </row>
    <row r="209" s="32" customFormat="true" ht="16.5" hidden="false" customHeight="true" outlineLevel="0" collapsed="false">
      <c r="A209" s="25"/>
      <c r="B209" s="26"/>
      <c r="C209" s="212" t="s">
        <v>442</v>
      </c>
      <c r="D209" s="212" t="s">
        <v>171</v>
      </c>
      <c r="E209" s="213" t="s">
        <v>1497</v>
      </c>
      <c r="F209" s="214" t="s">
        <v>1498</v>
      </c>
      <c r="G209" s="215" t="s">
        <v>1499</v>
      </c>
      <c r="H209" s="216" t="n">
        <v>1</v>
      </c>
      <c r="I209" s="217"/>
      <c r="J209" s="218" t="n">
        <f aca="false">ROUND(I209*H209,2)</f>
        <v>0</v>
      </c>
      <c r="K209" s="214"/>
      <c r="L209" s="31"/>
      <c r="M209" s="263"/>
      <c r="N209" s="264" t="s">
        <v>48</v>
      </c>
      <c r="O209" s="265"/>
      <c r="P209" s="266" t="n">
        <f aca="false">O209*H209</f>
        <v>0</v>
      </c>
      <c r="Q209" s="266" t="n">
        <v>0</v>
      </c>
      <c r="R209" s="266" t="n">
        <f aca="false">Q209*H209</f>
        <v>0</v>
      </c>
      <c r="S209" s="266" t="n">
        <v>0</v>
      </c>
      <c r="T209" s="267"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761</v>
      </c>
    </row>
    <row r="210" s="32" customFormat="true" ht="6.95" hidden="false" customHeight="true" outlineLevel="0" collapsed="false">
      <c r="A210" s="25"/>
      <c r="B210" s="46"/>
      <c r="C210" s="47"/>
      <c r="D210" s="47"/>
      <c r="E210" s="47"/>
      <c r="F210" s="47"/>
      <c r="G210" s="47"/>
      <c r="H210" s="47"/>
      <c r="I210" s="153"/>
      <c r="J210" s="47"/>
      <c r="K210" s="47"/>
      <c r="L210" s="31"/>
      <c r="M210" s="25"/>
      <c r="O210" s="25"/>
      <c r="P210" s="25"/>
      <c r="Q210" s="25"/>
      <c r="R210" s="25"/>
      <c r="S210" s="25"/>
      <c r="T210" s="25"/>
      <c r="U210" s="25"/>
      <c r="V210" s="25"/>
      <c r="W210" s="25"/>
      <c r="X210" s="25"/>
      <c r="Y210" s="25"/>
      <c r="Z210" s="25"/>
      <c r="AA210" s="25"/>
      <c r="AB210" s="25"/>
      <c r="AC210" s="25"/>
      <c r="AD210" s="25"/>
      <c r="AE210" s="25"/>
    </row>
  </sheetData>
  <sheetProtection algorithmName="SHA-512" hashValue="FwsWdCEmFvPa3g5l7W1VgYLoAsPMAjq1/Vc9CJ7BTj6vzMhbOvuJy8fOHax3w1Kw17x2/33dDOJ1EZawtHVf0Q==" saltValue="F3ciNnGw+0QxxSJaxw7oa1N44BthX7OpsDke3agJnLcLO4wqtt3LhToIVFSVgwyT9ioGDTBAUalx9/iUp4wqyQ==" spinCount="100000" sheet="true" password="cc35" objects="true" scenarios="true" formatColumns="false" formatRows="false" autoFilter="false"/>
  <autoFilter ref="C87:K20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76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4,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4:BE142)),  2)</f>
        <v>0</v>
      </c>
      <c r="G33" s="25"/>
      <c r="H33" s="25"/>
      <c r="I33" s="142" t="n">
        <v>0.21</v>
      </c>
      <c r="J33" s="141" t="n">
        <f aca="false">ROUND(((SUM(BE84:BE14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4:BF142)),  2)</f>
        <v>0</v>
      </c>
      <c r="G34" s="25"/>
      <c r="H34" s="25"/>
      <c r="I34" s="142" t="n">
        <v>0.15</v>
      </c>
      <c r="J34" s="141" t="n">
        <f aca="false">ROUND(((SUM(BF84:BF14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4:BG14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4:BH14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4:BI14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4 - Elektroinstalace čerpací stanice ulice Zelená</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4</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763</v>
      </c>
      <c r="E60" s="170"/>
      <c r="F60" s="170"/>
      <c r="G60" s="170"/>
      <c r="H60" s="170"/>
      <c r="I60" s="171"/>
      <c r="J60" s="172" t="n">
        <f aca="false">J85</f>
        <v>0</v>
      </c>
      <c r="K60" s="168"/>
      <c r="L60" s="173"/>
    </row>
    <row r="61" s="174" customFormat="true" ht="19.9" hidden="false" customHeight="true" outlineLevel="0" collapsed="false">
      <c r="B61" s="175"/>
      <c r="C61" s="176"/>
      <c r="D61" s="177" t="s">
        <v>132</v>
      </c>
      <c r="E61" s="178"/>
      <c r="F61" s="178"/>
      <c r="G61" s="178"/>
      <c r="H61" s="178"/>
      <c r="I61" s="179"/>
      <c r="J61" s="180" t="n">
        <f aca="false">J86</f>
        <v>0</v>
      </c>
      <c r="K61" s="176"/>
      <c r="L61" s="181"/>
    </row>
    <row r="62" s="174" customFormat="true" ht="19.9" hidden="false" customHeight="true" outlineLevel="0" collapsed="false">
      <c r="B62" s="175"/>
      <c r="C62" s="176"/>
      <c r="D62" s="177" t="s">
        <v>1764</v>
      </c>
      <c r="E62" s="178"/>
      <c r="F62" s="178"/>
      <c r="G62" s="178"/>
      <c r="H62" s="178"/>
      <c r="I62" s="179"/>
      <c r="J62" s="180" t="n">
        <f aca="false">J112</f>
        <v>0</v>
      </c>
      <c r="K62" s="176"/>
      <c r="L62" s="181"/>
    </row>
    <row r="63" s="174" customFormat="true" ht="14.9" hidden="false" customHeight="true" outlineLevel="0" collapsed="false">
      <c r="B63" s="175"/>
      <c r="C63" s="176"/>
      <c r="D63" s="177" t="s">
        <v>1765</v>
      </c>
      <c r="E63" s="178"/>
      <c r="F63" s="178"/>
      <c r="G63" s="178"/>
      <c r="H63" s="178"/>
      <c r="I63" s="179"/>
      <c r="J63" s="180" t="n">
        <f aca="false">J127</f>
        <v>0</v>
      </c>
      <c r="K63" s="176"/>
      <c r="L63" s="181"/>
    </row>
    <row r="64" s="174" customFormat="true" ht="19.9" hidden="false" customHeight="true" outlineLevel="0" collapsed="false">
      <c r="B64" s="175"/>
      <c r="C64" s="176"/>
      <c r="D64" s="177" t="s">
        <v>1766</v>
      </c>
      <c r="E64" s="178"/>
      <c r="F64" s="178"/>
      <c r="G64" s="178"/>
      <c r="H64" s="178"/>
      <c r="I64" s="179"/>
      <c r="J64" s="180" t="n">
        <f aca="false">J136</f>
        <v>0</v>
      </c>
      <c r="K64" s="176"/>
      <c r="L64" s="181"/>
    </row>
    <row r="65" s="32" customFormat="true" ht="21.85" hidden="false" customHeight="true" outlineLevel="0" collapsed="false">
      <c r="A65" s="25"/>
      <c r="B65" s="26"/>
      <c r="C65" s="27"/>
      <c r="D65" s="27"/>
      <c r="E65" s="27"/>
      <c r="F65" s="27"/>
      <c r="G65" s="27"/>
      <c r="H65" s="27"/>
      <c r="I65" s="121"/>
      <c r="J65" s="27"/>
      <c r="K65" s="27"/>
      <c r="L65" s="122"/>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153"/>
      <c r="J66" s="47"/>
      <c r="K66" s="47"/>
      <c r="L66" s="122"/>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156"/>
      <c r="J70" s="49"/>
      <c r="K70" s="49"/>
      <c r="L70" s="122"/>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54</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Řešení zpevněných ploch, parkoviště a bus zastávek u školy, Svatava</v>
      </c>
      <c r="F74" s="157"/>
      <c r="G74" s="157"/>
      <c r="H74" s="15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25</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O 301-4 - Elektroinstalace čerpací stanice ulice Zelená</v>
      </c>
      <c r="F76" s="58"/>
      <c r="G76" s="58"/>
      <c r="H76" s="58"/>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Svatava</v>
      </c>
      <c r="G78" s="27"/>
      <c r="H78" s="27"/>
      <c r="I78" s="125" t="s">
        <v>24</v>
      </c>
      <c r="J78" s="158" t="str">
        <f aca="false">IF(J12="","",J12)</f>
        <v>18. 9. 2020</v>
      </c>
      <c r="K78" s="27"/>
      <c r="L78" s="122"/>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28</v>
      </c>
      <c r="D80" s="27"/>
      <c r="E80" s="27"/>
      <c r="F80" s="18" t="str">
        <f aca="false">E15</f>
        <v>Městys Svatava, Svatava, ČSA 277, 357 03</v>
      </c>
      <c r="G80" s="27"/>
      <c r="H80" s="27"/>
      <c r="I80" s="125" t="s">
        <v>35</v>
      </c>
      <c r="J80" s="159" t="str">
        <f aca="false">E21</f>
        <v>DSVA s.r.o.,nám. Krále Jiřího z Poděbrad 6, 350 02</v>
      </c>
      <c r="K80" s="27"/>
      <c r="L80" s="122"/>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3</v>
      </c>
      <c r="D81" s="27"/>
      <c r="E81" s="27"/>
      <c r="F81" s="18" t="str">
        <f aca="false">IF(E18="","",E18)</f>
        <v>Vyplň údaj</v>
      </c>
      <c r="G81" s="27"/>
      <c r="H81" s="27"/>
      <c r="I81" s="125" t="s">
        <v>39</v>
      </c>
      <c r="J81" s="159" t="str">
        <f aca="false">E24</f>
        <v>DSVA s.r.o. - ing. Jiří Ševčík</v>
      </c>
      <c r="K81" s="27"/>
      <c r="L81" s="122"/>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189" customFormat="true" ht="29.3" hidden="false" customHeight="true" outlineLevel="0" collapsed="false">
      <c r="A83" s="182"/>
      <c r="B83" s="183"/>
      <c r="C83" s="184" t="s">
        <v>155</v>
      </c>
      <c r="D83" s="185" t="s">
        <v>62</v>
      </c>
      <c r="E83" s="185" t="s">
        <v>58</v>
      </c>
      <c r="F83" s="185" t="s">
        <v>59</v>
      </c>
      <c r="G83" s="185" t="s">
        <v>156</v>
      </c>
      <c r="H83" s="185" t="s">
        <v>157</v>
      </c>
      <c r="I83" s="186" t="s">
        <v>158</v>
      </c>
      <c r="J83" s="185" t="s">
        <v>129</v>
      </c>
      <c r="K83" s="187" t="s">
        <v>159</v>
      </c>
      <c r="L83" s="188"/>
      <c r="M83" s="75"/>
      <c r="N83" s="76" t="s">
        <v>47</v>
      </c>
      <c r="O83" s="76" t="s">
        <v>160</v>
      </c>
      <c r="P83" s="76" t="s">
        <v>161</v>
      </c>
      <c r="Q83" s="76" t="s">
        <v>162</v>
      </c>
      <c r="R83" s="76" t="s">
        <v>163</v>
      </c>
      <c r="S83" s="76" t="s">
        <v>164</v>
      </c>
      <c r="T83" s="77" t="s">
        <v>165</v>
      </c>
      <c r="U83" s="182"/>
      <c r="V83" s="182"/>
      <c r="W83" s="182"/>
      <c r="X83" s="182"/>
      <c r="Y83" s="182"/>
      <c r="Z83" s="182"/>
      <c r="AA83" s="182"/>
      <c r="AB83" s="182"/>
      <c r="AC83" s="182"/>
      <c r="AD83" s="182"/>
      <c r="AE83" s="182"/>
    </row>
    <row r="84" s="32" customFormat="true" ht="22.8" hidden="false" customHeight="true" outlineLevel="0" collapsed="false">
      <c r="A84" s="25"/>
      <c r="B84" s="26"/>
      <c r="C84" s="83" t="s">
        <v>166</v>
      </c>
      <c r="D84" s="27"/>
      <c r="E84" s="27"/>
      <c r="F84" s="27"/>
      <c r="G84" s="27"/>
      <c r="H84" s="27"/>
      <c r="I84" s="121"/>
      <c r="J84" s="190" t="n">
        <f aca="false">BK84</f>
        <v>0</v>
      </c>
      <c r="K84" s="27"/>
      <c r="L84" s="31"/>
      <c r="M84" s="78"/>
      <c r="N84" s="191"/>
      <c r="O84" s="79"/>
      <c r="P84" s="192" t="n">
        <f aca="false">P85</f>
        <v>0</v>
      </c>
      <c r="Q84" s="79"/>
      <c r="R84" s="192" t="n">
        <f aca="false">R85</f>
        <v>0</v>
      </c>
      <c r="S84" s="79"/>
      <c r="T84" s="193" t="n">
        <f aca="false">T85</f>
        <v>0</v>
      </c>
      <c r="U84" s="25"/>
      <c r="V84" s="25"/>
      <c r="W84" s="25"/>
      <c r="X84" s="25"/>
      <c r="Y84" s="25"/>
      <c r="Z84" s="25"/>
      <c r="AA84" s="25"/>
      <c r="AB84" s="25"/>
      <c r="AC84" s="25"/>
      <c r="AD84" s="25"/>
      <c r="AE84" s="25"/>
      <c r="AT84" s="3" t="s">
        <v>76</v>
      </c>
      <c r="AU84" s="3" t="s">
        <v>130</v>
      </c>
      <c r="BK84" s="194" t="n">
        <f aca="false">BK85</f>
        <v>0</v>
      </c>
    </row>
    <row r="85" s="195" customFormat="true" ht="25.9" hidden="false" customHeight="true" outlineLevel="0" collapsed="false">
      <c r="B85" s="196"/>
      <c r="C85" s="197"/>
      <c r="D85" s="198" t="s">
        <v>76</v>
      </c>
      <c r="E85" s="199" t="s">
        <v>1767</v>
      </c>
      <c r="F85" s="199" t="s">
        <v>1768</v>
      </c>
      <c r="G85" s="197"/>
      <c r="H85" s="197"/>
      <c r="I85" s="200"/>
      <c r="J85" s="201" t="n">
        <f aca="false">BK85</f>
        <v>0</v>
      </c>
      <c r="K85" s="197"/>
      <c r="L85" s="202"/>
      <c r="M85" s="203"/>
      <c r="N85" s="204"/>
      <c r="O85" s="204"/>
      <c r="P85" s="205" t="n">
        <f aca="false">P86+P112+P136</f>
        <v>0</v>
      </c>
      <c r="Q85" s="204"/>
      <c r="R85" s="205" t="n">
        <f aca="false">R86+R112+R136</f>
        <v>0</v>
      </c>
      <c r="S85" s="204"/>
      <c r="T85" s="206" t="n">
        <f aca="false">T86+T112+T136</f>
        <v>0</v>
      </c>
      <c r="AR85" s="207" t="s">
        <v>85</v>
      </c>
      <c r="AT85" s="208" t="s">
        <v>76</v>
      </c>
      <c r="AU85" s="208" t="s">
        <v>77</v>
      </c>
      <c r="AY85" s="207" t="s">
        <v>169</v>
      </c>
      <c r="BK85" s="209" t="n">
        <f aca="false">BK86+BK112+BK136</f>
        <v>0</v>
      </c>
    </row>
    <row r="86" s="195" customFormat="true" ht="22.8" hidden="false" customHeight="true" outlineLevel="0" collapsed="false">
      <c r="B86" s="196"/>
      <c r="C86" s="197"/>
      <c r="D86" s="198" t="s">
        <v>76</v>
      </c>
      <c r="E86" s="210" t="s">
        <v>85</v>
      </c>
      <c r="F86" s="210" t="s">
        <v>170</v>
      </c>
      <c r="G86" s="197"/>
      <c r="H86" s="197"/>
      <c r="I86" s="200"/>
      <c r="J86" s="211" t="n">
        <f aca="false">BK86</f>
        <v>0</v>
      </c>
      <c r="K86" s="197"/>
      <c r="L86" s="202"/>
      <c r="M86" s="203"/>
      <c r="N86" s="204"/>
      <c r="O86" s="204"/>
      <c r="P86" s="205" t="n">
        <f aca="false">SUM(P87:P111)</f>
        <v>0</v>
      </c>
      <c r="Q86" s="204"/>
      <c r="R86" s="205" t="n">
        <f aca="false">SUM(R87:R111)</f>
        <v>0</v>
      </c>
      <c r="S86" s="204"/>
      <c r="T86" s="206" t="n">
        <f aca="false">SUM(T87:T111)</f>
        <v>0</v>
      </c>
      <c r="AR86" s="207" t="s">
        <v>85</v>
      </c>
      <c r="AT86" s="208" t="s">
        <v>76</v>
      </c>
      <c r="AU86" s="208" t="s">
        <v>85</v>
      </c>
      <c r="AY86" s="207" t="s">
        <v>169</v>
      </c>
      <c r="BK86" s="209" t="n">
        <f aca="false">SUM(BK87:BK111)</f>
        <v>0</v>
      </c>
    </row>
    <row r="87" s="32" customFormat="true" ht="55.5" hidden="false" customHeight="true" outlineLevel="0" collapsed="false">
      <c r="A87" s="25"/>
      <c r="B87" s="26"/>
      <c r="C87" s="212" t="s">
        <v>85</v>
      </c>
      <c r="D87" s="212" t="s">
        <v>171</v>
      </c>
      <c r="E87" s="213" t="s">
        <v>751</v>
      </c>
      <c r="F87" s="214" t="s">
        <v>752</v>
      </c>
      <c r="G87" s="215" t="s">
        <v>195</v>
      </c>
      <c r="H87" s="216" t="n">
        <v>1.82</v>
      </c>
      <c r="I87" s="217"/>
      <c r="J87" s="218" t="n">
        <f aca="false">ROUND(I87*H87,2)</f>
        <v>0</v>
      </c>
      <c r="K87" s="214" t="s">
        <v>175</v>
      </c>
      <c r="L87" s="31"/>
      <c r="M87" s="219"/>
      <c r="N87" s="220" t="s">
        <v>48</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76</v>
      </c>
      <c r="AT87" s="223" t="s">
        <v>171</v>
      </c>
      <c r="AU87" s="223" t="s">
        <v>87</v>
      </c>
      <c r="AY87" s="3" t="s">
        <v>16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5</v>
      </c>
      <c r="BK87" s="224" t="n">
        <f aca="false">ROUND(I87*H87,2)</f>
        <v>0</v>
      </c>
      <c r="BL87" s="3" t="s">
        <v>176</v>
      </c>
      <c r="BM87" s="223" t="s">
        <v>1769</v>
      </c>
    </row>
    <row r="88" s="225" customFormat="true" ht="12.8" hidden="false" customHeight="false" outlineLevel="0" collapsed="false">
      <c r="B88" s="226"/>
      <c r="C88" s="227"/>
      <c r="D88" s="228" t="s">
        <v>181</v>
      </c>
      <c r="E88" s="229"/>
      <c r="F88" s="230" t="s">
        <v>1770</v>
      </c>
      <c r="G88" s="227"/>
      <c r="H88" s="231" t="n">
        <v>1.82</v>
      </c>
      <c r="I88" s="232"/>
      <c r="J88" s="227"/>
      <c r="K88" s="227"/>
      <c r="L88" s="233"/>
      <c r="M88" s="234"/>
      <c r="N88" s="235"/>
      <c r="O88" s="235"/>
      <c r="P88" s="235"/>
      <c r="Q88" s="235"/>
      <c r="R88" s="235"/>
      <c r="S88" s="235"/>
      <c r="T88" s="236"/>
      <c r="AT88" s="237" t="s">
        <v>181</v>
      </c>
      <c r="AU88" s="237" t="s">
        <v>87</v>
      </c>
      <c r="AV88" s="225" t="s">
        <v>87</v>
      </c>
      <c r="AW88" s="225" t="s">
        <v>38</v>
      </c>
      <c r="AX88" s="225" t="s">
        <v>77</v>
      </c>
      <c r="AY88" s="237" t="s">
        <v>169</v>
      </c>
    </row>
    <row r="89" s="238" customFormat="true" ht="12.8" hidden="false" customHeight="false" outlineLevel="0" collapsed="false">
      <c r="B89" s="239"/>
      <c r="C89" s="240"/>
      <c r="D89" s="228" t="s">
        <v>181</v>
      </c>
      <c r="E89" s="241"/>
      <c r="F89" s="242" t="s">
        <v>199</v>
      </c>
      <c r="G89" s="240"/>
      <c r="H89" s="243" t="n">
        <v>1.82</v>
      </c>
      <c r="I89" s="244"/>
      <c r="J89" s="240"/>
      <c r="K89" s="240"/>
      <c r="L89" s="245"/>
      <c r="M89" s="246"/>
      <c r="N89" s="247"/>
      <c r="O89" s="247"/>
      <c r="P89" s="247"/>
      <c r="Q89" s="247"/>
      <c r="R89" s="247"/>
      <c r="S89" s="247"/>
      <c r="T89" s="248"/>
      <c r="AT89" s="249" t="s">
        <v>181</v>
      </c>
      <c r="AU89" s="249" t="s">
        <v>87</v>
      </c>
      <c r="AV89" s="238" t="s">
        <v>176</v>
      </c>
      <c r="AW89" s="238" t="s">
        <v>38</v>
      </c>
      <c r="AX89" s="238" t="s">
        <v>85</v>
      </c>
      <c r="AY89" s="249" t="s">
        <v>169</v>
      </c>
    </row>
    <row r="90" s="32" customFormat="true" ht="55.5" hidden="false" customHeight="true" outlineLevel="0" collapsed="false">
      <c r="A90" s="25"/>
      <c r="B90" s="26"/>
      <c r="C90" s="212" t="s">
        <v>87</v>
      </c>
      <c r="D90" s="212" t="s">
        <v>171</v>
      </c>
      <c r="E90" s="213" t="s">
        <v>755</v>
      </c>
      <c r="F90" s="214" t="s">
        <v>756</v>
      </c>
      <c r="G90" s="215" t="s">
        <v>195</v>
      </c>
      <c r="H90" s="216" t="n">
        <v>25.48</v>
      </c>
      <c r="I90" s="217"/>
      <c r="J90" s="218" t="n">
        <f aca="false">ROUND(I90*H90,2)</f>
        <v>0</v>
      </c>
      <c r="K90" s="214" t="s">
        <v>175</v>
      </c>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76</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771</v>
      </c>
    </row>
    <row r="91" s="32" customFormat="true" ht="12.8" hidden="false" customHeight="false" outlineLevel="0" collapsed="false">
      <c r="A91" s="25"/>
      <c r="B91" s="26"/>
      <c r="C91" s="27"/>
      <c r="D91" s="228" t="s">
        <v>209</v>
      </c>
      <c r="E91" s="27"/>
      <c r="F91" s="250" t="s">
        <v>210</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225" customFormat="true" ht="12.8" hidden="false" customHeight="false" outlineLevel="0" collapsed="false">
      <c r="B92" s="226"/>
      <c r="C92" s="227"/>
      <c r="D92" s="228" t="s">
        <v>181</v>
      </c>
      <c r="E92" s="227"/>
      <c r="F92" s="230" t="s">
        <v>1772</v>
      </c>
      <c r="G92" s="227"/>
      <c r="H92" s="231" t="n">
        <v>25.48</v>
      </c>
      <c r="I92" s="232"/>
      <c r="J92" s="227"/>
      <c r="K92" s="227"/>
      <c r="L92" s="233"/>
      <c r="M92" s="234"/>
      <c r="N92" s="235"/>
      <c r="O92" s="235"/>
      <c r="P92" s="235"/>
      <c r="Q92" s="235"/>
      <c r="R92" s="235"/>
      <c r="S92" s="235"/>
      <c r="T92" s="236"/>
      <c r="AT92" s="237" t="s">
        <v>181</v>
      </c>
      <c r="AU92" s="237" t="s">
        <v>87</v>
      </c>
      <c r="AV92" s="225" t="s">
        <v>87</v>
      </c>
      <c r="AW92" s="225" t="s">
        <v>4</v>
      </c>
      <c r="AX92" s="225" t="s">
        <v>85</v>
      </c>
      <c r="AY92" s="237" t="s">
        <v>169</v>
      </c>
    </row>
    <row r="93" s="32" customFormat="true" ht="33" hidden="false" customHeight="true" outlineLevel="0" collapsed="false">
      <c r="A93" s="25"/>
      <c r="B93" s="26"/>
      <c r="C93" s="212" t="s">
        <v>183</v>
      </c>
      <c r="D93" s="212" t="s">
        <v>171</v>
      </c>
      <c r="E93" s="213" t="s">
        <v>710</v>
      </c>
      <c r="F93" s="214" t="s">
        <v>1773</v>
      </c>
      <c r="G93" s="215" t="s">
        <v>231</v>
      </c>
      <c r="H93" s="216" t="n">
        <v>3.458</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774</v>
      </c>
    </row>
    <row r="94" s="225" customFormat="true" ht="12.8" hidden="false" customHeight="false" outlineLevel="0" collapsed="false">
      <c r="B94" s="226"/>
      <c r="C94" s="227"/>
      <c r="D94" s="228" t="s">
        <v>181</v>
      </c>
      <c r="E94" s="229"/>
      <c r="F94" s="230" t="s">
        <v>1775</v>
      </c>
      <c r="G94" s="227"/>
      <c r="H94" s="231" t="n">
        <v>3.458</v>
      </c>
      <c r="I94" s="232"/>
      <c r="J94" s="227"/>
      <c r="K94" s="227"/>
      <c r="L94" s="233"/>
      <c r="M94" s="234"/>
      <c r="N94" s="235"/>
      <c r="O94" s="235"/>
      <c r="P94" s="235"/>
      <c r="Q94" s="235"/>
      <c r="R94" s="235"/>
      <c r="S94" s="235"/>
      <c r="T94" s="236"/>
      <c r="AT94" s="237" t="s">
        <v>181</v>
      </c>
      <c r="AU94" s="237" t="s">
        <v>87</v>
      </c>
      <c r="AV94" s="225" t="s">
        <v>87</v>
      </c>
      <c r="AW94" s="225" t="s">
        <v>38</v>
      </c>
      <c r="AX94" s="225" t="s">
        <v>77</v>
      </c>
      <c r="AY94" s="237" t="s">
        <v>169</v>
      </c>
    </row>
    <row r="95" s="238" customFormat="true" ht="12.8" hidden="false" customHeight="false" outlineLevel="0" collapsed="false">
      <c r="B95" s="239"/>
      <c r="C95" s="240"/>
      <c r="D95" s="228" t="s">
        <v>181</v>
      </c>
      <c r="E95" s="241"/>
      <c r="F95" s="242" t="s">
        <v>199</v>
      </c>
      <c r="G95" s="240"/>
      <c r="H95" s="243" t="n">
        <v>3.458</v>
      </c>
      <c r="I95" s="244"/>
      <c r="J95" s="240"/>
      <c r="K95" s="240"/>
      <c r="L95" s="245"/>
      <c r="M95" s="246"/>
      <c r="N95" s="247"/>
      <c r="O95" s="247"/>
      <c r="P95" s="247"/>
      <c r="Q95" s="247"/>
      <c r="R95" s="247"/>
      <c r="S95" s="247"/>
      <c r="T95" s="248"/>
      <c r="AT95" s="249" t="s">
        <v>181</v>
      </c>
      <c r="AU95" s="249" t="s">
        <v>87</v>
      </c>
      <c r="AV95" s="238" t="s">
        <v>176</v>
      </c>
      <c r="AW95" s="238" t="s">
        <v>38</v>
      </c>
      <c r="AX95" s="238" t="s">
        <v>85</v>
      </c>
      <c r="AY95" s="249" t="s">
        <v>169</v>
      </c>
    </row>
    <row r="96" s="32" customFormat="true" ht="16.5" hidden="false" customHeight="true" outlineLevel="0" collapsed="false">
      <c r="A96" s="25"/>
      <c r="B96" s="26"/>
      <c r="C96" s="212" t="s">
        <v>176</v>
      </c>
      <c r="D96" s="212" t="s">
        <v>171</v>
      </c>
      <c r="E96" s="213" t="s">
        <v>1776</v>
      </c>
      <c r="F96" s="214" t="s">
        <v>1777</v>
      </c>
      <c r="G96" s="215" t="s">
        <v>174</v>
      </c>
      <c r="H96" s="216" t="n">
        <v>9.1</v>
      </c>
      <c r="I96" s="217"/>
      <c r="J96" s="218" t="n">
        <f aca="false">ROUND(I96*H96,2)</f>
        <v>0</v>
      </c>
      <c r="K96" s="214"/>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778</v>
      </c>
    </row>
    <row r="97" s="32" customFormat="true" ht="16.5" hidden="false" customHeight="true" outlineLevel="0" collapsed="false">
      <c r="A97" s="25"/>
      <c r="B97" s="26"/>
      <c r="C97" s="212" t="s">
        <v>192</v>
      </c>
      <c r="D97" s="212" t="s">
        <v>171</v>
      </c>
      <c r="E97" s="213" t="s">
        <v>1779</v>
      </c>
      <c r="F97" s="214" t="s">
        <v>1780</v>
      </c>
      <c r="G97" s="215" t="s">
        <v>267</v>
      </c>
      <c r="H97" s="216" t="n">
        <v>1</v>
      </c>
      <c r="I97" s="217"/>
      <c r="J97" s="218" t="n">
        <f aca="false">ROUND(I97*H97,2)</f>
        <v>0</v>
      </c>
      <c r="K97" s="214"/>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781</v>
      </c>
    </row>
    <row r="98" s="32" customFormat="true" ht="12.8" hidden="false" customHeight="false" outlineLevel="0" collapsed="false">
      <c r="A98" s="25"/>
      <c r="B98" s="26"/>
      <c r="C98" s="27"/>
      <c r="D98" s="228" t="s">
        <v>209</v>
      </c>
      <c r="E98" s="27"/>
      <c r="F98" s="250" t="s">
        <v>1782</v>
      </c>
      <c r="G98" s="27"/>
      <c r="H98" s="27"/>
      <c r="I98" s="121"/>
      <c r="J98" s="27"/>
      <c r="K98" s="27"/>
      <c r="L98" s="31"/>
      <c r="M98" s="251"/>
      <c r="N98" s="252"/>
      <c r="O98" s="68"/>
      <c r="P98" s="68"/>
      <c r="Q98" s="68"/>
      <c r="R98" s="68"/>
      <c r="S98" s="68"/>
      <c r="T98" s="69"/>
      <c r="U98" s="25"/>
      <c r="V98" s="25"/>
      <c r="W98" s="25"/>
      <c r="X98" s="25"/>
      <c r="Y98" s="25"/>
      <c r="Z98" s="25"/>
      <c r="AA98" s="25"/>
      <c r="AB98" s="25"/>
      <c r="AC98" s="25"/>
      <c r="AD98" s="25"/>
      <c r="AE98" s="25"/>
      <c r="AT98" s="3" t="s">
        <v>209</v>
      </c>
      <c r="AU98" s="3" t="s">
        <v>87</v>
      </c>
    </row>
    <row r="99" s="32" customFormat="true" ht="16.5" hidden="false" customHeight="true" outlineLevel="0" collapsed="false">
      <c r="A99" s="25"/>
      <c r="B99" s="26"/>
      <c r="C99" s="212" t="s">
        <v>200</v>
      </c>
      <c r="D99" s="212" t="s">
        <v>171</v>
      </c>
      <c r="E99" s="213" t="s">
        <v>1783</v>
      </c>
      <c r="F99" s="214" t="s">
        <v>1784</v>
      </c>
      <c r="G99" s="215" t="s">
        <v>267</v>
      </c>
      <c r="H99" s="216" t="n">
        <v>1</v>
      </c>
      <c r="I99" s="217"/>
      <c r="J99" s="218" t="n">
        <f aca="false">ROUND(I99*H99,2)</f>
        <v>0</v>
      </c>
      <c r="K99" s="214"/>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1785</v>
      </c>
    </row>
    <row r="100" s="32" customFormat="true" ht="12.8" hidden="false" customHeight="false" outlineLevel="0" collapsed="false">
      <c r="A100" s="25"/>
      <c r="B100" s="26"/>
      <c r="C100" s="27"/>
      <c r="D100" s="228" t="s">
        <v>209</v>
      </c>
      <c r="E100" s="27"/>
      <c r="F100" s="250" t="s">
        <v>1786</v>
      </c>
      <c r="G100" s="27"/>
      <c r="H100" s="27"/>
      <c r="I100" s="121"/>
      <c r="J100" s="27"/>
      <c r="K100" s="27"/>
      <c r="L100" s="31"/>
      <c r="M100" s="251"/>
      <c r="N100" s="252"/>
      <c r="O100" s="68"/>
      <c r="P100" s="68"/>
      <c r="Q100" s="68"/>
      <c r="R100" s="68"/>
      <c r="S100" s="68"/>
      <c r="T100" s="69"/>
      <c r="U100" s="25"/>
      <c r="V100" s="25"/>
      <c r="W100" s="25"/>
      <c r="X100" s="25"/>
      <c r="Y100" s="25"/>
      <c r="Z100" s="25"/>
      <c r="AA100" s="25"/>
      <c r="AB100" s="25"/>
      <c r="AC100" s="25"/>
      <c r="AD100" s="25"/>
      <c r="AE100" s="25"/>
      <c r="AT100" s="3" t="s">
        <v>209</v>
      </c>
      <c r="AU100" s="3" t="s">
        <v>87</v>
      </c>
    </row>
    <row r="101" s="32" customFormat="true" ht="21.75" hidden="false" customHeight="true" outlineLevel="0" collapsed="false">
      <c r="A101" s="25"/>
      <c r="B101" s="26"/>
      <c r="C101" s="212" t="s">
        <v>205</v>
      </c>
      <c r="D101" s="212" t="s">
        <v>171</v>
      </c>
      <c r="E101" s="213" t="s">
        <v>1787</v>
      </c>
      <c r="F101" s="214" t="s">
        <v>1788</v>
      </c>
      <c r="G101" s="215" t="s">
        <v>1789</v>
      </c>
      <c r="H101" s="216" t="n">
        <v>0.026</v>
      </c>
      <c r="I101" s="217"/>
      <c r="J101" s="218" t="n">
        <f aca="false">ROUND(I101*H101,2)</f>
        <v>0</v>
      </c>
      <c r="K101" s="214"/>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790</v>
      </c>
    </row>
    <row r="102" s="32" customFormat="true" ht="16.5" hidden="false" customHeight="true" outlineLevel="0" collapsed="false">
      <c r="A102" s="25"/>
      <c r="B102" s="26"/>
      <c r="C102" s="212" t="s">
        <v>212</v>
      </c>
      <c r="D102" s="212" t="s">
        <v>171</v>
      </c>
      <c r="E102" s="213" t="s">
        <v>1791</v>
      </c>
      <c r="F102" s="214" t="s">
        <v>1792</v>
      </c>
      <c r="G102" s="215" t="s">
        <v>174</v>
      </c>
      <c r="H102" s="216" t="n">
        <v>9.1</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793</v>
      </c>
    </row>
    <row r="103" s="32" customFormat="true" ht="16.5" hidden="false" customHeight="true" outlineLevel="0" collapsed="false">
      <c r="A103" s="25"/>
      <c r="B103" s="26"/>
      <c r="C103" s="212" t="s">
        <v>218</v>
      </c>
      <c r="D103" s="212" t="s">
        <v>171</v>
      </c>
      <c r="E103" s="213" t="s">
        <v>1794</v>
      </c>
      <c r="F103" s="214" t="s">
        <v>1795</v>
      </c>
      <c r="G103" s="215" t="s">
        <v>174</v>
      </c>
      <c r="H103" s="216" t="n">
        <v>9.1</v>
      </c>
      <c r="I103" s="217"/>
      <c r="J103" s="218" t="n">
        <f aca="false">ROUND(I103*H103,2)</f>
        <v>0</v>
      </c>
      <c r="K103" s="214"/>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796</v>
      </c>
    </row>
    <row r="104" s="32" customFormat="true" ht="21.75" hidden="false" customHeight="true" outlineLevel="0" collapsed="false">
      <c r="A104" s="25"/>
      <c r="B104" s="26"/>
      <c r="C104" s="212" t="s">
        <v>223</v>
      </c>
      <c r="D104" s="212" t="s">
        <v>171</v>
      </c>
      <c r="E104" s="213" t="s">
        <v>1797</v>
      </c>
      <c r="F104" s="214" t="s">
        <v>1798</v>
      </c>
      <c r="G104" s="215" t="s">
        <v>190</v>
      </c>
      <c r="H104" s="216" t="n">
        <v>26</v>
      </c>
      <c r="I104" s="217"/>
      <c r="J104" s="218" t="n">
        <f aca="false">ROUND(I104*H104,2)</f>
        <v>0</v>
      </c>
      <c r="K104" s="214"/>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799</v>
      </c>
    </row>
    <row r="105" s="32" customFormat="true" ht="12.8" hidden="false" customHeight="false" outlineLevel="0" collapsed="false">
      <c r="A105" s="25"/>
      <c r="B105" s="26"/>
      <c r="C105" s="27"/>
      <c r="D105" s="228" t="s">
        <v>209</v>
      </c>
      <c r="E105" s="27"/>
      <c r="F105" s="250" t="s">
        <v>1800</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32" customFormat="true" ht="21.75" hidden="false" customHeight="true" outlineLevel="0" collapsed="false">
      <c r="A106" s="25"/>
      <c r="B106" s="26"/>
      <c r="C106" s="212" t="s">
        <v>228</v>
      </c>
      <c r="D106" s="212" t="s">
        <v>171</v>
      </c>
      <c r="E106" s="213" t="s">
        <v>1801</v>
      </c>
      <c r="F106" s="214" t="s">
        <v>1802</v>
      </c>
      <c r="G106" s="215" t="s">
        <v>190</v>
      </c>
      <c r="H106" s="216" t="n">
        <v>26</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803</v>
      </c>
    </row>
    <row r="107" s="32" customFormat="true" ht="12.8" hidden="false" customHeight="false" outlineLevel="0" collapsed="false">
      <c r="A107" s="25"/>
      <c r="B107" s="26"/>
      <c r="C107" s="27"/>
      <c r="D107" s="228" t="s">
        <v>209</v>
      </c>
      <c r="E107" s="27"/>
      <c r="F107" s="250" t="s">
        <v>1804</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32" customFormat="true" ht="16.5" hidden="false" customHeight="true" outlineLevel="0" collapsed="false">
      <c r="A108" s="25"/>
      <c r="B108" s="26"/>
      <c r="C108" s="212" t="s">
        <v>234</v>
      </c>
      <c r="D108" s="212" t="s">
        <v>171</v>
      </c>
      <c r="E108" s="213" t="s">
        <v>1805</v>
      </c>
      <c r="F108" s="214" t="s">
        <v>1806</v>
      </c>
      <c r="G108" s="215" t="s">
        <v>190</v>
      </c>
      <c r="H108" s="216" t="n">
        <v>26</v>
      </c>
      <c r="I108" s="217"/>
      <c r="J108" s="218" t="n">
        <f aca="false">ROUND(I108*H108,2)</f>
        <v>0</v>
      </c>
      <c r="K108" s="214"/>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807</v>
      </c>
    </row>
    <row r="109" s="32" customFormat="true" ht="12.8" hidden="false" customHeight="false" outlineLevel="0" collapsed="false">
      <c r="A109" s="25"/>
      <c r="B109" s="26"/>
      <c r="C109" s="27"/>
      <c r="D109" s="228" t="s">
        <v>209</v>
      </c>
      <c r="E109" s="27"/>
      <c r="F109" s="250" t="s">
        <v>1808</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32" customFormat="true" ht="21.75" hidden="false" customHeight="true" outlineLevel="0" collapsed="false">
      <c r="A110" s="25"/>
      <c r="B110" s="26"/>
      <c r="C110" s="212" t="s">
        <v>239</v>
      </c>
      <c r="D110" s="212" t="s">
        <v>171</v>
      </c>
      <c r="E110" s="213" t="s">
        <v>1809</v>
      </c>
      <c r="F110" s="214" t="s">
        <v>1810</v>
      </c>
      <c r="G110" s="215" t="s">
        <v>190</v>
      </c>
      <c r="H110" s="216" t="n">
        <v>26</v>
      </c>
      <c r="I110" s="217"/>
      <c r="J110" s="218" t="n">
        <f aca="false">ROUND(I110*H110,2)</f>
        <v>0</v>
      </c>
      <c r="K110" s="214"/>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811</v>
      </c>
    </row>
    <row r="111" s="32" customFormat="true" ht="12.8" hidden="false" customHeight="false" outlineLevel="0" collapsed="false">
      <c r="A111" s="25"/>
      <c r="B111" s="26"/>
      <c r="C111" s="27"/>
      <c r="D111" s="228" t="s">
        <v>209</v>
      </c>
      <c r="E111" s="27"/>
      <c r="F111" s="250" t="s">
        <v>1812</v>
      </c>
      <c r="G111" s="27"/>
      <c r="H111" s="27"/>
      <c r="I111" s="121"/>
      <c r="J111" s="27"/>
      <c r="K111" s="27"/>
      <c r="L111" s="31"/>
      <c r="M111" s="251"/>
      <c r="N111" s="252"/>
      <c r="O111" s="68"/>
      <c r="P111" s="68"/>
      <c r="Q111" s="68"/>
      <c r="R111" s="68"/>
      <c r="S111" s="68"/>
      <c r="T111" s="69"/>
      <c r="U111" s="25"/>
      <c r="V111" s="25"/>
      <c r="W111" s="25"/>
      <c r="X111" s="25"/>
      <c r="Y111" s="25"/>
      <c r="Z111" s="25"/>
      <c r="AA111" s="25"/>
      <c r="AB111" s="25"/>
      <c r="AC111" s="25"/>
      <c r="AD111" s="25"/>
      <c r="AE111" s="25"/>
      <c r="AT111" s="3" t="s">
        <v>209</v>
      </c>
      <c r="AU111" s="3" t="s">
        <v>87</v>
      </c>
    </row>
    <row r="112" s="195" customFormat="true" ht="22.8" hidden="false" customHeight="true" outlineLevel="0" collapsed="false">
      <c r="B112" s="196"/>
      <c r="C112" s="197"/>
      <c r="D112" s="198" t="s">
        <v>76</v>
      </c>
      <c r="E112" s="210" t="s">
        <v>1813</v>
      </c>
      <c r="F112" s="210" t="s">
        <v>1814</v>
      </c>
      <c r="G112" s="197"/>
      <c r="H112" s="197"/>
      <c r="I112" s="200"/>
      <c r="J112" s="211" t="n">
        <f aca="false">BK112</f>
        <v>0</v>
      </c>
      <c r="K112" s="197"/>
      <c r="L112" s="202"/>
      <c r="M112" s="203"/>
      <c r="N112" s="204"/>
      <c r="O112" s="204"/>
      <c r="P112" s="205" t="n">
        <f aca="false">P113+SUM(P114:P127)</f>
        <v>0</v>
      </c>
      <c r="Q112" s="204"/>
      <c r="R112" s="205" t="n">
        <f aca="false">R113+SUM(R114:R127)</f>
        <v>0</v>
      </c>
      <c r="S112" s="204"/>
      <c r="T112" s="206" t="n">
        <f aca="false">T113+SUM(T114:T127)</f>
        <v>0</v>
      </c>
      <c r="AR112" s="207" t="s">
        <v>87</v>
      </c>
      <c r="AT112" s="208" t="s">
        <v>76</v>
      </c>
      <c r="AU112" s="208" t="s">
        <v>85</v>
      </c>
      <c r="AY112" s="207" t="s">
        <v>169</v>
      </c>
      <c r="BK112" s="209" t="n">
        <f aca="false">BK113+SUM(BK114:BK127)</f>
        <v>0</v>
      </c>
    </row>
    <row r="113" s="32" customFormat="true" ht="33" hidden="false" customHeight="true" outlineLevel="0" collapsed="false">
      <c r="A113" s="25"/>
      <c r="B113" s="26"/>
      <c r="C113" s="212" t="s">
        <v>245</v>
      </c>
      <c r="D113" s="212" t="s">
        <v>171</v>
      </c>
      <c r="E113" s="213" t="s">
        <v>1815</v>
      </c>
      <c r="F113" s="214" t="s">
        <v>1816</v>
      </c>
      <c r="G113" s="215" t="s">
        <v>267</v>
      </c>
      <c r="H113" s="216" t="n">
        <v>1</v>
      </c>
      <c r="I113" s="217"/>
      <c r="J113" s="218" t="n">
        <f aca="false">ROUND(I113*H113,2)</f>
        <v>0</v>
      </c>
      <c r="K113" s="214"/>
      <c r="L113" s="31"/>
      <c r="M113" s="219"/>
      <c r="N113" s="220" t="s">
        <v>48</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176</v>
      </c>
      <c r="AT113" s="223" t="s">
        <v>171</v>
      </c>
      <c r="AU113" s="223" t="s">
        <v>87</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1817</v>
      </c>
    </row>
    <row r="114" s="32" customFormat="true" ht="12.8" hidden="false" customHeight="false" outlineLevel="0" collapsed="false">
      <c r="A114" s="25"/>
      <c r="B114" s="26"/>
      <c r="C114" s="27"/>
      <c r="D114" s="228" t="s">
        <v>209</v>
      </c>
      <c r="E114" s="27"/>
      <c r="F114" s="250" t="s">
        <v>1818</v>
      </c>
      <c r="G114" s="27"/>
      <c r="H114" s="27"/>
      <c r="I114" s="121"/>
      <c r="J114" s="27"/>
      <c r="K114" s="27"/>
      <c r="L114" s="31"/>
      <c r="M114" s="251"/>
      <c r="N114" s="252"/>
      <c r="O114" s="68"/>
      <c r="P114" s="68"/>
      <c r="Q114" s="68"/>
      <c r="R114" s="68"/>
      <c r="S114" s="68"/>
      <c r="T114" s="69"/>
      <c r="U114" s="25"/>
      <c r="V114" s="25"/>
      <c r="W114" s="25"/>
      <c r="X114" s="25"/>
      <c r="Y114" s="25"/>
      <c r="Z114" s="25"/>
      <c r="AA114" s="25"/>
      <c r="AB114" s="25"/>
      <c r="AC114" s="25"/>
      <c r="AD114" s="25"/>
      <c r="AE114" s="25"/>
      <c r="AT114" s="3" t="s">
        <v>209</v>
      </c>
      <c r="AU114" s="3" t="s">
        <v>87</v>
      </c>
    </row>
    <row r="115" s="32" customFormat="true" ht="33" hidden="false" customHeight="true" outlineLevel="0" collapsed="false">
      <c r="A115" s="25"/>
      <c r="B115" s="26"/>
      <c r="C115" s="212" t="s">
        <v>8</v>
      </c>
      <c r="D115" s="212" t="s">
        <v>171</v>
      </c>
      <c r="E115" s="213" t="s">
        <v>1819</v>
      </c>
      <c r="F115" s="214" t="s">
        <v>1820</v>
      </c>
      <c r="G115" s="215" t="s">
        <v>267</v>
      </c>
      <c r="H115" s="216" t="n">
        <v>1</v>
      </c>
      <c r="I115" s="217"/>
      <c r="J115" s="218" t="n">
        <f aca="false">ROUND(I115*H115,2)</f>
        <v>0</v>
      </c>
      <c r="K115" s="214"/>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821</v>
      </c>
    </row>
    <row r="116" s="32" customFormat="true" ht="12.8" hidden="false" customHeight="false" outlineLevel="0" collapsed="false">
      <c r="A116" s="25"/>
      <c r="B116" s="26"/>
      <c r="C116" s="27"/>
      <c r="D116" s="228" t="s">
        <v>209</v>
      </c>
      <c r="E116" s="27"/>
      <c r="F116" s="250" t="s">
        <v>1818</v>
      </c>
      <c r="G116" s="27"/>
      <c r="H116" s="27"/>
      <c r="I116" s="121"/>
      <c r="J116" s="27"/>
      <c r="K116" s="27"/>
      <c r="L116" s="31"/>
      <c r="M116" s="251"/>
      <c r="N116" s="252"/>
      <c r="O116" s="68"/>
      <c r="P116" s="68"/>
      <c r="Q116" s="68"/>
      <c r="R116" s="68"/>
      <c r="S116" s="68"/>
      <c r="T116" s="69"/>
      <c r="U116" s="25"/>
      <c r="V116" s="25"/>
      <c r="W116" s="25"/>
      <c r="X116" s="25"/>
      <c r="Y116" s="25"/>
      <c r="Z116" s="25"/>
      <c r="AA116" s="25"/>
      <c r="AB116" s="25"/>
      <c r="AC116" s="25"/>
      <c r="AD116" s="25"/>
      <c r="AE116" s="25"/>
      <c r="AT116" s="3" t="s">
        <v>209</v>
      </c>
      <c r="AU116" s="3" t="s">
        <v>87</v>
      </c>
    </row>
    <row r="117" s="32" customFormat="true" ht="16.5" hidden="false" customHeight="true" outlineLevel="0" collapsed="false">
      <c r="A117" s="25"/>
      <c r="B117" s="26"/>
      <c r="C117" s="212" t="s">
        <v>253</v>
      </c>
      <c r="D117" s="212" t="s">
        <v>171</v>
      </c>
      <c r="E117" s="213" t="s">
        <v>1822</v>
      </c>
      <c r="F117" s="214" t="s">
        <v>1823</v>
      </c>
      <c r="G117" s="215" t="s">
        <v>190</v>
      </c>
      <c r="H117" s="216" t="n">
        <v>65</v>
      </c>
      <c r="I117" s="217"/>
      <c r="J117" s="218" t="n">
        <f aca="false">ROUND(I117*H117,2)</f>
        <v>0</v>
      </c>
      <c r="K117" s="214"/>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824</v>
      </c>
    </row>
    <row r="118" s="32" customFormat="true" ht="12.8" hidden="false" customHeight="false" outlineLevel="0" collapsed="false">
      <c r="A118" s="25"/>
      <c r="B118" s="26"/>
      <c r="C118" s="27"/>
      <c r="D118" s="228" t="s">
        <v>209</v>
      </c>
      <c r="E118" s="27"/>
      <c r="F118" s="250" t="s">
        <v>1818</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32" customFormat="true" ht="16.5" hidden="false" customHeight="true" outlineLevel="0" collapsed="false">
      <c r="A119" s="25"/>
      <c r="B119" s="26"/>
      <c r="C119" s="212" t="s">
        <v>258</v>
      </c>
      <c r="D119" s="212" t="s">
        <v>171</v>
      </c>
      <c r="E119" s="213" t="s">
        <v>1825</v>
      </c>
      <c r="F119" s="214" t="s">
        <v>1826</v>
      </c>
      <c r="G119" s="215" t="s">
        <v>190</v>
      </c>
      <c r="H119" s="216" t="n">
        <v>30</v>
      </c>
      <c r="I119" s="217"/>
      <c r="J119" s="218" t="n">
        <f aca="false">ROUND(I119*H119,2)</f>
        <v>0</v>
      </c>
      <c r="K119" s="214"/>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827</v>
      </c>
    </row>
    <row r="120" s="32" customFormat="true" ht="12.8" hidden="false" customHeight="false" outlineLevel="0" collapsed="false">
      <c r="A120" s="25"/>
      <c r="B120" s="26"/>
      <c r="C120" s="27"/>
      <c r="D120" s="228" t="s">
        <v>209</v>
      </c>
      <c r="E120" s="27"/>
      <c r="F120" s="250" t="s">
        <v>1818</v>
      </c>
      <c r="G120" s="27"/>
      <c r="H120" s="27"/>
      <c r="I120" s="121"/>
      <c r="J120" s="27"/>
      <c r="K120" s="27"/>
      <c r="L120" s="31"/>
      <c r="M120" s="251"/>
      <c r="N120" s="252"/>
      <c r="O120" s="68"/>
      <c r="P120" s="68"/>
      <c r="Q120" s="68"/>
      <c r="R120" s="68"/>
      <c r="S120" s="68"/>
      <c r="T120" s="69"/>
      <c r="U120" s="25"/>
      <c r="V120" s="25"/>
      <c r="W120" s="25"/>
      <c r="X120" s="25"/>
      <c r="Y120" s="25"/>
      <c r="Z120" s="25"/>
      <c r="AA120" s="25"/>
      <c r="AB120" s="25"/>
      <c r="AC120" s="25"/>
      <c r="AD120" s="25"/>
      <c r="AE120" s="25"/>
      <c r="AT120" s="3" t="s">
        <v>209</v>
      </c>
      <c r="AU120" s="3" t="s">
        <v>87</v>
      </c>
    </row>
    <row r="121" s="32" customFormat="true" ht="21.75" hidden="false" customHeight="true" outlineLevel="0" collapsed="false">
      <c r="A121" s="25"/>
      <c r="B121" s="26"/>
      <c r="C121" s="212" t="s">
        <v>264</v>
      </c>
      <c r="D121" s="212" t="s">
        <v>171</v>
      </c>
      <c r="E121" s="213" t="s">
        <v>1828</v>
      </c>
      <c r="F121" s="214" t="s">
        <v>1829</v>
      </c>
      <c r="G121" s="215" t="s">
        <v>267</v>
      </c>
      <c r="H121" s="216" t="n">
        <v>14</v>
      </c>
      <c r="I121" s="217"/>
      <c r="J121" s="218" t="n">
        <f aca="false">ROUND(I121*H121,2)</f>
        <v>0</v>
      </c>
      <c r="K121" s="214"/>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830</v>
      </c>
    </row>
    <row r="122" s="32" customFormat="true" ht="12.8" hidden="false" customHeight="false" outlineLevel="0" collapsed="false">
      <c r="A122" s="25"/>
      <c r="B122" s="26"/>
      <c r="C122" s="27"/>
      <c r="D122" s="228" t="s">
        <v>209</v>
      </c>
      <c r="E122" s="27"/>
      <c r="F122" s="250" t="s">
        <v>1831</v>
      </c>
      <c r="G122" s="27"/>
      <c r="H122" s="27"/>
      <c r="I122" s="121"/>
      <c r="J122" s="27"/>
      <c r="K122" s="27"/>
      <c r="L122" s="31"/>
      <c r="M122" s="251"/>
      <c r="N122" s="252"/>
      <c r="O122" s="68"/>
      <c r="P122" s="68"/>
      <c r="Q122" s="68"/>
      <c r="R122" s="68"/>
      <c r="S122" s="68"/>
      <c r="T122" s="69"/>
      <c r="U122" s="25"/>
      <c r="V122" s="25"/>
      <c r="W122" s="25"/>
      <c r="X122" s="25"/>
      <c r="Y122" s="25"/>
      <c r="Z122" s="25"/>
      <c r="AA122" s="25"/>
      <c r="AB122" s="25"/>
      <c r="AC122" s="25"/>
      <c r="AD122" s="25"/>
      <c r="AE122" s="25"/>
      <c r="AT122" s="3" t="s">
        <v>209</v>
      </c>
      <c r="AU122" s="3" t="s">
        <v>87</v>
      </c>
    </row>
    <row r="123" s="32" customFormat="true" ht="16.5" hidden="false" customHeight="true" outlineLevel="0" collapsed="false">
      <c r="A123" s="25"/>
      <c r="B123" s="26"/>
      <c r="C123" s="212" t="s">
        <v>269</v>
      </c>
      <c r="D123" s="212" t="s">
        <v>171</v>
      </c>
      <c r="E123" s="213" t="s">
        <v>1832</v>
      </c>
      <c r="F123" s="214" t="s">
        <v>1833</v>
      </c>
      <c r="G123" s="215" t="s">
        <v>231</v>
      </c>
      <c r="H123" s="216" t="n">
        <v>8</v>
      </c>
      <c r="I123" s="217"/>
      <c r="J123" s="218" t="n">
        <f aca="false">ROUND(I123*H123,2)</f>
        <v>0</v>
      </c>
      <c r="K123" s="214"/>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1834</v>
      </c>
    </row>
    <row r="124" s="32" customFormat="true" ht="12.8" hidden="false" customHeight="false" outlineLevel="0" collapsed="false">
      <c r="A124" s="25"/>
      <c r="B124" s="26"/>
      <c r="C124" s="27"/>
      <c r="D124" s="228" t="s">
        <v>209</v>
      </c>
      <c r="E124" s="27"/>
      <c r="F124" s="250" t="s">
        <v>280</v>
      </c>
      <c r="G124" s="27"/>
      <c r="H124" s="27"/>
      <c r="I124" s="121"/>
      <c r="J124" s="27"/>
      <c r="K124" s="27"/>
      <c r="L124" s="31"/>
      <c r="M124" s="251"/>
      <c r="N124" s="252"/>
      <c r="O124" s="68"/>
      <c r="P124" s="68"/>
      <c r="Q124" s="68"/>
      <c r="R124" s="68"/>
      <c r="S124" s="68"/>
      <c r="T124" s="69"/>
      <c r="U124" s="25"/>
      <c r="V124" s="25"/>
      <c r="W124" s="25"/>
      <c r="X124" s="25"/>
      <c r="Y124" s="25"/>
      <c r="Z124" s="25"/>
      <c r="AA124" s="25"/>
      <c r="AB124" s="25"/>
      <c r="AC124" s="25"/>
      <c r="AD124" s="25"/>
      <c r="AE124" s="25"/>
      <c r="AT124" s="3" t="s">
        <v>209</v>
      </c>
      <c r="AU124" s="3" t="s">
        <v>87</v>
      </c>
    </row>
    <row r="125" s="32" customFormat="true" ht="16.5" hidden="false" customHeight="true" outlineLevel="0" collapsed="false">
      <c r="A125" s="25"/>
      <c r="B125" s="26"/>
      <c r="C125" s="212" t="s">
        <v>273</v>
      </c>
      <c r="D125" s="212" t="s">
        <v>171</v>
      </c>
      <c r="E125" s="213" t="s">
        <v>1835</v>
      </c>
      <c r="F125" s="214" t="s">
        <v>1836</v>
      </c>
      <c r="G125" s="215" t="s">
        <v>190</v>
      </c>
      <c r="H125" s="216" t="n">
        <v>26</v>
      </c>
      <c r="I125" s="217"/>
      <c r="J125" s="218" t="n">
        <f aca="false">ROUND(I125*H125,2)</f>
        <v>0</v>
      </c>
      <c r="K125" s="214"/>
      <c r="L125" s="31"/>
      <c r="M125" s="219"/>
      <c r="N125" s="220" t="s">
        <v>48</v>
      </c>
      <c r="O125" s="68"/>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76</v>
      </c>
      <c r="AT125" s="223" t="s">
        <v>171</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1837</v>
      </c>
    </row>
    <row r="126" s="32" customFormat="true" ht="12.8" hidden="false" customHeight="false" outlineLevel="0" collapsed="false">
      <c r="A126" s="25"/>
      <c r="B126" s="26"/>
      <c r="C126" s="27"/>
      <c r="D126" s="228" t="s">
        <v>209</v>
      </c>
      <c r="E126" s="27"/>
      <c r="F126" s="250" t="s">
        <v>280</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195" customFormat="true" ht="20.9" hidden="false" customHeight="true" outlineLevel="0" collapsed="false">
      <c r="B127" s="196"/>
      <c r="C127" s="197"/>
      <c r="D127" s="198" t="s">
        <v>76</v>
      </c>
      <c r="E127" s="210" t="s">
        <v>684</v>
      </c>
      <c r="F127" s="210" t="s">
        <v>685</v>
      </c>
      <c r="G127" s="197"/>
      <c r="H127" s="197"/>
      <c r="I127" s="200"/>
      <c r="J127" s="211" t="n">
        <f aca="false">BK127</f>
        <v>0</v>
      </c>
      <c r="K127" s="197"/>
      <c r="L127" s="202"/>
      <c r="M127" s="203"/>
      <c r="N127" s="204"/>
      <c r="O127" s="204"/>
      <c r="P127" s="205" t="n">
        <f aca="false">SUM(P128:P135)</f>
        <v>0</v>
      </c>
      <c r="Q127" s="204"/>
      <c r="R127" s="205" t="n">
        <f aca="false">SUM(R128:R135)</f>
        <v>0</v>
      </c>
      <c r="S127" s="204"/>
      <c r="T127" s="206" t="n">
        <f aca="false">SUM(T128:T135)</f>
        <v>0</v>
      </c>
      <c r="AR127" s="207" t="s">
        <v>85</v>
      </c>
      <c r="AT127" s="208" t="s">
        <v>76</v>
      </c>
      <c r="AU127" s="208" t="s">
        <v>87</v>
      </c>
      <c r="AY127" s="207" t="s">
        <v>169</v>
      </c>
      <c r="BK127" s="209" t="n">
        <f aca="false">SUM(BK128:BK135)</f>
        <v>0</v>
      </c>
    </row>
    <row r="128" s="32" customFormat="true" ht="33" hidden="false" customHeight="true" outlineLevel="0" collapsed="false">
      <c r="A128" s="25"/>
      <c r="B128" s="26"/>
      <c r="C128" s="212" t="s">
        <v>7</v>
      </c>
      <c r="D128" s="212" t="s">
        <v>171</v>
      </c>
      <c r="E128" s="213" t="s">
        <v>687</v>
      </c>
      <c r="F128" s="214" t="s">
        <v>688</v>
      </c>
      <c r="G128" s="215" t="s">
        <v>231</v>
      </c>
      <c r="H128" s="216" t="n">
        <v>0.5</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183</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838</v>
      </c>
    </row>
    <row r="129" s="32" customFormat="true" ht="33" hidden="false" customHeight="true" outlineLevel="0" collapsed="false">
      <c r="A129" s="25"/>
      <c r="B129" s="26"/>
      <c r="C129" s="212" t="s">
        <v>281</v>
      </c>
      <c r="D129" s="212" t="s">
        <v>171</v>
      </c>
      <c r="E129" s="213" t="s">
        <v>691</v>
      </c>
      <c r="F129" s="214" t="s">
        <v>692</v>
      </c>
      <c r="G129" s="215" t="s">
        <v>231</v>
      </c>
      <c r="H129" s="216" t="n">
        <v>276</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183</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1839</v>
      </c>
    </row>
    <row r="130" s="32" customFormat="true" ht="12.8" hidden="false" customHeight="false" outlineLevel="0" collapsed="false">
      <c r="A130" s="25"/>
      <c r="B130" s="26"/>
      <c r="C130" s="27"/>
      <c r="D130" s="228" t="s">
        <v>209</v>
      </c>
      <c r="E130" s="27"/>
      <c r="F130" s="250" t="s">
        <v>210</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183</v>
      </c>
    </row>
    <row r="131" s="225" customFormat="true" ht="12.8" hidden="false" customHeight="false" outlineLevel="0" collapsed="false">
      <c r="B131" s="226"/>
      <c r="C131" s="227"/>
      <c r="D131" s="228" t="s">
        <v>181</v>
      </c>
      <c r="E131" s="229"/>
      <c r="F131" s="230" t="s">
        <v>1840</v>
      </c>
      <c r="G131" s="227"/>
      <c r="H131" s="231" t="n">
        <v>12</v>
      </c>
      <c r="I131" s="232"/>
      <c r="J131" s="227"/>
      <c r="K131" s="227"/>
      <c r="L131" s="233"/>
      <c r="M131" s="234"/>
      <c r="N131" s="235"/>
      <c r="O131" s="235"/>
      <c r="P131" s="235"/>
      <c r="Q131" s="235"/>
      <c r="R131" s="235"/>
      <c r="S131" s="235"/>
      <c r="T131" s="236"/>
      <c r="AT131" s="237" t="s">
        <v>181</v>
      </c>
      <c r="AU131" s="237" t="s">
        <v>183</v>
      </c>
      <c r="AV131" s="225" t="s">
        <v>87</v>
      </c>
      <c r="AW131" s="225" t="s">
        <v>38</v>
      </c>
      <c r="AX131" s="225" t="s">
        <v>77</v>
      </c>
      <c r="AY131" s="237" t="s">
        <v>169</v>
      </c>
    </row>
    <row r="132" s="238" customFormat="true" ht="12.8" hidden="false" customHeight="false" outlineLevel="0" collapsed="false">
      <c r="B132" s="239"/>
      <c r="C132" s="240"/>
      <c r="D132" s="228" t="s">
        <v>181</v>
      </c>
      <c r="E132" s="241"/>
      <c r="F132" s="242" t="s">
        <v>199</v>
      </c>
      <c r="G132" s="240"/>
      <c r="H132" s="243" t="n">
        <v>12</v>
      </c>
      <c r="I132" s="244"/>
      <c r="J132" s="240"/>
      <c r="K132" s="240"/>
      <c r="L132" s="245"/>
      <c r="M132" s="246"/>
      <c r="N132" s="247"/>
      <c r="O132" s="247"/>
      <c r="P132" s="247"/>
      <c r="Q132" s="247"/>
      <c r="R132" s="247"/>
      <c r="S132" s="247"/>
      <c r="T132" s="248"/>
      <c r="AT132" s="249" t="s">
        <v>181</v>
      </c>
      <c r="AU132" s="249" t="s">
        <v>183</v>
      </c>
      <c r="AV132" s="238" t="s">
        <v>176</v>
      </c>
      <c r="AW132" s="238" t="s">
        <v>38</v>
      </c>
      <c r="AX132" s="238" t="s">
        <v>85</v>
      </c>
      <c r="AY132" s="249" t="s">
        <v>169</v>
      </c>
    </row>
    <row r="133" s="225" customFormat="true" ht="12.8" hidden="false" customHeight="false" outlineLevel="0" collapsed="false">
      <c r="B133" s="226"/>
      <c r="C133" s="227"/>
      <c r="D133" s="228" t="s">
        <v>181</v>
      </c>
      <c r="E133" s="227"/>
      <c r="F133" s="230" t="s">
        <v>1841</v>
      </c>
      <c r="G133" s="227"/>
      <c r="H133" s="231" t="n">
        <v>276</v>
      </c>
      <c r="I133" s="232"/>
      <c r="J133" s="227"/>
      <c r="K133" s="227"/>
      <c r="L133" s="233"/>
      <c r="M133" s="234"/>
      <c r="N133" s="235"/>
      <c r="O133" s="235"/>
      <c r="P133" s="235"/>
      <c r="Q133" s="235"/>
      <c r="R133" s="235"/>
      <c r="S133" s="235"/>
      <c r="T133" s="236"/>
      <c r="AT133" s="237" t="s">
        <v>181</v>
      </c>
      <c r="AU133" s="237" t="s">
        <v>183</v>
      </c>
      <c r="AV133" s="225" t="s">
        <v>87</v>
      </c>
      <c r="AW133" s="225" t="s">
        <v>4</v>
      </c>
      <c r="AX133" s="225" t="s">
        <v>85</v>
      </c>
      <c r="AY133" s="237" t="s">
        <v>169</v>
      </c>
    </row>
    <row r="134" s="32" customFormat="true" ht="33" hidden="false" customHeight="true" outlineLevel="0" collapsed="false">
      <c r="A134" s="25"/>
      <c r="B134" s="26"/>
      <c r="C134" s="212" t="s">
        <v>288</v>
      </c>
      <c r="D134" s="212" t="s">
        <v>171</v>
      </c>
      <c r="E134" s="213" t="s">
        <v>701</v>
      </c>
      <c r="F134" s="214" t="s">
        <v>702</v>
      </c>
      <c r="G134" s="215" t="s">
        <v>231</v>
      </c>
      <c r="H134" s="216" t="n">
        <v>0.5</v>
      </c>
      <c r="I134" s="217"/>
      <c r="J134" s="218" t="n">
        <f aca="false">ROUND(I134*H134,2)</f>
        <v>0</v>
      </c>
      <c r="K134" s="214" t="s">
        <v>175</v>
      </c>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183</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842</v>
      </c>
    </row>
    <row r="135" s="225" customFormat="true" ht="12.8" hidden="false" customHeight="false" outlineLevel="0" collapsed="false">
      <c r="B135" s="226"/>
      <c r="C135" s="227"/>
      <c r="D135" s="228" t="s">
        <v>181</v>
      </c>
      <c r="E135" s="229"/>
      <c r="F135" s="230" t="s">
        <v>1843</v>
      </c>
      <c r="G135" s="227"/>
      <c r="H135" s="231" t="n">
        <v>0.5</v>
      </c>
      <c r="I135" s="232"/>
      <c r="J135" s="227"/>
      <c r="K135" s="227"/>
      <c r="L135" s="233"/>
      <c r="M135" s="234"/>
      <c r="N135" s="235"/>
      <c r="O135" s="235"/>
      <c r="P135" s="235"/>
      <c r="Q135" s="235"/>
      <c r="R135" s="235"/>
      <c r="S135" s="235"/>
      <c r="T135" s="236"/>
      <c r="AT135" s="237" t="s">
        <v>181</v>
      </c>
      <c r="AU135" s="237" t="s">
        <v>183</v>
      </c>
      <c r="AV135" s="225" t="s">
        <v>87</v>
      </c>
      <c r="AW135" s="225" t="s">
        <v>38</v>
      </c>
      <c r="AX135" s="225" t="s">
        <v>85</v>
      </c>
      <c r="AY135" s="237" t="s">
        <v>169</v>
      </c>
    </row>
    <row r="136" s="195" customFormat="true" ht="22.8" hidden="false" customHeight="true" outlineLevel="0" collapsed="false">
      <c r="B136" s="196"/>
      <c r="C136" s="197"/>
      <c r="D136" s="198" t="s">
        <v>76</v>
      </c>
      <c r="E136" s="210" t="s">
        <v>1844</v>
      </c>
      <c r="F136" s="210" t="s">
        <v>1845</v>
      </c>
      <c r="G136" s="197"/>
      <c r="H136" s="197"/>
      <c r="I136" s="200"/>
      <c r="J136" s="211" t="n">
        <f aca="false">BK136</f>
        <v>0</v>
      </c>
      <c r="K136" s="197"/>
      <c r="L136" s="202"/>
      <c r="M136" s="203"/>
      <c r="N136" s="204"/>
      <c r="O136" s="204"/>
      <c r="P136" s="205" t="n">
        <f aca="false">SUM(P137:P142)</f>
        <v>0</v>
      </c>
      <c r="Q136" s="204"/>
      <c r="R136" s="205" t="n">
        <f aca="false">SUM(R137:R142)</f>
        <v>0</v>
      </c>
      <c r="S136" s="204"/>
      <c r="T136" s="206" t="n">
        <f aca="false">SUM(T137:T142)</f>
        <v>0</v>
      </c>
      <c r="AR136" s="207" t="s">
        <v>176</v>
      </c>
      <c r="AT136" s="208" t="s">
        <v>76</v>
      </c>
      <c r="AU136" s="208" t="s">
        <v>85</v>
      </c>
      <c r="AY136" s="207" t="s">
        <v>169</v>
      </c>
      <c r="BK136" s="209" t="n">
        <f aca="false">SUM(BK137:BK142)</f>
        <v>0</v>
      </c>
    </row>
    <row r="137" s="32" customFormat="true" ht="16.5" hidden="false" customHeight="true" outlineLevel="0" collapsed="false">
      <c r="A137" s="25"/>
      <c r="B137" s="26"/>
      <c r="C137" s="212" t="s">
        <v>293</v>
      </c>
      <c r="D137" s="212" t="s">
        <v>171</v>
      </c>
      <c r="E137" s="213" t="s">
        <v>1846</v>
      </c>
      <c r="F137" s="214" t="s">
        <v>1847</v>
      </c>
      <c r="G137" s="215" t="s">
        <v>1207</v>
      </c>
      <c r="H137" s="216" t="n">
        <v>1</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848</v>
      </c>
    </row>
    <row r="138" s="32" customFormat="true" ht="16.5" hidden="false" customHeight="true" outlineLevel="0" collapsed="false">
      <c r="A138" s="25"/>
      <c r="B138" s="26"/>
      <c r="C138" s="212" t="s">
        <v>298</v>
      </c>
      <c r="D138" s="212" t="s">
        <v>171</v>
      </c>
      <c r="E138" s="213" t="s">
        <v>1849</v>
      </c>
      <c r="F138" s="214" t="s">
        <v>1850</v>
      </c>
      <c r="G138" s="215" t="s">
        <v>1638</v>
      </c>
      <c r="H138" s="216" t="n">
        <v>1</v>
      </c>
      <c r="I138" s="217"/>
      <c r="J138" s="218" t="n">
        <f aca="false">ROUND(I138*H138,2)</f>
        <v>0</v>
      </c>
      <c r="K138" s="214"/>
      <c r="L138" s="31"/>
      <c r="M138" s="219"/>
      <c r="N138" s="220" t="s">
        <v>48</v>
      </c>
      <c r="O138" s="68"/>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76</v>
      </c>
      <c r="AT138" s="223" t="s">
        <v>171</v>
      </c>
      <c r="AU138" s="223" t="s">
        <v>87</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1851</v>
      </c>
    </row>
    <row r="139" s="32" customFormat="true" ht="12.8" hidden="false" customHeight="false" outlineLevel="0" collapsed="false">
      <c r="A139" s="25"/>
      <c r="B139" s="26"/>
      <c r="C139" s="27"/>
      <c r="D139" s="228" t="s">
        <v>209</v>
      </c>
      <c r="E139" s="27"/>
      <c r="F139" s="250" t="s">
        <v>1852</v>
      </c>
      <c r="G139" s="27"/>
      <c r="H139" s="27"/>
      <c r="I139" s="121"/>
      <c r="J139" s="27"/>
      <c r="K139" s="27"/>
      <c r="L139" s="31"/>
      <c r="M139" s="251"/>
      <c r="N139" s="252"/>
      <c r="O139" s="68"/>
      <c r="P139" s="68"/>
      <c r="Q139" s="68"/>
      <c r="R139" s="68"/>
      <c r="S139" s="68"/>
      <c r="T139" s="69"/>
      <c r="U139" s="25"/>
      <c r="V139" s="25"/>
      <c r="W139" s="25"/>
      <c r="X139" s="25"/>
      <c r="Y139" s="25"/>
      <c r="Z139" s="25"/>
      <c r="AA139" s="25"/>
      <c r="AB139" s="25"/>
      <c r="AC139" s="25"/>
      <c r="AD139" s="25"/>
      <c r="AE139" s="25"/>
      <c r="AT139" s="3" t="s">
        <v>209</v>
      </c>
      <c r="AU139" s="3" t="s">
        <v>87</v>
      </c>
    </row>
    <row r="140" s="32" customFormat="true" ht="16.5" hidden="false" customHeight="true" outlineLevel="0" collapsed="false">
      <c r="A140" s="25"/>
      <c r="B140" s="26"/>
      <c r="C140" s="212" t="s">
        <v>304</v>
      </c>
      <c r="D140" s="212" t="s">
        <v>171</v>
      </c>
      <c r="E140" s="213" t="s">
        <v>1853</v>
      </c>
      <c r="F140" s="214" t="s">
        <v>1854</v>
      </c>
      <c r="G140" s="215" t="s">
        <v>1855</v>
      </c>
      <c r="H140" s="216" t="n">
        <v>5</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856</v>
      </c>
    </row>
    <row r="141" s="32" customFormat="true" ht="12.8" hidden="false" customHeight="false" outlineLevel="0" collapsed="false">
      <c r="A141" s="25"/>
      <c r="B141" s="26"/>
      <c r="C141" s="27"/>
      <c r="D141" s="228" t="s">
        <v>209</v>
      </c>
      <c r="E141" s="27"/>
      <c r="F141" s="250" t="s">
        <v>1857</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16.5" hidden="false" customHeight="true" outlineLevel="0" collapsed="false">
      <c r="A142" s="25"/>
      <c r="B142" s="26"/>
      <c r="C142" s="212" t="s">
        <v>309</v>
      </c>
      <c r="D142" s="212" t="s">
        <v>171</v>
      </c>
      <c r="E142" s="213" t="s">
        <v>1858</v>
      </c>
      <c r="F142" s="214" t="s">
        <v>1859</v>
      </c>
      <c r="G142" s="215" t="s">
        <v>231</v>
      </c>
      <c r="H142" s="216" t="n">
        <v>3</v>
      </c>
      <c r="I142" s="217"/>
      <c r="J142" s="218" t="n">
        <f aca="false">ROUND(I142*H142,2)</f>
        <v>0</v>
      </c>
      <c r="K142" s="214"/>
      <c r="L142" s="31"/>
      <c r="M142" s="263"/>
      <c r="N142" s="264" t="s">
        <v>48</v>
      </c>
      <c r="O142" s="265"/>
      <c r="P142" s="266" t="n">
        <f aca="false">O142*H142</f>
        <v>0</v>
      </c>
      <c r="Q142" s="266" t="n">
        <v>0</v>
      </c>
      <c r="R142" s="266" t="n">
        <f aca="false">Q142*H142</f>
        <v>0</v>
      </c>
      <c r="S142" s="266" t="n">
        <v>0</v>
      </c>
      <c r="T142" s="267"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860</v>
      </c>
    </row>
    <row r="143" s="32" customFormat="true" ht="6.95" hidden="false" customHeight="true" outlineLevel="0" collapsed="false">
      <c r="A143" s="25"/>
      <c r="B143" s="46"/>
      <c r="C143" s="47"/>
      <c r="D143" s="47"/>
      <c r="E143" s="47"/>
      <c r="F143" s="47"/>
      <c r="G143" s="47"/>
      <c r="H143" s="47"/>
      <c r="I143" s="153"/>
      <c r="J143" s="47"/>
      <c r="K143" s="47"/>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D9o2J607ShxPkTmooJBghuU2fBuaDHau1lBKWw04w9cjhHWkR1+Kj4d1tlTPk6IbUhdmacnZ8GJJKcGF4fMW+w==" saltValue="J22eiAx4d7xld0/vOrifj0sCHsCJkUApBDcMgkH+U/EOnMIwPVkjTSnaq2LfTsy8PQGCFRp7wyKgoAzeJrGc3A==" spinCount="100000" sheet="true" password="cc35" objects="true" scenarios="true" formatColumns="false" formatRows="false" autoFilter="false"/>
  <autoFilter ref="C83:K14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9:31:32Z</dcterms:created>
  <dc:creator>PC-SEVCIK\Jirka</dc:creator>
  <dc:description/>
  <dc:language>en-US</dc:language>
  <cp:lastModifiedBy>PC-SEVCIK\Jirka</cp:lastModifiedBy>
  <dcterms:modified xsi:type="dcterms:W3CDTF">2020-12-02T09:31:48Z</dcterms:modified>
  <cp:revision>0</cp:revision>
  <dc:subject/>
  <dc:title/>
</cp:coreProperties>
</file>