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ITULKA-rozpocet" sheetId="1" state="visible" r:id="rId2"/>
    <sheet name="obsah rozpoču" sheetId="2" state="visible" r:id="rId3"/>
    <sheet name="BILANCE" sheetId="3" state="visible" r:id="rId4"/>
    <sheet name="SUMARIZACE" sheetId="4" state="visible" r:id="rId5"/>
    <sheet name="INVENTAR_DŘEVIN" sheetId="5" state="visible" r:id="rId6"/>
    <sheet name="ZPŮSOB_ROSTLINY" sheetId="6" state="visible" r:id="rId7"/>
    <sheet name="ZPŮSOB_VÝSADBA_DŘEVINY" sheetId="7" state="visible" r:id="rId8"/>
    <sheet name="ZPŮSOB_ROZPOJOVA_PEČE_DŘEVIN" sheetId="8" state="visible" r:id="rId9"/>
    <sheet name="NEZPŮSOB_ROSTLINY" sheetId="9" state="visible" r:id="rId10"/>
    <sheet name="NEZPŮSOB_VÝSADBA_DŘEVINY" sheetId="10" state="visible" r:id="rId11"/>
    <sheet name="NEZPŮS_ROZPOJOVA_PEČE_DŘEVIN" sheetId="11" state="visible" r:id="rId12"/>
  </sheets>
  <definedNames>
    <definedName function="false" hidden="false" localSheetId="2" name="_xlnm.Print_Area" vbProcedure="false">BILANCE!$A$1:$K$22</definedName>
    <definedName function="false" hidden="false" localSheetId="4" name="_xlnm.Print_Titles" vbProcedure="false">INVENTAR_DŘEVIN!$2:$2</definedName>
    <definedName function="false" hidden="false" localSheetId="10" name="_xlnm.Print_Area" vbProcedure="false">NEZPŮS_ROZPOJOVA_PEČE_DŘEVIN!$A$1:$I$66</definedName>
    <definedName function="false" hidden="false" localSheetId="8" name="_xlnm.Print_Area" vbProcedure="false">NEZPŮSOB_ROSTLINY!$A$1:$I$10</definedName>
    <definedName function="false" hidden="false" localSheetId="8" name="_xlnm.Print_Titles" vbProcedure="false">NEZPŮSOB_ROSTLINY!$3:$3</definedName>
    <definedName function="false" hidden="false" localSheetId="9" name="_xlnm.Print_Area" vbProcedure="false">NEZPŮSOB_VÝSADBA_DŘEVINY!$A$1:$I$36</definedName>
    <definedName function="false" hidden="false" localSheetId="1" name="_xlnm.Print_Area" vbProcedure="false">'obsah rozpoču'!$A$1:$B$11</definedName>
    <definedName function="false" hidden="false" localSheetId="1" name="_xlnm.Print_Titles" vbProcedure="false">'obsah rozpoču'!$1:$1</definedName>
    <definedName function="false" hidden="false" localSheetId="3" name="_xlnm.Print_Area" vbProcedure="false">SUMARIZACE!$A$1:$F$19</definedName>
    <definedName function="false" hidden="false" localSheetId="5" name="_xlnm.Print_Area" vbProcedure="false">ZPŮSOB_ROSTLINY!$A$1:$I$35</definedName>
    <definedName function="false" hidden="false" localSheetId="5" name="_xlnm.Print_Titles" vbProcedure="false">ZPŮSOB_ROSTLINY!$3:$3</definedName>
    <definedName function="false" hidden="false" localSheetId="7" name="_xlnm.Print_Area" vbProcedure="false">ZPŮSOB_ROZPOJOVA_PEČE_DŘEVIN!$A$1:$I$99</definedName>
    <definedName function="false" hidden="false" localSheetId="6" name="_xlnm.Print_Area" vbProcedure="false">ZPŮSOB_VÝSADBA_DŘEVINY!$A$1:$I$58</definedName>
    <definedName function="false" hidden="false" name="desky1" vbProcedure="false">#REF!</definedName>
    <definedName function="false" hidden="false" name="dsa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3" vbProcedure="false">#REF!</definedName>
    <definedName function="false" hidden="false" name="Excel_BuiltIn_Print_Area_16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"$#REF!.$A$1:$E$142"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_1" vbProcedure="false">#REF!</definedName>
    <definedName function="false" hidden="false" name="Excel_BuiltIn_Print_Titles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4_1" vbProcedure="false">"$#REF!.$#REF!$#REF!:$#REF!$#REF!"</definedName>
    <definedName function="false" hidden="false" name="Excel_BuiltIn_Print_Titles_5" vbProcedure="false">#REF!</definedName>
    <definedName function="false" hidden="false" name="Excel_BuiltIn_Print_Titles_7" vbProcedure="false">#REF!</definedName>
    <definedName function="false" hidden="false" name="ff" vbProcedure="false">#REF!</definedName>
    <definedName function="false" hidden="false" name="h" vbProcedure="false">#REF!</definedName>
    <definedName function="false" hidden="false" name="_10Excel_BuiltIn_Print_Area_3_1_1" vbProcedure="false">#REF!</definedName>
    <definedName function="false" hidden="false" name="_11Excel_BuiltIn_Print_Area_3_1_1_1_1" vbProcedure="false">#REF!</definedName>
    <definedName function="false" hidden="false" name="_14Excel_BuiltIn_Print_Area_3_1_1_1_1_1" vbProcedure="false">#REF!</definedName>
    <definedName function="false" hidden="false" name="_15Excel_BuiltIn_Print_Area_4_1" vbProcedure="false">#REF!</definedName>
    <definedName function="false" hidden="false" name="_16Excel_BuiltIn_Print_Area_4_1_1" vbProcedure="false">#REF!</definedName>
    <definedName function="false" hidden="false" name="_17Excel_BuiltIn_Print_Area_5_1_1" vbProcedure="false">#REF!</definedName>
    <definedName function="false" hidden="false" name="_19Excel_BuiltIn_Print_Area_6_1" vbProcedure="false">#REF!</definedName>
    <definedName function="false" hidden="false" name="_20Excel_BuiltIn_Print_Area_6_1_1_1" vbProcedure="false">#REF!</definedName>
    <definedName function="false" hidden="false" name="_21Excel_BuiltIn_Print_Area_7_1" vbProcedure="false">#REF!</definedName>
    <definedName function="false" hidden="false" name="_22Excel_BuiltIn_Print_Area_7_1_1" vbProcedure="false">#REF!</definedName>
    <definedName function="false" hidden="false" name="_23Excel_BuiltIn_Print_Area_8_1_1_1_1" vbProcedure="false">#REF!</definedName>
    <definedName function="false" hidden="false" name="_24Excel_BuiltIn_Print_Area_9_1_1" vbProcedure="false">#REF!</definedName>
    <definedName function="false" hidden="false" name="_2Excel_BuiltIn_Print_Area_1_1" vbProcedure="false">#REF!</definedName>
    <definedName function="false" hidden="false" name="_3Excel_BuiltIn_Print_Area_1_1_1_1_1_1" vbProcedure="false">#REF!</definedName>
    <definedName function="false" hidden="false" name="_5Excel_BuiltIn_Print_Area_1_1_1_1_1_1_1_1" vbProcedure="false">#REF!</definedName>
    <definedName function="false" hidden="false" name="_6Excel_BuiltIn_Print_Area_13_1" vbProcedure="false">#REF!</definedName>
    <definedName function="false" hidden="false" name="_7Excel_BuiltIn_Print_Area_2_1" vbProcedure="false">#REF!</definedName>
    <definedName function="false" hidden="false" name="_8Excel_BuiltIn_Print_Area_2_1_1" vbProcedure="false">#REF!</definedName>
    <definedName function="false" hidden="false" name="_9Excel_BuiltIn_Print_Area_3_1" vbProcedure="false">#REF!</definedName>
    <definedName function="false" hidden="false" localSheetId="0" name="_xlnm.Print_Area" vbProcedure="false">'titulka-rozpocet'!#ref!</definedName>
    <definedName function="false" hidden="false" localSheetId="1" name="Excel_BuiltIn_Print_Area_1_1_1_1_1" vbProcedure="false">#REF!</definedName>
    <definedName function="false" hidden="false" localSheetId="1" name="Excel_BuiltIn_Print_Area_1_1_1_1_1_1_1_1" vbProcedure="false">#REF!</definedName>
    <definedName function="false" hidden="false" localSheetId="1" name="Excel_BuiltIn_Print_Area_1_1_1_1_1_1_1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1_1" vbProcedure="false">#REF!</definedName>
    <definedName function="false" hidden="false" localSheetId="1" name="Excel_BuiltIn_Print_Area_2_1_1_1_1" vbProcedure="false">#REF!</definedName>
    <definedName function="false" hidden="false" localSheetId="1" name="Excel_BuiltIn_Print_Area_3_1_1_1_1" vbProcedure="false">#REF!</definedName>
    <definedName function="false" hidden="false" localSheetId="1" name="Excel_BuiltIn_Print_Area_3_1_1_1_1_1" vbProcedure="false">#REF!</definedName>
    <definedName function="false" hidden="false" localSheetId="1" name="Excel_BuiltIn_Print_Area_4_1_1" vbProcedure="false">#REF!</definedName>
    <definedName function="false" hidden="false" localSheetId="1" name="Excel_BuiltIn_Print_Area_4_1_1_1" vbProcedure="false">#REF!</definedName>
    <definedName function="false" hidden="false" localSheetId="1" name="Excel_BuiltIn_Print_Area_4_1_1_1_1" vbProcedure="false">#REF!</definedName>
    <definedName function="false" hidden="false" localSheetId="1" name="Excel_BuiltIn_Print_Area_5_1_1_1" vbProcedure="false">#REF!</definedName>
    <definedName function="false" hidden="false" localSheetId="1" name="Excel_BuiltIn_Print_Area_6_1_1_1" vbProcedure="false">#REF!</definedName>
    <definedName function="false" hidden="false" localSheetId="1" name="Excel_BuiltIn_Print_Area_8_1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7" vbProcedure="false">#REF!</definedName>
    <definedName function="false" hidden="false" localSheetId="1" name="h" vbProcedure="false">#REF!</definedName>
    <definedName function="false" hidden="false" localSheetId="1" name="_12Excel_BuiltIn_Print_Area_3_1_1_1_1_1" vbProcedure="false">#REF!</definedName>
    <definedName function="false" hidden="false" localSheetId="2" name="Excel_BuiltIn_Print_Area_10_1" vbProcedure="false">#REF!</definedName>
    <definedName function="false" hidden="false" localSheetId="2" name="Excel_BuiltIn_Print_Area_11_1" vbProcedure="false">#REF!</definedName>
    <definedName function="false" hidden="false" localSheetId="2" name="Excel_BuiltIn_Print_Area_11_1_1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1_1_1" vbProcedure="false">#REF!</definedName>
    <definedName function="false" hidden="false" localSheetId="2" name="Excel_BuiltIn_Print_Area_1_1_1_1" vbProcedure="false">"$#REF!.$A$1:$E$142"</definedName>
    <definedName function="false" hidden="false" localSheetId="2" name="Excel_BuiltIn_Print_Area_1_1_1_1_1" vbProcedure="false">#REF!</definedName>
    <definedName function="false" hidden="false" localSheetId="2" name="Excel_BuiltIn_Print_Area_1_1_1_1_1_1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_1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3_1_1" vbProcedure="false">#REF!</definedName>
    <definedName function="false" hidden="false" localSheetId="2" name="Excel_BuiltIn_Print_Area_3_1_1_1" vbProcedure="false">#REF!</definedName>
    <definedName function="false" hidden="false" localSheetId="2" name="Excel_BuiltIn_Print_Area_3_1_1_1_1" vbProcedure="false">#REF!</definedName>
    <definedName function="false" hidden="false" localSheetId="2" name="Excel_BuiltIn_Print_Area_3_1_1_1_1_1" vbProcedure="false">#REF!</definedName>
    <definedName function="false" hidden="false" localSheetId="2" name="Excel_BuiltIn_Print_Area_4_1" vbProcedure="false">#REF!</definedName>
    <definedName function="false" hidden="false" localSheetId="2" name="Excel_BuiltIn_Print_Area_4_1_1" vbProcedure="false">#REF!</definedName>
    <definedName function="false" hidden="false" localSheetId="2" name="Excel_BuiltIn_Print_Area_4_1_1_1" vbProcedure="false">#REF!</definedName>
    <definedName function="false" hidden="false" localSheetId="2" name="Excel_BuiltIn_Print_Area_5_1_1" vbProcedure="false">#REF!</definedName>
    <definedName function="false" hidden="false" localSheetId="2" name="Excel_BuiltIn_Print_Area_5_1_1_1" vbProcedure="false">#REF!</definedName>
    <definedName function="false" hidden="false" localSheetId="2" name="Excel_BuiltIn_Print_Area_6_1_1" vbProcedure="false">#REF!</definedName>
    <definedName function="false" hidden="false" localSheetId="2" name="Excel_BuiltIn_Print_Area_7_1" vbProcedure="false">#REF!</definedName>
    <definedName function="false" hidden="false" localSheetId="2" name="Excel_BuiltIn_Print_Area_8_1" vbProcedure="false">#REF!</definedName>
    <definedName function="false" hidden="false" localSheetId="2" name="Excel_BuiltIn_Print_Area_8_1_1" vbProcedure="false">#REF!</definedName>
    <definedName function="false" hidden="false" localSheetId="2" name="Excel_BuiltIn_Print_Area_9_1" vbProcedure="false">#REF!</definedName>
    <definedName function="false" hidden="false" localSheetId="2" name="Excel_BuiltIn_Print_Area_9_1_1" vbProcedure="false">#REF!</definedName>
    <definedName function="false" hidden="false" localSheetId="2" name="Excel_BuiltIn_Print_Titles_4" vbProcedure="false">"$#REF!.$#REF!$#REF!:$#REF!$#REF!"</definedName>
    <definedName function="false" hidden="false" localSheetId="2" name="_18Excel_BuiltIn_Print_Area_6_1" vbProcedure="false">#REF!</definedName>
    <definedName function="false" hidden="false" localSheetId="2" name="_1Excel_BuiltIn_Print_Area_1_1" vbProcedure="false">#REF!</definedName>
    <definedName function="false" hidden="false" localSheetId="2" name="_Hlk47607498" vbProcedure="false">bilance!#ref!</definedName>
    <definedName function="false" hidden="false" localSheetId="6" name="Excel_BuiltIn_Print_Area_10_1" vbProcedure="false">#REF!</definedName>
    <definedName function="false" hidden="false" localSheetId="6" name="Excel_BuiltIn_Print_Area_10_1_1" vbProcedure="false">#REF!</definedName>
    <definedName function="false" hidden="false" localSheetId="6" name="Excel_BuiltIn_Print_Area_11" vbProcedure="false">#REF!</definedName>
    <definedName function="false" hidden="false" localSheetId="6" name="Excel_BuiltIn_Print_Area_11_1" vbProcedure="false">#REF!</definedName>
    <definedName function="false" hidden="false" localSheetId="6" name="Excel_BuiltIn_Print_Area_11_1_1" vbProcedure="false">#REF!</definedName>
    <definedName function="false" hidden="false" localSheetId="6" name="Excel_BuiltIn_Print_Area_1_1_1_1_1" vbProcedure="false">#REF!</definedName>
    <definedName function="false" hidden="false" localSheetId="6" name="Excel_BuiltIn_Print_Area_1_1_1_1_1_1" vbProcedure="false">"$#REF!.$A$1:$E$142"</definedName>
    <definedName function="false" hidden="false" localSheetId="6" name="Excel_BuiltIn_Print_Area_1_1_1_1_1_1_1" vbProcedure="false">#REF!</definedName>
    <definedName function="false" hidden="false" localSheetId="6" name="Excel_BuiltIn_Print_Area_1_1_1_1_1_1_1_1" vbProcedure="false">#REF!</definedName>
    <definedName function="false" hidden="false" localSheetId="6" name="Excel_BuiltIn_Print_Area_1_1_1_1_1_1_1_1_1" vbProcedure="false">#REF!</definedName>
    <definedName function="false" hidden="false" localSheetId="6" name="Excel_BuiltIn_Print_Area_2_1" vbProcedure="false">#REF!</definedName>
    <definedName function="false" hidden="false" localSheetId="6" name="Excel_BuiltIn_Print_Area_2_1_1" vbProcedure="false">#REF!</definedName>
    <definedName function="false" hidden="false" localSheetId="6" name="Excel_BuiltIn_Print_Area_2_1_1_1" vbProcedure="false">#REF!</definedName>
    <definedName function="false" hidden="false" localSheetId="6" name="Excel_BuiltIn_Print_Area_2_1_1_1_1" vbProcedure="false">#REF!</definedName>
    <definedName function="false" hidden="false" localSheetId="6" name="Excel_BuiltIn_Print_Area_3_1" vbProcedure="false">#REF!</definedName>
    <definedName function="false" hidden="false" localSheetId="6" name="Excel_BuiltIn_Print_Area_3_1_1" vbProcedure="false">#REF!</definedName>
    <definedName function="false" hidden="false" localSheetId="6" name="Excel_BuiltIn_Print_Area_3_1_1_1" vbProcedure="false">způsob_výsadba_dřeviny!#REF!</definedName>
    <definedName function="false" hidden="false" localSheetId="6" name="Excel_BuiltIn_Print_Area_3_1_1_1_1" vbProcedure="false">#REF!</definedName>
    <definedName function="false" hidden="false" localSheetId="6" name="Excel_BuiltIn_Print_Area_3_1_1_1_1_1" vbProcedure="false">#REF!</definedName>
    <definedName function="false" hidden="false" localSheetId="6" name="Excel_BuiltIn_Print_Area_4_1" vbProcedure="false">způsob_výsadba_dřeviny!#REF!</definedName>
    <definedName function="false" hidden="false" localSheetId="6" name="Excel_BuiltIn_Print_Area_4_1_1" vbProcedure="false">#REF!</definedName>
    <definedName function="false" hidden="false" localSheetId="6" name="Excel_BuiltIn_Print_Area_4_1_1_1" vbProcedure="false">#REF!</definedName>
    <definedName function="false" hidden="false" localSheetId="6" name="Excel_BuiltIn_Print_Area_4_1_1_1_1" vbProcedure="false">#REF!</definedName>
    <definedName function="false" hidden="false" localSheetId="6" name="Excel_BuiltIn_Print_Area_5_1" vbProcedure="false">#REF!</definedName>
    <definedName function="false" hidden="false" localSheetId="6" name="Excel_BuiltIn_Print_Area_5_1_1" vbProcedure="false">#REF!</definedName>
    <definedName function="false" hidden="false" localSheetId="6" name="Excel_BuiltIn_Print_Area_5_1_1_1" vbProcedure="false">#REF!</definedName>
    <definedName function="false" hidden="false" localSheetId="6" name="Excel_BuiltIn_Print_Area_6_1" vbProcedure="false">#REF!</definedName>
    <definedName function="false" hidden="false" localSheetId="6" name="Excel_BuiltIn_Print_Area_6_1_1" vbProcedure="false">#REF!</definedName>
    <definedName function="false" hidden="false" localSheetId="6" name="Excel_BuiltIn_Print_Area_6_1_1_1" vbProcedure="false">#REF!</definedName>
    <definedName function="false" hidden="false" localSheetId="6" name="Excel_BuiltIn_Print_Area_8" vbProcedure="false">#REF!</definedName>
    <definedName function="false" hidden="false" localSheetId="6" name="Excel_BuiltIn_Print_Area_8_1" vbProcedure="false">#REF!</definedName>
    <definedName function="false" hidden="false" localSheetId="6" name="Excel_BuiltIn_Print_Area_8_1_1" vbProcedure="false">#REF!</definedName>
    <definedName function="false" hidden="false" localSheetId="6" name="Excel_BuiltIn_Print_Area_9_1" vbProcedure="false">způsob_výsadba_dřeviny!#REF!</definedName>
    <definedName function="false" hidden="false" localSheetId="6" name="Excel_BuiltIn_Print_Area_9_1_1" vbProcedure="false">#REF!</definedName>
    <definedName function="false" hidden="false" localSheetId="6" name="Excel_BuiltIn_Print_Titles_1" vbProcedure="false">#REF!</definedName>
    <definedName function="false" hidden="false" localSheetId="6" name="Excel_BuiltIn_Print_Titles_4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7" vbProcedure="false">#REF!</definedName>
    <definedName function="false" hidden="false" localSheetId="6" name="h" vbProcedure="false">#REF!</definedName>
    <definedName function="false" hidden="false" localSheetId="6" name="_13Excel_BuiltIn_Print_Area_3_1_1_1_1_1" vbProcedure="false">#REF!</definedName>
    <definedName function="false" hidden="false" localSheetId="6" name="_4Excel_BuiltIn_Print_Area_1_1_1_1_1_1_1_1" vbProcedure="false">#REF!</definedName>
    <definedName function="false" hidden="false" localSheetId="9" name="Excel_BuiltIn_Print_Area_10_1" vbProcedure="false">#REF!</definedName>
    <definedName function="false" hidden="false" localSheetId="9" name="Excel_BuiltIn_Print_Area_10_1_1" vbProcedure="false">#REF!</definedName>
    <definedName function="false" hidden="false" localSheetId="9" name="Excel_BuiltIn_Print_Area_11" vbProcedure="false">#REF!</definedName>
    <definedName function="false" hidden="false" localSheetId="9" name="Excel_BuiltIn_Print_Area_11_1" vbProcedure="false">#REF!</definedName>
    <definedName function="false" hidden="false" localSheetId="9" name="Excel_BuiltIn_Print_Area_11_1_1" vbProcedure="false">#REF!</definedName>
    <definedName function="false" hidden="false" localSheetId="9" name="Excel_BuiltIn_Print_Area_1_1_1_1_1" vbProcedure="false">#REF!</definedName>
    <definedName function="false" hidden="false" localSheetId="9" name="Excel_BuiltIn_Print_Area_1_1_1_1_1_1" vbProcedure="false">"$#REF!.$A$1:$E$142"</definedName>
    <definedName function="false" hidden="false" localSheetId="9" name="Excel_BuiltIn_Print_Area_1_1_1_1_1_1_1" vbProcedure="false">#REF!</definedName>
    <definedName function="false" hidden="false" localSheetId="9" name="Excel_BuiltIn_Print_Area_1_1_1_1_1_1_1_1" vbProcedure="false">#REF!</definedName>
    <definedName function="false" hidden="false" localSheetId="9" name="Excel_BuiltIn_Print_Area_1_1_1_1_1_1_1_1_1" vbProcedure="false">#REF!</definedName>
    <definedName function="false" hidden="false" localSheetId="9" name="Excel_BuiltIn_Print_Area_2_1" vbProcedure="false">#REF!</definedName>
    <definedName function="false" hidden="false" localSheetId="9" name="Excel_BuiltIn_Print_Area_2_1_1" vbProcedure="false">#REF!</definedName>
    <definedName function="false" hidden="false" localSheetId="9" name="Excel_BuiltIn_Print_Area_2_1_1_1" vbProcedure="false">#REF!</definedName>
    <definedName function="false" hidden="false" localSheetId="9" name="Excel_BuiltIn_Print_Area_2_1_1_1_1" vbProcedure="false">#REF!</definedName>
    <definedName function="false" hidden="false" localSheetId="9" name="Excel_BuiltIn_Print_Area_3_1" vbProcedure="false">#REF!</definedName>
    <definedName function="false" hidden="false" localSheetId="9" name="Excel_BuiltIn_Print_Area_3_1_1" vbProcedure="false">#REF!</definedName>
    <definedName function="false" hidden="false" localSheetId="9" name="Excel_BuiltIn_Print_Area_3_1_1_1" vbProcedure="false">nezpůsob_výsadba_dřeviny!#REF!</definedName>
    <definedName function="false" hidden="false" localSheetId="9" name="Excel_BuiltIn_Print_Area_3_1_1_1_1" vbProcedure="false">#REF!</definedName>
    <definedName function="false" hidden="false" localSheetId="9" name="Excel_BuiltIn_Print_Area_3_1_1_1_1_1" vbProcedure="false">#REF!</definedName>
    <definedName function="false" hidden="false" localSheetId="9" name="Excel_BuiltIn_Print_Area_4_1" vbProcedure="false">nezpůsob_výsadba_dřeviny!#REF!</definedName>
    <definedName function="false" hidden="false" localSheetId="9" name="Excel_BuiltIn_Print_Area_4_1_1" vbProcedure="false">#REF!</definedName>
    <definedName function="false" hidden="false" localSheetId="9" name="Excel_BuiltIn_Print_Area_4_1_1_1" vbProcedure="false">#REF!</definedName>
    <definedName function="false" hidden="false" localSheetId="9" name="Excel_BuiltIn_Print_Area_4_1_1_1_1" vbProcedure="false">#REF!</definedName>
    <definedName function="false" hidden="false" localSheetId="9" name="Excel_BuiltIn_Print_Area_5_1" vbProcedure="false">#REF!</definedName>
    <definedName function="false" hidden="false" localSheetId="9" name="Excel_BuiltIn_Print_Area_5_1_1" vbProcedure="false">#REF!</definedName>
    <definedName function="false" hidden="false" localSheetId="9" name="Excel_BuiltIn_Print_Area_5_1_1_1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6_1_1_1" vbProcedure="false">#REF!</definedName>
    <definedName function="false" hidden="false" localSheetId="9" name="Excel_BuiltIn_Print_Area_8" vbProcedure="false">#REF!</definedName>
    <definedName function="false" hidden="false" localSheetId="9" name="Excel_BuiltIn_Print_Area_8_1" vbProcedure="false">#REF!</definedName>
    <definedName function="false" hidden="false" localSheetId="9" name="Excel_BuiltIn_Print_Area_8_1_1" vbProcedure="false">#REF!</definedName>
    <definedName function="false" hidden="false" localSheetId="9" name="Excel_BuiltIn_Print_Area_9_1" vbProcedure="false">nezpůsob_výsadba_dřeviny!#REF!</definedName>
    <definedName function="false" hidden="false" localSheetId="9" name="Excel_BuiltIn_Print_Area_9_1_1" vbProcedure="false">#REF!</definedName>
    <definedName function="false" hidden="false" localSheetId="9" name="Excel_BuiltIn_Print_Titles_1" vbProcedure="false">#REF!</definedName>
    <definedName function="false" hidden="false" localSheetId="9" name="Excel_BuiltIn_Print_Titles_4" vbProcedure="false">#REF!</definedName>
    <definedName function="false" hidden="false" localSheetId="9" name="Excel_BuiltIn_Print_Titles_5" vbProcedure="false">#REF!</definedName>
    <definedName function="false" hidden="false" localSheetId="9" name="Excel_BuiltIn_Print_Titles_7" vbProcedure="false">#REF!</definedName>
    <definedName function="false" hidden="false" localSheetId="9" name="h" vbProcedure="false">#REF!</definedName>
    <definedName function="false" hidden="false" localSheetId="9" name="_13Excel_BuiltIn_Print_Area_3_1_1_1_1_1" vbProcedure="false">#REF!</definedName>
    <definedName function="false" hidden="false" localSheetId="9" name="_4Excel_BuiltIn_Print_Area_1_1_1_1_1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17" uniqueCount="666">
  <si>
    <t xml:space="preserve">OBJEDNATEL:</t>
  </si>
  <si>
    <r>
      <rPr>
        <b val="true"/>
        <sz val="9"/>
        <color rgb="FF000000"/>
        <rFont val="Arial Narrow"/>
        <family val="2"/>
        <charset val="238"/>
      </rPr>
      <t xml:space="preserve">Město Kynšperk nad Ohří</t>
    </r>
    <r>
      <rPr>
        <sz val="9"/>
        <color rgb="FF000000"/>
        <rFont val="Arial Narrow"/>
        <family val="2"/>
        <charset val="238"/>
      </rPr>
      <t xml:space="preserve">, Městský úřad Kynšperk nad Ohří, 	Jana A. Komenského 221/13,	357 51 Kynšperk nad Ohří</t>
    </r>
  </si>
  <si>
    <t xml:space="preserve">AKCE:</t>
  </si>
  <si>
    <t xml:space="preserve">OBNOVA ZELENĚ MĚSTA KYNŠPERK NAD OHŘÍ - SOUBOR 					VYBRANÝCH LOKALIT</t>
  </si>
  <si>
    <t xml:space="preserve">STUPEŇ:</t>
  </si>
  <si>
    <t xml:space="preserve">DPS</t>
  </si>
  <si>
    <t xml:space="preserve">ČÁST DOKUMENTACE:</t>
  </si>
  <si>
    <r>
      <rPr>
        <b val="true"/>
        <sz val="13"/>
        <color rgb="FF000000"/>
        <rFont val="Arial Narrow"/>
        <family val="2"/>
        <charset val="238"/>
      </rPr>
      <t xml:space="preserve">VÝKAZ VÝMĚR
</t>
    </r>
    <r>
      <rPr>
        <b val="true"/>
        <sz val="10"/>
        <color rgb="FF000000"/>
        <rFont val="Arial Narrow"/>
        <family val="2"/>
        <charset val="238"/>
      </rPr>
      <t xml:space="preserve">INVENTARIZACE DŘEVIN, NÁVRH PĚSTEBNÍCH ZÁSAHŮ A VÝSADEB </t>
    </r>
  </si>
  <si>
    <t xml:space="preserve">ZHOTOVITEL:</t>
  </si>
  <si>
    <t xml:space="preserve">VEDOUCÍ ZPRACOVATELSKÉHO TÝMU:</t>
  </si>
  <si>
    <t xml:space="preserve">FORMÁT:</t>
  </si>
  <si>
    <t xml:space="preserve">A4</t>
  </si>
  <si>
    <t xml:space="preserve">SAFE TREES, s.r.o., 
Hlinky 162/92, 603 00 Brno</t>
  </si>
  <si>
    <t xml:space="preserve">Ing. JAROSLAV KOLAŘÍK, Ph.D</t>
  </si>
  <si>
    <t xml:space="preserve">08/2020</t>
  </si>
  <si>
    <t xml:space="preserve">Tel: 602 742 607, Fax : 546 412 395</t>
  </si>
  <si>
    <t xml:space="preserve">ZPRACOVATELSKÝ TÝM:</t>
  </si>
  <si>
    <t xml:space="preserve">VÝKRES:</t>
  </si>
  <si>
    <t xml:space="preserve">PARÉ:</t>
  </si>
  <si>
    <t xml:space="preserve">Ing. Zdeněk Strnadel
Ing. Michal Romanský
Ing. Aleš Fišr</t>
  </si>
  <si>
    <t xml:space="preserve">B2</t>
  </si>
  <si>
    <t xml:space="preserve">OBSAH</t>
  </si>
  <si>
    <t xml:space="preserve">CELKOVÁ BILANCE OBNOVY ZELENĚ</t>
  </si>
  <si>
    <t xml:space="preserve">CELKOVÁ SUMARIZACE FINANČNÍCH NÁKLADŮ</t>
  </si>
  <si>
    <t xml:space="preserve">SOUPIS ROSTLINNÉHO MATERIÁLU</t>
  </si>
  <si>
    <t xml:space="preserve">VÝSADBA DŘEVIN</t>
  </si>
  <si>
    <t xml:space="preserve">ROZVOJOVÁ PÉČE DŘEVIN</t>
  </si>
  <si>
    <t xml:space="preserve">pozn. Pro vyplnění výkazu výměr je nutné se seznámit s celou projektovou dokumentaci.</t>
  </si>
  <si>
    <t xml:space="preserve">Finanční náklady na dopravu materiálu na stavbu jsou obsažené v položce jednotlivého materiálu. </t>
  </si>
  <si>
    <t xml:space="preserve">buňky určené k vyplnění !!!</t>
  </si>
  <si>
    <t xml:space="preserve">plocha</t>
  </si>
  <si>
    <t xml:space="preserve">plocha zeleně
(m2)</t>
  </si>
  <si>
    <t xml:space="preserve">počet inventarizovaných položek</t>
  </si>
  <si>
    <t xml:space="preserve">kacení způsobilé
(ks)</t>
  </si>
  <si>
    <t xml:space="preserve">kacení nezpůsobilé
(ks)</t>
  </si>
  <si>
    <t xml:space="preserve">ošetření způsobilé dřevin 
 (ks)</t>
  </si>
  <si>
    <t xml:space="preserve">ošetření nezpůsobilé dřevin 
 (ks)</t>
  </si>
  <si>
    <t xml:space="preserve">výsadba stromů
 (ks)</t>
  </si>
  <si>
    <t xml:space="preserve">výsadba stromů
nezpůsobilé
 (ks)</t>
  </si>
  <si>
    <t xml:space="preserve">výsadba keřů
způsobilé
(ks)</t>
  </si>
  <si>
    <t xml:space="preserve">výsadba keřů
způsobilé
(m2)</t>
  </si>
  <si>
    <t xml:space="preserve">2. Dolní Pochlovice - Lipová alej</t>
  </si>
  <si>
    <t xml:space="preserve">-</t>
  </si>
  <si>
    <t xml:space="preserve">3. Hřbitov</t>
  </si>
  <si>
    <t xml:space="preserve">4. Jiráskova - park</t>
  </si>
  <si>
    <t xml:space="preserve">5. Knoflíkova - parčík </t>
  </si>
  <si>
    <t xml:space="preserve">6. Na hrázi - hřiště</t>
  </si>
  <si>
    <t xml:space="preserve">7. Nám. SNP</t>
  </si>
  <si>
    <t xml:space="preserve">8. Nám. SNP x Jana Jiskry x J. Nerudy</t>
  </si>
  <si>
    <t xml:space="preserve">9. Parčík před židovským hřbitovem</t>
  </si>
  <si>
    <t xml:space="preserve">10. Park kolem náhonu</t>
  </si>
  <si>
    <t xml:space="preserve">11. Park za hřbitovem</t>
  </si>
  <si>
    <t xml:space="preserve">12. Pod hřbitovem</t>
  </si>
  <si>
    <t xml:space="preserve">13. Sokolovská - park</t>
  </si>
  <si>
    <t xml:space="preserve">14. Sportovní areál </t>
  </si>
  <si>
    <t xml:space="preserve">15. Školní</t>
  </si>
  <si>
    <t xml:space="preserve">17. ZŠ J.A. Komenského</t>
  </si>
  <si>
    <t xml:space="preserve">18. Židovský hřbitov</t>
  </si>
  <si>
    <t xml:space="preserve">celkem</t>
  </si>
  <si>
    <t xml:space="preserve">Pozn. Ke kácení jsou určené pouze dřeviny v naléhavosti 0. a 1. a k ošetření v naléhavosti 1 .</t>
  </si>
  <si>
    <r>
      <rPr>
        <sz val="9"/>
        <color rgb="FF000000"/>
        <rFont val="Arial Narrow"/>
        <family val="2"/>
        <charset val="238"/>
      </rPr>
      <t xml:space="preserve">Do počtu stromů ve sloupečnu </t>
    </r>
    <r>
      <rPr>
        <i val="true"/>
        <sz val="9"/>
        <color rgb="FF000000"/>
        <rFont val="Arial Narrow"/>
        <family val="2"/>
        <charset val="238"/>
      </rPr>
      <t xml:space="preserve">ošetření nezpůsobilé dřeviny </t>
    </r>
    <r>
      <rPr>
        <sz val="9"/>
        <color rgb="FF000000"/>
        <rFont val="Arial Narrow"/>
        <family val="2"/>
        <charset val="238"/>
      </rPr>
      <t xml:space="preserve">nebyly zahrnuty stromy s návrhem přístrojových testů. </t>
    </r>
  </si>
  <si>
    <t xml:space="preserve">V případě, že na stromu probíhá, jak způsobilé, takt také nezpůsobilé ošetření, je dřeviny zahrnuta do počtu ošetřených stromů ve způsobilých nákladech.</t>
  </si>
  <si>
    <t xml:space="preserve">ZPŮSOBILÉ NÁKLADY</t>
  </si>
  <si>
    <r>
      <rPr>
        <b val="true"/>
        <sz val="11"/>
        <rFont val="Arial Narrow"/>
        <family val="2"/>
        <charset val="238"/>
      </rPr>
      <t xml:space="preserve">Vedlejší rozpočtové výdaje </t>
    </r>
    <r>
      <rPr>
        <b val="true"/>
        <sz val="8"/>
        <rFont val="Arial Narrow"/>
        <family val="2"/>
        <charset val="238"/>
      </rPr>
      <t xml:space="preserve">(zařízení staveniště, omezení dopravy na komunikacích včetně dopravního značení,  vytyčení inženýrských sítí, uvedení ploch dotčené stavbou do původního stavu) </t>
    </r>
  </si>
  <si>
    <t xml:space="preserve">Cena bez DPH</t>
  </si>
  <si>
    <t xml:space="preserve">Cena celkem bez DPH</t>
  </si>
  <si>
    <t xml:space="preserve">Cena vč. DPH (21%)</t>
  </si>
  <si>
    <t xml:space="preserve">ROZVOJOVÁ PÉČE DŘEVINY</t>
  </si>
  <si>
    <r>
      <rPr>
        <b val="true"/>
        <sz val="12"/>
        <color rgb="FF800000"/>
        <rFont val="Arial Narrow"/>
        <family val="2"/>
        <charset val="238"/>
      </rPr>
      <t xml:space="preserve">ZPŮSOBILÉ REALIZAČNÍ NÁKLADY CELKEM </t>
    </r>
    <r>
      <rPr>
        <b val="true"/>
        <vertAlign val="superscript"/>
        <sz val="12"/>
        <color rgb="FF800000"/>
        <rFont val="Arial Narrow"/>
        <family val="2"/>
        <charset val="238"/>
      </rPr>
      <t xml:space="preserve"> </t>
    </r>
  </si>
  <si>
    <t xml:space="preserve">NEZPŮSOBILÉ NÁKLADY</t>
  </si>
  <si>
    <r>
      <rPr>
        <b val="true"/>
        <sz val="12"/>
        <color rgb="FF800000"/>
        <rFont val="Arial Narrow"/>
        <family val="2"/>
        <charset val="238"/>
      </rPr>
      <t xml:space="preserve">NEZPŮSOBILÉ REALIZAČNÍ NÁKLADY CELKEM </t>
    </r>
    <r>
      <rPr>
        <b val="true"/>
        <vertAlign val="superscript"/>
        <sz val="12"/>
        <color rgb="FF800000"/>
        <rFont val="Arial Narrow"/>
        <family val="2"/>
        <charset val="238"/>
      </rPr>
      <t xml:space="preserve"> </t>
    </r>
  </si>
  <si>
    <t xml:space="preserve">CELKOVÉ NÁKLADY</t>
  </si>
  <si>
    <t xml:space="preserve">INVENTARIZAČNÍ TABULKY - NÁVRH PĚSTEBNÍCH ZÁSAHŮ</t>
  </si>
  <si>
    <t xml:space="preserve">Skupina ploch</t>
  </si>
  <si>
    <t xml:space="preserve">Plocha</t>
  </si>
  <si>
    <t xml:space="preserve">Číslo v ploše</t>
  </si>
  <si>
    <t xml:space="preserve">Taxon latinsky</t>
  </si>
  <si>
    <t xml:space="preserve">Průměr kmene</t>
  </si>
  <si>
    <t xml:space="preserve">Obvod kmene</t>
  </si>
  <si>
    <t xml:space="preserve">Výška</t>
  </si>
  <si>
    <t xml:space="preserve">Spodní okraj koruny</t>
  </si>
  <si>
    <t xml:space="preserve">Průměr koruny</t>
  </si>
  <si>
    <t xml:space="preserve">Plocha [m2]</t>
  </si>
  <si>
    <t xml:space="preserve">Fyziologické stáří</t>
  </si>
  <si>
    <t xml:space="preserve">Perspektiva</t>
  </si>
  <si>
    <t xml:space="preserve">Vitalita</t>
  </si>
  <si>
    <t xml:space="preserve">Stabilita zlom</t>
  </si>
  <si>
    <t xml:space="preserve">Zdravotní stav</t>
  </si>
  <si>
    <t xml:space="preserve">Poznámka</t>
  </si>
  <si>
    <t xml:space="preserve">Objem kulatiny</t>
  </si>
  <si>
    <t xml:space="preserve">Technologie (Popis)</t>
  </si>
  <si>
    <t xml:space="preserve">Opakování</t>
  </si>
  <si>
    <t xml:space="preserve">Naléhavost</t>
  </si>
  <si>
    <t xml:space="preserve">Poznámka k práci</t>
  </si>
  <si>
    <t xml:space="preserve">Odhadovaná cena</t>
  </si>
  <si>
    <t xml:space="preserve">Plocha stromu</t>
  </si>
  <si>
    <t xml:space="preserve">Průměr pařezu</t>
  </si>
  <si>
    <t xml:space="preserve">Plocha pařezu</t>
  </si>
  <si>
    <t xml:space="preserve">Pěstební pohled na strom</t>
  </si>
  <si>
    <t xml:space="preserve">UDP 3</t>
  </si>
  <si>
    <t xml:space="preserve">UDP 4</t>
  </si>
  <si>
    <t xml:space="preserve">UDP 5</t>
  </si>
  <si>
    <t xml:space="preserve">UDP 6</t>
  </si>
  <si>
    <t xml:space="preserve">UDP 7</t>
  </si>
  <si>
    <t xml:space="preserve">UDP 8</t>
  </si>
  <si>
    <t xml:space="preserve">UDP 9</t>
  </si>
  <si>
    <t xml:space="preserve">UDP 10</t>
  </si>
  <si>
    <t xml:space="preserve">UDP 11</t>
  </si>
  <si>
    <t xml:space="preserve">UDP 12</t>
  </si>
  <si>
    <t xml:space="preserve">UDP 13</t>
  </si>
  <si>
    <t xml:space="preserve">UDP 14</t>
  </si>
  <si>
    <t xml:space="preserve">UDP 15</t>
  </si>
  <si>
    <t xml:space="preserve">UDP 16</t>
  </si>
  <si>
    <t xml:space="preserve">UDP 17</t>
  </si>
  <si>
    <t xml:space="preserve">UDP 18</t>
  </si>
  <si>
    <t xml:space="preserve">Kynšperk nad Ohří</t>
  </si>
  <si>
    <t xml:space="preserve">2. Dolní Pochlovice - Lipová alej</t>
  </si>
  <si>
    <t xml:space="preserve">Tilia cordata</t>
  </si>
  <si>
    <t xml:space="preserve">4</t>
  </si>
  <si>
    <t xml:space="preserve">a</t>
  </si>
  <si>
    <t xml:space="preserve">2</t>
  </si>
  <si>
    <t xml:space="preserve">3</t>
  </si>
  <si>
    <t xml:space="preserve">Velké řezné rány. Konflikt s okolními strukturami.</t>
  </si>
  <si>
    <t xml:space="preserve">Řez zdravotní</t>
  </si>
  <si>
    <t xml:space="preserve">5</t>
  </si>
  <si>
    <t xml:space="preserve">1</t>
  </si>
  <si>
    <t xml:space="preserve">2020</t>
  </si>
  <si>
    <t xml:space="preserve">Lokální redukce směrem k překážce</t>
  </si>
  <si>
    <t xml:space="preserve">Redukce ve směru objektu.</t>
  </si>
  <si>
    <t xml:space="preserve">Úprava průjezdného či průchozího profilu</t>
  </si>
  <si>
    <t xml:space="preserve">Tilia platyphyllos</t>
  </si>
  <si>
    <t xml:space="preserve">Dutina ve kmeni. Redukovaná koruna.</t>
  </si>
  <si>
    <t xml:space="preserve">3. Hřbitov</t>
  </si>
  <si>
    <t xml:space="preserve">Acer pseudoplatanus</t>
  </si>
  <si>
    <t xml:space="preserve">Tlaková vidlice v kosterním větvení. V koruně již instalována bezpečnostní vazba.</t>
  </si>
  <si>
    <t xml:space="preserve">10</t>
  </si>
  <si>
    <t xml:space="preserve">Detailní revize již instalované vazby s využitím lezecké techniky</t>
  </si>
  <si>
    <t xml:space="preserve">12x Juniperus communis ‘Hibernica’</t>
  </si>
  <si>
    <t xml:space="preserve">Acer platanoides</t>
  </si>
  <si>
    <t xml:space="preserve">Infekce báze kmene.</t>
  </si>
  <si>
    <t xml:space="preserve">Thuja occidentalis</t>
  </si>
  <si>
    <t xml:space="preserve">b</t>
  </si>
  <si>
    <t xml:space="preserve">Nakloněný kmen.</t>
  </si>
  <si>
    <t xml:space="preserve">Tlaková vidlice vyvíjející se.</t>
  </si>
  <si>
    <t xml:space="preserve">Postupné kácení s překážkou v dopadové ploše</t>
  </si>
  <si>
    <t xml:space="preserve">Chamaecyparis pisifera ‘Plumosa’</t>
  </si>
  <si>
    <t xml:space="preserve">Tlaková vidlice v kosterním větvení.</t>
  </si>
  <si>
    <t xml:space="preserve">Picea glauca</t>
  </si>
  <si>
    <t xml:space="preserve">Infekce kmene.</t>
  </si>
  <si>
    <t xml:space="preserve">Thuja plicata</t>
  </si>
  <si>
    <t xml:space="preserve">Poškozuje hrob.</t>
  </si>
  <si>
    <t xml:space="preserve">Infekce kmene. Dynamicky prosychá.</t>
  </si>
  <si>
    <t xml:space="preserve">Lokální redukce z důvodu stabilizace</t>
  </si>
  <si>
    <t xml:space="preserve">Odlehčení nestabilních větví.</t>
  </si>
  <si>
    <t xml:space="preserve">Redukce obvodová</t>
  </si>
  <si>
    <t xml:space="preserve">10 procent.</t>
  </si>
  <si>
    <t xml:space="preserve">Infekce kmene. Škrtící drát.</t>
  </si>
  <si>
    <t xml:space="preserve">Aesculus hippocastanum</t>
  </si>
  <si>
    <t xml:space="preserve">Tlaková vidlice v kosterním větvení. V koruně již instalována bezpečnostní vazba. Poškozuje hrob.</t>
  </si>
  <si>
    <t xml:space="preserve">Defektní větvení.</t>
  </si>
  <si>
    <t xml:space="preserve">Infekce báze kmene. Defektní větvení.</t>
  </si>
  <si>
    <t xml:space="preserve">Infekce kmene. Tlaková vidlice v koruně.</t>
  </si>
  <si>
    <t xml:space="preserve">Přístrojový test stromu</t>
  </si>
  <si>
    <t xml:space="preserve">Zvukový tomograf.</t>
  </si>
  <si>
    <t xml:space="preserve">Asymetrická koruna. Nakloněný kmen.</t>
  </si>
  <si>
    <t xml:space="preserve">Infekce kmene. Dutina ve kmeni.</t>
  </si>
  <si>
    <t xml:space="preserve">20 procent.</t>
  </si>
  <si>
    <t xml:space="preserve">Asymetrická koruna.</t>
  </si>
  <si>
    <t xml:space="preserve">Symetrizovat.</t>
  </si>
  <si>
    <t xml:space="preserve">c</t>
  </si>
  <si>
    <t xml:space="preserve">Defektní větvení. V koruně již instalována bezpečnostní vazba. Infekce báze kmene. Podezření na infekci kořenů.</t>
  </si>
  <si>
    <t xml:space="preserve">Infekce kmene. Defektní větvení. V koruně již instalována bezpečnostní vazba. Trhliny.</t>
  </si>
  <si>
    <t xml:space="preserve">Nelze zkontrolovat větvení kvůli břečťanu.</t>
  </si>
  <si>
    <t xml:space="preserve">Infekce větví.</t>
  </si>
  <si>
    <t xml:space="preserve">Zavěšená větev v koruně.</t>
  </si>
  <si>
    <t xml:space="preserve">Odlehčení nestabilních větví. Potlačit tlakové větvení.</t>
  </si>
  <si>
    <t xml:space="preserve">Potlačit jednu větev.</t>
  </si>
  <si>
    <t xml:space="preserve">Picea pungens ‘Glauca’</t>
  </si>
  <si>
    <t xml:space="preserve">Dutina ve kmeni.</t>
  </si>
  <si>
    <t xml:space="preserve">Podříznout břečťan.</t>
  </si>
  <si>
    <t xml:space="preserve">Infekce kmene. Trhliny.</t>
  </si>
  <si>
    <t xml:space="preserve">Tlaková vidlice vyvíjející se. Dynamicky prosychá.</t>
  </si>
  <si>
    <t xml:space="preserve">Potlačený jedinec. Podezření na infekci kořenů.</t>
  </si>
  <si>
    <t xml:space="preserve">Poškození kmene. Tlaková vidlice vyvíjející se.</t>
  </si>
  <si>
    <t xml:space="preserve">Potlačit tlakové větvení.</t>
  </si>
  <si>
    <t xml:space="preserve">Asymetrická koruna. Silné suché větve v koruně.</t>
  </si>
  <si>
    <t xml:space="preserve">Infekce báze kmene. Dutina ve kmeni.</t>
  </si>
  <si>
    <t xml:space="preserve">Dutina ve kmeni. Dutina v kosterní větvi.</t>
  </si>
  <si>
    <t xml:space="preserve">1x Chamaecyparis pisifera ‘Plumosa’, 1x Thuja occidentalis</t>
  </si>
  <si>
    <t xml:space="preserve">Dynamicky prosychá.</t>
  </si>
  <si>
    <t xml:space="preserve">Kompletní vykácení skupiny stromů</t>
  </si>
  <si>
    <t xml:space="preserve">3x Juniperus communis ‘Hibernica’</t>
  </si>
  <si>
    <t xml:space="preserve">3x Thuja occidentalis ‘Malonyana’</t>
  </si>
  <si>
    <t xml:space="preserve">Picea abies</t>
  </si>
  <si>
    <t xml:space="preserve">Poškození kořenů.</t>
  </si>
  <si>
    <t xml:space="preserve">2x Thuja occidentalis ‘Malonyana’</t>
  </si>
  <si>
    <t xml:space="preserve">Abies nordmanniana</t>
  </si>
  <si>
    <t xml:space="preserve">Tlaková vidlice vyvíjející se. Konflikt s okolními strukturami.</t>
  </si>
  <si>
    <t xml:space="preserve">2x Chamaecyparis lawsoniana ‘Alumii’</t>
  </si>
  <si>
    <t xml:space="preserve">Chamaecyparis lawsoniana ‘Ellwoodii’</t>
  </si>
  <si>
    <t xml:space="preserve">Rozklání se.</t>
  </si>
  <si>
    <t xml:space="preserve">Picea omorika</t>
  </si>
  <si>
    <t xml:space="preserve">6x Taxus baccata</t>
  </si>
  <si>
    <t xml:space="preserve">Lokální redukce pro zajištění podchodné/podjezdné výšky stromů ve skupině</t>
  </si>
  <si>
    <t xml:space="preserve">Abies koreana</t>
  </si>
  <si>
    <t xml:space="preserve">Juniperus communis ‘Hibernica’</t>
  </si>
  <si>
    <t xml:space="preserve">Chamaecyparis lawsoniana ‘Alumii’</t>
  </si>
  <si>
    <t xml:space="preserve">Tlaková vidlice od báze.</t>
  </si>
  <si>
    <t xml:space="preserve">Poškození kořenů. Poškození báze kmene.</t>
  </si>
  <si>
    <t xml:space="preserve">Pseudotsuga menziesii</t>
  </si>
  <si>
    <t xml:space="preserve">5x Picea abies ‘Barryi’</t>
  </si>
  <si>
    <t xml:space="preserve">Betula pendula</t>
  </si>
  <si>
    <t xml:space="preserve">Abies grandis</t>
  </si>
  <si>
    <t xml:space="preserve">2x Juniperus communis ‘Hibernica’, 1x Thuja occidentalis ‘Malonyana’</t>
  </si>
  <si>
    <t xml:space="preserve">Chamaecyparis lawsoniana</t>
  </si>
  <si>
    <t xml:space="preserve">Nevhodná struktura větvení. Tlaková vidlice od báze.</t>
  </si>
  <si>
    <t xml:space="preserve">4. Jiráskova - park</t>
  </si>
  <si>
    <t xml:space="preserve">Dutina na bázi. Redukovaná větev.</t>
  </si>
  <si>
    <t xml:space="preserve">Infekce kosterního větvení. Infekce větví. Nevhodná struktura větvení. Odlomená část koruny.</t>
  </si>
  <si>
    <t xml:space="preserve">Postupné kácení s volnou dopadovou plochou</t>
  </si>
  <si>
    <t xml:space="preserve">Chamaecyparis pisifera</t>
  </si>
  <si>
    <t xml:space="preserve">Infekce kmene. Infekce větví. Dutina ve kmeni.</t>
  </si>
  <si>
    <t xml:space="preserve">Kácení stromů volné</t>
  </si>
  <si>
    <t xml:space="preserve">Populus tremula</t>
  </si>
  <si>
    <t xml:space="preserve">Instalace dynamické vazby v horní úrovni</t>
  </si>
  <si>
    <t xml:space="preserve">Jedno lano.</t>
  </si>
  <si>
    <t xml:space="preserve">Quercus robur</t>
  </si>
  <si>
    <t xml:space="preserve">Tlaková vidlice v kosterním větvení. Infekce báze kmene.</t>
  </si>
  <si>
    <t xml:space="preserve">Veřejná technická infrastruktura (VTI) v koruně.</t>
  </si>
  <si>
    <t xml:space="preserve">Redukce ve směru k nadzemnímu vedení.</t>
  </si>
  <si>
    <t xml:space="preserve">100x Acer platanoides, 50x Acer pseudoplatanus</t>
  </si>
  <si>
    <t xml:space="preserve">Probírka/prořezávka s pozitivním výběrem</t>
  </si>
  <si>
    <t xml:space="preserve">Poškození kořenů. Sledovat!</t>
  </si>
  <si>
    <t xml:space="preserve">5. Knoflíkova - parčík</t>
  </si>
  <si>
    <t xml:space="preserve">Poškození kmene.</t>
  </si>
  <si>
    <t xml:space="preserve">Infekce báze kmene. Podezření na infekci kořenů.</t>
  </si>
  <si>
    <t xml:space="preserve">Tahové zkoušky.</t>
  </si>
  <si>
    <t xml:space="preserve">Fraxinus excelsior</t>
  </si>
  <si>
    <t xml:space="preserve">Prunus domestica</t>
  </si>
  <si>
    <t xml:space="preserve">Infekce kmene. Infekce báze kmene.</t>
  </si>
  <si>
    <t xml:space="preserve">Pyrus communis</t>
  </si>
  <si>
    <t xml:space="preserve">Infekce kmene. Asymetrická koruna. Veřejná technická infrastruktura (VTI) v koruně.</t>
  </si>
  <si>
    <t xml:space="preserve">Nakloněný kmen. Veřejná technická infrastruktura (VTI) v koruně. Poškození kmene.</t>
  </si>
  <si>
    <t xml:space="preserve">Pinus nigra</t>
  </si>
  <si>
    <t xml:space="preserve">Nevhodná struktura větvení. Tlaková vidlice od báze vyvíjející se.</t>
  </si>
  <si>
    <t xml:space="preserve">Poškození kmene. Asymetrická koruna.</t>
  </si>
  <si>
    <t xml:space="preserve">Poškození větví. Poškození kmene.</t>
  </si>
  <si>
    <t xml:space="preserve">Salix caprea</t>
  </si>
  <si>
    <t xml:space="preserve">Nevhodná struktura větvení. Infekce větví.</t>
  </si>
  <si>
    <t xml:space="preserve">Acer negundo</t>
  </si>
  <si>
    <t xml:space="preserve">Infekce kmene. Tlaková vidlice od báze vyvíjející se.</t>
  </si>
  <si>
    <t xml:space="preserve">Pinus sylvestris</t>
  </si>
  <si>
    <t xml:space="preserve">Potlačený jedinec.</t>
  </si>
  <si>
    <t xml:space="preserve">Pinus rotundata</t>
  </si>
  <si>
    <t xml:space="preserve">Tlaková vidlice v koruně vyvíjející se.</t>
  </si>
  <si>
    <t xml:space="preserve">Pinus contorta</t>
  </si>
  <si>
    <t xml:space="preserve">Odlomený vrchol.</t>
  </si>
  <si>
    <t xml:space="preserve">Picea sitchensis</t>
  </si>
  <si>
    <t xml:space="preserve">Cerasus serrulata</t>
  </si>
  <si>
    <t xml:space="preserve">Řez výchovný</t>
  </si>
  <si>
    <t xml:space="preserve">3x Juniperus x media</t>
  </si>
  <si>
    <t xml:space="preserve">Infekce kmene. Infekce větví. Veřejná technická infrastruktura (VTI) v koruně. Konflikt s okolními strukturami.</t>
  </si>
  <si>
    <t xml:space="preserve">Thuja occidentalis ‘Malonyana’</t>
  </si>
  <si>
    <t xml:space="preserve">Acer platanoides ‘Crimson King’</t>
  </si>
  <si>
    <t xml:space="preserve">6x Juniperus x media</t>
  </si>
  <si>
    <t xml:space="preserve">Tlaková vidlice od báze vyvíjející se.</t>
  </si>
  <si>
    <t xml:space="preserve">Tlaková vidlice od báze. Nevhodná struktura větvení.</t>
  </si>
  <si>
    <t xml:space="preserve">Infekce báze kmene. Sledovat!</t>
  </si>
  <si>
    <t xml:space="preserve">Tlaková vidlice od báze. Infekce báze kmene.</t>
  </si>
  <si>
    <t xml:space="preserve">Defektní větvení. Tlaková vidlice od báze vyvíjející se.</t>
  </si>
  <si>
    <t xml:space="preserve">Nakloněný kmen. Tlaková vidlice vyvíjející se.</t>
  </si>
  <si>
    <t xml:space="preserve">Tlaková vidlice od báze vyvíjející se. Jeden kmen odříznut.</t>
  </si>
  <si>
    <t xml:space="preserve">Uvolnění sousedního stromu - nové výsadby.</t>
  </si>
  <si>
    <t xml:space="preserve">Sekundární koruna.</t>
  </si>
  <si>
    <t xml:space="preserve">Acer platanoides ‘Globosum’</t>
  </si>
  <si>
    <t xml:space="preserve">Poškození kořenů. Tlaková vidlice v kosterním větvení.</t>
  </si>
  <si>
    <t xml:space="preserve">Cerasus  sp.</t>
  </si>
  <si>
    <t xml:space="preserve">Tlaková vidlice v koruně.</t>
  </si>
  <si>
    <t xml:space="preserve">Pinus strobus</t>
  </si>
  <si>
    <t xml:space="preserve">Jeden kmen odříznut.</t>
  </si>
  <si>
    <t xml:space="preserve">Rozvolnění skupiny.</t>
  </si>
  <si>
    <t xml:space="preserve">Acer pseudoplatanus ‘Atropurpureum’</t>
  </si>
  <si>
    <t xml:space="preserve">Uvolnění sousedního stromu.</t>
  </si>
  <si>
    <t xml:space="preserve">Sekundární vrcholy.</t>
  </si>
  <si>
    <t xml:space="preserve">Odstraněné vrcholy. Sekundární koruna.</t>
  </si>
  <si>
    <t xml:space="preserve">Chamaecyparis nootkatensis</t>
  </si>
  <si>
    <t xml:space="preserve">Zcela odumřelý.</t>
  </si>
  <si>
    <t xml:space="preserve">Carpinus betulus</t>
  </si>
  <si>
    <t xml:space="preserve">Odstranění/oprava kotvení mladého stromu</t>
  </si>
  <si>
    <t xml:space="preserve">Chamaecyparis pisifera ‘Filifera’</t>
  </si>
  <si>
    <t xml:space="preserve">Juniperus x media</t>
  </si>
  <si>
    <t xml:space="preserve">Infekce kmene. Nakloněný kmen.</t>
  </si>
  <si>
    <t xml:space="preserve">Infekce kmene. Infekce větví. Velké řezné rány.</t>
  </si>
  <si>
    <t xml:space="preserve">Infekce kmene. Defektní větvení.</t>
  </si>
  <si>
    <t xml:space="preserve">Picea pungens</t>
  </si>
  <si>
    <t xml:space="preserve">Sesazený strom.</t>
  </si>
  <si>
    <t xml:space="preserve">Řez na hlavu</t>
  </si>
  <si>
    <t xml:space="preserve">4x Juniperus communis ‘Hibernica’</t>
  </si>
  <si>
    <t xml:space="preserve">Infekce kmene.  Trhliny.</t>
  </si>
  <si>
    <t xml:space="preserve">Sesazen. Infekce kmene. Sekundární koruna.</t>
  </si>
  <si>
    <t xml:space="preserve">Řez popouštěcí</t>
  </si>
  <si>
    <t xml:space="preserve">Robinia pseudoacacia ‘Umbraculifera’</t>
  </si>
  <si>
    <t xml:space="preserve">Infekce kmene. Infekce větví.</t>
  </si>
  <si>
    <t xml:space="preserve">Řez živých plotů a stěn</t>
  </si>
  <si>
    <t xml:space="preserve">Infekce kmene. Infekce větví. Infekce kosterního větvení.</t>
  </si>
  <si>
    <t xml:space="preserve">Infekce kmene. Podezření na infekci kořenů.</t>
  </si>
  <si>
    <t xml:space="preserve">Juniperus virginiana ‘Skyrocket’</t>
  </si>
  <si>
    <t xml:space="preserve">3x Chamaecyparis pisifera ‘Plumosa’</t>
  </si>
  <si>
    <t xml:space="preserve">Probírka/prořezávka s negativním výběrem</t>
  </si>
  <si>
    <t xml:space="preserve">Nevhodná struktura větvení.</t>
  </si>
  <si>
    <t xml:space="preserve">Tlaková vidlice v kosterním větvení. Konflikt s okolními strukturami.</t>
  </si>
  <si>
    <t xml:space="preserve">2x Juniperus x media</t>
  </si>
  <si>
    <t xml:space="preserve">Poškození báze kmene. Infekce kosterního větvení.</t>
  </si>
  <si>
    <t xml:space="preserve">Poškození báze kmene.</t>
  </si>
  <si>
    <t xml:space="preserve">2x Salix caprea</t>
  </si>
  <si>
    <t xml:space="preserve">Cerasus serrulata ‘Kanzan’</t>
  </si>
  <si>
    <t xml:space="preserve">Acer platanoides ‘Columnare’</t>
  </si>
  <si>
    <t xml:space="preserve">Salix alba ‘Tristis’</t>
  </si>
  <si>
    <t xml:space="preserve">Poškození báze kmene. Poškození kmene.</t>
  </si>
  <si>
    <t xml:space="preserve">Velké řezné rány. Odstraněný vrchol.</t>
  </si>
  <si>
    <t xml:space="preserve">Infekce báze kmene. Infekce větví.</t>
  </si>
  <si>
    <t xml:space="preserve">2x Chamaecyparis pisifera ‘Plumosa’</t>
  </si>
  <si>
    <t xml:space="preserve">Fagus sylvatica</t>
  </si>
  <si>
    <t xml:space="preserve">Pinus ponderosa</t>
  </si>
  <si>
    <t xml:space="preserve">Infekce kmene. Sekundární koruna.</t>
  </si>
  <si>
    <t xml:space="preserve">30 procent.</t>
  </si>
  <si>
    <t xml:space="preserve">9. Parčík před židovským hřbitovem</t>
  </si>
  <si>
    <t xml:space="preserve">Infekce kmene. Infekce kosterního větvení.</t>
  </si>
  <si>
    <t xml:space="preserve">Odlomená část koruny.</t>
  </si>
  <si>
    <t xml:space="preserve">Defektní větvení. Tlaková vidlice v koruně. Tlaková vidlice v kosterním větvení.</t>
  </si>
  <si>
    <t xml:space="preserve">Defektní větvení. Tlaková vidlice v kosterním větvení.</t>
  </si>
  <si>
    <t xml:space="preserve">Nevhodná struktura větvení. Velké řezné rány. Infekce kmene. Infekce kosterního větvení.</t>
  </si>
  <si>
    <t xml:space="preserve">Konflikt s okolními strukturami.</t>
  </si>
  <si>
    <t xml:space="preserve">Defektní větvení. Tlaková vidlice od báze.</t>
  </si>
  <si>
    <t xml:space="preserve">15x Picea pungens ‘Glauca’</t>
  </si>
  <si>
    <t xml:space="preserve">Dutina ve kmeni. Infekce báze kmene. Podezření na infekci kořenů.</t>
  </si>
  <si>
    <t xml:space="preserve">Infekce kmene. Nevhodná struktura větvení. Infekce báze kmene.</t>
  </si>
  <si>
    <t xml:space="preserve">Infekce kmene. Odlomená kosterní větev. Trhliny.</t>
  </si>
  <si>
    <t xml:space="preserve">Infekce kmene. Nevhodná struktura větvení. Podezření na infekci kořenů. Zavěšená větev v koruně.</t>
  </si>
  <si>
    <t xml:space="preserve">Tlaková vidlice vyvíjející se. Poškození kmene.</t>
  </si>
  <si>
    <t xml:space="preserve">Nevhodná struktura větvení. Rozvolnění skupiny.</t>
  </si>
  <si>
    <t xml:space="preserve">Poškození kmene. Tlaková vidlice od báze vyvíjející se.</t>
  </si>
  <si>
    <t xml:space="preserve">Infekce kmene. Infekce větví. Infekce báze kmene.</t>
  </si>
  <si>
    <t xml:space="preserve">Infekce kmene. Infekce kosterního větvení. Odlomená část koruny.</t>
  </si>
  <si>
    <t xml:space="preserve">Infekce kmene. Infekce kosterního větvení. Zavěšená větev v koruně.</t>
  </si>
  <si>
    <t xml:space="preserve">Poškození kmene. Infekce kmene.</t>
  </si>
  <si>
    <t xml:space="preserve">Trhliny. Defektní větvení.</t>
  </si>
  <si>
    <t xml:space="preserve">Dutina ve kmeni. Defektní větvení.</t>
  </si>
  <si>
    <t xml:space="preserve">Tlaková vidlice v kosterním větvení vyvíjející se.</t>
  </si>
  <si>
    <t xml:space="preserve">Tři lana.</t>
  </si>
  <si>
    <t xml:space="preserve">Tlaková vidlice v koruně. Infekce báze kmene. Dutina ve kmeni.</t>
  </si>
  <si>
    <t xml:space="preserve">Silné suché větve v koruně.</t>
  </si>
  <si>
    <t xml:space="preserve">Fagus sylvatica ‘Atropunicea’</t>
  </si>
  <si>
    <t xml:space="preserve">Nakloněný kmen. Infekce báze kmene.</t>
  </si>
  <si>
    <t xml:space="preserve">Infekce báze kmene. Dynamicky prosychá. Podezření na infekci kořenů.</t>
  </si>
  <si>
    <t xml:space="preserve">Quercus rubra</t>
  </si>
  <si>
    <t xml:space="preserve">Infekce větví. Infekce báze kmene.</t>
  </si>
  <si>
    <t xml:space="preserve">Tlaková vidlice s trhlinou.</t>
  </si>
  <si>
    <t xml:space="preserve">Infekce báze kmene. Infekce kmene. Defektní větvení. Infekce větví.</t>
  </si>
  <si>
    <t xml:space="preserve">Infekce kmene. Tlaková vidlice v kosterním větvení. Infekce kosterního větvení. Trhliny.</t>
  </si>
  <si>
    <t xml:space="preserve">Čtyři lana.</t>
  </si>
  <si>
    <t xml:space="preserve">Larix decidua</t>
  </si>
  <si>
    <t xml:space="preserve">Zasypaná báze. Podezření na infekci kořenů.</t>
  </si>
  <si>
    <t xml:space="preserve">Infekce báze kmene. Infekce kmene. Nakloněný kmen.</t>
  </si>
  <si>
    <t xml:space="preserve">Infekce báze kmene. Nakloněný kmen. Podezření na infekci kořenů.</t>
  </si>
  <si>
    <t xml:space="preserve">Infekce kmene. Z větší části odumřelý.</t>
  </si>
  <si>
    <t xml:space="preserve">Infekce kmene. Tlaková vidlice v kosterním větvení. Z větší části odumřelý.</t>
  </si>
  <si>
    <t xml:space="preserve">Tlaková vidlice vyvíjející se. Sledovat!</t>
  </si>
  <si>
    <t xml:space="preserve">Infekce kmene. Tlaková vidlice v kosterním větvení s trhlinou. Trhliny.</t>
  </si>
  <si>
    <t xml:space="preserve">0</t>
  </si>
  <si>
    <t xml:space="preserve">12x Picea abies</t>
  </si>
  <si>
    <t xml:space="preserve">13. Sokolovská - park</t>
  </si>
  <si>
    <t xml:space="preserve">Suchý vrchol. Infekce kmene. Výletové otvory od ptáků.</t>
  </si>
  <si>
    <t xml:space="preserve">Populus x canadensis</t>
  </si>
  <si>
    <t xml:space="preserve">Dynamicky prosychá. Suchý vrchol.</t>
  </si>
  <si>
    <t xml:space="preserve">Nevhodná struktura větvení. Tlaková vidlice vyvíjející se.</t>
  </si>
  <si>
    <t xml:space="preserve">14. Sportovní areál</t>
  </si>
  <si>
    <t xml:space="preserve">Suchý vrchol.</t>
  </si>
  <si>
    <t xml:space="preserve">Zasypaná báze.</t>
  </si>
  <si>
    <t xml:space="preserve">9x Acer platanoides, 10x Acer pseudoplatanus, 1x Betula pendula</t>
  </si>
  <si>
    <t xml:space="preserve">Populus nigra ‘Italica’</t>
  </si>
  <si>
    <t xml:space="preserve">Kácení stromů s přetažením</t>
  </si>
  <si>
    <t xml:space="preserve">Taxus baccata</t>
  </si>
  <si>
    <t xml:space="preserve">Odlomená část koruny. Infekce báze kmene. Poškození báze kmene.</t>
  </si>
  <si>
    <t xml:space="preserve">Defektní větvení. Tlaková vidlice v kosterním větvení. Infekce kmene. Poškození kmene.</t>
  </si>
  <si>
    <t xml:space="preserve">Silné suché větve v koruně. Infekce báze kmene. Podezření na infekci kořenů.</t>
  </si>
  <si>
    <t xml:space="preserve">Z větší části odumřelý.</t>
  </si>
  <si>
    <t xml:space="preserve">Asymetrická koruna. Nevhodná struktura větvení. Infekce báze kmene. Dutina ve kmeni.</t>
  </si>
  <si>
    <t xml:space="preserve">Defektní větvení. Tlaková vidlice v kosterním větvení. Nevhodná struktura větvení.</t>
  </si>
  <si>
    <t xml:space="preserve">20x Populus tremula, 30x Quercus rubra</t>
  </si>
  <si>
    <t xml:space="preserve">Defektní větvení. Tlaková vidlice vyvíjející se. Infekce kmene. Infekce báze kmene. Trhliny. Podezření na infekci kořenů.</t>
  </si>
  <si>
    <t xml:space="preserve">Cerasus subhirtella</t>
  </si>
  <si>
    <t xml:space="preserve">Infekce kosterního větvení.</t>
  </si>
  <si>
    <t xml:space="preserve">Infekce větví. Infekce kosterního větvení.</t>
  </si>
  <si>
    <t xml:space="preserve">Infekce větví. Sesazený strom.</t>
  </si>
  <si>
    <t xml:space="preserve">Infekce kmene. Infekce větví. Sesazený strom.</t>
  </si>
  <si>
    <t xml:space="preserve">Robinia pseudoacacia</t>
  </si>
  <si>
    <t xml:space="preserve">Sesazen.</t>
  </si>
  <si>
    <t xml:space="preserve">Infekce báze kmene. Sesazen.</t>
  </si>
  <si>
    <t xml:space="preserve">1x Chamaecyparis pisifera ‘Plumosa’, 1x Juniperus communis ‘Hibernica’, 1x Thuja occidentalis ‘Malonyana’</t>
  </si>
  <si>
    <t xml:space="preserve">2x Chamaecyparis pisifera ‘Plumosa’, 1x Thuja occidentalis ‘Malonyana’</t>
  </si>
  <si>
    <t xml:space="preserve">17. ZŠ J. A. Komenského</t>
  </si>
  <si>
    <t xml:space="preserve">Defektní větvení. Tlaková vidlice v kosterním větvení s trhlinou.</t>
  </si>
  <si>
    <t xml:space="preserve">Staphylea pinnata</t>
  </si>
  <si>
    <t xml:space="preserve">Nevhodná struktura větvení. Infekce báze kmene. Infekce kmene. Infekce kosterního větvení. Infekce větví. Redukovaná koruna.</t>
  </si>
  <si>
    <t xml:space="preserve">18. Židovský hřbitov</t>
  </si>
  <si>
    <t xml:space="preserve">Křížící se větve.</t>
  </si>
  <si>
    <t xml:space="preserve">Defektní větvení. Tlaková vidlice v kosterním větvení. Infekce kmene.</t>
  </si>
  <si>
    <t xml:space="preserve">Redukce vůči plotu.</t>
  </si>
  <si>
    <t xml:space="preserve">Crataegus laevigata</t>
  </si>
  <si>
    <t xml:space="preserve">Velké řezné rány. Infekce kmene. Infekce báze kmene.</t>
  </si>
  <si>
    <t xml:space="preserve">Poškození báze kmene. Nevhodná struktura větvení.</t>
  </si>
  <si>
    <t xml:space="preserve">Fraxinus excelsior ‘Pendula’</t>
  </si>
  <si>
    <t xml:space="preserve">Poškození báze kmene. Nevhodná struktura větvení. Infekce kosterního větvení.</t>
  </si>
  <si>
    <t xml:space="preserve">Poškození báze kmene. Nevhodná struktura větvení. Nezapěstovaná koruna.</t>
  </si>
  <si>
    <t xml:space="preserve">Poškození báze kmene. Nevhodná struktura větvení. Dynamicky prosychá.</t>
  </si>
  <si>
    <t xml:space="preserve">Poškození nevhodným řezem.</t>
  </si>
  <si>
    <t xml:space="preserve">Způsobilé náklady</t>
  </si>
  <si>
    <t xml:space="preserve">název položky</t>
  </si>
  <si>
    <t xml:space="preserve">mj.</t>
  </si>
  <si>
    <t xml:space="preserve">počet m.j.</t>
  </si>
  <si>
    <t xml:space="preserve">cena za j. v Kč</t>
  </si>
  <si>
    <t xml:space="preserve">cena celkem v Kč</t>
  </si>
  <si>
    <t xml:space="preserve">Pěstební zásahy celkem</t>
  </si>
  <si>
    <t xml:space="preserve">soubor</t>
  </si>
  <si>
    <r>
      <rPr>
        <b val="true"/>
        <sz val="9"/>
        <rFont val="Arial Narrow"/>
        <family val="2"/>
        <charset val="238"/>
      </rPr>
      <t xml:space="preserve">Drcení ořezaných větví</t>
    </r>
    <r>
      <rPr>
        <sz val="9"/>
        <rFont val="Arial Narrow"/>
        <family val="2"/>
        <charset val="238"/>
      </rPr>
      <t xml:space="preserve"> strojně s odvozem dřevní drtě do 20 km a se složením  
(objem je uveden po štěpkování) </t>
    </r>
  </si>
  <si>
    <t xml:space="preserve">m³</t>
  </si>
  <si>
    <t xml:space="preserve">Odstranění pařezů frézováním do hloubky min. 0,4-0,5m</t>
  </si>
  <si>
    <r>
      <rPr>
        <sz val="8"/>
        <color rgb="FF000000"/>
        <rFont val="Arial Narrow"/>
        <family val="2"/>
        <charset val="238"/>
      </rPr>
      <t xml:space="preserve">m</t>
    </r>
    <r>
      <rPr>
        <vertAlign val="superscript"/>
        <sz val="8"/>
        <color rgb="FF000000"/>
        <rFont val="Arial Narrow"/>
        <family val="2"/>
        <charset val="238"/>
      </rPr>
      <t xml:space="preserve">2</t>
    </r>
  </si>
  <si>
    <t xml:space="preserve">Cena celkem bez DPH  - způsobilé náklady</t>
  </si>
  <si>
    <t xml:space="preserve">Nezpůsobilé náklady</t>
  </si>
  <si>
    <t xml:space="preserve">Cena celkem bez DPH  - nezpůsobilé náklady</t>
  </si>
  <si>
    <t xml:space="preserve">pozn.</t>
  </si>
  <si>
    <t xml:space="preserve">Ostranění pařezu bude provedeno dle položky URS 112 20-1111-1124 včetně odklizení dřevní hmoty a složením na hromady, zasypání jámy a doplnění zeminy, zhutnění a úprava terénu a  dodávky kvalitní zeminy s dovozem.
Cena za kácení stromů je včetně nákladů na rozřezání kmene a větví na délku 1m, odklizení částí kmene a větví na vzdálenost do 300 m a s naložením na dopravní prostředek. Cena za ošetření stromů je včetně nákladů na rozřezání větví na délku 1 m, odklízení části větví na vzdálenost do 300 m a s naložením na dopravní prostředek.
Štěpka bude odvezana dle pokynů investora.</t>
  </si>
  <si>
    <t xml:space="preserve">označení pro nezpůsobilé náklady</t>
  </si>
  <si>
    <t xml:space="preserve">SOUPIS ROSTLINNÉHO MATERIÁLU - ZPŮSOBILÉ NÁKLADY</t>
  </si>
  <si>
    <t xml:space="preserve">stromy </t>
  </si>
  <si>
    <t xml:space="preserve">p.č.</t>
  </si>
  <si>
    <t xml:space="preserve">latinský název</t>
  </si>
  <si>
    <t xml:space="preserve">český název</t>
  </si>
  <si>
    <t xml:space="preserve">velikost</t>
  </si>
  <si>
    <t xml:space="preserve">počet kusů</t>
  </si>
  <si>
    <t xml:space="preserve">cena/ks</t>
  </si>
  <si>
    <t xml:space="preserve">cena celkem</t>
  </si>
  <si>
    <t xml:space="preserve">CB</t>
  </si>
  <si>
    <t xml:space="preserve">habr obecný</t>
  </si>
  <si>
    <t xml:space="preserve">ZB 10/12</t>
  </si>
  <si>
    <t xml:space="preserve">PAN</t>
  </si>
  <si>
    <t xml:space="preserve">Prunus 'Napoleonova'</t>
  </si>
  <si>
    <t xml:space="preserve">třešeň 'Napoleonova' KM160 cm</t>
  </si>
  <si>
    <t xml:space="preserve">CAB</t>
  </si>
  <si>
    <t xml:space="preserve">Catalpa bignonioides</t>
  </si>
  <si>
    <t xml:space="preserve">katalpa trubačovitá</t>
  </si>
  <si>
    <t xml:space="preserve">ALV</t>
  </si>
  <si>
    <t xml:space="preserve">Amelanchier lamarckii ´Vicky´</t>
  </si>
  <si>
    <t xml:space="preserve">muchovník Lamarckův</t>
  </si>
  <si>
    <t xml:space="preserve">vícekmen
 min. 3 kmínky</t>
  </si>
  <si>
    <t xml:space="preserve">ZB 150-175</t>
  </si>
  <si>
    <t xml:space="preserve">CJ</t>
  </si>
  <si>
    <t xml:space="preserve">Cercidiphyllum japonicum</t>
  </si>
  <si>
    <t xml:space="preserve">zmarličník japonský</t>
  </si>
  <si>
    <t xml:space="preserve">APLG</t>
  </si>
  <si>
    <t xml:space="preserve">Acer platanoides ´Globosum´</t>
  </si>
  <si>
    <t xml:space="preserve">javor mléč</t>
  </si>
  <si>
    <t xml:space="preserve">AG</t>
  </si>
  <si>
    <t xml:space="preserve">Acerr ginnala</t>
  </si>
  <si>
    <t xml:space="preserve">javor amurský</t>
  </si>
  <si>
    <t xml:space="preserve">SA</t>
  </si>
  <si>
    <t xml:space="preserve">Sorbus aria</t>
  </si>
  <si>
    <t xml:space="preserve">jeřáb muk</t>
  </si>
  <si>
    <t xml:space="preserve">SAT</t>
  </si>
  <si>
    <t xml:space="preserve">Salix alba 'Tristis'</t>
  </si>
  <si>
    <t xml:space="preserve">vrba bílá</t>
  </si>
  <si>
    <t xml:space="preserve">CLP</t>
  </si>
  <si>
    <t xml:space="preserve">Crataegus leavigata ´Plena´</t>
  </si>
  <si>
    <t xml:space="preserve">hloh obecný</t>
  </si>
  <si>
    <t xml:space="preserve">JR</t>
  </si>
  <si>
    <t xml:space="preserve">Juglans regia ‘Mars‘</t>
  </si>
  <si>
    <t xml:space="preserve">ořešák </t>
  </si>
  <si>
    <t xml:space="preserve">PAP</t>
  </si>
  <si>
    <t xml:space="preserve">Prunus avium 'Plena'</t>
  </si>
  <si>
    <t xml:space="preserve">třešeň ptačí</t>
  </si>
  <si>
    <t xml:space="preserve">APL</t>
  </si>
  <si>
    <t xml:space="preserve">Acer platanoides </t>
  </si>
  <si>
    <t xml:space="preserve">PSK</t>
  </si>
  <si>
    <t xml:space="preserve">Prunus serrulata 'Kanzan'</t>
  </si>
  <si>
    <t xml:space="preserve">třešeň sakura vzpřímená</t>
  </si>
  <si>
    <t xml:space="preserve">TPL</t>
  </si>
  <si>
    <t xml:space="preserve">lípa velkolistá</t>
  </si>
  <si>
    <t xml:space="preserve">FR</t>
  </si>
  <si>
    <t xml:space="preserve">jasan ztepilý</t>
  </si>
  <si>
    <t xml:space="preserve">ACA</t>
  </si>
  <si>
    <t xml:space="preserve">Aesculus x carnea</t>
  </si>
  <si>
    <t xml:space="preserve">jírovec červený</t>
  </si>
  <si>
    <t xml:space="preserve">GT</t>
  </si>
  <si>
    <t xml:space="preserve">Gleditsia triacanthos</t>
  </si>
  <si>
    <t xml:space="preserve">dřezovec trojtrnný</t>
  </si>
  <si>
    <t xml:space="preserve">QR</t>
  </si>
  <si>
    <t xml:space="preserve">dub letní</t>
  </si>
  <si>
    <t xml:space="preserve">AC</t>
  </si>
  <si>
    <t xml:space="preserve">Acer campestre</t>
  </si>
  <si>
    <t xml:space="preserve">javor babyka</t>
  </si>
  <si>
    <t xml:space="preserve">ACE</t>
  </si>
  <si>
    <t xml:space="preserve">Acer campestre ´Elsrijk´</t>
  </si>
  <si>
    <t xml:space="preserve">TCG</t>
  </si>
  <si>
    <t xml:space="preserve">Tilia cordata 'Greenspire'</t>
  </si>
  <si>
    <t xml:space="preserve">lípa malolistá</t>
  </si>
  <si>
    <t xml:space="preserve">Celkem </t>
  </si>
  <si>
    <t xml:space="preserve">keře</t>
  </si>
  <si>
    <t xml:space="preserve">ks/m2</t>
  </si>
  <si>
    <t xml:space="preserve">spon</t>
  </si>
  <si>
    <t xml:space="preserve">K1</t>
  </si>
  <si>
    <t xml:space="preserve">Crataegus monogyna</t>
  </si>
  <si>
    <t xml:space="preserve">hloh jednosemenný </t>
  </si>
  <si>
    <t xml:space="preserve">řada po 0,3m</t>
  </si>
  <si>
    <t xml:space="preserve">Ko 2l, 60-80</t>
  </si>
  <si>
    <t xml:space="preserve">K2</t>
  </si>
  <si>
    <t xml:space="preserve">Corylus avellana</t>
  </si>
  <si>
    <t xml:space="preserve">líska obecná</t>
  </si>
  <si>
    <t xml:space="preserve">solitéra</t>
  </si>
  <si>
    <t xml:space="preserve">K3</t>
  </si>
  <si>
    <t xml:space="preserve">Ligustrum vulgare </t>
  </si>
  <si>
    <t xml:space="preserve">ptačí zob obecný</t>
  </si>
  <si>
    <t xml:space="preserve">řado po 0,3 m</t>
  </si>
  <si>
    <t xml:space="preserve">Vyspětlivky:</t>
  </si>
  <si>
    <t xml:space="preserve">ZB 10/12 = zemní bal, dřevina s obvodem kmínku 10-12cm v 1 m výšky kmene</t>
  </si>
  <si>
    <t xml:space="preserve">ZB 150-175 = zemní bal, výška dřeviny v cm</t>
  </si>
  <si>
    <t xml:space="preserve">Ko 2l, 60-80 = objem kontejneru v litrech, dřevina výšky 60-80 cm </t>
  </si>
  <si>
    <t xml:space="preserve">Kód rostliny je totožný s kódem uvedeným ve výkresové části.</t>
  </si>
  <si>
    <t xml:space="preserve">VÝSADBA DŘEVIN - ZPŮSOBILÉ NÁKLADY</t>
  </si>
  <si>
    <t xml:space="preserve">VÝSADBA STROMŮ</t>
  </si>
  <si>
    <t xml:space="preserve">PRÁCE</t>
  </si>
  <si>
    <t xml:space="preserve">HSV-rok</t>
  </si>
  <si>
    <t xml:space="preserve">P.č.</t>
  </si>
  <si>
    <t xml:space="preserve">Kód položky</t>
  </si>
  <si>
    <t xml:space="preserve">Název položky</t>
  </si>
  <si>
    <t xml:space="preserve">poznámka k pracÍm</t>
  </si>
  <si>
    <t xml:space="preserve">m.j.</t>
  </si>
  <si>
    <t xml:space="preserve">cena Kč/m.j.</t>
  </si>
  <si>
    <t xml:space="preserve">celkem Kč</t>
  </si>
  <si>
    <t xml:space="preserve">R</t>
  </si>
  <si>
    <t xml:space="preserve"> -</t>
  </si>
  <si>
    <t xml:space="preserve">Vytýčení výsadeb stromů před jejich založením</t>
  </si>
  <si>
    <t xml:space="preserve">ks</t>
  </si>
  <si>
    <t xml:space="preserve">ÚRS 823-1
2014</t>
  </si>
  <si>
    <t xml:space="preserve">183 10-1221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s výměnou půdy na 50%, </t>
    </r>
    <r>
      <rPr>
        <sz val="8"/>
        <rFont val="Arial Narrow"/>
        <family val="2"/>
        <charset val="238"/>
      </rPr>
      <t xml:space="preserve">o objemu</t>
    </r>
    <r>
      <rPr>
        <b val="true"/>
        <sz val="8"/>
        <rFont val="Arial Narrow"/>
        <family val="2"/>
        <charset val="238"/>
      </rPr>
      <t xml:space="preserve"> přes 0,4 do 1 m³ </t>
    </r>
    <r>
      <rPr>
        <sz val="8"/>
        <rFont val="Arial Narrow"/>
        <family val="2"/>
        <charset val="238"/>
      </rPr>
      <t xml:space="preserve">vč.naložení, složení a odvoz výkopů do 20 km</t>
    </r>
  </si>
  <si>
    <t xml:space="preserve">min.velikost jámy
 0,5 m³</t>
  </si>
  <si>
    <r>
      <rPr>
        <b val="true"/>
        <sz val="8"/>
        <rFont val="Arial Narrow"/>
        <family val="2"/>
        <charset val="238"/>
      </rPr>
      <t xml:space="preserve">Zapravení hydrogelu</t>
    </r>
    <r>
      <rPr>
        <sz val="8"/>
        <rFont val="Arial Narrow"/>
        <family val="2"/>
        <charset val="238"/>
      </rPr>
      <t xml:space="preserve"> do výsadbového substrátu jednotlivých sazenic</t>
    </r>
  </si>
  <si>
    <t xml:space="preserve">200g/ strom</t>
  </si>
  <si>
    <t xml:space="preserve">ÚRS 2014</t>
  </si>
  <si>
    <t xml:space="preserve">184 10-2114</t>
  </si>
  <si>
    <r>
      <rPr>
        <b val="true"/>
        <sz val="8"/>
        <rFont val="Arial Narrow"/>
        <family val="2"/>
        <charset val="238"/>
      </rPr>
      <t xml:space="preserve">Výsadba dřevin s balem</t>
    </r>
    <r>
      <rPr>
        <sz val="8"/>
        <rFont val="Arial Narrow"/>
        <family val="2"/>
        <charset val="238"/>
      </rPr>
      <t xml:space="preserve"> do předem vyhloubené jamky se zalitím, při průměru balu </t>
    </r>
    <r>
      <rPr>
        <b val="true"/>
        <sz val="8"/>
        <rFont val="Arial Narrow"/>
        <family val="2"/>
        <charset val="238"/>
      </rPr>
      <t xml:space="preserve">přes 400 do 500 mm</t>
    </r>
  </si>
  <si>
    <t xml:space="preserve">184 81-6112</t>
  </si>
  <si>
    <r>
      <rPr>
        <b val="true"/>
        <sz val="8"/>
        <rFont val="Arial Narrow"/>
        <family val="2"/>
        <charset val="238"/>
      </rPr>
      <t xml:space="preserve">Hnojení sazenic</t>
    </r>
    <r>
      <rPr>
        <sz val="8"/>
        <rFont val="Arial Narrow"/>
        <family val="2"/>
        <charset val="238"/>
      </rPr>
      <t xml:space="preserve"> průmyslovými hnojivy v množství do 0,25 kg k jedné sazenici</t>
    </r>
  </si>
  <si>
    <t xml:space="preserve">při výsadbě</t>
  </si>
  <si>
    <t xml:space="preserve">184 21-5133</t>
  </si>
  <si>
    <r>
      <rPr>
        <b val="true"/>
        <sz val="8"/>
        <rFont val="Arial Narrow"/>
        <family val="2"/>
        <charset val="238"/>
      </rPr>
      <t xml:space="preserve">Ukotvení dřeviny třemi kůly</t>
    </r>
    <r>
      <rPr>
        <sz val="8"/>
        <rFont val="Arial Narrow"/>
        <family val="2"/>
        <charset val="238"/>
      </rPr>
      <t xml:space="preserve"> délky přes 2 do 3 m</t>
    </r>
  </si>
  <si>
    <t xml:space="preserve">listnaté stromy</t>
  </si>
  <si>
    <t xml:space="preserve">184 50-1241</t>
  </si>
  <si>
    <r>
      <rPr>
        <b val="true"/>
        <sz val="8"/>
        <rFont val="Arial Narrow"/>
        <family val="2"/>
        <charset val="238"/>
      </rPr>
      <t xml:space="preserve">Zhotovení obalu kmene </t>
    </r>
    <r>
      <rPr>
        <sz val="8"/>
        <rFont val="Arial Narrow"/>
        <family val="2"/>
        <charset val="238"/>
      </rPr>
      <t xml:space="preserve">z rákosové rohože v rovině nebo na svahu do 1:5 
</t>
    </r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184 21-5413</t>
  </si>
  <si>
    <r>
      <rPr>
        <b val="true"/>
        <sz val="8"/>
        <rFont val="Arial Narrow"/>
        <family val="2"/>
        <charset val="238"/>
      </rPr>
      <t xml:space="preserve">Zhotovení závlahové mísy </t>
    </r>
    <r>
      <rPr>
        <sz val="8"/>
        <rFont val="Arial Narrow"/>
        <family val="2"/>
        <charset val="238"/>
      </rPr>
      <t xml:space="preserve">u solitérních dřevin , o průměru mísy</t>
    </r>
    <r>
      <rPr>
        <b val="true"/>
        <sz val="8"/>
        <rFont val="Arial Narrow"/>
        <family val="2"/>
        <charset val="238"/>
      </rPr>
      <t xml:space="preserve"> přes 1 m</t>
    </r>
  </si>
  <si>
    <t xml:space="preserve">184 80-1121</t>
  </si>
  <si>
    <r>
      <rPr>
        <b val="true"/>
        <sz val="8"/>
        <rFont val="Arial Narrow"/>
        <family val="2"/>
        <charset val="238"/>
      </rPr>
      <t xml:space="preserve">Ošetření vysazených dřevin solitérních </t>
    </r>
    <r>
      <rPr>
        <sz val="8"/>
        <rFont val="Arial Narrow"/>
        <family val="2"/>
        <charset val="238"/>
      </rPr>
      <t xml:space="preserve"> tj. odplevelení s nakypřením nebo vypletí, odstranění poškozených částí dřeviny s případným složením odpadu na hromady, naložením na dopravní prostředek a odvozem do 20km se složením</t>
    </r>
  </si>
  <si>
    <t xml:space="preserve">184 85-2311</t>
  </si>
  <si>
    <r>
      <rPr>
        <b val="true"/>
        <sz val="8"/>
        <rFont val="Arial Narrow"/>
        <family val="2"/>
        <charset val="238"/>
      </rPr>
      <t xml:space="preserve">Povýsadbový řez stromů</t>
    </r>
    <r>
      <rPr>
        <sz val="8"/>
        <rFont val="Arial Narrow"/>
        <family val="2"/>
        <charset val="238"/>
      </rPr>
      <t xml:space="preserve"> výšky do 4m</t>
    </r>
  </si>
  <si>
    <t xml:space="preserve">184 91-1421</t>
  </si>
  <si>
    <r>
      <rPr>
        <b val="true"/>
        <sz val="8"/>
        <rFont val="Arial Narrow"/>
        <family val="2"/>
        <charset val="238"/>
      </rPr>
      <t xml:space="preserve">Mulčování vysazených rostlin</t>
    </r>
    <r>
      <rPr>
        <sz val="8"/>
        <rFont val="Arial Narrow"/>
        <family val="2"/>
        <charset val="238"/>
      </rPr>
      <t xml:space="preserve"> mulčovací kůrou, tl. do 100 mm</t>
    </r>
  </si>
  <si>
    <t xml:space="preserve">tl. 100 mm
</t>
  </si>
  <si>
    <t xml:space="preserve">998 23-1311</t>
  </si>
  <si>
    <r>
      <rPr>
        <b val="true"/>
        <sz val="8"/>
        <rFont val="Arial Narrow"/>
        <family val="2"/>
        <charset val="238"/>
      </rPr>
      <t xml:space="preserve">Přesun hmot pro sadovnické a krajinářské úpravy</t>
    </r>
    <r>
      <rPr>
        <sz val="8"/>
        <rFont val="Arial Narrow"/>
        <family val="2"/>
        <charset val="238"/>
      </rPr>
      <t xml:space="preserve">, dopravní vzdálenost do 5000 m
</t>
    </r>
  </si>
  <si>
    <t xml:space="preserve">t</t>
  </si>
  <si>
    <t xml:space="preserve">185 85-1121</t>
  </si>
  <si>
    <r>
      <rPr>
        <b val="true"/>
        <sz val="8"/>
        <rFont val="Arial Narrow"/>
        <family val="2"/>
        <charset val="238"/>
      </rPr>
      <t xml:space="preserve">Dovoz vody pro zálivku rostlin </t>
    </r>
    <r>
      <rPr>
        <sz val="8"/>
        <rFont val="Arial Narrow"/>
        <family val="2"/>
        <charset val="238"/>
      </rPr>
      <t xml:space="preserve">na vzdálenost do 1000 m</t>
    </r>
  </si>
  <si>
    <t xml:space="preserve">Instalace ochrany báze kmene</t>
  </si>
  <si>
    <t xml:space="preserve">Instalace zavlažovacího vaku</t>
  </si>
  <si>
    <t xml:space="preserve">MATERIÁL</t>
  </si>
  <si>
    <t xml:space="preserve">poznámka k materiálu</t>
  </si>
  <si>
    <t xml:space="preserve">Tabletové hnojivo s postupným uvolňováním živin
</t>
  </si>
  <si>
    <t xml:space="preserve">10ks/strom</t>
  </si>
  <si>
    <t xml:space="preserve">Substrát - pro jeden strom - 50l kompost, 50 l kamenivo fr 2-4 mm, zahradnický substrát 100l</t>
  </si>
  <si>
    <t xml:space="preserve">200l/strom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Hydrogel krystaly</t>
  </si>
  <si>
    <t xml:space="preserve">kg</t>
  </si>
  <si>
    <t xml:space="preserve">obvyklá cena</t>
  </si>
  <si>
    <t xml:space="preserve">Mulčovací kůra, smrková fr 50-100 mm
</t>
  </si>
  <si>
    <t xml:space="preserve">vrstva 0,1m</t>
  </si>
  <si>
    <t xml:space="preserve">Kůly ke stromům, prům 60-80 mm, délka 3 m</t>
  </si>
  <si>
    <t xml:space="preserve">Úvazky a příčky pro kotvení stromů</t>
  </si>
  <si>
    <t xml:space="preserve">Rákosová rohož</t>
  </si>
  <si>
    <t xml:space="preserve">Voda na zálivku
</t>
  </si>
  <si>
    <t xml:space="preserve">
 70l/strom/zálivka</t>
  </si>
  <si>
    <t xml:space="preserve">Zavlažovací vak - objem 75 l</t>
  </si>
  <si>
    <t xml:space="preserve">Chránička báze kmene - 210x360 mm, hnědá</t>
  </si>
  <si>
    <t xml:space="preserve">Rostlinný materiál - SOUHRNNÁ CENA (rozpis cen jednotlivých sazenic viz. tabulka SOUPIS ROSTLINNÉHO MATERIÁLU) </t>
  </si>
  <si>
    <t xml:space="preserve">Celkem</t>
  </si>
  <si>
    <t xml:space="preserve">VÝSADBA KEŘŮ</t>
  </si>
  <si>
    <t xml:space="preserve">poznámka k pracem</t>
  </si>
  <si>
    <t xml:space="preserve">Vytýčení výsadeb keřů před jejich založením</t>
  </si>
  <si>
    <t xml:space="preserve">184 80-2631</t>
  </si>
  <si>
    <r>
      <rPr>
        <b val="true"/>
        <sz val="8"/>
        <rFont val="Arial Narrow"/>
        <family val="2"/>
        <charset val="238"/>
      </rPr>
      <t xml:space="preserve">Chemické odplevelení</t>
    </r>
    <r>
      <rPr>
        <sz val="8"/>
        <rFont val="Arial Narrow"/>
        <family val="2"/>
        <charset val="238"/>
      </rPr>
      <t xml:space="preserve"> před založením kultury, trávníku nebo zpevněných ploch o výměře jednotlivě</t>
    </r>
    <r>
      <rPr>
        <b val="true"/>
        <sz val="8"/>
        <rFont val="Arial Narrow"/>
        <family val="2"/>
        <charset val="238"/>
      </rPr>
      <t xml:space="preserve"> přes 20 m²</t>
    </r>
    <r>
      <rPr>
        <sz val="8.8"/>
        <rFont val="Arial Narrow"/>
        <family val="2"/>
        <charset val="238"/>
      </rPr>
      <t xml:space="preserve">, </t>
    </r>
    <r>
      <rPr>
        <sz val="8"/>
        <rFont val="Arial Narrow"/>
        <family val="2"/>
        <charset val="238"/>
      </rPr>
      <t xml:space="preserve"> na svahu přes 1:2 do 1:1, postřikem na široko
</t>
    </r>
  </si>
  <si>
    <t xml:space="preserve">aplikace 2x v rozestupech 2 týdny; 2-4 týdny před založením výsadeb</t>
  </si>
  <si>
    <t xml:space="preserve">183 20-5121</t>
  </si>
  <si>
    <r>
      <rPr>
        <b val="true"/>
        <sz val="8"/>
        <rFont val="Arial Narrow"/>
        <family val="2"/>
        <charset val="238"/>
      </rPr>
      <t xml:space="preserve">Založení záhonu pro výsadbu rostlin </t>
    </r>
    <r>
      <rPr>
        <sz val="8"/>
        <rFont val="Arial Narrow"/>
        <family val="2"/>
        <charset val="238"/>
      </rPr>
      <t xml:space="preserve">v rovině nebo na svahu do 1:5 </t>
    </r>
    <r>
      <rPr>
        <b val="true"/>
        <sz val="8"/>
        <rFont val="Arial Narrow"/>
        <family val="2"/>
        <charset val="238"/>
      </rPr>
      <t xml:space="preserve">na starém trávníku  </t>
    </r>
    <r>
      <rPr>
        <sz val="8"/>
        <rFont val="Arial Narrow"/>
        <family val="2"/>
        <charset val="238"/>
      </rPr>
      <t xml:space="preserve">vč.naložení, složení a odvoz odpadu do 20 km</t>
    </r>
  </si>
  <si>
    <t xml:space="preserve">183 10-1211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s výměnou půdy na 50%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do 0,01  m³ </t>
    </r>
    <r>
      <rPr>
        <sz val="8"/>
        <rFont val="Arial Narrow"/>
        <family val="2"/>
        <charset val="238"/>
      </rPr>
      <t xml:space="preserve">vč.naložení, složení a odvoz výkopů do 20 km</t>
    </r>
  </si>
  <si>
    <t xml:space="preserve">184 10-2111</t>
  </si>
  <si>
    <r>
      <rPr>
        <b val="true"/>
        <sz val="8"/>
        <rFont val="Arial Narrow"/>
        <family val="2"/>
        <charset val="238"/>
      </rPr>
      <t xml:space="preserve">Výsadba dřevin s balem</t>
    </r>
    <r>
      <rPr>
        <sz val="8"/>
        <rFont val="Arial Narrow"/>
        <family val="2"/>
        <charset val="238"/>
      </rPr>
      <t xml:space="preserve"> do předem vyhloubené jamky se zalitím v rovině nebo na svahu do 1:5, při průměru balu </t>
    </r>
    <r>
      <rPr>
        <b val="true"/>
        <sz val="8"/>
        <rFont val="Arial Narrow"/>
        <family val="2"/>
        <charset val="238"/>
      </rPr>
      <t xml:space="preserve">přes 100 do 200 mm</t>
    </r>
  </si>
  <si>
    <r>
      <rPr>
        <b val="true"/>
        <sz val="8"/>
        <rFont val="Arial Narrow"/>
        <family val="2"/>
        <charset val="238"/>
      </rPr>
      <t xml:space="preserve">Výchovný řez a ošetření keřů</t>
    </r>
    <r>
      <rPr>
        <sz val="8"/>
        <rFont val="Arial Narrow"/>
        <family val="2"/>
        <charset val="238"/>
      </rPr>
      <t xml:space="preserve"> při výsadbě</t>
    </r>
  </si>
  <si>
    <t xml:space="preserve">184 91-1423</t>
  </si>
  <si>
    <t xml:space="preserve">Tabletové hnojivo
</t>
  </si>
  <si>
    <t xml:space="preserve"> 2ks/keř</t>
  </si>
  <si>
    <t xml:space="preserve">
 10l/m2/zálivka</t>
  </si>
  <si>
    <t xml:space="preserve">Výsadbový zahradnický substrát 
</t>
  </si>
  <si>
    <t xml:space="preserve">2l/keř</t>
  </si>
  <si>
    <r>
      <rPr>
        <sz val="8"/>
        <rFont val="Arial Narrow"/>
        <family val="2"/>
        <charset val="238"/>
      </rPr>
      <t xml:space="preserve">Herbicidní přípravek
</t>
    </r>
  </si>
  <si>
    <t xml:space="preserve">6l/10 000m2</t>
  </si>
  <si>
    <t xml:space="preserve">l</t>
  </si>
  <si>
    <t xml:space="preserve">Cena za výsadbu celkem bez DPH</t>
  </si>
  <si>
    <t xml:space="preserve">ROZVOJOVÁ PÉČE DŘEVIN - ZPŮSOBILÉ NÁKLADY</t>
  </si>
  <si>
    <t xml:space="preserve">ROZVOJOVÁ PÉČE ZA 1. ROK PO ZALOŽENÍ VÝSADEB</t>
  </si>
  <si>
    <t xml:space="preserve">Stromy</t>
  </si>
  <si>
    <t xml:space="preserve">185 80-4513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svahu do 1:5, </t>
    </r>
    <r>
      <rPr>
        <b val="true"/>
        <sz val="8"/>
        <rFont val="Arial Narrow"/>
        <family val="2"/>
        <charset val="238"/>
      </rPr>
      <t xml:space="preserve">dřevin solitérních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2x opakování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2</t>
    </r>
  </si>
  <si>
    <t xml:space="preserve">184 85-2312</t>
  </si>
  <si>
    <r>
      <rPr>
        <b val="true"/>
        <sz val="8"/>
        <rFont val="Arial Narrow"/>
        <family val="2"/>
        <charset val="238"/>
      </rPr>
      <t xml:space="preserve">Řez stromů výchovný</t>
    </r>
    <r>
      <rPr>
        <sz val="8"/>
        <rFont val="Arial Narrow"/>
        <family val="2"/>
        <charset val="238"/>
      </rPr>
      <t xml:space="preserve">, výšky 4 do 6 m</t>
    </r>
  </si>
  <si>
    <t xml:space="preserve">185 80-4311</t>
  </si>
  <si>
    <r>
      <rPr>
        <b val="true"/>
        <sz val="8"/>
        <rFont val="Arial Narrow"/>
        <family val="2"/>
        <charset val="238"/>
      </rPr>
      <t xml:space="preserve">Zalití rostlin vodou</t>
    </r>
    <r>
      <rPr>
        <sz val="8"/>
        <rFont val="Arial Narrow"/>
        <family val="2"/>
        <charset val="238"/>
      </rPr>
      <t xml:space="preserve">, plochy jednotlivě do 20 m2   
</t>
    </r>
  </si>
  <si>
    <t xml:space="preserve">10x opakování na strom za rok (75l zálivka/strom)</t>
  </si>
  <si>
    <r>
      <rPr>
        <b val="true"/>
        <sz val="8"/>
        <rFont val="Arial Narrow"/>
        <family val="2"/>
        <charset val="238"/>
      </rPr>
      <t xml:space="preserve">Poplatek za uložení odpadu na skládce</t>
    </r>
    <r>
      <rPr>
        <sz val="8"/>
        <rFont val="Arial Narrow"/>
        <family val="2"/>
        <charset val="238"/>
      </rPr>
      <t xml:space="preserve"> - biologický odpad
</t>
    </r>
  </si>
  <si>
    <r>
      <rPr>
        <b val="true"/>
        <sz val="8"/>
        <rFont val="Arial Narrow"/>
        <family val="2"/>
        <charset val="238"/>
      </rPr>
      <t xml:space="preserve">Dovoz vody pro zálivku</t>
    </r>
    <r>
      <rPr>
        <sz val="8"/>
        <rFont val="Arial Narrow"/>
        <family val="2"/>
        <charset val="238"/>
      </rPr>
      <t xml:space="preserve"> rostlin na vzdálenost do 1000 m</t>
    </r>
  </si>
  <si>
    <t xml:space="preserve">Demontáž zavlažovacího vaku
</t>
  </si>
  <si>
    <t xml:space="preserve">na podzim</t>
  </si>
  <si>
    <t xml:space="preserve">Podpůrný přípravek pro růst rostlin - výluh z žížalího kompostu</t>
  </si>
  <si>
    <t xml:space="preserve">přidat do zálivky
 150 ml/ strom 
2x dávka na jaře</t>
  </si>
  <si>
    <t xml:space="preserve">Keře ve skupinách</t>
  </si>
  <si>
    <t xml:space="preserve">185 80-4514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svahu do 1:5, </t>
    </r>
    <r>
      <rPr>
        <b val="true"/>
        <sz val="8"/>
        <rFont val="Arial Narrow"/>
        <family val="2"/>
        <charset val="238"/>
      </rPr>
      <t xml:space="preserve">souvislých keřových stupin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185 80-4319</t>
  </si>
  <si>
    <r>
      <rPr>
        <b val="true"/>
        <sz val="8"/>
        <rFont val="Arial Narrow"/>
        <family val="2"/>
        <charset val="238"/>
      </rPr>
      <t xml:space="preserve">Zalití rostlin vodou, </t>
    </r>
    <r>
      <rPr>
        <sz val="8"/>
        <rFont val="Arial Narrow"/>
        <family val="2"/>
        <charset val="238"/>
      </rPr>
      <t xml:space="preserve">plochy záhonů jednotlivě přes 20m²
</t>
    </r>
  </si>
  <si>
    <t xml:space="preserve">10x 10l/m2zálivka </t>
  </si>
  <si>
    <t xml:space="preserve">Cena za roční rozvojovou péči</t>
  </si>
  <si>
    <t xml:space="preserve">ROZVOJOVÁ PÉČE ZA 2. ROK PO ZALOŽENÍ VÝSADEB</t>
  </si>
  <si>
    <r>
      <rPr>
        <b val="true"/>
        <sz val="8"/>
        <rFont val="Arial Narrow"/>
        <family val="2"/>
        <charset val="238"/>
      </rPr>
      <t xml:space="preserve">Oprava stávajícího kotvení stromu</t>
    </r>
    <r>
      <rPr>
        <sz val="8"/>
        <rFont val="Arial Narrow"/>
        <family val="2"/>
        <charset val="238"/>
      </rPr>
      <t xml:space="preserve">, délky kůlů přes 2 do 3m včetně použitých materiálů</t>
    </r>
  </si>
  <si>
    <t xml:space="preserve">184 91-1111</t>
  </si>
  <si>
    <r>
      <rPr>
        <b val="true"/>
        <sz val="8"/>
        <rFont val="Arial Narrow"/>
        <family val="2"/>
        <charset val="238"/>
      </rPr>
      <t xml:space="preserve">Znovuuvázání dřeviny</t>
    </r>
    <r>
      <rPr>
        <sz val="8"/>
        <rFont val="Arial Narrow"/>
        <family val="2"/>
        <charset val="238"/>
      </rPr>
      <t xml:space="preserve"> jedním úvazkem ke stávajícímu kůlu 
</t>
    </r>
  </si>
  <si>
    <t xml:space="preserve">na jaře</t>
  </si>
  <si>
    <t xml:space="preserve">Úvazek bavlněný - šíře 3cm</t>
  </si>
  <si>
    <t xml:space="preserve">bm</t>
  </si>
  <si>
    <t xml:space="preserve">m3</t>
  </si>
  <si>
    <t xml:space="preserve">ROZVOJOVÁ PÉČE ZA 3. ROK PO ZALOŽENÍ VÝSADEB</t>
  </si>
  <si>
    <t xml:space="preserve">184 21-5173</t>
  </si>
  <si>
    <r>
      <rPr>
        <b val="true"/>
        <sz val="8"/>
        <rFont val="Arial Narrow"/>
        <family val="2"/>
        <charset val="238"/>
      </rPr>
      <t xml:space="preserve">Odstranění ukotvení </t>
    </r>
    <r>
      <rPr>
        <sz val="8"/>
        <rFont val="Arial Narrow"/>
        <family val="2"/>
        <charset val="238"/>
      </rPr>
      <t xml:space="preserve">dřeviny třemi kůly délky přes 2 do 3m</t>
    </r>
  </si>
  <si>
    <t xml:space="preserve">184 50-1181</t>
  </si>
  <si>
    <r>
      <rPr>
        <b val="true"/>
        <sz val="8"/>
        <rFont val="Arial Narrow"/>
        <family val="2"/>
        <charset val="238"/>
      </rPr>
      <t xml:space="preserve">Odstranění obalu kmene</t>
    </r>
    <r>
      <rPr>
        <sz val="8"/>
        <rFont val="Arial Narrow"/>
        <family val="2"/>
        <charset val="238"/>
      </rPr>
      <t xml:space="preserve"> z rákosové nebo kokosové rohože v rovině nebo na svahu do 1:5</t>
    </r>
  </si>
  <si>
    <t xml:space="preserve">Přesun hmot pro sadovnické a krajinářské úpravy, dopravní vzdálenost do 5000m</t>
  </si>
  <si>
    <t xml:space="preserve">Poplatek za uložení odpadu na skládce</t>
  </si>
  <si>
    <t xml:space="preserve">Cena za následnou tříletou péči celkem bez DPH</t>
  </si>
  <si>
    <t xml:space="preserve">SOUPIS ROSTLINNÉHO MATERIÁLU - NEZPŮSOBILÉ NÁKLADY</t>
  </si>
  <si>
    <t xml:space="preserve">VÝSADBA DŘEVIN - NEZPŮSOBILÉ NÁKLADY</t>
  </si>
  <si>
    <t xml:space="preserve">ROZVOJOVÁ PÉČE DŘEVIN - NEZPŮSOBILÉ NÁKLAD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"/>
    <numFmt numFmtId="167" formatCode="\ #,##0.00&quot; Kč &quot;;\-#,##0.00&quot; Kč &quot;;&quot; -&quot;#&quot; Kč &quot;;@\ "/>
    <numFmt numFmtId="168" formatCode="General"/>
    <numFmt numFmtId="169" formatCode="#,##0.00\ [$Kč-405];[RED]\-#,##0.00\ [$Kč-405]"/>
    <numFmt numFmtId="170" formatCode="#,##0.00"/>
    <numFmt numFmtId="171" formatCode="#,##0.00_ ;\-#,##0.00\ "/>
    <numFmt numFmtId="172" formatCode="0.00"/>
    <numFmt numFmtId="173" formatCode="0.0"/>
    <numFmt numFmtId="174" formatCode="0"/>
    <numFmt numFmtId="175" formatCode="#,##0&quot; Kč&quot;"/>
    <numFmt numFmtId="176" formatCode="_-* #,##0&quot; Kč&quot;_-;\-* #,##0&quot; Kč&quot;_-;_-* &quot;- Kč&quot;_-;_-@_-"/>
    <numFmt numFmtId="177" formatCode="#,##0.00\ [$Kč-405];\-#,##0.00\ [$Kč-405]"/>
    <numFmt numFmtId="178" formatCode="_-* #,##0.00&quot; Kč&quot;_-;\-* #,##0.00&quot; Kč&quot;_-;_-* \-??&quot; Kč&quot;_-;_-@_-"/>
    <numFmt numFmtId="179" formatCode="#,##0\ [$Kč-405];\-#,##0\ [$Kč-405]"/>
    <numFmt numFmtId="180" formatCode="#,##0.00&quot; Kč&quot;"/>
    <numFmt numFmtId="181" formatCode="#,##0.00&quot; Kč&quot;"/>
    <numFmt numFmtId="182" formatCode="#"/>
    <numFmt numFmtId="183" formatCode="#,##0.000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36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4"/>
      <name val="Arial Narrow"/>
      <family val="2"/>
      <charset val="238"/>
    </font>
    <font>
      <sz val="7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800000"/>
      <name val="Arial Narrow"/>
      <family val="2"/>
      <charset val="238"/>
    </font>
    <font>
      <b val="true"/>
      <vertAlign val="superscript"/>
      <sz val="12"/>
      <color rgb="FF800000"/>
      <name val="Arial Narrow"/>
      <family val="2"/>
      <charset val="238"/>
    </font>
    <font>
      <b val="true"/>
      <sz val="13"/>
      <color rgb="FF80000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9"/>
      <color rgb="FFFF00FF"/>
      <name val="Arial Narrow"/>
      <family val="2"/>
      <charset val="238"/>
    </font>
    <font>
      <vertAlign val="superscript"/>
      <sz val="8"/>
      <color rgb="FF000000"/>
      <name val="Arial Narrow"/>
      <family val="2"/>
      <charset val="238"/>
    </font>
    <font>
      <sz val="9"/>
      <color rgb="FF558ED5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6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558ED5"/>
      <name val="Arial Narrow"/>
      <family val="2"/>
      <charset val="238"/>
    </font>
    <font>
      <i val="true"/>
      <sz val="8"/>
      <color rgb="FF558ED5"/>
      <name val="Arial Narrow"/>
      <family val="2"/>
      <charset val="238"/>
    </font>
    <font>
      <b val="true"/>
      <sz val="8"/>
      <color rgb="FF558ED5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8.8"/>
      <name val="Arial Narrow"/>
      <family val="2"/>
      <charset val="238"/>
    </font>
    <font>
      <sz val="8"/>
      <color rgb="FF0070C0"/>
      <name val="Arial Narrow"/>
      <family val="2"/>
      <charset val="238"/>
    </font>
    <font>
      <sz val="11"/>
      <color rgb="FF558ED5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sz val="8"/>
      <color rgb="FFFF00FF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9D9D9"/>
      </patternFill>
    </fill>
    <fill>
      <patternFill patternType="solid">
        <fgColor rgb="FFE6B9B8"/>
        <bgColor rgb="FFC0C0C0"/>
      </patternFill>
    </fill>
    <fill>
      <patternFill patternType="solid">
        <fgColor rgb="FFEBF1DE"/>
        <bgColor rgb="FFF2F2F2"/>
      </patternFill>
    </fill>
    <fill>
      <patternFill patternType="solid">
        <fgColor rgb="FFC3D69B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6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6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7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7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7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4" borderId="3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8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3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3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3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5" borderId="3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7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7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7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7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7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2" fontId="26" fillId="6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5" fillId="3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5" fillId="3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3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5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3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6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0" fillId="3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2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7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7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1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9" fillId="0" borderId="3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4" borderId="3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9" fillId="0" borderId="3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3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7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7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11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11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1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11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4" fillId="0" borderId="3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3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3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1" fillId="0" borderId="2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2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2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1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9" fillId="0" borderId="1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4" borderId="14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7" borderId="2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7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3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4" borderId="30" xfId="3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průvodce daty" xfId="20"/>
    <cellStyle name="Kategorie průvodce daty" xfId="21"/>
    <cellStyle name="Nadpis průvodce daty" xfId="22"/>
    <cellStyle name="Normální 10" xfId="23"/>
    <cellStyle name="normální 2" xfId="24"/>
    <cellStyle name="normální 3" xfId="25"/>
    <cellStyle name="normální 4" xfId="26"/>
    <cellStyle name="normální 5" xfId="27"/>
    <cellStyle name="normální 5 2" xfId="28"/>
    <cellStyle name="normální 6" xfId="29"/>
    <cellStyle name="Normální 7" xfId="30"/>
    <cellStyle name="Normální 8" xfId="31"/>
    <cellStyle name="normální_Ceník - ostrý_vykaz_anna26_05 2" xfId="32"/>
    <cellStyle name="normální_exporty30_04_vykaz_anna26_05" xfId="33"/>
    <cellStyle name="normální_Rostliny_kvet_seznamJENA" xfId="34"/>
    <cellStyle name="normální_rozpocet_vzor 2" xfId="35"/>
    <cellStyle name="normální_Rozpočet-finalni" xfId="36"/>
    <cellStyle name="normální_vykaz_anna26_05" xfId="37"/>
    <cellStyle name="normální_vykaz_anna26_05 2" xfId="38"/>
    <cellStyle name="Položka průvodce daty" xfId="39"/>
    <cellStyle name="Roh průvodce daty" xfId="40"/>
    <cellStyle name="Výsledek průvodce daty" xfId="41"/>
    <cellStyle name="Excel Built-in Normal 2" xfId="4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9D9D9"/>
      <rgbColor rgb="FFF2DCDB"/>
      <rgbColor rgb="FFBFBFB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10</xdr:row>
      <xdr:rowOff>509040</xdr:rowOff>
    </xdr:from>
    <xdr:to>
      <xdr:col>2</xdr:col>
      <xdr:colOff>640800</xdr:colOff>
      <xdr:row>14</xdr:row>
      <xdr:rowOff>40680</xdr:rowOff>
    </xdr:to>
    <xdr:pic>
      <xdr:nvPicPr>
        <xdr:cNvPr id="0" name="Obrázek 2" descr="OFFICE-Logo_SAFE_TREES_color_cmyk"/>
        <xdr:cNvPicPr/>
      </xdr:nvPicPr>
      <xdr:blipFill>
        <a:blip r:embed="rId1"/>
        <a:stretch/>
      </xdr:blipFill>
      <xdr:spPr>
        <a:xfrm>
          <a:off x="309960" y="3766680"/>
          <a:ext cx="18712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8520</xdr:colOff>
      <xdr:row>0</xdr:row>
      <xdr:rowOff>133560</xdr:rowOff>
    </xdr:from>
    <xdr:to>
      <xdr:col>9</xdr:col>
      <xdr:colOff>184320</xdr:colOff>
      <xdr:row>1</xdr:row>
      <xdr:rowOff>114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188160" y="133560"/>
          <a:ext cx="2866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8.29"/>
    <col collapsed="false" customWidth="true" hidden="false" outlineLevel="0" max="3" min="3" style="1" width="9.86"/>
    <col collapsed="false" customWidth="false" hidden="false" outlineLevel="0" max="6" min="4" style="1" width="9.14"/>
    <col collapsed="false" customWidth="true" hidden="false" outlineLevel="0" max="7" min="7" style="1" width="5.86"/>
    <col collapsed="false" customWidth="false" hidden="false" outlineLevel="0" max="9" min="8" style="1" width="9.14"/>
    <col collapsed="false" customWidth="true" hidden="false" outlineLevel="0" max="10" min="10" style="1" width="13.57"/>
    <col collapsed="false" customWidth="false" hidden="false" outlineLevel="0" max="16384" min="11" style="1" width="9.14"/>
  </cols>
  <sheetData>
    <row r="1" customFormat="false" ht="62.25" hidden="false" customHeight="true" outlineLevel="0" collapsed="false"/>
    <row r="2" customFormat="false" ht="14.25" hidden="false" customHeight="false" outlineLevel="0" collapsed="false"/>
    <row r="3" customFormat="false" ht="23.25" hidden="false" customHeight="true" outlineLevel="0" collapsed="false">
      <c r="B3" s="2" t="s">
        <v>0</v>
      </c>
      <c r="C3" s="3" t="s">
        <v>1</v>
      </c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B5" s="4" t="s">
        <v>4</v>
      </c>
      <c r="C5" s="6" t="s">
        <v>5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customFormat="false" ht="35.25" hidden="false" customHeight="true" outlineLevel="0" collapsed="false">
      <c r="B7" s="10" t="s">
        <v>6</v>
      </c>
      <c r="C7" s="11" t="s">
        <v>7</v>
      </c>
      <c r="D7" s="11"/>
      <c r="E7" s="11"/>
      <c r="F7" s="11"/>
      <c r="G7" s="11"/>
      <c r="H7" s="11"/>
      <c r="I7" s="11"/>
      <c r="J7" s="11"/>
    </row>
    <row r="8" customFormat="false" ht="12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4"/>
    </row>
    <row r="9" customFormat="false" ht="17.25" hidden="false" customHeight="true" outlineLevel="0" collapsed="false">
      <c r="B9" s="15" t="s">
        <v>8</v>
      </c>
      <c r="C9" s="15"/>
      <c r="D9" s="16" t="s">
        <v>9</v>
      </c>
      <c r="E9" s="16"/>
      <c r="F9" s="16"/>
      <c r="G9" s="16"/>
      <c r="H9" s="17" t="s">
        <v>10</v>
      </c>
      <c r="I9" s="18" t="s">
        <v>11</v>
      </c>
      <c r="J9" s="18"/>
    </row>
    <row r="10" customFormat="false" ht="30.75" hidden="false" customHeight="true" outlineLevel="0" collapsed="false">
      <c r="B10" s="19" t="s">
        <v>12</v>
      </c>
      <c r="C10" s="19"/>
      <c r="D10" s="20" t="s">
        <v>13</v>
      </c>
      <c r="E10" s="20"/>
      <c r="F10" s="20"/>
      <c r="G10" s="20"/>
      <c r="H10" s="21"/>
      <c r="I10" s="22" t="s">
        <v>14</v>
      </c>
      <c r="J10" s="22"/>
    </row>
    <row r="11" customFormat="false" ht="40.5" hidden="false" customHeight="true" outlineLevel="0" collapsed="false">
      <c r="B11" s="19" t="s">
        <v>15</v>
      </c>
      <c r="C11" s="19"/>
      <c r="D11" s="23" t="s">
        <v>16</v>
      </c>
      <c r="E11" s="23"/>
      <c r="F11" s="23"/>
      <c r="G11" s="23"/>
      <c r="H11" s="24" t="s">
        <v>17</v>
      </c>
      <c r="I11" s="25" t="s">
        <v>18</v>
      </c>
      <c r="J11" s="25"/>
    </row>
    <row r="12" customFormat="false" ht="13.5" hidden="false" customHeight="true" outlineLevel="0" collapsed="false">
      <c r="B12" s="26"/>
      <c r="C12" s="26"/>
      <c r="D12" s="27" t="s">
        <v>19</v>
      </c>
      <c r="E12" s="27"/>
      <c r="F12" s="27"/>
      <c r="G12" s="27"/>
      <c r="H12" s="28" t="s">
        <v>20</v>
      </c>
      <c r="I12" s="25"/>
      <c r="J12" s="25"/>
    </row>
    <row r="13" customFormat="false" ht="12" hidden="false" customHeight="true" outlineLevel="0" collapsed="false">
      <c r="B13" s="12"/>
      <c r="C13" s="13"/>
      <c r="D13" s="27"/>
      <c r="E13" s="27"/>
      <c r="F13" s="27"/>
      <c r="G13" s="27"/>
      <c r="H13" s="28"/>
      <c r="I13" s="25"/>
      <c r="J13" s="25"/>
    </row>
    <row r="14" customFormat="false" ht="23.25" hidden="false" customHeight="true" outlineLevel="0" collapsed="false">
      <c r="B14" s="12"/>
      <c r="C14" s="13"/>
      <c r="D14" s="27"/>
      <c r="E14" s="27"/>
      <c r="F14" s="27"/>
      <c r="G14" s="27"/>
      <c r="H14" s="28"/>
      <c r="I14" s="25"/>
      <c r="J14" s="25"/>
    </row>
    <row r="15" customFormat="false" ht="12" hidden="false" customHeight="true" outlineLevel="0" collapsed="false">
      <c r="B15" s="29"/>
      <c r="C15" s="30"/>
      <c r="D15" s="31"/>
      <c r="E15" s="31"/>
      <c r="F15" s="31"/>
      <c r="G15" s="31"/>
      <c r="H15" s="28"/>
      <c r="I15" s="25"/>
      <c r="J15" s="25"/>
    </row>
    <row r="16" customFormat="false" ht="15.75" hidden="false" customHeight="true" outlineLevel="0" collapsed="false"/>
    <row r="17" customFormat="false" ht="12.75" hidden="false" customHeight="true" outlineLevel="0" collapsed="false"/>
    <row r="18" customFormat="false" ht="16.5" hidden="false" customHeight="true" outlineLevel="0" collapsed="false"/>
    <row r="19" customFormat="false" ht="37.5" hidden="false" customHeight="true" outlineLevel="0" collapsed="false"/>
  </sheetData>
  <mergeCells count="17">
    <mergeCell ref="C3:J3"/>
    <mergeCell ref="C4:J4"/>
    <mergeCell ref="C5:J5"/>
    <mergeCell ref="C7:J7"/>
    <mergeCell ref="B9:C9"/>
    <mergeCell ref="D9:G9"/>
    <mergeCell ref="I9:J9"/>
    <mergeCell ref="B10:C10"/>
    <mergeCell ref="D10:G10"/>
    <mergeCell ref="I10:J10"/>
    <mergeCell ref="B11:C11"/>
    <mergeCell ref="D11:G11"/>
    <mergeCell ref="I11:J15"/>
    <mergeCell ref="B12:C12"/>
    <mergeCell ref="D12:G14"/>
    <mergeCell ref="H12:H15"/>
    <mergeCell ref="D15:G15"/>
  </mergeCells>
  <printOptions headings="false" gridLines="false" gridLinesSet="true" horizontalCentered="false" verticalCentered="false"/>
  <pageMargins left="4.01597222222222" right="0.7875" top="2.756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7" width="8.15"/>
    <col collapsed="false" customWidth="true" hidden="false" outlineLevel="0" max="2" min="2" style="288" width="4.14"/>
    <col collapsed="false" customWidth="true" hidden="false" outlineLevel="0" max="3" min="3" style="287" width="9.71"/>
    <col collapsed="false" customWidth="true" hidden="false" outlineLevel="0" max="4" min="4" style="289" width="56.71"/>
    <col collapsed="false" customWidth="true" hidden="false" outlineLevel="0" max="5" min="5" style="290" width="13.57"/>
    <col collapsed="false" customWidth="true" hidden="false" outlineLevel="0" max="6" min="6" style="287" width="10.71"/>
    <col collapsed="false" customWidth="true" hidden="false" outlineLevel="0" max="7" min="7" style="291" width="8.57"/>
    <col collapsed="false" customWidth="true" hidden="false" outlineLevel="0" max="8" min="8" style="292" width="10.71"/>
    <col collapsed="false" customWidth="true" hidden="false" outlineLevel="0" max="9" min="9" style="288" width="14.42"/>
    <col collapsed="false" customWidth="false" hidden="false" outlineLevel="0" max="16384" min="10" style="288" width="9.14"/>
  </cols>
  <sheetData>
    <row r="1" s="71" customFormat="true" ht="18" hidden="false" customHeight="true" outlineLevel="0" collapsed="false">
      <c r="A1" s="293" t="s">
        <v>664</v>
      </c>
      <c r="B1" s="294"/>
      <c r="C1" s="294"/>
      <c r="D1" s="295"/>
      <c r="E1" s="296"/>
      <c r="F1" s="297"/>
      <c r="G1" s="298"/>
      <c r="H1" s="299"/>
      <c r="I1" s="299"/>
      <c r="K1" s="78"/>
      <c r="L1" s="78"/>
      <c r="M1" s="78"/>
    </row>
    <row r="2" s="71" customFormat="true" ht="8.25" hidden="false" customHeight="true" outlineLevel="0" collapsed="false">
      <c r="B2" s="300"/>
      <c r="C2" s="301"/>
      <c r="D2" s="302"/>
      <c r="E2" s="303"/>
      <c r="F2" s="304"/>
      <c r="G2" s="305"/>
      <c r="K2" s="78"/>
      <c r="L2" s="78"/>
      <c r="M2" s="78"/>
    </row>
    <row r="3" customFormat="false" ht="21.75" hidden="false" customHeight="true" outlineLevel="0" collapsed="false">
      <c r="A3" s="306"/>
      <c r="B3" s="307" t="s">
        <v>530</v>
      </c>
      <c r="C3" s="308"/>
      <c r="D3" s="309"/>
      <c r="E3" s="310"/>
      <c r="F3" s="311"/>
      <c r="G3" s="312"/>
      <c r="H3" s="313"/>
      <c r="I3" s="314"/>
    </row>
    <row r="4" customFormat="false" ht="13.5" hidden="false" customHeight="false" outlineLevel="0" collapsed="false">
      <c r="A4" s="315"/>
      <c r="B4" s="316"/>
      <c r="C4" s="317" t="s">
        <v>531</v>
      </c>
      <c r="D4" s="318"/>
      <c r="E4" s="319"/>
      <c r="F4" s="320"/>
      <c r="G4" s="321"/>
      <c r="H4" s="322"/>
      <c r="I4" s="323"/>
    </row>
    <row r="5" customFormat="false" ht="25.5" hidden="false" customHeight="false" outlineLevel="0" collapsed="false">
      <c r="A5" s="324" t="s">
        <v>532</v>
      </c>
      <c r="B5" s="325" t="s">
        <v>533</v>
      </c>
      <c r="C5" s="326" t="s">
        <v>534</v>
      </c>
      <c r="D5" s="327" t="s">
        <v>535</v>
      </c>
      <c r="E5" s="328" t="s">
        <v>536</v>
      </c>
      <c r="F5" s="325" t="s">
        <v>537</v>
      </c>
      <c r="G5" s="329" t="s">
        <v>420</v>
      </c>
      <c r="H5" s="330" t="s">
        <v>538</v>
      </c>
      <c r="I5" s="331" t="s">
        <v>539</v>
      </c>
    </row>
    <row r="6" customFormat="false" ht="12.75" hidden="false" customHeight="false" outlineLevel="0" collapsed="false">
      <c r="A6" s="332" t="s">
        <v>540</v>
      </c>
      <c r="B6" s="333" t="n">
        <v>1</v>
      </c>
      <c r="C6" s="332" t="s">
        <v>541</v>
      </c>
      <c r="D6" s="334" t="s">
        <v>542</v>
      </c>
      <c r="E6" s="335"/>
      <c r="F6" s="332" t="s">
        <v>543</v>
      </c>
      <c r="G6" s="336" t="n">
        <f aca="false">BILANCE!I20</f>
        <v>3</v>
      </c>
      <c r="H6" s="337"/>
      <c r="I6" s="338" t="n">
        <f aca="false">H6*G6</f>
        <v>0</v>
      </c>
    </row>
    <row r="7" customFormat="false" ht="25.5" hidden="false" customHeight="false" outlineLevel="0" collapsed="false">
      <c r="A7" s="339" t="s">
        <v>544</v>
      </c>
      <c r="B7" s="333" t="n">
        <v>2</v>
      </c>
      <c r="C7" s="332" t="s">
        <v>545</v>
      </c>
      <c r="D7" s="334" t="s">
        <v>546</v>
      </c>
      <c r="E7" s="335" t="s">
        <v>547</v>
      </c>
      <c r="F7" s="332" t="s">
        <v>543</v>
      </c>
      <c r="G7" s="336" t="n">
        <f aca="false">G6</f>
        <v>3</v>
      </c>
      <c r="H7" s="337"/>
      <c r="I7" s="338" t="n">
        <f aca="false">H7*G7</f>
        <v>0</v>
      </c>
    </row>
    <row r="8" customFormat="false" ht="12.75" hidden="false" customHeight="false" outlineLevel="0" collapsed="false">
      <c r="A8" s="332" t="s">
        <v>540</v>
      </c>
      <c r="B8" s="333" t="n">
        <v>3</v>
      </c>
      <c r="C8" s="332" t="s">
        <v>541</v>
      </c>
      <c r="D8" s="340" t="s">
        <v>548</v>
      </c>
      <c r="E8" s="341" t="s">
        <v>549</v>
      </c>
      <c r="F8" s="332" t="s">
        <v>543</v>
      </c>
      <c r="G8" s="336" t="n">
        <f aca="false">G6</f>
        <v>3</v>
      </c>
      <c r="H8" s="337"/>
      <c r="I8" s="338" t="n">
        <f aca="false">H8*G8</f>
        <v>0</v>
      </c>
    </row>
    <row r="9" customFormat="false" ht="25.5" hidden="false" customHeight="false" outlineLevel="0" collapsed="false">
      <c r="A9" s="332" t="s">
        <v>550</v>
      </c>
      <c r="B9" s="333" t="n">
        <v>4</v>
      </c>
      <c r="C9" s="332" t="s">
        <v>551</v>
      </c>
      <c r="D9" s="334" t="s">
        <v>552</v>
      </c>
      <c r="E9" s="335"/>
      <c r="F9" s="332" t="s">
        <v>543</v>
      </c>
      <c r="G9" s="336" t="n">
        <f aca="false">G6</f>
        <v>3</v>
      </c>
      <c r="H9" s="337"/>
      <c r="I9" s="338" t="n">
        <f aca="false">H9*G9</f>
        <v>0</v>
      </c>
    </row>
    <row r="10" customFormat="false" ht="25.5" hidden="false" customHeight="false" outlineLevel="0" collapsed="false">
      <c r="A10" s="339" t="s">
        <v>544</v>
      </c>
      <c r="B10" s="333" t="n">
        <v>5</v>
      </c>
      <c r="C10" s="332" t="s">
        <v>553</v>
      </c>
      <c r="D10" s="340" t="s">
        <v>554</v>
      </c>
      <c r="E10" s="335" t="s">
        <v>555</v>
      </c>
      <c r="F10" s="332" t="s">
        <v>543</v>
      </c>
      <c r="G10" s="336" t="n">
        <f aca="false">G6</f>
        <v>3</v>
      </c>
      <c r="H10" s="337"/>
      <c r="I10" s="338" t="n">
        <f aca="false">H10*G10</f>
        <v>0</v>
      </c>
    </row>
    <row r="11" customFormat="false" ht="25.5" hidden="false" customHeight="false" outlineLevel="0" collapsed="false">
      <c r="A11" s="339" t="s">
        <v>544</v>
      </c>
      <c r="B11" s="333" t="n">
        <v>6</v>
      </c>
      <c r="C11" s="332" t="s">
        <v>556</v>
      </c>
      <c r="D11" s="334" t="s">
        <v>557</v>
      </c>
      <c r="E11" s="335" t="s">
        <v>558</v>
      </c>
      <c r="F11" s="332" t="s">
        <v>543</v>
      </c>
      <c r="G11" s="336" t="n">
        <f aca="false">G6</f>
        <v>3</v>
      </c>
      <c r="H11" s="337"/>
      <c r="I11" s="338" t="n">
        <f aca="false">H11*G11</f>
        <v>0</v>
      </c>
    </row>
    <row r="12" customFormat="false" ht="25.5" hidden="false" customHeight="false" outlineLevel="0" collapsed="false">
      <c r="A12" s="339" t="s">
        <v>544</v>
      </c>
      <c r="B12" s="333" t="n">
        <v>7</v>
      </c>
      <c r="C12" s="332" t="s">
        <v>559</v>
      </c>
      <c r="D12" s="334" t="s">
        <v>560</v>
      </c>
      <c r="E12" s="335" t="s">
        <v>558</v>
      </c>
      <c r="F12" s="333" t="s">
        <v>561</v>
      </c>
      <c r="G12" s="336" t="n">
        <f aca="false">G11*0.5</f>
        <v>1.5</v>
      </c>
      <c r="H12" s="337"/>
      <c r="I12" s="338" t="n">
        <f aca="false">H12*G12</f>
        <v>0</v>
      </c>
    </row>
    <row r="13" customFormat="false" ht="25.5" hidden="false" customHeight="false" outlineLevel="0" collapsed="false">
      <c r="A13" s="339" t="s">
        <v>544</v>
      </c>
      <c r="B13" s="333" t="n">
        <v>8</v>
      </c>
      <c r="C13" s="332" t="s">
        <v>562</v>
      </c>
      <c r="D13" s="334" t="s">
        <v>563</v>
      </c>
      <c r="E13" s="335"/>
      <c r="F13" s="332" t="s">
        <v>543</v>
      </c>
      <c r="G13" s="336" t="n">
        <f aca="false">G6</f>
        <v>3</v>
      </c>
      <c r="H13" s="337"/>
      <c r="I13" s="338" t="n">
        <f aca="false">H13*G13</f>
        <v>0</v>
      </c>
    </row>
    <row r="14" customFormat="false" ht="38.25" hidden="false" customHeight="false" outlineLevel="0" collapsed="false">
      <c r="A14" s="339" t="s">
        <v>544</v>
      </c>
      <c r="B14" s="333" t="n">
        <v>9</v>
      </c>
      <c r="C14" s="332" t="s">
        <v>564</v>
      </c>
      <c r="D14" s="334" t="s">
        <v>565</v>
      </c>
      <c r="E14" s="335"/>
      <c r="F14" s="333" t="s">
        <v>543</v>
      </c>
      <c r="G14" s="336" t="n">
        <f aca="false">G6</f>
        <v>3</v>
      </c>
      <c r="H14" s="337"/>
      <c r="I14" s="338" t="n">
        <f aca="false">H14*G14</f>
        <v>0</v>
      </c>
    </row>
    <row r="15" s="260" customFormat="true" ht="25.5" hidden="false" customHeight="false" outlineLevel="0" collapsed="false">
      <c r="A15" s="339" t="s">
        <v>544</v>
      </c>
      <c r="B15" s="333" t="n">
        <v>10</v>
      </c>
      <c r="C15" s="332" t="s">
        <v>566</v>
      </c>
      <c r="D15" s="334" t="s">
        <v>567</v>
      </c>
      <c r="E15" s="335"/>
      <c r="F15" s="333" t="s">
        <v>543</v>
      </c>
      <c r="G15" s="336" t="n">
        <f aca="false">G6</f>
        <v>3</v>
      </c>
      <c r="H15" s="337"/>
      <c r="I15" s="338" t="n">
        <f aca="false">H15*G15</f>
        <v>0</v>
      </c>
    </row>
    <row r="16" customFormat="false" ht="25.5" hidden="false" customHeight="false" outlineLevel="0" collapsed="false">
      <c r="A16" s="339" t="s">
        <v>544</v>
      </c>
      <c r="B16" s="333" t="n">
        <v>11</v>
      </c>
      <c r="C16" s="332" t="s">
        <v>568</v>
      </c>
      <c r="D16" s="334" t="s">
        <v>569</v>
      </c>
      <c r="E16" s="335" t="s">
        <v>570</v>
      </c>
      <c r="F16" s="333" t="s">
        <v>561</v>
      </c>
      <c r="G16" s="336" t="n">
        <f aca="false">G6</f>
        <v>3</v>
      </c>
      <c r="H16" s="337"/>
      <c r="I16" s="338" t="n">
        <f aca="false">H16*G16</f>
        <v>0</v>
      </c>
    </row>
    <row r="17" customFormat="false" ht="25.5" hidden="false" customHeight="false" outlineLevel="0" collapsed="false">
      <c r="A17" s="339" t="s">
        <v>544</v>
      </c>
      <c r="B17" s="333" t="n">
        <v>12</v>
      </c>
      <c r="C17" s="332" t="s">
        <v>571</v>
      </c>
      <c r="D17" s="334" t="s">
        <v>572</v>
      </c>
      <c r="E17" s="335"/>
      <c r="F17" s="332" t="s">
        <v>573</v>
      </c>
      <c r="G17" s="342" t="n">
        <f aca="false">(G26*0.5)+(G24*1.5)</f>
        <v>1.05</v>
      </c>
      <c r="H17" s="337"/>
      <c r="I17" s="338" t="n">
        <f aca="false">H17*G17</f>
        <v>0</v>
      </c>
    </row>
    <row r="18" customFormat="false" ht="25.5" hidden="false" customHeight="false" outlineLevel="0" collapsed="false">
      <c r="A18" s="339" t="s">
        <v>544</v>
      </c>
      <c r="B18" s="333" t="n">
        <v>13</v>
      </c>
      <c r="C18" s="343" t="s">
        <v>574</v>
      </c>
      <c r="D18" s="344" t="s">
        <v>575</v>
      </c>
      <c r="E18" s="341" t="s">
        <v>541</v>
      </c>
      <c r="F18" s="333" t="s">
        <v>426</v>
      </c>
      <c r="G18" s="345" t="n">
        <f aca="false">G6*0.07</f>
        <v>0.21</v>
      </c>
      <c r="H18" s="346"/>
      <c r="I18" s="338" t="n">
        <f aca="false">H18*G18</f>
        <v>0</v>
      </c>
    </row>
    <row r="19" s="348" customFormat="true" ht="12.75" hidden="false" customHeight="false" outlineLevel="0" collapsed="false">
      <c r="A19" s="332" t="s">
        <v>540</v>
      </c>
      <c r="B19" s="333" t="n">
        <v>14</v>
      </c>
      <c r="C19" s="332" t="s">
        <v>541</v>
      </c>
      <c r="D19" s="334" t="s">
        <v>576</v>
      </c>
      <c r="E19" s="335"/>
      <c r="F19" s="332" t="s">
        <v>543</v>
      </c>
      <c r="G19" s="336" t="n">
        <f aca="false">G11</f>
        <v>3</v>
      </c>
      <c r="H19" s="337"/>
      <c r="I19" s="347" t="n">
        <f aca="false">H19*G19</f>
        <v>0</v>
      </c>
    </row>
    <row r="20" customFormat="false" ht="12.75" hidden="false" customHeight="false" outlineLevel="0" collapsed="false">
      <c r="A20" s="332" t="s">
        <v>540</v>
      </c>
      <c r="B20" s="333" t="n">
        <v>15</v>
      </c>
      <c r="C20" s="332" t="s">
        <v>541</v>
      </c>
      <c r="D20" s="340" t="s">
        <v>577</v>
      </c>
      <c r="E20" s="341"/>
      <c r="F20" s="332" t="s">
        <v>543</v>
      </c>
      <c r="G20" s="336" t="n">
        <f aca="false">G31</f>
        <v>3</v>
      </c>
      <c r="H20" s="485"/>
      <c r="I20" s="338" t="n">
        <f aca="false">H20*G20</f>
        <v>0</v>
      </c>
    </row>
    <row r="21" customFormat="false" ht="13.5" hidden="false" customHeight="false" outlineLevel="0" collapsed="false">
      <c r="A21" s="315"/>
      <c r="B21" s="349"/>
      <c r="C21" s="317" t="s">
        <v>578</v>
      </c>
      <c r="D21" s="350"/>
      <c r="E21" s="351"/>
      <c r="F21" s="315"/>
      <c r="G21" s="352"/>
      <c r="H21" s="353"/>
      <c r="I21" s="353"/>
    </row>
    <row r="22" customFormat="false" ht="25.5" hidden="false" customHeight="false" outlineLevel="0" collapsed="false">
      <c r="A22" s="324" t="s">
        <v>532</v>
      </c>
      <c r="B22" s="325" t="s">
        <v>533</v>
      </c>
      <c r="C22" s="326" t="s">
        <v>534</v>
      </c>
      <c r="D22" s="327" t="s">
        <v>535</v>
      </c>
      <c r="E22" s="328" t="s">
        <v>579</v>
      </c>
      <c r="F22" s="325" t="s">
        <v>537</v>
      </c>
      <c r="G22" s="329" t="s">
        <v>420</v>
      </c>
      <c r="H22" s="330" t="s">
        <v>538</v>
      </c>
      <c r="I22" s="331" t="s">
        <v>539</v>
      </c>
    </row>
    <row r="23" customFormat="false" ht="25.5" hidden="false" customHeight="false" outlineLevel="0" collapsed="false">
      <c r="A23" s="332" t="s">
        <v>541</v>
      </c>
      <c r="B23" s="332" t="n">
        <v>16</v>
      </c>
      <c r="C23" s="339" t="s">
        <v>541</v>
      </c>
      <c r="D23" s="354" t="s">
        <v>580</v>
      </c>
      <c r="E23" s="335" t="s">
        <v>581</v>
      </c>
      <c r="F23" s="332" t="s">
        <v>543</v>
      </c>
      <c r="G23" s="342" t="n">
        <f aca="false">G6*10</f>
        <v>30</v>
      </c>
      <c r="H23" s="346"/>
      <c r="I23" s="338" t="n">
        <f aca="false">H23*G23</f>
        <v>0</v>
      </c>
    </row>
    <row r="24" customFormat="false" ht="25.5" hidden="false" customHeight="false" outlineLevel="0" collapsed="false">
      <c r="A24" s="332" t="s">
        <v>541</v>
      </c>
      <c r="B24" s="332" t="n">
        <v>17</v>
      </c>
      <c r="C24" s="339" t="s">
        <v>541</v>
      </c>
      <c r="D24" s="355" t="s">
        <v>582</v>
      </c>
      <c r="E24" s="335" t="s">
        <v>583</v>
      </c>
      <c r="F24" s="333" t="s">
        <v>584</v>
      </c>
      <c r="G24" s="342" t="n">
        <f aca="false">G6*0.2</f>
        <v>0.6</v>
      </c>
      <c r="H24" s="346"/>
      <c r="I24" s="338" t="n">
        <f aca="false">H24*G24</f>
        <v>0</v>
      </c>
    </row>
    <row r="25" customFormat="false" ht="12.75" hidden="false" customHeight="false" outlineLevel="0" collapsed="false">
      <c r="A25" s="332" t="s">
        <v>541</v>
      </c>
      <c r="B25" s="332" t="n">
        <v>18</v>
      </c>
      <c r="C25" s="339" t="s">
        <v>541</v>
      </c>
      <c r="D25" s="354" t="s">
        <v>585</v>
      </c>
      <c r="E25" s="341" t="s">
        <v>549</v>
      </c>
      <c r="F25" s="333" t="s">
        <v>586</v>
      </c>
      <c r="G25" s="342" t="n">
        <f aca="false">G6*0.2</f>
        <v>0.6</v>
      </c>
      <c r="H25" s="346"/>
      <c r="I25" s="338" t="n">
        <f aca="false">H25*G25</f>
        <v>0</v>
      </c>
    </row>
    <row r="26" customFormat="false" ht="25.5" hidden="false" customHeight="false" outlineLevel="0" collapsed="false">
      <c r="A26" s="332" t="s">
        <v>587</v>
      </c>
      <c r="B26" s="332" t="n">
        <v>19</v>
      </c>
      <c r="C26" s="339" t="s">
        <v>541</v>
      </c>
      <c r="D26" s="355" t="s">
        <v>588</v>
      </c>
      <c r="E26" s="341" t="s">
        <v>589</v>
      </c>
      <c r="F26" s="333" t="s">
        <v>584</v>
      </c>
      <c r="G26" s="342" t="n">
        <f aca="false">G6*0.1</f>
        <v>0.3</v>
      </c>
      <c r="H26" s="346"/>
      <c r="I26" s="338" t="n">
        <f aca="false">H26*G26</f>
        <v>0</v>
      </c>
    </row>
    <row r="27" customFormat="false" ht="12.75" hidden="false" customHeight="false" outlineLevel="0" collapsed="false">
      <c r="A27" s="332" t="s">
        <v>541</v>
      </c>
      <c r="B27" s="332" t="n">
        <v>20</v>
      </c>
      <c r="C27" s="339" t="s">
        <v>541</v>
      </c>
      <c r="D27" s="355" t="s">
        <v>590</v>
      </c>
      <c r="E27" s="335"/>
      <c r="F27" s="332" t="s">
        <v>543</v>
      </c>
      <c r="G27" s="342" t="n">
        <f aca="false">(G11*3)</f>
        <v>9</v>
      </c>
      <c r="H27" s="346"/>
      <c r="I27" s="338" t="n">
        <f aca="false">H27*G27</f>
        <v>0</v>
      </c>
    </row>
    <row r="28" customFormat="false" ht="12.75" hidden="false" customHeight="false" outlineLevel="0" collapsed="false">
      <c r="A28" s="332" t="s">
        <v>541</v>
      </c>
      <c r="B28" s="332" t="n">
        <v>21</v>
      </c>
      <c r="C28" s="339" t="s">
        <v>541</v>
      </c>
      <c r="D28" s="355" t="s">
        <v>591</v>
      </c>
      <c r="E28" s="335"/>
      <c r="F28" s="332" t="s">
        <v>424</v>
      </c>
      <c r="G28" s="342" t="n">
        <f aca="false">G6</f>
        <v>3</v>
      </c>
      <c r="H28" s="346"/>
      <c r="I28" s="338" t="n">
        <f aca="false">H28*G28</f>
        <v>0</v>
      </c>
    </row>
    <row r="29" customFormat="false" ht="15.75" hidden="false" customHeight="false" outlineLevel="0" collapsed="false">
      <c r="A29" s="332" t="s">
        <v>541</v>
      </c>
      <c r="B29" s="332" t="n">
        <v>22</v>
      </c>
      <c r="C29" s="339" t="s">
        <v>541</v>
      </c>
      <c r="D29" s="355" t="s">
        <v>592</v>
      </c>
      <c r="E29" s="341"/>
      <c r="F29" s="333" t="s">
        <v>561</v>
      </c>
      <c r="G29" s="342" t="n">
        <f aca="false">G12</f>
        <v>1.5</v>
      </c>
      <c r="H29" s="346"/>
      <c r="I29" s="338" t="n">
        <f aca="false">H29*G29</f>
        <v>0</v>
      </c>
    </row>
    <row r="30" customFormat="false" ht="25.5" hidden="false" customHeight="false" outlineLevel="0" collapsed="false">
      <c r="A30" s="332" t="s">
        <v>541</v>
      </c>
      <c r="B30" s="332" t="n">
        <v>23</v>
      </c>
      <c r="C30" s="339" t="s">
        <v>541</v>
      </c>
      <c r="D30" s="355" t="s">
        <v>593</v>
      </c>
      <c r="E30" s="341" t="s">
        <v>594</v>
      </c>
      <c r="F30" s="333" t="s">
        <v>584</v>
      </c>
      <c r="G30" s="342" t="n">
        <f aca="false">G18</f>
        <v>0.21</v>
      </c>
      <c r="H30" s="346"/>
      <c r="I30" s="338" t="n">
        <f aca="false">H30*G30</f>
        <v>0</v>
      </c>
    </row>
    <row r="31" s="348" customFormat="true" ht="12.75" hidden="false" customHeight="false" outlineLevel="0" collapsed="false">
      <c r="A31" s="332" t="s">
        <v>541</v>
      </c>
      <c r="B31" s="332" t="n">
        <v>24</v>
      </c>
      <c r="C31" s="339" t="s">
        <v>541</v>
      </c>
      <c r="D31" s="355" t="s">
        <v>595</v>
      </c>
      <c r="E31" s="335"/>
      <c r="F31" s="332" t="s">
        <v>543</v>
      </c>
      <c r="G31" s="342" t="n">
        <f aca="false">G6</f>
        <v>3</v>
      </c>
      <c r="H31" s="356"/>
      <c r="I31" s="347" t="n">
        <f aca="false">H31*G31</f>
        <v>0</v>
      </c>
    </row>
    <row r="32" s="348" customFormat="true" ht="33" hidden="false" customHeight="true" outlineLevel="0" collapsed="false">
      <c r="A32" s="332" t="s">
        <v>541</v>
      </c>
      <c r="B32" s="332" t="n">
        <v>25</v>
      </c>
      <c r="C32" s="339" t="s">
        <v>541</v>
      </c>
      <c r="D32" s="355" t="s">
        <v>596</v>
      </c>
      <c r="E32" s="335"/>
      <c r="F32" s="332" t="s">
        <v>543</v>
      </c>
      <c r="G32" s="342" t="n">
        <f aca="false">G20</f>
        <v>3</v>
      </c>
      <c r="H32" s="356"/>
      <c r="I32" s="347" t="n">
        <f aca="false">H32*G32</f>
        <v>0</v>
      </c>
    </row>
    <row r="33" customFormat="false" ht="33" hidden="false" customHeight="true" outlineLevel="0" collapsed="false">
      <c r="A33" s="332" t="s">
        <v>541</v>
      </c>
      <c r="B33" s="332" t="n">
        <v>26</v>
      </c>
      <c r="C33" s="339" t="s">
        <v>541</v>
      </c>
      <c r="D33" s="355" t="s">
        <v>597</v>
      </c>
      <c r="E33" s="335"/>
      <c r="F33" s="332" t="s">
        <v>424</v>
      </c>
      <c r="G33" s="342" t="s">
        <v>42</v>
      </c>
      <c r="H33" s="338" t="n">
        <f aca="false">NEZPŮSOB_ROSTLINY!I7</f>
        <v>0</v>
      </c>
      <c r="I33" s="338" t="n">
        <f aca="false">H33</f>
        <v>0</v>
      </c>
    </row>
    <row r="34" customFormat="false" ht="13.5" hidden="false" customHeight="false" outlineLevel="0" collapsed="false">
      <c r="A34" s="357"/>
      <c r="B34" s="358"/>
      <c r="C34" s="357"/>
      <c r="D34" s="359" t="s">
        <v>598</v>
      </c>
      <c r="E34" s="360"/>
      <c r="F34" s="357"/>
      <c r="G34" s="361"/>
      <c r="H34" s="362"/>
      <c r="I34" s="363" t="n">
        <f aca="false">SUM(I6:I33)</f>
        <v>0</v>
      </c>
    </row>
    <row r="35" customFormat="false" ht="9" hidden="false" customHeight="true" outlineLevel="0" collapsed="false">
      <c r="A35" s="369"/>
      <c r="B35" s="77"/>
      <c r="C35" s="370"/>
      <c r="D35" s="371"/>
      <c r="E35" s="372"/>
      <c r="F35" s="369"/>
      <c r="G35" s="373"/>
      <c r="H35" s="374"/>
      <c r="I35" s="375"/>
    </row>
    <row r="36" s="384" customFormat="true" ht="26.25" hidden="false" customHeight="true" outlineLevel="0" collapsed="false">
      <c r="A36" s="376"/>
      <c r="B36" s="377"/>
      <c r="C36" s="378"/>
      <c r="D36" s="379" t="s">
        <v>621</v>
      </c>
      <c r="E36" s="380"/>
      <c r="F36" s="381"/>
      <c r="G36" s="382"/>
      <c r="H36" s="378"/>
      <c r="I36" s="383" t="n">
        <f aca="false">I34</f>
        <v>0</v>
      </c>
    </row>
    <row r="37" s="384" customFormat="true" ht="12" hidden="false" customHeight="true" outlineLevel="0" collapsed="false">
      <c r="A37" s="385"/>
      <c r="B37" s="386"/>
      <c r="C37" s="387"/>
      <c r="D37" s="388"/>
      <c r="E37" s="389"/>
      <c r="F37" s="390"/>
      <c r="G37" s="391"/>
      <c r="H37" s="385"/>
      <c r="I37" s="392"/>
    </row>
    <row r="38" customFormat="false" ht="12.75" hidden="false" customHeight="false" outlineLevel="0" collapsed="false">
      <c r="G38" s="292"/>
      <c r="I38" s="393"/>
    </row>
  </sheetData>
  <sheetProtection algorithmName="SHA-512" hashValue="zgTCyfBDqpgYn0yD+COj9td5ElA5yyEG04wKJWrh6o5Eta/Urwqmsp4Z6LF0qiO0MnJb0CUQBWmdyzJCfKrQdQ==" saltValue="mxZQDeptuCSuvylkreYVcg==" spinCount="100000" sheet="true" selectLockedCells="true"/>
  <printOptions headings="false" gridLines="false" gridLinesSet="true" horizontalCentered="false" verticalCentered="false"/>
  <pageMargins left="0.7875" right="0.7875" top="0.669444444444445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0" width="11"/>
    <col collapsed="false" customWidth="true" hidden="false" outlineLevel="0" max="2" min="2" style="260" width="5.29"/>
    <col collapsed="false" customWidth="true" hidden="false" outlineLevel="0" max="3" min="3" style="260" width="9.86"/>
    <col collapsed="false" customWidth="true" hidden="false" outlineLevel="0" max="4" min="4" style="260" width="58.42"/>
    <col collapsed="false" customWidth="true" hidden="false" outlineLevel="0" max="5" min="5" style="260" width="15.71"/>
    <col collapsed="false" customWidth="true" hidden="false" outlineLevel="0" max="6" min="6" style="260" width="10.71"/>
    <col collapsed="false" customWidth="true" hidden="false" outlineLevel="0" max="7" min="7" style="260" width="11.14"/>
    <col collapsed="false" customWidth="true" hidden="false" outlineLevel="0" max="8" min="8" style="260" width="10.71"/>
    <col collapsed="false" customWidth="true" hidden="false" outlineLevel="0" max="9" min="9" style="260" width="14.42"/>
    <col collapsed="false" customWidth="false" hidden="false" outlineLevel="0" max="16384" min="10" style="260" width="9.14"/>
  </cols>
  <sheetData>
    <row r="1" s="400" customFormat="true" ht="18" hidden="false" customHeight="false" outlineLevel="0" collapsed="false">
      <c r="A1" s="394" t="s">
        <v>665</v>
      </c>
      <c r="B1" s="395"/>
      <c r="C1" s="396"/>
      <c r="D1" s="397"/>
      <c r="E1" s="398"/>
      <c r="F1" s="397"/>
      <c r="G1" s="397"/>
      <c r="H1" s="399"/>
      <c r="I1" s="399"/>
    </row>
    <row r="2" customFormat="false" ht="18" hidden="false" customHeight="true" outlineLevel="0" collapsed="false"/>
    <row r="3" customFormat="false" ht="13.5" hidden="false" customHeight="false" outlineLevel="0" collapsed="false">
      <c r="A3" s="306"/>
      <c r="B3" s="401" t="s">
        <v>623</v>
      </c>
      <c r="C3" s="308"/>
      <c r="D3" s="309"/>
      <c r="E3" s="310"/>
      <c r="F3" s="311"/>
      <c r="G3" s="312"/>
      <c r="H3" s="313"/>
      <c r="I3" s="314"/>
    </row>
    <row r="4" customFormat="false" ht="4.5" hidden="false" customHeight="true" outlineLevel="0" collapsed="false">
      <c r="A4" s="77"/>
      <c r="B4" s="402"/>
      <c r="C4" s="403"/>
      <c r="D4" s="371"/>
      <c r="E4" s="404"/>
      <c r="F4" s="405"/>
      <c r="G4" s="406"/>
      <c r="H4" s="407"/>
      <c r="I4" s="408"/>
    </row>
    <row r="5" s="418" customFormat="true" ht="12.75" hidden="false" customHeight="true" outlineLevel="0" collapsed="false">
      <c r="A5" s="409"/>
      <c r="B5" s="410" t="s">
        <v>624</v>
      </c>
      <c r="C5" s="411"/>
      <c r="D5" s="412"/>
      <c r="E5" s="413"/>
      <c r="F5" s="414"/>
      <c r="G5" s="415"/>
      <c r="H5" s="416"/>
      <c r="I5" s="417"/>
    </row>
    <row r="6" customFormat="false" ht="13.5" hidden="false" customHeight="false" outlineLevel="0" collapsed="false">
      <c r="A6" s="315"/>
      <c r="B6" s="316"/>
      <c r="C6" s="317" t="s">
        <v>531</v>
      </c>
      <c r="D6" s="318"/>
      <c r="E6" s="319"/>
      <c r="F6" s="320"/>
      <c r="G6" s="321"/>
      <c r="H6" s="322"/>
      <c r="I6" s="323"/>
    </row>
    <row r="7" customFormat="false" ht="13.5" hidden="false" customHeight="false" outlineLevel="0" collapsed="false">
      <c r="A7" s="419" t="s">
        <v>532</v>
      </c>
      <c r="B7" s="420" t="s">
        <v>533</v>
      </c>
      <c r="C7" s="421" t="s">
        <v>534</v>
      </c>
      <c r="D7" s="422" t="s">
        <v>535</v>
      </c>
      <c r="E7" s="423" t="s">
        <v>536</v>
      </c>
      <c r="F7" s="420" t="s">
        <v>537</v>
      </c>
      <c r="G7" s="424" t="s">
        <v>420</v>
      </c>
      <c r="H7" s="425" t="s">
        <v>538</v>
      </c>
      <c r="I7" s="426" t="s">
        <v>539</v>
      </c>
    </row>
    <row r="8" customFormat="false" ht="25.5" hidden="false" customHeight="false" outlineLevel="0" collapsed="false">
      <c r="A8" s="427" t="s">
        <v>544</v>
      </c>
      <c r="B8" s="428" t="n">
        <v>1</v>
      </c>
      <c r="C8" s="429" t="s">
        <v>625</v>
      </c>
      <c r="D8" s="430" t="s">
        <v>626</v>
      </c>
      <c r="E8" s="431" t="s">
        <v>627</v>
      </c>
      <c r="F8" s="428" t="s">
        <v>628</v>
      </c>
      <c r="G8" s="432" t="n">
        <f aca="false">BILANCE!I20*2</f>
        <v>6</v>
      </c>
      <c r="H8" s="433"/>
      <c r="I8" s="434" t="n">
        <f aca="false">H8*G8</f>
        <v>0</v>
      </c>
    </row>
    <row r="9" customFormat="false" ht="25.5" hidden="false" customHeight="false" outlineLevel="0" collapsed="false">
      <c r="A9" s="427" t="s">
        <v>544</v>
      </c>
      <c r="B9" s="428" t="n">
        <v>2</v>
      </c>
      <c r="C9" s="429" t="s">
        <v>629</v>
      </c>
      <c r="D9" s="430" t="s">
        <v>630</v>
      </c>
      <c r="E9" s="431"/>
      <c r="F9" s="428" t="s">
        <v>543</v>
      </c>
      <c r="G9" s="432" t="n">
        <f aca="false">BILANCE!I20</f>
        <v>3</v>
      </c>
      <c r="H9" s="433"/>
      <c r="I9" s="434" t="n">
        <f aca="false">H9*G9</f>
        <v>0</v>
      </c>
    </row>
    <row r="10" customFormat="false" ht="38.25" hidden="false" customHeight="false" outlineLevel="0" collapsed="false">
      <c r="A10" s="427" t="s">
        <v>544</v>
      </c>
      <c r="B10" s="428" t="n">
        <v>3</v>
      </c>
      <c r="C10" s="429" t="s">
        <v>631</v>
      </c>
      <c r="D10" s="430" t="s">
        <v>632</v>
      </c>
      <c r="E10" s="431" t="s">
        <v>633</v>
      </c>
      <c r="F10" s="428" t="s">
        <v>426</v>
      </c>
      <c r="G10" s="432" t="n">
        <f aca="false">G9*0.075*10</f>
        <v>2.25</v>
      </c>
      <c r="H10" s="433"/>
      <c r="I10" s="434" t="n">
        <f aca="false">H10*G10</f>
        <v>0</v>
      </c>
    </row>
    <row r="11" s="288" customFormat="true" ht="25.5" hidden="false" customHeight="false" outlineLevel="0" collapsed="false">
      <c r="A11" s="429" t="s">
        <v>540</v>
      </c>
      <c r="B11" s="428" t="n">
        <v>4</v>
      </c>
      <c r="C11" s="435" t="s">
        <v>541</v>
      </c>
      <c r="D11" s="436" t="s">
        <v>634</v>
      </c>
      <c r="E11" s="437" t="s">
        <v>541</v>
      </c>
      <c r="F11" s="428" t="s">
        <v>573</v>
      </c>
      <c r="G11" s="438" t="n">
        <f aca="false">G8*0.003</f>
        <v>0.018</v>
      </c>
      <c r="H11" s="439"/>
      <c r="I11" s="434" t="n">
        <f aca="false">H11*G11</f>
        <v>0</v>
      </c>
    </row>
    <row r="12" customFormat="false" ht="25.5" hidden="false" customHeight="false" outlineLevel="0" collapsed="false">
      <c r="A12" s="427" t="s">
        <v>544</v>
      </c>
      <c r="B12" s="428" t="n">
        <v>5</v>
      </c>
      <c r="C12" s="435" t="s">
        <v>574</v>
      </c>
      <c r="D12" s="430" t="s">
        <v>635</v>
      </c>
      <c r="E12" s="437"/>
      <c r="F12" s="428" t="s">
        <v>426</v>
      </c>
      <c r="G12" s="432" t="n">
        <f aca="false">G10</f>
        <v>2.25</v>
      </c>
      <c r="H12" s="433"/>
      <c r="I12" s="434" t="n">
        <f aca="false">H12*G12</f>
        <v>0</v>
      </c>
    </row>
    <row r="13" s="288" customFormat="true" ht="25.5" hidden="false" customHeight="false" outlineLevel="0" collapsed="false">
      <c r="A13" s="429" t="s">
        <v>540</v>
      </c>
      <c r="B13" s="428" t="n">
        <v>6</v>
      </c>
      <c r="C13" s="435" t="s">
        <v>541</v>
      </c>
      <c r="D13" s="436" t="s">
        <v>636</v>
      </c>
      <c r="E13" s="437" t="s">
        <v>637</v>
      </c>
      <c r="F13" s="428" t="s">
        <v>543</v>
      </c>
      <c r="G13" s="438" t="n">
        <f aca="false">G9</f>
        <v>3</v>
      </c>
      <c r="H13" s="439"/>
      <c r="I13" s="434" t="n">
        <f aca="false">H13*G13</f>
        <v>0</v>
      </c>
    </row>
    <row r="14" customFormat="false" ht="13.5" hidden="false" customHeight="false" outlineLevel="0" collapsed="false">
      <c r="A14" s="440"/>
      <c r="B14" s="441"/>
      <c r="C14" s="442" t="s">
        <v>578</v>
      </c>
      <c r="D14" s="443"/>
      <c r="E14" s="444"/>
      <c r="F14" s="445"/>
      <c r="G14" s="446"/>
      <c r="H14" s="447"/>
      <c r="I14" s="448"/>
    </row>
    <row r="15" customFormat="false" ht="13.5" hidden="false" customHeight="false" outlineLevel="0" collapsed="false">
      <c r="A15" s="449" t="s">
        <v>532</v>
      </c>
      <c r="B15" s="450" t="s">
        <v>533</v>
      </c>
      <c r="C15" s="451" t="s">
        <v>534</v>
      </c>
      <c r="D15" s="452" t="s">
        <v>535</v>
      </c>
      <c r="E15" s="453" t="s">
        <v>579</v>
      </c>
      <c r="F15" s="450" t="s">
        <v>537</v>
      </c>
      <c r="G15" s="454" t="s">
        <v>420</v>
      </c>
      <c r="H15" s="455" t="s">
        <v>538</v>
      </c>
      <c r="I15" s="456" t="s">
        <v>539</v>
      </c>
    </row>
    <row r="16" customFormat="false" ht="25.5" hidden="false" customHeight="false" outlineLevel="0" collapsed="false">
      <c r="A16" s="429" t="s">
        <v>587</v>
      </c>
      <c r="B16" s="429" t="n">
        <v>7</v>
      </c>
      <c r="C16" s="429" t="s">
        <v>541</v>
      </c>
      <c r="D16" s="457" t="s">
        <v>593</v>
      </c>
      <c r="E16" s="431"/>
      <c r="F16" s="428" t="s">
        <v>426</v>
      </c>
      <c r="G16" s="432" t="n">
        <f aca="false">G12</f>
        <v>2.25</v>
      </c>
      <c r="H16" s="433"/>
      <c r="I16" s="434" t="n">
        <f aca="false">H16*G16</f>
        <v>0</v>
      </c>
    </row>
    <row r="17" customFormat="false" ht="38.25" hidden="false" customHeight="false" outlineLevel="0" collapsed="false">
      <c r="A17" s="429" t="s">
        <v>587</v>
      </c>
      <c r="B17" s="429" t="n">
        <v>8</v>
      </c>
      <c r="C17" s="429" t="s">
        <v>541</v>
      </c>
      <c r="D17" s="457" t="s">
        <v>638</v>
      </c>
      <c r="E17" s="431" t="s">
        <v>639</v>
      </c>
      <c r="F17" s="428" t="s">
        <v>620</v>
      </c>
      <c r="G17" s="459" t="n">
        <f aca="false">150*G9/1000*2</f>
        <v>0.9</v>
      </c>
      <c r="H17" s="433"/>
      <c r="I17" s="434" t="n">
        <f aca="false">H17*G17</f>
        <v>0</v>
      </c>
    </row>
    <row r="18" customFormat="false" ht="14.25" hidden="false" customHeight="true" outlineLevel="0" collapsed="false">
      <c r="A18" s="287"/>
      <c r="B18" s="288"/>
      <c r="C18" s="287"/>
      <c r="D18" s="460" t="s">
        <v>598</v>
      </c>
      <c r="E18" s="290"/>
      <c r="F18" s="287"/>
      <c r="G18" s="291"/>
      <c r="H18" s="292"/>
      <c r="I18" s="461" t="n">
        <f aca="false">SUM(I8:I17)</f>
        <v>0</v>
      </c>
    </row>
    <row r="19" customFormat="false" ht="14.25" hidden="false" customHeight="true" outlineLevel="0" collapsed="false">
      <c r="A19" s="287"/>
      <c r="B19" s="288"/>
      <c r="C19" s="287"/>
      <c r="D19" s="460"/>
      <c r="E19" s="290"/>
      <c r="F19" s="287"/>
      <c r="G19" s="291"/>
      <c r="H19" s="292"/>
      <c r="I19" s="461"/>
    </row>
    <row r="20" s="469" customFormat="true" ht="13.5" hidden="false" customHeight="false" outlineLevel="0" collapsed="false">
      <c r="A20" s="465"/>
      <c r="B20" s="466"/>
      <c r="C20" s="465"/>
      <c r="D20" s="467" t="s">
        <v>646</v>
      </c>
      <c r="E20" s="467"/>
      <c r="F20" s="467"/>
      <c r="G20" s="467"/>
      <c r="H20" s="467"/>
      <c r="I20" s="468" t="n">
        <f aca="false">I18</f>
        <v>0</v>
      </c>
    </row>
    <row r="21" customFormat="false" ht="13.5" hidden="false" customHeight="false" outlineLevel="0" collapsed="false">
      <c r="A21" s="369"/>
      <c r="B21" s="77"/>
      <c r="C21" s="369"/>
      <c r="D21" s="470"/>
      <c r="E21" s="470"/>
      <c r="F21" s="470"/>
      <c r="G21" s="470"/>
      <c r="H21" s="470"/>
      <c r="I21" s="471"/>
    </row>
    <row r="22" customFormat="false" ht="13.5" hidden="false" customHeight="false" outlineLevel="0" collapsed="false">
      <c r="A22" s="472"/>
      <c r="B22" s="401" t="s">
        <v>647</v>
      </c>
      <c r="C22" s="308"/>
      <c r="D22" s="309"/>
      <c r="E22" s="310"/>
      <c r="F22" s="311"/>
      <c r="G22" s="312"/>
      <c r="H22" s="313"/>
      <c r="I22" s="314"/>
    </row>
    <row r="23" customFormat="false" ht="13.5" hidden="false" customHeight="false" outlineLevel="0" collapsed="false">
      <c r="A23" s="472"/>
      <c r="B23" s="401"/>
      <c r="C23" s="308"/>
      <c r="D23" s="309"/>
      <c r="E23" s="310"/>
      <c r="F23" s="311"/>
      <c r="G23" s="312"/>
      <c r="H23" s="313"/>
      <c r="I23" s="314"/>
    </row>
    <row r="24" s="418" customFormat="true" ht="12" hidden="false" customHeight="true" outlineLevel="0" collapsed="false">
      <c r="A24" s="409"/>
      <c r="B24" s="410" t="s">
        <v>624</v>
      </c>
      <c r="C24" s="411"/>
      <c r="D24" s="412"/>
      <c r="E24" s="413"/>
      <c r="F24" s="414"/>
      <c r="G24" s="415"/>
      <c r="H24" s="416"/>
      <c r="I24" s="417"/>
    </row>
    <row r="25" customFormat="false" ht="13.5" hidden="false" customHeight="false" outlineLevel="0" collapsed="false">
      <c r="A25" s="315"/>
      <c r="B25" s="316"/>
      <c r="C25" s="317" t="s">
        <v>531</v>
      </c>
      <c r="D25" s="318"/>
      <c r="E25" s="319"/>
      <c r="F25" s="320"/>
      <c r="G25" s="321"/>
      <c r="H25" s="322"/>
      <c r="I25" s="323"/>
    </row>
    <row r="26" customFormat="false" ht="13.5" hidden="false" customHeight="false" outlineLevel="0" collapsed="false">
      <c r="A26" s="419" t="s">
        <v>532</v>
      </c>
      <c r="B26" s="420" t="s">
        <v>533</v>
      </c>
      <c r="C26" s="421" t="s">
        <v>534</v>
      </c>
      <c r="D26" s="422" t="s">
        <v>535</v>
      </c>
      <c r="E26" s="423" t="s">
        <v>536</v>
      </c>
      <c r="F26" s="420" t="s">
        <v>537</v>
      </c>
      <c r="G26" s="424" t="s">
        <v>420</v>
      </c>
      <c r="H26" s="425" t="s">
        <v>538</v>
      </c>
      <c r="I26" s="426" t="s">
        <v>539</v>
      </c>
    </row>
    <row r="27" customFormat="false" ht="25.5" hidden="false" customHeight="false" outlineLevel="0" collapsed="false">
      <c r="A27" s="427" t="s">
        <v>544</v>
      </c>
      <c r="B27" s="428" t="n">
        <v>1</v>
      </c>
      <c r="C27" s="429" t="s">
        <v>625</v>
      </c>
      <c r="D27" s="430" t="s">
        <v>626</v>
      </c>
      <c r="E27" s="431" t="s">
        <v>627</v>
      </c>
      <c r="F27" s="428" t="s">
        <v>628</v>
      </c>
      <c r="G27" s="432" t="n">
        <f aca="false">G8</f>
        <v>6</v>
      </c>
      <c r="H27" s="433"/>
      <c r="I27" s="434" t="n">
        <f aca="false">H27*G27</f>
        <v>0</v>
      </c>
    </row>
    <row r="28" customFormat="false" ht="38.25" hidden="false" customHeight="false" outlineLevel="0" collapsed="false">
      <c r="A28" s="427" t="s">
        <v>544</v>
      </c>
      <c r="B28" s="428" t="n">
        <v>2</v>
      </c>
      <c r="C28" s="429" t="s">
        <v>631</v>
      </c>
      <c r="D28" s="430" t="s">
        <v>632</v>
      </c>
      <c r="E28" s="431" t="s">
        <v>633</v>
      </c>
      <c r="F28" s="428" t="s">
        <v>426</v>
      </c>
      <c r="G28" s="432" t="n">
        <f aca="false">G10</f>
        <v>2.25</v>
      </c>
      <c r="H28" s="433"/>
      <c r="I28" s="434" t="n">
        <f aca="false">H28*G28</f>
        <v>0</v>
      </c>
    </row>
    <row r="29" s="288" customFormat="true" ht="25.5" hidden="false" customHeight="false" outlineLevel="0" collapsed="false">
      <c r="A29" s="429" t="s">
        <v>540</v>
      </c>
      <c r="B29" s="428" t="n">
        <v>3</v>
      </c>
      <c r="C29" s="435" t="s">
        <v>541</v>
      </c>
      <c r="D29" s="436" t="s">
        <v>634</v>
      </c>
      <c r="E29" s="437" t="s">
        <v>541</v>
      </c>
      <c r="F29" s="428" t="s">
        <v>573</v>
      </c>
      <c r="G29" s="438" t="n">
        <f aca="false">G27*0.003</f>
        <v>0.018</v>
      </c>
      <c r="H29" s="439"/>
      <c r="I29" s="434" t="n">
        <f aca="false">H29*G29</f>
        <v>0</v>
      </c>
    </row>
    <row r="30" customFormat="false" ht="25.5" hidden="false" customHeight="false" outlineLevel="0" collapsed="false">
      <c r="A30" s="427" t="s">
        <v>544</v>
      </c>
      <c r="B30" s="428" t="n">
        <v>4</v>
      </c>
      <c r="C30" s="435" t="s">
        <v>574</v>
      </c>
      <c r="D30" s="430" t="s">
        <v>635</v>
      </c>
      <c r="E30" s="437"/>
      <c r="F30" s="428" t="s">
        <v>426</v>
      </c>
      <c r="G30" s="432" t="n">
        <f aca="false">G28</f>
        <v>2.25</v>
      </c>
      <c r="H30" s="433"/>
      <c r="I30" s="434" t="n">
        <f aca="false">H30*G30</f>
        <v>0</v>
      </c>
    </row>
    <row r="31" customFormat="false" ht="13.5" hidden="false" customHeight="false" outlineLevel="0" collapsed="false">
      <c r="A31" s="427" t="s">
        <v>540</v>
      </c>
      <c r="B31" s="428" t="n">
        <v>5</v>
      </c>
      <c r="C31" s="429" t="s">
        <v>541</v>
      </c>
      <c r="D31" s="430" t="s">
        <v>648</v>
      </c>
      <c r="E31" s="431"/>
      <c r="F31" s="428" t="s">
        <v>543</v>
      </c>
      <c r="G31" s="432" t="n">
        <f aca="false">G27/4</f>
        <v>1.5</v>
      </c>
      <c r="H31" s="433"/>
      <c r="I31" s="434" t="n">
        <f aca="false">H31*G31</f>
        <v>0</v>
      </c>
    </row>
    <row r="32" customFormat="false" ht="25.5" hidden="false" customHeight="false" outlineLevel="0" collapsed="false">
      <c r="A32" s="427" t="s">
        <v>544</v>
      </c>
      <c r="B32" s="428" t="n">
        <v>6</v>
      </c>
      <c r="C32" s="429" t="s">
        <v>649</v>
      </c>
      <c r="D32" s="430" t="s">
        <v>650</v>
      </c>
      <c r="E32" s="431"/>
      <c r="F32" s="429" t="s">
        <v>543</v>
      </c>
      <c r="G32" s="432" t="n">
        <f aca="false">G31</f>
        <v>1.5</v>
      </c>
      <c r="H32" s="433"/>
      <c r="I32" s="434" t="n">
        <f aca="false">H32*G32</f>
        <v>0</v>
      </c>
    </row>
    <row r="33" s="288" customFormat="true" ht="25.5" hidden="false" customHeight="false" outlineLevel="0" collapsed="false">
      <c r="A33" s="429" t="s">
        <v>540</v>
      </c>
      <c r="B33" s="428" t="n">
        <v>7</v>
      </c>
      <c r="C33" s="435" t="s">
        <v>541</v>
      </c>
      <c r="D33" s="436" t="s">
        <v>636</v>
      </c>
      <c r="E33" s="437" t="s">
        <v>637</v>
      </c>
      <c r="F33" s="428" t="s">
        <v>543</v>
      </c>
      <c r="G33" s="438" t="n">
        <f aca="false">G9</f>
        <v>3</v>
      </c>
      <c r="H33" s="439"/>
      <c r="I33" s="434" t="n">
        <f aca="false">H33*G33</f>
        <v>0</v>
      </c>
    </row>
    <row r="34" s="288" customFormat="true" ht="12.75" hidden="false" customHeight="false" outlineLevel="0" collapsed="false">
      <c r="A34" s="429" t="s">
        <v>540</v>
      </c>
      <c r="B34" s="428" t="n">
        <v>8</v>
      </c>
      <c r="C34" s="429" t="s">
        <v>541</v>
      </c>
      <c r="D34" s="473" t="s">
        <v>577</v>
      </c>
      <c r="E34" s="437" t="s">
        <v>651</v>
      </c>
      <c r="F34" s="429" t="s">
        <v>543</v>
      </c>
      <c r="G34" s="432" t="n">
        <f aca="false">G33</f>
        <v>3</v>
      </c>
      <c r="H34" s="433"/>
      <c r="I34" s="434" t="n">
        <f aca="false">H34*G34</f>
        <v>0</v>
      </c>
      <c r="J34" s="474"/>
    </row>
    <row r="35" customFormat="false" ht="13.5" hidden="false" customHeight="false" outlineLevel="0" collapsed="false">
      <c r="A35" s="315"/>
      <c r="B35" s="349"/>
      <c r="C35" s="317" t="s">
        <v>578</v>
      </c>
      <c r="D35" s="350"/>
      <c r="E35" s="351"/>
      <c r="F35" s="315"/>
      <c r="G35" s="352"/>
      <c r="H35" s="353"/>
      <c r="I35" s="353"/>
    </row>
    <row r="36" customFormat="false" ht="13.5" hidden="false" customHeight="false" outlineLevel="0" collapsed="false">
      <c r="A36" s="324" t="s">
        <v>532</v>
      </c>
      <c r="B36" s="325" t="s">
        <v>533</v>
      </c>
      <c r="C36" s="326" t="s">
        <v>534</v>
      </c>
      <c r="D36" s="327" t="s">
        <v>535</v>
      </c>
      <c r="E36" s="328" t="s">
        <v>579</v>
      </c>
      <c r="F36" s="325" t="s">
        <v>537</v>
      </c>
      <c r="G36" s="329" t="s">
        <v>420</v>
      </c>
      <c r="H36" s="330" t="s">
        <v>538</v>
      </c>
      <c r="I36" s="331" t="s">
        <v>539</v>
      </c>
    </row>
    <row r="37" customFormat="false" ht="13.5" hidden="false" customHeight="false" outlineLevel="0" collapsed="false">
      <c r="A37" s="429" t="s">
        <v>587</v>
      </c>
      <c r="B37" s="429" t="n">
        <v>9</v>
      </c>
      <c r="C37" s="429" t="s">
        <v>541</v>
      </c>
      <c r="D37" s="457" t="s">
        <v>652</v>
      </c>
      <c r="E37" s="431"/>
      <c r="F37" s="429" t="s">
        <v>653</v>
      </c>
      <c r="G37" s="432" t="n">
        <f aca="false">G32</f>
        <v>1.5</v>
      </c>
      <c r="H37" s="433"/>
      <c r="I37" s="434" t="n">
        <f aca="false">H37*G37</f>
        <v>0</v>
      </c>
    </row>
    <row r="38" customFormat="false" ht="25.5" hidden="false" customHeight="false" outlineLevel="0" collapsed="false">
      <c r="A38" s="429" t="s">
        <v>587</v>
      </c>
      <c r="B38" s="429" t="n">
        <v>10</v>
      </c>
      <c r="C38" s="429" t="s">
        <v>541</v>
      </c>
      <c r="D38" s="457" t="s">
        <v>593</v>
      </c>
      <c r="E38" s="431"/>
      <c r="F38" s="428" t="s">
        <v>654</v>
      </c>
      <c r="G38" s="432" t="n">
        <f aca="false">G28</f>
        <v>2.25</v>
      </c>
      <c r="H38" s="433"/>
      <c r="I38" s="434" t="n">
        <f aca="false">H38*G38</f>
        <v>0</v>
      </c>
    </row>
    <row r="39" customFormat="false" ht="13.5" hidden="false" customHeight="false" outlineLevel="0" collapsed="false">
      <c r="A39" s="287"/>
      <c r="B39" s="288"/>
      <c r="C39" s="287"/>
      <c r="D39" s="460" t="s">
        <v>598</v>
      </c>
      <c r="E39" s="290"/>
      <c r="F39" s="287"/>
      <c r="G39" s="291"/>
      <c r="H39" s="292"/>
      <c r="I39" s="461" t="n">
        <f aca="false">SUM(I27:I38)</f>
        <v>0</v>
      </c>
    </row>
    <row r="40" customFormat="false" ht="13.5" hidden="false" customHeight="false" outlineLevel="0" collapsed="false">
      <c r="A40" s="287"/>
      <c r="B40" s="288"/>
      <c r="C40" s="287"/>
      <c r="D40" s="460"/>
      <c r="E40" s="290"/>
      <c r="F40" s="287"/>
      <c r="G40" s="291"/>
      <c r="H40" s="292"/>
      <c r="I40" s="461"/>
    </row>
    <row r="41" s="469" customFormat="true" ht="13.5" hidden="false" customHeight="false" outlineLevel="0" collapsed="false">
      <c r="A41" s="465"/>
      <c r="B41" s="466"/>
      <c r="C41" s="465"/>
      <c r="D41" s="467" t="s">
        <v>646</v>
      </c>
      <c r="E41" s="467"/>
      <c r="F41" s="467"/>
      <c r="G41" s="467"/>
      <c r="H41" s="467"/>
      <c r="I41" s="468" t="n">
        <f aca="false">I39</f>
        <v>0</v>
      </c>
    </row>
    <row r="42" customFormat="false" ht="13.5" hidden="false" customHeight="false" outlineLevel="0" collapsed="false">
      <c r="A42" s="306"/>
      <c r="B42" s="401" t="s">
        <v>655</v>
      </c>
      <c r="C42" s="308"/>
      <c r="D42" s="309"/>
      <c r="E42" s="310"/>
      <c r="F42" s="311"/>
      <c r="G42" s="312"/>
      <c r="H42" s="313"/>
      <c r="I42" s="314"/>
    </row>
    <row r="43" customFormat="false" ht="13.5" hidden="false" customHeight="false" outlineLevel="0" collapsed="false">
      <c r="A43" s="77"/>
      <c r="B43" s="402"/>
      <c r="C43" s="403"/>
      <c r="D43" s="371"/>
      <c r="E43" s="404"/>
      <c r="F43" s="405"/>
      <c r="G43" s="406"/>
      <c r="H43" s="407"/>
      <c r="I43" s="408"/>
    </row>
    <row r="44" s="418" customFormat="true" ht="12.75" hidden="false" customHeight="true" outlineLevel="0" collapsed="false">
      <c r="A44" s="409"/>
      <c r="B44" s="410" t="s">
        <v>624</v>
      </c>
      <c r="C44" s="411"/>
      <c r="D44" s="412"/>
      <c r="E44" s="413"/>
      <c r="F44" s="414"/>
      <c r="G44" s="415"/>
      <c r="H44" s="416"/>
      <c r="I44" s="417"/>
    </row>
    <row r="45" customFormat="false" ht="13.5" hidden="false" customHeight="false" outlineLevel="0" collapsed="false">
      <c r="A45" s="315"/>
      <c r="B45" s="316"/>
      <c r="C45" s="317" t="s">
        <v>531</v>
      </c>
      <c r="D45" s="318"/>
      <c r="E45" s="319"/>
      <c r="F45" s="320"/>
      <c r="G45" s="321"/>
      <c r="H45" s="322"/>
      <c r="I45" s="323"/>
    </row>
    <row r="46" customFormat="false" ht="13.5" hidden="false" customHeight="false" outlineLevel="0" collapsed="false">
      <c r="A46" s="419" t="s">
        <v>532</v>
      </c>
      <c r="B46" s="420" t="s">
        <v>533</v>
      </c>
      <c r="C46" s="421" t="s">
        <v>534</v>
      </c>
      <c r="D46" s="422" t="s">
        <v>535</v>
      </c>
      <c r="E46" s="423" t="s">
        <v>536</v>
      </c>
      <c r="F46" s="420" t="s">
        <v>537</v>
      </c>
      <c r="G46" s="424" t="s">
        <v>420</v>
      </c>
      <c r="H46" s="425" t="s">
        <v>538</v>
      </c>
      <c r="I46" s="426" t="s">
        <v>539</v>
      </c>
    </row>
    <row r="47" customFormat="false" ht="25.5" hidden="false" customHeight="false" outlineLevel="0" collapsed="false">
      <c r="A47" s="427" t="s">
        <v>544</v>
      </c>
      <c r="B47" s="428" t="n">
        <v>1</v>
      </c>
      <c r="C47" s="429" t="s">
        <v>625</v>
      </c>
      <c r="D47" s="430" t="s">
        <v>626</v>
      </c>
      <c r="E47" s="431" t="s">
        <v>627</v>
      </c>
      <c r="F47" s="428" t="s">
        <v>628</v>
      </c>
      <c r="G47" s="432" t="n">
        <f aca="false">G8</f>
        <v>6</v>
      </c>
      <c r="H47" s="433"/>
      <c r="I47" s="434" t="n">
        <f aca="false">H47*G47</f>
        <v>0</v>
      </c>
    </row>
    <row r="48" customFormat="false" ht="25.5" hidden="false" customHeight="false" outlineLevel="0" collapsed="false">
      <c r="A48" s="427" t="s">
        <v>544</v>
      </c>
      <c r="B48" s="428" t="n">
        <v>2</v>
      </c>
      <c r="C48" s="429" t="s">
        <v>629</v>
      </c>
      <c r="D48" s="430" t="s">
        <v>630</v>
      </c>
      <c r="E48" s="431"/>
      <c r="F48" s="428" t="s">
        <v>543</v>
      </c>
      <c r="G48" s="432" t="n">
        <f aca="false">G9</f>
        <v>3</v>
      </c>
      <c r="H48" s="433"/>
      <c r="I48" s="434" t="n">
        <f aca="false">H48*G48</f>
        <v>0</v>
      </c>
    </row>
    <row r="49" customFormat="false" ht="38.25" hidden="false" customHeight="false" outlineLevel="0" collapsed="false">
      <c r="A49" s="427" t="s">
        <v>544</v>
      </c>
      <c r="B49" s="428" t="n">
        <v>3</v>
      </c>
      <c r="C49" s="429" t="s">
        <v>631</v>
      </c>
      <c r="D49" s="430" t="s">
        <v>632</v>
      </c>
      <c r="E49" s="431" t="s">
        <v>633</v>
      </c>
      <c r="F49" s="428" t="s">
        <v>426</v>
      </c>
      <c r="G49" s="432" t="n">
        <f aca="false">G10</f>
        <v>2.25</v>
      </c>
      <c r="H49" s="433"/>
      <c r="I49" s="434" t="n">
        <f aca="false">H49*G49</f>
        <v>0</v>
      </c>
    </row>
    <row r="50" s="288" customFormat="true" ht="25.5" hidden="false" customHeight="false" outlineLevel="0" collapsed="false">
      <c r="A50" s="429" t="s">
        <v>540</v>
      </c>
      <c r="B50" s="428" t="n">
        <v>4</v>
      </c>
      <c r="C50" s="435" t="s">
        <v>541</v>
      </c>
      <c r="D50" s="436" t="s">
        <v>634</v>
      </c>
      <c r="E50" s="437" t="s">
        <v>541</v>
      </c>
      <c r="F50" s="428" t="s">
        <v>573</v>
      </c>
      <c r="G50" s="438" t="n">
        <f aca="false">G47*0.003</f>
        <v>0.018</v>
      </c>
      <c r="H50" s="439"/>
      <c r="I50" s="434" t="n">
        <f aca="false">H50*G50</f>
        <v>0</v>
      </c>
    </row>
    <row r="51" customFormat="false" ht="25.5" hidden="false" customHeight="false" outlineLevel="0" collapsed="false">
      <c r="A51" s="427" t="s">
        <v>544</v>
      </c>
      <c r="B51" s="428" t="n">
        <v>5</v>
      </c>
      <c r="C51" s="435" t="s">
        <v>574</v>
      </c>
      <c r="D51" s="430" t="s">
        <v>635</v>
      </c>
      <c r="E51" s="437"/>
      <c r="F51" s="428" t="s">
        <v>426</v>
      </c>
      <c r="G51" s="432" t="n">
        <f aca="false">G49</f>
        <v>2.25</v>
      </c>
      <c r="H51" s="433"/>
      <c r="I51" s="434" t="n">
        <f aca="false">H51*G51</f>
        <v>0</v>
      </c>
    </row>
    <row r="52" customFormat="false" ht="25.5" hidden="false" customHeight="false" outlineLevel="0" collapsed="false">
      <c r="A52" s="475" t="s">
        <v>544</v>
      </c>
      <c r="B52" s="428" t="n">
        <v>6</v>
      </c>
      <c r="C52" s="428" t="s">
        <v>656</v>
      </c>
      <c r="D52" s="473" t="s">
        <v>657</v>
      </c>
      <c r="E52" s="437"/>
      <c r="F52" s="428" t="s">
        <v>543</v>
      </c>
      <c r="G52" s="462" t="n">
        <f aca="false">G48</f>
        <v>3</v>
      </c>
      <c r="H52" s="433"/>
      <c r="I52" s="434" t="n">
        <f aca="false">H52*G52</f>
        <v>0</v>
      </c>
    </row>
    <row r="53" customFormat="false" ht="25.5" hidden="false" customHeight="false" outlineLevel="0" collapsed="false">
      <c r="A53" s="475" t="s">
        <v>544</v>
      </c>
      <c r="B53" s="428" t="n">
        <v>7</v>
      </c>
      <c r="C53" s="428" t="s">
        <v>658</v>
      </c>
      <c r="D53" s="473" t="s">
        <v>659</v>
      </c>
      <c r="E53" s="437"/>
      <c r="F53" s="428" t="s">
        <v>543</v>
      </c>
      <c r="G53" s="462" t="n">
        <f aca="false">G48</f>
        <v>3</v>
      </c>
      <c r="H53" s="433"/>
      <c r="I53" s="434" t="n">
        <f aca="false">H53*G53</f>
        <v>0</v>
      </c>
    </row>
    <row r="54" customFormat="false" ht="25.5" hidden="false" customHeight="false" outlineLevel="0" collapsed="false">
      <c r="A54" s="475" t="s">
        <v>544</v>
      </c>
      <c r="B54" s="428" t="n">
        <v>8</v>
      </c>
      <c r="C54" s="435" t="s">
        <v>571</v>
      </c>
      <c r="D54" s="436" t="s">
        <v>660</v>
      </c>
      <c r="E54" s="437"/>
      <c r="F54" s="428" t="s">
        <v>573</v>
      </c>
      <c r="G54" s="438" t="n">
        <f aca="false">G52*0.012</f>
        <v>0.036</v>
      </c>
      <c r="H54" s="433"/>
      <c r="I54" s="434" t="n">
        <f aca="false">H54*G54</f>
        <v>0</v>
      </c>
    </row>
    <row r="55" customFormat="false" ht="13.5" hidden="false" customHeight="false" outlineLevel="0" collapsed="false">
      <c r="A55" s="428" t="s">
        <v>540</v>
      </c>
      <c r="B55" s="428" t="n">
        <v>9</v>
      </c>
      <c r="C55" s="435" t="s">
        <v>541</v>
      </c>
      <c r="D55" s="436" t="s">
        <v>661</v>
      </c>
      <c r="E55" s="437"/>
      <c r="F55" s="428" t="s">
        <v>573</v>
      </c>
      <c r="G55" s="438" t="n">
        <f aca="false">G54</f>
        <v>0.036</v>
      </c>
      <c r="H55" s="439"/>
      <c r="I55" s="434" t="n">
        <f aca="false">H55*G55</f>
        <v>0</v>
      </c>
    </row>
    <row r="56" s="288" customFormat="true" ht="25.5" hidden="false" customHeight="false" outlineLevel="0" collapsed="false">
      <c r="A56" s="429" t="s">
        <v>540</v>
      </c>
      <c r="B56" s="428" t="n">
        <v>10</v>
      </c>
      <c r="C56" s="435" t="s">
        <v>541</v>
      </c>
      <c r="D56" s="436" t="s">
        <v>636</v>
      </c>
      <c r="E56" s="437" t="s">
        <v>637</v>
      </c>
      <c r="F56" s="428" t="s">
        <v>543</v>
      </c>
      <c r="G56" s="438" t="n">
        <f aca="false">G33</f>
        <v>3</v>
      </c>
      <c r="H56" s="439"/>
      <c r="I56" s="434" t="n">
        <f aca="false">H56*G56</f>
        <v>0</v>
      </c>
    </row>
    <row r="57" s="288" customFormat="true" ht="12.75" hidden="false" customHeight="false" outlineLevel="0" collapsed="false">
      <c r="A57" s="429" t="s">
        <v>540</v>
      </c>
      <c r="B57" s="428" t="n">
        <v>11</v>
      </c>
      <c r="C57" s="429" t="s">
        <v>541</v>
      </c>
      <c r="D57" s="473" t="s">
        <v>577</v>
      </c>
      <c r="E57" s="437" t="s">
        <v>651</v>
      </c>
      <c r="F57" s="429" t="s">
        <v>543</v>
      </c>
      <c r="G57" s="432" t="n">
        <f aca="false">G56</f>
        <v>3</v>
      </c>
      <c r="H57" s="433"/>
      <c r="I57" s="434" t="n">
        <f aca="false">H57*G57</f>
        <v>0</v>
      </c>
      <c r="J57" s="474"/>
    </row>
    <row r="58" customFormat="false" ht="13.5" hidden="false" customHeight="false" outlineLevel="0" collapsed="false">
      <c r="A58" s="440"/>
      <c r="B58" s="441"/>
      <c r="C58" s="442" t="s">
        <v>578</v>
      </c>
      <c r="D58" s="443"/>
      <c r="E58" s="444"/>
      <c r="F58" s="445"/>
      <c r="G58" s="446"/>
      <c r="H58" s="447"/>
      <c r="I58" s="448"/>
    </row>
    <row r="59" customFormat="false" ht="13.5" hidden="false" customHeight="false" outlineLevel="0" collapsed="false">
      <c r="A59" s="449" t="s">
        <v>532</v>
      </c>
      <c r="B59" s="450" t="s">
        <v>533</v>
      </c>
      <c r="C59" s="451" t="s">
        <v>534</v>
      </c>
      <c r="D59" s="452" t="s">
        <v>535</v>
      </c>
      <c r="E59" s="453" t="s">
        <v>579</v>
      </c>
      <c r="F59" s="450" t="s">
        <v>537</v>
      </c>
      <c r="G59" s="454" t="s">
        <v>420</v>
      </c>
      <c r="H59" s="455" t="s">
        <v>538</v>
      </c>
      <c r="I59" s="456" t="s">
        <v>539</v>
      </c>
    </row>
    <row r="60" customFormat="false" ht="25.5" hidden="false" customHeight="false" outlineLevel="0" collapsed="false">
      <c r="A60" s="429" t="s">
        <v>587</v>
      </c>
      <c r="B60" s="429" t="n">
        <v>12</v>
      </c>
      <c r="C60" s="429" t="s">
        <v>541</v>
      </c>
      <c r="D60" s="457" t="s">
        <v>593</v>
      </c>
      <c r="E60" s="431"/>
      <c r="F60" s="428" t="s">
        <v>426</v>
      </c>
      <c r="G60" s="432" t="n">
        <f aca="false">G51</f>
        <v>2.25</v>
      </c>
      <c r="H60" s="433"/>
      <c r="I60" s="434" t="n">
        <f aca="false">H60*G60</f>
        <v>0</v>
      </c>
    </row>
    <row r="61" customFormat="false" ht="14.25" hidden="false" customHeight="true" outlineLevel="0" collapsed="false">
      <c r="A61" s="287"/>
      <c r="B61" s="288"/>
      <c r="C61" s="287"/>
      <c r="D61" s="460" t="s">
        <v>598</v>
      </c>
      <c r="E61" s="290"/>
      <c r="F61" s="287"/>
      <c r="G61" s="291"/>
      <c r="H61" s="292"/>
      <c r="I61" s="461" t="n">
        <f aca="false">SUM(I47:I60)</f>
        <v>0</v>
      </c>
    </row>
    <row r="62" customFormat="false" ht="13.5" hidden="false" customHeight="false" outlineLevel="0" collapsed="false">
      <c r="A62" s="287"/>
      <c r="B62" s="476"/>
      <c r="C62" s="287"/>
      <c r="D62" s="289"/>
      <c r="E62" s="290"/>
      <c r="F62" s="287"/>
      <c r="G62" s="291"/>
      <c r="H62" s="477"/>
      <c r="I62" s="477"/>
    </row>
    <row r="63" s="469" customFormat="true" ht="13.5" hidden="false" customHeight="false" outlineLevel="0" collapsed="false">
      <c r="A63" s="465"/>
      <c r="B63" s="466"/>
      <c r="C63" s="465"/>
      <c r="D63" s="467" t="s">
        <v>646</v>
      </c>
      <c r="E63" s="467"/>
      <c r="F63" s="467"/>
      <c r="G63" s="467"/>
      <c r="H63" s="467"/>
      <c r="I63" s="468" t="n">
        <f aca="false">I61</f>
        <v>0</v>
      </c>
    </row>
    <row r="64" customFormat="false" ht="7.5" hidden="false" customHeight="true" outlineLevel="0" collapsed="false"/>
    <row r="65" customFormat="false" ht="32.25" hidden="false" customHeight="true" outlineLevel="0" collapsed="false"/>
    <row r="66" customFormat="false" ht="17.25" hidden="false" customHeight="false" outlineLevel="0" collapsed="false">
      <c r="A66" s="376"/>
      <c r="B66" s="377"/>
      <c r="C66" s="378"/>
      <c r="D66" s="379" t="s">
        <v>662</v>
      </c>
      <c r="E66" s="380"/>
      <c r="F66" s="381"/>
      <c r="G66" s="382"/>
      <c r="H66" s="378"/>
      <c r="I66" s="383" t="n">
        <f aca="false">I63+I41+I20</f>
        <v>0</v>
      </c>
    </row>
    <row r="67" customFormat="false" ht="16.5" hidden="false" customHeight="false" outlineLevel="0" collapsed="false">
      <c r="A67" s="478"/>
      <c r="B67" s="479"/>
      <c r="C67" s="480"/>
      <c r="D67" s="388"/>
      <c r="E67" s="389"/>
      <c r="F67" s="390"/>
      <c r="G67" s="391"/>
      <c r="H67" s="385"/>
      <c r="I67" s="392"/>
    </row>
    <row r="68" customFormat="false" ht="13.5" hidden="false" customHeight="false" outlineLevel="0" collapsed="false">
      <c r="A68" s="478"/>
      <c r="B68" s="479"/>
      <c r="C68" s="480"/>
    </row>
    <row r="69" customFormat="false" ht="13.5" hidden="false" customHeight="false" outlineLevel="0" collapsed="false">
      <c r="A69" s="287"/>
      <c r="B69" s="288"/>
      <c r="C69" s="287"/>
      <c r="D69" s="289"/>
      <c r="E69" s="290"/>
      <c r="F69" s="287"/>
      <c r="G69" s="291"/>
      <c r="H69" s="292"/>
      <c r="I69" s="288"/>
    </row>
    <row r="70" customFormat="false" ht="13.5" hidden="false" customHeight="false" outlineLevel="0" collapsed="false">
      <c r="A70" s="478"/>
      <c r="B70" s="479"/>
      <c r="C70" s="480"/>
      <c r="D70" s="481"/>
      <c r="E70" s="479"/>
      <c r="F70" s="482"/>
      <c r="G70" s="482"/>
      <c r="H70" s="483"/>
      <c r="I70" s="484"/>
    </row>
  </sheetData>
  <sheetProtection algorithmName="SHA-512" hashValue="BO/dtXFcSOfqbKAAO1M6ZBJx0VyuMCjyD5VNr57LKSkHTjHNIwPXtpcnvIJg2BVX+QBfnLnlW8WBMA5nBE4/EQ==" saltValue="eT0OfLSnu86aLadkde07lg==" spinCount="100000" sheet="true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32" width="6.14"/>
    <col collapsed="false" customWidth="true" hidden="false" outlineLevel="0" max="2" min="2" style="32" width="90.86"/>
    <col collapsed="false" customWidth="false" hidden="false" outlineLevel="0" max="16384" min="3" style="32" width="9.14"/>
  </cols>
  <sheetData>
    <row r="1" s="33" customFormat="true" ht="18" hidden="false" customHeight="false" outlineLevel="0" collapsed="false">
      <c r="B1" s="34" t="s">
        <v>21</v>
      </c>
    </row>
    <row r="2" customFormat="false" ht="12.75" hidden="false" customHeight="false" outlineLevel="0" collapsed="false">
      <c r="B2" s="35" t="s">
        <v>22</v>
      </c>
    </row>
    <row r="3" customFormat="false" ht="12.75" hidden="false" customHeight="false" outlineLevel="0" collapsed="false">
      <c r="B3" s="35" t="s">
        <v>23</v>
      </c>
    </row>
    <row r="4" customFormat="false" ht="12.75" hidden="false" customHeight="false" outlineLevel="0" collapsed="false">
      <c r="B4" s="35" t="str">
        <f aca="false">INVENTAR_DŘEVIN!B1</f>
        <v>INVENTARIZAČNÍ TABULKY - NÁVRH PĚSTEBNÍCH ZÁSAHŮ</v>
      </c>
    </row>
    <row r="5" customFormat="false" ht="12.75" hidden="false" customHeight="false" outlineLevel="0" collapsed="false">
      <c r="B5" s="35" t="s">
        <v>24</v>
      </c>
    </row>
    <row r="6" customFormat="false" ht="12.75" hidden="false" customHeight="false" outlineLevel="0" collapsed="false">
      <c r="B6" s="35" t="s">
        <v>25</v>
      </c>
    </row>
    <row r="7" customFormat="false" ht="12.75" hidden="false" customHeight="false" outlineLevel="0" collapsed="false">
      <c r="B7" s="35" t="s">
        <v>26</v>
      </c>
    </row>
    <row r="8" customFormat="false" ht="12.75" hidden="false" customHeight="true" outlineLevel="0" collapsed="false">
      <c r="B8" s="32" t="s">
        <v>27</v>
      </c>
    </row>
    <row r="9" customFormat="false" ht="12.75" hidden="false" customHeight="true" outlineLevel="0" collapsed="false">
      <c r="B9" s="36" t="s">
        <v>2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7"/>
      <c r="B11" s="33" t="s">
        <v>2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true" verticalCentered="false"/>
  <pageMargins left="0.236111111111111" right="0.275694444444444" top="1.52013888888889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8" width="31.71"/>
    <col collapsed="false" customWidth="true" hidden="false" outlineLevel="0" max="2" min="2" style="38" width="7.29"/>
    <col collapsed="false" customWidth="false" hidden="false" outlineLevel="0" max="3" min="3" style="38" width="9.14"/>
    <col collapsed="false" customWidth="true" hidden="false" outlineLevel="0" max="11" min="4" style="38" width="8.57"/>
    <col collapsed="false" customWidth="false" hidden="false" outlineLevel="0" max="246" min="12" style="38" width="9.14"/>
    <col collapsed="false" customWidth="false" hidden="false" outlineLevel="0" max="16384" min="247" style="39" width="9.14"/>
  </cols>
  <sheetData>
    <row r="1" s="43" customFormat="true" ht="20.25" hidden="false" customHeight="false" outlineLevel="0" collapsed="false">
      <c r="A1" s="40" t="s">
        <v>22</v>
      </c>
      <c r="B1" s="41"/>
      <c r="C1" s="41"/>
      <c r="D1" s="42"/>
      <c r="E1" s="42"/>
      <c r="F1" s="42"/>
      <c r="G1" s="42"/>
      <c r="H1" s="42"/>
      <c r="I1" s="42"/>
      <c r="J1" s="42"/>
      <c r="K1" s="42"/>
    </row>
    <row r="2" s="43" customFormat="true" ht="20.25" hidden="false" customHeight="false" outlineLevel="0" collapsed="false">
      <c r="A2" s="44"/>
      <c r="B2" s="45"/>
      <c r="C2" s="45"/>
      <c r="D2" s="46"/>
      <c r="E2" s="46"/>
      <c r="F2" s="46"/>
      <c r="G2" s="46"/>
      <c r="H2" s="46"/>
      <c r="I2" s="46"/>
      <c r="J2" s="46"/>
      <c r="K2" s="46"/>
    </row>
    <row r="3" s="51" customFormat="true" ht="67.5" hidden="false" customHeight="true" outlineLevel="0" collapsed="false">
      <c r="A3" s="47" t="s">
        <v>30</v>
      </c>
      <c r="B3" s="48" t="s">
        <v>31</v>
      </c>
      <c r="C3" s="48" t="s">
        <v>32</v>
      </c>
      <c r="D3" s="49" t="s">
        <v>33</v>
      </c>
      <c r="E3" s="49" t="s">
        <v>34</v>
      </c>
      <c r="F3" s="49" t="s">
        <v>35</v>
      </c>
      <c r="G3" s="49" t="s">
        <v>36</v>
      </c>
      <c r="H3" s="49" t="s">
        <v>37</v>
      </c>
      <c r="I3" s="49" t="s">
        <v>38</v>
      </c>
      <c r="J3" s="49" t="s">
        <v>39</v>
      </c>
      <c r="K3" s="50" t="s">
        <v>40</v>
      </c>
    </row>
    <row r="4" s="51" customFormat="true" ht="12" hidden="false" customHeight="true" outlineLevel="0" collapsed="false">
      <c r="A4" s="52" t="s">
        <v>41</v>
      </c>
      <c r="B4" s="53" t="n">
        <v>490</v>
      </c>
      <c r="C4" s="53" t="n">
        <v>5</v>
      </c>
      <c r="D4" s="54" t="s">
        <v>42</v>
      </c>
      <c r="E4" s="54" t="s">
        <v>42</v>
      </c>
      <c r="F4" s="54" t="n">
        <v>4</v>
      </c>
      <c r="G4" s="54" t="s">
        <v>42</v>
      </c>
      <c r="H4" s="54" t="s">
        <v>42</v>
      </c>
      <c r="I4" s="54" t="s">
        <v>42</v>
      </c>
      <c r="J4" s="54" t="s">
        <v>42</v>
      </c>
      <c r="K4" s="55" t="s">
        <v>42</v>
      </c>
    </row>
    <row r="5" s="51" customFormat="true" ht="12" hidden="false" customHeight="true" outlineLevel="0" collapsed="false">
      <c r="A5" s="56" t="s">
        <v>43</v>
      </c>
      <c r="B5" s="57" t="n">
        <v>20095</v>
      </c>
      <c r="C5" s="57" t="n">
        <v>123</v>
      </c>
      <c r="D5" s="58" t="s">
        <v>42</v>
      </c>
      <c r="E5" s="58" t="n">
        <v>2</v>
      </c>
      <c r="F5" s="58" t="n">
        <v>14</v>
      </c>
      <c r="G5" s="58" t="n">
        <v>3</v>
      </c>
      <c r="H5" s="58" t="n">
        <f aca="false">ZPŮSOB_ROSTLINY!K26</f>
        <v>5</v>
      </c>
      <c r="I5" s="58" t="s">
        <v>42</v>
      </c>
      <c r="J5" s="58" t="s">
        <v>42</v>
      </c>
      <c r="K5" s="59" t="s">
        <v>42</v>
      </c>
    </row>
    <row r="6" s="51" customFormat="true" ht="12" hidden="false" customHeight="true" outlineLevel="0" collapsed="false">
      <c r="A6" s="52" t="s">
        <v>44</v>
      </c>
      <c r="B6" s="53" t="n">
        <v>3090</v>
      </c>
      <c r="C6" s="53" t="n">
        <v>37</v>
      </c>
      <c r="D6" s="54" t="s">
        <v>42</v>
      </c>
      <c r="E6" s="54" t="n">
        <v>1</v>
      </c>
      <c r="F6" s="54" t="n">
        <v>4</v>
      </c>
      <c r="G6" s="54" t="n">
        <v>1</v>
      </c>
      <c r="H6" s="54" t="n">
        <f aca="false">ZPŮSOB_ROSTLINY!L26</f>
        <v>2</v>
      </c>
      <c r="I6" s="54" t="s">
        <v>42</v>
      </c>
      <c r="J6" s="54" t="s">
        <v>42</v>
      </c>
      <c r="K6" s="55" t="s">
        <v>42</v>
      </c>
    </row>
    <row r="7" s="51" customFormat="true" ht="12" hidden="false" customHeight="true" outlineLevel="0" collapsed="false">
      <c r="A7" s="56" t="s">
        <v>45</v>
      </c>
      <c r="B7" s="57" t="n">
        <v>2702</v>
      </c>
      <c r="C7" s="57" t="n">
        <v>20</v>
      </c>
      <c r="D7" s="58" t="s">
        <v>42</v>
      </c>
      <c r="E7" s="58" t="s">
        <v>42</v>
      </c>
      <c r="F7" s="58" t="n">
        <v>7</v>
      </c>
      <c r="G7" s="58" t="s">
        <v>42</v>
      </c>
      <c r="H7" s="58" t="n">
        <f aca="false">ZPŮSOB_ROSTLINY!M26</f>
        <v>2</v>
      </c>
      <c r="I7" s="58" t="s">
        <v>42</v>
      </c>
      <c r="J7" s="58" t="s">
        <v>42</v>
      </c>
      <c r="K7" s="59" t="s">
        <v>42</v>
      </c>
    </row>
    <row r="8" s="51" customFormat="true" ht="12" hidden="false" customHeight="true" outlineLevel="0" collapsed="false">
      <c r="A8" s="52" t="s">
        <v>46</v>
      </c>
      <c r="B8" s="53" t="n">
        <v>1643</v>
      </c>
      <c r="C8" s="53" t="n">
        <v>19</v>
      </c>
      <c r="D8" s="54" t="s">
        <v>42</v>
      </c>
      <c r="E8" s="54" t="s">
        <v>42</v>
      </c>
      <c r="F8" s="54" t="n">
        <v>4</v>
      </c>
      <c r="G8" s="54" t="s">
        <v>42</v>
      </c>
      <c r="H8" s="54" t="n">
        <f aca="false">ZPŮSOB_ROSTLINY!N26</f>
        <v>2</v>
      </c>
      <c r="I8" s="54" t="s">
        <v>42</v>
      </c>
      <c r="J8" s="54" t="s">
        <v>42</v>
      </c>
      <c r="K8" s="55" t="s">
        <v>42</v>
      </c>
    </row>
    <row r="9" s="51" customFormat="true" ht="12" hidden="false" customHeight="true" outlineLevel="0" collapsed="false">
      <c r="A9" s="56" t="s">
        <v>47</v>
      </c>
      <c r="B9" s="57" t="n">
        <v>9295</v>
      </c>
      <c r="C9" s="57" t="n">
        <v>105</v>
      </c>
      <c r="D9" s="58" t="s">
        <v>42</v>
      </c>
      <c r="E9" s="58" t="s">
        <v>42</v>
      </c>
      <c r="F9" s="58" t="n">
        <v>11</v>
      </c>
      <c r="G9" s="58" t="n">
        <v>5</v>
      </c>
      <c r="H9" s="58" t="n">
        <f aca="false">ZPŮSOB_ROSTLINY!O26</f>
        <v>1</v>
      </c>
      <c r="I9" s="58" t="s">
        <v>42</v>
      </c>
      <c r="J9" s="58" t="s">
        <v>42</v>
      </c>
      <c r="K9" s="59" t="s">
        <v>42</v>
      </c>
    </row>
    <row r="10" s="51" customFormat="true" ht="12" hidden="false" customHeight="true" outlineLevel="0" collapsed="false">
      <c r="A10" s="52" t="s">
        <v>48</v>
      </c>
      <c r="B10" s="53" t="n">
        <v>26208</v>
      </c>
      <c r="C10" s="53" t="n">
        <v>76</v>
      </c>
      <c r="D10" s="54" t="n">
        <v>1</v>
      </c>
      <c r="E10" s="54" t="n">
        <v>2</v>
      </c>
      <c r="F10" s="54" t="n">
        <v>15</v>
      </c>
      <c r="G10" s="54" t="n">
        <v>2</v>
      </c>
      <c r="H10" s="54" t="n">
        <f aca="false">ZPŮSOB_ROSTLINY!P26</f>
        <v>23</v>
      </c>
      <c r="I10" s="54" t="s">
        <v>42</v>
      </c>
      <c r="J10" s="54" t="s">
        <v>42</v>
      </c>
      <c r="K10" s="55" t="s">
        <v>42</v>
      </c>
    </row>
    <row r="11" s="51" customFormat="true" ht="12" hidden="false" customHeight="true" outlineLevel="0" collapsed="false">
      <c r="A11" s="56" t="s">
        <v>49</v>
      </c>
      <c r="B11" s="57" t="n">
        <v>1500</v>
      </c>
      <c r="C11" s="57" t="n">
        <v>16</v>
      </c>
      <c r="D11" s="58" t="s">
        <v>42</v>
      </c>
      <c r="E11" s="58" t="s">
        <v>42</v>
      </c>
      <c r="F11" s="58" t="n">
        <v>3</v>
      </c>
      <c r="G11" s="58" t="n">
        <v>3</v>
      </c>
      <c r="H11" s="58" t="n">
        <f aca="false">ZPŮSOB_ROSTLINY!Q26</f>
        <v>4</v>
      </c>
      <c r="I11" s="58" t="s">
        <v>42</v>
      </c>
      <c r="J11" s="58" t="s">
        <v>42</v>
      </c>
      <c r="K11" s="59" t="s">
        <v>42</v>
      </c>
    </row>
    <row r="12" s="51" customFormat="true" ht="12" hidden="false" customHeight="true" outlineLevel="0" collapsed="false">
      <c r="A12" s="52" t="s">
        <v>50</v>
      </c>
      <c r="B12" s="53" t="n">
        <v>3677</v>
      </c>
      <c r="C12" s="53" t="n">
        <v>23</v>
      </c>
      <c r="D12" s="54" t="n">
        <v>2</v>
      </c>
      <c r="E12" s="54" t="n">
        <v>1</v>
      </c>
      <c r="F12" s="54" t="n">
        <v>9</v>
      </c>
      <c r="G12" s="54" t="s">
        <v>42</v>
      </c>
      <c r="H12" s="54" t="n">
        <f aca="false">ZPŮSOB_ROSTLINY!R26</f>
        <v>5</v>
      </c>
      <c r="I12" s="54"/>
      <c r="J12" s="54" t="n">
        <f aca="false">ZPŮSOB_ROSTLINY!R32</f>
        <v>126</v>
      </c>
      <c r="K12" s="55" t="n">
        <v>19</v>
      </c>
    </row>
    <row r="13" s="51" customFormat="true" ht="12" hidden="false" customHeight="true" outlineLevel="0" collapsed="false">
      <c r="A13" s="56" t="s">
        <v>51</v>
      </c>
      <c r="B13" s="57" t="n">
        <v>8559</v>
      </c>
      <c r="C13" s="57" t="n">
        <v>70</v>
      </c>
      <c r="D13" s="58" t="n">
        <v>3</v>
      </c>
      <c r="E13" s="58" t="s">
        <v>42</v>
      </c>
      <c r="F13" s="58" t="n">
        <v>10</v>
      </c>
      <c r="G13" s="58" t="s">
        <v>42</v>
      </c>
      <c r="H13" s="58" t="n">
        <f aca="false">ZPŮSOB_ROSTLINY!S26</f>
        <v>3</v>
      </c>
      <c r="I13" s="58" t="s">
        <v>42</v>
      </c>
      <c r="J13" s="58" t="s">
        <v>42</v>
      </c>
      <c r="K13" s="59" t="s">
        <v>42</v>
      </c>
    </row>
    <row r="14" s="51" customFormat="true" ht="12" hidden="false" customHeight="true" outlineLevel="0" collapsed="false">
      <c r="A14" s="52" t="s">
        <v>52</v>
      </c>
      <c r="B14" s="53" t="n">
        <v>1588</v>
      </c>
      <c r="C14" s="53" t="n">
        <v>19</v>
      </c>
      <c r="D14" s="54" t="n">
        <v>1</v>
      </c>
      <c r="E14" s="54" t="n">
        <v>2</v>
      </c>
      <c r="F14" s="54" t="n">
        <v>4</v>
      </c>
      <c r="G14" s="54" t="n">
        <v>2</v>
      </c>
      <c r="H14" s="54" t="s">
        <v>42</v>
      </c>
      <c r="I14" s="54" t="n">
        <v>3</v>
      </c>
      <c r="J14" s="54" t="s">
        <v>42</v>
      </c>
      <c r="K14" s="55" t="s">
        <v>42</v>
      </c>
    </row>
    <row r="15" s="51" customFormat="true" ht="12" hidden="false" customHeight="true" outlineLevel="0" collapsed="false">
      <c r="A15" s="56" t="s">
        <v>53</v>
      </c>
      <c r="B15" s="57" t="n">
        <v>1484</v>
      </c>
      <c r="C15" s="57" t="n">
        <v>17</v>
      </c>
      <c r="D15" s="58" t="n">
        <v>2</v>
      </c>
      <c r="E15" s="58" t="s">
        <v>42</v>
      </c>
      <c r="F15" s="58" t="n">
        <v>3</v>
      </c>
      <c r="G15" s="58" t="s">
        <v>42</v>
      </c>
      <c r="H15" s="58" t="n">
        <f aca="false">ZPŮSOB_ROSTLINY!U26</f>
        <v>7</v>
      </c>
      <c r="I15" s="58" t="s">
        <v>42</v>
      </c>
      <c r="J15" s="58" t="n">
        <f aca="false">ZPŮSOB_ROSTLINY!U32</f>
        <v>187</v>
      </c>
      <c r="K15" s="59" t="n">
        <v>29</v>
      </c>
    </row>
    <row r="16" s="51" customFormat="true" ht="12" hidden="false" customHeight="true" outlineLevel="0" collapsed="false">
      <c r="A16" s="52" t="s">
        <v>54</v>
      </c>
      <c r="B16" s="53" t="n">
        <v>31939</v>
      </c>
      <c r="C16" s="53" t="n">
        <v>41</v>
      </c>
      <c r="D16" s="54" t="s">
        <v>42</v>
      </c>
      <c r="E16" s="54" t="n">
        <v>3</v>
      </c>
      <c r="F16" s="54" t="n">
        <v>6</v>
      </c>
      <c r="G16" s="54" t="n">
        <v>1</v>
      </c>
      <c r="H16" s="54" t="n">
        <f aca="false">ZPŮSOB_ROSTLINY!V26</f>
        <v>39</v>
      </c>
      <c r="I16" s="54" t="s">
        <v>42</v>
      </c>
      <c r="J16" s="54" t="s">
        <v>42</v>
      </c>
      <c r="K16" s="55" t="s">
        <v>42</v>
      </c>
    </row>
    <row r="17" s="51" customFormat="true" ht="12" hidden="false" customHeight="true" outlineLevel="0" collapsed="false">
      <c r="A17" s="56" t="s">
        <v>55</v>
      </c>
      <c r="B17" s="57" t="n">
        <v>2729</v>
      </c>
      <c r="C17" s="57" t="n">
        <v>31</v>
      </c>
      <c r="D17" s="58" t="s">
        <v>42</v>
      </c>
      <c r="E17" s="58" t="s">
        <v>42</v>
      </c>
      <c r="F17" s="58" t="n">
        <v>4</v>
      </c>
      <c r="G17" s="58" t="n">
        <v>4</v>
      </c>
      <c r="H17" s="58" t="s">
        <v>42</v>
      </c>
      <c r="I17" s="58" t="s">
        <v>42</v>
      </c>
      <c r="J17" s="58" t="s">
        <v>42</v>
      </c>
      <c r="K17" s="59" t="s">
        <v>42</v>
      </c>
    </row>
    <row r="18" s="51" customFormat="true" ht="12" hidden="false" customHeight="true" outlineLevel="0" collapsed="false">
      <c r="A18" s="52" t="s">
        <v>56</v>
      </c>
      <c r="B18" s="53" t="n">
        <v>1095</v>
      </c>
      <c r="C18" s="53" t="n">
        <v>16</v>
      </c>
      <c r="D18" s="54" t="s">
        <v>42</v>
      </c>
      <c r="E18" s="54" t="s">
        <v>42</v>
      </c>
      <c r="F18" s="54" t="n">
        <v>2</v>
      </c>
      <c r="G18" s="54" t="s">
        <v>42</v>
      </c>
      <c r="H18" s="54" t="s">
        <v>42</v>
      </c>
      <c r="I18" s="54" t="s">
        <v>42</v>
      </c>
      <c r="J18" s="54" t="s">
        <v>42</v>
      </c>
      <c r="K18" s="55" t="s">
        <v>42</v>
      </c>
    </row>
    <row r="19" s="51" customFormat="true" ht="12" hidden="false" customHeight="true" outlineLevel="0" collapsed="false">
      <c r="A19" s="60" t="s">
        <v>57</v>
      </c>
      <c r="B19" s="61" t="n">
        <v>3342</v>
      </c>
      <c r="C19" s="61" t="n">
        <v>21</v>
      </c>
      <c r="D19" s="62" t="s">
        <v>42</v>
      </c>
      <c r="E19" s="62" t="s">
        <v>42</v>
      </c>
      <c r="F19" s="62" t="n">
        <v>4</v>
      </c>
      <c r="G19" s="62" t="n">
        <v>1</v>
      </c>
      <c r="H19" s="62" t="n">
        <f aca="false">ZPŮSOB_ROSTLINY!W26</f>
        <v>1</v>
      </c>
      <c r="I19" s="62" t="s">
        <v>42</v>
      </c>
      <c r="J19" s="62" t="s">
        <v>42</v>
      </c>
      <c r="K19" s="63" t="s">
        <v>42</v>
      </c>
    </row>
    <row r="20" s="67" customFormat="true" ht="12.75" hidden="false" customHeight="false" outlineLevel="0" collapsed="false">
      <c r="A20" s="64" t="s">
        <v>58</v>
      </c>
      <c r="B20" s="65" t="n">
        <f aca="false">SUM(B4:B19)</f>
        <v>119436</v>
      </c>
      <c r="C20" s="65" t="n">
        <f aca="false">SUM(C4:C19)</f>
        <v>639</v>
      </c>
      <c r="D20" s="65" t="n">
        <f aca="false">SUM(D4:D19)</f>
        <v>9</v>
      </c>
      <c r="E20" s="65" t="n">
        <f aca="false">SUM(E4:E19)</f>
        <v>11</v>
      </c>
      <c r="F20" s="65" t="n">
        <f aca="false">SUM(F4:F19)</f>
        <v>104</v>
      </c>
      <c r="G20" s="65" t="n">
        <f aca="false">SUM(G4:G19)</f>
        <v>22</v>
      </c>
      <c r="H20" s="65" t="n">
        <f aca="false">SUM(H4:H19)</f>
        <v>94</v>
      </c>
      <c r="I20" s="65" t="n">
        <f aca="false">SUM(I4:I19)</f>
        <v>3</v>
      </c>
      <c r="J20" s="65" t="n">
        <f aca="false">SUM(J4:J19)</f>
        <v>313</v>
      </c>
      <c r="K20" s="66" t="n">
        <f aca="false">SUM(K4:K19)</f>
        <v>48</v>
      </c>
    </row>
    <row r="21" customFormat="false" ht="13.5" hidden="false" customHeight="false" outlineLevel="0" collapsed="false">
      <c r="E21" s="68"/>
    </row>
    <row r="22" customFormat="false" ht="13.5" hidden="false" customHeight="false" outlineLevel="0" collapsed="false">
      <c r="A22" s="69" t="s">
        <v>59</v>
      </c>
    </row>
    <row r="23" customFormat="false" ht="13.5" hidden="false" customHeight="false" outlineLevel="0" collapsed="false">
      <c r="A23" s="38" t="s">
        <v>60</v>
      </c>
    </row>
    <row r="24" customFormat="false" ht="13.5" hidden="false" customHeight="false" outlineLevel="0" collapsed="false">
      <c r="A24" s="38" t="s">
        <v>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36" width="60.15"/>
    <col collapsed="false" customWidth="true" hidden="false" outlineLevel="0" max="3" min="3" style="36" width="24.86"/>
    <col collapsed="false" customWidth="true" hidden="false" outlineLevel="0" max="4" min="4" style="70" width="18.71"/>
    <col collapsed="false" customWidth="true" hidden="false" outlineLevel="0" max="5" min="5" style="70" width="20.85"/>
    <col collapsed="false" customWidth="true" hidden="false" outlineLevel="0" max="6" min="6" style="70" width="18.71"/>
    <col collapsed="false" customWidth="true" hidden="false" outlineLevel="0" max="7" min="7" style="43" width="15.85"/>
    <col collapsed="false" customWidth="true" hidden="false" outlineLevel="0" max="8" min="8" style="43" width="31"/>
    <col collapsed="false" customWidth="true" hidden="false" outlineLevel="0" max="9" min="9" style="43" width="14.86"/>
    <col collapsed="false" customWidth="false" hidden="false" outlineLevel="0" max="16384" min="10" style="43" width="9.14"/>
  </cols>
  <sheetData>
    <row r="1" s="71" customFormat="true" ht="18" hidden="false" customHeight="false" outlineLevel="0" collapsed="false">
      <c r="B1" s="72" t="s">
        <v>23</v>
      </c>
      <c r="C1" s="72"/>
      <c r="D1" s="73"/>
      <c r="E1" s="73"/>
      <c r="F1" s="73"/>
      <c r="G1" s="74"/>
      <c r="H1" s="75"/>
      <c r="I1" s="76"/>
      <c r="J1" s="76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W1" s="78"/>
      <c r="X1" s="78"/>
      <c r="Y1" s="78"/>
    </row>
    <row r="2" s="79" customFormat="true" ht="18" hidden="false" customHeight="false" outlineLevel="0" collapsed="false">
      <c r="B2" s="80"/>
      <c r="C2" s="80"/>
      <c r="D2" s="81"/>
      <c r="E2" s="81"/>
      <c r="F2" s="81"/>
      <c r="G2" s="82"/>
      <c r="H2" s="83"/>
      <c r="L2" s="77"/>
      <c r="M2" s="77"/>
      <c r="N2" s="77"/>
      <c r="O2" s="77"/>
      <c r="P2" s="77"/>
      <c r="Q2" s="77"/>
      <c r="R2" s="77"/>
      <c r="S2" s="77"/>
      <c r="T2" s="77"/>
      <c r="U2" s="77"/>
      <c r="W2" s="84"/>
      <c r="X2" s="84"/>
      <c r="Y2" s="84"/>
    </row>
    <row r="3" s="85" customFormat="true" ht="89.25" hidden="false" customHeight="true" outlineLevel="0" collapsed="false">
      <c r="B3" s="86" t="s">
        <v>62</v>
      </c>
      <c r="C3" s="86" t="s">
        <v>63</v>
      </c>
      <c r="D3" s="87" t="s">
        <v>64</v>
      </c>
      <c r="E3" s="87" t="s">
        <v>65</v>
      </c>
      <c r="F3" s="87" t="s">
        <v>66</v>
      </c>
    </row>
    <row r="4" s="88" customFormat="true" ht="22.5" hidden="false" customHeight="true" outlineLevel="0" collapsed="false">
      <c r="B4" s="89" t="str">
        <f aca="false">INVENTAR_DŘEVIN!B1</f>
        <v>INVENTARIZAČNÍ TABULKY - NÁVRH PĚSTEBNÍCH ZÁSAHŮ</v>
      </c>
      <c r="C4" s="90"/>
      <c r="D4" s="91" t="n">
        <f aca="false">INVENTAR_DŘEVIN!L793</f>
        <v>0</v>
      </c>
      <c r="E4" s="91" t="n">
        <f aca="false">C4+D4</f>
        <v>0</v>
      </c>
      <c r="F4" s="91" t="n">
        <f aca="false">E4*1.21</f>
        <v>0</v>
      </c>
      <c r="G4" s="92"/>
      <c r="H4" s="93"/>
    </row>
    <row r="5" s="88" customFormat="true" ht="22.5" hidden="false" customHeight="true" outlineLevel="0" collapsed="false">
      <c r="B5" s="89" t="s">
        <v>25</v>
      </c>
      <c r="C5" s="90"/>
      <c r="D5" s="91" t="n">
        <f aca="false">ZPŮSOB_VÝSADBA_DŘEVINY!I58</f>
        <v>0</v>
      </c>
      <c r="E5" s="91" t="n">
        <f aca="false">C5+D5</f>
        <v>0</v>
      </c>
      <c r="F5" s="91" t="n">
        <f aca="false">E5*1.21</f>
        <v>0</v>
      </c>
      <c r="G5" s="94"/>
      <c r="H5" s="93"/>
    </row>
    <row r="6" s="88" customFormat="true" ht="22.5" hidden="false" customHeight="true" outlineLevel="0" collapsed="false">
      <c r="B6" s="89" t="s">
        <v>67</v>
      </c>
      <c r="C6" s="90"/>
      <c r="D6" s="91" t="n">
        <f aca="false">ZPŮSOB_ROZPOJOVA_PEČE_DŘEVIN!I99</f>
        <v>0</v>
      </c>
      <c r="E6" s="91" t="n">
        <f aca="false">C6+D6</f>
        <v>0</v>
      </c>
      <c r="F6" s="91" t="n">
        <f aca="false">E6*1.21</f>
        <v>0</v>
      </c>
      <c r="G6" s="94"/>
      <c r="H6" s="95"/>
    </row>
    <row r="7" s="88" customFormat="true" ht="17.25" hidden="false" customHeight="false" outlineLevel="0" collapsed="false">
      <c r="B7" s="96"/>
      <c r="C7" s="96"/>
      <c r="D7" s="97"/>
      <c r="E7" s="97"/>
      <c r="F7" s="97"/>
    </row>
    <row r="8" s="98" customFormat="true" ht="22.5" hidden="false" customHeight="true" outlineLevel="0" collapsed="false">
      <c r="B8" s="99" t="s">
        <v>68</v>
      </c>
      <c r="C8" s="100" t="n">
        <f aca="false">SUM(C4:C7)</f>
        <v>0</v>
      </c>
      <c r="D8" s="101" t="n">
        <f aca="false">SUM(D4:D7)</f>
        <v>0</v>
      </c>
      <c r="E8" s="101" t="n">
        <f aca="false">SUM(E4:E6)</f>
        <v>0</v>
      </c>
      <c r="F8" s="102" t="n">
        <f aca="false">SUM(F4:F6)</f>
        <v>0</v>
      </c>
      <c r="G8" s="103"/>
    </row>
    <row r="9" s="88" customFormat="true" ht="24.75" hidden="false" customHeight="true" outlineLevel="0" collapsed="false">
      <c r="B9" s="104"/>
      <c r="C9" s="104"/>
      <c r="D9" s="105"/>
      <c r="E9" s="105"/>
      <c r="F9" s="105"/>
      <c r="G9" s="106"/>
    </row>
    <row r="10" s="85" customFormat="true" ht="15" hidden="false" customHeight="true" outlineLevel="0" collapsed="false">
      <c r="B10" s="86" t="s">
        <v>69</v>
      </c>
      <c r="C10" s="86"/>
      <c r="D10" s="87" t="s">
        <v>64</v>
      </c>
      <c r="E10" s="87" t="s">
        <v>65</v>
      </c>
      <c r="F10" s="87" t="s">
        <v>66</v>
      </c>
    </row>
    <row r="11" s="88" customFormat="true" ht="22.5" hidden="false" customHeight="true" outlineLevel="0" collapsed="false">
      <c r="B11" s="89" t="str">
        <f aca="false">INVENTAR_DŘEVIN!B1</f>
        <v>INVENTARIZAČNÍ TABULKY - NÁVRH PĚSTEBNÍCH ZÁSAHŮ</v>
      </c>
      <c r="C11" s="91"/>
      <c r="D11" s="91" t="n">
        <f aca="false">INVENTAR_DŘEVIN!L801</f>
        <v>0</v>
      </c>
      <c r="E11" s="91" t="n">
        <f aca="false">C11+D11</f>
        <v>0</v>
      </c>
      <c r="F11" s="91" t="n">
        <f aca="false">E11*1.21</f>
        <v>0</v>
      </c>
      <c r="G11" s="92"/>
      <c r="H11" s="107"/>
    </row>
    <row r="12" s="88" customFormat="true" ht="22.5" hidden="false" customHeight="true" outlineLevel="0" collapsed="false">
      <c r="B12" s="89" t="s">
        <v>25</v>
      </c>
      <c r="C12" s="91"/>
      <c r="D12" s="91" t="n">
        <f aca="false">NEZPŮSOB_VÝSADBA_DŘEVINY!I36</f>
        <v>0</v>
      </c>
      <c r="E12" s="91" t="n">
        <f aca="false">C12+D12</f>
        <v>0</v>
      </c>
      <c r="F12" s="91" t="n">
        <f aca="false">E12*1.21</f>
        <v>0</v>
      </c>
      <c r="G12" s="94"/>
      <c r="H12" s="93"/>
    </row>
    <row r="13" s="88" customFormat="true" ht="22.5" hidden="false" customHeight="true" outlineLevel="0" collapsed="false">
      <c r="B13" s="89" t="s">
        <v>67</v>
      </c>
      <c r="C13" s="91"/>
      <c r="D13" s="91" t="n">
        <f aca="false">NEZPŮS_ROZPOJOVA_PEČE_DŘEVIN!I66</f>
        <v>0</v>
      </c>
      <c r="E13" s="91" t="n">
        <f aca="false">C13+D13</f>
        <v>0</v>
      </c>
      <c r="F13" s="91" t="n">
        <f aca="false">E13*1.21</f>
        <v>0</v>
      </c>
      <c r="G13" s="94"/>
      <c r="H13" s="107"/>
    </row>
    <row r="14" customFormat="false" ht="14.25" hidden="false" customHeight="false" outlineLevel="0" collapsed="false"/>
    <row r="15" s="98" customFormat="true" ht="22.5" hidden="false" customHeight="true" outlineLevel="0" collapsed="false">
      <c r="B15" s="99" t="s">
        <v>70</v>
      </c>
      <c r="C15" s="100"/>
      <c r="D15" s="101" t="n">
        <f aca="false">SUM(D11:D14)</f>
        <v>0</v>
      </c>
      <c r="E15" s="101" t="n">
        <f aca="false">SUM(E11:E14)</f>
        <v>0</v>
      </c>
      <c r="F15" s="102" t="n">
        <f aca="false">SUM(F11:F13)</f>
        <v>0</v>
      </c>
      <c r="G15" s="103"/>
    </row>
    <row r="16" customFormat="false" ht="14.25" hidden="false" customHeight="false" outlineLevel="0" collapsed="false"/>
    <row r="17" s="98" customFormat="true" ht="22.5" hidden="false" customHeight="true" outlineLevel="0" collapsed="false">
      <c r="B17" s="99" t="s">
        <v>71</v>
      </c>
      <c r="C17" s="108" t="n">
        <f aca="false">C15+C8</f>
        <v>0</v>
      </c>
      <c r="D17" s="101" t="n">
        <f aca="false">D15+D8</f>
        <v>0</v>
      </c>
      <c r="E17" s="101" t="n">
        <f aca="false">E8+E15</f>
        <v>0</v>
      </c>
      <c r="F17" s="102" t="n">
        <f aca="false">F8+F15</f>
        <v>0</v>
      </c>
      <c r="G17" s="103"/>
    </row>
    <row r="19" customFormat="false" ht="15.75" hidden="false" customHeight="false" outlineLevel="0" collapsed="false">
      <c r="A19" s="37"/>
      <c r="B19" s="33" t="s">
        <v>29</v>
      </c>
    </row>
  </sheetData>
  <sheetProtection algorithmName="SHA-512" hashValue="neWQ/+B4k1hP8ga2bZYhwvt81RQ5SpnIw+M0WLT9baVM3jgKR3tA+SOVvosWUCP+UMgv3J1FGGk3xuewjorTaw==" saltValue="UeSCDvdOYUYDfoszk2Gxdw==" spinCount="100000"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09" width="19.29"/>
    <col collapsed="false" customWidth="true" hidden="false" outlineLevel="0" max="2" min="2" style="110" width="15.14"/>
    <col collapsed="false" customWidth="true" hidden="false" outlineLevel="0" max="3" min="3" style="110" width="3.86"/>
    <col collapsed="false" customWidth="true" hidden="false" outlineLevel="0" max="4" min="4" style="110" width="19"/>
    <col collapsed="false" customWidth="true" hidden="false" outlineLevel="0" max="12" min="5" style="110" width="3.42"/>
    <col collapsed="false" customWidth="true" hidden="false" outlineLevel="0" max="21" min="13" style="110" width="3.29"/>
    <col collapsed="false" customWidth="true" hidden="false" outlineLevel="0" max="22" min="22" style="110" width="16.85"/>
    <col collapsed="false" customWidth="true" hidden="false" outlineLevel="0" max="23" min="23" style="111" width="4.71"/>
    <col collapsed="false" customWidth="true" hidden="false" outlineLevel="0" max="24" min="24" style="110" width="17.15"/>
    <col collapsed="false" customWidth="true" hidden="false" outlineLevel="0" max="26" min="25" style="110" width="2.71"/>
    <col collapsed="false" customWidth="true" hidden="false" outlineLevel="0" max="27" min="27" style="110" width="15.71"/>
    <col collapsed="false" customWidth="true" hidden="false" outlineLevel="0" max="28" min="28" style="112" width="7.42"/>
    <col collapsed="false" customWidth="true" hidden="false" outlineLevel="0" max="31" min="29" style="110" width="3.86"/>
    <col collapsed="false" customWidth="true" hidden="true" outlineLevel="0" max="48" min="32" style="109" width="11.53"/>
    <col collapsed="false" customWidth="false" hidden="false" outlineLevel="0" max="256" min="49" style="109" width="9.14"/>
    <col collapsed="false" customWidth="true" hidden="true" outlineLevel="0" max="257" min="257" style="109" width="11.53"/>
    <col collapsed="false" customWidth="true" hidden="false" outlineLevel="0" max="258" min="258" style="109" width="13.71"/>
    <col collapsed="false" customWidth="true" hidden="false" outlineLevel="0" max="259" min="259" style="109" width="4.57"/>
    <col collapsed="false" customWidth="true" hidden="false" outlineLevel="0" max="260" min="260" style="109" width="14.29"/>
    <col collapsed="false" customWidth="true" hidden="false" outlineLevel="0" max="262" min="261" style="109" width="5.14"/>
    <col collapsed="false" customWidth="true" hidden="false" outlineLevel="0" max="268" min="263" style="109" width="3.71"/>
    <col collapsed="false" customWidth="true" hidden="false" outlineLevel="0" max="277" min="269" style="109" width="3.29"/>
    <col collapsed="false" customWidth="true" hidden="false" outlineLevel="0" max="278" min="278" style="109" width="16.85"/>
    <col collapsed="false" customWidth="true" hidden="false" outlineLevel="0" max="279" min="279" style="109" width="4.71"/>
    <col collapsed="false" customWidth="true" hidden="false" outlineLevel="0" max="280" min="280" style="109" width="17.15"/>
    <col collapsed="false" customWidth="true" hidden="false" outlineLevel="0" max="282" min="281" style="109" width="3.42"/>
    <col collapsed="false" customWidth="true" hidden="false" outlineLevel="0" max="283" min="283" style="109" width="15.71"/>
    <col collapsed="false" customWidth="false" hidden="false" outlineLevel="0" max="284" min="284" style="109" width="9.14"/>
    <col collapsed="false" customWidth="true" hidden="false" outlineLevel="0" max="287" min="285" style="109" width="5"/>
    <col collapsed="false" customWidth="true" hidden="true" outlineLevel="0" max="304" min="288" style="109" width="11.53"/>
    <col collapsed="false" customWidth="false" hidden="false" outlineLevel="0" max="512" min="305" style="109" width="9.14"/>
    <col collapsed="false" customWidth="true" hidden="true" outlineLevel="0" max="513" min="513" style="109" width="11.53"/>
    <col collapsed="false" customWidth="true" hidden="false" outlineLevel="0" max="514" min="514" style="109" width="13.71"/>
    <col collapsed="false" customWidth="true" hidden="false" outlineLevel="0" max="515" min="515" style="109" width="4.57"/>
    <col collapsed="false" customWidth="true" hidden="false" outlineLevel="0" max="516" min="516" style="109" width="14.29"/>
    <col collapsed="false" customWidth="true" hidden="false" outlineLevel="0" max="518" min="517" style="109" width="5.14"/>
    <col collapsed="false" customWidth="true" hidden="false" outlineLevel="0" max="524" min="519" style="109" width="3.71"/>
    <col collapsed="false" customWidth="true" hidden="false" outlineLevel="0" max="533" min="525" style="109" width="3.29"/>
    <col collapsed="false" customWidth="true" hidden="false" outlineLevel="0" max="534" min="534" style="109" width="16.85"/>
    <col collapsed="false" customWidth="true" hidden="false" outlineLevel="0" max="535" min="535" style="109" width="4.71"/>
    <col collapsed="false" customWidth="true" hidden="false" outlineLevel="0" max="536" min="536" style="109" width="17.15"/>
    <col collapsed="false" customWidth="true" hidden="false" outlineLevel="0" max="538" min="537" style="109" width="3.42"/>
    <col collapsed="false" customWidth="true" hidden="false" outlineLevel="0" max="539" min="539" style="109" width="15.71"/>
    <col collapsed="false" customWidth="false" hidden="false" outlineLevel="0" max="540" min="540" style="109" width="9.14"/>
    <col collapsed="false" customWidth="true" hidden="false" outlineLevel="0" max="543" min="541" style="109" width="5"/>
    <col collapsed="false" customWidth="true" hidden="true" outlineLevel="0" max="560" min="544" style="109" width="11.53"/>
    <col collapsed="false" customWidth="false" hidden="false" outlineLevel="0" max="768" min="561" style="109" width="9.14"/>
    <col collapsed="false" customWidth="true" hidden="true" outlineLevel="0" max="769" min="769" style="109" width="11.53"/>
    <col collapsed="false" customWidth="true" hidden="false" outlineLevel="0" max="770" min="770" style="109" width="13.71"/>
    <col collapsed="false" customWidth="true" hidden="false" outlineLevel="0" max="771" min="771" style="109" width="4.57"/>
    <col collapsed="false" customWidth="true" hidden="false" outlineLevel="0" max="772" min="772" style="109" width="14.29"/>
    <col collapsed="false" customWidth="true" hidden="false" outlineLevel="0" max="774" min="773" style="109" width="5.14"/>
    <col collapsed="false" customWidth="true" hidden="false" outlineLevel="0" max="780" min="775" style="109" width="3.71"/>
    <col collapsed="false" customWidth="true" hidden="false" outlineLevel="0" max="789" min="781" style="109" width="3.29"/>
    <col collapsed="false" customWidth="true" hidden="false" outlineLevel="0" max="790" min="790" style="109" width="16.85"/>
    <col collapsed="false" customWidth="true" hidden="false" outlineLevel="0" max="791" min="791" style="109" width="4.71"/>
    <col collapsed="false" customWidth="true" hidden="false" outlineLevel="0" max="792" min="792" style="109" width="17.15"/>
    <col collapsed="false" customWidth="true" hidden="false" outlineLevel="0" max="794" min="793" style="109" width="3.42"/>
    <col collapsed="false" customWidth="true" hidden="false" outlineLevel="0" max="795" min="795" style="109" width="15.71"/>
    <col collapsed="false" customWidth="false" hidden="false" outlineLevel="0" max="796" min="796" style="109" width="9.14"/>
    <col collapsed="false" customWidth="true" hidden="false" outlineLevel="0" max="799" min="797" style="109" width="5"/>
    <col collapsed="false" customWidth="true" hidden="true" outlineLevel="0" max="816" min="800" style="109" width="11.53"/>
    <col collapsed="false" customWidth="false" hidden="false" outlineLevel="0" max="1024" min="817" style="109" width="9.14"/>
    <col collapsed="false" customWidth="true" hidden="true" outlineLevel="0" max="1025" min="1025" style="109" width="11.53"/>
    <col collapsed="false" customWidth="true" hidden="false" outlineLevel="0" max="1026" min="1026" style="109" width="13.71"/>
    <col collapsed="false" customWidth="true" hidden="false" outlineLevel="0" max="1027" min="1027" style="109" width="4.57"/>
    <col collapsed="false" customWidth="true" hidden="false" outlineLevel="0" max="1028" min="1028" style="109" width="14.29"/>
    <col collapsed="false" customWidth="true" hidden="false" outlineLevel="0" max="1030" min="1029" style="109" width="5.14"/>
    <col collapsed="false" customWidth="true" hidden="false" outlineLevel="0" max="1036" min="1031" style="109" width="3.71"/>
    <col collapsed="false" customWidth="true" hidden="false" outlineLevel="0" max="1045" min="1037" style="109" width="3.29"/>
    <col collapsed="false" customWidth="true" hidden="false" outlineLevel="0" max="1046" min="1046" style="109" width="16.85"/>
    <col collapsed="false" customWidth="true" hidden="false" outlineLevel="0" max="1047" min="1047" style="109" width="4.71"/>
    <col collapsed="false" customWidth="true" hidden="false" outlineLevel="0" max="1048" min="1048" style="109" width="17.15"/>
    <col collapsed="false" customWidth="true" hidden="false" outlineLevel="0" max="1050" min="1049" style="109" width="3.42"/>
    <col collapsed="false" customWidth="true" hidden="false" outlineLevel="0" max="1051" min="1051" style="109" width="15.71"/>
    <col collapsed="false" customWidth="false" hidden="false" outlineLevel="0" max="1052" min="1052" style="109" width="9.14"/>
    <col collapsed="false" customWidth="true" hidden="false" outlineLevel="0" max="1055" min="1053" style="109" width="5"/>
    <col collapsed="false" customWidth="true" hidden="true" outlineLevel="0" max="1072" min="1056" style="109" width="11.53"/>
    <col collapsed="false" customWidth="false" hidden="false" outlineLevel="0" max="1280" min="1073" style="109" width="9.14"/>
    <col collapsed="false" customWidth="true" hidden="true" outlineLevel="0" max="1281" min="1281" style="109" width="11.53"/>
    <col collapsed="false" customWidth="true" hidden="false" outlineLevel="0" max="1282" min="1282" style="109" width="13.71"/>
    <col collapsed="false" customWidth="true" hidden="false" outlineLevel="0" max="1283" min="1283" style="109" width="4.57"/>
    <col collapsed="false" customWidth="true" hidden="false" outlineLevel="0" max="1284" min="1284" style="109" width="14.29"/>
    <col collapsed="false" customWidth="true" hidden="false" outlineLevel="0" max="1286" min="1285" style="109" width="5.14"/>
    <col collapsed="false" customWidth="true" hidden="false" outlineLevel="0" max="1292" min="1287" style="109" width="3.71"/>
    <col collapsed="false" customWidth="true" hidden="false" outlineLevel="0" max="1301" min="1293" style="109" width="3.29"/>
    <col collapsed="false" customWidth="true" hidden="false" outlineLevel="0" max="1302" min="1302" style="109" width="16.85"/>
    <col collapsed="false" customWidth="true" hidden="false" outlineLevel="0" max="1303" min="1303" style="109" width="4.71"/>
    <col collapsed="false" customWidth="true" hidden="false" outlineLevel="0" max="1304" min="1304" style="109" width="17.15"/>
    <col collapsed="false" customWidth="true" hidden="false" outlineLevel="0" max="1306" min="1305" style="109" width="3.42"/>
    <col collapsed="false" customWidth="true" hidden="false" outlineLevel="0" max="1307" min="1307" style="109" width="15.71"/>
    <col collapsed="false" customWidth="false" hidden="false" outlineLevel="0" max="1308" min="1308" style="109" width="9.14"/>
    <col collapsed="false" customWidth="true" hidden="false" outlineLevel="0" max="1311" min="1309" style="109" width="5"/>
    <col collapsed="false" customWidth="true" hidden="true" outlineLevel="0" max="1328" min="1312" style="109" width="11.53"/>
    <col collapsed="false" customWidth="false" hidden="false" outlineLevel="0" max="1536" min="1329" style="109" width="9.14"/>
    <col collapsed="false" customWidth="true" hidden="true" outlineLevel="0" max="1537" min="1537" style="109" width="11.53"/>
    <col collapsed="false" customWidth="true" hidden="false" outlineLevel="0" max="1538" min="1538" style="109" width="13.71"/>
    <col collapsed="false" customWidth="true" hidden="false" outlineLevel="0" max="1539" min="1539" style="109" width="4.57"/>
    <col collapsed="false" customWidth="true" hidden="false" outlineLevel="0" max="1540" min="1540" style="109" width="14.29"/>
    <col collapsed="false" customWidth="true" hidden="false" outlineLevel="0" max="1542" min="1541" style="109" width="5.14"/>
    <col collapsed="false" customWidth="true" hidden="false" outlineLevel="0" max="1548" min="1543" style="109" width="3.71"/>
    <col collapsed="false" customWidth="true" hidden="false" outlineLevel="0" max="1557" min="1549" style="109" width="3.29"/>
    <col collapsed="false" customWidth="true" hidden="false" outlineLevel="0" max="1558" min="1558" style="109" width="16.85"/>
    <col collapsed="false" customWidth="true" hidden="false" outlineLevel="0" max="1559" min="1559" style="109" width="4.71"/>
    <col collapsed="false" customWidth="true" hidden="false" outlineLevel="0" max="1560" min="1560" style="109" width="17.15"/>
    <col collapsed="false" customWidth="true" hidden="false" outlineLevel="0" max="1562" min="1561" style="109" width="3.42"/>
    <col collapsed="false" customWidth="true" hidden="false" outlineLevel="0" max="1563" min="1563" style="109" width="15.71"/>
    <col collapsed="false" customWidth="false" hidden="false" outlineLevel="0" max="1564" min="1564" style="109" width="9.14"/>
    <col collapsed="false" customWidth="true" hidden="false" outlineLevel="0" max="1567" min="1565" style="109" width="5"/>
    <col collapsed="false" customWidth="true" hidden="true" outlineLevel="0" max="1584" min="1568" style="109" width="11.53"/>
    <col collapsed="false" customWidth="false" hidden="false" outlineLevel="0" max="1792" min="1585" style="109" width="9.14"/>
    <col collapsed="false" customWidth="true" hidden="true" outlineLevel="0" max="1793" min="1793" style="109" width="11.53"/>
    <col collapsed="false" customWidth="true" hidden="false" outlineLevel="0" max="1794" min="1794" style="109" width="13.71"/>
    <col collapsed="false" customWidth="true" hidden="false" outlineLevel="0" max="1795" min="1795" style="109" width="4.57"/>
    <col collapsed="false" customWidth="true" hidden="false" outlineLevel="0" max="1796" min="1796" style="109" width="14.29"/>
    <col collapsed="false" customWidth="true" hidden="false" outlineLevel="0" max="1798" min="1797" style="109" width="5.14"/>
    <col collapsed="false" customWidth="true" hidden="false" outlineLevel="0" max="1804" min="1799" style="109" width="3.71"/>
    <col collapsed="false" customWidth="true" hidden="false" outlineLevel="0" max="1813" min="1805" style="109" width="3.29"/>
    <col collapsed="false" customWidth="true" hidden="false" outlineLevel="0" max="1814" min="1814" style="109" width="16.85"/>
    <col collapsed="false" customWidth="true" hidden="false" outlineLevel="0" max="1815" min="1815" style="109" width="4.71"/>
    <col collapsed="false" customWidth="true" hidden="false" outlineLevel="0" max="1816" min="1816" style="109" width="17.15"/>
    <col collapsed="false" customWidth="true" hidden="false" outlineLevel="0" max="1818" min="1817" style="109" width="3.42"/>
    <col collapsed="false" customWidth="true" hidden="false" outlineLevel="0" max="1819" min="1819" style="109" width="15.71"/>
    <col collapsed="false" customWidth="false" hidden="false" outlineLevel="0" max="1820" min="1820" style="109" width="9.14"/>
    <col collapsed="false" customWidth="true" hidden="false" outlineLevel="0" max="1823" min="1821" style="109" width="5"/>
    <col collapsed="false" customWidth="true" hidden="true" outlineLevel="0" max="1840" min="1824" style="109" width="11.53"/>
    <col collapsed="false" customWidth="false" hidden="false" outlineLevel="0" max="2048" min="1841" style="109" width="9.14"/>
    <col collapsed="false" customWidth="true" hidden="true" outlineLevel="0" max="2049" min="2049" style="109" width="11.53"/>
    <col collapsed="false" customWidth="true" hidden="false" outlineLevel="0" max="2050" min="2050" style="109" width="13.71"/>
    <col collapsed="false" customWidth="true" hidden="false" outlineLevel="0" max="2051" min="2051" style="109" width="4.57"/>
    <col collapsed="false" customWidth="true" hidden="false" outlineLevel="0" max="2052" min="2052" style="109" width="14.29"/>
    <col collapsed="false" customWidth="true" hidden="false" outlineLevel="0" max="2054" min="2053" style="109" width="5.14"/>
    <col collapsed="false" customWidth="true" hidden="false" outlineLevel="0" max="2060" min="2055" style="109" width="3.71"/>
    <col collapsed="false" customWidth="true" hidden="false" outlineLevel="0" max="2069" min="2061" style="109" width="3.29"/>
    <col collapsed="false" customWidth="true" hidden="false" outlineLevel="0" max="2070" min="2070" style="109" width="16.85"/>
    <col collapsed="false" customWidth="true" hidden="false" outlineLevel="0" max="2071" min="2071" style="109" width="4.71"/>
    <col collapsed="false" customWidth="true" hidden="false" outlineLevel="0" max="2072" min="2072" style="109" width="17.15"/>
    <col collapsed="false" customWidth="true" hidden="false" outlineLevel="0" max="2074" min="2073" style="109" width="3.42"/>
    <col collapsed="false" customWidth="true" hidden="false" outlineLevel="0" max="2075" min="2075" style="109" width="15.71"/>
    <col collapsed="false" customWidth="false" hidden="false" outlineLevel="0" max="2076" min="2076" style="109" width="9.14"/>
    <col collapsed="false" customWidth="true" hidden="false" outlineLevel="0" max="2079" min="2077" style="109" width="5"/>
    <col collapsed="false" customWidth="true" hidden="true" outlineLevel="0" max="2096" min="2080" style="109" width="11.53"/>
    <col collapsed="false" customWidth="false" hidden="false" outlineLevel="0" max="2304" min="2097" style="109" width="9.14"/>
    <col collapsed="false" customWidth="true" hidden="true" outlineLevel="0" max="2305" min="2305" style="109" width="11.53"/>
    <col collapsed="false" customWidth="true" hidden="false" outlineLevel="0" max="2306" min="2306" style="109" width="13.71"/>
    <col collapsed="false" customWidth="true" hidden="false" outlineLevel="0" max="2307" min="2307" style="109" width="4.57"/>
    <col collapsed="false" customWidth="true" hidden="false" outlineLevel="0" max="2308" min="2308" style="109" width="14.29"/>
    <col collapsed="false" customWidth="true" hidden="false" outlineLevel="0" max="2310" min="2309" style="109" width="5.14"/>
    <col collapsed="false" customWidth="true" hidden="false" outlineLevel="0" max="2316" min="2311" style="109" width="3.71"/>
    <col collapsed="false" customWidth="true" hidden="false" outlineLevel="0" max="2325" min="2317" style="109" width="3.29"/>
    <col collapsed="false" customWidth="true" hidden="false" outlineLevel="0" max="2326" min="2326" style="109" width="16.85"/>
    <col collapsed="false" customWidth="true" hidden="false" outlineLevel="0" max="2327" min="2327" style="109" width="4.71"/>
    <col collapsed="false" customWidth="true" hidden="false" outlineLevel="0" max="2328" min="2328" style="109" width="17.15"/>
    <col collapsed="false" customWidth="true" hidden="false" outlineLevel="0" max="2330" min="2329" style="109" width="3.42"/>
    <col collapsed="false" customWidth="true" hidden="false" outlineLevel="0" max="2331" min="2331" style="109" width="15.71"/>
    <col collapsed="false" customWidth="false" hidden="false" outlineLevel="0" max="2332" min="2332" style="109" width="9.14"/>
    <col collapsed="false" customWidth="true" hidden="false" outlineLevel="0" max="2335" min="2333" style="109" width="5"/>
    <col collapsed="false" customWidth="true" hidden="true" outlineLevel="0" max="2352" min="2336" style="109" width="11.53"/>
    <col collapsed="false" customWidth="false" hidden="false" outlineLevel="0" max="2560" min="2353" style="109" width="9.14"/>
    <col collapsed="false" customWidth="true" hidden="true" outlineLevel="0" max="2561" min="2561" style="109" width="11.53"/>
    <col collapsed="false" customWidth="true" hidden="false" outlineLevel="0" max="2562" min="2562" style="109" width="13.71"/>
    <col collapsed="false" customWidth="true" hidden="false" outlineLevel="0" max="2563" min="2563" style="109" width="4.57"/>
    <col collapsed="false" customWidth="true" hidden="false" outlineLevel="0" max="2564" min="2564" style="109" width="14.29"/>
    <col collapsed="false" customWidth="true" hidden="false" outlineLevel="0" max="2566" min="2565" style="109" width="5.14"/>
    <col collapsed="false" customWidth="true" hidden="false" outlineLevel="0" max="2572" min="2567" style="109" width="3.71"/>
    <col collapsed="false" customWidth="true" hidden="false" outlineLevel="0" max="2581" min="2573" style="109" width="3.29"/>
    <col collapsed="false" customWidth="true" hidden="false" outlineLevel="0" max="2582" min="2582" style="109" width="16.85"/>
    <col collapsed="false" customWidth="true" hidden="false" outlineLevel="0" max="2583" min="2583" style="109" width="4.71"/>
    <col collapsed="false" customWidth="true" hidden="false" outlineLevel="0" max="2584" min="2584" style="109" width="17.15"/>
    <col collapsed="false" customWidth="true" hidden="false" outlineLevel="0" max="2586" min="2585" style="109" width="3.42"/>
    <col collapsed="false" customWidth="true" hidden="false" outlineLevel="0" max="2587" min="2587" style="109" width="15.71"/>
    <col collapsed="false" customWidth="false" hidden="false" outlineLevel="0" max="2588" min="2588" style="109" width="9.14"/>
    <col collapsed="false" customWidth="true" hidden="false" outlineLevel="0" max="2591" min="2589" style="109" width="5"/>
    <col collapsed="false" customWidth="true" hidden="true" outlineLevel="0" max="2608" min="2592" style="109" width="11.53"/>
    <col collapsed="false" customWidth="false" hidden="false" outlineLevel="0" max="2816" min="2609" style="109" width="9.14"/>
    <col collapsed="false" customWidth="true" hidden="true" outlineLevel="0" max="2817" min="2817" style="109" width="11.53"/>
    <col collapsed="false" customWidth="true" hidden="false" outlineLevel="0" max="2818" min="2818" style="109" width="13.71"/>
    <col collapsed="false" customWidth="true" hidden="false" outlineLevel="0" max="2819" min="2819" style="109" width="4.57"/>
    <col collapsed="false" customWidth="true" hidden="false" outlineLevel="0" max="2820" min="2820" style="109" width="14.29"/>
    <col collapsed="false" customWidth="true" hidden="false" outlineLevel="0" max="2822" min="2821" style="109" width="5.14"/>
    <col collapsed="false" customWidth="true" hidden="false" outlineLevel="0" max="2828" min="2823" style="109" width="3.71"/>
    <col collapsed="false" customWidth="true" hidden="false" outlineLevel="0" max="2837" min="2829" style="109" width="3.29"/>
    <col collapsed="false" customWidth="true" hidden="false" outlineLevel="0" max="2838" min="2838" style="109" width="16.85"/>
    <col collapsed="false" customWidth="true" hidden="false" outlineLevel="0" max="2839" min="2839" style="109" width="4.71"/>
    <col collapsed="false" customWidth="true" hidden="false" outlineLevel="0" max="2840" min="2840" style="109" width="17.15"/>
    <col collapsed="false" customWidth="true" hidden="false" outlineLevel="0" max="2842" min="2841" style="109" width="3.42"/>
    <col collapsed="false" customWidth="true" hidden="false" outlineLevel="0" max="2843" min="2843" style="109" width="15.71"/>
    <col collapsed="false" customWidth="false" hidden="false" outlineLevel="0" max="2844" min="2844" style="109" width="9.14"/>
    <col collapsed="false" customWidth="true" hidden="false" outlineLevel="0" max="2847" min="2845" style="109" width="5"/>
    <col collapsed="false" customWidth="true" hidden="true" outlineLevel="0" max="2864" min="2848" style="109" width="11.53"/>
    <col collapsed="false" customWidth="false" hidden="false" outlineLevel="0" max="3072" min="2865" style="109" width="9.14"/>
    <col collapsed="false" customWidth="true" hidden="true" outlineLevel="0" max="3073" min="3073" style="109" width="11.53"/>
    <col collapsed="false" customWidth="true" hidden="false" outlineLevel="0" max="3074" min="3074" style="109" width="13.71"/>
    <col collapsed="false" customWidth="true" hidden="false" outlineLevel="0" max="3075" min="3075" style="109" width="4.57"/>
    <col collapsed="false" customWidth="true" hidden="false" outlineLevel="0" max="3076" min="3076" style="109" width="14.29"/>
    <col collapsed="false" customWidth="true" hidden="false" outlineLevel="0" max="3078" min="3077" style="109" width="5.14"/>
    <col collapsed="false" customWidth="true" hidden="false" outlineLevel="0" max="3084" min="3079" style="109" width="3.71"/>
    <col collapsed="false" customWidth="true" hidden="false" outlineLevel="0" max="3093" min="3085" style="109" width="3.29"/>
    <col collapsed="false" customWidth="true" hidden="false" outlineLevel="0" max="3094" min="3094" style="109" width="16.85"/>
    <col collapsed="false" customWidth="true" hidden="false" outlineLevel="0" max="3095" min="3095" style="109" width="4.71"/>
    <col collapsed="false" customWidth="true" hidden="false" outlineLevel="0" max="3096" min="3096" style="109" width="17.15"/>
    <col collapsed="false" customWidth="true" hidden="false" outlineLevel="0" max="3098" min="3097" style="109" width="3.42"/>
    <col collapsed="false" customWidth="true" hidden="false" outlineLevel="0" max="3099" min="3099" style="109" width="15.71"/>
    <col collapsed="false" customWidth="false" hidden="false" outlineLevel="0" max="3100" min="3100" style="109" width="9.14"/>
    <col collapsed="false" customWidth="true" hidden="false" outlineLevel="0" max="3103" min="3101" style="109" width="5"/>
    <col collapsed="false" customWidth="true" hidden="true" outlineLevel="0" max="3120" min="3104" style="109" width="11.53"/>
    <col collapsed="false" customWidth="false" hidden="false" outlineLevel="0" max="3328" min="3121" style="109" width="9.14"/>
    <col collapsed="false" customWidth="true" hidden="true" outlineLevel="0" max="3329" min="3329" style="109" width="11.53"/>
    <col collapsed="false" customWidth="true" hidden="false" outlineLevel="0" max="3330" min="3330" style="109" width="13.71"/>
    <col collapsed="false" customWidth="true" hidden="false" outlineLevel="0" max="3331" min="3331" style="109" width="4.57"/>
    <col collapsed="false" customWidth="true" hidden="false" outlineLevel="0" max="3332" min="3332" style="109" width="14.29"/>
    <col collapsed="false" customWidth="true" hidden="false" outlineLevel="0" max="3334" min="3333" style="109" width="5.14"/>
    <col collapsed="false" customWidth="true" hidden="false" outlineLevel="0" max="3340" min="3335" style="109" width="3.71"/>
    <col collapsed="false" customWidth="true" hidden="false" outlineLevel="0" max="3349" min="3341" style="109" width="3.29"/>
    <col collapsed="false" customWidth="true" hidden="false" outlineLevel="0" max="3350" min="3350" style="109" width="16.85"/>
    <col collapsed="false" customWidth="true" hidden="false" outlineLevel="0" max="3351" min="3351" style="109" width="4.71"/>
    <col collapsed="false" customWidth="true" hidden="false" outlineLevel="0" max="3352" min="3352" style="109" width="17.15"/>
    <col collapsed="false" customWidth="true" hidden="false" outlineLevel="0" max="3354" min="3353" style="109" width="3.42"/>
    <col collapsed="false" customWidth="true" hidden="false" outlineLevel="0" max="3355" min="3355" style="109" width="15.71"/>
    <col collapsed="false" customWidth="false" hidden="false" outlineLevel="0" max="3356" min="3356" style="109" width="9.14"/>
    <col collapsed="false" customWidth="true" hidden="false" outlineLevel="0" max="3359" min="3357" style="109" width="5"/>
    <col collapsed="false" customWidth="true" hidden="true" outlineLevel="0" max="3376" min="3360" style="109" width="11.53"/>
    <col collapsed="false" customWidth="false" hidden="false" outlineLevel="0" max="3584" min="3377" style="109" width="9.14"/>
    <col collapsed="false" customWidth="true" hidden="true" outlineLevel="0" max="3585" min="3585" style="109" width="11.53"/>
    <col collapsed="false" customWidth="true" hidden="false" outlineLevel="0" max="3586" min="3586" style="109" width="13.71"/>
    <col collapsed="false" customWidth="true" hidden="false" outlineLevel="0" max="3587" min="3587" style="109" width="4.57"/>
    <col collapsed="false" customWidth="true" hidden="false" outlineLevel="0" max="3588" min="3588" style="109" width="14.29"/>
    <col collapsed="false" customWidth="true" hidden="false" outlineLevel="0" max="3590" min="3589" style="109" width="5.14"/>
    <col collapsed="false" customWidth="true" hidden="false" outlineLevel="0" max="3596" min="3591" style="109" width="3.71"/>
    <col collapsed="false" customWidth="true" hidden="false" outlineLevel="0" max="3605" min="3597" style="109" width="3.29"/>
    <col collapsed="false" customWidth="true" hidden="false" outlineLevel="0" max="3606" min="3606" style="109" width="16.85"/>
    <col collapsed="false" customWidth="true" hidden="false" outlineLevel="0" max="3607" min="3607" style="109" width="4.71"/>
    <col collapsed="false" customWidth="true" hidden="false" outlineLevel="0" max="3608" min="3608" style="109" width="17.15"/>
    <col collapsed="false" customWidth="true" hidden="false" outlineLevel="0" max="3610" min="3609" style="109" width="3.42"/>
    <col collapsed="false" customWidth="true" hidden="false" outlineLevel="0" max="3611" min="3611" style="109" width="15.71"/>
    <col collapsed="false" customWidth="false" hidden="false" outlineLevel="0" max="3612" min="3612" style="109" width="9.14"/>
    <col collapsed="false" customWidth="true" hidden="false" outlineLevel="0" max="3615" min="3613" style="109" width="5"/>
    <col collapsed="false" customWidth="true" hidden="true" outlineLevel="0" max="3632" min="3616" style="109" width="11.53"/>
    <col collapsed="false" customWidth="false" hidden="false" outlineLevel="0" max="3840" min="3633" style="109" width="9.14"/>
    <col collapsed="false" customWidth="true" hidden="true" outlineLevel="0" max="3841" min="3841" style="109" width="11.53"/>
    <col collapsed="false" customWidth="true" hidden="false" outlineLevel="0" max="3842" min="3842" style="109" width="13.71"/>
    <col collapsed="false" customWidth="true" hidden="false" outlineLevel="0" max="3843" min="3843" style="109" width="4.57"/>
    <col collapsed="false" customWidth="true" hidden="false" outlineLevel="0" max="3844" min="3844" style="109" width="14.29"/>
    <col collapsed="false" customWidth="true" hidden="false" outlineLevel="0" max="3846" min="3845" style="109" width="5.14"/>
    <col collapsed="false" customWidth="true" hidden="false" outlineLevel="0" max="3852" min="3847" style="109" width="3.71"/>
    <col collapsed="false" customWidth="true" hidden="false" outlineLevel="0" max="3861" min="3853" style="109" width="3.29"/>
    <col collapsed="false" customWidth="true" hidden="false" outlineLevel="0" max="3862" min="3862" style="109" width="16.85"/>
    <col collapsed="false" customWidth="true" hidden="false" outlineLevel="0" max="3863" min="3863" style="109" width="4.71"/>
    <col collapsed="false" customWidth="true" hidden="false" outlineLevel="0" max="3864" min="3864" style="109" width="17.15"/>
    <col collapsed="false" customWidth="true" hidden="false" outlineLevel="0" max="3866" min="3865" style="109" width="3.42"/>
    <col collapsed="false" customWidth="true" hidden="false" outlineLevel="0" max="3867" min="3867" style="109" width="15.71"/>
    <col collapsed="false" customWidth="false" hidden="false" outlineLevel="0" max="3868" min="3868" style="109" width="9.14"/>
    <col collapsed="false" customWidth="true" hidden="false" outlineLevel="0" max="3871" min="3869" style="109" width="5"/>
    <col collapsed="false" customWidth="true" hidden="true" outlineLevel="0" max="3888" min="3872" style="109" width="11.53"/>
    <col collapsed="false" customWidth="false" hidden="false" outlineLevel="0" max="4096" min="3889" style="109" width="9.14"/>
    <col collapsed="false" customWidth="true" hidden="true" outlineLevel="0" max="4097" min="4097" style="109" width="11.53"/>
    <col collapsed="false" customWidth="true" hidden="false" outlineLevel="0" max="4098" min="4098" style="109" width="13.71"/>
    <col collapsed="false" customWidth="true" hidden="false" outlineLevel="0" max="4099" min="4099" style="109" width="4.57"/>
    <col collapsed="false" customWidth="true" hidden="false" outlineLevel="0" max="4100" min="4100" style="109" width="14.29"/>
    <col collapsed="false" customWidth="true" hidden="false" outlineLevel="0" max="4102" min="4101" style="109" width="5.14"/>
    <col collapsed="false" customWidth="true" hidden="false" outlineLevel="0" max="4108" min="4103" style="109" width="3.71"/>
    <col collapsed="false" customWidth="true" hidden="false" outlineLevel="0" max="4117" min="4109" style="109" width="3.29"/>
    <col collapsed="false" customWidth="true" hidden="false" outlineLevel="0" max="4118" min="4118" style="109" width="16.85"/>
    <col collapsed="false" customWidth="true" hidden="false" outlineLevel="0" max="4119" min="4119" style="109" width="4.71"/>
    <col collapsed="false" customWidth="true" hidden="false" outlineLevel="0" max="4120" min="4120" style="109" width="17.15"/>
    <col collapsed="false" customWidth="true" hidden="false" outlineLevel="0" max="4122" min="4121" style="109" width="3.42"/>
    <col collapsed="false" customWidth="true" hidden="false" outlineLevel="0" max="4123" min="4123" style="109" width="15.71"/>
    <col collapsed="false" customWidth="false" hidden="false" outlineLevel="0" max="4124" min="4124" style="109" width="9.14"/>
    <col collapsed="false" customWidth="true" hidden="false" outlineLevel="0" max="4127" min="4125" style="109" width="5"/>
    <col collapsed="false" customWidth="true" hidden="true" outlineLevel="0" max="4144" min="4128" style="109" width="11.53"/>
    <col collapsed="false" customWidth="false" hidden="false" outlineLevel="0" max="4352" min="4145" style="109" width="9.14"/>
    <col collapsed="false" customWidth="true" hidden="true" outlineLevel="0" max="4353" min="4353" style="109" width="11.53"/>
    <col collapsed="false" customWidth="true" hidden="false" outlineLevel="0" max="4354" min="4354" style="109" width="13.71"/>
    <col collapsed="false" customWidth="true" hidden="false" outlineLevel="0" max="4355" min="4355" style="109" width="4.57"/>
    <col collapsed="false" customWidth="true" hidden="false" outlineLevel="0" max="4356" min="4356" style="109" width="14.29"/>
    <col collapsed="false" customWidth="true" hidden="false" outlineLevel="0" max="4358" min="4357" style="109" width="5.14"/>
    <col collapsed="false" customWidth="true" hidden="false" outlineLevel="0" max="4364" min="4359" style="109" width="3.71"/>
    <col collapsed="false" customWidth="true" hidden="false" outlineLevel="0" max="4373" min="4365" style="109" width="3.29"/>
    <col collapsed="false" customWidth="true" hidden="false" outlineLevel="0" max="4374" min="4374" style="109" width="16.85"/>
    <col collapsed="false" customWidth="true" hidden="false" outlineLevel="0" max="4375" min="4375" style="109" width="4.71"/>
    <col collapsed="false" customWidth="true" hidden="false" outlineLevel="0" max="4376" min="4376" style="109" width="17.15"/>
    <col collapsed="false" customWidth="true" hidden="false" outlineLevel="0" max="4378" min="4377" style="109" width="3.42"/>
    <col collapsed="false" customWidth="true" hidden="false" outlineLevel="0" max="4379" min="4379" style="109" width="15.71"/>
    <col collapsed="false" customWidth="false" hidden="false" outlineLevel="0" max="4380" min="4380" style="109" width="9.14"/>
    <col collapsed="false" customWidth="true" hidden="false" outlineLevel="0" max="4383" min="4381" style="109" width="5"/>
    <col collapsed="false" customWidth="true" hidden="true" outlineLevel="0" max="4400" min="4384" style="109" width="11.53"/>
    <col collapsed="false" customWidth="false" hidden="false" outlineLevel="0" max="4608" min="4401" style="109" width="9.14"/>
    <col collapsed="false" customWidth="true" hidden="true" outlineLevel="0" max="4609" min="4609" style="109" width="11.53"/>
    <col collapsed="false" customWidth="true" hidden="false" outlineLevel="0" max="4610" min="4610" style="109" width="13.71"/>
    <col collapsed="false" customWidth="true" hidden="false" outlineLevel="0" max="4611" min="4611" style="109" width="4.57"/>
    <col collapsed="false" customWidth="true" hidden="false" outlineLevel="0" max="4612" min="4612" style="109" width="14.29"/>
    <col collapsed="false" customWidth="true" hidden="false" outlineLevel="0" max="4614" min="4613" style="109" width="5.14"/>
    <col collapsed="false" customWidth="true" hidden="false" outlineLevel="0" max="4620" min="4615" style="109" width="3.71"/>
    <col collapsed="false" customWidth="true" hidden="false" outlineLevel="0" max="4629" min="4621" style="109" width="3.29"/>
    <col collapsed="false" customWidth="true" hidden="false" outlineLevel="0" max="4630" min="4630" style="109" width="16.85"/>
    <col collapsed="false" customWidth="true" hidden="false" outlineLevel="0" max="4631" min="4631" style="109" width="4.71"/>
    <col collapsed="false" customWidth="true" hidden="false" outlineLevel="0" max="4632" min="4632" style="109" width="17.15"/>
    <col collapsed="false" customWidth="true" hidden="false" outlineLevel="0" max="4634" min="4633" style="109" width="3.42"/>
    <col collapsed="false" customWidth="true" hidden="false" outlineLevel="0" max="4635" min="4635" style="109" width="15.71"/>
    <col collapsed="false" customWidth="false" hidden="false" outlineLevel="0" max="4636" min="4636" style="109" width="9.14"/>
    <col collapsed="false" customWidth="true" hidden="false" outlineLevel="0" max="4639" min="4637" style="109" width="5"/>
    <col collapsed="false" customWidth="true" hidden="true" outlineLevel="0" max="4656" min="4640" style="109" width="11.53"/>
    <col collapsed="false" customWidth="false" hidden="false" outlineLevel="0" max="4864" min="4657" style="109" width="9.14"/>
    <col collapsed="false" customWidth="true" hidden="true" outlineLevel="0" max="4865" min="4865" style="109" width="11.53"/>
    <col collapsed="false" customWidth="true" hidden="false" outlineLevel="0" max="4866" min="4866" style="109" width="13.71"/>
    <col collapsed="false" customWidth="true" hidden="false" outlineLevel="0" max="4867" min="4867" style="109" width="4.57"/>
    <col collapsed="false" customWidth="true" hidden="false" outlineLevel="0" max="4868" min="4868" style="109" width="14.29"/>
    <col collapsed="false" customWidth="true" hidden="false" outlineLevel="0" max="4870" min="4869" style="109" width="5.14"/>
    <col collapsed="false" customWidth="true" hidden="false" outlineLevel="0" max="4876" min="4871" style="109" width="3.71"/>
    <col collapsed="false" customWidth="true" hidden="false" outlineLevel="0" max="4885" min="4877" style="109" width="3.29"/>
    <col collapsed="false" customWidth="true" hidden="false" outlineLevel="0" max="4886" min="4886" style="109" width="16.85"/>
    <col collapsed="false" customWidth="true" hidden="false" outlineLevel="0" max="4887" min="4887" style="109" width="4.71"/>
    <col collapsed="false" customWidth="true" hidden="false" outlineLevel="0" max="4888" min="4888" style="109" width="17.15"/>
    <col collapsed="false" customWidth="true" hidden="false" outlineLevel="0" max="4890" min="4889" style="109" width="3.42"/>
    <col collapsed="false" customWidth="true" hidden="false" outlineLevel="0" max="4891" min="4891" style="109" width="15.71"/>
    <col collapsed="false" customWidth="false" hidden="false" outlineLevel="0" max="4892" min="4892" style="109" width="9.14"/>
    <col collapsed="false" customWidth="true" hidden="false" outlineLevel="0" max="4895" min="4893" style="109" width="5"/>
    <col collapsed="false" customWidth="true" hidden="true" outlineLevel="0" max="4912" min="4896" style="109" width="11.53"/>
    <col collapsed="false" customWidth="false" hidden="false" outlineLevel="0" max="5120" min="4913" style="109" width="9.14"/>
    <col collapsed="false" customWidth="true" hidden="true" outlineLevel="0" max="5121" min="5121" style="109" width="11.53"/>
    <col collapsed="false" customWidth="true" hidden="false" outlineLevel="0" max="5122" min="5122" style="109" width="13.71"/>
    <col collapsed="false" customWidth="true" hidden="false" outlineLevel="0" max="5123" min="5123" style="109" width="4.57"/>
    <col collapsed="false" customWidth="true" hidden="false" outlineLevel="0" max="5124" min="5124" style="109" width="14.29"/>
    <col collapsed="false" customWidth="true" hidden="false" outlineLevel="0" max="5126" min="5125" style="109" width="5.14"/>
    <col collapsed="false" customWidth="true" hidden="false" outlineLevel="0" max="5132" min="5127" style="109" width="3.71"/>
    <col collapsed="false" customWidth="true" hidden="false" outlineLevel="0" max="5141" min="5133" style="109" width="3.29"/>
    <col collapsed="false" customWidth="true" hidden="false" outlineLevel="0" max="5142" min="5142" style="109" width="16.85"/>
    <col collapsed="false" customWidth="true" hidden="false" outlineLevel="0" max="5143" min="5143" style="109" width="4.71"/>
    <col collapsed="false" customWidth="true" hidden="false" outlineLevel="0" max="5144" min="5144" style="109" width="17.15"/>
    <col collapsed="false" customWidth="true" hidden="false" outlineLevel="0" max="5146" min="5145" style="109" width="3.42"/>
    <col collapsed="false" customWidth="true" hidden="false" outlineLevel="0" max="5147" min="5147" style="109" width="15.71"/>
    <col collapsed="false" customWidth="false" hidden="false" outlineLevel="0" max="5148" min="5148" style="109" width="9.14"/>
    <col collapsed="false" customWidth="true" hidden="false" outlineLevel="0" max="5151" min="5149" style="109" width="5"/>
    <col collapsed="false" customWidth="true" hidden="true" outlineLevel="0" max="5168" min="5152" style="109" width="11.53"/>
    <col collapsed="false" customWidth="false" hidden="false" outlineLevel="0" max="5376" min="5169" style="109" width="9.14"/>
    <col collapsed="false" customWidth="true" hidden="true" outlineLevel="0" max="5377" min="5377" style="109" width="11.53"/>
    <col collapsed="false" customWidth="true" hidden="false" outlineLevel="0" max="5378" min="5378" style="109" width="13.71"/>
    <col collapsed="false" customWidth="true" hidden="false" outlineLevel="0" max="5379" min="5379" style="109" width="4.57"/>
    <col collapsed="false" customWidth="true" hidden="false" outlineLevel="0" max="5380" min="5380" style="109" width="14.29"/>
    <col collapsed="false" customWidth="true" hidden="false" outlineLevel="0" max="5382" min="5381" style="109" width="5.14"/>
    <col collapsed="false" customWidth="true" hidden="false" outlineLevel="0" max="5388" min="5383" style="109" width="3.71"/>
    <col collapsed="false" customWidth="true" hidden="false" outlineLevel="0" max="5397" min="5389" style="109" width="3.29"/>
    <col collapsed="false" customWidth="true" hidden="false" outlineLevel="0" max="5398" min="5398" style="109" width="16.85"/>
    <col collapsed="false" customWidth="true" hidden="false" outlineLevel="0" max="5399" min="5399" style="109" width="4.71"/>
    <col collapsed="false" customWidth="true" hidden="false" outlineLevel="0" max="5400" min="5400" style="109" width="17.15"/>
    <col collapsed="false" customWidth="true" hidden="false" outlineLevel="0" max="5402" min="5401" style="109" width="3.42"/>
    <col collapsed="false" customWidth="true" hidden="false" outlineLevel="0" max="5403" min="5403" style="109" width="15.71"/>
    <col collapsed="false" customWidth="false" hidden="false" outlineLevel="0" max="5404" min="5404" style="109" width="9.14"/>
    <col collapsed="false" customWidth="true" hidden="false" outlineLevel="0" max="5407" min="5405" style="109" width="5"/>
    <col collapsed="false" customWidth="true" hidden="true" outlineLevel="0" max="5424" min="5408" style="109" width="11.53"/>
    <col collapsed="false" customWidth="false" hidden="false" outlineLevel="0" max="5632" min="5425" style="109" width="9.14"/>
    <col collapsed="false" customWidth="true" hidden="true" outlineLevel="0" max="5633" min="5633" style="109" width="11.53"/>
    <col collapsed="false" customWidth="true" hidden="false" outlineLevel="0" max="5634" min="5634" style="109" width="13.71"/>
    <col collapsed="false" customWidth="true" hidden="false" outlineLevel="0" max="5635" min="5635" style="109" width="4.57"/>
    <col collapsed="false" customWidth="true" hidden="false" outlineLevel="0" max="5636" min="5636" style="109" width="14.29"/>
    <col collapsed="false" customWidth="true" hidden="false" outlineLevel="0" max="5638" min="5637" style="109" width="5.14"/>
    <col collapsed="false" customWidth="true" hidden="false" outlineLevel="0" max="5644" min="5639" style="109" width="3.71"/>
    <col collapsed="false" customWidth="true" hidden="false" outlineLevel="0" max="5653" min="5645" style="109" width="3.29"/>
    <col collapsed="false" customWidth="true" hidden="false" outlineLevel="0" max="5654" min="5654" style="109" width="16.85"/>
    <col collapsed="false" customWidth="true" hidden="false" outlineLevel="0" max="5655" min="5655" style="109" width="4.71"/>
    <col collapsed="false" customWidth="true" hidden="false" outlineLevel="0" max="5656" min="5656" style="109" width="17.15"/>
    <col collapsed="false" customWidth="true" hidden="false" outlineLevel="0" max="5658" min="5657" style="109" width="3.42"/>
    <col collapsed="false" customWidth="true" hidden="false" outlineLevel="0" max="5659" min="5659" style="109" width="15.71"/>
    <col collapsed="false" customWidth="false" hidden="false" outlineLevel="0" max="5660" min="5660" style="109" width="9.14"/>
    <col collapsed="false" customWidth="true" hidden="false" outlineLevel="0" max="5663" min="5661" style="109" width="5"/>
    <col collapsed="false" customWidth="true" hidden="true" outlineLevel="0" max="5680" min="5664" style="109" width="11.53"/>
    <col collapsed="false" customWidth="false" hidden="false" outlineLevel="0" max="5888" min="5681" style="109" width="9.14"/>
    <col collapsed="false" customWidth="true" hidden="true" outlineLevel="0" max="5889" min="5889" style="109" width="11.53"/>
    <col collapsed="false" customWidth="true" hidden="false" outlineLevel="0" max="5890" min="5890" style="109" width="13.71"/>
    <col collapsed="false" customWidth="true" hidden="false" outlineLevel="0" max="5891" min="5891" style="109" width="4.57"/>
    <col collapsed="false" customWidth="true" hidden="false" outlineLevel="0" max="5892" min="5892" style="109" width="14.29"/>
    <col collapsed="false" customWidth="true" hidden="false" outlineLevel="0" max="5894" min="5893" style="109" width="5.14"/>
    <col collapsed="false" customWidth="true" hidden="false" outlineLevel="0" max="5900" min="5895" style="109" width="3.71"/>
    <col collapsed="false" customWidth="true" hidden="false" outlineLevel="0" max="5909" min="5901" style="109" width="3.29"/>
    <col collapsed="false" customWidth="true" hidden="false" outlineLevel="0" max="5910" min="5910" style="109" width="16.85"/>
    <col collapsed="false" customWidth="true" hidden="false" outlineLevel="0" max="5911" min="5911" style="109" width="4.71"/>
    <col collapsed="false" customWidth="true" hidden="false" outlineLevel="0" max="5912" min="5912" style="109" width="17.15"/>
    <col collapsed="false" customWidth="true" hidden="false" outlineLevel="0" max="5914" min="5913" style="109" width="3.42"/>
    <col collapsed="false" customWidth="true" hidden="false" outlineLevel="0" max="5915" min="5915" style="109" width="15.71"/>
    <col collapsed="false" customWidth="false" hidden="false" outlineLevel="0" max="5916" min="5916" style="109" width="9.14"/>
    <col collapsed="false" customWidth="true" hidden="false" outlineLevel="0" max="5919" min="5917" style="109" width="5"/>
    <col collapsed="false" customWidth="true" hidden="true" outlineLevel="0" max="5936" min="5920" style="109" width="11.53"/>
    <col collapsed="false" customWidth="false" hidden="false" outlineLevel="0" max="6144" min="5937" style="109" width="9.14"/>
    <col collapsed="false" customWidth="true" hidden="true" outlineLevel="0" max="6145" min="6145" style="109" width="11.53"/>
    <col collapsed="false" customWidth="true" hidden="false" outlineLevel="0" max="6146" min="6146" style="109" width="13.71"/>
    <col collapsed="false" customWidth="true" hidden="false" outlineLevel="0" max="6147" min="6147" style="109" width="4.57"/>
    <col collapsed="false" customWidth="true" hidden="false" outlineLevel="0" max="6148" min="6148" style="109" width="14.29"/>
    <col collapsed="false" customWidth="true" hidden="false" outlineLevel="0" max="6150" min="6149" style="109" width="5.14"/>
    <col collapsed="false" customWidth="true" hidden="false" outlineLevel="0" max="6156" min="6151" style="109" width="3.71"/>
    <col collapsed="false" customWidth="true" hidden="false" outlineLevel="0" max="6165" min="6157" style="109" width="3.29"/>
    <col collapsed="false" customWidth="true" hidden="false" outlineLevel="0" max="6166" min="6166" style="109" width="16.85"/>
    <col collapsed="false" customWidth="true" hidden="false" outlineLevel="0" max="6167" min="6167" style="109" width="4.71"/>
    <col collapsed="false" customWidth="true" hidden="false" outlineLevel="0" max="6168" min="6168" style="109" width="17.15"/>
    <col collapsed="false" customWidth="true" hidden="false" outlineLevel="0" max="6170" min="6169" style="109" width="3.42"/>
    <col collapsed="false" customWidth="true" hidden="false" outlineLevel="0" max="6171" min="6171" style="109" width="15.71"/>
    <col collapsed="false" customWidth="false" hidden="false" outlineLevel="0" max="6172" min="6172" style="109" width="9.14"/>
    <col collapsed="false" customWidth="true" hidden="false" outlineLevel="0" max="6175" min="6173" style="109" width="5"/>
    <col collapsed="false" customWidth="true" hidden="true" outlineLevel="0" max="6192" min="6176" style="109" width="11.53"/>
    <col collapsed="false" customWidth="false" hidden="false" outlineLevel="0" max="6400" min="6193" style="109" width="9.14"/>
    <col collapsed="false" customWidth="true" hidden="true" outlineLevel="0" max="6401" min="6401" style="109" width="11.53"/>
    <col collapsed="false" customWidth="true" hidden="false" outlineLevel="0" max="6402" min="6402" style="109" width="13.71"/>
    <col collapsed="false" customWidth="true" hidden="false" outlineLevel="0" max="6403" min="6403" style="109" width="4.57"/>
    <col collapsed="false" customWidth="true" hidden="false" outlineLevel="0" max="6404" min="6404" style="109" width="14.29"/>
    <col collapsed="false" customWidth="true" hidden="false" outlineLevel="0" max="6406" min="6405" style="109" width="5.14"/>
    <col collapsed="false" customWidth="true" hidden="false" outlineLevel="0" max="6412" min="6407" style="109" width="3.71"/>
    <col collapsed="false" customWidth="true" hidden="false" outlineLevel="0" max="6421" min="6413" style="109" width="3.29"/>
    <col collapsed="false" customWidth="true" hidden="false" outlineLevel="0" max="6422" min="6422" style="109" width="16.85"/>
    <col collapsed="false" customWidth="true" hidden="false" outlineLevel="0" max="6423" min="6423" style="109" width="4.71"/>
    <col collapsed="false" customWidth="true" hidden="false" outlineLevel="0" max="6424" min="6424" style="109" width="17.15"/>
    <col collapsed="false" customWidth="true" hidden="false" outlineLevel="0" max="6426" min="6425" style="109" width="3.42"/>
    <col collapsed="false" customWidth="true" hidden="false" outlineLevel="0" max="6427" min="6427" style="109" width="15.71"/>
    <col collapsed="false" customWidth="false" hidden="false" outlineLevel="0" max="6428" min="6428" style="109" width="9.14"/>
    <col collapsed="false" customWidth="true" hidden="false" outlineLevel="0" max="6431" min="6429" style="109" width="5"/>
    <col collapsed="false" customWidth="true" hidden="true" outlineLevel="0" max="6448" min="6432" style="109" width="11.53"/>
    <col collapsed="false" customWidth="false" hidden="false" outlineLevel="0" max="6656" min="6449" style="109" width="9.14"/>
    <col collapsed="false" customWidth="true" hidden="true" outlineLevel="0" max="6657" min="6657" style="109" width="11.53"/>
    <col collapsed="false" customWidth="true" hidden="false" outlineLevel="0" max="6658" min="6658" style="109" width="13.71"/>
    <col collapsed="false" customWidth="true" hidden="false" outlineLevel="0" max="6659" min="6659" style="109" width="4.57"/>
    <col collapsed="false" customWidth="true" hidden="false" outlineLevel="0" max="6660" min="6660" style="109" width="14.29"/>
    <col collapsed="false" customWidth="true" hidden="false" outlineLevel="0" max="6662" min="6661" style="109" width="5.14"/>
    <col collapsed="false" customWidth="true" hidden="false" outlineLevel="0" max="6668" min="6663" style="109" width="3.71"/>
    <col collapsed="false" customWidth="true" hidden="false" outlineLevel="0" max="6677" min="6669" style="109" width="3.29"/>
    <col collapsed="false" customWidth="true" hidden="false" outlineLevel="0" max="6678" min="6678" style="109" width="16.85"/>
    <col collapsed="false" customWidth="true" hidden="false" outlineLevel="0" max="6679" min="6679" style="109" width="4.71"/>
    <col collapsed="false" customWidth="true" hidden="false" outlineLevel="0" max="6680" min="6680" style="109" width="17.15"/>
    <col collapsed="false" customWidth="true" hidden="false" outlineLevel="0" max="6682" min="6681" style="109" width="3.42"/>
    <col collapsed="false" customWidth="true" hidden="false" outlineLevel="0" max="6683" min="6683" style="109" width="15.71"/>
    <col collapsed="false" customWidth="false" hidden="false" outlineLevel="0" max="6684" min="6684" style="109" width="9.14"/>
    <col collapsed="false" customWidth="true" hidden="false" outlineLevel="0" max="6687" min="6685" style="109" width="5"/>
    <col collapsed="false" customWidth="true" hidden="true" outlineLevel="0" max="6704" min="6688" style="109" width="11.53"/>
    <col collapsed="false" customWidth="false" hidden="false" outlineLevel="0" max="6912" min="6705" style="109" width="9.14"/>
    <col collapsed="false" customWidth="true" hidden="true" outlineLevel="0" max="6913" min="6913" style="109" width="11.53"/>
    <col collapsed="false" customWidth="true" hidden="false" outlineLevel="0" max="6914" min="6914" style="109" width="13.71"/>
    <col collapsed="false" customWidth="true" hidden="false" outlineLevel="0" max="6915" min="6915" style="109" width="4.57"/>
    <col collapsed="false" customWidth="true" hidden="false" outlineLevel="0" max="6916" min="6916" style="109" width="14.29"/>
    <col collapsed="false" customWidth="true" hidden="false" outlineLevel="0" max="6918" min="6917" style="109" width="5.14"/>
    <col collapsed="false" customWidth="true" hidden="false" outlineLevel="0" max="6924" min="6919" style="109" width="3.71"/>
    <col collapsed="false" customWidth="true" hidden="false" outlineLevel="0" max="6933" min="6925" style="109" width="3.29"/>
    <col collapsed="false" customWidth="true" hidden="false" outlineLevel="0" max="6934" min="6934" style="109" width="16.85"/>
    <col collapsed="false" customWidth="true" hidden="false" outlineLevel="0" max="6935" min="6935" style="109" width="4.71"/>
    <col collapsed="false" customWidth="true" hidden="false" outlineLevel="0" max="6936" min="6936" style="109" width="17.15"/>
    <col collapsed="false" customWidth="true" hidden="false" outlineLevel="0" max="6938" min="6937" style="109" width="3.42"/>
    <col collapsed="false" customWidth="true" hidden="false" outlineLevel="0" max="6939" min="6939" style="109" width="15.71"/>
    <col collapsed="false" customWidth="false" hidden="false" outlineLevel="0" max="6940" min="6940" style="109" width="9.14"/>
    <col collapsed="false" customWidth="true" hidden="false" outlineLevel="0" max="6943" min="6941" style="109" width="5"/>
    <col collapsed="false" customWidth="true" hidden="true" outlineLevel="0" max="6960" min="6944" style="109" width="11.53"/>
    <col collapsed="false" customWidth="false" hidden="false" outlineLevel="0" max="7168" min="6961" style="109" width="9.14"/>
    <col collapsed="false" customWidth="true" hidden="true" outlineLevel="0" max="7169" min="7169" style="109" width="11.53"/>
    <col collapsed="false" customWidth="true" hidden="false" outlineLevel="0" max="7170" min="7170" style="109" width="13.71"/>
    <col collapsed="false" customWidth="true" hidden="false" outlineLevel="0" max="7171" min="7171" style="109" width="4.57"/>
    <col collapsed="false" customWidth="true" hidden="false" outlineLevel="0" max="7172" min="7172" style="109" width="14.29"/>
    <col collapsed="false" customWidth="true" hidden="false" outlineLevel="0" max="7174" min="7173" style="109" width="5.14"/>
    <col collapsed="false" customWidth="true" hidden="false" outlineLevel="0" max="7180" min="7175" style="109" width="3.71"/>
    <col collapsed="false" customWidth="true" hidden="false" outlineLevel="0" max="7189" min="7181" style="109" width="3.29"/>
    <col collapsed="false" customWidth="true" hidden="false" outlineLevel="0" max="7190" min="7190" style="109" width="16.85"/>
    <col collapsed="false" customWidth="true" hidden="false" outlineLevel="0" max="7191" min="7191" style="109" width="4.71"/>
    <col collapsed="false" customWidth="true" hidden="false" outlineLevel="0" max="7192" min="7192" style="109" width="17.15"/>
    <col collapsed="false" customWidth="true" hidden="false" outlineLevel="0" max="7194" min="7193" style="109" width="3.42"/>
    <col collapsed="false" customWidth="true" hidden="false" outlineLevel="0" max="7195" min="7195" style="109" width="15.71"/>
    <col collapsed="false" customWidth="false" hidden="false" outlineLevel="0" max="7196" min="7196" style="109" width="9.14"/>
    <col collapsed="false" customWidth="true" hidden="false" outlineLevel="0" max="7199" min="7197" style="109" width="5"/>
    <col collapsed="false" customWidth="true" hidden="true" outlineLevel="0" max="7216" min="7200" style="109" width="11.53"/>
    <col collapsed="false" customWidth="false" hidden="false" outlineLevel="0" max="7424" min="7217" style="109" width="9.14"/>
    <col collapsed="false" customWidth="true" hidden="true" outlineLevel="0" max="7425" min="7425" style="109" width="11.53"/>
    <col collapsed="false" customWidth="true" hidden="false" outlineLevel="0" max="7426" min="7426" style="109" width="13.71"/>
    <col collapsed="false" customWidth="true" hidden="false" outlineLevel="0" max="7427" min="7427" style="109" width="4.57"/>
    <col collapsed="false" customWidth="true" hidden="false" outlineLevel="0" max="7428" min="7428" style="109" width="14.29"/>
    <col collapsed="false" customWidth="true" hidden="false" outlineLevel="0" max="7430" min="7429" style="109" width="5.14"/>
    <col collapsed="false" customWidth="true" hidden="false" outlineLevel="0" max="7436" min="7431" style="109" width="3.71"/>
    <col collapsed="false" customWidth="true" hidden="false" outlineLevel="0" max="7445" min="7437" style="109" width="3.29"/>
    <col collapsed="false" customWidth="true" hidden="false" outlineLevel="0" max="7446" min="7446" style="109" width="16.85"/>
    <col collapsed="false" customWidth="true" hidden="false" outlineLevel="0" max="7447" min="7447" style="109" width="4.71"/>
    <col collapsed="false" customWidth="true" hidden="false" outlineLevel="0" max="7448" min="7448" style="109" width="17.15"/>
    <col collapsed="false" customWidth="true" hidden="false" outlineLevel="0" max="7450" min="7449" style="109" width="3.42"/>
    <col collapsed="false" customWidth="true" hidden="false" outlineLevel="0" max="7451" min="7451" style="109" width="15.71"/>
    <col collapsed="false" customWidth="false" hidden="false" outlineLevel="0" max="7452" min="7452" style="109" width="9.14"/>
    <col collapsed="false" customWidth="true" hidden="false" outlineLevel="0" max="7455" min="7453" style="109" width="5"/>
    <col collapsed="false" customWidth="true" hidden="true" outlineLevel="0" max="7472" min="7456" style="109" width="11.53"/>
    <col collapsed="false" customWidth="false" hidden="false" outlineLevel="0" max="7680" min="7473" style="109" width="9.14"/>
    <col collapsed="false" customWidth="true" hidden="true" outlineLevel="0" max="7681" min="7681" style="109" width="11.53"/>
    <col collapsed="false" customWidth="true" hidden="false" outlineLevel="0" max="7682" min="7682" style="109" width="13.71"/>
    <col collapsed="false" customWidth="true" hidden="false" outlineLevel="0" max="7683" min="7683" style="109" width="4.57"/>
    <col collapsed="false" customWidth="true" hidden="false" outlineLevel="0" max="7684" min="7684" style="109" width="14.29"/>
    <col collapsed="false" customWidth="true" hidden="false" outlineLevel="0" max="7686" min="7685" style="109" width="5.14"/>
    <col collapsed="false" customWidth="true" hidden="false" outlineLevel="0" max="7692" min="7687" style="109" width="3.71"/>
    <col collapsed="false" customWidth="true" hidden="false" outlineLevel="0" max="7701" min="7693" style="109" width="3.29"/>
    <col collapsed="false" customWidth="true" hidden="false" outlineLevel="0" max="7702" min="7702" style="109" width="16.85"/>
    <col collapsed="false" customWidth="true" hidden="false" outlineLevel="0" max="7703" min="7703" style="109" width="4.71"/>
    <col collapsed="false" customWidth="true" hidden="false" outlineLevel="0" max="7704" min="7704" style="109" width="17.15"/>
    <col collapsed="false" customWidth="true" hidden="false" outlineLevel="0" max="7706" min="7705" style="109" width="3.42"/>
    <col collapsed="false" customWidth="true" hidden="false" outlineLevel="0" max="7707" min="7707" style="109" width="15.71"/>
    <col collapsed="false" customWidth="false" hidden="false" outlineLevel="0" max="7708" min="7708" style="109" width="9.14"/>
    <col collapsed="false" customWidth="true" hidden="false" outlineLevel="0" max="7711" min="7709" style="109" width="5"/>
    <col collapsed="false" customWidth="true" hidden="true" outlineLevel="0" max="7728" min="7712" style="109" width="11.53"/>
    <col collapsed="false" customWidth="false" hidden="false" outlineLevel="0" max="7936" min="7729" style="109" width="9.14"/>
    <col collapsed="false" customWidth="true" hidden="true" outlineLevel="0" max="7937" min="7937" style="109" width="11.53"/>
    <col collapsed="false" customWidth="true" hidden="false" outlineLevel="0" max="7938" min="7938" style="109" width="13.71"/>
    <col collapsed="false" customWidth="true" hidden="false" outlineLevel="0" max="7939" min="7939" style="109" width="4.57"/>
    <col collapsed="false" customWidth="true" hidden="false" outlineLevel="0" max="7940" min="7940" style="109" width="14.29"/>
    <col collapsed="false" customWidth="true" hidden="false" outlineLevel="0" max="7942" min="7941" style="109" width="5.14"/>
    <col collapsed="false" customWidth="true" hidden="false" outlineLevel="0" max="7948" min="7943" style="109" width="3.71"/>
    <col collapsed="false" customWidth="true" hidden="false" outlineLevel="0" max="7957" min="7949" style="109" width="3.29"/>
    <col collapsed="false" customWidth="true" hidden="false" outlineLevel="0" max="7958" min="7958" style="109" width="16.85"/>
    <col collapsed="false" customWidth="true" hidden="false" outlineLevel="0" max="7959" min="7959" style="109" width="4.71"/>
    <col collapsed="false" customWidth="true" hidden="false" outlineLevel="0" max="7960" min="7960" style="109" width="17.15"/>
    <col collapsed="false" customWidth="true" hidden="false" outlineLevel="0" max="7962" min="7961" style="109" width="3.42"/>
    <col collapsed="false" customWidth="true" hidden="false" outlineLevel="0" max="7963" min="7963" style="109" width="15.71"/>
    <col collapsed="false" customWidth="false" hidden="false" outlineLevel="0" max="7964" min="7964" style="109" width="9.14"/>
    <col collapsed="false" customWidth="true" hidden="false" outlineLevel="0" max="7967" min="7965" style="109" width="5"/>
    <col collapsed="false" customWidth="true" hidden="true" outlineLevel="0" max="7984" min="7968" style="109" width="11.53"/>
    <col collapsed="false" customWidth="false" hidden="false" outlineLevel="0" max="8192" min="7985" style="109" width="9.14"/>
    <col collapsed="false" customWidth="true" hidden="true" outlineLevel="0" max="8193" min="8193" style="109" width="11.53"/>
    <col collapsed="false" customWidth="true" hidden="false" outlineLevel="0" max="8194" min="8194" style="109" width="13.71"/>
    <col collapsed="false" customWidth="true" hidden="false" outlineLevel="0" max="8195" min="8195" style="109" width="4.57"/>
    <col collapsed="false" customWidth="true" hidden="false" outlineLevel="0" max="8196" min="8196" style="109" width="14.29"/>
    <col collapsed="false" customWidth="true" hidden="false" outlineLevel="0" max="8198" min="8197" style="109" width="5.14"/>
    <col collapsed="false" customWidth="true" hidden="false" outlineLevel="0" max="8204" min="8199" style="109" width="3.71"/>
    <col collapsed="false" customWidth="true" hidden="false" outlineLevel="0" max="8213" min="8205" style="109" width="3.29"/>
    <col collapsed="false" customWidth="true" hidden="false" outlineLevel="0" max="8214" min="8214" style="109" width="16.85"/>
    <col collapsed="false" customWidth="true" hidden="false" outlineLevel="0" max="8215" min="8215" style="109" width="4.71"/>
    <col collapsed="false" customWidth="true" hidden="false" outlineLevel="0" max="8216" min="8216" style="109" width="17.15"/>
    <col collapsed="false" customWidth="true" hidden="false" outlineLevel="0" max="8218" min="8217" style="109" width="3.42"/>
    <col collapsed="false" customWidth="true" hidden="false" outlineLevel="0" max="8219" min="8219" style="109" width="15.71"/>
    <col collapsed="false" customWidth="false" hidden="false" outlineLevel="0" max="8220" min="8220" style="109" width="9.14"/>
    <col collapsed="false" customWidth="true" hidden="false" outlineLevel="0" max="8223" min="8221" style="109" width="5"/>
    <col collapsed="false" customWidth="true" hidden="true" outlineLevel="0" max="8240" min="8224" style="109" width="11.53"/>
    <col collapsed="false" customWidth="false" hidden="false" outlineLevel="0" max="8448" min="8241" style="109" width="9.14"/>
    <col collapsed="false" customWidth="true" hidden="true" outlineLevel="0" max="8449" min="8449" style="109" width="11.53"/>
    <col collapsed="false" customWidth="true" hidden="false" outlineLevel="0" max="8450" min="8450" style="109" width="13.71"/>
    <col collapsed="false" customWidth="true" hidden="false" outlineLevel="0" max="8451" min="8451" style="109" width="4.57"/>
    <col collapsed="false" customWidth="true" hidden="false" outlineLevel="0" max="8452" min="8452" style="109" width="14.29"/>
    <col collapsed="false" customWidth="true" hidden="false" outlineLevel="0" max="8454" min="8453" style="109" width="5.14"/>
    <col collapsed="false" customWidth="true" hidden="false" outlineLevel="0" max="8460" min="8455" style="109" width="3.71"/>
    <col collapsed="false" customWidth="true" hidden="false" outlineLevel="0" max="8469" min="8461" style="109" width="3.29"/>
    <col collapsed="false" customWidth="true" hidden="false" outlineLevel="0" max="8470" min="8470" style="109" width="16.85"/>
    <col collapsed="false" customWidth="true" hidden="false" outlineLevel="0" max="8471" min="8471" style="109" width="4.71"/>
    <col collapsed="false" customWidth="true" hidden="false" outlineLevel="0" max="8472" min="8472" style="109" width="17.15"/>
    <col collapsed="false" customWidth="true" hidden="false" outlineLevel="0" max="8474" min="8473" style="109" width="3.42"/>
    <col collapsed="false" customWidth="true" hidden="false" outlineLevel="0" max="8475" min="8475" style="109" width="15.71"/>
    <col collapsed="false" customWidth="false" hidden="false" outlineLevel="0" max="8476" min="8476" style="109" width="9.14"/>
    <col collapsed="false" customWidth="true" hidden="false" outlineLevel="0" max="8479" min="8477" style="109" width="5"/>
    <col collapsed="false" customWidth="true" hidden="true" outlineLevel="0" max="8496" min="8480" style="109" width="11.53"/>
    <col collapsed="false" customWidth="false" hidden="false" outlineLevel="0" max="8704" min="8497" style="109" width="9.14"/>
    <col collapsed="false" customWidth="true" hidden="true" outlineLevel="0" max="8705" min="8705" style="109" width="11.53"/>
    <col collapsed="false" customWidth="true" hidden="false" outlineLevel="0" max="8706" min="8706" style="109" width="13.71"/>
    <col collapsed="false" customWidth="true" hidden="false" outlineLevel="0" max="8707" min="8707" style="109" width="4.57"/>
    <col collapsed="false" customWidth="true" hidden="false" outlineLevel="0" max="8708" min="8708" style="109" width="14.29"/>
    <col collapsed="false" customWidth="true" hidden="false" outlineLevel="0" max="8710" min="8709" style="109" width="5.14"/>
    <col collapsed="false" customWidth="true" hidden="false" outlineLevel="0" max="8716" min="8711" style="109" width="3.71"/>
    <col collapsed="false" customWidth="true" hidden="false" outlineLevel="0" max="8725" min="8717" style="109" width="3.29"/>
    <col collapsed="false" customWidth="true" hidden="false" outlineLevel="0" max="8726" min="8726" style="109" width="16.85"/>
    <col collapsed="false" customWidth="true" hidden="false" outlineLevel="0" max="8727" min="8727" style="109" width="4.71"/>
    <col collapsed="false" customWidth="true" hidden="false" outlineLevel="0" max="8728" min="8728" style="109" width="17.15"/>
    <col collapsed="false" customWidth="true" hidden="false" outlineLevel="0" max="8730" min="8729" style="109" width="3.42"/>
    <col collapsed="false" customWidth="true" hidden="false" outlineLevel="0" max="8731" min="8731" style="109" width="15.71"/>
    <col collapsed="false" customWidth="false" hidden="false" outlineLevel="0" max="8732" min="8732" style="109" width="9.14"/>
    <col collapsed="false" customWidth="true" hidden="false" outlineLevel="0" max="8735" min="8733" style="109" width="5"/>
    <col collapsed="false" customWidth="true" hidden="true" outlineLevel="0" max="8752" min="8736" style="109" width="11.53"/>
    <col collapsed="false" customWidth="false" hidden="false" outlineLevel="0" max="8960" min="8753" style="109" width="9.14"/>
    <col collapsed="false" customWidth="true" hidden="true" outlineLevel="0" max="8961" min="8961" style="109" width="11.53"/>
    <col collapsed="false" customWidth="true" hidden="false" outlineLevel="0" max="8962" min="8962" style="109" width="13.71"/>
    <col collapsed="false" customWidth="true" hidden="false" outlineLevel="0" max="8963" min="8963" style="109" width="4.57"/>
    <col collapsed="false" customWidth="true" hidden="false" outlineLevel="0" max="8964" min="8964" style="109" width="14.29"/>
    <col collapsed="false" customWidth="true" hidden="false" outlineLevel="0" max="8966" min="8965" style="109" width="5.14"/>
    <col collapsed="false" customWidth="true" hidden="false" outlineLevel="0" max="8972" min="8967" style="109" width="3.71"/>
    <col collapsed="false" customWidth="true" hidden="false" outlineLevel="0" max="8981" min="8973" style="109" width="3.29"/>
    <col collapsed="false" customWidth="true" hidden="false" outlineLevel="0" max="8982" min="8982" style="109" width="16.85"/>
    <col collapsed="false" customWidth="true" hidden="false" outlineLevel="0" max="8983" min="8983" style="109" width="4.71"/>
    <col collapsed="false" customWidth="true" hidden="false" outlineLevel="0" max="8984" min="8984" style="109" width="17.15"/>
    <col collapsed="false" customWidth="true" hidden="false" outlineLevel="0" max="8986" min="8985" style="109" width="3.42"/>
    <col collapsed="false" customWidth="true" hidden="false" outlineLevel="0" max="8987" min="8987" style="109" width="15.71"/>
    <col collapsed="false" customWidth="false" hidden="false" outlineLevel="0" max="8988" min="8988" style="109" width="9.14"/>
    <col collapsed="false" customWidth="true" hidden="false" outlineLevel="0" max="8991" min="8989" style="109" width="5"/>
    <col collapsed="false" customWidth="true" hidden="true" outlineLevel="0" max="9008" min="8992" style="109" width="11.53"/>
    <col collapsed="false" customWidth="false" hidden="false" outlineLevel="0" max="9216" min="9009" style="109" width="9.14"/>
    <col collapsed="false" customWidth="true" hidden="true" outlineLevel="0" max="9217" min="9217" style="109" width="11.53"/>
    <col collapsed="false" customWidth="true" hidden="false" outlineLevel="0" max="9218" min="9218" style="109" width="13.71"/>
    <col collapsed="false" customWidth="true" hidden="false" outlineLevel="0" max="9219" min="9219" style="109" width="4.57"/>
    <col collapsed="false" customWidth="true" hidden="false" outlineLevel="0" max="9220" min="9220" style="109" width="14.29"/>
    <col collapsed="false" customWidth="true" hidden="false" outlineLevel="0" max="9222" min="9221" style="109" width="5.14"/>
    <col collapsed="false" customWidth="true" hidden="false" outlineLevel="0" max="9228" min="9223" style="109" width="3.71"/>
    <col collapsed="false" customWidth="true" hidden="false" outlineLevel="0" max="9237" min="9229" style="109" width="3.29"/>
    <col collapsed="false" customWidth="true" hidden="false" outlineLevel="0" max="9238" min="9238" style="109" width="16.85"/>
    <col collapsed="false" customWidth="true" hidden="false" outlineLevel="0" max="9239" min="9239" style="109" width="4.71"/>
    <col collapsed="false" customWidth="true" hidden="false" outlineLevel="0" max="9240" min="9240" style="109" width="17.15"/>
    <col collapsed="false" customWidth="true" hidden="false" outlineLevel="0" max="9242" min="9241" style="109" width="3.42"/>
    <col collapsed="false" customWidth="true" hidden="false" outlineLevel="0" max="9243" min="9243" style="109" width="15.71"/>
    <col collapsed="false" customWidth="false" hidden="false" outlineLevel="0" max="9244" min="9244" style="109" width="9.14"/>
    <col collapsed="false" customWidth="true" hidden="false" outlineLevel="0" max="9247" min="9245" style="109" width="5"/>
    <col collapsed="false" customWidth="true" hidden="true" outlineLevel="0" max="9264" min="9248" style="109" width="11.53"/>
    <col collapsed="false" customWidth="false" hidden="false" outlineLevel="0" max="9472" min="9265" style="109" width="9.14"/>
    <col collapsed="false" customWidth="true" hidden="true" outlineLevel="0" max="9473" min="9473" style="109" width="11.53"/>
    <col collapsed="false" customWidth="true" hidden="false" outlineLevel="0" max="9474" min="9474" style="109" width="13.71"/>
    <col collapsed="false" customWidth="true" hidden="false" outlineLevel="0" max="9475" min="9475" style="109" width="4.57"/>
    <col collapsed="false" customWidth="true" hidden="false" outlineLevel="0" max="9476" min="9476" style="109" width="14.29"/>
    <col collapsed="false" customWidth="true" hidden="false" outlineLevel="0" max="9478" min="9477" style="109" width="5.14"/>
    <col collapsed="false" customWidth="true" hidden="false" outlineLevel="0" max="9484" min="9479" style="109" width="3.71"/>
    <col collapsed="false" customWidth="true" hidden="false" outlineLevel="0" max="9493" min="9485" style="109" width="3.29"/>
    <col collapsed="false" customWidth="true" hidden="false" outlineLevel="0" max="9494" min="9494" style="109" width="16.85"/>
    <col collapsed="false" customWidth="true" hidden="false" outlineLevel="0" max="9495" min="9495" style="109" width="4.71"/>
    <col collapsed="false" customWidth="true" hidden="false" outlineLevel="0" max="9496" min="9496" style="109" width="17.15"/>
    <col collapsed="false" customWidth="true" hidden="false" outlineLevel="0" max="9498" min="9497" style="109" width="3.42"/>
    <col collapsed="false" customWidth="true" hidden="false" outlineLevel="0" max="9499" min="9499" style="109" width="15.71"/>
    <col collapsed="false" customWidth="false" hidden="false" outlineLevel="0" max="9500" min="9500" style="109" width="9.14"/>
    <col collapsed="false" customWidth="true" hidden="false" outlineLevel="0" max="9503" min="9501" style="109" width="5"/>
    <col collapsed="false" customWidth="true" hidden="true" outlineLevel="0" max="9520" min="9504" style="109" width="11.53"/>
    <col collapsed="false" customWidth="false" hidden="false" outlineLevel="0" max="9728" min="9521" style="109" width="9.14"/>
    <col collapsed="false" customWidth="true" hidden="true" outlineLevel="0" max="9729" min="9729" style="109" width="11.53"/>
    <col collapsed="false" customWidth="true" hidden="false" outlineLevel="0" max="9730" min="9730" style="109" width="13.71"/>
    <col collapsed="false" customWidth="true" hidden="false" outlineLevel="0" max="9731" min="9731" style="109" width="4.57"/>
    <col collapsed="false" customWidth="true" hidden="false" outlineLevel="0" max="9732" min="9732" style="109" width="14.29"/>
    <col collapsed="false" customWidth="true" hidden="false" outlineLevel="0" max="9734" min="9733" style="109" width="5.14"/>
    <col collapsed="false" customWidth="true" hidden="false" outlineLevel="0" max="9740" min="9735" style="109" width="3.71"/>
    <col collapsed="false" customWidth="true" hidden="false" outlineLevel="0" max="9749" min="9741" style="109" width="3.29"/>
    <col collapsed="false" customWidth="true" hidden="false" outlineLevel="0" max="9750" min="9750" style="109" width="16.85"/>
    <col collapsed="false" customWidth="true" hidden="false" outlineLevel="0" max="9751" min="9751" style="109" width="4.71"/>
    <col collapsed="false" customWidth="true" hidden="false" outlineLevel="0" max="9752" min="9752" style="109" width="17.15"/>
    <col collapsed="false" customWidth="true" hidden="false" outlineLevel="0" max="9754" min="9753" style="109" width="3.42"/>
    <col collapsed="false" customWidth="true" hidden="false" outlineLevel="0" max="9755" min="9755" style="109" width="15.71"/>
    <col collapsed="false" customWidth="false" hidden="false" outlineLevel="0" max="9756" min="9756" style="109" width="9.14"/>
    <col collapsed="false" customWidth="true" hidden="false" outlineLevel="0" max="9759" min="9757" style="109" width="5"/>
    <col collapsed="false" customWidth="true" hidden="true" outlineLevel="0" max="9776" min="9760" style="109" width="11.53"/>
    <col collapsed="false" customWidth="false" hidden="false" outlineLevel="0" max="9984" min="9777" style="109" width="9.14"/>
    <col collapsed="false" customWidth="true" hidden="true" outlineLevel="0" max="9985" min="9985" style="109" width="11.53"/>
    <col collapsed="false" customWidth="true" hidden="false" outlineLevel="0" max="9986" min="9986" style="109" width="13.71"/>
    <col collapsed="false" customWidth="true" hidden="false" outlineLevel="0" max="9987" min="9987" style="109" width="4.57"/>
    <col collapsed="false" customWidth="true" hidden="false" outlineLevel="0" max="9988" min="9988" style="109" width="14.29"/>
    <col collapsed="false" customWidth="true" hidden="false" outlineLevel="0" max="9990" min="9989" style="109" width="5.14"/>
    <col collapsed="false" customWidth="true" hidden="false" outlineLevel="0" max="9996" min="9991" style="109" width="3.71"/>
    <col collapsed="false" customWidth="true" hidden="false" outlineLevel="0" max="10005" min="9997" style="109" width="3.29"/>
    <col collapsed="false" customWidth="true" hidden="false" outlineLevel="0" max="10006" min="10006" style="109" width="16.85"/>
    <col collapsed="false" customWidth="true" hidden="false" outlineLevel="0" max="10007" min="10007" style="109" width="4.71"/>
    <col collapsed="false" customWidth="true" hidden="false" outlineLevel="0" max="10008" min="10008" style="109" width="17.15"/>
    <col collapsed="false" customWidth="true" hidden="false" outlineLevel="0" max="10010" min="10009" style="109" width="3.42"/>
    <col collapsed="false" customWidth="true" hidden="false" outlineLevel="0" max="10011" min="10011" style="109" width="15.71"/>
    <col collapsed="false" customWidth="false" hidden="false" outlineLevel="0" max="10012" min="10012" style="109" width="9.14"/>
    <col collapsed="false" customWidth="true" hidden="false" outlineLevel="0" max="10015" min="10013" style="109" width="5"/>
    <col collapsed="false" customWidth="true" hidden="true" outlineLevel="0" max="10032" min="10016" style="109" width="11.53"/>
    <col collapsed="false" customWidth="false" hidden="false" outlineLevel="0" max="10240" min="10033" style="109" width="9.14"/>
    <col collapsed="false" customWidth="true" hidden="true" outlineLevel="0" max="10241" min="10241" style="109" width="11.53"/>
    <col collapsed="false" customWidth="true" hidden="false" outlineLevel="0" max="10242" min="10242" style="109" width="13.71"/>
    <col collapsed="false" customWidth="true" hidden="false" outlineLevel="0" max="10243" min="10243" style="109" width="4.57"/>
    <col collapsed="false" customWidth="true" hidden="false" outlineLevel="0" max="10244" min="10244" style="109" width="14.29"/>
    <col collapsed="false" customWidth="true" hidden="false" outlineLevel="0" max="10246" min="10245" style="109" width="5.14"/>
    <col collapsed="false" customWidth="true" hidden="false" outlineLevel="0" max="10252" min="10247" style="109" width="3.71"/>
    <col collapsed="false" customWidth="true" hidden="false" outlineLevel="0" max="10261" min="10253" style="109" width="3.29"/>
    <col collapsed="false" customWidth="true" hidden="false" outlineLevel="0" max="10262" min="10262" style="109" width="16.85"/>
    <col collapsed="false" customWidth="true" hidden="false" outlineLevel="0" max="10263" min="10263" style="109" width="4.71"/>
    <col collapsed="false" customWidth="true" hidden="false" outlineLevel="0" max="10264" min="10264" style="109" width="17.15"/>
    <col collapsed="false" customWidth="true" hidden="false" outlineLevel="0" max="10266" min="10265" style="109" width="3.42"/>
    <col collapsed="false" customWidth="true" hidden="false" outlineLevel="0" max="10267" min="10267" style="109" width="15.71"/>
    <col collapsed="false" customWidth="false" hidden="false" outlineLevel="0" max="10268" min="10268" style="109" width="9.14"/>
    <col collapsed="false" customWidth="true" hidden="false" outlineLevel="0" max="10271" min="10269" style="109" width="5"/>
    <col collapsed="false" customWidth="true" hidden="true" outlineLevel="0" max="10288" min="10272" style="109" width="11.53"/>
    <col collapsed="false" customWidth="false" hidden="false" outlineLevel="0" max="10496" min="10289" style="109" width="9.14"/>
    <col collapsed="false" customWidth="true" hidden="true" outlineLevel="0" max="10497" min="10497" style="109" width="11.53"/>
    <col collapsed="false" customWidth="true" hidden="false" outlineLevel="0" max="10498" min="10498" style="109" width="13.71"/>
    <col collapsed="false" customWidth="true" hidden="false" outlineLevel="0" max="10499" min="10499" style="109" width="4.57"/>
    <col collapsed="false" customWidth="true" hidden="false" outlineLevel="0" max="10500" min="10500" style="109" width="14.29"/>
    <col collapsed="false" customWidth="true" hidden="false" outlineLevel="0" max="10502" min="10501" style="109" width="5.14"/>
    <col collapsed="false" customWidth="true" hidden="false" outlineLevel="0" max="10508" min="10503" style="109" width="3.71"/>
    <col collapsed="false" customWidth="true" hidden="false" outlineLevel="0" max="10517" min="10509" style="109" width="3.29"/>
    <col collapsed="false" customWidth="true" hidden="false" outlineLevel="0" max="10518" min="10518" style="109" width="16.85"/>
    <col collapsed="false" customWidth="true" hidden="false" outlineLevel="0" max="10519" min="10519" style="109" width="4.71"/>
    <col collapsed="false" customWidth="true" hidden="false" outlineLevel="0" max="10520" min="10520" style="109" width="17.15"/>
    <col collapsed="false" customWidth="true" hidden="false" outlineLevel="0" max="10522" min="10521" style="109" width="3.42"/>
    <col collapsed="false" customWidth="true" hidden="false" outlineLevel="0" max="10523" min="10523" style="109" width="15.71"/>
    <col collapsed="false" customWidth="false" hidden="false" outlineLevel="0" max="10524" min="10524" style="109" width="9.14"/>
    <col collapsed="false" customWidth="true" hidden="false" outlineLevel="0" max="10527" min="10525" style="109" width="5"/>
    <col collapsed="false" customWidth="true" hidden="true" outlineLevel="0" max="10544" min="10528" style="109" width="11.53"/>
    <col collapsed="false" customWidth="false" hidden="false" outlineLevel="0" max="10752" min="10545" style="109" width="9.14"/>
    <col collapsed="false" customWidth="true" hidden="true" outlineLevel="0" max="10753" min="10753" style="109" width="11.53"/>
    <col collapsed="false" customWidth="true" hidden="false" outlineLevel="0" max="10754" min="10754" style="109" width="13.71"/>
    <col collapsed="false" customWidth="true" hidden="false" outlineLevel="0" max="10755" min="10755" style="109" width="4.57"/>
    <col collapsed="false" customWidth="true" hidden="false" outlineLevel="0" max="10756" min="10756" style="109" width="14.29"/>
    <col collapsed="false" customWidth="true" hidden="false" outlineLevel="0" max="10758" min="10757" style="109" width="5.14"/>
    <col collapsed="false" customWidth="true" hidden="false" outlineLevel="0" max="10764" min="10759" style="109" width="3.71"/>
    <col collapsed="false" customWidth="true" hidden="false" outlineLevel="0" max="10773" min="10765" style="109" width="3.29"/>
    <col collapsed="false" customWidth="true" hidden="false" outlineLevel="0" max="10774" min="10774" style="109" width="16.85"/>
    <col collapsed="false" customWidth="true" hidden="false" outlineLevel="0" max="10775" min="10775" style="109" width="4.71"/>
    <col collapsed="false" customWidth="true" hidden="false" outlineLevel="0" max="10776" min="10776" style="109" width="17.15"/>
    <col collapsed="false" customWidth="true" hidden="false" outlineLevel="0" max="10778" min="10777" style="109" width="3.42"/>
    <col collapsed="false" customWidth="true" hidden="false" outlineLevel="0" max="10779" min="10779" style="109" width="15.71"/>
    <col collapsed="false" customWidth="false" hidden="false" outlineLevel="0" max="10780" min="10780" style="109" width="9.14"/>
    <col collapsed="false" customWidth="true" hidden="false" outlineLevel="0" max="10783" min="10781" style="109" width="5"/>
    <col collapsed="false" customWidth="true" hidden="true" outlineLevel="0" max="10800" min="10784" style="109" width="11.53"/>
    <col collapsed="false" customWidth="false" hidden="false" outlineLevel="0" max="11008" min="10801" style="109" width="9.14"/>
    <col collapsed="false" customWidth="true" hidden="true" outlineLevel="0" max="11009" min="11009" style="109" width="11.53"/>
    <col collapsed="false" customWidth="true" hidden="false" outlineLevel="0" max="11010" min="11010" style="109" width="13.71"/>
    <col collapsed="false" customWidth="true" hidden="false" outlineLevel="0" max="11011" min="11011" style="109" width="4.57"/>
    <col collapsed="false" customWidth="true" hidden="false" outlineLevel="0" max="11012" min="11012" style="109" width="14.29"/>
    <col collapsed="false" customWidth="true" hidden="false" outlineLevel="0" max="11014" min="11013" style="109" width="5.14"/>
    <col collapsed="false" customWidth="true" hidden="false" outlineLevel="0" max="11020" min="11015" style="109" width="3.71"/>
    <col collapsed="false" customWidth="true" hidden="false" outlineLevel="0" max="11029" min="11021" style="109" width="3.29"/>
    <col collapsed="false" customWidth="true" hidden="false" outlineLevel="0" max="11030" min="11030" style="109" width="16.85"/>
    <col collapsed="false" customWidth="true" hidden="false" outlineLevel="0" max="11031" min="11031" style="109" width="4.71"/>
    <col collapsed="false" customWidth="true" hidden="false" outlineLevel="0" max="11032" min="11032" style="109" width="17.15"/>
    <col collapsed="false" customWidth="true" hidden="false" outlineLevel="0" max="11034" min="11033" style="109" width="3.42"/>
    <col collapsed="false" customWidth="true" hidden="false" outlineLevel="0" max="11035" min="11035" style="109" width="15.71"/>
    <col collapsed="false" customWidth="false" hidden="false" outlineLevel="0" max="11036" min="11036" style="109" width="9.14"/>
    <col collapsed="false" customWidth="true" hidden="false" outlineLevel="0" max="11039" min="11037" style="109" width="5"/>
    <col collapsed="false" customWidth="true" hidden="true" outlineLevel="0" max="11056" min="11040" style="109" width="11.53"/>
    <col collapsed="false" customWidth="false" hidden="false" outlineLevel="0" max="11264" min="11057" style="109" width="9.14"/>
    <col collapsed="false" customWidth="true" hidden="true" outlineLevel="0" max="11265" min="11265" style="109" width="11.53"/>
    <col collapsed="false" customWidth="true" hidden="false" outlineLevel="0" max="11266" min="11266" style="109" width="13.71"/>
    <col collapsed="false" customWidth="true" hidden="false" outlineLevel="0" max="11267" min="11267" style="109" width="4.57"/>
    <col collapsed="false" customWidth="true" hidden="false" outlineLevel="0" max="11268" min="11268" style="109" width="14.29"/>
    <col collapsed="false" customWidth="true" hidden="false" outlineLevel="0" max="11270" min="11269" style="109" width="5.14"/>
    <col collapsed="false" customWidth="true" hidden="false" outlineLevel="0" max="11276" min="11271" style="109" width="3.71"/>
    <col collapsed="false" customWidth="true" hidden="false" outlineLevel="0" max="11285" min="11277" style="109" width="3.29"/>
    <col collapsed="false" customWidth="true" hidden="false" outlineLevel="0" max="11286" min="11286" style="109" width="16.85"/>
    <col collapsed="false" customWidth="true" hidden="false" outlineLevel="0" max="11287" min="11287" style="109" width="4.71"/>
    <col collapsed="false" customWidth="true" hidden="false" outlineLevel="0" max="11288" min="11288" style="109" width="17.15"/>
    <col collapsed="false" customWidth="true" hidden="false" outlineLevel="0" max="11290" min="11289" style="109" width="3.42"/>
    <col collapsed="false" customWidth="true" hidden="false" outlineLevel="0" max="11291" min="11291" style="109" width="15.71"/>
    <col collapsed="false" customWidth="false" hidden="false" outlineLevel="0" max="11292" min="11292" style="109" width="9.14"/>
    <col collapsed="false" customWidth="true" hidden="false" outlineLevel="0" max="11295" min="11293" style="109" width="5"/>
    <col collapsed="false" customWidth="true" hidden="true" outlineLevel="0" max="11312" min="11296" style="109" width="11.53"/>
    <col collapsed="false" customWidth="false" hidden="false" outlineLevel="0" max="11520" min="11313" style="109" width="9.14"/>
    <col collapsed="false" customWidth="true" hidden="true" outlineLevel="0" max="11521" min="11521" style="109" width="11.53"/>
    <col collapsed="false" customWidth="true" hidden="false" outlineLevel="0" max="11522" min="11522" style="109" width="13.71"/>
    <col collapsed="false" customWidth="true" hidden="false" outlineLevel="0" max="11523" min="11523" style="109" width="4.57"/>
    <col collapsed="false" customWidth="true" hidden="false" outlineLevel="0" max="11524" min="11524" style="109" width="14.29"/>
    <col collapsed="false" customWidth="true" hidden="false" outlineLevel="0" max="11526" min="11525" style="109" width="5.14"/>
    <col collapsed="false" customWidth="true" hidden="false" outlineLevel="0" max="11532" min="11527" style="109" width="3.71"/>
    <col collapsed="false" customWidth="true" hidden="false" outlineLevel="0" max="11541" min="11533" style="109" width="3.29"/>
    <col collapsed="false" customWidth="true" hidden="false" outlineLevel="0" max="11542" min="11542" style="109" width="16.85"/>
    <col collapsed="false" customWidth="true" hidden="false" outlineLevel="0" max="11543" min="11543" style="109" width="4.71"/>
    <col collapsed="false" customWidth="true" hidden="false" outlineLevel="0" max="11544" min="11544" style="109" width="17.15"/>
    <col collapsed="false" customWidth="true" hidden="false" outlineLevel="0" max="11546" min="11545" style="109" width="3.42"/>
    <col collapsed="false" customWidth="true" hidden="false" outlineLevel="0" max="11547" min="11547" style="109" width="15.71"/>
    <col collapsed="false" customWidth="false" hidden="false" outlineLevel="0" max="11548" min="11548" style="109" width="9.14"/>
    <col collapsed="false" customWidth="true" hidden="false" outlineLevel="0" max="11551" min="11549" style="109" width="5"/>
    <col collapsed="false" customWidth="true" hidden="true" outlineLevel="0" max="11568" min="11552" style="109" width="11.53"/>
    <col collapsed="false" customWidth="false" hidden="false" outlineLevel="0" max="11776" min="11569" style="109" width="9.14"/>
    <col collapsed="false" customWidth="true" hidden="true" outlineLevel="0" max="11777" min="11777" style="109" width="11.53"/>
    <col collapsed="false" customWidth="true" hidden="false" outlineLevel="0" max="11778" min="11778" style="109" width="13.71"/>
    <col collapsed="false" customWidth="true" hidden="false" outlineLevel="0" max="11779" min="11779" style="109" width="4.57"/>
    <col collapsed="false" customWidth="true" hidden="false" outlineLevel="0" max="11780" min="11780" style="109" width="14.29"/>
    <col collapsed="false" customWidth="true" hidden="false" outlineLevel="0" max="11782" min="11781" style="109" width="5.14"/>
    <col collapsed="false" customWidth="true" hidden="false" outlineLevel="0" max="11788" min="11783" style="109" width="3.71"/>
    <col collapsed="false" customWidth="true" hidden="false" outlineLevel="0" max="11797" min="11789" style="109" width="3.29"/>
    <col collapsed="false" customWidth="true" hidden="false" outlineLevel="0" max="11798" min="11798" style="109" width="16.85"/>
    <col collapsed="false" customWidth="true" hidden="false" outlineLevel="0" max="11799" min="11799" style="109" width="4.71"/>
    <col collapsed="false" customWidth="true" hidden="false" outlineLevel="0" max="11800" min="11800" style="109" width="17.15"/>
    <col collapsed="false" customWidth="true" hidden="false" outlineLevel="0" max="11802" min="11801" style="109" width="3.42"/>
    <col collapsed="false" customWidth="true" hidden="false" outlineLevel="0" max="11803" min="11803" style="109" width="15.71"/>
    <col collapsed="false" customWidth="false" hidden="false" outlineLevel="0" max="11804" min="11804" style="109" width="9.14"/>
    <col collapsed="false" customWidth="true" hidden="false" outlineLevel="0" max="11807" min="11805" style="109" width="5"/>
    <col collapsed="false" customWidth="true" hidden="true" outlineLevel="0" max="11824" min="11808" style="109" width="11.53"/>
    <col collapsed="false" customWidth="false" hidden="false" outlineLevel="0" max="12032" min="11825" style="109" width="9.14"/>
    <col collapsed="false" customWidth="true" hidden="true" outlineLevel="0" max="12033" min="12033" style="109" width="11.53"/>
    <col collapsed="false" customWidth="true" hidden="false" outlineLevel="0" max="12034" min="12034" style="109" width="13.71"/>
    <col collapsed="false" customWidth="true" hidden="false" outlineLevel="0" max="12035" min="12035" style="109" width="4.57"/>
    <col collapsed="false" customWidth="true" hidden="false" outlineLevel="0" max="12036" min="12036" style="109" width="14.29"/>
    <col collapsed="false" customWidth="true" hidden="false" outlineLevel="0" max="12038" min="12037" style="109" width="5.14"/>
    <col collapsed="false" customWidth="true" hidden="false" outlineLevel="0" max="12044" min="12039" style="109" width="3.71"/>
    <col collapsed="false" customWidth="true" hidden="false" outlineLevel="0" max="12053" min="12045" style="109" width="3.29"/>
    <col collapsed="false" customWidth="true" hidden="false" outlineLevel="0" max="12054" min="12054" style="109" width="16.85"/>
    <col collapsed="false" customWidth="true" hidden="false" outlineLevel="0" max="12055" min="12055" style="109" width="4.71"/>
    <col collapsed="false" customWidth="true" hidden="false" outlineLevel="0" max="12056" min="12056" style="109" width="17.15"/>
    <col collapsed="false" customWidth="true" hidden="false" outlineLevel="0" max="12058" min="12057" style="109" width="3.42"/>
    <col collapsed="false" customWidth="true" hidden="false" outlineLevel="0" max="12059" min="12059" style="109" width="15.71"/>
    <col collapsed="false" customWidth="false" hidden="false" outlineLevel="0" max="12060" min="12060" style="109" width="9.14"/>
    <col collapsed="false" customWidth="true" hidden="false" outlineLevel="0" max="12063" min="12061" style="109" width="5"/>
    <col collapsed="false" customWidth="true" hidden="true" outlineLevel="0" max="12080" min="12064" style="109" width="11.53"/>
    <col collapsed="false" customWidth="false" hidden="false" outlineLevel="0" max="12288" min="12081" style="109" width="9.14"/>
    <col collapsed="false" customWidth="true" hidden="true" outlineLevel="0" max="12289" min="12289" style="109" width="11.53"/>
    <col collapsed="false" customWidth="true" hidden="false" outlineLevel="0" max="12290" min="12290" style="109" width="13.71"/>
    <col collapsed="false" customWidth="true" hidden="false" outlineLevel="0" max="12291" min="12291" style="109" width="4.57"/>
    <col collapsed="false" customWidth="true" hidden="false" outlineLevel="0" max="12292" min="12292" style="109" width="14.29"/>
    <col collapsed="false" customWidth="true" hidden="false" outlineLevel="0" max="12294" min="12293" style="109" width="5.14"/>
    <col collapsed="false" customWidth="true" hidden="false" outlineLevel="0" max="12300" min="12295" style="109" width="3.71"/>
    <col collapsed="false" customWidth="true" hidden="false" outlineLevel="0" max="12309" min="12301" style="109" width="3.29"/>
    <col collapsed="false" customWidth="true" hidden="false" outlineLevel="0" max="12310" min="12310" style="109" width="16.85"/>
    <col collapsed="false" customWidth="true" hidden="false" outlineLevel="0" max="12311" min="12311" style="109" width="4.71"/>
    <col collapsed="false" customWidth="true" hidden="false" outlineLevel="0" max="12312" min="12312" style="109" width="17.15"/>
    <col collapsed="false" customWidth="true" hidden="false" outlineLevel="0" max="12314" min="12313" style="109" width="3.42"/>
    <col collapsed="false" customWidth="true" hidden="false" outlineLevel="0" max="12315" min="12315" style="109" width="15.71"/>
    <col collapsed="false" customWidth="false" hidden="false" outlineLevel="0" max="12316" min="12316" style="109" width="9.14"/>
    <col collapsed="false" customWidth="true" hidden="false" outlineLevel="0" max="12319" min="12317" style="109" width="5"/>
    <col collapsed="false" customWidth="true" hidden="true" outlineLevel="0" max="12336" min="12320" style="109" width="11.53"/>
    <col collapsed="false" customWidth="false" hidden="false" outlineLevel="0" max="12544" min="12337" style="109" width="9.14"/>
    <col collapsed="false" customWidth="true" hidden="true" outlineLevel="0" max="12545" min="12545" style="109" width="11.53"/>
    <col collapsed="false" customWidth="true" hidden="false" outlineLevel="0" max="12546" min="12546" style="109" width="13.71"/>
    <col collapsed="false" customWidth="true" hidden="false" outlineLevel="0" max="12547" min="12547" style="109" width="4.57"/>
    <col collapsed="false" customWidth="true" hidden="false" outlineLevel="0" max="12548" min="12548" style="109" width="14.29"/>
    <col collapsed="false" customWidth="true" hidden="false" outlineLevel="0" max="12550" min="12549" style="109" width="5.14"/>
    <col collapsed="false" customWidth="true" hidden="false" outlineLevel="0" max="12556" min="12551" style="109" width="3.71"/>
    <col collapsed="false" customWidth="true" hidden="false" outlineLevel="0" max="12565" min="12557" style="109" width="3.29"/>
    <col collapsed="false" customWidth="true" hidden="false" outlineLevel="0" max="12566" min="12566" style="109" width="16.85"/>
    <col collapsed="false" customWidth="true" hidden="false" outlineLevel="0" max="12567" min="12567" style="109" width="4.71"/>
    <col collapsed="false" customWidth="true" hidden="false" outlineLevel="0" max="12568" min="12568" style="109" width="17.15"/>
    <col collapsed="false" customWidth="true" hidden="false" outlineLevel="0" max="12570" min="12569" style="109" width="3.42"/>
    <col collapsed="false" customWidth="true" hidden="false" outlineLevel="0" max="12571" min="12571" style="109" width="15.71"/>
    <col collapsed="false" customWidth="false" hidden="false" outlineLevel="0" max="12572" min="12572" style="109" width="9.14"/>
    <col collapsed="false" customWidth="true" hidden="false" outlineLevel="0" max="12575" min="12573" style="109" width="5"/>
    <col collapsed="false" customWidth="true" hidden="true" outlineLevel="0" max="12592" min="12576" style="109" width="11.53"/>
    <col collapsed="false" customWidth="false" hidden="false" outlineLevel="0" max="12800" min="12593" style="109" width="9.14"/>
    <col collapsed="false" customWidth="true" hidden="true" outlineLevel="0" max="12801" min="12801" style="109" width="11.53"/>
    <col collapsed="false" customWidth="true" hidden="false" outlineLevel="0" max="12802" min="12802" style="109" width="13.71"/>
    <col collapsed="false" customWidth="true" hidden="false" outlineLevel="0" max="12803" min="12803" style="109" width="4.57"/>
    <col collapsed="false" customWidth="true" hidden="false" outlineLevel="0" max="12804" min="12804" style="109" width="14.29"/>
    <col collapsed="false" customWidth="true" hidden="false" outlineLevel="0" max="12806" min="12805" style="109" width="5.14"/>
    <col collapsed="false" customWidth="true" hidden="false" outlineLevel="0" max="12812" min="12807" style="109" width="3.71"/>
    <col collapsed="false" customWidth="true" hidden="false" outlineLevel="0" max="12821" min="12813" style="109" width="3.29"/>
    <col collapsed="false" customWidth="true" hidden="false" outlineLevel="0" max="12822" min="12822" style="109" width="16.85"/>
    <col collapsed="false" customWidth="true" hidden="false" outlineLevel="0" max="12823" min="12823" style="109" width="4.71"/>
    <col collapsed="false" customWidth="true" hidden="false" outlineLevel="0" max="12824" min="12824" style="109" width="17.15"/>
    <col collapsed="false" customWidth="true" hidden="false" outlineLevel="0" max="12826" min="12825" style="109" width="3.42"/>
    <col collapsed="false" customWidth="true" hidden="false" outlineLevel="0" max="12827" min="12827" style="109" width="15.71"/>
    <col collapsed="false" customWidth="false" hidden="false" outlineLevel="0" max="12828" min="12828" style="109" width="9.14"/>
    <col collapsed="false" customWidth="true" hidden="false" outlineLevel="0" max="12831" min="12829" style="109" width="5"/>
    <col collapsed="false" customWidth="true" hidden="true" outlineLevel="0" max="12848" min="12832" style="109" width="11.53"/>
    <col collapsed="false" customWidth="false" hidden="false" outlineLevel="0" max="13056" min="12849" style="109" width="9.14"/>
    <col collapsed="false" customWidth="true" hidden="true" outlineLevel="0" max="13057" min="13057" style="109" width="11.53"/>
    <col collapsed="false" customWidth="true" hidden="false" outlineLevel="0" max="13058" min="13058" style="109" width="13.71"/>
    <col collapsed="false" customWidth="true" hidden="false" outlineLevel="0" max="13059" min="13059" style="109" width="4.57"/>
    <col collapsed="false" customWidth="true" hidden="false" outlineLevel="0" max="13060" min="13060" style="109" width="14.29"/>
    <col collapsed="false" customWidth="true" hidden="false" outlineLevel="0" max="13062" min="13061" style="109" width="5.14"/>
    <col collapsed="false" customWidth="true" hidden="false" outlineLevel="0" max="13068" min="13063" style="109" width="3.71"/>
    <col collapsed="false" customWidth="true" hidden="false" outlineLevel="0" max="13077" min="13069" style="109" width="3.29"/>
    <col collapsed="false" customWidth="true" hidden="false" outlineLevel="0" max="13078" min="13078" style="109" width="16.85"/>
    <col collapsed="false" customWidth="true" hidden="false" outlineLevel="0" max="13079" min="13079" style="109" width="4.71"/>
    <col collapsed="false" customWidth="true" hidden="false" outlineLevel="0" max="13080" min="13080" style="109" width="17.15"/>
    <col collapsed="false" customWidth="true" hidden="false" outlineLevel="0" max="13082" min="13081" style="109" width="3.42"/>
    <col collapsed="false" customWidth="true" hidden="false" outlineLevel="0" max="13083" min="13083" style="109" width="15.71"/>
    <col collapsed="false" customWidth="false" hidden="false" outlineLevel="0" max="13084" min="13084" style="109" width="9.14"/>
    <col collapsed="false" customWidth="true" hidden="false" outlineLevel="0" max="13087" min="13085" style="109" width="5"/>
    <col collapsed="false" customWidth="true" hidden="true" outlineLevel="0" max="13104" min="13088" style="109" width="11.53"/>
    <col collapsed="false" customWidth="false" hidden="false" outlineLevel="0" max="13312" min="13105" style="109" width="9.14"/>
    <col collapsed="false" customWidth="true" hidden="true" outlineLevel="0" max="13313" min="13313" style="109" width="11.53"/>
    <col collapsed="false" customWidth="true" hidden="false" outlineLevel="0" max="13314" min="13314" style="109" width="13.71"/>
    <col collapsed="false" customWidth="true" hidden="false" outlineLevel="0" max="13315" min="13315" style="109" width="4.57"/>
    <col collapsed="false" customWidth="true" hidden="false" outlineLevel="0" max="13316" min="13316" style="109" width="14.29"/>
    <col collapsed="false" customWidth="true" hidden="false" outlineLevel="0" max="13318" min="13317" style="109" width="5.14"/>
    <col collapsed="false" customWidth="true" hidden="false" outlineLevel="0" max="13324" min="13319" style="109" width="3.71"/>
    <col collapsed="false" customWidth="true" hidden="false" outlineLevel="0" max="13333" min="13325" style="109" width="3.29"/>
    <col collapsed="false" customWidth="true" hidden="false" outlineLevel="0" max="13334" min="13334" style="109" width="16.85"/>
    <col collapsed="false" customWidth="true" hidden="false" outlineLevel="0" max="13335" min="13335" style="109" width="4.71"/>
    <col collapsed="false" customWidth="true" hidden="false" outlineLevel="0" max="13336" min="13336" style="109" width="17.15"/>
    <col collapsed="false" customWidth="true" hidden="false" outlineLevel="0" max="13338" min="13337" style="109" width="3.42"/>
    <col collapsed="false" customWidth="true" hidden="false" outlineLevel="0" max="13339" min="13339" style="109" width="15.71"/>
    <col collapsed="false" customWidth="false" hidden="false" outlineLevel="0" max="13340" min="13340" style="109" width="9.14"/>
    <col collapsed="false" customWidth="true" hidden="false" outlineLevel="0" max="13343" min="13341" style="109" width="5"/>
    <col collapsed="false" customWidth="true" hidden="true" outlineLevel="0" max="13360" min="13344" style="109" width="11.53"/>
    <col collapsed="false" customWidth="false" hidden="false" outlineLevel="0" max="13568" min="13361" style="109" width="9.14"/>
    <col collapsed="false" customWidth="true" hidden="true" outlineLevel="0" max="13569" min="13569" style="109" width="11.53"/>
    <col collapsed="false" customWidth="true" hidden="false" outlineLevel="0" max="13570" min="13570" style="109" width="13.71"/>
    <col collapsed="false" customWidth="true" hidden="false" outlineLevel="0" max="13571" min="13571" style="109" width="4.57"/>
    <col collapsed="false" customWidth="true" hidden="false" outlineLevel="0" max="13572" min="13572" style="109" width="14.29"/>
    <col collapsed="false" customWidth="true" hidden="false" outlineLevel="0" max="13574" min="13573" style="109" width="5.14"/>
    <col collapsed="false" customWidth="true" hidden="false" outlineLevel="0" max="13580" min="13575" style="109" width="3.71"/>
    <col collapsed="false" customWidth="true" hidden="false" outlineLevel="0" max="13589" min="13581" style="109" width="3.29"/>
    <col collapsed="false" customWidth="true" hidden="false" outlineLevel="0" max="13590" min="13590" style="109" width="16.85"/>
    <col collapsed="false" customWidth="true" hidden="false" outlineLevel="0" max="13591" min="13591" style="109" width="4.71"/>
    <col collapsed="false" customWidth="true" hidden="false" outlineLevel="0" max="13592" min="13592" style="109" width="17.15"/>
    <col collapsed="false" customWidth="true" hidden="false" outlineLevel="0" max="13594" min="13593" style="109" width="3.42"/>
    <col collapsed="false" customWidth="true" hidden="false" outlineLevel="0" max="13595" min="13595" style="109" width="15.71"/>
    <col collapsed="false" customWidth="false" hidden="false" outlineLevel="0" max="13596" min="13596" style="109" width="9.14"/>
    <col collapsed="false" customWidth="true" hidden="false" outlineLevel="0" max="13599" min="13597" style="109" width="5"/>
    <col collapsed="false" customWidth="true" hidden="true" outlineLevel="0" max="13616" min="13600" style="109" width="11.53"/>
    <col collapsed="false" customWidth="false" hidden="false" outlineLevel="0" max="13824" min="13617" style="109" width="9.14"/>
    <col collapsed="false" customWidth="true" hidden="true" outlineLevel="0" max="13825" min="13825" style="109" width="11.53"/>
    <col collapsed="false" customWidth="true" hidden="false" outlineLevel="0" max="13826" min="13826" style="109" width="13.71"/>
    <col collapsed="false" customWidth="true" hidden="false" outlineLevel="0" max="13827" min="13827" style="109" width="4.57"/>
    <col collapsed="false" customWidth="true" hidden="false" outlineLevel="0" max="13828" min="13828" style="109" width="14.29"/>
    <col collapsed="false" customWidth="true" hidden="false" outlineLevel="0" max="13830" min="13829" style="109" width="5.14"/>
    <col collapsed="false" customWidth="true" hidden="false" outlineLevel="0" max="13836" min="13831" style="109" width="3.71"/>
    <col collapsed="false" customWidth="true" hidden="false" outlineLevel="0" max="13845" min="13837" style="109" width="3.29"/>
    <col collapsed="false" customWidth="true" hidden="false" outlineLevel="0" max="13846" min="13846" style="109" width="16.85"/>
    <col collapsed="false" customWidth="true" hidden="false" outlineLevel="0" max="13847" min="13847" style="109" width="4.71"/>
    <col collapsed="false" customWidth="true" hidden="false" outlineLevel="0" max="13848" min="13848" style="109" width="17.15"/>
    <col collapsed="false" customWidth="true" hidden="false" outlineLevel="0" max="13850" min="13849" style="109" width="3.42"/>
    <col collapsed="false" customWidth="true" hidden="false" outlineLevel="0" max="13851" min="13851" style="109" width="15.71"/>
    <col collapsed="false" customWidth="false" hidden="false" outlineLevel="0" max="13852" min="13852" style="109" width="9.14"/>
    <col collapsed="false" customWidth="true" hidden="false" outlineLevel="0" max="13855" min="13853" style="109" width="5"/>
    <col collapsed="false" customWidth="true" hidden="true" outlineLevel="0" max="13872" min="13856" style="109" width="11.53"/>
    <col collapsed="false" customWidth="false" hidden="false" outlineLevel="0" max="14080" min="13873" style="109" width="9.14"/>
    <col collapsed="false" customWidth="true" hidden="true" outlineLevel="0" max="14081" min="14081" style="109" width="11.53"/>
    <col collapsed="false" customWidth="true" hidden="false" outlineLevel="0" max="14082" min="14082" style="109" width="13.71"/>
    <col collapsed="false" customWidth="true" hidden="false" outlineLevel="0" max="14083" min="14083" style="109" width="4.57"/>
    <col collapsed="false" customWidth="true" hidden="false" outlineLevel="0" max="14084" min="14084" style="109" width="14.29"/>
    <col collapsed="false" customWidth="true" hidden="false" outlineLevel="0" max="14086" min="14085" style="109" width="5.14"/>
    <col collapsed="false" customWidth="true" hidden="false" outlineLevel="0" max="14092" min="14087" style="109" width="3.71"/>
    <col collapsed="false" customWidth="true" hidden="false" outlineLevel="0" max="14101" min="14093" style="109" width="3.29"/>
    <col collapsed="false" customWidth="true" hidden="false" outlineLevel="0" max="14102" min="14102" style="109" width="16.85"/>
    <col collapsed="false" customWidth="true" hidden="false" outlineLevel="0" max="14103" min="14103" style="109" width="4.71"/>
    <col collapsed="false" customWidth="true" hidden="false" outlineLevel="0" max="14104" min="14104" style="109" width="17.15"/>
    <col collapsed="false" customWidth="true" hidden="false" outlineLevel="0" max="14106" min="14105" style="109" width="3.42"/>
    <col collapsed="false" customWidth="true" hidden="false" outlineLevel="0" max="14107" min="14107" style="109" width="15.71"/>
    <col collapsed="false" customWidth="false" hidden="false" outlineLevel="0" max="14108" min="14108" style="109" width="9.14"/>
    <col collapsed="false" customWidth="true" hidden="false" outlineLevel="0" max="14111" min="14109" style="109" width="5"/>
    <col collapsed="false" customWidth="true" hidden="true" outlineLevel="0" max="14128" min="14112" style="109" width="11.53"/>
    <col collapsed="false" customWidth="false" hidden="false" outlineLevel="0" max="14336" min="14129" style="109" width="9.14"/>
    <col collapsed="false" customWidth="true" hidden="true" outlineLevel="0" max="14337" min="14337" style="109" width="11.53"/>
    <col collapsed="false" customWidth="true" hidden="false" outlineLevel="0" max="14338" min="14338" style="109" width="13.71"/>
    <col collapsed="false" customWidth="true" hidden="false" outlineLevel="0" max="14339" min="14339" style="109" width="4.57"/>
    <col collapsed="false" customWidth="true" hidden="false" outlineLevel="0" max="14340" min="14340" style="109" width="14.29"/>
    <col collapsed="false" customWidth="true" hidden="false" outlineLevel="0" max="14342" min="14341" style="109" width="5.14"/>
    <col collapsed="false" customWidth="true" hidden="false" outlineLevel="0" max="14348" min="14343" style="109" width="3.71"/>
    <col collapsed="false" customWidth="true" hidden="false" outlineLevel="0" max="14357" min="14349" style="109" width="3.29"/>
    <col collapsed="false" customWidth="true" hidden="false" outlineLevel="0" max="14358" min="14358" style="109" width="16.85"/>
    <col collapsed="false" customWidth="true" hidden="false" outlineLevel="0" max="14359" min="14359" style="109" width="4.71"/>
    <col collapsed="false" customWidth="true" hidden="false" outlineLevel="0" max="14360" min="14360" style="109" width="17.15"/>
    <col collapsed="false" customWidth="true" hidden="false" outlineLevel="0" max="14362" min="14361" style="109" width="3.42"/>
    <col collapsed="false" customWidth="true" hidden="false" outlineLevel="0" max="14363" min="14363" style="109" width="15.71"/>
    <col collapsed="false" customWidth="false" hidden="false" outlineLevel="0" max="14364" min="14364" style="109" width="9.14"/>
    <col collapsed="false" customWidth="true" hidden="false" outlineLevel="0" max="14367" min="14365" style="109" width="5"/>
    <col collapsed="false" customWidth="true" hidden="true" outlineLevel="0" max="14384" min="14368" style="109" width="11.53"/>
    <col collapsed="false" customWidth="false" hidden="false" outlineLevel="0" max="14592" min="14385" style="109" width="9.14"/>
    <col collapsed="false" customWidth="true" hidden="true" outlineLevel="0" max="14593" min="14593" style="109" width="11.53"/>
    <col collapsed="false" customWidth="true" hidden="false" outlineLevel="0" max="14594" min="14594" style="109" width="13.71"/>
    <col collapsed="false" customWidth="true" hidden="false" outlineLevel="0" max="14595" min="14595" style="109" width="4.57"/>
    <col collapsed="false" customWidth="true" hidden="false" outlineLevel="0" max="14596" min="14596" style="109" width="14.29"/>
    <col collapsed="false" customWidth="true" hidden="false" outlineLevel="0" max="14598" min="14597" style="109" width="5.14"/>
    <col collapsed="false" customWidth="true" hidden="false" outlineLevel="0" max="14604" min="14599" style="109" width="3.71"/>
    <col collapsed="false" customWidth="true" hidden="false" outlineLevel="0" max="14613" min="14605" style="109" width="3.29"/>
    <col collapsed="false" customWidth="true" hidden="false" outlineLevel="0" max="14614" min="14614" style="109" width="16.85"/>
    <col collapsed="false" customWidth="true" hidden="false" outlineLevel="0" max="14615" min="14615" style="109" width="4.71"/>
    <col collapsed="false" customWidth="true" hidden="false" outlineLevel="0" max="14616" min="14616" style="109" width="17.15"/>
    <col collapsed="false" customWidth="true" hidden="false" outlineLevel="0" max="14618" min="14617" style="109" width="3.42"/>
    <col collapsed="false" customWidth="true" hidden="false" outlineLevel="0" max="14619" min="14619" style="109" width="15.71"/>
    <col collapsed="false" customWidth="false" hidden="false" outlineLevel="0" max="14620" min="14620" style="109" width="9.14"/>
    <col collapsed="false" customWidth="true" hidden="false" outlineLevel="0" max="14623" min="14621" style="109" width="5"/>
    <col collapsed="false" customWidth="true" hidden="true" outlineLevel="0" max="14640" min="14624" style="109" width="11.53"/>
    <col collapsed="false" customWidth="false" hidden="false" outlineLevel="0" max="14848" min="14641" style="109" width="9.14"/>
    <col collapsed="false" customWidth="true" hidden="true" outlineLevel="0" max="14849" min="14849" style="109" width="11.53"/>
    <col collapsed="false" customWidth="true" hidden="false" outlineLevel="0" max="14850" min="14850" style="109" width="13.71"/>
    <col collapsed="false" customWidth="true" hidden="false" outlineLevel="0" max="14851" min="14851" style="109" width="4.57"/>
    <col collapsed="false" customWidth="true" hidden="false" outlineLevel="0" max="14852" min="14852" style="109" width="14.29"/>
    <col collapsed="false" customWidth="true" hidden="false" outlineLevel="0" max="14854" min="14853" style="109" width="5.14"/>
    <col collapsed="false" customWidth="true" hidden="false" outlineLevel="0" max="14860" min="14855" style="109" width="3.71"/>
    <col collapsed="false" customWidth="true" hidden="false" outlineLevel="0" max="14869" min="14861" style="109" width="3.29"/>
    <col collapsed="false" customWidth="true" hidden="false" outlineLevel="0" max="14870" min="14870" style="109" width="16.85"/>
    <col collapsed="false" customWidth="true" hidden="false" outlineLevel="0" max="14871" min="14871" style="109" width="4.71"/>
    <col collapsed="false" customWidth="true" hidden="false" outlineLevel="0" max="14872" min="14872" style="109" width="17.15"/>
    <col collapsed="false" customWidth="true" hidden="false" outlineLevel="0" max="14874" min="14873" style="109" width="3.42"/>
    <col collapsed="false" customWidth="true" hidden="false" outlineLevel="0" max="14875" min="14875" style="109" width="15.71"/>
    <col collapsed="false" customWidth="false" hidden="false" outlineLevel="0" max="14876" min="14876" style="109" width="9.14"/>
    <col collapsed="false" customWidth="true" hidden="false" outlineLevel="0" max="14879" min="14877" style="109" width="5"/>
    <col collapsed="false" customWidth="true" hidden="true" outlineLevel="0" max="14896" min="14880" style="109" width="11.53"/>
    <col collapsed="false" customWidth="false" hidden="false" outlineLevel="0" max="15104" min="14897" style="109" width="9.14"/>
    <col collapsed="false" customWidth="true" hidden="true" outlineLevel="0" max="15105" min="15105" style="109" width="11.53"/>
    <col collapsed="false" customWidth="true" hidden="false" outlineLevel="0" max="15106" min="15106" style="109" width="13.71"/>
    <col collapsed="false" customWidth="true" hidden="false" outlineLevel="0" max="15107" min="15107" style="109" width="4.57"/>
    <col collapsed="false" customWidth="true" hidden="false" outlineLevel="0" max="15108" min="15108" style="109" width="14.29"/>
    <col collapsed="false" customWidth="true" hidden="false" outlineLevel="0" max="15110" min="15109" style="109" width="5.14"/>
    <col collapsed="false" customWidth="true" hidden="false" outlineLevel="0" max="15116" min="15111" style="109" width="3.71"/>
    <col collapsed="false" customWidth="true" hidden="false" outlineLevel="0" max="15125" min="15117" style="109" width="3.29"/>
    <col collapsed="false" customWidth="true" hidden="false" outlineLevel="0" max="15126" min="15126" style="109" width="16.85"/>
    <col collapsed="false" customWidth="true" hidden="false" outlineLevel="0" max="15127" min="15127" style="109" width="4.71"/>
    <col collapsed="false" customWidth="true" hidden="false" outlineLevel="0" max="15128" min="15128" style="109" width="17.15"/>
    <col collapsed="false" customWidth="true" hidden="false" outlineLevel="0" max="15130" min="15129" style="109" width="3.42"/>
    <col collapsed="false" customWidth="true" hidden="false" outlineLevel="0" max="15131" min="15131" style="109" width="15.71"/>
    <col collapsed="false" customWidth="false" hidden="false" outlineLevel="0" max="15132" min="15132" style="109" width="9.14"/>
    <col collapsed="false" customWidth="true" hidden="false" outlineLevel="0" max="15135" min="15133" style="109" width="5"/>
    <col collapsed="false" customWidth="true" hidden="true" outlineLevel="0" max="15152" min="15136" style="109" width="11.53"/>
    <col collapsed="false" customWidth="false" hidden="false" outlineLevel="0" max="15360" min="15153" style="109" width="9.14"/>
    <col collapsed="false" customWidth="true" hidden="true" outlineLevel="0" max="15361" min="15361" style="109" width="11.53"/>
    <col collapsed="false" customWidth="true" hidden="false" outlineLevel="0" max="15362" min="15362" style="109" width="13.71"/>
    <col collapsed="false" customWidth="true" hidden="false" outlineLevel="0" max="15363" min="15363" style="109" width="4.57"/>
    <col collapsed="false" customWidth="true" hidden="false" outlineLevel="0" max="15364" min="15364" style="109" width="14.29"/>
    <col collapsed="false" customWidth="true" hidden="false" outlineLevel="0" max="15366" min="15365" style="109" width="5.14"/>
    <col collapsed="false" customWidth="true" hidden="false" outlineLevel="0" max="15372" min="15367" style="109" width="3.71"/>
    <col collapsed="false" customWidth="true" hidden="false" outlineLevel="0" max="15381" min="15373" style="109" width="3.29"/>
    <col collapsed="false" customWidth="true" hidden="false" outlineLevel="0" max="15382" min="15382" style="109" width="16.85"/>
    <col collapsed="false" customWidth="true" hidden="false" outlineLevel="0" max="15383" min="15383" style="109" width="4.71"/>
    <col collapsed="false" customWidth="true" hidden="false" outlineLevel="0" max="15384" min="15384" style="109" width="17.15"/>
    <col collapsed="false" customWidth="true" hidden="false" outlineLevel="0" max="15386" min="15385" style="109" width="3.42"/>
    <col collapsed="false" customWidth="true" hidden="false" outlineLevel="0" max="15387" min="15387" style="109" width="15.71"/>
    <col collapsed="false" customWidth="false" hidden="false" outlineLevel="0" max="15388" min="15388" style="109" width="9.14"/>
    <col collapsed="false" customWidth="true" hidden="false" outlineLevel="0" max="15391" min="15389" style="109" width="5"/>
    <col collapsed="false" customWidth="true" hidden="true" outlineLevel="0" max="15408" min="15392" style="109" width="11.53"/>
    <col collapsed="false" customWidth="false" hidden="false" outlineLevel="0" max="15616" min="15409" style="109" width="9.14"/>
    <col collapsed="false" customWidth="true" hidden="true" outlineLevel="0" max="15617" min="15617" style="109" width="11.53"/>
    <col collapsed="false" customWidth="true" hidden="false" outlineLevel="0" max="15618" min="15618" style="109" width="13.71"/>
    <col collapsed="false" customWidth="true" hidden="false" outlineLevel="0" max="15619" min="15619" style="109" width="4.57"/>
    <col collapsed="false" customWidth="true" hidden="false" outlineLevel="0" max="15620" min="15620" style="109" width="14.29"/>
    <col collapsed="false" customWidth="true" hidden="false" outlineLevel="0" max="15622" min="15621" style="109" width="5.14"/>
    <col collapsed="false" customWidth="true" hidden="false" outlineLevel="0" max="15628" min="15623" style="109" width="3.71"/>
    <col collapsed="false" customWidth="true" hidden="false" outlineLevel="0" max="15637" min="15629" style="109" width="3.29"/>
    <col collapsed="false" customWidth="true" hidden="false" outlineLevel="0" max="15638" min="15638" style="109" width="16.85"/>
    <col collapsed="false" customWidth="true" hidden="false" outlineLevel="0" max="15639" min="15639" style="109" width="4.71"/>
    <col collapsed="false" customWidth="true" hidden="false" outlineLevel="0" max="15640" min="15640" style="109" width="17.15"/>
    <col collapsed="false" customWidth="true" hidden="false" outlineLevel="0" max="15642" min="15641" style="109" width="3.42"/>
    <col collapsed="false" customWidth="true" hidden="false" outlineLevel="0" max="15643" min="15643" style="109" width="15.71"/>
    <col collapsed="false" customWidth="false" hidden="false" outlineLevel="0" max="15644" min="15644" style="109" width="9.14"/>
    <col collapsed="false" customWidth="true" hidden="false" outlineLevel="0" max="15647" min="15645" style="109" width="5"/>
    <col collapsed="false" customWidth="true" hidden="true" outlineLevel="0" max="15664" min="15648" style="109" width="11.53"/>
    <col collapsed="false" customWidth="false" hidden="false" outlineLevel="0" max="15872" min="15665" style="109" width="9.14"/>
    <col collapsed="false" customWidth="true" hidden="true" outlineLevel="0" max="15873" min="15873" style="109" width="11.53"/>
    <col collapsed="false" customWidth="true" hidden="false" outlineLevel="0" max="15874" min="15874" style="109" width="13.71"/>
    <col collapsed="false" customWidth="true" hidden="false" outlineLevel="0" max="15875" min="15875" style="109" width="4.57"/>
    <col collapsed="false" customWidth="true" hidden="false" outlineLevel="0" max="15876" min="15876" style="109" width="14.29"/>
    <col collapsed="false" customWidth="true" hidden="false" outlineLevel="0" max="15878" min="15877" style="109" width="5.14"/>
    <col collapsed="false" customWidth="true" hidden="false" outlineLevel="0" max="15884" min="15879" style="109" width="3.71"/>
    <col collapsed="false" customWidth="true" hidden="false" outlineLevel="0" max="15893" min="15885" style="109" width="3.29"/>
    <col collapsed="false" customWidth="true" hidden="false" outlineLevel="0" max="15894" min="15894" style="109" width="16.85"/>
    <col collapsed="false" customWidth="true" hidden="false" outlineLevel="0" max="15895" min="15895" style="109" width="4.71"/>
    <col collapsed="false" customWidth="true" hidden="false" outlineLevel="0" max="15896" min="15896" style="109" width="17.15"/>
    <col collapsed="false" customWidth="true" hidden="false" outlineLevel="0" max="15898" min="15897" style="109" width="3.42"/>
    <col collapsed="false" customWidth="true" hidden="false" outlineLevel="0" max="15899" min="15899" style="109" width="15.71"/>
    <col collapsed="false" customWidth="false" hidden="false" outlineLevel="0" max="15900" min="15900" style="109" width="9.14"/>
    <col collapsed="false" customWidth="true" hidden="false" outlineLevel="0" max="15903" min="15901" style="109" width="5"/>
    <col collapsed="false" customWidth="true" hidden="true" outlineLevel="0" max="15920" min="15904" style="109" width="11.53"/>
    <col collapsed="false" customWidth="false" hidden="false" outlineLevel="0" max="16128" min="15921" style="109" width="9.14"/>
    <col collapsed="false" customWidth="true" hidden="true" outlineLevel="0" max="16129" min="16129" style="109" width="11.53"/>
    <col collapsed="false" customWidth="true" hidden="false" outlineLevel="0" max="16130" min="16130" style="109" width="13.71"/>
    <col collapsed="false" customWidth="true" hidden="false" outlineLevel="0" max="16131" min="16131" style="109" width="4.57"/>
    <col collapsed="false" customWidth="true" hidden="false" outlineLevel="0" max="16132" min="16132" style="109" width="14.29"/>
    <col collapsed="false" customWidth="true" hidden="false" outlineLevel="0" max="16134" min="16133" style="109" width="5.14"/>
    <col collapsed="false" customWidth="true" hidden="false" outlineLevel="0" max="16140" min="16135" style="109" width="3.71"/>
    <col collapsed="false" customWidth="true" hidden="false" outlineLevel="0" max="16149" min="16141" style="109" width="3.29"/>
    <col collapsed="false" customWidth="true" hidden="false" outlineLevel="0" max="16150" min="16150" style="109" width="16.85"/>
    <col collapsed="false" customWidth="true" hidden="false" outlineLevel="0" max="16151" min="16151" style="109" width="4.71"/>
    <col collapsed="false" customWidth="true" hidden="false" outlineLevel="0" max="16152" min="16152" style="109" width="17.15"/>
    <col collapsed="false" customWidth="true" hidden="false" outlineLevel="0" max="16154" min="16153" style="109" width="3.42"/>
    <col collapsed="false" customWidth="true" hidden="false" outlineLevel="0" max="16155" min="16155" style="109" width="15.71"/>
    <col collapsed="false" customWidth="false" hidden="false" outlineLevel="0" max="16156" min="16156" style="109" width="9.14"/>
    <col collapsed="false" customWidth="true" hidden="false" outlineLevel="0" max="16159" min="16157" style="109" width="5"/>
    <col collapsed="false" customWidth="true" hidden="true" outlineLevel="0" max="16176" min="16160" style="109" width="11.53"/>
    <col collapsed="false" customWidth="false" hidden="false" outlineLevel="0" max="16384" min="16177" style="109" width="9.14"/>
  </cols>
  <sheetData>
    <row r="1" s="123" customFormat="true" ht="18" hidden="false" customHeight="false" outlineLevel="0" collapsed="false">
      <c r="A1" s="113"/>
      <c r="B1" s="114" t="s">
        <v>72</v>
      </c>
      <c r="C1" s="115"/>
      <c r="D1" s="116"/>
      <c r="E1" s="116"/>
      <c r="F1" s="117"/>
      <c r="G1" s="117"/>
      <c r="H1" s="118"/>
      <c r="I1" s="118"/>
      <c r="J1" s="118"/>
      <c r="K1" s="118"/>
      <c r="L1" s="119"/>
      <c r="M1" s="119"/>
      <c r="N1" s="118"/>
      <c r="O1" s="118"/>
      <c r="P1" s="118"/>
      <c r="Q1" s="118"/>
      <c r="R1" s="118"/>
      <c r="S1" s="118"/>
      <c r="T1" s="118"/>
      <c r="U1" s="120"/>
      <c r="V1" s="121"/>
      <c r="W1" s="120"/>
      <c r="X1" s="121"/>
      <c r="Y1" s="121"/>
      <c r="Z1" s="121"/>
      <c r="AA1" s="121"/>
      <c r="AB1" s="122"/>
      <c r="AC1" s="121"/>
      <c r="AD1" s="121"/>
      <c r="AE1" s="121"/>
    </row>
    <row r="2" s="128" customFormat="true" ht="78" hidden="false" customHeight="false" outlineLevel="0" collapsed="false">
      <c r="A2" s="124" t="s">
        <v>73</v>
      </c>
      <c r="B2" s="125" t="s">
        <v>74</v>
      </c>
      <c r="C2" s="125" t="s">
        <v>75</v>
      </c>
      <c r="D2" s="125" t="s">
        <v>76</v>
      </c>
      <c r="E2" s="125" t="s">
        <v>77</v>
      </c>
      <c r="F2" s="125" t="s">
        <v>78</v>
      </c>
      <c r="G2" s="125" t="s">
        <v>77</v>
      </c>
      <c r="H2" s="125" t="s">
        <v>78</v>
      </c>
      <c r="I2" s="125" t="s">
        <v>77</v>
      </c>
      <c r="J2" s="125" t="s">
        <v>78</v>
      </c>
      <c r="K2" s="125" t="s">
        <v>77</v>
      </c>
      <c r="L2" s="125" t="s">
        <v>78</v>
      </c>
      <c r="M2" s="125" t="s">
        <v>79</v>
      </c>
      <c r="N2" s="125" t="s">
        <v>80</v>
      </c>
      <c r="O2" s="125" t="s">
        <v>81</v>
      </c>
      <c r="P2" s="125" t="s">
        <v>82</v>
      </c>
      <c r="Q2" s="125" t="s">
        <v>83</v>
      </c>
      <c r="R2" s="125" t="s">
        <v>84</v>
      </c>
      <c r="S2" s="125" t="s">
        <v>85</v>
      </c>
      <c r="T2" s="125" t="s">
        <v>86</v>
      </c>
      <c r="U2" s="125" t="s">
        <v>87</v>
      </c>
      <c r="V2" s="125" t="s">
        <v>88</v>
      </c>
      <c r="W2" s="126" t="s">
        <v>89</v>
      </c>
      <c r="X2" s="125" t="s">
        <v>90</v>
      </c>
      <c r="Y2" s="125" t="s">
        <v>91</v>
      </c>
      <c r="Z2" s="125" t="s">
        <v>92</v>
      </c>
      <c r="AA2" s="125" t="s">
        <v>93</v>
      </c>
      <c r="AB2" s="125" t="s">
        <v>94</v>
      </c>
      <c r="AC2" s="125" t="s">
        <v>95</v>
      </c>
      <c r="AD2" s="125" t="s">
        <v>96</v>
      </c>
      <c r="AE2" s="125" t="s">
        <v>97</v>
      </c>
      <c r="AF2" s="127" t="s">
        <v>98</v>
      </c>
      <c r="AG2" s="127" t="s">
        <v>99</v>
      </c>
      <c r="AH2" s="127" t="s">
        <v>100</v>
      </c>
      <c r="AI2" s="127" t="s">
        <v>101</v>
      </c>
      <c r="AJ2" s="127" t="s">
        <v>102</v>
      </c>
      <c r="AK2" s="127" t="s">
        <v>103</v>
      </c>
      <c r="AL2" s="127" t="s">
        <v>104</v>
      </c>
      <c r="AM2" s="127" t="s">
        <v>105</v>
      </c>
      <c r="AN2" s="127" t="s">
        <v>106</v>
      </c>
      <c r="AO2" s="127" t="s">
        <v>107</v>
      </c>
      <c r="AP2" s="127" t="s">
        <v>108</v>
      </c>
      <c r="AQ2" s="127" t="s">
        <v>109</v>
      </c>
      <c r="AR2" s="127" t="s">
        <v>110</v>
      </c>
      <c r="AS2" s="127" t="s">
        <v>111</v>
      </c>
      <c r="AT2" s="127" t="s">
        <v>112</v>
      </c>
      <c r="AU2" s="127" t="s">
        <v>113</v>
      </c>
      <c r="AV2" s="127" t="s">
        <v>114</v>
      </c>
    </row>
    <row r="3" customFormat="false" ht="13.5" hidden="false" customHeight="true" outlineLevel="0" collapsed="false">
      <c r="A3" s="129" t="s">
        <v>115</v>
      </c>
      <c r="B3" s="130" t="s">
        <v>116</v>
      </c>
      <c r="C3" s="130" t="n">
        <v>1</v>
      </c>
      <c r="D3" s="130" t="s">
        <v>117</v>
      </c>
      <c r="E3" s="130" t="n">
        <v>44</v>
      </c>
      <c r="F3" s="130" t="n">
        <v>138</v>
      </c>
      <c r="G3" s="130"/>
      <c r="H3" s="130"/>
      <c r="I3" s="130"/>
      <c r="J3" s="130"/>
      <c r="K3" s="130"/>
      <c r="L3" s="130"/>
      <c r="M3" s="130" t="n">
        <v>13</v>
      </c>
      <c r="N3" s="130" t="n">
        <v>1</v>
      </c>
      <c r="O3" s="130" t="n">
        <v>7</v>
      </c>
      <c r="P3" s="130"/>
      <c r="Q3" s="130" t="s">
        <v>118</v>
      </c>
      <c r="R3" s="130" t="s">
        <v>119</v>
      </c>
      <c r="S3" s="130" t="s">
        <v>120</v>
      </c>
      <c r="T3" s="130" t="s">
        <v>120</v>
      </c>
      <c r="U3" s="130" t="s">
        <v>121</v>
      </c>
      <c r="V3" s="130" t="s">
        <v>122</v>
      </c>
      <c r="W3" s="131" t="n">
        <v>0.391902493582</v>
      </c>
      <c r="X3" s="130" t="s">
        <v>123</v>
      </c>
      <c r="Y3" s="130" t="s">
        <v>124</v>
      </c>
      <c r="Z3" s="130" t="s">
        <v>125</v>
      </c>
      <c r="AA3" s="130"/>
      <c r="AB3" s="132"/>
      <c r="AC3" s="130" t="n">
        <v>91</v>
      </c>
      <c r="AD3" s="130" t="n">
        <v>60</v>
      </c>
      <c r="AE3" s="133"/>
      <c r="AF3" s="129" t="n">
        <v>8</v>
      </c>
      <c r="AG3" s="129"/>
      <c r="AH3" s="129"/>
      <c r="AI3" s="129"/>
      <c r="AJ3" s="129"/>
      <c r="AK3" s="129"/>
      <c r="AL3" s="129"/>
      <c r="AM3" s="129"/>
      <c r="AN3" s="129" t="s">
        <v>126</v>
      </c>
      <c r="AO3" s="129"/>
      <c r="AP3" s="129"/>
      <c r="AQ3" s="129"/>
      <c r="AR3" s="129"/>
      <c r="AS3" s="129"/>
      <c r="AT3" s="129"/>
      <c r="AU3" s="129"/>
      <c r="AV3" s="129"/>
    </row>
    <row r="4" customFormat="false" ht="27" hidden="false" customHeight="false" outlineLevel="0" collapsed="false">
      <c r="A4" s="129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1"/>
      <c r="X4" s="130" t="s">
        <v>127</v>
      </c>
      <c r="Y4" s="130" t="s">
        <v>124</v>
      </c>
      <c r="Z4" s="130" t="s">
        <v>125</v>
      </c>
      <c r="AA4" s="130" t="s">
        <v>128</v>
      </c>
      <c r="AB4" s="132"/>
      <c r="AC4" s="130"/>
      <c r="AD4" s="130"/>
      <c r="AE4" s="133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</row>
    <row r="5" customFormat="false" ht="27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1"/>
      <c r="X5" s="134" t="s">
        <v>129</v>
      </c>
      <c r="Y5" s="130" t="s">
        <v>124</v>
      </c>
      <c r="Z5" s="130" t="s">
        <v>125</v>
      </c>
      <c r="AA5" s="130"/>
      <c r="AB5" s="132"/>
      <c r="AC5" s="130"/>
      <c r="AD5" s="130"/>
      <c r="AE5" s="133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</row>
    <row r="6" customFormat="false" ht="13.5" hidden="false" customHeight="true" outlineLevel="0" collapsed="false">
      <c r="A6" s="129" t="s">
        <v>115</v>
      </c>
      <c r="B6" s="130" t="s">
        <v>116</v>
      </c>
      <c r="C6" s="130" t="n">
        <v>2</v>
      </c>
      <c r="D6" s="130" t="s">
        <v>117</v>
      </c>
      <c r="E6" s="130" t="n">
        <v>62</v>
      </c>
      <c r="F6" s="130" t="n">
        <v>195</v>
      </c>
      <c r="G6" s="130"/>
      <c r="H6" s="130"/>
      <c r="I6" s="130"/>
      <c r="J6" s="130"/>
      <c r="K6" s="130"/>
      <c r="L6" s="130"/>
      <c r="M6" s="130" t="n">
        <v>15</v>
      </c>
      <c r="N6" s="130" t="n">
        <v>1</v>
      </c>
      <c r="O6" s="130" t="n">
        <v>9</v>
      </c>
      <c r="P6" s="130"/>
      <c r="Q6" s="130" t="s">
        <v>118</v>
      </c>
      <c r="R6" s="130" t="s">
        <v>119</v>
      </c>
      <c r="S6" s="130" t="s">
        <v>120</v>
      </c>
      <c r="T6" s="130" t="s">
        <v>120</v>
      </c>
      <c r="U6" s="130" t="s">
        <v>121</v>
      </c>
      <c r="V6" s="130" t="s">
        <v>122</v>
      </c>
      <c r="W6" s="131" t="n">
        <v>0.907571527214</v>
      </c>
      <c r="X6" s="130" t="s">
        <v>123</v>
      </c>
      <c r="Y6" s="130" t="s">
        <v>124</v>
      </c>
      <c r="Z6" s="130" t="s">
        <v>125</v>
      </c>
      <c r="AA6" s="130"/>
      <c r="AB6" s="132"/>
      <c r="AC6" s="130" t="n">
        <v>135</v>
      </c>
      <c r="AD6" s="130" t="n">
        <v>85</v>
      </c>
      <c r="AE6" s="133"/>
      <c r="AF6" s="129" t="n">
        <v>8</v>
      </c>
      <c r="AG6" s="129"/>
      <c r="AH6" s="129"/>
      <c r="AI6" s="129"/>
      <c r="AJ6" s="129"/>
      <c r="AK6" s="129"/>
      <c r="AL6" s="129"/>
      <c r="AM6" s="129"/>
      <c r="AN6" s="129" t="s">
        <v>126</v>
      </c>
      <c r="AO6" s="129"/>
      <c r="AP6" s="129"/>
      <c r="AQ6" s="129"/>
      <c r="AR6" s="129"/>
      <c r="AS6" s="129"/>
      <c r="AT6" s="129"/>
      <c r="AU6" s="129"/>
      <c r="AV6" s="129"/>
    </row>
    <row r="7" customFormat="false" ht="27" hidden="false" customHeight="fals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1"/>
      <c r="X7" s="130" t="s">
        <v>127</v>
      </c>
      <c r="Y7" s="130" t="s">
        <v>124</v>
      </c>
      <c r="Z7" s="130" t="s">
        <v>125</v>
      </c>
      <c r="AA7" s="130" t="s">
        <v>128</v>
      </c>
      <c r="AB7" s="132"/>
      <c r="AC7" s="130"/>
      <c r="AD7" s="130"/>
      <c r="AE7" s="133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</row>
    <row r="8" customFormat="false" ht="27" hidden="false" customHeight="fals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1"/>
      <c r="X8" s="134" t="s">
        <v>129</v>
      </c>
      <c r="Y8" s="130" t="s">
        <v>124</v>
      </c>
      <c r="Z8" s="130" t="s">
        <v>125</v>
      </c>
      <c r="AA8" s="130"/>
      <c r="AB8" s="132"/>
      <c r="AC8" s="130"/>
      <c r="AD8" s="130"/>
      <c r="AE8" s="133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</row>
    <row r="9" customFormat="false" ht="13.5" hidden="false" customHeight="true" outlineLevel="0" collapsed="false">
      <c r="A9" s="129" t="s">
        <v>115</v>
      </c>
      <c r="B9" s="130" t="s">
        <v>116</v>
      </c>
      <c r="C9" s="130" t="n">
        <v>3</v>
      </c>
      <c r="D9" s="130" t="s">
        <v>130</v>
      </c>
      <c r="E9" s="130" t="n">
        <v>94</v>
      </c>
      <c r="F9" s="130" t="n">
        <v>295</v>
      </c>
      <c r="G9" s="130"/>
      <c r="H9" s="130"/>
      <c r="I9" s="130"/>
      <c r="J9" s="130"/>
      <c r="K9" s="130"/>
      <c r="L9" s="130"/>
      <c r="M9" s="130" t="n">
        <v>18</v>
      </c>
      <c r="N9" s="130" t="n">
        <v>4</v>
      </c>
      <c r="O9" s="130" t="n">
        <v>9</v>
      </c>
      <c r="P9" s="130"/>
      <c r="Q9" s="130" t="s">
        <v>118</v>
      </c>
      <c r="R9" s="130" t="s">
        <v>119</v>
      </c>
      <c r="S9" s="130" t="s">
        <v>120</v>
      </c>
      <c r="T9" s="130" t="s">
        <v>120</v>
      </c>
      <c r="U9" s="130" t="s">
        <v>121</v>
      </c>
      <c r="V9" s="130" t="s">
        <v>131</v>
      </c>
      <c r="W9" s="131" t="n">
        <v>2.53078722171</v>
      </c>
      <c r="X9" s="130" t="s">
        <v>123</v>
      </c>
      <c r="Y9" s="130" t="s">
        <v>124</v>
      </c>
      <c r="Z9" s="130" t="s">
        <v>125</v>
      </c>
      <c r="AA9" s="130"/>
      <c r="AB9" s="132"/>
      <c r="AC9" s="130" t="n">
        <v>162</v>
      </c>
      <c r="AD9" s="130" t="n">
        <v>129</v>
      </c>
      <c r="AE9" s="133"/>
      <c r="AF9" s="129" t="n">
        <v>8</v>
      </c>
      <c r="AG9" s="129"/>
      <c r="AH9" s="129"/>
      <c r="AI9" s="129"/>
      <c r="AJ9" s="129"/>
      <c r="AK9" s="129"/>
      <c r="AL9" s="129"/>
      <c r="AM9" s="129"/>
      <c r="AN9" s="129" t="s">
        <v>126</v>
      </c>
      <c r="AO9" s="129"/>
      <c r="AP9" s="129"/>
      <c r="AQ9" s="129"/>
      <c r="AR9" s="129"/>
      <c r="AS9" s="129"/>
      <c r="AT9" s="129"/>
      <c r="AU9" s="129"/>
      <c r="AV9" s="129"/>
    </row>
    <row r="10" customFormat="false" ht="27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1"/>
      <c r="X10" s="130" t="s">
        <v>127</v>
      </c>
      <c r="Y10" s="130" t="s">
        <v>124</v>
      </c>
      <c r="Z10" s="130" t="s">
        <v>125</v>
      </c>
      <c r="AA10" s="130" t="s">
        <v>128</v>
      </c>
      <c r="AB10" s="132"/>
      <c r="AC10" s="130"/>
      <c r="AD10" s="130"/>
      <c r="AE10" s="133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</row>
    <row r="11" customFormat="false" ht="13.5" hidden="false" customHeight="true" outlineLevel="0" collapsed="false">
      <c r="A11" s="129" t="s">
        <v>115</v>
      </c>
      <c r="B11" s="130" t="s">
        <v>116</v>
      </c>
      <c r="C11" s="130" t="n">
        <v>4</v>
      </c>
      <c r="D11" s="130" t="s">
        <v>117</v>
      </c>
      <c r="E11" s="130" t="n">
        <v>51</v>
      </c>
      <c r="F11" s="130" t="n">
        <v>160</v>
      </c>
      <c r="G11" s="130"/>
      <c r="H11" s="130"/>
      <c r="I11" s="130"/>
      <c r="J11" s="130"/>
      <c r="K11" s="130"/>
      <c r="L11" s="130"/>
      <c r="M11" s="130" t="n">
        <v>14</v>
      </c>
      <c r="N11" s="130" t="n">
        <v>3</v>
      </c>
      <c r="O11" s="130" t="n">
        <v>11</v>
      </c>
      <c r="P11" s="130"/>
      <c r="Q11" s="130" t="s">
        <v>118</v>
      </c>
      <c r="R11" s="130" t="s">
        <v>119</v>
      </c>
      <c r="S11" s="130" t="s">
        <v>120</v>
      </c>
      <c r="T11" s="130" t="s">
        <v>120</v>
      </c>
      <c r="U11" s="130" t="s">
        <v>120</v>
      </c>
      <c r="V11" s="130"/>
      <c r="W11" s="131" t="n">
        <v>0.56978108541</v>
      </c>
      <c r="X11" s="130" t="s">
        <v>123</v>
      </c>
      <c r="Y11" s="130" t="s">
        <v>124</v>
      </c>
      <c r="Z11" s="130" t="s">
        <v>120</v>
      </c>
      <c r="AA11" s="130"/>
      <c r="AB11" s="135" t="s">
        <v>42</v>
      </c>
      <c r="AC11" s="130" t="n">
        <v>154</v>
      </c>
      <c r="AD11" s="130" t="n">
        <v>70</v>
      </c>
      <c r="AE11" s="133"/>
      <c r="AF11" s="129" t="n">
        <v>7</v>
      </c>
      <c r="AG11" s="129"/>
      <c r="AH11" s="129"/>
      <c r="AI11" s="129"/>
      <c r="AJ11" s="129"/>
      <c r="AK11" s="129"/>
      <c r="AL11" s="129"/>
      <c r="AM11" s="129"/>
      <c r="AN11" s="129" t="s">
        <v>126</v>
      </c>
      <c r="AO11" s="129"/>
      <c r="AP11" s="129"/>
      <c r="AQ11" s="129"/>
      <c r="AR11" s="129"/>
      <c r="AS11" s="129"/>
      <c r="AT11" s="129"/>
      <c r="AU11" s="129"/>
      <c r="AV11" s="129"/>
    </row>
    <row r="12" customFormat="false" ht="27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1"/>
      <c r="X12" s="130" t="s">
        <v>129</v>
      </c>
      <c r="Y12" s="130" t="s">
        <v>124</v>
      </c>
      <c r="Z12" s="130" t="s">
        <v>120</v>
      </c>
      <c r="AA12" s="130"/>
      <c r="AB12" s="135" t="s">
        <v>42</v>
      </c>
      <c r="AC12" s="130"/>
      <c r="AD12" s="130"/>
      <c r="AE12" s="133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</row>
    <row r="13" customFormat="false" ht="13.5" hidden="false" customHeight="true" outlineLevel="0" collapsed="false">
      <c r="A13" s="129" t="s">
        <v>115</v>
      </c>
      <c r="B13" s="130" t="s">
        <v>116</v>
      </c>
      <c r="C13" s="130" t="n">
        <v>5</v>
      </c>
      <c r="D13" s="130" t="s">
        <v>117</v>
      </c>
      <c r="E13" s="130" t="n">
        <v>63</v>
      </c>
      <c r="F13" s="130" t="n">
        <v>198</v>
      </c>
      <c r="G13" s="130"/>
      <c r="H13" s="130"/>
      <c r="I13" s="130"/>
      <c r="J13" s="130"/>
      <c r="K13" s="130"/>
      <c r="L13" s="130"/>
      <c r="M13" s="130" t="n">
        <v>17</v>
      </c>
      <c r="N13" s="130" t="n">
        <v>2</v>
      </c>
      <c r="O13" s="130" t="n">
        <v>10</v>
      </c>
      <c r="P13" s="130"/>
      <c r="Q13" s="130" t="s">
        <v>118</v>
      </c>
      <c r="R13" s="130" t="s">
        <v>119</v>
      </c>
      <c r="S13" s="130" t="s">
        <v>120</v>
      </c>
      <c r="T13" s="130" t="s">
        <v>120</v>
      </c>
      <c r="U13" s="130" t="s">
        <v>120</v>
      </c>
      <c r="V13" s="130"/>
      <c r="W13" s="131" t="n">
        <v>1.06251693628</v>
      </c>
      <c r="X13" s="130" t="s">
        <v>123</v>
      </c>
      <c r="Y13" s="130" t="s">
        <v>124</v>
      </c>
      <c r="Z13" s="130" t="s">
        <v>125</v>
      </c>
      <c r="AA13" s="130"/>
      <c r="AB13" s="132"/>
      <c r="AC13" s="130" t="n">
        <v>170</v>
      </c>
      <c r="AD13" s="130" t="n">
        <v>86</v>
      </c>
      <c r="AE13" s="133"/>
      <c r="AF13" s="129" t="n">
        <v>7</v>
      </c>
      <c r="AG13" s="129"/>
      <c r="AH13" s="129"/>
      <c r="AI13" s="129"/>
      <c r="AJ13" s="129"/>
      <c r="AK13" s="129"/>
      <c r="AL13" s="129"/>
      <c r="AM13" s="129"/>
      <c r="AN13" s="129" t="s">
        <v>126</v>
      </c>
      <c r="AO13" s="129"/>
      <c r="AP13" s="129"/>
      <c r="AQ13" s="129"/>
      <c r="AR13" s="129"/>
      <c r="AS13" s="129"/>
      <c r="AT13" s="129"/>
      <c r="AU13" s="129"/>
      <c r="AV13" s="129"/>
    </row>
    <row r="14" customFormat="false" ht="27" hidden="false" customHeight="fals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1"/>
      <c r="X14" s="134" t="s">
        <v>129</v>
      </c>
      <c r="Y14" s="130" t="s">
        <v>124</v>
      </c>
      <c r="Z14" s="130" t="s">
        <v>125</v>
      </c>
      <c r="AA14" s="130"/>
      <c r="AB14" s="132"/>
      <c r="AC14" s="130"/>
      <c r="AD14" s="130"/>
      <c r="AE14" s="133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customFormat="false" ht="13.5" hidden="false" customHeight="true" outlineLevel="0" collapsed="false">
      <c r="A15" s="129" t="s">
        <v>115</v>
      </c>
      <c r="B15" s="130" t="s">
        <v>132</v>
      </c>
      <c r="C15" s="130" t="n">
        <v>1</v>
      </c>
      <c r="D15" s="130" t="s">
        <v>133</v>
      </c>
      <c r="E15" s="130" t="n">
        <v>57</v>
      </c>
      <c r="F15" s="130" t="n">
        <v>179</v>
      </c>
      <c r="G15" s="130"/>
      <c r="H15" s="130"/>
      <c r="I15" s="130"/>
      <c r="J15" s="130"/>
      <c r="K15" s="130"/>
      <c r="L15" s="130"/>
      <c r="M15" s="130" t="n">
        <v>17</v>
      </c>
      <c r="N15" s="130" t="n">
        <v>9</v>
      </c>
      <c r="O15" s="130" t="n">
        <v>12</v>
      </c>
      <c r="P15" s="130"/>
      <c r="Q15" s="130" t="s">
        <v>118</v>
      </c>
      <c r="R15" s="130" t="s">
        <v>119</v>
      </c>
      <c r="S15" s="130" t="s">
        <v>125</v>
      </c>
      <c r="T15" s="130" t="s">
        <v>121</v>
      </c>
      <c r="U15" s="130" t="s">
        <v>121</v>
      </c>
      <c r="V15" s="130" t="s">
        <v>134</v>
      </c>
      <c r="W15" s="131" t="n">
        <v>0.867221205644</v>
      </c>
      <c r="X15" s="130" t="s">
        <v>123</v>
      </c>
      <c r="Y15" s="130" t="s">
        <v>135</v>
      </c>
      <c r="Z15" s="130" t="s">
        <v>120</v>
      </c>
      <c r="AA15" s="130"/>
      <c r="AB15" s="135" t="s">
        <v>42</v>
      </c>
      <c r="AC15" s="130" t="n">
        <v>204</v>
      </c>
      <c r="AD15" s="130" t="n">
        <v>78</v>
      </c>
      <c r="AE15" s="133"/>
      <c r="AF15" s="129" t="n">
        <v>8</v>
      </c>
      <c r="AG15" s="129"/>
      <c r="AH15" s="129"/>
      <c r="AI15" s="129"/>
      <c r="AJ15" s="129"/>
      <c r="AK15" s="129"/>
      <c r="AL15" s="129"/>
      <c r="AM15" s="129"/>
      <c r="AN15" s="129" t="s">
        <v>126</v>
      </c>
      <c r="AO15" s="129"/>
      <c r="AP15" s="129"/>
      <c r="AQ15" s="129"/>
      <c r="AR15" s="129"/>
      <c r="AS15" s="129"/>
      <c r="AT15" s="129"/>
      <c r="AU15" s="129"/>
      <c r="AV15" s="129"/>
    </row>
    <row r="16" customFormat="false" ht="52.5" hidden="false" customHeight="tru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1"/>
      <c r="X16" s="130" t="s">
        <v>136</v>
      </c>
      <c r="Y16" s="130" t="s">
        <v>124</v>
      </c>
      <c r="Z16" s="130" t="s">
        <v>120</v>
      </c>
      <c r="AA16" s="130"/>
      <c r="AB16" s="135" t="s">
        <v>42</v>
      </c>
      <c r="AC16" s="130"/>
      <c r="AD16" s="130"/>
      <c r="AE16" s="133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customFormat="false" ht="27" hidden="false" customHeight="false" outlineLevel="0" collapsed="false">
      <c r="A17" s="129" t="s">
        <v>115</v>
      </c>
      <c r="B17" s="130" t="s">
        <v>132</v>
      </c>
      <c r="C17" s="130" t="n">
        <v>2</v>
      </c>
      <c r="D17" s="130" t="s">
        <v>137</v>
      </c>
      <c r="E17" s="130" t="n">
        <v>6</v>
      </c>
      <c r="F17" s="130" t="n">
        <v>19</v>
      </c>
      <c r="G17" s="130"/>
      <c r="H17" s="130"/>
      <c r="I17" s="130"/>
      <c r="J17" s="130"/>
      <c r="K17" s="130"/>
      <c r="L17" s="130"/>
      <c r="M17" s="130" t="n">
        <v>3</v>
      </c>
      <c r="N17" s="130"/>
      <c r="O17" s="130"/>
      <c r="P17" s="130" t="n">
        <v>14.4182</v>
      </c>
      <c r="Q17" s="130"/>
      <c r="R17" s="130"/>
      <c r="S17" s="130"/>
      <c r="T17" s="130"/>
      <c r="U17" s="130"/>
      <c r="V17" s="130"/>
      <c r="W17" s="131"/>
      <c r="X17" s="130"/>
      <c r="Y17" s="130"/>
      <c r="Z17" s="130"/>
      <c r="AA17" s="130"/>
      <c r="AB17" s="135" t="s">
        <v>42</v>
      </c>
      <c r="AC17" s="130"/>
      <c r="AD17" s="130" t="n">
        <v>9</v>
      </c>
      <c r="AE17" s="130"/>
      <c r="AF17" s="129" t="n">
        <v>0</v>
      </c>
      <c r="AG17" s="129"/>
      <c r="AH17" s="129"/>
      <c r="AI17" s="129"/>
      <c r="AJ17" s="129"/>
      <c r="AK17" s="129"/>
      <c r="AL17" s="129"/>
      <c r="AM17" s="129"/>
      <c r="AN17" s="129" t="s">
        <v>126</v>
      </c>
      <c r="AO17" s="129"/>
      <c r="AP17" s="129"/>
      <c r="AQ17" s="129"/>
      <c r="AR17" s="129"/>
      <c r="AS17" s="129"/>
      <c r="AT17" s="129"/>
      <c r="AU17" s="129"/>
      <c r="AV17" s="129"/>
    </row>
    <row r="18" customFormat="false" ht="13.5" hidden="false" customHeight="false" outlineLevel="0" collapsed="false">
      <c r="A18" s="129" t="s">
        <v>115</v>
      </c>
      <c r="B18" s="130" t="s">
        <v>132</v>
      </c>
      <c r="C18" s="130" t="n">
        <v>3</v>
      </c>
      <c r="D18" s="130" t="s">
        <v>133</v>
      </c>
      <c r="E18" s="130" t="n">
        <v>87</v>
      </c>
      <c r="F18" s="130" t="n">
        <v>273</v>
      </c>
      <c r="G18" s="130"/>
      <c r="H18" s="130"/>
      <c r="I18" s="130"/>
      <c r="J18" s="130"/>
      <c r="K18" s="130"/>
      <c r="L18" s="130"/>
      <c r="M18" s="130" t="n">
        <v>24</v>
      </c>
      <c r="N18" s="130" t="n">
        <v>10</v>
      </c>
      <c r="O18" s="130" t="n">
        <v>13</v>
      </c>
      <c r="P18" s="130"/>
      <c r="Q18" s="130" t="s">
        <v>118</v>
      </c>
      <c r="R18" s="130" t="s">
        <v>119</v>
      </c>
      <c r="S18" s="130" t="s">
        <v>120</v>
      </c>
      <c r="T18" s="130" t="s">
        <v>120</v>
      </c>
      <c r="U18" s="130" t="s">
        <v>120</v>
      </c>
      <c r="V18" s="130"/>
      <c r="W18" s="131" t="n">
        <v>2.88515561873</v>
      </c>
      <c r="X18" s="130" t="s">
        <v>123</v>
      </c>
      <c r="Y18" s="130" t="s">
        <v>124</v>
      </c>
      <c r="Z18" s="130" t="s">
        <v>120</v>
      </c>
      <c r="AA18" s="130"/>
      <c r="AB18" s="135" t="s">
        <v>42</v>
      </c>
      <c r="AC18" s="130" t="n">
        <v>312</v>
      </c>
      <c r="AD18" s="130" t="n">
        <v>119</v>
      </c>
      <c r="AE18" s="133"/>
      <c r="AF18" s="129" t="n">
        <v>7</v>
      </c>
      <c r="AG18" s="129"/>
      <c r="AH18" s="129"/>
      <c r="AI18" s="129"/>
      <c r="AJ18" s="129"/>
      <c r="AK18" s="129"/>
      <c r="AL18" s="129"/>
      <c r="AM18" s="129"/>
      <c r="AN18" s="129" t="s">
        <v>126</v>
      </c>
      <c r="AO18" s="129"/>
      <c r="AP18" s="129"/>
      <c r="AQ18" s="129"/>
      <c r="AR18" s="129"/>
      <c r="AS18" s="129"/>
      <c r="AT18" s="129"/>
      <c r="AU18" s="129"/>
      <c r="AV18" s="129"/>
    </row>
    <row r="19" customFormat="false" ht="13.5" hidden="false" customHeight="false" outlineLevel="0" collapsed="false">
      <c r="A19" s="129" t="s">
        <v>115</v>
      </c>
      <c r="B19" s="130" t="s">
        <v>132</v>
      </c>
      <c r="C19" s="130" t="n">
        <v>4</v>
      </c>
      <c r="D19" s="130" t="s">
        <v>138</v>
      </c>
      <c r="E19" s="130" t="n">
        <v>51</v>
      </c>
      <c r="F19" s="130" t="n">
        <v>160</v>
      </c>
      <c r="G19" s="130"/>
      <c r="H19" s="130"/>
      <c r="I19" s="130"/>
      <c r="J19" s="130"/>
      <c r="K19" s="130"/>
      <c r="L19" s="130"/>
      <c r="M19" s="130" t="n">
        <v>20</v>
      </c>
      <c r="N19" s="130" t="n">
        <v>10</v>
      </c>
      <c r="O19" s="130" t="n">
        <v>9</v>
      </c>
      <c r="P19" s="130"/>
      <c r="Q19" s="130" t="s">
        <v>118</v>
      </c>
      <c r="R19" s="130" t="s">
        <v>119</v>
      </c>
      <c r="S19" s="130" t="s">
        <v>125</v>
      </c>
      <c r="T19" s="130" t="s">
        <v>125</v>
      </c>
      <c r="U19" s="130" t="s">
        <v>120</v>
      </c>
      <c r="V19" s="130"/>
      <c r="W19" s="131" t="n">
        <v>0.813972979157</v>
      </c>
      <c r="X19" s="130" t="s">
        <v>123</v>
      </c>
      <c r="Y19" s="130" t="s">
        <v>124</v>
      </c>
      <c r="Z19" s="130" t="s">
        <v>120</v>
      </c>
      <c r="AA19" s="130"/>
      <c r="AB19" s="135" t="s">
        <v>42</v>
      </c>
      <c r="AC19" s="130" t="n">
        <v>180</v>
      </c>
      <c r="AD19" s="130" t="n">
        <v>70</v>
      </c>
      <c r="AE19" s="133"/>
      <c r="AF19" s="129" t="n">
        <v>5</v>
      </c>
      <c r="AG19" s="129"/>
      <c r="AH19" s="129"/>
      <c r="AI19" s="129"/>
      <c r="AJ19" s="129"/>
      <c r="AK19" s="129"/>
      <c r="AL19" s="129"/>
      <c r="AM19" s="129"/>
      <c r="AN19" s="129" t="s">
        <v>126</v>
      </c>
      <c r="AO19" s="129"/>
      <c r="AP19" s="129"/>
      <c r="AQ19" s="129"/>
      <c r="AR19" s="129"/>
      <c r="AS19" s="129"/>
      <c r="AT19" s="129"/>
      <c r="AU19" s="129"/>
      <c r="AV19" s="129"/>
    </row>
    <row r="20" customFormat="false" ht="13.5" hidden="false" customHeight="false" outlineLevel="0" collapsed="false">
      <c r="A20" s="129" t="s">
        <v>115</v>
      </c>
      <c r="B20" s="130" t="s">
        <v>132</v>
      </c>
      <c r="C20" s="130" t="n">
        <v>5</v>
      </c>
      <c r="D20" s="130" t="s">
        <v>138</v>
      </c>
      <c r="E20" s="130" t="n">
        <v>50</v>
      </c>
      <c r="F20" s="130" t="n">
        <v>157</v>
      </c>
      <c r="G20" s="130"/>
      <c r="H20" s="130"/>
      <c r="I20" s="130"/>
      <c r="J20" s="130"/>
      <c r="K20" s="130"/>
      <c r="L20" s="130"/>
      <c r="M20" s="130" t="n">
        <v>17</v>
      </c>
      <c r="N20" s="130" t="n">
        <v>7</v>
      </c>
      <c r="O20" s="130" t="n">
        <v>9</v>
      </c>
      <c r="P20" s="130"/>
      <c r="Q20" s="130" t="s">
        <v>118</v>
      </c>
      <c r="R20" s="130" t="s">
        <v>119</v>
      </c>
      <c r="S20" s="130" t="s">
        <v>120</v>
      </c>
      <c r="T20" s="130" t="s">
        <v>120</v>
      </c>
      <c r="U20" s="130" t="s">
        <v>121</v>
      </c>
      <c r="V20" s="130" t="s">
        <v>139</v>
      </c>
      <c r="W20" s="131" t="n">
        <v>0.664590846485</v>
      </c>
      <c r="X20" s="130" t="s">
        <v>123</v>
      </c>
      <c r="Y20" s="130" t="s">
        <v>124</v>
      </c>
      <c r="Z20" s="130" t="s">
        <v>121</v>
      </c>
      <c r="AA20" s="130"/>
      <c r="AB20" s="135" t="s">
        <v>42</v>
      </c>
      <c r="AC20" s="130" t="n">
        <v>153</v>
      </c>
      <c r="AD20" s="130" t="n">
        <v>69</v>
      </c>
      <c r="AE20" s="133"/>
      <c r="AF20" s="129" t="n">
        <v>8</v>
      </c>
      <c r="AG20" s="129"/>
      <c r="AH20" s="129"/>
      <c r="AI20" s="129"/>
      <c r="AJ20" s="129"/>
      <c r="AK20" s="129"/>
      <c r="AL20" s="129"/>
      <c r="AM20" s="129"/>
      <c r="AN20" s="129" t="s">
        <v>126</v>
      </c>
      <c r="AO20" s="129"/>
      <c r="AP20" s="129"/>
      <c r="AQ20" s="129"/>
      <c r="AR20" s="129"/>
      <c r="AS20" s="129"/>
      <c r="AT20" s="129"/>
      <c r="AU20" s="129"/>
      <c r="AV20" s="129"/>
    </row>
    <row r="21" customFormat="false" ht="13.5" hidden="false" customHeight="false" outlineLevel="0" collapsed="false">
      <c r="A21" s="129" t="s">
        <v>115</v>
      </c>
      <c r="B21" s="130" t="s">
        <v>132</v>
      </c>
      <c r="C21" s="130" t="n">
        <v>6</v>
      </c>
      <c r="D21" s="130" t="s">
        <v>140</v>
      </c>
      <c r="E21" s="130" t="n">
        <v>29</v>
      </c>
      <c r="F21" s="130" t="n">
        <v>91</v>
      </c>
      <c r="G21" s="130"/>
      <c r="H21" s="130"/>
      <c r="I21" s="130"/>
      <c r="J21" s="130"/>
      <c r="K21" s="130"/>
      <c r="L21" s="130"/>
      <c r="M21" s="130" t="n">
        <v>8</v>
      </c>
      <c r="N21" s="130" t="n">
        <v>2</v>
      </c>
      <c r="O21" s="130" t="n">
        <v>4</v>
      </c>
      <c r="P21" s="130"/>
      <c r="Q21" s="130" t="s">
        <v>118</v>
      </c>
      <c r="R21" s="130" t="s">
        <v>141</v>
      </c>
      <c r="S21" s="130" t="s">
        <v>125</v>
      </c>
      <c r="T21" s="130" t="s">
        <v>120</v>
      </c>
      <c r="U21" s="130" t="s">
        <v>120</v>
      </c>
      <c r="V21" s="130" t="s">
        <v>142</v>
      </c>
      <c r="W21" s="131" t="n">
        <v>0.105304159752</v>
      </c>
      <c r="X21" s="130"/>
      <c r="Y21" s="130"/>
      <c r="Z21" s="130"/>
      <c r="AA21" s="130"/>
      <c r="AB21" s="135" t="s">
        <v>42</v>
      </c>
      <c r="AC21" s="130" t="n">
        <v>32</v>
      </c>
      <c r="AD21" s="130" t="n">
        <v>40</v>
      </c>
      <c r="AE21" s="130"/>
      <c r="AF21" s="129" t="n">
        <v>7</v>
      </c>
      <c r="AG21" s="129"/>
      <c r="AH21" s="129"/>
      <c r="AI21" s="129"/>
      <c r="AJ21" s="129"/>
      <c r="AK21" s="129"/>
      <c r="AL21" s="129"/>
      <c r="AM21" s="129"/>
      <c r="AN21" s="129" t="s">
        <v>126</v>
      </c>
      <c r="AO21" s="129"/>
      <c r="AP21" s="129"/>
      <c r="AQ21" s="129"/>
      <c r="AR21" s="129"/>
      <c r="AS21" s="129"/>
      <c r="AT21" s="129"/>
      <c r="AU21" s="129"/>
      <c r="AV21" s="129"/>
    </row>
    <row r="22" customFormat="false" ht="40.5" hidden="false" customHeight="false" outlineLevel="0" collapsed="false">
      <c r="A22" s="129" t="s">
        <v>115</v>
      </c>
      <c r="B22" s="130" t="s">
        <v>132</v>
      </c>
      <c r="C22" s="130" t="n">
        <v>7</v>
      </c>
      <c r="D22" s="130" t="s">
        <v>140</v>
      </c>
      <c r="E22" s="130" t="n">
        <v>30</v>
      </c>
      <c r="F22" s="130" t="n">
        <v>94</v>
      </c>
      <c r="G22" s="130"/>
      <c r="H22" s="130"/>
      <c r="I22" s="130"/>
      <c r="J22" s="130"/>
      <c r="K22" s="130"/>
      <c r="L22" s="130"/>
      <c r="M22" s="130" t="n">
        <v>8</v>
      </c>
      <c r="N22" s="130" t="n">
        <v>1</v>
      </c>
      <c r="O22" s="130" t="n">
        <v>3</v>
      </c>
      <c r="P22" s="130"/>
      <c r="Q22" s="130" t="s">
        <v>118</v>
      </c>
      <c r="R22" s="130" t="s">
        <v>141</v>
      </c>
      <c r="S22" s="130" t="s">
        <v>125</v>
      </c>
      <c r="T22" s="130" t="s">
        <v>120</v>
      </c>
      <c r="U22" s="130" t="s">
        <v>121</v>
      </c>
      <c r="V22" s="130" t="s">
        <v>143</v>
      </c>
      <c r="W22" s="131" t="n">
        <v>0.112632439772</v>
      </c>
      <c r="X22" s="130" t="s">
        <v>144</v>
      </c>
      <c r="Y22" s="130"/>
      <c r="Z22" s="130" t="s">
        <v>120</v>
      </c>
      <c r="AA22" s="130"/>
      <c r="AB22" s="135" t="s">
        <v>42</v>
      </c>
      <c r="AC22" s="130" t="n">
        <v>24</v>
      </c>
      <c r="AD22" s="130" t="n">
        <v>41</v>
      </c>
      <c r="AE22" s="131" t="n">
        <f aca="false">3.14*(AD22/2)*(AD22/2)/10000</f>
        <v>0.1319585</v>
      </c>
      <c r="AF22" s="129" t="n">
        <v>8</v>
      </c>
      <c r="AG22" s="129"/>
      <c r="AH22" s="129"/>
      <c r="AI22" s="129"/>
      <c r="AJ22" s="129"/>
      <c r="AK22" s="129"/>
      <c r="AL22" s="129"/>
      <c r="AM22" s="129"/>
      <c r="AN22" s="129" t="s">
        <v>126</v>
      </c>
      <c r="AO22" s="129"/>
      <c r="AP22" s="129"/>
      <c r="AQ22" s="129"/>
      <c r="AR22" s="129"/>
      <c r="AS22" s="129"/>
      <c r="AT22" s="129"/>
      <c r="AU22" s="129"/>
      <c r="AV22" s="129"/>
    </row>
    <row r="23" customFormat="false" ht="27" hidden="false" customHeight="false" outlineLevel="0" collapsed="false">
      <c r="A23" s="129" t="s">
        <v>115</v>
      </c>
      <c r="B23" s="130" t="s">
        <v>132</v>
      </c>
      <c r="C23" s="130" t="n">
        <v>8</v>
      </c>
      <c r="D23" s="130" t="s">
        <v>145</v>
      </c>
      <c r="E23" s="130" t="n">
        <v>34</v>
      </c>
      <c r="F23" s="130" t="n">
        <v>107</v>
      </c>
      <c r="G23" s="130"/>
      <c r="H23" s="130"/>
      <c r="I23" s="130"/>
      <c r="J23" s="130"/>
      <c r="K23" s="130"/>
      <c r="L23" s="130"/>
      <c r="M23" s="130" t="n">
        <v>9</v>
      </c>
      <c r="N23" s="130" t="n">
        <v>1</v>
      </c>
      <c r="O23" s="130" t="n">
        <v>6</v>
      </c>
      <c r="P23" s="130"/>
      <c r="Q23" s="130" t="s">
        <v>118</v>
      </c>
      <c r="R23" s="130" t="s">
        <v>119</v>
      </c>
      <c r="S23" s="130" t="s">
        <v>125</v>
      </c>
      <c r="T23" s="130" t="s">
        <v>125</v>
      </c>
      <c r="U23" s="130" t="s">
        <v>120</v>
      </c>
      <c r="V23" s="130" t="s">
        <v>146</v>
      </c>
      <c r="W23" s="131" t="n">
        <v>0.162354353886</v>
      </c>
      <c r="X23" s="130"/>
      <c r="Y23" s="130"/>
      <c r="Z23" s="130"/>
      <c r="AA23" s="130"/>
      <c r="AB23" s="135" t="s">
        <v>42</v>
      </c>
      <c r="AC23" s="130" t="n">
        <v>54</v>
      </c>
      <c r="AD23" s="130" t="n">
        <v>47</v>
      </c>
      <c r="AE23" s="130"/>
      <c r="AF23" s="129" t="n">
        <v>5</v>
      </c>
      <c r="AG23" s="129"/>
      <c r="AH23" s="129"/>
      <c r="AI23" s="129"/>
      <c r="AJ23" s="129"/>
      <c r="AK23" s="129"/>
      <c r="AL23" s="129"/>
      <c r="AM23" s="129"/>
      <c r="AN23" s="129" t="s">
        <v>126</v>
      </c>
      <c r="AO23" s="129"/>
      <c r="AP23" s="129"/>
      <c r="AQ23" s="129"/>
      <c r="AR23" s="129"/>
      <c r="AS23" s="129"/>
      <c r="AT23" s="129"/>
      <c r="AU23" s="129"/>
      <c r="AV23" s="129"/>
    </row>
    <row r="24" customFormat="false" ht="13.5" hidden="false" customHeight="false" outlineLevel="0" collapsed="false">
      <c r="A24" s="129" t="s">
        <v>115</v>
      </c>
      <c r="B24" s="130" t="s">
        <v>132</v>
      </c>
      <c r="C24" s="130" t="n">
        <v>9</v>
      </c>
      <c r="D24" s="130" t="s">
        <v>147</v>
      </c>
      <c r="E24" s="130" t="n">
        <v>20</v>
      </c>
      <c r="F24" s="130" t="n">
        <v>63</v>
      </c>
      <c r="G24" s="130"/>
      <c r="H24" s="130"/>
      <c r="I24" s="130"/>
      <c r="J24" s="130"/>
      <c r="K24" s="130"/>
      <c r="L24" s="130"/>
      <c r="M24" s="130" t="n">
        <v>10</v>
      </c>
      <c r="N24" s="130" t="n">
        <v>2</v>
      </c>
      <c r="O24" s="130" t="n">
        <v>4</v>
      </c>
      <c r="P24" s="130"/>
      <c r="Q24" s="130" t="s">
        <v>121</v>
      </c>
      <c r="R24" s="130" t="s">
        <v>119</v>
      </c>
      <c r="S24" s="130" t="s">
        <v>120</v>
      </c>
      <c r="T24" s="130" t="s">
        <v>120</v>
      </c>
      <c r="U24" s="130" t="s">
        <v>121</v>
      </c>
      <c r="V24" s="130" t="s">
        <v>148</v>
      </c>
      <c r="W24" s="131" t="n">
        <v>0.0601718554994</v>
      </c>
      <c r="X24" s="130"/>
      <c r="Y24" s="130"/>
      <c r="Z24" s="130"/>
      <c r="AA24" s="130"/>
      <c r="AB24" s="135" t="s">
        <v>42</v>
      </c>
      <c r="AC24" s="130" t="n">
        <v>40</v>
      </c>
      <c r="AD24" s="130" t="n">
        <v>28</v>
      </c>
      <c r="AE24" s="130"/>
      <c r="AF24" s="129" t="n">
        <v>8</v>
      </c>
      <c r="AG24" s="129"/>
      <c r="AH24" s="129"/>
      <c r="AI24" s="129"/>
      <c r="AJ24" s="129"/>
      <c r="AK24" s="129"/>
      <c r="AL24" s="129"/>
      <c r="AM24" s="129"/>
      <c r="AN24" s="129" t="s">
        <v>126</v>
      </c>
      <c r="AO24" s="129"/>
      <c r="AP24" s="129"/>
      <c r="AQ24" s="129"/>
      <c r="AR24" s="129"/>
      <c r="AS24" s="129"/>
      <c r="AT24" s="129"/>
      <c r="AU24" s="129"/>
      <c r="AV24" s="129"/>
    </row>
    <row r="25" customFormat="false" ht="27" hidden="false" customHeight="false" outlineLevel="0" collapsed="false">
      <c r="A25" s="129" t="s">
        <v>115</v>
      </c>
      <c r="B25" s="130" t="s">
        <v>132</v>
      </c>
      <c r="C25" s="130" t="n">
        <v>10</v>
      </c>
      <c r="D25" s="130" t="s">
        <v>149</v>
      </c>
      <c r="E25" s="130" t="n">
        <v>47</v>
      </c>
      <c r="F25" s="130" t="n">
        <v>148</v>
      </c>
      <c r="G25" s="130"/>
      <c r="H25" s="130"/>
      <c r="I25" s="130"/>
      <c r="J25" s="130"/>
      <c r="K25" s="130"/>
      <c r="L25" s="130"/>
      <c r="M25" s="130" t="n">
        <v>15</v>
      </c>
      <c r="N25" s="130" t="n">
        <v>1</v>
      </c>
      <c r="O25" s="130" t="n">
        <v>6</v>
      </c>
      <c r="P25" s="130"/>
      <c r="Q25" s="130" t="s">
        <v>118</v>
      </c>
      <c r="R25" s="130" t="s">
        <v>141</v>
      </c>
      <c r="S25" s="130" t="s">
        <v>125</v>
      </c>
      <c r="T25" s="130" t="s">
        <v>120</v>
      </c>
      <c r="U25" s="130" t="s">
        <v>120</v>
      </c>
      <c r="V25" s="130" t="s">
        <v>150</v>
      </c>
      <c r="W25" s="131" t="n">
        <v>0.511811742883</v>
      </c>
      <c r="X25" s="136" t="s">
        <v>129</v>
      </c>
      <c r="Y25" s="130" t="s">
        <v>124</v>
      </c>
      <c r="Z25" s="130" t="s">
        <v>125</v>
      </c>
      <c r="AA25" s="130"/>
      <c r="AB25" s="132"/>
      <c r="AC25" s="130" t="n">
        <v>90</v>
      </c>
      <c r="AD25" s="130" t="n">
        <v>65</v>
      </c>
      <c r="AE25" s="133"/>
      <c r="AF25" s="129" t="n">
        <v>7</v>
      </c>
      <c r="AG25" s="129"/>
      <c r="AH25" s="129"/>
      <c r="AI25" s="129"/>
      <c r="AJ25" s="129"/>
      <c r="AK25" s="129"/>
      <c r="AL25" s="129"/>
      <c r="AM25" s="129"/>
      <c r="AN25" s="129" t="s">
        <v>126</v>
      </c>
      <c r="AO25" s="129"/>
      <c r="AP25" s="129"/>
      <c r="AQ25" s="129"/>
      <c r="AR25" s="129"/>
      <c r="AS25" s="129"/>
      <c r="AT25" s="129"/>
      <c r="AU25" s="129"/>
      <c r="AV25" s="129"/>
    </row>
    <row r="26" customFormat="false" ht="27" hidden="false" customHeight="false" outlineLevel="0" collapsed="false">
      <c r="A26" s="129" t="s">
        <v>115</v>
      </c>
      <c r="B26" s="130" t="s">
        <v>132</v>
      </c>
      <c r="C26" s="130" t="n">
        <v>11</v>
      </c>
      <c r="D26" s="130" t="s">
        <v>138</v>
      </c>
      <c r="E26" s="130" t="n">
        <v>48</v>
      </c>
      <c r="F26" s="130" t="n">
        <v>151</v>
      </c>
      <c r="G26" s="130"/>
      <c r="H26" s="130"/>
      <c r="I26" s="130"/>
      <c r="J26" s="130"/>
      <c r="K26" s="130"/>
      <c r="L26" s="130"/>
      <c r="M26" s="130" t="n">
        <v>17</v>
      </c>
      <c r="N26" s="130" t="n">
        <v>10</v>
      </c>
      <c r="O26" s="130" t="n">
        <v>7</v>
      </c>
      <c r="P26" s="130"/>
      <c r="Q26" s="130" t="s">
        <v>118</v>
      </c>
      <c r="R26" s="130" t="s">
        <v>141</v>
      </c>
      <c r="S26" s="130" t="s">
        <v>120</v>
      </c>
      <c r="T26" s="130" t="s">
        <v>120</v>
      </c>
      <c r="U26" s="130" t="s">
        <v>121</v>
      </c>
      <c r="V26" s="130" t="s">
        <v>151</v>
      </c>
      <c r="W26" s="131" t="n">
        <v>0.61167824338</v>
      </c>
      <c r="X26" s="130" t="s">
        <v>123</v>
      </c>
      <c r="Y26" s="130" t="s">
        <v>124</v>
      </c>
      <c r="Z26" s="130" t="s">
        <v>120</v>
      </c>
      <c r="AA26" s="130"/>
      <c r="AB26" s="135" t="s">
        <v>42</v>
      </c>
      <c r="AC26" s="130" t="n">
        <v>119</v>
      </c>
      <c r="AD26" s="130" t="n">
        <v>66</v>
      </c>
      <c r="AE26" s="133"/>
      <c r="AF26" s="129" t="n">
        <v>9</v>
      </c>
      <c r="AG26" s="129"/>
      <c r="AH26" s="129"/>
      <c r="AI26" s="129"/>
      <c r="AJ26" s="129"/>
      <c r="AK26" s="129"/>
      <c r="AL26" s="129"/>
      <c r="AM26" s="129"/>
      <c r="AN26" s="129" t="s">
        <v>126</v>
      </c>
      <c r="AO26" s="129"/>
      <c r="AP26" s="129"/>
      <c r="AQ26" s="129"/>
      <c r="AR26" s="129"/>
      <c r="AS26" s="129"/>
      <c r="AT26" s="129"/>
      <c r="AU26" s="129"/>
      <c r="AV26" s="129"/>
    </row>
    <row r="27" customFormat="false" ht="13.5" hidden="false" customHeight="true" outlineLevel="0" collapsed="false">
      <c r="A27" s="129" t="s">
        <v>115</v>
      </c>
      <c r="B27" s="130" t="s">
        <v>132</v>
      </c>
      <c r="C27" s="130" t="n">
        <v>12</v>
      </c>
      <c r="D27" s="130" t="s">
        <v>133</v>
      </c>
      <c r="E27" s="130" t="n">
        <v>63</v>
      </c>
      <c r="F27" s="130" t="n">
        <v>198</v>
      </c>
      <c r="G27" s="130"/>
      <c r="H27" s="130"/>
      <c r="I27" s="130"/>
      <c r="J27" s="130"/>
      <c r="K27" s="130"/>
      <c r="L27" s="130"/>
      <c r="M27" s="130" t="n">
        <v>22</v>
      </c>
      <c r="N27" s="130" t="n">
        <v>8</v>
      </c>
      <c r="O27" s="130" t="n">
        <v>11</v>
      </c>
      <c r="P27" s="130"/>
      <c r="Q27" s="130" t="s">
        <v>118</v>
      </c>
      <c r="R27" s="130" t="s">
        <v>119</v>
      </c>
      <c r="S27" s="130" t="s">
        <v>120</v>
      </c>
      <c r="T27" s="130" t="s">
        <v>120</v>
      </c>
      <c r="U27" s="130" t="s">
        <v>120</v>
      </c>
      <c r="V27" s="130" t="s">
        <v>139</v>
      </c>
      <c r="W27" s="131" t="n">
        <v>1.37502191755</v>
      </c>
      <c r="X27" s="130" t="s">
        <v>123</v>
      </c>
      <c r="Y27" s="130" t="s">
        <v>124</v>
      </c>
      <c r="Z27" s="130" t="s">
        <v>121</v>
      </c>
      <c r="AA27" s="130"/>
      <c r="AB27" s="135" t="s">
        <v>42</v>
      </c>
      <c r="AC27" s="130" t="n">
        <v>242</v>
      </c>
      <c r="AD27" s="130" t="n">
        <v>86</v>
      </c>
      <c r="AE27" s="133"/>
      <c r="AF27" s="129" t="n">
        <v>7</v>
      </c>
      <c r="AG27" s="129"/>
      <c r="AH27" s="129"/>
      <c r="AI27" s="129"/>
      <c r="AJ27" s="129"/>
      <c r="AK27" s="129"/>
      <c r="AL27" s="129"/>
      <c r="AM27" s="129"/>
      <c r="AN27" s="129" t="s">
        <v>126</v>
      </c>
      <c r="AO27" s="129"/>
      <c r="AP27" s="129"/>
      <c r="AQ27" s="129"/>
      <c r="AR27" s="129"/>
      <c r="AS27" s="129"/>
      <c r="AT27" s="129"/>
      <c r="AU27" s="129"/>
      <c r="AV27" s="129"/>
    </row>
    <row r="28" customFormat="false" ht="27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1"/>
      <c r="X28" s="130" t="s">
        <v>152</v>
      </c>
      <c r="Y28" s="130" t="s">
        <v>124</v>
      </c>
      <c r="Z28" s="130" t="s">
        <v>121</v>
      </c>
      <c r="AA28" s="130" t="s">
        <v>153</v>
      </c>
      <c r="AB28" s="135" t="s">
        <v>42</v>
      </c>
      <c r="AC28" s="130"/>
      <c r="AD28" s="130"/>
      <c r="AE28" s="133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</row>
    <row r="29" customFormat="false" ht="13.5" hidden="false" customHeight="false" outlineLevel="0" collapsed="false">
      <c r="A29" s="129" t="s">
        <v>115</v>
      </c>
      <c r="B29" s="130" t="s">
        <v>132</v>
      </c>
      <c r="C29" s="130" t="n">
        <v>13</v>
      </c>
      <c r="D29" s="130" t="s">
        <v>133</v>
      </c>
      <c r="E29" s="130" t="n">
        <v>58</v>
      </c>
      <c r="F29" s="130" t="n">
        <v>182</v>
      </c>
      <c r="G29" s="130"/>
      <c r="H29" s="130"/>
      <c r="I29" s="130"/>
      <c r="J29" s="130"/>
      <c r="K29" s="130"/>
      <c r="L29" s="130"/>
      <c r="M29" s="130" t="n">
        <v>20</v>
      </c>
      <c r="N29" s="130" t="n">
        <v>9</v>
      </c>
      <c r="O29" s="130" t="n">
        <v>8</v>
      </c>
      <c r="P29" s="130"/>
      <c r="Q29" s="130" t="s">
        <v>118</v>
      </c>
      <c r="R29" s="130" t="s">
        <v>119</v>
      </c>
      <c r="S29" s="130" t="s">
        <v>120</v>
      </c>
      <c r="T29" s="130" t="s">
        <v>120</v>
      </c>
      <c r="U29" s="130" t="s">
        <v>120</v>
      </c>
      <c r="V29" s="130"/>
      <c r="W29" s="131" t="n">
        <v>1.0569226809</v>
      </c>
      <c r="X29" s="130" t="s">
        <v>123</v>
      </c>
      <c r="Y29" s="130" t="s">
        <v>124</v>
      </c>
      <c r="Z29" s="130" t="s">
        <v>125</v>
      </c>
      <c r="AA29" s="130"/>
      <c r="AB29" s="132"/>
      <c r="AC29" s="130" t="n">
        <v>160</v>
      </c>
      <c r="AD29" s="130" t="n">
        <v>80</v>
      </c>
      <c r="AE29" s="133"/>
      <c r="AF29" s="129" t="n">
        <v>7</v>
      </c>
      <c r="AG29" s="129"/>
      <c r="AH29" s="129"/>
      <c r="AI29" s="129"/>
      <c r="AJ29" s="129"/>
      <c r="AK29" s="129"/>
      <c r="AL29" s="129"/>
      <c r="AM29" s="129"/>
      <c r="AN29" s="129" t="s">
        <v>126</v>
      </c>
      <c r="AO29" s="129"/>
      <c r="AP29" s="129"/>
      <c r="AQ29" s="129"/>
      <c r="AR29" s="129"/>
      <c r="AS29" s="129"/>
      <c r="AT29" s="129"/>
      <c r="AU29" s="129"/>
      <c r="AV29" s="129"/>
    </row>
    <row r="30" customFormat="false" ht="13.5" hidden="false" customHeight="true" outlineLevel="0" collapsed="false">
      <c r="A30" s="129" t="s">
        <v>115</v>
      </c>
      <c r="B30" s="130" t="s">
        <v>132</v>
      </c>
      <c r="C30" s="130" t="n">
        <v>14</v>
      </c>
      <c r="D30" s="130" t="s">
        <v>133</v>
      </c>
      <c r="E30" s="130" t="n">
        <v>48</v>
      </c>
      <c r="F30" s="130" t="n">
        <v>151</v>
      </c>
      <c r="G30" s="130"/>
      <c r="H30" s="130"/>
      <c r="I30" s="130"/>
      <c r="J30" s="130"/>
      <c r="K30" s="130"/>
      <c r="L30" s="130"/>
      <c r="M30" s="130" t="n">
        <v>18</v>
      </c>
      <c r="N30" s="130" t="n">
        <v>10</v>
      </c>
      <c r="O30" s="130" t="n">
        <v>8</v>
      </c>
      <c r="P30" s="130"/>
      <c r="Q30" s="130" t="s">
        <v>118</v>
      </c>
      <c r="R30" s="130" t="s">
        <v>119</v>
      </c>
      <c r="S30" s="130" t="s">
        <v>125</v>
      </c>
      <c r="T30" s="130" t="s">
        <v>120</v>
      </c>
      <c r="U30" s="130" t="s">
        <v>121</v>
      </c>
      <c r="V30" s="130" t="s">
        <v>148</v>
      </c>
      <c r="W30" s="131" t="n">
        <v>0.64765931652</v>
      </c>
      <c r="X30" s="130" t="s">
        <v>154</v>
      </c>
      <c r="Y30" s="130" t="s">
        <v>124</v>
      </c>
      <c r="Z30" s="130" t="s">
        <v>121</v>
      </c>
      <c r="AA30" s="130" t="s">
        <v>155</v>
      </c>
      <c r="AB30" s="135" t="s">
        <v>42</v>
      </c>
      <c r="AC30" s="130" t="n">
        <v>144</v>
      </c>
      <c r="AD30" s="130" t="n">
        <v>66</v>
      </c>
      <c r="AE30" s="133"/>
      <c r="AF30" s="129" t="n">
        <v>7</v>
      </c>
      <c r="AG30" s="129"/>
      <c r="AH30" s="129"/>
      <c r="AI30" s="129"/>
      <c r="AJ30" s="129"/>
      <c r="AK30" s="129"/>
      <c r="AL30" s="129"/>
      <c r="AM30" s="129"/>
      <c r="AN30" s="129" t="s">
        <v>126</v>
      </c>
      <c r="AO30" s="129"/>
      <c r="AP30" s="129"/>
      <c r="AQ30" s="129"/>
      <c r="AR30" s="129"/>
      <c r="AS30" s="129"/>
      <c r="AT30" s="129"/>
      <c r="AU30" s="129"/>
      <c r="AV30" s="129"/>
    </row>
    <row r="31" customFormat="false" ht="13.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1"/>
      <c r="X31" s="130" t="s">
        <v>123</v>
      </c>
      <c r="Y31" s="130" t="s">
        <v>124</v>
      </c>
      <c r="Z31" s="130" t="s">
        <v>121</v>
      </c>
      <c r="AA31" s="130"/>
      <c r="AB31" s="135" t="s">
        <v>42</v>
      </c>
      <c r="AC31" s="130"/>
      <c r="AD31" s="130"/>
      <c r="AE31" s="133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</row>
    <row r="32" customFormat="false" ht="13.5" hidden="false" customHeight="false" outlineLevel="0" collapsed="false">
      <c r="A32" s="129" t="s">
        <v>115</v>
      </c>
      <c r="B32" s="130" t="s">
        <v>132</v>
      </c>
      <c r="C32" s="130" t="n">
        <v>15</v>
      </c>
      <c r="D32" s="130" t="s">
        <v>138</v>
      </c>
      <c r="E32" s="130" t="n">
        <v>48</v>
      </c>
      <c r="F32" s="130" t="n">
        <v>151</v>
      </c>
      <c r="G32" s="130"/>
      <c r="H32" s="130"/>
      <c r="I32" s="130"/>
      <c r="J32" s="130"/>
      <c r="K32" s="130"/>
      <c r="L32" s="130"/>
      <c r="M32" s="130" t="n">
        <v>21</v>
      </c>
      <c r="N32" s="130" t="n">
        <v>7</v>
      </c>
      <c r="O32" s="130" t="n">
        <v>8</v>
      </c>
      <c r="P32" s="130"/>
      <c r="Q32" s="130" t="s">
        <v>118</v>
      </c>
      <c r="R32" s="130" t="s">
        <v>119</v>
      </c>
      <c r="S32" s="130" t="s">
        <v>120</v>
      </c>
      <c r="T32" s="130" t="s">
        <v>125</v>
      </c>
      <c r="U32" s="130" t="s">
        <v>120</v>
      </c>
      <c r="V32" s="130"/>
      <c r="W32" s="131" t="n">
        <v>0.75560253594</v>
      </c>
      <c r="X32" s="130" t="s">
        <v>123</v>
      </c>
      <c r="Y32" s="130" t="s">
        <v>124</v>
      </c>
      <c r="Z32" s="130" t="s">
        <v>120</v>
      </c>
      <c r="AA32" s="130"/>
      <c r="AB32" s="135" t="s">
        <v>42</v>
      </c>
      <c r="AC32" s="130" t="n">
        <v>168</v>
      </c>
      <c r="AD32" s="130" t="n">
        <v>66</v>
      </c>
      <c r="AE32" s="133"/>
      <c r="AF32" s="129" t="n">
        <v>6</v>
      </c>
      <c r="AG32" s="129"/>
      <c r="AH32" s="129"/>
      <c r="AI32" s="129"/>
      <c r="AJ32" s="129"/>
      <c r="AK32" s="129"/>
      <c r="AL32" s="129"/>
      <c r="AM32" s="129"/>
      <c r="AN32" s="129" t="s">
        <v>126</v>
      </c>
      <c r="AO32" s="129"/>
      <c r="AP32" s="129"/>
      <c r="AQ32" s="129"/>
      <c r="AR32" s="129"/>
      <c r="AS32" s="129"/>
      <c r="AT32" s="129"/>
      <c r="AU32" s="129"/>
      <c r="AV32" s="129"/>
    </row>
    <row r="33" customFormat="false" ht="27" hidden="false" customHeight="false" outlineLevel="0" collapsed="false">
      <c r="A33" s="129" t="s">
        <v>115</v>
      </c>
      <c r="B33" s="130" t="s">
        <v>132</v>
      </c>
      <c r="C33" s="130" t="n">
        <v>16</v>
      </c>
      <c r="D33" s="130" t="s">
        <v>133</v>
      </c>
      <c r="E33" s="130" t="n">
        <v>46</v>
      </c>
      <c r="F33" s="130" t="n">
        <v>145</v>
      </c>
      <c r="G33" s="130"/>
      <c r="H33" s="130"/>
      <c r="I33" s="130"/>
      <c r="J33" s="130"/>
      <c r="K33" s="130"/>
      <c r="L33" s="130"/>
      <c r="M33" s="130" t="n">
        <v>21</v>
      </c>
      <c r="N33" s="130" t="n">
        <v>12</v>
      </c>
      <c r="O33" s="130" t="n">
        <v>8</v>
      </c>
      <c r="P33" s="130"/>
      <c r="Q33" s="130" t="s">
        <v>118</v>
      </c>
      <c r="R33" s="130" t="s">
        <v>141</v>
      </c>
      <c r="S33" s="130" t="s">
        <v>120</v>
      </c>
      <c r="T33" s="130" t="s">
        <v>120</v>
      </c>
      <c r="U33" s="130" t="s">
        <v>121</v>
      </c>
      <c r="V33" s="130" t="s">
        <v>156</v>
      </c>
      <c r="W33" s="131" t="n">
        <v>0.692972418357</v>
      </c>
      <c r="X33" s="130" t="s">
        <v>123</v>
      </c>
      <c r="Y33" s="130" t="s">
        <v>124</v>
      </c>
      <c r="Z33" s="130" t="s">
        <v>120</v>
      </c>
      <c r="AA33" s="130"/>
      <c r="AB33" s="135" t="s">
        <v>42</v>
      </c>
      <c r="AC33" s="130" t="n">
        <v>168</v>
      </c>
      <c r="AD33" s="130" t="n">
        <v>63</v>
      </c>
      <c r="AE33" s="133"/>
      <c r="AF33" s="129" t="n">
        <v>9</v>
      </c>
      <c r="AG33" s="129"/>
      <c r="AH33" s="129"/>
      <c r="AI33" s="129"/>
      <c r="AJ33" s="129"/>
      <c r="AK33" s="129"/>
      <c r="AL33" s="129"/>
      <c r="AM33" s="129"/>
      <c r="AN33" s="129" t="s">
        <v>126</v>
      </c>
      <c r="AO33" s="129"/>
      <c r="AP33" s="129"/>
      <c r="AQ33" s="129"/>
      <c r="AR33" s="129"/>
      <c r="AS33" s="129"/>
      <c r="AT33" s="129"/>
      <c r="AU33" s="129"/>
      <c r="AV33" s="129"/>
    </row>
    <row r="34" customFormat="false" ht="13.5" hidden="false" customHeight="true" outlineLevel="0" collapsed="false">
      <c r="A34" s="129" t="s">
        <v>115</v>
      </c>
      <c r="B34" s="130" t="s">
        <v>132</v>
      </c>
      <c r="C34" s="130" t="n">
        <v>17</v>
      </c>
      <c r="D34" s="130" t="s">
        <v>157</v>
      </c>
      <c r="E34" s="130" t="n">
        <v>63</v>
      </c>
      <c r="F34" s="130" t="n">
        <v>198</v>
      </c>
      <c r="G34" s="130"/>
      <c r="H34" s="130"/>
      <c r="I34" s="130"/>
      <c r="J34" s="130"/>
      <c r="K34" s="130"/>
      <c r="L34" s="130"/>
      <c r="M34" s="130" t="n">
        <v>20</v>
      </c>
      <c r="N34" s="130" t="n">
        <v>5</v>
      </c>
      <c r="O34" s="130" t="n">
        <v>9</v>
      </c>
      <c r="P34" s="130"/>
      <c r="Q34" s="130" t="s">
        <v>118</v>
      </c>
      <c r="R34" s="130" t="s">
        <v>119</v>
      </c>
      <c r="S34" s="130" t="s">
        <v>120</v>
      </c>
      <c r="T34" s="130" t="s">
        <v>121</v>
      </c>
      <c r="U34" s="130" t="s">
        <v>121</v>
      </c>
      <c r="V34" s="130" t="s">
        <v>134</v>
      </c>
      <c r="W34" s="131" t="n">
        <v>1.12778130457</v>
      </c>
      <c r="X34" s="130" t="s">
        <v>123</v>
      </c>
      <c r="Y34" s="130" t="s">
        <v>124</v>
      </c>
      <c r="Z34" s="130" t="s">
        <v>120</v>
      </c>
      <c r="AA34" s="130"/>
      <c r="AB34" s="135" t="s">
        <v>42</v>
      </c>
      <c r="AC34" s="130" t="n">
        <v>180</v>
      </c>
      <c r="AD34" s="130" t="n">
        <v>86</v>
      </c>
      <c r="AE34" s="133"/>
      <c r="AF34" s="129" t="n">
        <v>9</v>
      </c>
      <c r="AG34" s="129"/>
      <c r="AH34" s="129"/>
      <c r="AI34" s="129"/>
      <c r="AJ34" s="129"/>
      <c r="AK34" s="129"/>
      <c r="AL34" s="129"/>
      <c r="AM34" s="129"/>
      <c r="AN34" s="129" t="s">
        <v>126</v>
      </c>
      <c r="AO34" s="129"/>
      <c r="AP34" s="129"/>
      <c r="AQ34" s="129"/>
      <c r="AR34" s="129"/>
      <c r="AS34" s="129"/>
      <c r="AT34" s="129"/>
      <c r="AU34" s="129"/>
      <c r="AV34" s="129"/>
    </row>
    <row r="35" customFormat="false" ht="54" hidden="false" customHeight="true" outlineLevel="0" collapsed="false">
      <c r="A35" s="12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1"/>
      <c r="X35" s="130" t="s">
        <v>136</v>
      </c>
      <c r="Y35" s="130" t="s">
        <v>124</v>
      </c>
      <c r="Z35" s="130" t="s">
        <v>120</v>
      </c>
      <c r="AA35" s="130"/>
      <c r="AB35" s="135" t="s">
        <v>42</v>
      </c>
      <c r="AC35" s="130"/>
      <c r="AD35" s="130"/>
      <c r="AE35" s="133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</row>
    <row r="36" customFormat="false" ht="13.5" hidden="false" customHeight="true" outlineLevel="0" collapsed="false">
      <c r="A36" s="129" t="s">
        <v>115</v>
      </c>
      <c r="B36" s="130" t="s">
        <v>132</v>
      </c>
      <c r="C36" s="130" t="n">
        <v>18</v>
      </c>
      <c r="D36" s="130" t="s">
        <v>157</v>
      </c>
      <c r="E36" s="130" t="n">
        <v>58</v>
      </c>
      <c r="F36" s="130" t="n">
        <v>182</v>
      </c>
      <c r="G36" s="130"/>
      <c r="H36" s="130"/>
      <c r="I36" s="130"/>
      <c r="J36" s="130"/>
      <c r="K36" s="130"/>
      <c r="L36" s="130"/>
      <c r="M36" s="130" t="n">
        <v>19</v>
      </c>
      <c r="N36" s="130" t="n">
        <v>5</v>
      </c>
      <c r="O36" s="130" t="n">
        <v>8</v>
      </c>
      <c r="P36" s="130"/>
      <c r="Q36" s="130" t="s">
        <v>118</v>
      </c>
      <c r="R36" s="130" t="s">
        <v>119</v>
      </c>
      <c r="S36" s="130" t="s">
        <v>125</v>
      </c>
      <c r="T36" s="130" t="s">
        <v>121</v>
      </c>
      <c r="U36" s="130" t="s">
        <v>121</v>
      </c>
      <c r="V36" s="130" t="s">
        <v>158</v>
      </c>
      <c r="W36" s="131" t="n">
        <v>0.904425496309</v>
      </c>
      <c r="X36" s="130" t="s">
        <v>123</v>
      </c>
      <c r="Y36" s="130" t="s">
        <v>124</v>
      </c>
      <c r="Z36" s="130" t="s">
        <v>120</v>
      </c>
      <c r="AA36" s="130"/>
      <c r="AB36" s="135" t="s">
        <v>42</v>
      </c>
      <c r="AC36" s="130" t="n">
        <v>152</v>
      </c>
      <c r="AD36" s="130" t="n">
        <v>80</v>
      </c>
      <c r="AE36" s="133"/>
      <c r="AF36" s="129" t="n">
        <v>8</v>
      </c>
      <c r="AG36" s="129"/>
      <c r="AH36" s="129"/>
      <c r="AI36" s="129"/>
      <c r="AJ36" s="129"/>
      <c r="AK36" s="129"/>
      <c r="AL36" s="129"/>
      <c r="AM36" s="129"/>
      <c r="AN36" s="129" t="s">
        <v>126</v>
      </c>
      <c r="AO36" s="129"/>
      <c r="AP36" s="129"/>
      <c r="AQ36" s="129"/>
      <c r="AR36" s="129"/>
      <c r="AS36" s="129"/>
      <c r="AT36" s="129"/>
      <c r="AU36" s="129"/>
      <c r="AV36" s="129"/>
    </row>
    <row r="37" customFormat="false" ht="54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1"/>
      <c r="X37" s="130" t="s">
        <v>136</v>
      </c>
      <c r="Y37" s="130" t="s">
        <v>124</v>
      </c>
      <c r="Z37" s="130" t="s">
        <v>120</v>
      </c>
      <c r="AA37" s="130"/>
      <c r="AB37" s="135" t="s">
        <v>42</v>
      </c>
      <c r="AC37" s="130"/>
      <c r="AD37" s="130"/>
      <c r="AE37" s="133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</row>
    <row r="38" customFormat="false" ht="13.5" hidden="false" customHeight="true" outlineLevel="0" collapsed="false">
      <c r="A38" s="129" t="s">
        <v>115</v>
      </c>
      <c r="B38" s="130" t="s">
        <v>132</v>
      </c>
      <c r="C38" s="130" t="n">
        <v>19</v>
      </c>
      <c r="D38" s="130" t="s">
        <v>157</v>
      </c>
      <c r="E38" s="130" t="n">
        <v>46</v>
      </c>
      <c r="F38" s="130" t="n">
        <v>145</v>
      </c>
      <c r="G38" s="130"/>
      <c r="H38" s="130"/>
      <c r="I38" s="130"/>
      <c r="J38" s="130"/>
      <c r="K38" s="130"/>
      <c r="L38" s="130"/>
      <c r="M38" s="130" t="n">
        <v>15</v>
      </c>
      <c r="N38" s="130" t="n">
        <v>7</v>
      </c>
      <c r="O38" s="130" t="n">
        <v>7</v>
      </c>
      <c r="P38" s="130"/>
      <c r="Q38" s="130" t="s">
        <v>118</v>
      </c>
      <c r="R38" s="130" t="s">
        <v>119</v>
      </c>
      <c r="S38" s="130" t="s">
        <v>120</v>
      </c>
      <c r="T38" s="130" t="s">
        <v>120</v>
      </c>
      <c r="U38" s="130" t="s">
        <v>121</v>
      </c>
      <c r="V38" s="130" t="s">
        <v>159</v>
      </c>
      <c r="W38" s="131" t="n">
        <v>0.443052377793</v>
      </c>
      <c r="X38" s="130" t="s">
        <v>123</v>
      </c>
      <c r="Y38" s="130" t="s">
        <v>124</v>
      </c>
      <c r="Z38" s="130" t="s">
        <v>120</v>
      </c>
      <c r="AA38" s="130"/>
      <c r="AB38" s="135" t="s">
        <v>42</v>
      </c>
      <c r="AC38" s="130" t="n">
        <v>105</v>
      </c>
      <c r="AD38" s="130" t="n">
        <v>63</v>
      </c>
      <c r="AE38" s="133"/>
      <c r="AF38" s="129" t="n">
        <v>8</v>
      </c>
      <c r="AG38" s="129"/>
      <c r="AH38" s="129"/>
      <c r="AI38" s="129"/>
      <c r="AJ38" s="129"/>
      <c r="AK38" s="129"/>
      <c r="AL38" s="129"/>
      <c r="AM38" s="129"/>
      <c r="AN38" s="129" t="s">
        <v>126</v>
      </c>
      <c r="AO38" s="129"/>
      <c r="AP38" s="129"/>
      <c r="AQ38" s="129"/>
      <c r="AR38" s="129"/>
      <c r="AS38" s="129"/>
      <c r="AT38" s="129"/>
      <c r="AU38" s="129"/>
      <c r="AV38" s="129"/>
    </row>
    <row r="39" customFormat="false" ht="27" hidden="false" customHeight="fals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1"/>
      <c r="X39" s="130" t="s">
        <v>152</v>
      </c>
      <c r="Y39" s="130" t="s">
        <v>124</v>
      </c>
      <c r="Z39" s="130" t="s">
        <v>120</v>
      </c>
      <c r="AA39" s="130" t="s">
        <v>153</v>
      </c>
      <c r="AB39" s="135" t="s">
        <v>42</v>
      </c>
      <c r="AC39" s="130"/>
      <c r="AD39" s="130"/>
      <c r="AE39" s="133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</row>
    <row r="40" customFormat="false" ht="13.5" hidden="false" customHeight="false" outlineLevel="0" collapsed="false">
      <c r="A40" s="129" t="s">
        <v>115</v>
      </c>
      <c r="B40" s="130" t="s">
        <v>132</v>
      </c>
      <c r="C40" s="130" t="n">
        <v>20</v>
      </c>
      <c r="D40" s="130" t="s">
        <v>138</v>
      </c>
      <c r="E40" s="130" t="n">
        <v>61</v>
      </c>
      <c r="F40" s="130" t="n">
        <v>192</v>
      </c>
      <c r="G40" s="130"/>
      <c r="H40" s="130"/>
      <c r="I40" s="130"/>
      <c r="J40" s="130"/>
      <c r="K40" s="130"/>
      <c r="L40" s="130"/>
      <c r="M40" s="130" t="n">
        <v>18</v>
      </c>
      <c r="N40" s="130" t="n">
        <v>7</v>
      </c>
      <c r="O40" s="130" t="n">
        <v>9</v>
      </c>
      <c r="P40" s="130"/>
      <c r="Q40" s="130" t="s">
        <v>118</v>
      </c>
      <c r="R40" s="130" t="s">
        <v>119</v>
      </c>
      <c r="S40" s="130" t="s">
        <v>120</v>
      </c>
      <c r="T40" s="130" t="s">
        <v>120</v>
      </c>
      <c r="U40" s="130" t="s">
        <v>120</v>
      </c>
      <c r="V40" s="130"/>
      <c r="W40" s="131" t="n">
        <v>1.05374114497</v>
      </c>
      <c r="X40" s="130" t="s">
        <v>123</v>
      </c>
      <c r="Y40" s="130" t="s">
        <v>124</v>
      </c>
      <c r="Z40" s="130" t="s">
        <v>120</v>
      </c>
      <c r="AA40" s="130"/>
      <c r="AB40" s="135" t="s">
        <v>42</v>
      </c>
      <c r="AC40" s="130" t="n">
        <v>162</v>
      </c>
      <c r="AD40" s="130" t="n">
        <v>84</v>
      </c>
      <c r="AE40" s="133"/>
      <c r="AF40" s="129" t="n">
        <v>7</v>
      </c>
      <c r="AG40" s="129"/>
      <c r="AH40" s="129"/>
      <c r="AI40" s="129"/>
      <c r="AJ40" s="129"/>
      <c r="AK40" s="129"/>
      <c r="AL40" s="129"/>
      <c r="AM40" s="129"/>
      <c r="AN40" s="129" t="s">
        <v>126</v>
      </c>
      <c r="AO40" s="129"/>
      <c r="AP40" s="129"/>
      <c r="AQ40" s="129"/>
      <c r="AR40" s="129"/>
      <c r="AS40" s="129"/>
      <c r="AT40" s="129"/>
      <c r="AU40" s="129"/>
      <c r="AV40" s="129"/>
    </row>
    <row r="41" customFormat="false" ht="13.5" hidden="false" customHeight="true" outlineLevel="0" collapsed="false">
      <c r="A41" s="129" t="s">
        <v>115</v>
      </c>
      <c r="B41" s="130" t="s">
        <v>132</v>
      </c>
      <c r="C41" s="130" t="n">
        <v>21</v>
      </c>
      <c r="D41" s="130" t="s">
        <v>157</v>
      </c>
      <c r="E41" s="130" t="n">
        <v>69</v>
      </c>
      <c r="F41" s="130" t="n">
        <v>217</v>
      </c>
      <c r="G41" s="130"/>
      <c r="H41" s="130"/>
      <c r="I41" s="130"/>
      <c r="J41" s="130"/>
      <c r="K41" s="130"/>
      <c r="L41" s="130"/>
      <c r="M41" s="130" t="n">
        <v>15</v>
      </c>
      <c r="N41" s="130" t="n">
        <v>7</v>
      </c>
      <c r="O41" s="130" t="n">
        <v>7</v>
      </c>
      <c r="P41" s="130"/>
      <c r="Q41" s="130" t="s">
        <v>118</v>
      </c>
      <c r="R41" s="130" t="s">
        <v>141</v>
      </c>
      <c r="S41" s="130" t="s">
        <v>120</v>
      </c>
      <c r="T41" s="130" t="s">
        <v>121</v>
      </c>
      <c r="U41" s="130" t="s">
        <v>121</v>
      </c>
      <c r="V41" s="130" t="s">
        <v>160</v>
      </c>
      <c r="W41" s="131" t="n">
        <v>1.0186848391</v>
      </c>
      <c r="X41" s="130" t="s">
        <v>154</v>
      </c>
      <c r="Y41" s="130" t="s">
        <v>124</v>
      </c>
      <c r="Z41" s="130" t="s">
        <v>120</v>
      </c>
      <c r="AA41" s="130" t="s">
        <v>155</v>
      </c>
      <c r="AB41" s="135" t="s">
        <v>42</v>
      </c>
      <c r="AC41" s="130" t="n">
        <v>105</v>
      </c>
      <c r="AD41" s="130" t="n">
        <v>95</v>
      </c>
      <c r="AE41" s="133"/>
      <c r="AF41" s="129" t="n">
        <v>10</v>
      </c>
      <c r="AG41" s="129"/>
      <c r="AH41" s="129"/>
      <c r="AI41" s="129"/>
      <c r="AJ41" s="129"/>
      <c r="AK41" s="129"/>
      <c r="AL41" s="129"/>
      <c r="AM41" s="129"/>
      <c r="AN41" s="129" t="s">
        <v>126</v>
      </c>
      <c r="AO41" s="129"/>
      <c r="AP41" s="129"/>
      <c r="AQ41" s="129"/>
      <c r="AR41" s="129"/>
      <c r="AS41" s="129"/>
      <c r="AT41" s="129"/>
      <c r="AU41" s="129"/>
      <c r="AV41" s="129"/>
    </row>
    <row r="42" customFormat="false" ht="13.5" hidden="false" customHeight="fals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1"/>
      <c r="X42" s="130" t="s">
        <v>123</v>
      </c>
      <c r="Y42" s="130" t="s">
        <v>124</v>
      </c>
      <c r="Z42" s="130" t="s">
        <v>120</v>
      </c>
      <c r="AA42" s="130"/>
      <c r="AB42" s="135" t="s">
        <v>42</v>
      </c>
      <c r="AC42" s="130"/>
      <c r="AD42" s="130"/>
      <c r="AE42" s="133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</row>
    <row r="43" customFormat="false" ht="13.5" hidden="false" customHeight="false" outlineLevel="0" collapsed="false">
      <c r="A43" s="129" t="s">
        <v>115</v>
      </c>
      <c r="B43" s="130" t="s">
        <v>132</v>
      </c>
      <c r="C43" s="130" t="n">
        <v>22</v>
      </c>
      <c r="D43" s="130" t="s">
        <v>138</v>
      </c>
      <c r="E43" s="130" t="n">
        <v>50</v>
      </c>
      <c r="F43" s="130" t="n">
        <v>157</v>
      </c>
      <c r="G43" s="130"/>
      <c r="H43" s="130"/>
      <c r="I43" s="130"/>
      <c r="J43" s="130"/>
      <c r="K43" s="130"/>
      <c r="L43" s="130"/>
      <c r="M43" s="130" t="n">
        <v>17</v>
      </c>
      <c r="N43" s="130" t="n">
        <v>7</v>
      </c>
      <c r="O43" s="130" t="n">
        <v>7</v>
      </c>
      <c r="P43" s="130"/>
      <c r="Q43" s="130" t="s">
        <v>118</v>
      </c>
      <c r="R43" s="130" t="s">
        <v>119</v>
      </c>
      <c r="S43" s="130" t="s">
        <v>120</v>
      </c>
      <c r="T43" s="130" t="s">
        <v>120</v>
      </c>
      <c r="U43" s="130" t="s">
        <v>120</v>
      </c>
      <c r="V43" s="130"/>
      <c r="W43" s="131" t="n">
        <v>0.664590846485</v>
      </c>
      <c r="X43" s="130" t="s">
        <v>123</v>
      </c>
      <c r="Y43" s="130" t="s">
        <v>124</v>
      </c>
      <c r="Z43" s="130" t="s">
        <v>120</v>
      </c>
      <c r="AA43" s="130"/>
      <c r="AB43" s="135" t="s">
        <v>42</v>
      </c>
      <c r="AC43" s="130" t="n">
        <v>119</v>
      </c>
      <c r="AD43" s="130" t="n">
        <v>69</v>
      </c>
      <c r="AE43" s="133"/>
      <c r="AF43" s="129" t="n">
        <v>7</v>
      </c>
      <c r="AG43" s="129"/>
      <c r="AH43" s="129"/>
      <c r="AI43" s="129"/>
      <c r="AJ43" s="129"/>
      <c r="AK43" s="129"/>
      <c r="AL43" s="129"/>
      <c r="AM43" s="129"/>
      <c r="AN43" s="129" t="s">
        <v>126</v>
      </c>
      <c r="AO43" s="129"/>
      <c r="AP43" s="129"/>
      <c r="AQ43" s="129"/>
      <c r="AR43" s="129"/>
      <c r="AS43" s="129"/>
      <c r="AT43" s="129"/>
      <c r="AU43" s="129"/>
      <c r="AV43" s="129"/>
    </row>
    <row r="44" customFormat="false" ht="13.5" hidden="false" customHeight="false" outlineLevel="0" collapsed="false">
      <c r="A44" s="129" t="s">
        <v>115</v>
      </c>
      <c r="B44" s="130" t="s">
        <v>132</v>
      </c>
      <c r="C44" s="130" t="n">
        <v>23</v>
      </c>
      <c r="D44" s="130" t="s">
        <v>138</v>
      </c>
      <c r="E44" s="130" t="n">
        <v>47</v>
      </c>
      <c r="F44" s="130" t="n">
        <v>148</v>
      </c>
      <c r="G44" s="130"/>
      <c r="H44" s="130"/>
      <c r="I44" s="130"/>
      <c r="J44" s="130"/>
      <c r="K44" s="130"/>
      <c r="L44" s="130"/>
      <c r="M44" s="130" t="n">
        <v>17</v>
      </c>
      <c r="N44" s="130" t="n">
        <v>8</v>
      </c>
      <c r="O44" s="130" t="n">
        <v>7</v>
      </c>
      <c r="P44" s="130"/>
      <c r="Q44" s="130" t="s">
        <v>118</v>
      </c>
      <c r="R44" s="130" t="s">
        <v>119</v>
      </c>
      <c r="S44" s="130" t="s">
        <v>125</v>
      </c>
      <c r="T44" s="130" t="s">
        <v>120</v>
      </c>
      <c r="U44" s="130" t="s">
        <v>120</v>
      </c>
      <c r="V44" s="130"/>
      <c r="W44" s="131" t="n">
        <v>0.586051530431</v>
      </c>
      <c r="X44" s="130" t="s">
        <v>123</v>
      </c>
      <c r="Y44" s="130" t="s">
        <v>124</v>
      </c>
      <c r="Z44" s="130" t="s">
        <v>125</v>
      </c>
      <c r="AA44" s="130"/>
      <c r="AB44" s="132"/>
      <c r="AC44" s="130" t="n">
        <v>119</v>
      </c>
      <c r="AD44" s="130" t="n">
        <v>65</v>
      </c>
      <c r="AE44" s="133"/>
      <c r="AF44" s="129" t="n">
        <v>6</v>
      </c>
      <c r="AG44" s="129"/>
      <c r="AH44" s="129"/>
      <c r="AI44" s="129"/>
      <c r="AJ44" s="129"/>
      <c r="AK44" s="129"/>
      <c r="AL44" s="129"/>
      <c r="AM44" s="129"/>
      <c r="AN44" s="129" t="s">
        <v>126</v>
      </c>
      <c r="AO44" s="129"/>
      <c r="AP44" s="129"/>
      <c r="AQ44" s="129"/>
      <c r="AR44" s="129"/>
      <c r="AS44" s="129"/>
      <c r="AT44" s="129"/>
      <c r="AU44" s="129"/>
      <c r="AV44" s="129"/>
    </row>
    <row r="45" customFormat="false" ht="13.5" hidden="false" customHeight="true" outlineLevel="0" collapsed="false">
      <c r="A45" s="129" t="s">
        <v>115</v>
      </c>
      <c r="B45" s="130" t="s">
        <v>132</v>
      </c>
      <c r="C45" s="130" t="n">
        <v>24</v>
      </c>
      <c r="D45" s="130" t="s">
        <v>138</v>
      </c>
      <c r="E45" s="130" t="n">
        <v>65</v>
      </c>
      <c r="F45" s="130" t="n">
        <v>204</v>
      </c>
      <c r="G45" s="130"/>
      <c r="H45" s="130"/>
      <c r="I45" s="130"/>
      <c r="J45" s="130"/>
      <c r="K45" s="130"/>
      <c r="L45" s="130"/>
      <c r="M45" s="130" t="n">
        <v>19</v>
      </c>
      <c r="N45" s="130" t="n">
        <v>7</v>
      </c>
      <c r="O45" s="130" t="n">
        <v>10</v>
      </c>
      <c r="P45" s="130"/>
      <c r="Q45" s="130" t="s">
        <v>118</v>
      </c>
      <c r="R45" s="130" t="s">
        <v>141</v>
      </c>
      <c r="S45" s="130" t="s">
        <v>125</v>
      </c>
      <c r="T45" s="130" t="s">
        <v>120</v>
      </c>
      <c r="U45" s="130" t="s">
        <v>121</v>
      </c>
      <c r="V45" s="130" t="s">
        <v>161</v>
      </c>
      <c r="W45" s="131" t="n">
        <v>1.26523618567</v>
      </c>
      <c r="X45" s="130" t="s">
        <v>162</v>
      </c>
      <c r="Y45" s="130"/>
      <c r="Z45" s="130" t="s">
        <v>121</v>
      </c>
      <c r="AA45" s="130" t="s">
        <v>163</v>
      </c>
      <c r="AB45" s="135" t="s">
        <v>42</v>
      </c>
      <c r="AC45" s="130" t="n">
        <v>190</v>
      </c>
      <c r="AD45" s="130" t="n">
        <v>89</v>
      </c>
      <c r="AE45" s="133"/>
      <c r="AF45" s="129" t="n">
        <v>8</v>
      </c>
      <c r="AG45" s="129"/>
      <c r="AH45" s="129"/>
      <c r="AI45" s="129"/>
      <c r="AJ45" s="129"/>
      <c r="AK45" s="129"/>
      <c r="AL45" s="129"/>
      <c r="AM45" s="129"/>
      <c r="AN45" s="129" t="s">
        <v>126</v>
      </c>
      <c r="AO45" s="129"/>
      <c r="AP45" s="129"/>
      <c r="AQ45" s="129"/>
      <c r="AR45" s="129"/>
      <c r="AS45" s="129"/>
      <c r="AT45" s="129"/>
      <c r="AU45" s="129"/>
      <c r="AV45" s="129"/>
    </row>
    <row r="46" customFormat="false" ht="13.5" hidden="false" customHeight="fals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1"/>
      <c r="X46" s="130" t="s">
        <v>154</v>
      </c>
      <c r="Y46" s="130" t="s">
        <v>124</v>
      </c>
      <c r="Z46" s="130" t="s">
        <v>121</v>
      </c>
      <c r="AA46" s="130" t="s">
        <v>155</v>
      </c>
      <c r="AB46" s="135" t="s">
        <v>42</v>
      </c>
      <c r="AC46" s="130"/>
      <c r="AD46" s="130"/>
      <c r="AE46" s="133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</row>
    <row r="47" customFormat="false" ht="13.5" hidden="false" customHeight="fals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1"/>
      <c r="X47" s="130" t="s">
        <v>123</v>
      </c>
      <c r="Y47" s="130" t="s">
        <v>124</v>
      </c>
      <c r="Z47" s="130" t="s">
        <v>121</v>
      </c>
      <c r="AA47" s="130"/>
      <c r="AB47" s="135" t="s">
        <v>42</v>
      </c>
      <c r="AC47" s="130"/>
      <c r="AD47" s="130"/>
      <c r="AE47" s="133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</row>
    <row r="48" customFormat="false" ht="13.5" hidden="false" customHeight="false" outlineLevel="0" collapsed="false">
      <c r="A48" s="129" t="s">
        <v>115</v>
      </c>
      <c r="B48" s="130" t="s">
        <v>132</v>
      </c>
      <c r="C48" s="130" t="n">
        <v>27</v>
      </c>
      <c r="D48" s="130" t="s">
        <v>133</v>
      </c>
      <c r="E48" s="130" t="n">
        <v>86</v>
      </c>
      <c r="F48" s="130" t="n">
        <v>270</v>
      </c>
      <c r="G48" s="130"/>
      <c r="H48" s="130"/>
      <c r="I48" s="130"/>
      <c r="J48" s="130"/>
      <c r="K48" s="130"/>
      <c r="L48" s="130"/>
      <c r="M48" s="130" t="n">
        <v>16</v>
      </c>
      <c r="N48" s="130" t="n">
        <v>3</v>
      </c>
      <c r="O48" s="130" t="n">
        <v>15</v>
      </c>
      <c r="P48" s="130"/>
      <c r="Q48" s="130" t="s">
        <v>118</v>
      </c>
      <c r="R48" s="130" t="s">
        <v>119</v>
      </c>
      <c r="S48" s="130" t="s">
        <v>120</v>
      </c>
      <c r="T48" s="130" t="s">
        <v>120</v>
      </c>
      <c r="U48" s="130" t="s">
        <v>120</v>
      </c>
      <c r="V48" s="130"/>
      <c r="W48" s="131" t="n">
        <v>1.87894079142</v>
      </c>
      <c r="X48" s="130" t="s">
        <v>123</v>
      </c>
      <c r="Y48" s="130" t="s">
        <v>124</v>
      </c>
      <c r="Z48" s="130" t="s">
        <v>121</v>
      </c>
      <c r="AA48" s="130"/>
      <c r="AB48" s="135" t="s">
        <v>42</v>
      </c>
      <c r="AC48" s="130" t="n">
        <v>240</v>
      </c>
      <c r="AD48" s="130" t="n">
        <v>118</v>
      </c>
      <c r="AE48" s="133"/>
      <c r="AF48" s="129" t="n">
        <v>7</v>
      </c>
      <c r="AG48" s="129"/>
      <c r="AH48" s="129"/>
      <c r="AI48" s="129"/>
      <c r="AJ48" s="129"/>
      <c r="AK48" s="129"/>
      <c r="AL48" s="129"/>
      <c r="AM48" s="129"/>
      <c r="AN48" s="129" t="s">
        <v>126</v>
      </c>
      <c r="AO48" s="129"/>
      <c r="AP48" s="129"/>
      <c r="AQ48" s="129"/>
      <c r="AR48" s="129"/>
      <c r="AS48" s="129"/>
      <c r="AT48" s="129"/>
      <c r="AU48" s="129"/>
      <c r="AV48" s="129"/>
    </row>
    <row r="49" customFormat="false" ht="13.5" hidden="false" customHeight="false" outlineLevel="0" collapsed="false">
      <c r="A49" s="129" t="s">
        <v>115</v>
      </c>
      <c r="B49" s="130" t="s">
        <v>132</v>
      </c>
      <c r="C49" s="130" t="n">
        <v>28</v>
      </c>
      <c r="D49" s="130" t="s">
        <v>138</v>
      </c>
      <c r="E49" s="130" t="n">
        <v>54</v>
      </c>
      <c r="F49" s="130" t="n">
        <v>170</v>
      </c>
      <c r="G49" s="130"/>
      <c r="H49" s="130"/>
      <c r="I49" s="130"/>
      <c r="J49" s="130"/>
      <c r="K49" s="130"/>
      <c r="L49" s="130"/>
      <c r="M49" s="130" t="n">
        <v>18</v>
      </c>
      <c r="N49" s="130" t="n">
        <v>12</v>
      </c>
      <c r="O49" s="130" t="n">
        <v>8</v>
      </c>
      <c r="P49" s="130"/>
      <c r="Q49" s="130" t="s">
        <v>118</v>
      </c>
      <c r="R49" s="130" t="s">
        <v>119</v>
      </c>
      <c r="S49" s="130" t="s">
        <v>120</v>
      </c>
      <c r="T49" s="130" t="s">
        <v>120</v>
      </c>
      <c r="U49" s="130" t="s">
        <v>120</v>
      </c>
      <c r="V49" s="130"/>
      <c r="W49" s="131" t="n">
        <v>0.822766038012</v>
      </c>
      <c r="X49" s="130" t="s">
        <v>123</v>
      </c>
      <c r="Y49" s="130" t="s">
        <v>124</v>
      </c>
      <c r="Z49" s="130" t="s">
        <v>121</v>
      </c>
      <c r="AA49" s="130"/>
      <c r="AB49" s="135" t="s">
        <v>42</v>
      </c>
      <c r="AC49" s="130" t="n">
        <v>144</v>
      </c>
      <c r="AD49" s="130" t="n">
        <v>74</v>
      </c>
      <c r="AE49" s="133"/>
      <c r="AF49" s="129" t="n">
        <v>7</v>
      </c>
      <c r="AG49" s="129"/>
      <c r="AH49" s="129"/>
      <c r="AI49" s="129"/>
      <c r="AJ49" s="129"/>
      <c r="AK49" s="129"/>
      <c r="AL49" s="129"/>
      <c r="AM49" s="129"/>
      <c r="AN49" s="129" t="s">
        <v>126</v>
      </c>
      <c r="AO49" s="129"/>
      <c r="AP49" s="129"/>
      <c r="AQ49" s="129"/>
      <c r="AR49" s="129"/>
      <c r="AS49" s="129"/>
      <c r="AT49" s="129"/>
      <c r="AU49" s="129"/>
      <c r="AV49" s="129"/>
    </row>
    <row r="50" customFormat="false" ht="13.5" hidden="false" customHeight="false" outlineLevel="0" collapsed="false">
      <c r="A50" s="129" t="s">
        <v>115</v>
      </c>
      <c r="B50" s="130" t="s">
        <v>132</v>
      </c>
      <c r="C50" s="130" t="n">
        <v>29</v>
      </c>
      <c r="D50" s="130" t="s">
        <v>138</v>
      </c>
      <c r="E50" s="130" t="n">
        <v>74</v>
      </c>
      <c r="F50" s="130" t="n">
        <v>232</v>
      </c>
      <c r="G50" s="130"/>
      <c r="H50" s="130"/>
      <c r="I50" s="130"/>
      <c r="J50" s="130"/>
      <c r="K50" s="130"/>
      <c r="L50" s="130"/>
      <c r="M50" s="130" t="n">
        <v>22</v>
      </c>
      <c r="N50" s="130" t="n">
        <v>8</v>
      </c>
      <c r="O50" s="130" t="n">
        <v>12</v>
      </c>
      <c r="P50" s="130"/>
      <c r="Q50" s="130" t="s">
        <v>118</v>
      </c>
      <c r="R50" s="130" t="s">
        <v>119</v>
      </c>
      <c r="S50" s="130" t="s">
        <v>120</v>
      </c>
      <c r="T50" s="130" t="s">
        <v>120</v>
      </c>
      <c r="U50" s="130" t="s">
        <v>120</v>
      </c>
      <c r="V50" s="130"/>
      <c r="W50" s="131" t="n">
        <v>1.90553013188</v>
      </c>
      <c r="X50" s="130" t="s">
        <v>123</v>
      </c>
      <c r="Y50" s="130" t="s">
        <v>124</v>
      </c>
      <c r="Z50" s="130" t="s">
        <v>121</v>
      </c>
      <c r="AA50" s="130"/>
      <c r="AB50" s="135" t="s">
        <v>42</v>
      </c>
      <c r="AC50" s="130" t="n">
        <v>264</v>
      </c>
      <c r="AD50" s="130" t="n">
        <v>101</v>
      </c>
      <c r="AE50" s="133"/>
      <c r="AF50" s="129" t="n">
        <v>7</v>
      </c>
      <c r="AG50" s="129"/>
      <c r="AH50" s="129"/>
      <c r="AI50" s="129"/>
      <c r="AJ50" s="129"/>
      <c r="AK50" s="129"/>
      <c r="AL50" s="129"/>
      <c r="AM50" s="129"/>
      <c r="AN50" s="129" t="s">
        <v>126</v>
      </c>
      <c r="AO50" s="129"/>
      <c r="AP50" s="129"/>
      <c r="AQ50" s="129"/>
      <c r="AR50" s="129"/>
      <c r="AS50" s="129"/>
      <c r="AT50" s="129"/>
      <c r="AU50" s="129"/>
      <c r="AV50" s="129"/>
    </row>
    <row r="51" customFormat="false" ht="13.5" hidden="false" customHeight="false" outlineLevel="0" collapsed="false">
      <c r="A51" s="129" t="s">
        <v>115</v>
      </c>
      <c r="B51" s="130" t="s">
        <v>132</v>
      </c>
      <c r="C51" s="130" t="n">
        <v>30</v>
      </c>
      <c r="D51" s="130" t="s">
        <v>138</v>
      </c>
      <c r="E51" s="130" t="n">
        <v>65</v>
      </c>
      <c r="F51" s="130" t="n">
        <v>204</v>
      </c>
      <c r="G51" s="130"/>
      <c r="H51" s="130"/>
      <c r="I51" s="130"/>
      <c r="J51" s="130"/>
      <c r="K51" s="130"/>
      <c r="L51" s="130"/>
      <c r="M51" s="130" t="n">
        <v>21</v>
      </c>
      <c r="N51" s="130" t="n">
        <v>9</v>
      </c>
      <c r="O51" s="130" t="n">
        <v>10</v>
      </c>
      <c r="P51" s="130"/>
      <c r="Q51" s="130" t="s">
        <v>118</v>
      </c>
      <c r="R51" s="130" t="s">
        <v>119</v>
      </c>
      <c r="S51" s="130" t="s">
        <v>125</v>
      </c>
      <c r="T51" s="130" t="s">
        <v>125</v>
      </c>
      <c r="U51" s="130" t="s">
        <v>120</v>
      </c>
      <c r="V51" s="130"/>
      <c r="W51" s="131" t="n">
        <v>1.39841894206</v>
      </c>
      <c r="X51" s="130" t="s">
        <v>123</v>
      </c>
      <c r="Y51" s="130" t="s">
        <v>124</v>
      </c>
      <c r="Z51" s="130" t="s">
        <v>121</v>
      </c>
      <c r="AA51" s="130"/>
      <c r="AB51" s="135" t="s">
        <v>42</v>
      </c>
      <c r="AC51" s="130" t="n">
        <v>210</v>
      </c>
      <c r="AD51" s="130" t="n">
        <v>89</v>
      </c>
      <c r="AE51" s="133"/>
      <c r="AF51" s="129" t="n">
        <v>5</v>
      </c>
      <c r="AG51" s="129"/>
      <c r="AH51" s="129"/>
      <c r="AI51" s="129"/>
      <c r="AJ51" s="129"/>
      <c r="AK51" s="129"/>
      <c r="AL51" s="129"/>
      <c r="AM51" s="129"/>
      <c r="AN51" s="129" t="s">
        <v>126</v>
      </c>
      <c r="AO51" s="129"/>
      <c r="AP51" s="129"/>
      <c r="AQ51" s="129"/>
      <c r="AR51" s="129"/>
      <c r="AS51" s="129"/>
      <c r="AT51" s="129"/>
      <c r="AU51" s="129"/>
      <c r="AV51" s="129"/>
    </row>
    <row r="52" customFormat="false" ht="13.5" hidden="false" customHeight="false" outlineLevel="0" collapsed="false">
      <c r="A52" s="129" t="s">
        <v>115</v>
      </c>
      <c r="B52" s="130" t="s">
        <v>132</v>
      </c>
      <c r="C52" s="130" t="n">
        <v>31</v>
      </c>
      <c r="D52" s="130" t="s">
        <v>138</v>
      </c>
      <c r="E52" s="130" t="n">
        <v>71</v>
      </c>
      <c r="F52" s="130" t="n">
        <v>223</v>
      </c>
      <c r="G52" s="130"/>
      <c r="H52" s="130"/>
      <c r="I52" s="130"/>
      <c r="J52" s="130"/>
      <c r="K52" s="130"/>
      <c r="L52" s="130"/>
      <c r="M52" s="130" t="n">
        <v>22</v>
      </c>
      <c r="N52" s="130" t="n">
        <v>14</v>
      </c>
      <c r="O52" s="130" t="n">
        <v>11</v>
      </c>
      <c r="P52" s="130"/>
      <c r="Q52" s="130" t="s">
        <v>118</v>
      </c>
      <c r="R52" s="130" t="s">
        <v>119</v>
      </c>
      <c r="S52" s="130" t="s">
        <v>120</v>
      </c>
      <c r="T52" s="130" t="s">
        <v>120</v>
      </c>
      <c r="U52" s="130" t="s">
        <v>120</v>
      </c>
      <c r="V52" s="130"/>
      <c r="W52" s="131" t="n">
        <v>1.75221970427</v>
      </c>
      <c r="X52" s="130" t="s">
        <v>123</v>
      </c>
      <c r="Y52" s="130" t="s">
        <v>124</v>
      </c>
      <c r="Z52" s="130" t="s">
        <v>121</v>
      </c>
      <c r="AA52" s="130"/>
      <c r="AB52" s="135" t="s">
        <v>42</v>
      </c>
      <c r="AC52" s="130" t="n">
        <v>242</v>
      </c>
      <c r="AD52" s="130" t="n">
        <v>97</v>
      </c>
      <c r="AE52" s="133"/>
      <c r="AF52" s="129" t="n">
        <v>7</v>
      </c>
      <c r="AG52" s="129"/>
      <c r="AH52" s="129"/>
      <c r="AI52" s="129"/>
      <c r="AJ52" s="129"/>
      <c r="AK52" s="129"/>
      <c r="AL52" s="129"/>
      <c r="AM52" s="129"/>
      <c r="AN52" s="129" t="s">
        <v>126</v>
      </c>
      <c r="AO52" s="129"/>
      <c r="AP52" s="129"/>
      <c r="AQ52" s="129"/>
      <c r="AR52" s="129"/>
      <c r="AS52" s="129"/>
      <c r="AT52" s="129"/>
      <c r="AU52" s="129"/>
      <c r="AV52" s="129"/>
    </row>
    <row r="53" customFormat="false" ht="13.5" hidden="false" customHeight="true" outlineLevel="0" collapsed="false">
      <c r="A53" s="129" t="s">
        <v>115</v>
      </c>
      <c r="B53" s="130" t="s">
        <v>132</v>
      </c>
      <c r="C53" s="130" t="n">
        <v>32</v>
      </c>
      <c r="D53" s="130" t="s">
        <v>138</v>
      </c>
      <c r="E53" s="130" t="n">
        <v>77</v>
      </c>
      <c r="F53" s="130" t="n">
        <v>242</v>
      </c>
      <c r="G53" s="130"/>
      <c r="H53" s="130"/>
      <c r="I53" s="130"/>
      <c r="J53" s="130"/>
      <c r="K53" s="130"/>
      <c r="L53" s="130"/>
      <c r="M53" s="130" t="n">
        <v>22</v>
      </c>
      <c r="N53" s="130" t="n">
        <v>5</v>
      </c>
      <c r="O53" s="130" t="n">
        <v>11</v>
      </c>
      <c r="P53" s="130"/>
      <c r="Q53" s="130" t="s">
        <v>118</v>
      </c>
      <c r="R53" s="130" t="s">
        <v>119</v>
      </c>
      <c r="S53" s="130" t="s">
        <v>120</v>
      </c>
      <c r="T53" s="130" t="s">
        <v>121</v>
      </c>
      <c r="U53" s="130" t="s">
        <v>121</v>
      </c>
      <c r="V53" s="130" t="s">
        <v>134</v>
      </c>
      <c r="W53" s="131" t="n">
        <v>2.06531503356</v>
      </c>
      <c r="X53" s="130" t="s">
        <v>123</v>
      </c>
      <c r="Y53" s="130" t="s">
        <v>124</v>
      </c>
      <c r="Z53" s="130" t="s">
        <v>120</v>
      </c>
      <c r="AA53" s="130"/>
      <c r="AB53" s="135" t="s">
        <v>42</v>
      </c>
      <c r="AC53" s="130" t="n">
        <v>242</v>
      </c>
      <c r="AD53" s="130" t="n">
        <v>106</v>
      </c>
      <c r="AE53" s="133"/>
      <c r="AF53" s="129" t="n">
        <v>9</v>
      </c>
      <c r="AG53" s="129"/>
      <c r="AH53" s="129"/>
      <c r="AI53" s="129"/>
      <c r="AJ53" s="129"/>
      <c r="AK53" s="129"/>
      <c r="AL53" s="129"/>
      <c r="AM53" s="129"/>
      <c r="AN53" s="129" t="s">
        <v>126</v>
      </c>
      <c r="AO53" s="129"/>
      <c r="AP53" s="129"/>
      <c r="AQ53" s="129"/>
      <c r="AR53" s="129"/>
      <c r="AS53" s="129"/>
      <c r="AT53" s="129"/>
      <c r="AU53" s="129"/>
      <c r="AV53" s="129"/>
    </row>
    <row r="54" customFormat="false" ht="54" hidden="false" customHeight="tru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1"/>
      <c r="X54" s="130" t="s">
        <v>136</v>
      </c>
      <c r="Y54" s="130" t="s">
        <v>124</v>
      </c>
      <c r="Z54" s="130" t="s">
        <v>120</v>
      </c>
      <c r="AA54" s="130"/>
      <c r="AB54" s="135" t="s">
        <v>42</v>
      </c>
      <c r="AC54" s="130"/>
      <c r="AD54" s="130"/>
      <c r="AE54" s="133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customFormat="false" ht="27" hidden="false" customHeight="false" outlineLevel="0" collapsed="false">
      <c r="A55" s="129" t="s">
        <v>115</v>
      </c>
      <c r="B55" s="130" t="s">
        <v>132</v>
      </c>
      <c r="C55" s="130" t="n">
        <v>33</v>
      </c>
      <c r="D55" s="130" t="s">
        <v>138</v>
      </c>
      <c r="E55" s="130" t="n">
        <v>61</v>
      </c>
      <c r="F55" s="130" t="n">
        <v>192</v>
      </c>
      <c r="G55" s="130"/>
      <c r="H55" s="130"/>
      <c r="I55" s="130"/>
      <c r="J55" s="130"/>
      <c r="K55" s="130"/>
      <c r="L55" s="130"/>
      <c r="M55" s="130" t="n">
        <v>19</v>
      </c>
      <c r="N55" s="130" t="n">
        <v>11</v>
      </c>
      <c r="O55" s="130" t="n">
        <v>9</v>
      </c>
      <c r="P55" s="130"/>
      <c r="Q55" s="130" t="s">
        <v>118</v>
      </c>
      <c r="R55" s="130" t="s">
        <v>119</v>
      </c>
      <c r="S55" s="130" t="s">
        <v>125</v>
      </c>
      <c r="T55" s="130" t="s">
        <v>120</v>
      </c>
      <c r="U55" s="130" t="s">
        <v>120</v>
      </c>
      <c r="V55" s="130" t="s">
        <v>164</v>
      </c>
      <c r="W55" s="131" t="n">
        <v>1.11228231969</v>
      </c>
      <c r="X55" s="130" t="s">
        <v>123</v>
      </c>
      <c r="Y55" s="130" t="s">
        <v>124</v>
      </c>
      <c r="Z55" s="130" t="s">
        <v>120</v>
      </c>
      <c r="AA55" s="130"/>
      <c r="AB55" s="135" t="s">
        <v>42</v>
      </c>
      <c r="AC55" s="130" t="n">
        <v>171</v>
      </c>
      <c r="AD55" s="130" t="n">
        <v>84</v>
      </c>
      <c r="AE55" s="133"/>
      <c r="AF55" s="129" t="n">
        <v>6</v>
      </c>
      <c r="AG55" s="129"/>
      <c r="AH55" s="129"/>
      <c r="AI55" s="129"/>
      <c r="AJ55" s="129"/>
      <c r="AK55" s="129"/>
      <c r="AL55" s="129"/>
      <c r="AM55" s="129"/>
      <c r="AN55" s="129" t="s">
        <v>126</v>
      </c>
      <c r="AO55" s="129"/>
      <c r="AP55" s="129"/>
      <c r="AQ55" s="129"/>
      <c r="AR55" s="129"/>
      <c r="AS55" s="129"/>
      <c r="AT55" s="129"/>
      <c r="AU55" s="129"/>
      <c r="AV55" s="129"/>
    </row>
    <row r="56" customFormat="false" ht="13.5" hidden="false" customHeight="false" outlineLevel="0" collapsed="false">
      <c r="A56" s="129" t="s">
        <v>115</v>
      </c>
      <c r="B56" s="130" t="s">
        <v>132</v>
      </c>
      <c r="C56" s="130" t="n">
        <v>34</v>
      </c>
      <c r="D56" s="130" t="s">
        <v>133</v>
      </c>
      <c r="E56" s="130" t="n">
        <v>68</v>
      </c>
      <c r="F56" s="130" t="n">
        <v>214</v>
      </c>
      <c r="G56" s="130"/>
      <c r="H56" s="130"/>
      <c r="I56" s="130"/>
      <c r="J56" s="130"/>
      <c r="K56" s="130"/>
      <c r="L56" s="130"/>
      <c r="M56" s="130" t="n">
        <v>19</v>
      </c>
      <c r="N56" s="130" t="n">
        <v>11</v>
      </c>
      <c r="O56" s="130" t="n">
        <v>10</v>
      </c>
      <c r="P56" s="130"/>
      <c r="Q56" s="130" t="s">
        <v>118</v>
      </c>
      <c r="R56" s="130" t="s">
        <v>119</v>
      </c>
      <c r="S56" s="130" t="s">
        <v>120</v>
      </c>
      <c r="T56" s="130" t="s">
        <v>125</v>
      </c>
      <c r="U56" s="130" t="s">
        <v>120</v>
      </c>
      <c r="V56" s="130"/>
      <c r="W56" s="131" t="n">
        <v>1.38646524422</v>
      </c>
      <c r="X56" s="130" t="s">
        <v>123</v>
      </c>
      <c r="Y56" s="130" t="s">
        <v>124</v>
      </c>
      <c r="Z56" s="130" t="s">
        <v>121</v>
      </c>
      <c r="AA56" s="130"/>
      <c r="AB56" s="135" t="s">
        <v>42</v>
      </c>
      <c r="AC56" s="130" t="n">
        <v>190</v>
      </c>
      <c r="AD56" s="130" t="n">
        <v>93</v>
      </c>
      <c r="AE56" s="133"/>
      <c r="AF56" s="129" t="n">
        <v>6</v>
      </c>
      <c r="AG56" s="129"/>
      <c r="AH56" s="129"/>
      <c r="AI56" s="129"/>
      <c r="AJ56" s="129"/>
      <c r="AK56" s="129"/>
      <c r="AL56" s="129"/>
      <c r="AM56" s="129"/>
      <c r="AN56" s="129" t="s">
        <v>126</v>
      </c>
      <c r="AO56" s="129"/>
      <c r="AP56" s="129"/>
      <c r="AQ56" s="129"/>
      <c r="AR56" s="129"/>
      <c r="AS56" s="129"/>
      <c r="AT56" s="129"/>
      <c r="AU56" s="129"/>
      <c r="AV56" s="129"/>
    </row>
    <row r="57" customFormat="false" ht="13.5" hidden="false" customHeight="true" outlineLevel="0" collapsed="false">
      <c r="A57" s="129" t="s">
        <v>115</v>
      </c>
      <c r="B57" s="130" t="s">
        <v>132</v>
      </c>
      <c r="C57" s="130" t="n">
        <v>35</v>
      </c>
      <c r="D57" s="130" t="s">
        <v>138</v>
      </c>
      <c r="E57" s="130" t="n">
        <v>41</v>
      </c>
      <c r="F57" s="130" t="n">
        <v>129</v>
      </c>
      <c r="G57" s="130"/>
      <c r="H57" s="130"/>
      <c r="I57" s="130"/>
      <c r="J57" s="130"/>
      <c r="K57" s="130"/>
      <c r="L57" s="130"/>
      <c r="M57" s="130" t="n">
        <v>16</v>
      </c>
      <c r="N57" s="130" t="n">
        <v>8</v>
      </c>
      <c r="O57" s="130" t="n">
        <v>8</v>
      </c>
      <c r="P57" s="130"/>
      <c r="Q57" s="130" t="s">
        <v>118</v>
      </c>
      <c r="R57" s="130" t="s">
        <v>141</v>
      </c>
      <c r="S57" s="130" t="s">
        <v>125</v>
      </c>
      <c r="T57" s="130" t="s">
        <v>121</v>
      </c>
      <c r="U57" s="130" t="s">
        <v>121</v>
      </c>
      <c r="V57" s="130" t="s">
        <v>165</v>
      </c>
      <c r="W57" s="131" t="n">
        <v>0.417783940748</v>
      </c>
      <c r="X57" s="130" t="s">
        <v>154</v>
      </c>
      <c r="Y57" s="130" t="s">
        <v>124</v>
      </c>
      <c r="Z57" s="130" t="s">
        <v>120</v>
      </c>
      <c r="AA57" s="130" t="s">
        <v>166</v>
      </c>
      <c r="AB57" s="135" t="s">
        <v>42</v>
      </c>
      <c r="AC57" s="130" t="n">
        <v>128</v>
      </c>
      <c r="AD57" s="130" t="n">
        <v>56</v>
      </c>
      <c r="AE57" s="133"/>
      <c r="AF57" s="129" t="n">
        <v>9</v>
      </c>
      <c r="AG57" s="129"/>
      <c r="AH57" s="129"/>
      <c r="AI57" s="129"/>
      <c r="AJ57" s="129"/>
      <c r="AK57" s="129"/>
      <c r="AL57" s="129"/>
      <c r="AM57" s="129"/>
      <c r="AN57" s="129" t="s">
        <v>126</v>
      </c>
      <c r="AO57" s="129"/>
      <c r="AP57" s="129"/>
      <c r="AQ57" s="129"/>
      <c r="AR57" s="129"/>
      <c r="AS57" s="129"/>
      <c r="AT57" s="129"/>
      <c r="AU57" s="129"/>
      <c r="AV57" s="129"/>
    </row>
    <row r="58" customFormat="false" ht="13.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1"/>
      <c r="X58" s="130" t="s">
        <v>123</v>
      </c>
      <c r="Y58" s="130" t="s">
        <v>124</v>
      </c>
      <c r="Z58" s="130" t="s">
        <v>120</v>
      </c>
      <c r="AA58" s="130"/>
      <c r="AB58" s="135" t="s">
        <v>42</v>
      </c>
      <c r="AC58" s="130"/>
      <c r="AD58" s="130"/>
      <c r="AE58" s="133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</row>
    <row r="59" customFormat="false" ht="13.5" hidden="false" customHeight="true" outlineLevel="0" collapsed="false">
      <c r="A59" s="129" t="s">
        <v>115</v>
      </c>
      <c r="B59" s="130" t="s">
        <v>132</v>
      </c>
      <c r="C59" s="130" t="n">
        <v>36</v>
      </c>
      <c r="D59" s="130" t="s">
        <v>133</v>
      </c>
      <c r="E59" s="130" t="n">
        <v>50</v>
      </c>
      <c r="F59" s="130" t="n">
        <v>157</v>
      </c>
      <c r="G59" s="130"/>
      <c r="H59" s="130"/>
      <c r="I59" s="130"/>
      <c r="J59" s="130"/>
      <c r="K59" s="130"/>
      <c r="L59" s="130"/>
      <c r="M59" s="130" t="n">
        <v>13</v>
      </c>
      <c r="N59" s="130" t="n">
        <v>4</v>
      </c>
      <c r="O59" s="130" t="n">
        <v>7</v>
      </c>
      <c r="P59" s="130"/>
      <c r="Q59" s="130" t="s">
        <v>118</v>
      </c>
      <c r="R59" s="130" t="s">
        <v>119</v>
      </c>
      <c r="S59" s="130" t="s">
        <v>120</v>
      </c>
      <c r="T59" s="130" t="s">
        <v>120</v>
      </c>
      <c r="U59" s="130" t="s">
        <v>120</v>
      </c>
      <c r="V59" s="130" t="s">
        <v>167</v>
      </c>
      <c r="W59" s="131" t="n">
        <v>0.508216529665</v>
      </c>
      <c r="X59" s="130" t="s">
        <v>123</v>
      </c>
      <c r="Y59" s="130" t="s">
        <v>135</v>
      </c>
      <c r="Z59" s="130" t="s">
        <v>121</v>
      </c>
      <c r="AA59" s="130"/>
      <c r="AB59" s="135" t="s">
        <v>42</v>
      </c>
      <c r="AC59" s="130" t="n">
        <v>91</v>
      </c>
      <c r="AD59" s="130" t="n">
        <v>69</v>
      </c>
      <c r="AE59" s="133"/>
      <c r="AF59" s="129" t="n">
        <v>7</v>
      </c>
      <c r="AG59" s="129"/>
      <c r="AH59" s="129"/>
      <c r="AI59" s="129"/>
      <c r="AJ59" s="129"/>
      <c r="AK59" s="129"/>
      <c r="AL59" s="129"/>
      <c r="AM59" s="129"/>
      <c r="AN59" s="129" t="s">
        <v>126</v>
      </c>
      <c r="AO59" s="129"/>
      <c r="AP59" s="129"/>
      <c r="AQ59" s="129"/>
      <c r="AR59" s="129"/>
      <c r="AS59" s="129"/>
      <c r="AT59" s="129"/>
      <c r="AU59" s="129"/>
      <c r="AV59" s="129"/>
    </row>
    <row r="60" customFormat="false" ht="27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1"/>
      <c r="X60" s="130" t="s">
        <v>152</v>
      </c>
      <c r="Y60" s="130" t="s">
        <v>135</v>
      </c>
      <c r="Z60" s="130" t="s">
        <v>121</v>
      </c>
      <c r="AA60" s="130" t="s">
        <v>168</v>
      </c>
      <c r="AB60" s="135" t="s">
        <v>42</v>
      </c>
      <c r="AC60" s="130"/>
      <c r="AD60" s="130"/>
      <c r="AE60" s="133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</row>
    <row r="61" customFormat="false" ht="81" hidden="false" customHeight="false" outlineLevel="0" collapsed="false">
      <c r="A61" s="129" t="s">
        <v>115</v>
      </c>
      <c r="B61" s="130" t="s">
        <v>132</v>
      </c>
      <c r="C61" s="130" t="n">
        <v>37</v>
      </c>
      <c r="D61" s="130" t="s">
        <v>138</v>
      </c>
      <c r="E61" s="130" t="n">
        <v>61</v>
      </c>
      <c r="F61" s="130" t="n">
        <v>192</v>
      </c>
      <c r="G61" s="130"/>
      <c r="H61" s="130"/>
      <c r="I61" s="130"/>
      <c r="J61" s="130"/>
      <c r="K61" s="130"/>
      <c r="L61" s="130"/>
      <c r="M61" s="130" t="n">
        <v>18</v>
      </c>
      <c r="N61" s="130" t="n">
        <v>5</v>
      </c>
      <c r="O61" s="130" t="n">
        <v>9</v>
      </c>
      <c r="P61" s="130"/>
      <c r="Q61" s="130" t="s">
        <v>118</v>
      </c>
      <c r="R61" s="130" t="s">
        <v>169</v>
      </c>
      <c r="S61" s="130" t="s">
        <v>120</v>
      </c>
      <c r="T61" s="130" t="s">
        <v>118</v>
      </c>
      <c r="U61" s="130" t="s">
        <v>118</v>
      </c>
      <c r="V61" s="130" t="s">
        <v>170</v>
      </c>
      <c r="W61" s="131" t="n">
        <v>1.05374114497</v>
      </c>
      <c r="X61" s="137" t="s">
        <v>144</v>
      </c>
      <c r="Y61" s="130"/>
      <c r="Z61" s="130" t="s">
        <v>125</v>
      </c>
      <c r="AA61" s="130"/>
      <c r="AB61" s="132"/>
      <c r="AC61" s="130" t="n">
        <v>162</v>
      </c>
      <c r="AD61" s="130" t="n">
        <v>84</v>
      </c>
      <c r="AE61" s="138" t="n">
        <f aca="false">3.14*(AD61/2)*(AD61/2)/10000</f>
        <v>0.553896</v>
      </c>
      <c r="AF61" s="129" t="n">
        <v>13</v>
      </c>
      <c r="AG61" s="129"/>
      <c r="AH61" s="129"/>
      <c r="AI61" s="129"/>
      <c r="AJ61" s="129"/>
      <c r="AK61" s="129"/>
      <c r="AL61" s="129"/>
      <c r="AM61" s="129"/>
      <c r="AN61" s="129" t="s">
        <v>126</v>
      </c>
      <c r="AO61" s="129"/>
      <c r="AP61" s="129"/>
      <c r="AQ61" s="129"/>
      <c r="AR61" s="129"/>
      <c r="AS61" s="129"/>
      <c r="AT61" s="129"/>
      <c r="AU61" s="129"/>
      <c r="AV61" s="129"/>
    </row>
    <row r="62" customFormat="false" ht="13.5" hidden="false" customHeight="true" outlineLevel="0" collapsed="false">
      <c r="A62" s="129" t="s">
        <v>115</v>
      </c>
      <c r="B62" s="130" t="s">
        <v>132</v>
      </c>
      <c r="C62" s="130" t="n">
        <v>38</v>
      </c>
      <c r="D62" s="130" t="s">
        <v>138</v>
      </c>
      <c r="E62" s="130" t="n">
        <v>89</v>
      </c>
      <c r="F62" s="130" t="n">
        <v>280</v>
      </c>
      <c r="G62" s="130"/>
      <c r="H62" s="130"/>
      <c r="I62" s="130"/>
      <c r="J62" s="130"/>
      <c r="K62" s="130"/>
      <c r="L62" s="130"/>
      <c r="M62" s="130" t="n">
        <v>23</v>
      </c>
      <c r="N62" s="130" t="n">
        <v>4</v>
      </c>
      <c r="O62" s="130" t="n">
        <v>13</v>
      </c>
      <c r="P62" s="130"/>
      <c r="Q62" s="130" t="s">
        <v>118</v>
      </c>
      <c r="R62" s="130" t="s">
        <v>119</v>
      </c>
      <c r="S62" s="130" t="s">
        <v>125</v>
      </c>
      <c r="T62" s="130" t="s">
        <v>121</v>
      </c>
      <c r="U62" s="130" t="s">
        <v>121</v>
      </c>
      <c r="V62" s="130" t="s">
        <v>171</v>
      </c>
      <c r="W62" s="131" t="n">
        <v>2.8951278091</v>
      </c>
      <c r="X62" s="130" t="s">
        <v>123</v>
      </c>
      <c r="Y62" s="130" t="s">
        <v>124</v>
      </c>
      <c r="Z62" s="130" t="s">
        <v>120</v>
      </c>
      <c r="AA62" s="130"/>
      <c r="AB62" s="135" t="s">
        <v>42</v>
      </c>
      <c r="AC62" s="130" t="n">
        <v>299</v>
      </c>
      <c r="AD62" s="130" t="n">
        <v>122</v>
      </c>
      <c r="AE62" s="133"/>
      <c r="AF62" s="129" t="n">
        <v>8</v>
      </c>
      <c r="AG62" s="129"/>
      <c r="AH62" s="129"/>
      <c r="AI62" s="129"/>
      <c r="AJ62" s="129"/>
      <c r="AK62" s="129"/>
      <c r="AL62" s="129"/>
      <c r="AM62" s="129"/>
      <c r="AN62" s="129" t="s">
        <v>126</v>
      </c>
      <c r="AO62" s="129"/>
      <c r="AP62" s="129"/>
      <c r="AQ62" s="129"/>
      <c r="AR62" s="129"/>
      <c r="AS62" s="129"/>
      <c r="AT62" s="129"/>
      <c r="AU62" s="129"/>
      <c r="AV62" s="129"/>
    </row>
    <row r="63" customFormat="false" ht="40.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1"/>
      <c r="X63" s="130" t="s">
        <v>136</v>
      </c>
      <c r="Y63" s="130" t="s">
        <v>124</v>
      </c>
      <c r="Z63" s="130" t="s">
        <v>120</v>
      </c>
      <c r="AA63" s="130"/>
      <c r="AB63" s="135" t="s">
        <v>42</v>
      </c>
      <c r="AC63" s="130"/>
      <c r="AD63" s="130"/>
      <c r="AE63" s="133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</row>
    <row r="64" customFormat="false" ht="13.5" hidden="false" customHeight="false" outlineLevel="0" collapsed="false">
      <c r="A64" s="129" t="s">
        <v>115</v>
      </c>
      <c r="B64" s="130" t="s">
        <v>132</v>
      </c>
      <c r="C64" s="130" t="n">
        <v>39</v>
      </c>
      <c r="D64" s="130" t="s">
        <v>138</v>
      </c>
      <c r="E64" s="130" t="n">
        <v>58</v>
      </c>
      <c r="F64" s="130" t="n">
        <v>182</v>
      </c>
      <c r="G64" s="130"/>
      <c r="H64" s="130"/>
      <c r="I64" s="130"/>
      <c r="J64" s="130"/>
      <c r="K64" s="130"/>
      <c r="L64" s="130"/>
      <c r="M64" s="130" t="n">
        <v>16</v>
      </c>
      <c r="N64" s="130" t="n">
        <v>7</v>
      </c>
      <c r="O64" s="130" t="n">
        <v>8</v>
      </c>
      <c r="P64" s="130"/>
      <c r="Q64" s="130" t="s">
        <v>118</v>
      </c>
      <c r="R64" s="130" t="s">
        <v>119</v>
      </c>
      <c r="S64" s="130" t="s">
        <v>120</v>
      </c>
      <c r="T64" s="130" t="s">
        <v>120</v>
      </c>
      <c r="U64" s="130" t="s">
        <v>120</v>
      </c>
      <c r="V64" s="130" t="s">
        <v>159</v>
      </c>
      <c r="W64" s="131" t="n">
        <v>0.845538144717</v>
      </c>
      <c r="X64" s="130" t="s">
        <v>123</v>
      </c>
      <c r="Y64" s="130" t="s">
        <v>135</v>
      </c>
      <c r="Z64" s="130" t="s">
        <v>125</v>
      </c>
      <c r="AA64" s="130"/>
      <c r="AB64" s="132"/>
      <c r="AC64" s="130" t="n">
        <v>128</v>
      </c>
      <c r="AD64" s="130" t="n">
        <v>80</v>
      </c>
      <c r="AE64" s="133"/>
      <c r="AF64" s="129" t="n">
        <v>7</v>
      </c>
      <c r="AG64" s="129"/>
      <c r="AH64" s="129"/>
      <c r="AI64" s="129"/>
      <c r="AJ64" s="129"/>
      <c r="AK64" s="129"/>
      <c r="AL64" s="129"/>
      <c r="AM64" s="129"/>
      <c r="AN64" s="129" t="s">
        <v>126</v>
      </c>
      <c r="AO64" s="129"/>
      <c r="AP64" s="129"/>
      <c r="AQ64" s="129"/>
      <c r="AR64" s="129"/>
      <c r="AS64" s="129"/>
      <c r="AT64" s="129"/>
      <c r="AU64" s="129"/>
      <c r="AV64" s="129"/>
    </row>
    <row r="65" customFormat="false" ht="27" hidden="false" customHeight="false" outlineLevel="0" collapsed="false">
      <c r="A65" s="129" t="s">
        <v>115</v>
      </c>
      <c r="B65" s="130" t="s">
        <v>132</v>
      </c>
      <c r="C65" s="130" t="n">
        <v>40</v>
      </c>
      <c r="D65" s="130" t="s">
        <v>138</v>
      </c>
      <c r="E65" s="130" t="n">
        <v>55</v>
      </c>
      <c r="F65" s="130" t="n">
        <v>173</v>
      </c>
      <c r="G65" s="130"/>
      <c r="H65" s="130"/>
      <c r="I65" s="130"/>
      <c r="J65" s="130"/>
      <c r="K65" s="130"/>
      <c r="L65" s="130"/>
      <c r="M65" s="130" t="n">
        <v>18</v>
      </c>
      <c r="N65" s="130" t="n">
        <v>3</v>
      </c>
      <c r="O65" s="130" t="n">
        <v>11</v>
      </c>
      <c r="P65" s="130"/>
      <c r="Q65" s="130" t="s">
        <v>118</v>
      </c>
      <c r="R65" s="130" t="s">
        <v>119</v>
      </c>
      <c r="S65" s="130" t="s">
        <v>120</v>
      </c>
      <c r="T65" s="130" t="s">
        <v>120</v>
      </c>
      <c r="U65" s="130" t="s">
        <v>120</v>
      </c>
      <c r="V65" s="130" t="s">
        <v>172</v>
      </c>
      <c r="W65" s="131" t="n">
        <v>0.854002159505</v>
      </c>
      <c r="X65" s="130" t="s">
        <v>123</v>
      </c>
      <c r="Y65" s="130" t="s">
        <v>135</v>
      </c>
      <c r="Z65" s="130" t="s">
        <v>120</v>
      </c>
      <c r="AA65" s="130"/>
      <c r="AB65" s="135" t="s">
        <v>42</v>
      </c>
      <c r="AC65" s="130" t="n">
        <v>198</v>
      </c>
      <c r="AD65" s="130" t="n">
        <v>76</v>
      </c>
      <c r="AE65" s="133"/>
      <c r="AF65" s="129" t="n">
        <v>7</v>
      </c>
      <c r="AG65" s="129"/>
      <c r="AH65" s="129"/>
      <c r="AI65" s="129"/>
      <c r="AJ65" s="129"/>
      <c r="AK65" s="129"/>
      <c r="AL65" s="129"/>
      <c r="AM65" s="129"/>
      <c r="AN65" s="129" t="s">
        <v>126</v>
      </c>
      <c r="AO65" s="129"/>
      <c r="AP65" s="129"/>
      <c r="AQ65" s="129"/>
      <c r="AR65" s="129"/>
      <c r="AS65" s="129"/>
      <c r="AT65" s="129"/>
      <c r="AU65" s="129"/>
      <c r="AV65" s="129"/>
    </row>
    <row r="66" customFormat="false" ht="27" hidden="false" customHeight="false" outlineLevel="0" collapsed="false">
      <c r="A66" s="129" t="s">
        <v>115</v>
      </c>
      <c r="B66" s="130" t="s">
        <v>132</v>
      </c>
      <c r="C66" s="130" t="n">
        <v>41</v>
      </c>
      <c r="D66" s="130" t="s">
        <v>133</v>
      </c>
      <c r="E66" s="130" t="n">
        <v>69</v>
      </c>
      <c r="F66" s="130" t="n">
        <v>217</v>
      </c>
      <c r="G66" s="130"/>
      <c r="H66" s="130"/>
      <c r="I66" s="130"/>
      <c r="J66" s="130"/>
      <c r="K66" s="130"/>
      <c r="L66" s="130"/>
      <c r="M66" s="130" t="n">
        <v>19</v>
      </c>
      <c r="N66" s="130" t="n">
        <v>3</v>
      </c>
      <c r="O66" s="130" t="n">
        <v>16</v>
      </c>
      <c r="P66" s="130"/>
      <c r="Q66" s="130" t="s">
        <v>118</v>
      </c>
      <c r="R66" s="130" t="s">
        <v>119</v>
      </c>
      <c r="S66" s="130" t="s">
        <v>120</v>
      </c>
      <c r="T66" s="130" t="s">
        <v>120</v>
      </c>
      <c r="U66" s="130" t="s">
        <v>120</v>
      </c>
      <c r="V66" s="130" t="s">
        <v>143</v>
      </c>
      <c r="W66" s="131" t="n">
        <v>1.42811620493</v>
      </c>
      <c r="X66" s="130" t="s">
        <v>123</v>
      </c>
      <c r="Y66" s="130" t="s">
        <v>135</v>
      </c>
      <c r="Z66" s="130" t="s">
        <v>120</v>
      </c>
      <c r="AA66" s="130"/>
      <c r="AB66" s="135" t="s">
        <v>42</v>
      </c>
      <c r="AC66" s="130" t="n">
        <v>304</v>
      </c>
      <c r="AD66" s="130" t="n">
        <v>95</v>
      </c>
      <c r="AE66" s="133"/>
      <c r="AF66" s="129" t="n">
        <v>7</v>
      </c>
      <c r="AG66" s="129"/>
      <c r="AH66" s="129"/>
      <c r="AI66" s="129"/>
      <c r="AJ66" s="129"/>
      <c r="AK66" s="129"/>
      <c r="AL66" s="129"/>
      <c r="AM66" s="129"/>
      <c r="AN66" s="129" t="s">
        <v>126</v>
      </c>
      <c r="AO66" s="129"/>
      <c r="AP66" s="129"/>
      <c r="AQ66" s="129"/>
      <c r="AR66" s="129"/>
      <c r="AS66" s="129"/>
      <c r="AT66" s="129"/>
      <c r="AU66" s="129"/>
      <c r="AV66" s="129"/>
    </row>
    <row r="67" customFormat="false" ht="13.5" hidden="false" customHeight="false" outlineLevel="0" collapsed="false">
      <c r="A67" s="129" t="s">
        <v>115</v>
      </c>
      <c r="B67" s="130" t="s">
        <v>132</v>
      </c>
      <c r="C67" s="130" t="n">
        <v>42</v>
      </c>
      <c r="D67" s="130" t="s">
        <v>133</v>
      </c>
      <c r="E67" s="130" t="n">
        <v>81</v>
      </c>
      <c r="F67" s="130" t="n">
        <v>254</v>
      </c>
      <c r="G67" s="130"/>
      <c r="H67" s="130"/>
      <c r="I67" s="130"/>
      <c r="J67" s="130"/>
      <c r="K67" s="130"/>
      <c r="L67" s="130"/>
      <c r="M67" s="130" t="n">
        <v>21</v>
      </c>
      <c r="N67" s="130" t="n">
        <v>4</v>
      </c>
      <c r="O67" s="130" t="n">
        <v>16</v>
      </c>
      <c r="P67" s="130"/>
      <c r="Q67" s="130" t="s">
        <v>118</v>
      </c>
      <c r="R67" s="130" t="s">
        <v>119</v>
      </c>
      <c r="S67" s="130" t="s">
        <v>125</v>
      </c>
      <c r="T67" s="130" t="s">
        <v>120</v>
      </c>
      <c r="U67" s="130" t="s">
        <v>121</v>
      </c>
      <c r="V67" s="130" t="s">
        <v>139</v>
      </c>
      <c r="W67" s="131" t="n">
        <v>2.18441784959</v>
      </c>
      <c r="X67" s="130" t="s">
        <v>123</v>
      </c>
      <c r="Y67" s="130" t="s">
        <v>124</v>
      </c>
      <c r="Z67" s="130" t="s">
        <v>120</v>
      </c>
      <c r="AA67" s="130"/>
      <c r="AB67" s="135" t="s">
        <v>42</v>
      </c>
      <c r="AC67" s="130" t="n">
        <v>336</v>
      </c>
      <c r="AD67" s="130" t="n">
        <v>111</v>
      </c>
      <c r="AE67" s="133"/>
      <c r="AF67" s="129" t="n">
        <v>7</v>
      </c>
      <c r="AG67" s="129"/>
      <c r="AH67" s="129"/>
      <c r="AI67" s="129"/>
      <c r="AJ67" s="129"/>
      <c r="AK67" s="129"/>
      <c r="AL67" s="129"/>
      <c r="AM67" s="129"/>
      <c r="AN67" s="129" t="s">
        <v>126</v>
      </c>
      <c r="AO67" s="129"/>
      <c r="AP67" s="129"/>
      <c r="AQ67" s="129"/>
      <c r="AR67" s="129"/>
      <c r="AS67" s="129"/>
      <c r="AT67" s="129"/>
      <c r="AU67" s="129"/>
      <c r="AV67" s="129"/>
    </row>
    <row r="68" customFormat="false" ht="13.5" hidden="false" customHeight="false" outlineLevel="0" collapsed="false">
      <c r="A68" s="129" t="s">
        <v>115</v>
      </c>
      <c r="B68" s="130" t="s">
        <v>132</v>
      </c>
      <c r="C68" s="130" t="n">
        <v>43</v>
      </c>
      <c r="D68" s="130" t="s">
        <v>138</v>
      </c>
      <c r="E68" s="130" t="n">
        <v>56</v>
      </c>
      <c r="F68" s="130" t="n">
        <v>176</v>
      </c>
      <c r="G68" s="130"/>
      <c r="H68" s="130"/>
      <c r="I68" s="130"/>
      <c r="J68" s="130"/>
      <c r="K68" s="130"/>
      <c r="L68" s="130"/>
      <c r="M68" s="130" t="n">
        <v>15</v>
      </c>
      <c r="N68" s="130" t="n">
        <v>2</v>
      </c>
      <c r="O68" s="130" t="n">
        <v>13</v>
      </c>
      <c r="P68" s="130"/>
      <c r="Q68" s="130" t="s">
        <v>118</v>
      </c>
      <c r="R68" s="130" t="s">
        <v>119</v>
      </c>
      <c r="S68" s="130" t="s">
        <v>125</v>
      </c>
      <c r="T68" s="130" t="s">
        <v>120</v>
      </c>
      <c r="U68" s="130" t="s">
        <v>120</v>
      </c>
      <c r="V68" s="130" t="s">
        <v>173</v>
      </c>
      <c r="W68" s="131" t="n">
        <v>0.738187368728</v>
      </c>
      <c r="X68" s="130" t="s">
        <v>123</v>
      </c>
      <c r="Y68" s="130" t="s">
        <v>135</v>
      </c>
      <c r="Z68" s="130" t="s">
        <v>120</v>
      </c>
      <c r="AA68" s="130"/>
      <c r="AB68" s="135" t="s">
        <v>42</v>
      </c>
      <c r="AC68" s="130" t="n">
        <v>195</v>
      </c>
      <c r="AD68" s="130" t="n">
        <v>77</v>
      </c>
      <c r="AE68" s="133"/>
      <c r="AF68" s="129" t="n">
        <v>6</v>
      </c>
      <c r="AG68" s="129"/>
      <c r="AH68" s="129"/>
      <c r="AI68" s="129"/>
      <c r="AJ68" s="129"/>
      <c r="AK68" s="129"/>
      <c r="AL68" s="129"/>
      <c r="AM68" s="129"/>
      <c r="AN68" s="129" t="s">
        <v>126</v>
      </c>
      <c r="AO68" s="129"/>
      <c r="AP68" s="129"/>
      <c r="AQ68" s="129"/>
      <c r="AR68" s="129"/>
      <c r="AS68" s="129"/>
      <c r="AT68" s="129"/>
      <c r="AU68" s="129"/>
      <c r="AV68" s="129"/>
    </row>
    <row r="69" customFormat="false" ht="13.5" hidden="false" customHeight="false" outlineLevel="0" collapsed="false">
      <c r="A69" s="129" t="s">
        <v>115</v>
      </c>
      <c r="B69" s="130" t="s">
        <v>132</v>
      </c>
      <c r="C69" s="130" t="n">
        <v>44</v>
      </c>
      <c r="D69" s="130" t="s">
        <v>138</v>
      </c>
      <c r="E69" s="130" t="n">
        <v>55</v>
      </c>
      <c r="F69" s="130" t="n">
        <v>173</v>
      </c>
      <c r="G69" s="130"/>
      <c r="H69" s="130"/>
      <c r="I69" s="130"/>
      <c r="J69" s="130"/>
      <c r="K69" s="130"/>
      <c r="L69" s="130"/>
      <c r="M69" s="130" t="n">
        <v>13</v>
      </c>
      <c r="N69" s="130" t="n">
        <v>3</v>
      </c>
      <c r="O69" s="130" t="n">
        <v>12</v>
      </c>
      <c r="P69" s="130"/>
      <c r="Q69" s="130" t="s">
        <v>118</v>
      </c>
      <c r="R69" s="130" t="s">
        <v>119</v>
      </c>
      <c r="S69" s="130" t="s">
        <v>125</v>
      </c>
      <c r="T69" s="130" t="s">
        <v>125</v>
      </c>
      <c r="U69" s="130" t="s">
        <v>120</v>
      </c>
      <c r="V69" s="130"/>
      <c r="W69" s="131" t="n">
        <v>0.61677933742</v>
      </c>
      <c r="X69" s="130" t="s">
        <v>123</v>
      </c>
      <c r="Y69" s="130" t="s">
        <v>135</v>
      </c>
      <c r="Z69" s="130" t="s">
        <v>120</v>
      </c>
      <c r="AA69" s="130"/>
      <c r="AB69" s="135" t="s">
        <v>42</v>
      </c>
      <c r="AC69" s="130" t="n">
        <v>156</v>
      </c>
      <c r="AD69" s="130" t="n">
        <v>76</v>
      </c>
      <c r="AE69" s="133"/>
      <c r="AF69" s="129" t="n">
        <v>5</v>
      </c>
      <c r="AG69" s="129"/>
      <c r="AH69" s="129"/>
      <c r="AI69" s="129"/>
      <c r="AJ69" s="129"/>
      <c r="AK69" s="129"/>
      <c r="AL69" s="129"/>
      <c r="AM69" s="129"/>
      <c r="AN69" s="129" t="s">
        <v>126</v>
      </c>
      <c r="AO69" s="129"/>
      <c r="AP69" s="129"/>
      <c r="AQ69" s="129"/>
      <c r="AR69" s="129"/>
      <c r="AS69" s="129"/>
      <c r="AT69" s="129"/>
      <c r="AU69" s="129"/>
      <c r="AV69" s="129"/>
    </row>
    <row r="70" customFormat="false" ht="13.5" hidden="false" customHeight="false" outlineLevel="0" collapsed="false">
      <c r="A70" s="129" t="s">
        <v>115</v>
      </c>
      <c r="B70" s="130" t="s">
        <v>132</v>
      </c>
      <c r="C70" s="130" t="n">
        <v>47</v>
      </c>
      <c r="D70" s="130" t="s">
        <v>149</v>
      </c>
      <c r="E70" s="130" t="n">
        <v>56</v>
      </c>
      <c r="F70" s="130" t="n">
        <v>176</v>
      </c>
      <c r="G70" s="130"/>
      <c r="H70" s="130"/>
      <c r="I70" s="130"/>
      <c r="J70" s="130"/>
      <c r="K70" s="130"/>
      <c r="L70" s="130"/>
      <c r="M70" s="130" t="n">
        <v>17</v>
      </c>
      <c r="N70" s="130" t="n">
        <v>1</v>
      </c>
      <c r="O70" s="130" t="n">
        <v>6</v>
      </c>
      <c r="P70" s="130"/>
      <c r="Q70" s="130" t="s">
        <v>118</v>
      </c>
      <c r="R70" s="130" t="s">
        <v>119</v>
      </c>
      <c r="S70" s="130" t="s">
        <v>125</v>
      </c>
      <c r="T70" s="130" t="s">
        <v>125</v>
      </c>
      <c r="U70" s="130" t="s">
        <v>120</v>
      </c>
      <c r="V70" s="130"/>
      <c r="W70" s="131" t="n">
        <v>0.816903243624</v>
      </c>
      <c r="X70" s="130"/>
      <c r="Y70" s="130"/>
      <c r="Z70" s="130"/>
      <c r="AA70" s="130"/>
      <c r="AB70" s="135" t="s">
        <v>42</v>
      </c>
      <c r="AC70" s="130" t="n">
        <v>102</v>
      </c>
      <c r="AD70" s="130" t="n">
        <v>77</v>
      </c>
      <c r="AE70" s="130"/>
      <c r="AF70" s="129" t="n">
        <v>5</v>
      </c>
      <c r="AG70" s="129"/>
      <c r="AH70" s="129"/>
      <c r="AI70" s="129"/>
      <c r="AJ70" s="129"/>
      <c r="AK70" s="129"/>
      <c r="AL70" s="129"/>
      <c r="AM70" s="129"/>
      <c r="AN70" s="129" t="s">
        <v>126</v>
      </c>
      <c r="AO70" s="129"/>
      <c r="AP70" s="129"/>
      <c r="AQ70" s="129"/>
      <c r="AR70" s="129"/>
      <c r="AS70" s="129"/>
      <c r="AT70" s="129"/>
      <c r="AU70" s="129"/>
      <c r="AV70" s="129"/>
    </row>
    <row r="71" customFormat="false" ht="13.5" hidden="false" customHeight="true" outlineLevel="0" collapsed="false">
      <c r="A71" s="129" t="s">
        <v>115</v>
      </c>
      <c r="B71" s="130" t="s">
        <v>132</v>
      </c>
      <c r="C71" s="130" t="n">
        <v>48</v>
      </c>
      <c r="D71" s="130" t="s">
        <v>133</v>
      </c>
      <c r="E71" s="130" t="n">
        <v>77</v>
      </c>
      <c r="F71" s="130" t="n">
        <v>242</v>
      </c>
      <c r="G71" s="130"/>
      <c r="H71" s="130"/>
      <c r="I71" s="130"/>
      <c r="J71" s="130"/>
      <c r="K71" s="130"/>
      <c r="L71" s="130"/>
      <c r="M71" s="130" t="n">
        <v>20</v>
      </c>
      <c r="N71" s="130" t="n">
        <v>4</v>
      </c>
      <c r="O71" s="130" t="n">
        <v>16</v>
      </c>
      <c r="P71" s="130"/>
      <c r="Q71" s="130" t="s">
        <v>118</v>
      </c>
      <c r="R71" s="130" t="s">
        <v>119</v>
      </c>
      <c r="S71" s="130" t="s">
        <v>120</v>
      </c>
      <c r="T71" s="130" t="s">
        <v>120</v>
      </c>
      <c r="U71" s="130" t="s">
        <v>120</v>
      </c>
      <c r="V71" s="130" t="s">
        <v>174</v>
      </c>
      <c r="W71" s="131" t="n">
        <v>1.87755912142</v>
      </c>
      <c r="X71" s="130" t="s">
        <v>123</v>
      </c>
      <c r="Y71" s="130" t="s">
        <v>124</v>
      </c>
      <c r="Z71" s="130" t="s">
        <v>125</v>
      </c>
      <c r="AA71" s="130"/>
      <c r="AB71" s="132"/>
      <c r="AC71" s="130" t="n">
        <v>320</v>
      </c>
      <c r="AD71" s="130" t="n">
        <v>106</v>
      </c>
      <c r="AE71" s="133"/>
      <c r="AF71" s="129" t="n">
        <v>7</v>
      </c>
      <c r="AG71" s="129"/>
      <c r="AH71" s="129"/>
      <c r="AI71" s="129"/>
      <c r="AJ71" s="129"/>
      <c r="AK71" s="129"/>
      <c r="AL71" s="129"/>
      <c r="AM71" s="129"/>
      <c r="AN71" s="129" t="s">
        <v>126</v>
      </c>
      <c r="AO71" s="129"/>
      <c r="AP71" s="129"/>
      <c r="AQ71" s="129"/>
      <c r="AR71" s="129"/>
      <c r="AS71" s="129"/>
      <c r="AT71" s="129"/>
      <c r="AU71" s="129"/>
      <c r="AV71" s="129"/>
    </row>
    <row r="72" customFormat="false" ht="27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1"/>
      <c r="X72" s="130" t="s">
        <v>152</v>
      </c>
      <c r="Y72" s="130" t="s">
        <v>124</v>
      </c>
      <c r="Z72" s="130" t="s">
        <v>125</v>
      </c>
      <c r="AA72" s="130" t="s">
        <v>153</v>
      </c>
      <c r="AB72" s="132"/>
      <c r="AC72" s="130"/>
      <c r="AD72" s="130"/>
      <c r="AE72" s="133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</row>
    <row r="73" customFormat="false" ht="13.5" hidden="false" customHeight="false" outlineLevel="0" collapsed="false">
      <c r="A73" s="129" t="s">
        <v>115</v>
      </c>
      <c r="B73" s="130" t="s">
        <v>132</v>
      </c>
      <c r="C73" s="130" t="n">
        <v>49</v>
      </c>
      <c r="D73" s="130" t="s">
        <v>138</v>
      </c>
      <c r="E73" s="130" t="n">
        <v>48</v>
      </c>
      <c r="F73" s="130" t="n">
        <v>151</v>
      </c>
      <c r="G73" s="130"/>
      <c r="H73" s="130"/>
      <c r="I73" s="130"/>
      <c r="J73" s="130"/>
      <c r="K73" s="130"/>
      <c r="L73" s="130"/>
      <c r="M73" s="130" t="n">
        <v>19</v>
      </c>
      <c r="N73" s="130" t="n">
        <v>4</v>
      </c>
      <c r="O73" s="130" t="n">
        <v>6</v>
      </c>
      <c r="P73" s="130"/>
      <c r="Q73" s="130" t="s">
        <v>118</v>
      </c>
      <c r="R73" s="130" t="s">
        <v>119</v>
      </c>
      <c r="S73" s="130" t="s">
        <v>120</v>
      </c>
      <c r="T73" s="130" t="s">
        <v>120</v>
      </c>
      <c r="U73" s="130" t="s">
        <v>120</v>
      </c>
      <c r="V73" s="130"/>
      <c r="W73" s="131" t="n">
        <v>0.68364038966</v>
      </c>
      <c r="X73" s="130" t="s">
        <v>123</v>
      </c>
      <c r="Y73" s="130" t="s">
        <v>135</v>
      </c>
      <c r="Z73" s="130" t="s">
        <v>125</v>
      </c>
      <c r="AA73" s="130"/>
      <c r="AB73" s="132"/>
      <c r="AC73" s="130" t="n">
        <v>114</v>
      </c>
      <c r="AD73" s="130" t="n">
        <v>66</v>
      </c>
      <c r="AE73" s="133"/>
      <c r="AF73" s="129" t="n">
        <v>7</v>
      </c>
      <c r="AG73" s="129"/>
      <c r="AH73" s="129"/>
      <c r="AI73" s="129"/>
      <c r="AJ73" s="129"/>
      <c r="AK73" s="129"/>
      <c r="AL73" s="129"/>
      <c r="AM73" s="129"/>
      <c r="AN73" s="129" t="s">
        <v>126</v>
      </c>
      <c r="AO73" s="129"/>
      <c r="AP73" s="129"/>
      <c r="AQ73" s="129"/>
      <c r="AR73" s="129"/>
      <c r="AS73" s="129"/>
      <c r="AT73" s="129"/>
      <c r="AU73" s="129"/>
      <c r="AV73" s="129"/>
    </row>
    <row r="74" customFormat="false" ht="13.5" hidden="false" customHeight="false" outlineLevel="0" collapsed="false">
      <c r="A74" s="129" t="s">
        <v>115</v>
      </c>
      <c r="B74" s="130" t="s">
        <v>132</v>
      </c>
      <c r="C74" s="130" t="n">
        <v>50</v>
      </c>
      <c r="D74" s="130" t="s">
        <v>133</v>
      </c>
      <c r="E74" s="130" t="n">
        <v>65</v>
      </c>
      <c r="F74" s="130" t="n">
        <v>204</v>
      </c>
      <c r="G74" s="130"/>
      <c r="H74" s="130"/>
      <c r="I74" s="130"/>
      <c r="J74" s="130"/>
      <c r="K74" s="130"/>
      <c r="L74" s="130"/>
      <c r="M74" s="130" t="n">
        <v>20</v>
      </c>
      <c r="N74" s="130" t="n">
        <v>5</v>
      </c>
      <c r="O74" s="130" t="n">
        <v>13</v>
      </c>
      <c r="P74" s="130"/>
      <c r="Q74" s="130" t="s">
        <v>118</v>
      </c>
      <c r="R74" s="130" t="s">
        <v>119</v>
      </c>
      <c r="S74" s="130" t="s">
        <v>120</v>
      </c>
      <c r="T74" s="130" t="s">
        <v>120</v>
      </c>
      <c r="U74" s="130" t="s">
        <v>120</v>
      </c>
      <c r="V74" s="130"/>
      <c r="W74" s="131" t="n">
        <v>1.33182756387</v>
      </c>
      <c r="X74" s="130" t="s">
        <v>123</v>
      </c>
      <c r="Y74" s="130" t="s">
        <v>135</v>
      </c>
      <c r="Z74" s="130" t="s">
        <v>120</v>
      </c>
      <c r="AA74" s="130"/>
      <c r="AB74" s="135" t="s">
        <v>42</v>
      </c>
      <c r="AC74" s="130" t="n">
        <v>260</v>
      </c>
      <c r="AD74" s="130" t="n">
        <v>89</v>
      </c>
      <c r="AE74" s="133"/>
      <c r="AF74" s="129" t="n">
        <v>7</v>
      </c>
      <c r="AG74" s="129"/>
      <c r="AH74" s="129"/>
      <c r="AI74" s="129"/>
      <c r="AJ74" s="129"/>
      <c r="AK74" s="129"/>
      <c r="AL74" s="129"/>
      <c r="AM74" s="129"/>
      <c r="AN74" s="129" t="s">
        <v>126</v>
      </c>
      <c r="AO74" s="129"/>
      <c r="AP74" s="129"/>
      <c r="AQ74" s="129"/>
      <c r="AR74" s="129"/>
      <c r="AS74" s="129"/>
      <c r="AT74" s="129"/>
      <c r="AU74" s="129"/>
      <c r="AV74" s="129"/>
    </row>
    <row r="75" customFormat="false" ht="27" hidden="false" customHeight="false" outlineLevel="0" collapsed="false">
      <c r="A75" s="129" t="s">
        <v>115</v>
      </c>
      <c r="B75" s="130" t="s">
        <v>132</v>
      </c>
      <c r="C75" s="130" t="n">
        <v>51</v>
      </c>
      <c r="D75" s="130" t="s">
        <v>133</v>
      </c>
      <c r="E75" s="130" t="n">
        <v>74</v>
      </c>
      <c r="F75" s="130" t="n">
        <v>232</v>
      </c>
      <c r="G75" s="130"/>
      <c r="H75" s="130"/>
      <c r="I75" s="130"/>
      <c r="J75" s="130"/>
      <c r="K75" s="130"/>
      <c r="L75" s="130"/>
      <c r="M75" s="130" t="n">
        <v>22</v>
      </c>
      <c r="N75" s="130" t="n">
        <v>6</v>
      </c>
      <c r="O75" s="130" t="n">
        <v>17</v>
      </c>
      <c r="P75" s="130"/>
      <c r="Q75" s="130" t="s">
        <v>118</v>
      </c>
      <c r="R75" s="130" t="s">
        <v>119</v>
      </c>
      <c r="S75" s="130" t="s">
        <v>120</v>
      </c>
      <c r="T75" s="130" t="s">
        <v>120</v>
      </c>
      <c r="U75" s="130" t="s">
        <v>120</v>
      </c>
      <c r="V75" s="130" t="s">
        <v>174</v>
      </c>
      <c r="W75" s="131" t="n">
        <v>1.90553013188</v>
      </c>
      <c r="X75" s="130" t="s">
        <v>123</v>
      </c>
      <c r="Y75" s="130" t="s">
        <v>124</v>
      </c>
      <c r="Z75" s="130" t="s">
        <v>120</v>
      </c>
      <c r="AA75" s="130"/>
      <c r="AB75" s="135" t="s">
        <v>42</v>
      </c>
      <c r="AC75" s="130" t="n">
        <v>374</v>
      </c>
      <c r="AD75" s="130" t="n">
        <v>101</v>
      </c>
      <c r="AE75" s="133"/>
      <c r="AF75" s="129" t="n">
        <v>7</v>
      </c>
      <c r="AG75" s="129"/>
      <c r="AH75" s="129"/>
      <c r="AI75" s="129"/>
      <c r="AJ75" s="129"/>
      <c r="AK75" s="129"/>
      <c r="AL75" s="129"/>
      <c r="AM75" s="129"/>
      <c r="AN75" s="129" t="s">
        <v>126</v>
      </c>
      <c r="AO75" s="129"/>
      <c r="AP75" s="129"/>
      <c r="AQ75" s="129"/>
      <c r="AR75" s="129"/>
      <c r="AS75" s="129"/>
      <c r="AT75" s="129"/>
      <c r="AU75" s="129"/>
      <c r="AV75" s="129"/>
    </row>
    <row r="76" customFormat="false" ht="40.5" hidden="false" customHeight="false" outlineLevel="0" collapsed="false">
      <c r="A76" s="129" t="s">
        <v>115</v>
      </c>
      <c r="B76" s="130" t="s">
        <v>132</v>
      </c>
      <c r="C76" s="130" t="n">
        <v>52</v>
      </c>
      <c r="D76" s="130" t="s">
        <v>140</v>
      </c>
      <c r="E76" s="130" t="n">
        <v>21</v>
      </c>
      <c r="F76" s="130" t="n">
        <v>66</v>
      </c>
      <c r="G76" s="130"/>
      <c r="H76" s="130"/>
      <c r="I76" s="130"/>
      <c r="J76" s="130"/>
      <c r="K76" s="130"/>
      <c r="L76" s="130"/>
      <c r="M76" s="130" t="n">
        <v>6</v>
      </c>
      <c r="N76" s="130" t="n">
        <v>2</v>
      </c>
      <c r="O76" s="130" t="n">
        <v>3</v>
      </c>
      <c r="P76" s="130"/>
      <c r="Q76" s="130" t="s">
        <v>118</v>
      </c>
      <c r="R76" s="130" t="s">
        <v>141</v>
      </c>
      <c r="S76" s="130" t="s">
        <v>125</v>
      </c>
      <c r="T76" s="130" t="s">
        <v>120</v>
      </c>
      <c r="U76" s="130" t="s">
        <v>121</v>
      </c>
      <c r="V76" s="130" t="s">
        <v>139</v>
      </c>
      <c r="W76" s="131" t="n">
        <v>0.0414985811695</v>
      </c>
      <c r="X76" s="130" t="s">
        <v>144</v>
      </c>
      <c r="Y76" s="130"/>
      <c r="Z76" s="130" t="s">
        <v>121</v>
      </c>
      <c r="AA76" s="130"/>
      <c r="AB76" s="135" t="s">
        <v>42</v>
      </c>
      <c r="AC76" s="130" t="n">
        <v>18</v>
      </c>
      <c r="AD76" s="130" t="n">
        <v>29</v>
      </c>
      <c r="AE76" s="131" t="n">
        <f aca="false">3.14*(AD76/2)*(AD76/2)/10000</f>
        <v>0.0660185</v>
      </c>
      <c r="AF76" s="129" t="n">
        <v>8</v>
      </c>
      <c r="AG76" s="129"/>
      <c r="AH76" s="129"/>
      <c r="AI76" s="129"/>
      <c r="AJ76" s="129"/>
      <c r="AK76" s="129"/>
      <c r="AL76" s="129"/>
      <c r="AM76" s="129"/>
      <c r="AN76" s="129" t="s">
        <v>126</v>
      </c>
      <c r="AO76" s="129"/>
      <c r="AP76" s="129"/>
      <c r="AQ76" s="129"/>
      <c r="AR76" s="129"/>
      <c r="AS76" s="129"/>
      <c r="AT76" s="129"/>
      <c r="AU76" s="129"/>
      <c r="AV76" s="129"/>
    </row>
    <row r="77" customFormat="false" ht="13.5" hidden="false" customHeight="true" outlineLevel="0" collapsed="false">
      <c r="A77" s="129" t="s">
        <v>115</v>
      </c>
      <c r="B77" s="130" t="s">
        <v>132</v>
      </c>
      <c r="C77" s="130" t="n">
        <v>53</v>
      </c>
      <c r="D77" s="130" t="s">
        <v>138</v>
      </c>
      <c r="E77" s="130" t="n">
        <v>43</v>
      </c>
      <c r="F77" s="130" t="n">
        <v>135</v>
      </c>
      <c r="G77" s="130"/>
      <c r="H77" s="130"/>
      <c r="I77" s="130"/>
      <c r="J77" s="130"/>
      <c r="K77" s="130"/>
      <c r="L77" s="130"/>
      <c r="M77" s="130" t="n">
        <v>14</v>
      </c>
      <c r="N77" s="130" t="n">
        <v>2</v>
      </c>
      <c r="O77" s="130" t="n">
        <v>11</v>
      </c>
      <c r="P77" s="130"/>
      <c r="Q77" s="130" t="s">
        <v>118</v>
      </c>
      <c r="R77" s="130" t="s">
        <v>141</v>
      </c>
      <c r="S77" s="130" t="s">
        <v>125</v>
      </c>
      <c r="T77" s="130" t="s">
        <v>120</v>
      </c>
      <c r="U77" s="130" t="s">
        <v>121</v>
      </c>
      <c r="V77" s="130" t="s">
        <v>143</v>
      </c>
      <c r="W77" s="131" t="n">
        <v>0.402764850925</v>
      </c>
      <c r="X77" s="130" t="s">
        <v>123</v>
      </c>
      <c r="Y77" s="130" t="s">
        <v>124</v>
      </c>
      <c r="Z77" s="130" t="s">
        <v>125</v>
      </c>
      <c r="AA77" s="130"/>
      <c r="AB77" s="132"/>
      <c r="AC77" s="130" t="n">
        <v>154</v>
      </c>
      <c r="AD77" s="130" t="n">
        <v>59</v>
      </c>
      <c r="AE77" s="133"/>
      <c r="AF77" s="129" t="n">
        <v>8</v>
      </c>
      <c r="AG77" s="129"/>
      <c r="AH77" s="129"/>
      <c r="AI77" s="129"/>
      <c r="AJ77" s="129"/>
      <c r="AK77" s="129"/>
      <c r="AL77" s="129"/>
      <c r="AM77" s="129"/>
      <c r="AN77" s="129" t="s">
        <v>126</v>
      </c>
      <c r="AO77" s="129"/>
      <c r="AP77" s="129"/>
      <c r="AQ77" s="129"/>
      <c r="AR77" s="129"/>
      <c r="AS77" s="129"/>
      <c r="AT77" s="129"/>
      <c r="AU77" s="129"/>
      <c r="AV77" s="129"/>
    </row>
    <row r="78" customFormat="false" ht="40.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1"/>
      <c r="X78" s="130" t="s">
        <v>152</v>
      </c>
      <c r="Y78" s="130" t="s">
        <v>124</v>
      </c>
      <c r="Z78" s="130" t="s">
        <v>125</v>
      </c>
      <c r="AA78" s="130" t="s">
        <v>175</v>
      </c>
      <c r="AB78" s="132"/>
      <c r="AC78" s="130"/>
      <c r="AD78" s="130"/>
      <c r="AE78" s="133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</row>
    <row r="79" customFormat="false" ht="13.5" hidden="false" customHeight="false" outlineLevel="0" collapsed="false">
      <c r="A79" s="129" t="s">
        <v>115</v>
      </c>
      <c r="B79" s="130" t="s">
        <v>132</v>
      </c>
      <c r="C79" s="130" t="n">
        <v>54</v>
      </c>
      <c r="D79" s="130" t="s">
        <v>138</v>
      </c>
      <c r="E79" s="130" t="n">
        <v>45</v>
      </c>
      <c r="F79" s="130" t="n">
        <v>141</v>
      </c>
      <c r="G79" s="130"/>
      <c r="H79" s="130"/>
      <c r="I79" s="130"/>
      <c r="J79" s="130"/>
      <c r="K79" s="130"/>
      <c r="L79" s="130"/>
      <c r="M79" s="130" t="n">
        <v>16</v>
      </c>
      <c r="N79" s="130" t="n">
        <v>4</v>
      </c>
      <c r="O79" s="130" t="n">
        <v>8</v>
      </c>
      <c r="P79" s="130"/>
      <c r="Q79" s="130" t="s">
        <v>118</v>
      </c>
      <c r="R79" s="130" t="s">
        <v>119</v>
      </c>
      <c r="S79" s="130" t="s">
        <v>120</v>
      </c>
      <c r="T79" s="130" t="s">
        <v>120</v>
      </c>
      <c r="U79" s="130" t="s">
        <v>120</v>
      </c>
      <c r="V79" s="130"/>
      <c r="W79" s="131" t="n">
        <v>0.504900243519</v>
      </c>
      <c r="X79" s="130" t="s">
        <v>123</v>
      </c>
      <c r="Y79" s="130" t="s">
        <v>135</v>
      </c>
      <c r="Z79" s="130" t="s">
        <v>125</v>
      </c>
      <c r="AA79" s="130"/>
      <c r="AB79" s="132"/>
      <c r="AC79" s="130" t="n">
        <v>128</v>
      </c>
      <c r="AD79" s="130" t="n">
        <v>62</v>
      </c>
      <c r="AE79" s="133"/>
      <c r="AF79" s="129" t="n">
        <v>7</v>
      </c>
      <c r="AG79" s="129"/>
      <c r="AH79" s="129"/>
      <c r="AI79" s="129"/>
      <c r="AJ79" s="129"/>
      <c r="AK79" s="129"/>
      <c r="AL79" s="129"/>
      <c r="AM79" s="129"/>
      <c r="AN79" s="129" t="s">
        <v>126</v>
      </c>
      <c r="AO79" s="129"/>
      <c r="AP79" s="129"/>
      <c r="AQ79" s="129"/>
      <c r="AR79" s="129"/>
      <c r="AS79" s="129"/>
      <c r="AT79" s="129"/>
      <c r="AU79" s="129"/>
      <c r="AV79" s="129"/>
    </row>
    <row r="80" customFormat="false" ht="13.5" hidden="false" customHeight="false" outlineLevel="0" collapsed="false">
      <c r="A80" s="129" t="s">
        <v>115</v>
      </c>
      <c r="B80" s="130" t="s">
        <v>132</v>
      </c>
      <c r="C80" s="130" t="n">
        <v>55</v>
      </c>
      <c r="D80" s="130" t="s">
        <v>138</v>
      </c>
      <c r="E80" s="130" t="n">
        <v>44</v>
      </c>
      <c r="F80" s="130" t="n">
        <v>138</v>
      </c>
      <c r="G80" s="130"/>
      <c r="H80" s="130"/>
      <c r="I80" s="130"/>
      <c r="J80" s="130"/>
      <c r="K80" s="130"/>
      <c r="L80" s="130"/>
      <c r="M80" s="130" t="n">
        <v>17</v>
      </c>
      <c r="N80" s="130" t="n">
        <v>5</v>
      </c>
      <c r="O80" s="130" t="n">
        <v>7</v>
      </c>
      <c r="P80" s="130"/>
      <c r="Q80" s="130" t="s">
        <v>118</v>
      </c>
      <c r="R80" s="130" t="s">
        <v>119</v>
      </c>
      <c r="S80" s="130" t="s">
        <v>120</v>
      </c>
      <c r="T80" s="130" t="s">
        <v>125</v>
      </c>
      <c r="U80" s="130" t="s">
        <v>125</v>
      </c>
      <c r="V80" s="130"/>
      <c r="W80" s="131" t="n">
        <v>0.512487876223</v>
      </c>
      <c r="X80" s="130" t="s">
        <v>123</v>
      </c>
      <c r="Y80" s="130" t="s">
        <v>135</v>
      </c>
      <c r="Z80" s="130" t="s">
        <v>121</v>
      </c>
      <c r="AA80" s="130"/>
      <c r="AB80" s="135" t="s">
        <v>42</v>
      </c>
      <c r="AC80" s="130" t="n">
        <v>119</v>
      </c>
      <c r="AD80" s="130" t="n">
        <v>60</v>
      </c>
      <c r="AE80" s="133"/>
      <c r="AF80" s="129" t="n">
        <v>5</v>
      </c>
      <c r="AG80" s="129"/>
      <c r="AH80" s="129"/>
      <c r="AI80" s="129"/>
      <c r="AJ80" s="129"/>
      <c r="AK80" s="129"/>
      <c r="AL80" s="129"/>
      <c r="AM80" s="129"/>
      <c r="AN80" s="129" t="s">
        <v>126</v>
      </c>
      <c r="AO80" s="129"/>
      <c r="AP80" s="129"/>
      <c r="AQ80" s="129"/>
      <c r="AR80" s="129"/>
      <c r="AS80" s="129"/>
      <c r="AT80" s="129"/>
      <c r="AU80" s="129"/>
      <c r="AV80" s="129"/>
    </row>
    <row r="81" customFormat="false" ht="13.5" hidden="false" customHeight="false" outlineLevel="0" collapsed="false">
      <c r="A81" s="129" t="s">
        <v>115</v>
      </c>
      <c r="B81" s="130" t="s">
        <v>132</v>
      </c>
      <c r="C81" s="130" t="n">
        <v>56</v>
      </c>
      <c r="D81" s="130" t="s">
        <v>138</v>
      </c>
      <c r="E81" s="130" t="n">
        <v>39</v>
      </c>
      <c r="F81" s="130" t="n">
        <v>123</v>
      </c>
      <c r="G81" s="130"/>
      <c r="H81" s="130"/>
      <c r="I81" s="130"/>
      <c r="J81" s="130"/>
      <c r="K81" s="130"/>
      <c r="L81" s="130"/>
      <c r="M81" s="130" t="n">
        <v>18</v>
      </c>
      <c r="N81" s="130" t="n">
        <v>8</v>
      </c>
      <c r="O81" s="130" t="n">
        <v>7</v>
      </c>
      <c r="P81" s="130"/>
      <c r="Q81" s="130" t="s">
        <v>118</v>
      </c>
      <c r="R81" s="130" t="s">
        <v>119</v>
      </c>
      <c r="S81" s="130" t="s">
        <v>120</v>
      </c>
      <c r="T81" s="130" t="s">
        <v>120</v>
      </c>
      <c r="U81" s="130" t="s">
        <v>120</v>
      </c>
      <c r="V81" s="130" t="s">
        <v>139</v>
      </c>
      <c r="W81" s="131" t="n">
        <v>0.424510442307</v>
      </c>
      <c r="X81" s="130" t="s">
        <v>123</v>
      </c>
      <c r="Y81" s="130" t="s">
        <v>135</v>
      </c>
      <c r="Z81" s="130" t="s">
        <v>120</v>
      </c>
      <c r="AA81" s="130" t="s">
        <v>176</v>
      </c>
      <c r="AB81" s="135" t="s">
        <v>42</v>
      </c>
      <c r="AC81" s="130" t="n">
        <v>126</v>
      </c>
      <c r="AD81" s="130" t="n">
        <v>54</v>
      </c>
      <c r="AE81" s="133"/>
      <c r="AF81" s="129" t="n">
        <v>7</v>
      </c>
      <c r="AG81" s="129"/>
      <c r="AH81" s="129"/>
      <c r="AI81" s="129"/>
      <c r="AJ81" s="129"/>
      <c r="AK81" s="129"/>
      <c r="AL81" s="129"/>
      <c r="AM81" s="129"/>
      <c r="AN81" s="129" t="s">
        <v>126</v>
      </c>
      <c r="AO81" s="129"/>
      <c r="AP81" s="129"/>
      <c r="AQ81" s="129"/>
      <c r="AR81" s="129"/>
      <c r="AS81" s="129"/>
      <c r="AT81" s="129"/>
      <c r="AU81" s="129"/>
      <c r="AV81" s="129"/>
    </row>
    <row r="82" customFormat="false" ht="13.5" hidden="false" customHeight="false" outlineLevel="0" collapsed="false">
      <c r="A82" s="129" t="s">
        <v>115</v>
      </c>
      <c r="B82" s="130" t="s">
        <v>132</v>
      </c>
      <c r="C82" s="130" t="n">
        <v>57</v>
      </c>
      <c r="D82" s="130" t="s">
        <v>138</v>
      </c>
      <c r="E82" s="130" t="n">
        <v>41</v>
      </c>
      <c r="F82" s="130" t="n">
        <v>129</v>
      </c>
      <c r="G82" s="130"/>
      <c r="H82" s="130"/>
      <c r="I82" s="130"/>
      <c r="J82" s="130"/>
      <c r="K82" s="130"/>
      <c r="L82" s="130"/>
      <c r="M82" s="130" t="n">
        <v>18</v>
      </c>
      <c r="N82" s="130" t="n">
        <v>9</v>
      </c>
      <c r="O82" s="130" t="n">
        <v>7</v>
      </c>
      <c r="P82" s="130"/>
      <c r="Q82" s="130" t="s">
        <v>118</v>
      </c>
      <c r="R82" s="130" t="s">
        <v>119</v>
      </c>
      <c r="S82" s="130" t="s">
        <v>125</v>
      </c>
      <c r="T82" s="130" t="s">
        <v>120</v>
      </c>
      <c r="U82" s="130" t="s">
        <v>120</v>
      </c>
      <c r="V82" s="130"/>
      <c r="W82" s="131" t="n">
        <v>0.470006933341</v>
      </c>
      <c r="X82" s="130" t="s">
        <v>123</v>
      </c>
      <c r="Y82" s="130" t="s">
        <v>124</v>
      </c>
      <c r="Z82" s="130" t="s">
        <v>125</v>
      </c>
      <c r="AA82" s="130"/>
      <c r="AB82" s="132"/>
      <c r="AC82" s="130" t="n">
        <v>126</v>
      </c>
      <c r="AD82" s="130" t="n">
        <v>56</v>
      </c>
      <c r="AE82" s="133"/>
      <c r="AF82" s="129" t="n">
        <v>6</v>
      </c>
      <c r="AG82" s="129"/>
      <c r="AH82" s="129"/>
      <c r="AI82" s="129"/>
      <c r="AJ82" s="129"/>
      <c r="AK82" s="129"/>
      <c r="AL82" s="129"/>
      <c r="AM82" s="129"/>
      <c r="AN82" s="129" t="s">
        <v>126</v>
      </c>
      <c r="AO82" s="129"/>
      <c r="AP82" s="129"/>
      <c r="AQ82" s="129"/>
      <c r="AR82" s="129"/>
      <c r="AS82" s="129"/>
      <c r="AT82" s="129"/>
      <c r="AU82" s="129"/>
      <c r="AV82" s="129"/>
    </row>
    <row r="83" customFormat="false" ht="13.5" hidden="false" customHeight="false" outlineLevel="0" collapsed="false">
      <c r="A83" s="129" t="s">
        <v>115</v>
      </c>
      <c r="B83" s="130" t="s">
        <v>132</v>
      </c>
      <c r="C83" s="130" t="n">
        <v>58</v>
      </c>
      <c r="D83" s="130" t="s">
        <v>138</v>
      </c>
      <c r="E83" s="130" t="n">
        <v>55</v>
      </c>
      <c r="F83" s="130" t="n">
        <v>173</v>
      </c>
      <c r="G83" s="130"/>
      <c r="H83" s="130"/>
      <c r="I83" s="130"/>
      <c r="J83" s="130"/>
      <c r="K83" s="130"/>
      <c r="L83" s="130"/>
      <c r="M83" s="130" t="n">
        <v>22</v>
      </c>
      <c r="N83" s="130" t="n">
        <v>7</v>
      </c>
      <c r="O83" s="130" t="n">
        <v>13</v>
      </c>
      <c r="P83" s="130"/>
      <c r="Q83" s="130" t="s">
        <v>118</v>
      </c>
      <c r="R83" s="130" t="s">
        <v>119</v>
      </c>
      <c r="S83" s="130" t="s">
        <v>120</v>
      </c>
      <c r="T83" s="130" t="s">
        <v>120</v>
      </c>
      <c r="U83" s="130" t="s">
        <v>120</v>
      </c>
      <c r="V83" s="130"/>
      <c r="W83" s="131" t="n">
        <v>1.04378041717</v>
      </c>
      <c r="X83" s="130" t="s">
        <v>123</v>
      </c>
      <c r="Y83" s="130" t="s">
        <v>124</v>
      </c>
      <c r="Z83" s="130" t="s">
        <v>125</v>
      </c>
      <c r="AA83" s="130"/>
      <c r="AB83" s="132"/>
      <c r="AC83" s="130" t="n">
        <v>286</v>
      </c>
      <c r="AD83" s="130" t="n">
        <v>76</v>
      </c>
      <c r="AE83" s="133"/>
      <c r="AF83" s="129" t="n">
        <v>7</v>
      </c>
      <c r="AG83" s="129"/>
      <c r="AH83" s="129"/>
      <c r="AI83" s="129"/>
      <c r="AJ83" s="129"/>
      <c r="AK83" s="129"/>
      <c r="AL83" s="129"/>
      <c r="AM83" s="129"/>
      <c r="AN83" s="129" t="s">
        <v>126</v>
      </c>
      <c r="AO83" s="129"/>
      <c r="AP83" s="129"/>
      <c r="AQ83" s="129"/>
      <c r="AR83" s="129"/>
      <c r="AS83" s="129"/>
      <c r="AT83" s="129"/>
      <c r="AU83" s="129"/>
      <c r="AV83" s="129"/>
    </row>
    <row r="84" customFormat="false" ht="13.5" hidden="false" customHeight="false" outlineLevel="0" collapsed="false">
      <c r="A84" s="129" t="s">
        <v>115</v>
      </c>
      <c r="B84" s="130" t="s">
        <v>132</v>
      </c>
      <c r="C84" s="130" t="n">
        <v>59</v>
      </c>
      <c r="D84" s="130" t="s">
        <v>177</v>
      </c>
      <c r="E84" s="130" t="n">
        <v>16</v>
      </c>
      <c r="F84" s="130" t="n">
        <v>50</v>
      </c>
      <c r="G84" s="130"/>
      <c r="H84" s="130"/>
      <c r="I84" s="130"/>
      <c r="J84" s="130"/>
      <c r="K84" s="130"/>
      <c r="L84" s="130"/>
      <c r="M84" s="130" t="n">
        <v>7</v>
      </c>
      <c r="N84" s="130" t="n">
        <v>0</v>
      </c>
      <c r="O84" s="130" t="n">
        <v>3</v>
      </c>
      <c r="P84" s="130"/>
      <c r="Q84" s="130" t="s">
        <v>121</v>
      </c>
      <c r="R84" s="130" t="s">
        <v>119</v>
      </c>
      <c r="S84" s="130" t="s">
        <v>120</v>
      </c>
      <c r="T84" s="130" t="s">
        <v>125</v>
      </c>
      <c r="U84" s="130" t="s">
        <v>125</v>
      </c>
      <c r="V84" s="130"/>
      <c r="W84" s="131" t="n">
        <v>0.0265084764136</v>
      </c>
      <c r="X84" s="130"/>
      <c r="Y84" s="130"/>
      <c r="Z84" s="130"/>
      <c r="AA84" s="130"/>
      <c r="AB84" s="135" t="s">
        <v>42</v>
      </c>
      <c r="AC84" s="130" t="n">
        <v>21</v>
      </c>
      <c r="AD84" s="130" t="n">
        <v>22</v>
      </c>
      <c r="AE84" s="130"/>
      <c r="AF84" s="129" t="n">
        <v>5</v>
      </c>
      <c r="AG84" s="129"/>
      <c r="AH84" s="129"/>
      <c r="AI84" s="129"/>
      <c r="AJ84" s="129"/>
      <c r="AK84" s="129"/>
      <c r="AL84" s="129"/>
      <c r="AM84" s="129"/>
      <c r="AN84" s="129" t="s">
        <v>126</v>
      </c>
      <c r="AO84" s="129"/>
      <c r="AP84" s="129"/>
      <c r="AQ84" s="129"/>
      <c r="AR84" s="129"/>
      <c r="AS84" s="129"/>
      <c r="AT84" s="129"/>
      <c r="AU84" s="129"/>
      <c r="AV84" s="129"/>
    </row>
    <row r="85" customFormat="false" ht="13.5" hidden="false" customHeight="true" outlineLevel="0" collapsed="false">
      <c r="A85" s="129" t="s">
        <v>115</v>
      </c>
      <c r="B85" s="130" t="s">
        <v>132</v>
      </c>
      <c r="C85" s="130" t="n">
        <v>60</v>
      </c>
      <c r="D85" s="130" t="s">
        <v>157</v>
      </c>
      <c r="E85" s="130" t="n">
        <v>61</v>
      </c>
      <c r="F85" s="130" t="n">
        <v>192</v>
      </c>
      <c r="G85" s="130"/>
      <c r="H85" s="130"/>
      <c r="I85" s="130"/>
      <c r="J85" s="130"/>
      <c r="K85" s="130"/>
      <c r="L85" s="130"/>
      <c r="M85" s="130" t="n">
        <v>21</v>
      </c>
      <c r="N85" s="130" t="n">
        <v>8</v>
      </c>
      <c r="O85" s="130" t="n">
        <v>10</v>
      </c>
      <c r="P85" s="130"/>
      <c r="Q85" s="130" t="s">
        <v>118</v>
      </c>
      <c r="R85" s="130" t="s">
        <v>119</v>
      </c>
      <c r="S85" s="130" t="s">
        <v>125</v>
      </c>
      <c r="T85" s="130" t="s">
        <v>120</v>
      </c>
      <c r="U85" s="130" t="s">
        <v>120</v>
      </c>
      <c r="V85" s="130" t="s">
        <v>178</v>
      </c>
      <c r="W85" s="131" t="n">
        <v>1.10848578864</v>
      </c>
      <c r="X85" s="130" t="s">
        <v>154</v>
      </c>
      <c r="Y85" s="130" t="s">
        <v>124</v>
      </c>
      <c r="Z85" s="130" t="s">
        <v>120</v>
      </c>
      <c r="AA85" s="130" t="s">
        <v>155</v>
      </c>
      <c r="AB85" s="135" t="s">
        <v>42</v>
      </c>
      <c r="AC85" s="130" t="n">
        <v>210</v>
      </c>
      <c r="AD85" s="130" t="n">
        <v>84</v>
      </c>
      <c r="AE85" s="133"/>
      <c r="AF85" s="129" t="n">
        <v>6</v>
      </c>
      <c r="AG85" s="129"/>
      <c r="AH85" s="129"/>
      <c r="AI85" s="129"/>
      <c r="AJ85" s="129"/>
      <c r="AK85" s="129"/>
      <c r="AL85" s="129"/>
      <c r="AM85" s="129"/>
      <c r="AN85" s="129" t="s">
        <v>126</v>
      </c>
      <c r="AO85" s="129"/>
      <c r="AP85" s="129"/>
      <c r="AQ85" s="129"/>
      <c r="AR85" s="129"/>
      <c r="AS85" s="129"/>
      <c r="AT85" s="129"/>
      <c r="AU85" s="129"/>
      <c r="AV85" s="129"/>
    </row>
    <row r="86" customFormat="false" ht="13.5" hidden="false" customHeight="false" outlineLevel="0" collapsed="false">
      <c r="A86" s="129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1"/>
      <c r="X86" s="130" t="s">
        <v>123</v>
      </c>
      <c r="Y86" s="130" t="s">
        <v>124</v>
      </c>
      <c r="Z86" s="130" t="s">
        <v>120</v>
      </c>
      <c r="AA86" s="130"/>
      <c r="AB86" s="135" t="s">
        <v>42</v>
      </c>
      <c r="AC86" s="130"/>
      <c r="AD86" s="130"/>
      <c r="AE86" s="133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</row>
    <row r="87" customFormat="false" ht="13.5" hidden="false" customHeight="true" outlineLevel="0" collapsed="false">
      <c r="A87" s="129" t="s">
        <v>115</v>
      </c>
      <c r="B87" s="130" t="s">
        <v>132</v>
      </c>
      <c r="C87" s="130" t="n">
        <v>61</v>
      </c>
      <c r="D87" s="130" t="s">
        <v>157</v>
      </c>
      <c r="E87" s="130" t="n">
        <v>52</v>
      </c>
      <c r="F87" s="130" t="n">
        <v>163</v>
      </c>
      <c r="G87" s="130"/>
      <c r="H87" s="130"/>
      <c r="I87" s="130"/>
      <c r="J87" s="130"/>
      <c r="K87" s="130"/>
      <c r="L87" s="130"/>
      <c r="M87" s="130" t="n">
        <v>15</v>
      </c>
      <c r="N87" s="130" t="n">
        <v>4</v>
      </c>
      <c r="O87" s="130" t="n">
        <v>7</v>
      </c>
      <c r="P87" s="130"/>
      <c r="Q87" s="130" t="s">
        <v>118</v>
      </c>
      <c r="R87" s="130" t="s">
        <v>119</v>
      </c>
      <c r="S87" s="130" t="s">
        <v>120</v>
      </c>
      <c r="T87" s="130" t="s">
        <v>121</v>
      </c>
      <c r="U87" s="130" t="s">
        <v>121</v>
      </c>
      <c r="V87" s="130" t="s">
        <v>139</v>
      </c>
      <c r="W87" s="131" t="n">
        <v>0.570521935069</v>
      </c>
      <c r="X87" s="130" t="s">
        <v>154</v>
      </c>
      <c r="Y87" s="130" t="s">
        <v>124</v>
      </c>
      <c r="Z87" s="130" t="s">
        <v>120</v>
      </c>
      <c r="AA87" s="130" t="s">
        <v>166</v>
      </c>
      <c r="AB87" s="135" t="s">
        <v>42</v>
      </c>
      <c r="AC87" s="130" t="n">
        <v>105</v>
      </c>
      <c r="AD87" s="130" t="n">
        <v>71</v>
      </c>
      <c r="AE87" s="133"/>
      <c r="AF87" s="129" t="n">
        <v>9</v>
      </c>
      <c r="AG87" s="129"/>
      <c r="AH87" s="129"/>
      <c r="AI87" s="129"/>
      <c r="AJ87" s="129"/>
      <c r="AK87" s="129"/>
      <c r="AL87" s="129"/>
      <c r="AM87" s="129"/>
      <c r="AN87" s="129" t="s">
        <v>126</v>
      </c>
      <c r="AO87" s="129"/>
      <c r="AP87" s="129"/>
      <c r="AQ87" s="129"/>
      <c r="AR87" s="129"/>
      <c r="AS87" s="129"/>
      <c r="AT87" s="129"/>
      <c r="AU87" s="129"/>
      <c r="AV87" s="129"/>
    </row>
    <row r="88" customFormat="false" ht="13.5" hidden="false" customHeight="false" outlineLevel="0" collapsed="false">
      <c r="A88" s="129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1"/>
      <c r="X88" s="130" t="s">
        <v>123</v>
      </c>
      <c r="Y88" s="130" t="s">
        <v>124</v>
      </c>
      <c r="Z88" s="130" t="s">
        <v>120</v>
      </c>
      <c r="AA88" s="130"/>
      <c r="AB88" s="135" t="s">
        <v>42</v>
      </c>
      <c r="AC88" s="130"/>
      <c r="AD88" s="130"/>
      <c r="AE88" s="133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</row>
    <row r="89" customFormat="false" ht="13.5" hidden="false" customHeight="false" outlineLevel="0" collapsed="false">
      <c r="A89" s="129" t="s">
        <v>115</v>
      </c>
      <c r="B89" s="130" t="s">
        <v>132</v>
      </c>
      <c r="C89" s="130" t="n">
        <v>62</v>
      </c>
      <c r="D89" s="130" t="s">
        <v>157</v>
      </c>
      <c r="E89" s="130" t="n">
        <v>41</v>
      </c>
      <c r="F89" s="130" t="n">
        <v>129</v>
      </c>
      <c r="G89" s="130"/>
      <c r="H89" s="130"/>
      <c r="I89" s="130"/>
      <c r="J89" s="130"/>
      <c r="K89" s="130"/>
      <c r="L89" s="130"/>
      <c r="M89" s="130" t="n">
        <v>17</v>
      </c>
      <c r="N89" s="130" t="n">
        <v>5</v>
      </c>
      <c r="O89" s="130" t="n">
        <v>6</v>
      </c>
      <c r="P89" s="130"/>
      <c r="Q89" s="130" t="s">
        <v>118</v>
      </c>
      <c r="R89" s="130" t="s">
        <v>119</v>
      </c>
      <c r="S89" s="130" t="s">
        <v>120</v>
      </c>
      <c r="T89" s="130" t="s">
        <v>125</v>
      </c>
      <c r="U89" s="130" t="s">
        <v>120</v>
      </c>
      <c r="V89" s="130"/>
      <c r="W89" s="131" t="n">
        <v>0.39562739878</v>
      </c>
      <c r="X89" s="130" t="s">
        <v>123</v>
      </c>
      <c r="Y89" s="130" t="s">
        <v>124</v>
      </c>
      <c r="Z89" s="130" t="s">
        <v>120</v>
      </c>
      <c r="AA89" s="130"/>
      <c r="AB89" s="135" t="s">
        <v>42</v>
      </c>
      <c r="AC89" s="130" t="n">
        <v>102</v>
      </c>
      <c r="AD89" s="130" t="n">
        <v>56</v>
      </c>
      <c r="AE89" s="133"/>
      <c r="AF89" s="129" t="n">
        <v>6</v>
      </c>
      <c r="AG89" s="129"/>
      <c r="AH89" s="129"/>
      <c r="AI89" s="129"/>
      <c r="AJ89" s="129"/>
      <c r="AK89" s="129"/>
      <c r="AL89" s="129"/>
      <c r="AM89" s="129"/>
      <c r="AN89" s="129" t="s">
        <v>126</v>
      </c>
      <c r="AO89" s="129"/>
      <c r="AP89" s="129"/>
      <c r="AQ89" s="129"/>
      <c r="AR89" s="129"/>
      <c r="AS89" s="129"/>
      <c r="AT89" s="129"/>
      <c r="AU89" s="129"/>
      <c r="AV89" s="129"/>
    </row>
    <row r="90" customFormat="false" ht="13.5" hidden="false" customHeight="false" outlineLevel="0" collapsed="false">
      <c r="A90" s="129" t="s">
        <v>115</v>
      </c>
      <c r="B90" s="130" t="s">
        <v>132</v>
      </c>
      <c r="C90" s="130" t="n">
        <v>63</v>
      </c>
      <c r="D90" s="130" t="s">
        <v>138</v>
      </c>
      <c r="E90" s="130" t="n">
        <v>68</v>
      </c>
      <c r="F90" s="130" t="n">
        <v>214</v>
      </c>
      <c r="G90" s="130"/>
      <c r="H90" s="130"/>
      <c r="I90" s="130"/>
      <c r="J90" s="130"/>
      <c r="K90" s="130"/>
      <c r="L90" s="130"/>
      <c r="M90" s="130" t="n">
        <v>22</v>
      </c>
      <c r="N90" s="130" t="n">
        <v>12</v>
      </c>
      <c r="O90" s="130" t="n">
        <v>11</v>
      </c>
      <c r="P90" s="130"/>
      <c r="Q90" s="130" t="s">
        <v>118</v>
      </c>
      <c r="R90" s="130" t="s">
        <v>119</v>
      </c>
      <c r="S90" s="130" t="s">
        <v>125</v>
      </c>
      <c r="T90" s="130" t="s">
        <v>125</v>
      </c>
      <c r="U90" s="130" t="s">
        <v>120</v>
      </c>
      <c r="V90" s="130"/>
      <c r="W90" s="131" t="n">
        <v>1.6053808091</v>
      </c>
      <c r="X90" s="130" t="s">
        <v>123</v>
      </c>
      <c r="Y90" s="130" t="s">
        <v>135</v>
      </c>
      <c r="Z90" s="130" t="s">
        <v>121</v>
      </c>
      <c r="AA90" s="130"/>
      <c r="AB90" s="135" t="s">
        <v>42</v>
      </c>
      <c r="AC90" s="130" t="n">
        <v>242</v>
      </c>
      <c r="AD90" s="130" t="n">
        <v>93</v>
      </c>
      <c r="AE90" s="133"/>
      <c r="AF90" s="129" t="n">
        <v>5</v>
      </c>
      <c r="AG90" s="129"/>
      <c r="AH90" s="129"/>
      <c r="AI90" s="129"/>
      <c r="AJ90" s="129"/>
      <c r="AK90" s="129"/>
      <c r="AL90" s="129"/>
      <c r="AM90" s="129"/>
      <c r="AN90" s="129" t="s">
        <v>126</v>
      </c>
      <c r="AO90" s="129"/>
      <c r="AP90" s="129"/>
      <c r="AQ90" s="129"/>
      <c r="AR90" s="129"/>
      <c r="AS90" s="129"/>
      <c r="AT90" s="129"/>
      <c r="AU90" s="129"/>
      <c r="AV90" s="129"/>
    </row>
    <row r="91" customFormat="false" ht="13.5" hidden="false" customHeight="false" outlineLevel="0" collapsed="false">
      <c r="A91" s="129" t="s">
        <v>115</v>
      </c>
      <c r="B91" s="130" t="s">
        <v>132</v>
      </c>
      <c r="C91" s="130" t="n">
        <v>64</v>
      </c>
      <c r="D91" s="130" t="s">
        <v>157</v>
      </c>
      <c r="E91" s="130" t="n">
        <v>62</v>
      </c>
      <c r="F91" s="130" t="n">
        <v>195</v>
      </c>
      <c r="G91" s="130"/>
      <c r="H91" s="130"/>
      <c r="I91" s="130"/>
      <c r="J91" s="130"/>
      <c r="K91" s="130"/>
      <c r="L91" s="130"/>
      <c r="M91" s="130" t="n">
        <v>20</v>
      </c>
      <c r="N91" s="130" t="n">
        <v>9</v>
      </c>
      <c r="O91" s="130" t="n">
        <v>11</v>
      </c>
      <c r="P91" s="130"/>
      <c r="Q91" s="130" t="s">
        <v>118</v>
      </c>
      <c r="R91" s="130" t="s">
        <v>119</v>
      </c>
      <c r="S91" s="130" t="s">
        <v>120</v>
      </c>
      <c r="T91" s="130" t="s">
        <v>120</v>
      </c>
      <c r="U91" s="130" t="s">
        <v>121</v>
      </c>
      <c r="V91" s="130" t="s">
        <v>173</v>
      </c>
      <c r="W91" s="131" t="n">
        <v>1.09144461838</v>
      </c>
      <c r="X91" s="130" t="s">
        <v>123</v>
      </c>
      <c r="Y91" s="130" t="s">
        <v>124</v>
      </c>
      <c r="Z91" s="130" t="s">
        <v>120</v>
      </c>
      <c r="AA91" s="130"/>
      <c r="AB91" s="135" t="s">
        <v>42</v>
      </c>
      <c r="AC91" s="130" t="n">
        <v>220</v>
      </c>
      <c r="AD91" s="130" t="n">
        <v>85</v>
      </c>
      <c r="AE91" s="133"/>
      <c r="AF91" s="129" t="n">
        <v>8</v>
      </c>
      <c r="AG91" s="129"/>
      <c r="AH91" s="129"/>
      <c r="AI91" s="129"/>
      <c r="AJ91" s="129"/>
      <c r="AK91" s="129"/>
      <c r="AL91" s="129"/>
      <c r="AM91" s="129"/>
      <c r="AN91" s="129" t="s">
        <v>126</v>
      </c>
      <c r="AO91" s="129"/>
      <c r="AP91" s="129"/>
      <c r="AQ91" s="129"/>
      <c r="AR91" s="129"/>
      <c r="AS91" s="129"/>
      <c r="AT91" s="129"/>
      <c r="AU91" s="129"/>
      <c r="AV91" s="129"/>
    </row>
    <row r="92" customFormat="false" ht="13.5" hidden="false" customHeight="false" outlineLevel="0" collapsed="false">
      <c r="A92" s="129" t="s">
        <v>115</v>
      </c>
      <c r="B92" s="130" t="s">
        <v>132</v>
      </c>
      <c r="C92" s="130" t="n">
        <v>65</v>
      </c>
      <c r="D92" s="130" t="s">
        <v>138</v>
      </c>
      <c r="E92" s="130" t="n">
        <v>63</v>
      </c>
      <c r="F92" s="130" t="n">
        <v>198</v>
      </c>
      <c r="G92" s="130"/>
      <c r="H92" s="130"/>
      <c r="I92" s="130"/>
      <c r="J92" s="130"/>
      <c r="K92" s="130"/>
      <c r="L92" s="130"/>
      <c r="M92" s="130" t="n">
        <v>15</v>
      </c>
      <c r="N92" s="130" t="n">
        <v>3</v>
      </c>
      <c r="O92" s="130" t="n">
        <v>10</v>
      </c>
      <c r="P92" s="130"/>
      <c r="Q92" s="130" t="s">
        <v>118</v>
      </c>
      <c r="R92" s="130" t="s">
        <v>119</v>
      </c>
      <c r="S92" s="130" t="s">
        <v>120</v>
      </c>
      <c r="T92" s="130" t="s">
        <v>120</v>
      </c>
      <c r="U92" s="130" t="s">
        <v>120</v>
      </c>
      <c r="V92" s="130" t="s">
        <v>179</v>
      </c>
      <c r="W92" s="131" t="n">
        <v>0.937514943781</v>
      </c>
      <c r="X92" s="130" t="s">
        <v>123</v>
      </c>
      <c r="Y92" s="130" t="s">
        <v>124</v>
      </c>
      <c r="Z92" s="130" t="s">
        <v>120</v>
      </c>
      <c r="AA92" s="130"/>
      <c r="AB92" s="135" t="s">
        <v>42</v>
      </c>
      <c r="AC92" s="130" t="n">
        <v>150</v>
      </c>
      <c r="AD92" s="130" t="n">
        <v>86</v>
      </c>
      <c r="AE92" s="133"/>
      <c r="AF92" s="129" t="n">
        <v>7</v>
      </c>
      <c r="AG92" s="129"/>
      <c r="AH92" s="129"/>
      <c r="AI92" s="129"/>
      <c r="AJ92" s="129"/>
      <c r="AK92" s="129"/>
      <c r="AL92" s="129"/>
      <c r="AM92" s="129"/>
      <c r="AN92" s="129" t="s">
        <v>126</v>
      </c>
      <c r="AO92" s="129"/>
      <c r="AP92" s="129"/>
      <c r="AQ92" s="129"/>
      <c r="AR92" s="129"/>
      <c r="AS92" s="129"/>
      <c r="AT92" s="129"/>
      <c r="AU92" s="129"/>
      <c r="AV92" s="129"/>
    </row>
    <row r="93" customFormat="false" ht="13.5" hidden="false" customHeight="false" outlineLevel="0" collapsed="false">
      <c r="A93" s="129" t="s">
        <v>115</v>
      </c>
      <c r="B93" s="130" t="s">
        <v>132</v>
      </c>
      <c r="C93" s="130" t="n">
        <v>66</v>
      </c>
      <c r="D93" s="130" t="s">
        <v>138</v>
      </c>
      <c r="E93" s="130" t="n">
        <v>63</v>
      </c>
      <c r="F93" s="130" t="n">
        <v>198</v>
      </c>
      <c r="G93" s="130"/>
      <c r="H93" s="130"/>
      <c r="I93" s="130"/>
      <c r="J93" s="130"/>
      <c r="K93" s="130"/>
      <c r="L93" s="130"/>
      <c r="M93" s="130" t="n">
        <v>19</v>
      </c>
      <c r="N93" s="130" t="n">
        <v>8</v>
      </c>
      <c r="O93" s="130" t="n">
        <v>11</v>
      </c>
      <c r="P93" s="130"/>
      <c r="Q93" s="130" t="s">
        <v>118</v>
      </c>
      <c r="R93" s="130" t="s">
        <v>119</v>
      </c>
      <c r="S93" s="130" t="s">
        <v>120</v>
      </c>
      <c r="T93" s="130" t="s">
        <v>120</v>
      </c>
      <c r="U93" s="130" t="s">
        <v>120</v>
      </c>
      <c r="V93" s="130"/>
      <c r="W93" s="131" t="n">
        <v>1.18751892879</v>
      </c>
      <c r="X93" s="130" t="s">
        <v>123</v>
      </c>
      <c r="Y93" s="130" t="s">
        <v>135</v>
      </c>
      <c r="Z93" s="130" t="s">
        <v>120</v>
      </c>
      <c r="AA93" s="130"/>
      <c r="AB93" s="135" t="s">
        <v>42</v>
      </c>
      <c r="AC93" s="130" t="n">
        <v>209</v>
      </c>
      <c r="AD93" s="130" t="n">
        <v>86</v>
      </c>
      <c r="AE93" s="133"/>
      <c r="AF93" s="129" t="n">
        <v>7</v>
      </c>
      <c r="AG93" s="129"/>
      <c r="AH93" s="129"/>
      <c r="AI93" s="129"/>
      <c r="AJ93" s="129"/>
      <c r="AK93" s="129"/>
      <c r="AL93" s="129"/>
      <c r="AM93" s="129"/>
      <c r="AN93" s="129" t="s">
        <v>126</v>
      </c>
      <c r="AO93" s="129"/>
      <c r="AP93" s="129"/>
      <c r="AQ93" s="129"/>
      <c r="AR93" s="129"/>
      <c r="AS93" s="129"/>
      <c r="AT93" s="129"/>
      <c r="AU93" s="129"/>
      <c r="AV93" s="129"/>
    </row>
    <row r="94" customFormat="false" ht="13.5" hidden="false" customHeight="true" outlineLevel="0" collapsed="false">
      <c r="A94" s="129" t="s">
        <v>115</v>
      </c>
      <c r="B94" s="130" t="s">
        <v>132</v>
      </c>
      <c r="C94" s="130" t="n">
        <v>67</v>
      </c>
      <c r="D94" s="130" t="s">
        <v>133</v>
      </c>
      <c r="E94" s="130" t="n">
        <v>54</v>
      </c>
      <c r="F94" s="130" t="n">
        <v>170</v>
      </c>
      <c r="G94" s="130"/>
      <c r="H94" s="130"/>
      <c r="I94" s="130"/>
      <c r="J94" s="130"/>
      <c r="K94" s="130"/>
      <c r="L94" s="130"/>
      <c r="M94" s="130" t="n">
        <v>21</v>
      </c>
      <c r="N94" s="130" t="n">
        <v>6</v>
      </c>
      <c r="O94" s="130" t="n">
        <v>10</v>
      </c>
      <c r="P94" s="130"/>
      <c r="Q94" s="130" t="s">
        <v>118</v>
      </c>
      <c r="R94" s="130" t="s">
        <v>119</v>
      </c>
      <c r="S94" s="130" t="s">
        <v>120</v>
      </c>
      <c r="T94" s="130" t="s">
        <v>121</v>
      </c>
      <c r="U94" s="130" t="s">
        <v>121</v>
      </c>
      <c r="V94" s="130" t="s">
        <v>180</v>
      </c>
      <c r="W94" s="131" t="n">
        <v>0.959893711014</v>
      </c>
      <c r="X94" s="130" t="s">
        <v>154</v>
      </c>
      <c r="Y94" s="130" t="s">
        <v>124</v>
      </c>
      <c r="Z94" s="130" t="s">
        <v>125</v>
      </c>
      <c r="AA94" s="130" t="s">
        <v>166</v>
      </c>
      <c r="AB94" s="132"/>
      <c r="AC94" s="130" t="n">
        <v>210</v>
      </c>
      <c r="AD94" s="130" t="n">
        <v>74</v>
      </c>
      <c r="AE94" s="133"/>
      <c r="AF94" s="129" t="n">
        <v>9</v>
      </c>
      <c r="AG94" s="129"/>
      <c r="AH94" s="129"/>
      <c r="AI94" s="129"/>
      <c r="AJ94" s="129"/>
      <c r="AK94" s="129"/>
      <c r="AL94" s="129"/>
      <c r="AM94" s="129"/>
      <c r="AN94" s="129" t="s">
        <v>126</v>
      </c>
      <c r="AO94" s="129"/>
      <c r="AP94" s="129"/>
      <c r="AQ94" s="129"/>
      <c r="AR94" s="129"/>
      <c r="AS94" s="129"/>
      <c r="AT94" s="129"/>
      <c r="AU94" s="129"/>
      <c r="AV94" s="129"/>
    </row>
    <row r="95" customFormat="false" ht="13.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1"/>
      <c r="X95" s="130" t="s">
        <v>123</v>
      </c>
      <c r="Y95" s="130" t="s">
        <v>124</v>
      </c>
      <c r="Z95" s="130" t="s">
        <v>125</v>
      </c>
      <c r="AA95" s="130"/>
      <c r="AB95" s="132"/>
      <c r="AC95" s="130"/>
      <c r="AD95" s="130"/>
      <c r="AE95" s="133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</row>
    <row r="96" customFormat="false" ht="13.5" hidden="false" customHeight="false" outlineLevel="0" collapsed="false">
      <c r="A96" s="129" t="s">
        <v>115</v>
      </c>
      <c r="B96" s="130" t="s">
        <v>132</v>
      </c>
      <c r="C96" s="130" t="n">
        <v>68</v>
      </c>
      <c r="D96" s="130" t="s">
        <v>138</v>
      </c>
      <c r="E96" s="130" t="n">
        <v>38</v>
      </c>
      <c r="F96" s="130" t="n">
        <v>119</v>
      </c>
      <c r="G96" s="130"/>
      <c r="H96" s="130"/>
      <c r="I96" s="130"/>
      <c r="J96" s="130"/>
      <c r="K96" s="130"/>
      <c r="L96" s="130"/>
      <c r="M96" s="130" t="n">
        <v>17</v>
      </c>
      <c r="N96" s="130" t="n">
        <v>7</v>
      </c>
      <c r="O96" s="130" t="n">
        <v>7</v>
      </c>
      <c r="P96" s="130"/>
      <c r="Q96" s="130" t="s">
        <v>118</v>
      </c>
      <c r="R96" s="130" t="s">
        <v>119</v>
      </c>
      <c r="S96" s="130" t="s">
        <v>120</v>
      </c>
      <c r="T96" s="130" t="s">
        <v>125</v>
      </c>
      <c r="U96" s="130" t="s">
        <v>120</v>
      </c>
      <c r="V96" s="130"/>
      <c r="W96" s="131" t="n">
        <v>0.380269306468</v>
      </c>
      <c r="X96" s="130" t="s">
        <v>123</v>
      </c>
      <c r="Y96" s="130" t="s">
        <v>124</v>
      </c>
      <c r="Z96" s="130" t="s">
        <v>121</v>
      </c>
      <c r="AA96" s="130"/>
      <c r="AB96" s="135" t="s">
        <v>42</v>
      </c>
      <c r="AC96" s="130" t="n">
        <v>119</v>
      </c>
      <c r="AD96" s="130" t="n">
        <v>52</v>
      </c>
      <c r="AE96" s="133"/>
      <c r="AF96" s="129" t="n">
        <v>6</v>
      </c>
      <c r="AG96" s="129"/>
      <c r="AH96" s="129"/>
      <c r="AI96" s="129"/>
      <c r="AJ96" s="129"/>
      <c r="AK96" s="129"/>
      <c r="AL96" s="129"/>
      <c r="AM96" s="129"/>
      <c r="AN96" s="129" t="s">
        <v>126</v>
      </c>
      <c r="AO96" s="129"/>
      <c r="AP96" s="129"/>
      <c r="AQ96" s="129"/>
      <c r="AR96" s="129"/>
      <c r="AS96" s="129"/>
      <c r="AT96" s="129"/>
      <c r="AU96" s="129"/>
      <c r="AV96" s="129"/>
    </row>
    <row r="97" customFormat="false" ht="13.5" hidden="false" customHeight="false" outlineLevel="0" collapsed="false">
      <c r="A97" s="129" t="s">
        <v>115</v>
      </c>
      <c r="B97" s="130" t="s">
        <v>132</v>
      </c>
      <c r="C97" s="130" t="n">
        <v>69</v>
      </c>
      <c r="D97" s="130" t="s">
        <v>138</v>
      </c>
      <c r="E97" s="130" t="n">
        <v>39</v>
      </c>
      <c r="F97" s="130" t="n">
        <v>123</v>
      </c>
      <c r="G97" s="130"/>
      <c r="H97" s="130"/>
      <c r="I97" s="130"/>
      <c r="J97" s="130"/>
      <c r="K97" s="130"/>
      <c r="L97" s="130"/>
      <c r="M97" s="130" t="n">
        <v>17</v>
      </c>
      <c r="N97" s="130" t="n">
        <v>9</v>
      </c>
      <c r="O97" s="130" t="n">
        <v>7</v>
      </c>
      <c r="P97" s="130"/>
      <c r="Q97" s="130" t="s">
        <v>118</v>
      </c>
      <c r="R97" s="130" t="s">
        <v>119</v>
      </c>
      <c r="S97" s="130" t="s">
        <v>120</v>
      </c>
      <c r="T97" s="130" t="s">
        <v>125</v>
      </c>
      <c r="U97" s="130" t="s">
        <v>120</v>
      </c>
      <c r="V97" s="130"/>
      <c r="W97" s="131" t="n">
        <v>0.400926528846</v>
      </c>
      <c r="X97" s="130" t="s">
        <v>123</v>
      </c>
      <c r="Y97" s="130" t="s">
        <v>135</v>
      </c>
      <c r="Z97" s="130" t="s">
        <v>121</v>
      </c>
      <c r="AA97" s="130"/>
      <c r="AB97" s="135" t="s">
        <v>42</v>
      </c>
      <c r="AC97" s="130" t="n">
        <v>119</v>
      </c>
      <c r="AD97" s="130" t="n">
        <v>54</v>
      </c>
      <c r="AE97" s="133"/>
      <c r="AF97" s="129" t="n">
        <v>6</v>
      </c>
      <c r="AG97" s="129"/>
      <c r="AH97" s="129"/>
      <c r="AI97" s="129"/>
      <c r="AJ97" s="129"/>
      <c r="AK97" s="129"/>
      <c r="AL97" s="129"/>
      <c r="AM97" s="129"/>
      <c r="AN97" s="129" t="s">
        <v>126</v>
      </c>
      <c r="AO97" s="129"/>
      <c r="AP97" s="129"/>
      <c r="AQ97" s="129"/>
      <c r="AR97" s="129"/>
      <c r="AS97" s="129"/>
      <c r="AT97" s="129"/>
      <c r="AU97" s="129"/>
      <c r="AV97" s="129"/>
    </row>
    <row r="98" customFormat="false" ht="13.5" hidden="false" customHeight="false" outlineLevel="0" collapsed="false">
      <c r="A98" s="129" t="s">
        <v>115</v>
      </c>
      <c r="B98" s="130" t="s">
        <v>132</v>
      </c>
      <c r="C98" s="130" t="n">
        <v>70</v>
      </c>
      <c r="D98" s="130" t="s">
        <v>138</v>
      </c>
      <c r="E98" s="130" t="n">
        <v>47</v>
      </c>
      <c r="F98" s="130" t="n">
        <v>148</v>
      </c>
      <c r="G98" s="130"/>
      <c r="H98" s="130"/>
      <c r="I98" s="130"/>
      <c r="J98" s="130"/>
      <c r="K98" s="130"/>
      <c r="L98" s="130"/>
      <c r="M98" s="130" t="n">
        <v>17</v>
      </c>
      <c r="N98" s="130" t="n">
        <v>6</v>
      </c>
      <c r="O98" s="130" t="n">
        <v>8</v>
      </c>
      <c r="P98" s="130"/>
      <c r="Q98" s="130" t="s">
        <v>118</v>
      </c>
      <c r="R98" s="130" t="s">
        <v>119</v>
      </c>
      <c r="S98" s="130" t="s">
        <v>120</v>
      </c>
      <c r="T98" s="130" t="s">
        <v>125</v>
      </c>
      <c r="U98" s="130" t="s">
        <v>125</v>
      </c>
      <c r="V98" s="130"/>
      <c r="W98" s="131" t="n">
        <v>0.586051530431</v>
      </c>
      <c r="X98" s="130" t="s">
        <v>123</v>
      </c>
      <c r="Y98" s="130" t="s">
        <v>135</v>
      </c>
      <c r="Z98" s="130" t="s">
        <v>120</v>
      </c>
      <c r="AA98" s="130"/>
      <c r="AB98" s="135" t="s">
        <v>42</v>
      </c>
      <c r="AC98" s="130" t="n">
        <v>136</v>
      </c>
      <c r="AD98" s="130" t="n">
        <v>65</v>
      </c>
      <c r="AE98" s="133"/>
      <c r="AF98" s="129" t="n">
        <v>5</v>
      </c>
      <c r="AG98" s="129"/>
      <c r="AH98" s="129"/>
      <c r="AI98" s="129"/>
      <c r="AJ98" s="129"/>
      <c r="AK98" s="129"/>
      <c r="AL98" s="129"/>
      <c r="AM98" s="129"/>
      <c r="AN98" s="129" t="s">
        <v>126</v>
      </c>
      <c r="AO98" s="129"/>
      <c r="AP98" s="129"/>
      <c r="AQ98" s="129"/>
      <c r="AR98" s="129"/>
      <c r="AS98" s="129"/>
      <c r="AT98" s="129"/>
      <c r="AU98" s="129"/>
      <c r="AV98" s="129"/>
    </row>
    <row r="99" customFormat="false" ht="13.5" hidden="false" customHeight="false" outlineLevel="0" collapsed="false">
      <c r="A99" s="129" t="s">
        <v>115</v>
      </c>
      <c r="B99" s="130" t="s">
        <v>132</v>
      </c>
      <c r="C99" s="130" t="n">
        <v>71</v>
      </c>
      <c r="D99" s="130" t="s">
        <v>138</v>
      </c>
      <c r="E99" s="130" t="n">
        <v>45</v>
      </c>
      <c r="F99" s="130" t="n">
        <v>141</v>
      </c>
      <c r="G99" s="130"/>
      <c r="H99" s="130"/>
      <c r="I99" s="130"/>
      <c r="J99" s="130"/>
      <c r="K99" s="130"/>
      <c r="L99" s="130"/>
      <c r="M99" s="130" t="n">
        <v>18</v>
      </c>
      <c r="N99" s="130" t="n">
        <v>6</v>
      </c>
      <c r="O99" s="130" t="n">
        <v>8</v>
      </c>
      <c r="P99" s="130"/>
      <c r="Q99" s="130" t="s">
        <v>118</v>
      </c>
      <c r="R99" s="130" t="s">
        <v>119</v>
      </c>
      <c r="S99" s="130" t="s">
        <v>120</v>
      </c>
      <c r="T99" s="130" t="s">
        <v>125</v>
      </c>
      <c r="U99" s="130" t="s">
        <v>120</v>
      </c>
      <c r="V99" s="130"/>
      <c r="W99" s="131" t="n">
        <v>0.568012773959</v>
      </c>
      <c r="X99" s="130" t="s">
        <v>123</v>
      </c>
      <c r="Y99" s="130" t="s">
        <v>135</v>
      </c>
      <c r="Z99" s="130" t="s">
        <v>120</v>
      </c>
      <c r="AA99" s="130"/>
      <c r="AB99" s="135" t="s">
        <v>42</v>
      </c>
      <c r="AC99" s="130" t="n">
        <v>144</v>
      </c>
      <c r="AD99" s="130" t="n">
        <v>62</v>
      </c>
      <c r="AE99" s="133"/>
      <c r="AF99" s="129" t="n">
        <v>6</v>
      </c>
      <c r="AG99" s="129"/>
      <c r="AH99" s="129"/>
      <c r="AI99" s="129"/>
      <c r="AJ99" s="129"/>
      <c r="AK99" s="129"/>
      <c r="AL99" s="129"/>
      <c r="AM99" s="129"/>
      <c r="AN99" s="129" t="s">
        <v>126</v>
      </c>
      <c r="AO99" s="129"/>
      <c r="AP99" s="129"/>
      <c r="AQ99" s="129"/>
      <c r="AR99" s="129"/>
      <c r="AS99" s="129"/>
      <c r="AT99" s="129"/>
      <c r="AU99" s="129"/>
      <c r="AV99" s="129"/>
    </row>
    <row r="100" customFormat="false" ht="13.5" hidden="false" customHeight="false" outlineLevel="0" collapsed="false">
      <c r="A100" s="129" t="s">
        <v>115</v>
      </c>
      <c r="B100" s="130" t="s">
        <v>132</v>
      </c>
      <c r="C100" s="130" t="n">
        <v>72</v>
      </c>
      <c r="D100" s="130" t="s">
        <v>138</v>
      </c>
      <c r="E100" s="130" t="n">
        <v>45</v>
      </c>
      <c r="F100" s="130" t="n">
        <v>141</v>
      </c>
      <c r="G100" s="130"/>
      <c r="H100" s="130"/>
      <c r="I100" s="130"/>
      <c r="J100" s="130"/>
      <c r="K100" s="130"/>
      <c r="L100" s="130"/>
      <c r="M100" s="130" t="n">
        <v>17</v>
      </c>
      <c r="N100" s="130" t="n">
        <v>4</v>
      </c>
      <c r="O100" s="130" t="n">
        <v>11</v>
      </c>
      <c r="P100" s="130"/>
      <c r="Q100" s="130" t="s">
        <v>118</v>
      </c>
      <c r="R100" s="130" t="s">
        <v>119</v>
      </c>
      <c r="S100" s="130" t="s">
        <v>120</v>
      </c>
      <c r="T100" s="130" t="s">
        <v>120</v>
      </c>
      <c r="U100" s="130" t="s">
        <v>121</v>
      </c>
      <c r="V100" s="130" t="s">
        <v>178</v>
      </c>
      <c r="W100" s="131" t="n">
        <v>0.536456508739</v>
      </c>
      <c r="X100" s="130" t="s">
        <v>123</v>
      </c>
      <c r="Y100" s="130" t="s">
        <v>124</v>
      </c>
      <c r="Z100" s="130" t="s">
        <v>120</v>
      </c>
      <c r="AA100" s="130"/>
      <c r="AB100" s="135" t="s">
        <v>42</v>
      </c>
      <c r="AC100" s="130" t="n">
        <v>187</v>
      </c>
      <c r="AD100" s="130" t="n">
        <v>62</v>
      </c>
      <c r="AE100" s="133"/>
      <c r="AF100" s="129" t="n">
        <v>8</v>
      </c>
      <c r="AG100" s="129"/>
      <c r="AH100" s="129"/>
      <c r="AI100" s="129"/>
      <c r="AJ100" s="129"/>
      <c r="AK100" s="129"/>
      <c r="AL100" s="129"/>
      <c r="AM100" s="129"/>
      <c r="AN100" s="129" t="s">
        <v>126</v>
      </c>
      <c r="AO100" s="129"/>
      <c r="AP100" s="129"/>
      <c r="AQ100" s="129"/>
      <c r="AR100" s="129"/>
      <c r="AS100" s="129"/>
      <c r="AT100" s="129"/>
      <c r="AU100" s="129"/>
      <c r="AV100" s="129"/>
    </row>
    <row r="101" customFormat="false" ht="13.5" hidden="false" customHeight="false" outlineLevel="0" collapsed="false">
      <c r="A101" s="129" t="s">
        <v>115</v>
      </c>
      <c r="B101" s="130" t="s">
        <v>132</v>
      </c>
      <c r="C101" s="130" t="n">
        <v>73</v>
      </c>
      <c r="D101" s="130" t="s">
        <v>138</v>
      </c>
      <c r="E101" s="130" t="n">
        <v>52</v>
      </c>
      <c r="F101" s="130" t="n">
        <v>163</v>
      </c>
      <c r="G101" s="130"/>
      <c r="H101" s="130"/>
      <c r="I101" s="130"/>
      <c r="J101" s="130"/>
      <c r="K101" s="130"/>
      <c r="L101" s="130"/>
      <c r="M101" s="130" t="n">
        <v>18</v>
      </c>
      <c r="N101" s="130" t="n">
        <v>4</v>
      </c>
      <c r="O101" s="130" t="n">
        <v>11</v>
      </c>
      <c r="P101" s="130"/>
      <c r="Q101" s="130" t="s">
        <v>118</v>
      </c>
      <c r="R101" s="130" t="s">
        <v>119</v>
      </c>
      <c r="S101" s="130" t="s">
        <v>125</v>
      </c>
      <c r="T101" s="130" t="s">
        <v>125</v>
      </c>
      <c r="U101" s="130" t="s">
        <v>120</v>
      </c>
      <c r="V101" s="130"/>
      <c r="W101" s="131" t="n">
        <v>0.762052938688</v>
      </c>
      <c r="X101" s="130" t="s">
        <v>123</v>
      </c>
      <c r="Y101" s="130" t="s">
        <v>135</v>
      </c>
      <c r="Z101" s="130" t="s">
        <v>121</v>
      </c>
      <c r="AA101" s="130"/>
      <c r="AB101" s="135" t="s">
        <v>42</v>
      </c>
      <c r="AC101" s="130" t="n">
        <v>198</v>
      </c>
      <c r="AD101" s="130" t="n">
        <v>71</v>
      </c>
      <c r="AE101" s="133"/>
      <c r="AF101" s="129" t="n">
        <v>5</v>
      </c>
      <c r="AG101" s="129"/>
      <c r="AH101" s="129"/>
      <c r="AI101" s="129"/>
      <c r="AJ101" s="129"/>
      <c r="AK101" s="129"/>
      <c r="AL101" s="129"/>
      <c r="AM101" s="129"/>
      <c r="AN101" s="129" t="s">
        <v>126</v>
      </c>
      <c r="AO101" s="129"/>
      <c r="AP101" s="129"/>
      <c r="AQ101" s="129"/>
      <c r="AR101" s="129"/>
      <c r="AS101" s="129"/>
      <c r="AT101" s="129"/>
      <c r="AU101" s="129"/>
      <c r="AV101" s="129"/>
    </row>
    <row r="102" customFormat="false" ht="13.5" hidden="false" customHeight="false" outlineLevel="0" collapsed="false">
      <c r="A102" s="129" t="s">
        <v>115</v>
      </c>
      <c r="B102" s="130" t="s">
        <v>132</v>
      </c>
      <c r="C102" s="130" t="n">
        <v>74</v>
      </c>
      <c r="D102" s="130" t="s">
        <v>138</v>
      </c>
      <c r="E102" s="130" t="n">
        <v>63</v>
      </c>
      <c r="F102" s="130" t="n">
        <v>198</v>
      </c>
      <c r="G102" s="130"/>
      <c r="H102" s="130"/>
      <c r="I102" s="130"/>
      <c r="J102" s="130"/>
      <c r="K102" s="130"/>
      <c r="L102" s="130"/>
      <c r="M102" s="130" t="n">
        <v>17</v>
      </c>
      <c r="N102" s="130" t="n">
        <v>3</v>
      </c>
      <c r="O102" s="130" t="n">
        <v>13</v>
      </c>
      <c r="P102" s="130"/>
      <c r="Q102" s="130" t="s">
        <v>118</v>
      </c>
      <c r="R102" s="130" t="s">
        <v>119</v>
      </c>
      <c r="S102" s="130" t="s">
        <v>120</v>
      </c>
      <c r="T102" s="130" t="s">
        <v>120</v>
      </c>
      <c r="U102" s="130" t="s">
        <v>120</v>
      </c>
      <c r="V102" s="130"/>
      <c r="W102" s="131" t="n">
        <v>1.06251693628</v>
      </c>
      <c r="X102" s="130" t="s">
        <v>123</v>
      </c>
      <c r="Y102" s="130" t="s">
        <v>124</v>
      </c>
      <c r="Z102" s="130" t="s">
        <v>120</v>
      </c>
      <c r="AA102" s="130"/>
      <c r="AB102" s="135" t="s">
        <v>42</v>
      </c>
      <c r="AC102" s="130" t="n">
        <v>221</v>
      </c>
      <c r="AD102" s="130" t="n">
        <v>86</v>
      </c>
      <c r="AE102" s="133"/>
      <c r="AF102" s="129" t="n">
        <v>7</v>
      </c>
      <c r="AG102" s="129"/>
      <c r="AH102" s="129"/>
      <c r="AI102" s="129"/>
      <c r="AJ102" s="129"/>
      <c r="AK102" s="129"/>
      <c r="AL102" s="129"/>
      <c r="AM102" s="129"/>
      <c r="AN102" s="129" t="s">
        <v>126</v>
      </c>
      <c r="AO102" s="129"/>
      <c r="AP102" s="129"/>
      <c r="AQ102" s="129"/>
      <c r="AR102" s="129"/>
      <c r="AS102" s="129"/>
      <c r="AT102" s="129"/>
      <c r="AU102" s="129"/>
      <c r="AV102" s="129"/>
    </row>
    <row r="103" customFormat="false" ht="13.5" hidden="false" customHeight="false" outlineLevel="0" collapsed="false">
      <c r="A103" s="129" t="s">
        <v>115</v>
      </c>
      <c r="B103" s="130" t="s">
        <v>132</v>
      </c>
      <c r="C103" s="130" t="n">
        <v>75</v>
      </c>
      <c r="D103" s="130" t="s">
        <v>138</v>
      </c>
      <c r="E103" s="130" t="n">
        <v>63</v>
      </c>
      <c r="F103" s="130" t="n">
        <v>198</v>
      </c>
      <c r="G103" s="130"/>
      <c r="H103" s="130"/>
      <c r="I103" s="130"/>
      <c r="J103" s="130"/>
      <c r="K103" s="130"/>
      <c r="L103" s="130"/>
      <c r="M103" s="130" t="n">
        <v>15</v>
      </c>
      <c r="N103" s="130" t="n">
        <v>3</v>
      </c>
      <c r="O103" s="130" t="n">
        <v>13</v>
      </c>
      <c r="P103" s="130"/>
      <c r="Q103" s="130" t="s">
        <v>118</v>
      </c>
      <c r="R103" s="130" t="s">
        <v>119</v>
      </c>
      <c r="S103" s="130" t="s">
        <v>125</v>
      </c>
      <c r="T103" s="130" t="s">
        <v>120</v>
      </c>
      <c r="U103" s="130" t="s">
        <v>120</v>
      </c>
      <c r="V103" s="130"/>
      <c r="W103" s="131" t="n">
        <v>0.937514943781</v>
      </c>
      <c r="X103" s="130" t="s">
        <v>123</v>
      </c>
      <c r="Y103" s="130" t="s">
        <v>135</v>
      </c>
      <c r="Z103" s="130" t="s">
        <v>120</v>
      </c>
      <c r="AA103" s="130"/>
      <c r="AB103" s="135" t="s">
        <v>42</v>
      </c>
      <c r="AC103" s="130" t="n">
        <v>195</v>
      </c>
      <c r="AD103" s="130" t="n">
        <v>86</v>
      </c>
      <c r="AE103" s="133"/>
      <c r="AF103" s="129" t="n">
        <v>6</v>
      </c>
      <c r="AG103" s="129"/>
      <c r="AH103" s="129"/>
      <c r="AI103" s="129"/>
      <c r="AJ103" s="129"/>
      <c r="AK103" s="129"/>
      <c r="AL103" s="129"/>
      <c r="AM103" s="129"/>
      <c r="AN103" s="129" t="s">
        <v>126</v>
      </c>
      <c r="AO103" s="129"/>
      <c r="AP103" s="129"/>
      <c r="AQ103" s="129"/>
      <c r="AR103" s="129"/>
      <c r="AS103" s="129"/>
      <c r="AT103" s="129"/>
      <c r="AU103" s="129"/>
      <c r="AV103" s="129"/>
    </row>
    <row r="104" customFormat="false" ht="13.5" hidden="false" customHeight="false" outlineLevel="0" collapsed="false">
      <c r="A104" s="129" t="s">
        <v>115</v>
      </c>
      <c r="B104" s="130" t="s">
        <v>132</v>
      </c>
      <c r="C104" s="130" t="n">
        <v>76</v>
      </c>
      <c r="D104" s="130" t="s">
        <v>138</v>
      </c>
      <c r="E104" s="130" t="n">
        <v>66</v>
      </c>
      <c r="F104" s="130" t="n">
        <v>207</v>
      </c>
      <c r="G104" s="130"/>
      <c r="H104" s="130"/>
      <c r="I104" s="130"/>
      <c r="J104" s="130"/>
      <c r="K104" s="130"/>
      <c r="L104" s="130"/>
      <c r="M104" s="130" t="n">
        <v>18</v>
      </c>
      <c r="N104" s="130" t="n">
        <v>3</v>
      </c>
      <c r="O104" s="130" t="n">
        <v>12</v>
      </c>
      <c r="P104" s="130"/>
      <c r="Q104" s="130" t="s">
        <v>118</v>
      </c>
      <c r="R104" s="130" t="s">
        <v>119</v>
      </c>
      <c r="S104" s="130" t="s">
        <v>120</v>
      </c>
      <c r="T104" s="130" t="s">
        <v>120</v>
      </c>
      <c r="U104" s="130" t="s">
        <v>120</v>
      </c>
      <c r="V104" s="130"/>
      <c r="W104" s="131" t="n">
        <v>1.23633979572</v>
      </c>
      <c r="X104" s="130" t="s">
        <v>123</v>
      </c>
      <c r="Y104" s="130" t="s">
        <v>135</v>
      </c>
      <c r="Z104" s="130" t="s">
        <v>120</v>
      </c>
      <c r="AA104" s="130"/>
      <c r="AB104" s="135" t="s">
        <v>42</v>
      </c>
      <c r="AC104" s="130" t="n">
        <v>216</v>
      </c>
      <c r="AD104" s="130" t="n">
        <v>91</v>
      </c>
      <c r="AE104" s="133"/>
      <c r="AF104" s="129" t="n">
        <v>7</v>
      </c>
      <c r="AG104" s="129"/>
      <c r="AH104" s="129"/>
      <c r="AI104" s="129"/>
      <c r="AJ104" s="129"/>
      <c r="AK104" s="129"/>
      <c r="AL104" s="129"/>
      <c r="AM104" s="129"/>
      <c r="AN104" s="129" t="s">
        <v>126</v>
      </c>
      <c r="AO104" s="129"/>
      <c r="AP104" s="129"/>
      <c r="AQ104" s="129"/>
      <c r="AR104" s="129"/>
      <c r="AS104" s="129"/>
      <c r="AT104" s="129"/>
      <c r="AU104" s="129"/>
      <c r="AV104" s="129"/>
    </row>
    <row r="105" customFormat="false" ht="40.5" hidden="false" customHeight="false" outlineLevel="0" collapsed="false">
      <c r="A105" s="129" t="s">
        <v>115</v>
      </c>
      <c r="B105" s="130" t="s">
        <v>132</v>
      </c>
      <c r="C105" s="130" t="n">
        <v>77</v>
      </c>
      <c r="D105" s="130" t="s">
        <v>138</v>
      </c>
      <c r="E105" s="130" t="n">
        <v>55</v>
      </c>
      <c r="F105" s="130" t="n">
        <v>173</v>
      </c>
      <c r="G105" s="130"/>
      <c r="H105" s="130"/>
      <c r="I105" s="130"/>
      <c r="J105" s="130"/>
      <c r="K105" s="130"/>
      <c r="L105" s="130"/>
      <c r="M105" s="130" t="n">
        <v>15</v>
      </c>
      <c r="N105" s="130" t="n">
        <v>5</v>
      </c>
      <c r="O105" s="130" t="n">
        <v>13</v>
      </c>
      <c r="P105" s="130"/>
      <c r="Q105" s="130" t="s">
        <v>118</v>
      </c>
      <c r="R105" s="130" t="s">
        <v>141</v>
      </c>
      <c r="S105" s="130" t="s">
        <v>121</v>
      </c>
      <c r="T105" s="130" t="s">
        <v>120</v>
      </c>
      <c r="U105" s="130" t="s">
        <v>120</v>
      </c>
      <c r="V105" s="130" t="s">
        <v>181</v>
      </c>
      <c r="W105" s="131" t="n">
        <v>0.711668466254</v>
      </c>
      <c r="X105" s="130" t="s">
        <v>123</v>
      </c>
      <c r="Y105" s="130" t="s">
        <v>124</v>
      </c>
      <c r="Z105" s="130" t="s">
        <v>120</v>
      </c>
      <c r="AA105" s="130"/>
      <c r="AB105" s="135" t="s">
        <v>42</v>
      </c>
      <c r="AC105" s="130" t="n">
        <v>195</v>
      </c>
      <c r="AD105" s="130" t="n">
        <v>76</v>
      </c>
      <c r="AE105" s="133"/>
      <c r="AF105" s="129" t="n">
        <v>9</v>
      </c>
      <c r="AG105" s="129"/>
      <c r="AH105" s="129"/>
      <c r="AI105" s="129"/>
      <c r="AJ105" s="129"/>
      <c r="AK105" s="129"/>
      <c r="AL105" s="129"/>
      <c r="AM105" s="129"/>
      <c r="AN105" s="129" t="s">
        <v>126</v>
      </c>
      <c r="AO105" s="129"/>
      <c r="AP105" s="129"/>
      <c r="AQ105" s="129"/>
      <c r="AR105" s="129"/>
      <c r="AS105" s="129"/>
      <c r="AT105" s="129"/>
      <c r="AU105" s="129"/>
      <c r="AV105" s="129"/>
    </row>
    <row r="106" customFormat="false" ht="13.5" hidden="false" customHeight="false" outlineLevel="0" collapsed="false">
      <c r="A106" s="129" t="s">
        <v>115</v>
      </c>
      <c r="B106" s="130" t="s">
        <v>132</v>
      </c>
      <c r="C106" s="130" t="n">
        <v>78</v>
      </c>
      <c r="D106" s="130" t="s">
        <v>138</v>
      </c>
      <c r="E106" s="130" t="n">
        <v>73</v>
      </c>
      <c r="F106" s="130" t="n">
        <v>229</v>
      </c>
      <c r="G106" s="130"/>
      <c r="H106" s="130"/>
      <c r="I106" s="130"/>
      <c r="J106" s="130"/>
      <c r="K106" s="130"/>
      <c r="L106" s="130"/>
      <c r="M106" s="130" t="n">
        <v>20</v>
      </c>
      <c r="N106" s="130" t="n">
        <v>7</v>
      </c>
      <c r="O106" s="130" t="n">
        <v>13</v>
      </c>
      <c r="P106" s="130"/>
      <c r="Q106" s="130" t="s">
        <v>118</v>
      </c>
      <c r="R106" s="130" t="s">
        <v>119</v>
      </c>
      <c r="S106" s="130" t="s">
        <v>120</v>
      </c>
      <c r="T106" s="130" t="s">
        <v>120</v>
      </c>
      <c r="U106" s="130" t="s">
        <v>120</v>
      </c>
      <c r="V106" s="130"/>
      <c r="W106" s="131" t="n">
        <v>1.68518855607</v>
      </c>
      <c r="X106" s="130" t="s">
        <v>123</v>
      </c>
      <c r="Y106" s="130" t="s">
        <v>124</v>
      </c>
      <c r="Z106" s="130" t="s">
        <v>125</v>
      </c>
      <c r="AA106" s="130"/>
      <c r="AB106" s="132"/>
      <c r="AC106" s="130" t="n">
        <v>260</v>
      </c>
      <c r="AD106" s="130" t="n">
        <v>100</v>
      </c>
      <c r="AE106" s="133"/>
      <c r="AF106" s="129" t="n">
        <v>7</v>
      </c>
      <c r="AG106" s="129"/>
      <c r="AH106" s="129"/>
      <c r="AI106" s="129"/>
      <c r="AJ106" s="129"/>
      <c r="AK106" s="129"/>
      <c r="AL106" s="129"/>
      <c r="AM106" s="129"/>
      <c r="AN106" s="129" t="s">
        <v>126</v>
      </c>
      <c r="AO106" s="129"/>
      <c r="AP106" s="129"/>
      <c r="AQ106" s="129"/>
      <c r="AR106" s="129"/>
      <c r="AS106" s="129"/>
      <c r="AT106" s="129"/>
      <c r="AU106" s="129"/>
      <c r="AV106" s="129"/>
    </row>
    <row r="107" customFormat="false" ht="13.5" hidden="false" customHeight="false" outlineLevel="0" collapsed="false">
      <c r="A107" s="129" t="s">
        <v>115</v>
      </c>
      <c r="B107" s="130" t="s">
        <v>132</v>
      </c>
      <c r="C107" s="130" t="n">
        <v>79</v>
      </c>
      <c r="D107" s="130" t="s">
        <v>138</v>
      </c>
      <c r="E107" s="130" t="n">
        <v>62</v>
      </c>
      <c r="F107" s="130" t="n">
        <v>195</v>
      </c>
      <c r="G107" s="130"/>
      <c r="H107" s="130"/>
      <c r="I107" s="130"/>
      <c r="J107" s="130"/>
      <c r="K107" s="130"/>
      <c r="L107" s="130"/>
      <c r="M107" s="130" t="n">
        <v>21</v>
      </c>
      <c r="N107" s="130" t="n">
        <v>9</v>
      </c>
      <c r="O107" s="130" t="n">
        <v>13</v>
      </c>
      <c r="P107" s="130"/>
      <c r="Q107" s="130" t="s">
        <v>118</v>
      </c>
      <c r="R107" s="130" t="s">
        <v>119</v>
      </c>
      <c r="S107" s="130" t="s">
        <v>120</v>
      </c>
      <c r="T107" s="130" t="s">
        <v>120</v>
      </c>
      <c r="U107" s="130" t="s">
        <v>120</v>
      </c>
      <c r="V107" s="130"/>
      <c r="W107" s="131" t="n">
        <v>1.2706001381</v>
      </c>
      <c r="X107" s="130" t="s">
        <v>123</v>
      </c>
      <c r="Y107" s="130" t="s">
        <v>124</v>
      </c>
      <c r="Z107" s="130" t="s">
        <v>120</v>
      </c>
      <c r="AA107" s="130"/>
      <c r="AB107" s="135" t="s">
        <v>42</v>
      </c>
      <c r="AC107" s="130" t="n">
        <v>273</v>
      </c>
      <c r="AD107" s="130" t="n">
        <v>85</v>
      </c>
      <c r="AE107" s="133"/>
      <c r="AF107" s="129" t="n">
        <v>7</v>
      </c>
      <c r="AG107" s="129"/>
      <c r="AH107" s="129"/>
      <c r="AI107" s="129"/>
      <c r="AJ107" s="129"/>
      <c r="AK107" s="129"/>
      <c r="AL107" s="129"/>
      <c r="AM107" s="129"/>
      <c r="AN107" s="129" t="s">
        <v>126</v>
      </c>
      <c r="AO107" s="129"/>
      <c r="AP107" s="129"/>
      <c r="AQ107" s="129"/>
      <c r="AR107" s="129"/>
      <c r="AS107" s="129"/>
      <c r="AT107" s="129"/>
      <c r="AU107" s="129"/>
      <c r="AV107" s="129"/>
    </row>
    <row r="108" customFormat="false" ht="40.5" hidden="false" customHeight="false" outlineLevel="0" collapsed="false">
      <c r="A108" s="129" t="s">
        <v>115</v>
      </c>
      <c r="B108" s="130" t="s">
        <v>132</v>
      </c>
      <c r="C108" s="130" t="n">
        <v>80</v>
      </c>
      <c r="D108" s="130" t="s">
        <v>133</v>
      </c>
      <c r="E108" s="130" t="n">
        <v>36</v>
      </c>
      <c r="F108" s="130" t="n">
        <v>113</v>
      </c>
      <c r="G108" s="130"/>
      <c r="H108" s="130"/>
      <c r="I108" s="130"/>
      <c r="J108" s="130"/>
      <c r="K108" s="130"/>
      <c r="L108" s="130"/>
      <c r="M108" s="130" t="n">
        <v>15</v>
      </c>
      <c r="N108" s="130" t="n">
        <v>4</v>
      </c>
      <c r="O108" s="130" t="n">
        <v>6</v>
      </c>
      <c r="P108" s="130"/>
      <c r="Q108" s="130" t="s">
        <v>118</v>
      </c>
      <c r="R108" s="130" t="s">
        <v>141</v>
      </c>
      <c r="S108" s="130" t="s">
        <v>120</v>
      </c>
      <c r="T108" s="130" t="s">
        <v>121</v>
      </c>
      <c r="U108" s="130" t="s">
        <v>121</v>
      </c>
      <c r="V108" s="130" t="s">
        <v>182</v>
      </c>
      <c r="W108" s="131" t="n">
        <v>0.300536717006</v>
      </c>
      <c r="X108" s="130" t="s">
        <v>144</v>
      </c>
      <c r="Y108" s="130"/>
      <c r="Z108" s="130" t="s">
        <v>120</v>
      </c>
      <c r="AA108" s="130"/>
      <c r="AB108" s="135" t="s">
        <v>42</v>
      </c>
      <c r="AC108" s="130" t="n">
        <v>90</v>
      </c>
      <c r="AD108" s="130" t="n">
        <v>50</v>
      </c>
      <c r="AE108" s="131" t="n">
        <f aca="false">3.14*(AD108/2)*(AD108/2)/10000</f>
        <v>0.19625</v>
      </c>
      <c r="AF108" s="129" t="n">
        <v>10</v>
      </c>
      <c r="AG108" s="129"/>
      <c r="AH108" s="129"/>
      <c r="AI108" s="129"/>
      <c r="AJ108" s="129"/>
      <c r="AK108" s="129"/>
      <c r="AL108" s="129"/>
      <c r="AM108" s="129"/>
      <c r="AN108" s="129" t="s">
        <v>126</v>
      </c>
      <c r="AO108" s="129"/>
      <c r="AP108" s="129"/>
      <c r="AQ108" s="129"/>
      <c r="AR108" s="129"/>
      <c r="AS108" s="129"/>
      <c r="AT108" s="129"/>
      <c r="AU108" s="129"/>
      <c r="AV108" s="129"/>
    </row>
    <row r="109" customFormat="false" ht="13.5" hidden="false" customHeight="true" outlineLevel="0" collapsed="false">
      <c r="A109" s="129" t="s">
        <v>115</v>
      </c>
      <c r="B109" s="130" t="s">
        <v>132</v>
      </c>
      <c r="C109" s="130" t="n">
        <v>81</v>
      </c>
      <c r="D109" s="130" t="s">
        <v>133</v>
      </c>
      <c r="E109" s="130" t="n">
        <v>51</v>
      </c>
      <c r="F109" s="130" t="n">
        <v>160</v>
      </c>
      <c r="G109" s="130"/>
      <c r="H109" s="130"/>
      <c r="I109" s="130"/>
      <c r="J109" s="130"/>
      <c r="K109" s="130"/>
      <c r="L109" s="130"/>
      <c r="M109" s="130" t="n">
        <v>20</v>
      </c>
      <c r="N109" s="130" t="n">
        <v>9</v>
      </c>
      <c r="O109" s="130" t="n">
        <v>8</v>
      </c>
      <c r="P109" s="130"/>
      <c r="Q109" s="130" t="s">
        <v>118</v>
      </c>
      <c r="R109" s="130" t="s">
        <v>119</v>
      </c>
      <c r="S109" s="130" t="s">
        <v>120</v>
      </c>
      <c r="T109" s="130" t="s">
        <v>120</v>
      </c>
      <c r="U109" s="130" t="s">
        <v>120</v>
      </c>
      <c r="V109" s="130" t="s">
        <v>148</v>
      </c>
      <c r="W109" s="131" t="n">
        <v>0.813972979157</v>
      </c>
      <c r="X109" s="130" t="s">
        <v>123</v>
      </c>
      <c r="Y109" s="130" t="s">
        <v>124</v>
      </c>
      <c r="Z109" s="130" t="s">
        <v>120</v>
      </c>
      <c r="AA109" s="130"/>
      <c r="AB109" s="135" t="s">
        <v>42</v>
      </c>
      <c r="AC109" s="130" t="n">
        <v>160</v>
      </c>
      <c r="AD109" s="130" t="n">
        <v>70</v>
      </c>
      <c r="AE109" s="133"/>
      <c r="AF109" s="129" t="n">
        <v>7</v>
      </c>
      <c r="AG109" s="129"/>
      <c r="AH109" s="129"/>
      <c r="AI109" s="129"/>
      <c r="AJ109" s="129"/>
      <c r="AK109" s="129"/>
      <c r="AL109" s="129"/>
      <c r="AM109" s="129"/>
      <c r="AN109" s="129" t="s">
        <v>126</v>
      </c>
      <c r="AO109" s="129"/>
      <c r="AP109" s="129"/>
      <c r="AQ109" s="129"/>
      <c r="AR109" s="129"/>
      <c r="AS109" s="129"/>
      <c r="AT109" s="129"/>
      <c r="AU109" s="129"/>
      <c r="AV109" s="129"/>
    </row>
    <row r="110" customFormat="false" ht="27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1"/>
      <c r="X110" s="130" t="s">
        <v>152</v>
      </c>
      <c r="Y110" s="130" t="s">
        <v>124</v>
      </c>
      <c r="Z110" s="130" t="s">
        <v>120</v>
      </c>
      <c r="AA110" s="130" t="s">
        <v>153</v>
      </c>
      <c r="AB110" s="135" t="s">
        <v>42</v>
      </c>
      <c r="AC110" s="130"/>
      <c r="AD110" s="130"/>
      <c r="AE110" s="133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</row>
    <row r="111" customFormat="false" ht="13.5" hidden="false" customHeight="true" outlineLevel="0" collapsed="false">
      <c r="A111" s="129" t="s">
        <v>115</v>
      </c>
      <c r="B111" s="130" t="s">
        <v>132</v>
      </c>
      <c r="C111" s="130" t="n">
        <v>82</v>
      </c>
      <c r="D111" s="130" t="s">
        <v>138</v>
      </c>
      <c r="E111" s="130" t="n">
        <v>45</v>
      </c>
      <c r="F111" s="130" t="n">
        <v>141</v>
      </c>
      <c r="G111" s="130"/>
      <c r="H111" s="130"/>
      <c r="I111" s="130"/>
      <c r="J111" s="130"/>
      <c r="K111" s="130"/>
      <c r="L111" s="130"/>
      <c r="M111" s="130" t="n">
        <v>17</v>
      </c>
      <c r="N111" s="130" t="n">
        <v>5</v>
      </c>
      <c r="O111" s="130" t="n">
        <v>8</v>
      </c>
      <c r="P111" s="130"/>
      <c r="Q111" s="130" t="s">
        <v>118</v>
      </c>
      <c r="R111" s="130" t="s">
        <v>119</v>
      </c>
      <c r="S111" s="130" t="s">
        <v>120</v>
      </c>
      <c r="T111" s="130" t="s">
        <v>120</v>
      </c>
      <c r="U111" s="130" t="s">
        <v>120</v>
      </c>
      <c r="V111" s="130" t="s">
        <v>183</v>
      </c>
      <c r="W111" s="131" t="n">
        <v>0.536456508739</v>
      </c>
      <c r="X111" s="130" t="s">
        <v>123</v>
      </c>
      <c r="Y111" s="130" t="s">
        <v>124</v>
      </c>
      <c r="Z111" s="130" t="s">
        <v>125</v>
      </c>
      <c r="AA111" s="130"/>
      <c r="AB111" s="132"/>
      <c r="AC111" s="130" t="n">
        <v>136</v>
      </c>
      <c r="AD111" s="130" t="n">
        <v>62</v>
      </c>
      <c r="AE111" s="133"/>
      <c r="AF111" s="129" t="n">
        <v>7</v>
      </c>
      <c r="AG111" s="129"/>
      <c r="AH111" s="129"/>
      <c r="AI111" s="129"/>
      <c r="AJ111" s="129"/>
      <c r="AK111" s="129"/>
      <c r="AL111" s="129"/>
      <c r="AM111" s="129"/>
      <c r="AN111" s="129" t="s">
        <v>126</v>
      </c>
      <c r="AO111" s="129"/>
      <c r="AP111" s="129"/>
      <c r="AQ111" s="129"/>
      <c r="AR111" s="129"/>
      <c r="AS111" s="129"/>
      <c r="AT111" s="129"/>
      <c r="AU111" s="129"/>
      <c r="AV111" s="129"/>
    </row>
    <row r="112" customFormat="false" ht="27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1"/>
      <c r="X112" s="130" t="s">
        <v>152</v>
      </c>
      <c r="Y112" s="130" t="s">
        <v>124</v>
      </c>
      <c r="Z112" s="130" t="s">
        <v>125</v>
      </c>
      <c r="AA112" s="130" t="s">
        <v>184</v>
      </c>
      <c r="AB112" s="132"/>
      <c r="AC112" s="130"/>
      <c r="AD112" s="130"/>
      <c r="AE112" s="133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</row>
    <row r="113" customFormat="false" ht="40.5" hidden="false" customHeight="false" outlineLevel="0" collapsed="false">
      <c r="A113" s="129" t="s">
        <v>115</v>
      </c>
      <c r="B113" s="130" t="s">
        <v>132</v>
      </c>
      <c r="C113" s="130" t="n">
        <v>83</v>
      </c>
      <c r="D113" s="130" t="s">
        <v>138</v>
      </c>
      <c r="E113" s="130" t="n">
        <v>76</v>
      </c>
      <c r="F113" s="130" t="n">
        <v>239</v>
      </c>
      <c r="G113" s="130"/>
      <c r="H113" s="130"/>
      <c r="I113" s="130"/>
      <c r="J113" s="130"/>
      <c r="K113" s="130"/>
      <c r="L113" s="130"/>
      <c r="M113" s="130" t="n">
        <v>18</v>
      </c>
      <c r="N113" s="130" t="n">
        <v>4</v>
      </c>
      <c r="O113" s="130" t="n">
        <v>13</v>
      </c>
      <c r="P113" s="130"/>
      <c r="Q113" s="130" t="s">
        <v>118</v>
      </c>
      <c r="R113" s="130" t="s">
        <v>119</v>
      </c>
      <c r="S113" s="130" t="s">
        <v>120</v>
      </c>
      <c r="T113" s="130" t="s">
        <v>120</v>
      </c>
      <c r="U113" s="130" t="s">
        <v>120</v>
      </c>
      <c r="V113" s="130" t="s">
        <v>185</v>
      </c>
      <c r="W113" s="131" t="n">
        <v>1.64563677746</v>
      </c>
      <c r="X113" s="130" t="s">
        <v>123</v>
      </c>
      <c r="Y113" s="130" t="s">
        <v>135</v>
      </c>
      <c r="Z113" s="130" t="s">
        <v>120</v>
      </c>
      <c r="AA113" s="130"/>
      <c r="AB113" s="135" t="s">
        <v>42</v>
      </c>
      <c r="AC113" s="130" t="n">
        <v>234</v>
      </c>
      <c r="AD113" s="130" t="n">
        <v>104</v>
      </c>
      <c r="AE113" s="133"/>
      <c r="AF113" s="129" t="n">
        <v>7</v>
      </c>
      <c r="AG113" s="129"/>
      <c r="AH113" s="129"/>
      <c r="AI113" s="129"/>
      <c r="AJ113" s="129"/>
      <c r="AK113" s="129"/>
      <c r="AL113" s="129"/>
      <c r="AM113" s="129"/>
      <c r="AN113" s="129" t="s">
        <v>126</v>
      </c>
      <c r="AO113" s="129"/>
      <c r="AP113" s="129"/>
      <c r="AQ113" s="129"/>
      <c r="AR113" s="129"/>
      <c r="AS113" s="129"/>
      <c r="AT113" s="129"/>
      <c r="AU113" s="129"/>
      <c r="AV113" s="129"/>
    </row>
    <row r="114" customFormat="false" ht="13.5" hidden="false" customHeight="false" outlineLevel="0" collapsed="false">
      <c r="A114" s="129" t="s">
        <v>115</v>
      </c>
      <c r="B114" s="130" t="s">
        <v>132</v>
      </c>
      <c r="C114" s="130" t="n">
        <v>84</v>
      </c>
      <c r="D114" s="130" t="s">
        <v>138</v>
      </c>
      <c r="E114" s="130" t="n">
        <v>69</v>
      </c>
      <c r="F114" s="130" t="n">
        <v>217</v>
      </c>
      <c r="G114" s="130"/>
      <c r="H114" s="130"/>
      <c r="I114" s="130"/>
      <c r="J114" s="130"/>
      <c r="K114" s="130"/>
      <c r="L114" s="130"/>
      <c r="M114" s="130" t="n">
        <v>20</v>
      </c>
      <c r="N114" s="130" t="n">
        <v>5</v>
      </c>
      <c r="O114" s="130" t="n">
        <v>16</v>
      </c>
      <c r="P114" s="130"/>
      <c r="Q114" s="130" t="s">
        <v>118</v>
      </c>
      <c r="R114" s="130" t="s">
        <v>119</v>
      </c>
      <c r="S114" s="130" t="s">
        <v>120</v>
      </c>
      <c r="T114" s="130" t="s">
        <v>120</v>
      </c>
      <c r="U114" s="130" t="s">
        <v>120</v>
      </c>
      <c r="V114" s="130"/>
      <c r="W114" s="131" t="n">
        <v>1.50328021572</v>
      </c>
      <c r="X114" s="130" t="s">
        <v>123</v>
      </c>
      <c r="Y114" s="130" t="s">
        <v>135</v>
      </c>
      <c r="Z114" s="130" t="s">
        <v>120</v>
      </c>
      <c r="AA114" s="130"/>
      <c r="AB114" s="135" t="s">
        <v>42</v>
      </c>
      <c r="AC114" s="130" t="n">
        <v>320</v>
      </c>
      <c r="AD114" s="130" t="n">
        <v>95</v>
      </c>
      <c r="AE114" s="133"/>
      <c r="AF114" s="129" t="n">
        <v>7</v>
      </c>
      <c r="AG114" s="129"/>
      <c r="AH114" s="129"/>
      <c r="AI114" s="129"/>
      <c r="AJ114" s="129"/>
      <c r="AK114" s="129"/>
      <c r="AL114" s="129"/>
      <c r="AM114" s="129"/>
      <c r="AN114" s="129" t="s">
        <v>126</v>
      </c>
      <c r="AO114" s="129"/>
      <c r="AP114" s="129"/>
      <c r="AQ114" s="129"/>
      <c r="AR114" s="129"/>
      <c r="AS114" s="129"/>
      <c r="AT114" s="129"/>
      <c r="AU114" s="129"/>
      <c r="AV114" s="129"/>
    </row>
    <row r="115" customFormat="false" ht="13.5" hidden="false" customHeight="false" outlineLevel="0" collapsed="false">
      <c r="A115" s="129" t="s">
        <v>115</v>
      </c>
      <c r="B115" s="130" t="s">
        <v>132</v>
      </c>
      <c r="C115" s="130" t="n">
        <v>85</v>
      </c>
      <c r="D115" s="130" t="s">
        <v>133</v>
      </c>
      <c r="E115" s="130" t="n">
        <v>69</v>
      </c>
      <c r="F115" s="130" t="n">
        <v>217</v>
      </c>
      <c r="G115" s="130"/>
      <c r="H115" s="130"/>
      <c r="I115" s="130"/>
      <c r="J115" s="130"/>
      <c r="K115" s="130"/>
      <c r="L115" s="130"/>
      <c r="M115" s="130" t="n">
        <v>21</v>
      </c>
      <c r="N115" s="130" t="n">
        <v>5</v>
      </c>
      <c r="O115" s="130" t="n">
        <v>14</v>
      </c>
      <c r="P115" s="130"/>
      <c r="Q115" s="130" t="s">
        <v>118</v>
      </c>
      <c r="R115" s="130" t="s">
        <v>119</v>
      </c>
      <c r="S115" s="130" t="s">
        <v>120</v>
      </c>
      <c r="T115" s="130" t="s">
        <v>125</v>
      </c>
      <c r="U115" s="130" t="s">
        <v>120</v>
      </c>
      <c r="V115" s="130"/>
      <c r="W115" s="131" t="n">
        <v>1.5784442265</v>
      </c>
      <c r="X115" s="130" t="s">
        <v>123</v>
      </c>
      <c r="Y115" s="130" t="s">
        <v>135</v>
      </c>
      <c r="Z115" s="130" t="s">
        <v>120</v>
      </c>
      <c r="AA115" s="130"/>
      <c r="AB115" s="135" t="s">
        <v>42</v>
      </c>
      <c r="AC115" s="130" t="n">
        <v>294</v>
      </c>
      <c r="AD115" s="130" t="n">
        <v>95</v>
      </c>
      <c r="AE115" s="133"/>
      <c r="AF115" s="129" t="n">
        <v>6</v>
      </c>
      <c r="AG115" s="129"/>
      <c r="AH115" s="129"/>
      <c r="AI115" s="129"/>
      <c r="AJ115" s="129"/>
      <c r="AK115" s="129"/>
      <c r="AL115" s="129"/>
      <c r="AM115" s="129"/>
      <c r="AN115" s="129" t="s">
        <v>126</v>
      </c>
      <c r="AO115" s="129"/>
      <c r="AP115" s="129"/>
      <c r="AQ115" s="129"/>
      <c r="AR115" s="129"/>
      <c r="AS115" s="129"/>
      <c r="AT115" s="129"/>
      <c r="AU115" s="129"/>
      <c r="AV115" s="129"/>
    </row>
    <row r="116" customFormat="false" ht="13.5" hidden="false" customHeight="true" outlineLevel="0" collapsed="false">
      <c r="A116" s="129" t="s">
        <v>115</v>
      </c>
      <c r="B116" s="130" t="s">
        <v>132</v>
      </c>
      <c r="C116" s="130" t="n">
        <v>86</v>
      </c>
      <c r="D116" s="130" t="s">
        <v>138</v>
      </c>
      <c r="E116" s="130" t="n">
        <v>77</v>
      </c>
      <c r="F116" s="130" t="n">
        <v>242</v>
      </c>
      <c r="G116" s="130"/>
      <c r="H116" s="130"/>
      <c r="I116" s="130"/>
      <c r="J116" s="130"/>
      <c r="K116" s="130"/>
      <c r="L116" s="130"/>
      <c r="M116" s="130" t="n">
        <v>18</v>
      </c>
      <c r="N116" s="130" t="n">
        <v>6</v>
      </c>
      <c r="O116" s="130" t="n">
        <v>16</v>
      </c>
      <c r="P116" s="130"/>
      <c r="Q116" s="130" t="s">
        <v>118</v>
      </c>
      <c r="R116" s="130" t="s">
        <v>119</v>
      </c>
      <c r="S116" s="130" t="s">
        <v>120</v>
      </c>
      <c r="T116" s="130" t="s">
        <v>121</v>
      </c>
      <c r="U116" s="130" t="s">
        <v>121</v>
      </c>
      <c r="V116" s="130" t="s">
        <v>186</v>
      </c>
      <c r="W116" s="131" t="n">
        <v>1.68980320928</v>
      </c>
      <c r="X116" s="130" t="s">
        <v>154</v>
      </c>
      <c r="Y116" s="130" t="s">
        <v>124</v>
      </c>
      <c r="Z116" s="130" t="s">
        <v>125</v>
      </c>
      <c r="AA116" s="130" t="s">
        <v>155</v>
      </c>
      <c r="AB116" s="132"/>
      <c r="AC116" s="130" t="n">
        <v>288</v>
      </c>
      <c r="AD116" s="130" t="n">
        <v>106</v>
      </c>
      <c r="AE116" s="133"/>
      <c r="AF116" s="129" t="n">
        <v>9</v>
      </c>
      <c r="AG116" s="129"/>
      <c r="AH116" s="129"/>
      <c r="AI116" s="129"/>
      <c r="AJ116" s="129"/>
      <c r="AK116" s="129"/>
      <c r="AL116" s="129"/>
      <c r="AM116" s="129"/>
      <c r="AN116" s="129" t="s">
        <v>126</v>
      </c>
      <c r="AO116" s="129"/>
      <c r="AP116" s="129"/>
      <c r="AQ116" s="129"/>
      <c r="AR116" s="129"/>
      <c r="AS116" s="129"/>
      <c r="AT116" s="129"/>
      <c r="AU116" s="129"/>
      <c r="AV116" s="129"/>
    </row>
    <row r="117" customFormat="false" ht="13.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1"/>
      <c r="X117" s="130" t="s">
        <v>123</v>
      </c>
      <c r="Y117" s="130" t="s">
        <v>124</v>
      </c>
      <c r="Z117" s="130" t="s">
        <v>125</v>
      </c>
      <c r="AA117" s="130"/>
      <c r="AB117" s="132"/>
      <c r="AC117" s="130"/>
      <c r="AD117" s="130"/>
      <c r="AE117" s="133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</row>
    <row r="118" customFormat="false" ht="13.5" hidden="false" customHeight="true" outlineLevel="0" collapsed="false">
      <c r="A118" s="129" t="s">
        <v>115</v>
      </c>
      <c r="B118" s="130" t="s">
        <v>132</v>
      </c>
      <c r="C118" s="130" t="n">
        <v>87</v>
      </c>
      <c r="D118" s="130" t="s">
        <v>133</v>
      </c>
      <c r="E118" s="130" t="n">
        <v>72</v>
      </c>
      <c r="F118" s="130" t="n">
        <v>226</v>
      </c>
      <c r="G118" s="130"/>
      <c r="H118" s="130"/>
      <c r="I118" s="130"/>
      <c r="J118" s="130"/>
      <c r="K118" s="130"/>
      <c r="L118" s="130"/>
      <c r="M118" s="130" t="n">
        <v>21</v>
      </c>
      <c r="N118" s="130" t="n">
        <v>3</v>
      </c>
      <c r="O118" s="130" t="n">
        <v>13</v>
      </c>
      <c r="P118" s="130"/>
      <c r="Q118" s="130" t="s">
        <v>118</v>
      </c>
      <c r="R118" s="130" t="s">
        <v>119</v>
      </c>
      <c r="S118" s="130" t="s">
        <v>125</v>
      </c>
      <c r="T118" s="130" t="s">
        <v>120</v>
      </c>
      <c r="U118" s="130" t="s">
        <v>120</v>
      </c>
      <c r="V118" s="130"/>
      <c r="W118" s="131" t="n">
        <v>1.72066742791</v>
      </c>
      <c r="X118" s="130" t="s">
        <v>123</v>
      </c>
      <c r="Y118" s="130" t="s">
        <v>135</v>
      </c>
      <c r="Z118" s="130" t="s">
        <v>120</v>
      </c>
      <c r="AA118" s="130"/>
      <c r="AB118" s="135" t="s">
        <v>42</v>
      </c>
      <c r="AC118" s="130" t="n">
        <v>273</v>
      </c>
      <c r="AD118" s="130" t="n">
        <v>99</v>
      </c>
      <c r="AE118" s="133"/>
      <c r="AF118" s="129" t="n">
        <v>6</v>
      </c>
      <c r="AG118" s="129"/>
      <c r="AH118" s="129"/>
      <c r="AI118" s="129"/>
      <c r="AJ118" s="129"/>
      <c r="AK118" s="129"/>
      <c r="AL118" s="129"/>
      <c r="AM118" s="129"/>
      <c r="AN118" s="129" t="s">
        <v>126</v>
      </c>
      <c r="AO118" s="129"/>
      <c r="AP118" s="129"/>
      <c r="AQ118" s="129"/>
      <c r="AR118" s="129"/>
      <c r="AS118" s="129"/>
      <c r="AT118" s="129"/>
      <c r="AU118" s="129"/>
      <c r="AV118" s="129"/>
    </row>
    <row r="119" customFormat="false" ht="27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1"/>
      <c r="X119" s="130" t="s">
        <v>127</v>
      </c>
      <c r="Y119" s="130" t="s">
        <v>135</v>
      </c>
      <c r="Z119" s="130" t="s">
        <v>120</v>
      </c>
      <c r="AA119" s="130" t="s">
        <v>128</v>
      </c>
      <c r="AB119" s="135" t="s">
        <v>42</v>
      </c>
      <c r="AC119" s="130"/>
      <c r="AD119" s="130"/>
      <c r="AE119" s="133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</row>
    <row r="120" customFormat="false" ht="13.5" hidden="false" customHeight="false" outlineLevel="0" collapsed="false">
      <c r="A120" s="129" t="s">
        <v>115</v>
      </c>
      <c r="B120" s="130" t="s">
        <v>132</v>
      </c>
      <c r="C120" s="130" t="n">
        <v>88</v>
      </c>
      <c r="D120" s="130" t="s">
        <v>133</v>
      </c>
      <c r="E120" s="130" t="n">
        <v>61</v>
      </c>
      <c r="F120" s="130" t="n">
        <v>192</v>
      </c>
      <c r="G120" s="130"/>
      <c r="H120" s="130"/>
      <c r="I120" s="130"/>
      <c r="J120" s="130"/>
      <c r="K120" s="130"/>
      <c r="L120" s="130"/>
      <c r="M120" s="130" t="n">
        <v>19</v>
      </c>
      <c r="N120" s="130" t="n">
        <v>11</v>
      </c>
      <c r="O120" s="130" t="n">
        <v>9</v>
      </c>
      <c r="P120" s="130"/>
      <c r="Q120" s="130" t="s">
        <v>118</v>
      </c>
      <c r="R120" s="130" t="s">
        <v>119</v>
      </c>
      <c r="S120" s="130" t="s">
        <v>125</v>
      </c>
      <c r="T120" s="130" t="s">
        <v>120</v>
      </c>
      <c r="U120" s="130" t="s">
        <v>121</v>
      </c>
      <c r="V120" s="130" t="s">
        <v>148</v>
      </c>
      <c r="W120" s="131" t="n">
        <v>1.11228231969</v>
      </c>
      <c r="X120" s="130" t="s">
        <v>123</v>
      </c>
      <c r="Y120" s="130" t="s">
        <v>135</v>
      </c>
      <c r="Z120" s="130" t="s">
        <v>121</v>
      </c>
      <c r="AA120" s="130"/>
      <c r="AB120" s="135" t="s">
        <v>42</v>
      </c>
      <c r="AC120" s="130" t="n">
        <v>171</v>
      </c>
      <c r="AD120" s="130" t="n">
        <v>84</v>
      </c>
      <c r="AE120" s="133"/>
      <c r="AF120" s="129" t="n">
        <v>7</v>
      </c>
      <c r="AG120" s="129"/>
      <c r="AH120" s="129"/>
      <c r="AI120" s="129"/>
      <c r="AJ120" s="129"/>
      <c r="AK120" s="129"/>
      <c r="AL120" s="129"/>
      <c r="AM120" s="129"/>
      <c r="AN120" s="129" t="s">
        <v>126</v>
      </c>
      <c r="AO120" s="129"/>
      <c r="AP120" s="129"/>
      <c r="AQ120" s="129"/>
      <c r="AR120" s="129"/>
      <c r="AS120" s="129"/>
      <c r="AT120" s="129"/>
      <c r="AU120" s="129"/>
      <c r="AV120" s="129"/>
    </row>
    <row r="121" customFormat="false" ht="13.5" hidden="false" customHeight="true" outlineLevel="0" collapsed="false">
      <c r="A121" s="129" t="s">
        <v>115</v>
      </c>
      <c r="B121" s="130" t="s">
        <v>132</v>
      </c>
      <c r="C121" s="130" t="n">
        <v>89</v>
      </c>
      <c r="D121" s="130" t="s">
        <v>133</v>
      </c>
      <c r="E121" s="130" t="n">
        <v>66</v>
      </c>
      <c r="F121" s="130" t="n">
        <v>207</v>
      </c>
      <c r="G121" s="130"/>
      <c r="H121" s="130"/>
      <c r="I121" s="130"/>
      <c r="J121" s="130"/>
      <c r="K121" s="130"/>
      <c r="L121" s="130"/>
      <c r="M121" s="130" t="n">
        <v>19</v>
      </c>
      <c r="N121" s="130" t="n">
        <v>8</v>
      </c>
      <c r="O121" s="130" t="n">
        <v>11</v>
      </c>
      <c r="P121" s="130"/>
      <c r="Q121" s="130" t="s">
        <v>118</v>
      </c>
      <c r="R121" s="130" t="s">
        <v>141</v>
      </c>
      <c r="S121" s="130" t="s">
        <v>120</v>
      </c>
      <c r="T121" s="130" t="s">
        <v>121</v>
      </c>
      <c r="U121" s="130" t="s">
        <v>121</v>
      </c>
      <c r="V121" s="130" t="s">
        <v>187</v>
      </c>
      <c r="W121" s="131" t="n">
        <v>1.30502533993</v>
      </c>
      <c r="X121" s="130" t="s">
        <v>154</v>
      </c>
      <c r="Y121" s="130" t="s">
        <v>124</v>
      </c>
      <c r="Z121" s="130" t="s">
        <v>125</v>
      </c>
      <c r="AA121" s="130" t="s">
        <v>166</v>
      </c>
      <c r="AB121" s="132"/>
      <c r="AC121" s="130" t="n">
        <v>209</v>
      </c>
      <c r="AD121" s="130" t="n">
        <v>91</v>
      </c>
      <c r="AE121" s="133"/>
      <c r="AF121" s="129" t="n">
        <v>10</v>
      </c>
      <c r="AG121" s="129"/>
      <c r="AH121" s="129"/>
      <c r="AI121" s="129"/>
      <c r="AJ121" s="129"/>
      <c r="AK121" s="129"/>
      <c r="AL121" s="129"/>
      <c r="AM121" s="129"/>
      <c r="AN121" s="129" t="s">
        <v>126</v>
      </c>
      <c r="AO121" s="129"/>
      <c r="AP121" s="129"/>
      <c r="AQ121" s="129"/>
      <c r="AR121" s="129"/>
      <c r="AS121" s="129"/>
      <c r="AT121" s="129"/>
      <c r="AU121" s="129"/>
      <c r="AV121" s="129"/>
    </row>
    <row r="122" customFormat="false" ht="13.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1"/>
      <c r="X122" s="130" t="s">
        <v>123</v>
      </c>
      <c r="Y122" s="130" t="s">
        <v>124</v>
      </c>
      <c r="Z122" s="130" t="s">
        <v>125</v>
      </c>
      <c r="AA122" s="130"/>
      <c r="AB122" s="132"/>
      <c r="AC122" s="130"/>
      <c r="AD122" s="130"/>
      <c r="AE122" s="133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</row>
    <row r="123" customFormat="false" ht="40.5" hidden="false" customHeight="false" outlineLevel="0" collapsed="false">
      <c r="A123" s="129" t="s">
        <v>115</v>
      </c>
      <c r="B123" s="130" t="s">
        <v>132</v>
      </c>
      <c r="C123" s="130" t="n">
        <v>90</v>
      </c>
      <c r="D123" s="130" t="s">
        <v>188</v>
      </c>
      <c r="E123" s="130" t="n">
        <v>22</v>
      </c>
      <c r="F123" s="130" t="n">
        <v>69</v>
      </c>
      <c r="G123" s="130"/>
      <c r="H123" s="130"/>
      <c r="I123" s="130"/>
      <c r="J123" s="130"/>
      <c r="K123" s="130"/>
      <c r="L123" s="130"/>
      <c r="M123" s="130" t="n">
        <v>5</v>
      </c>
      <c r="N123" s="130"/>
      <c r="O123" s="130"/>
      <c r="P123" s="130" t="n">
        <v>2.19556</v>
      </c>
      <c r="Q123" s="130"/>
      <c r="R123" s="130"/>
      <c r="S123" s="130"/>
      <c r="T123" s="130"/>
      <c r="U123" s="130"/>
      <c r="V123" s="130" t="s">
        <v>189</v>
      </c>
      <c r="W123" s="131"/>
      <c r="X123" s="130" t="s">
        <v>190</v>
      </c>
      <c r="Y123" s="130"/>
      <c r="Z123" s="130" t="s">
        <v>120</v>
      </c>
      <c r="AA123" s="130"/>
      <c r="AB123" s="135" t="s">
        <v>42</v>
      </c>
      <c r="AC123" s="130"/>
      <c r="AD123" s="130" t="n">
        <v>30</v>
      </c>
      <c r="AE123" s="131" t="n">
        <f aca="false">3.14*(AD123/2)*(AD123/2)/10000</f>
        <v>0.07065</v>
      </c>
      <c r="AF123" s="129" t="n">
        <v>0</v>
      </c>
      <c r="AG123" s="129"/>
      <c r="AH123" s="129"/>
      <c r="AI123" s="129"/>
      <c r="AJ123" s="129"/>
      <c r="AK123" s="129"/>
      <c r="AL123" s="129"/>
      <c r="AM123" s="129"/>
      <c r="AN123" s="129" t="s">
        <v>126</v>
      </c>
      <c r="AO123" s="129"/>
      <c r="AP123" s="129"/>
      <c r="AQ123" s="129"/>
      <c r="AR123" s="129"/>
      <c r="AS123" s="129"/>
      <c r="AT123" s="129"/>
      <c r="AU123" s="129"/>
      <c r="AV123" s="129"/>
    </row>
    <row r="124" customFormat="false" ht="27" hidden="false" customHeight="false" outlineLevel="0" collapsed="false">
      <c r="A124" s="129" t="s">
        <v>115</v>
      </c>
      <c r="B124" s="130" t="s">
        <v>132</v>
      </c>
      <c r="C124" s="130" t="n">
        <v>91</v>
      </c>
      <c r="D124" s="130" t="s">
        <v>191</v>
      </c>
      <c r="E124" s="130" t="n">
        <v>12</v>
      </c>
      <c r="F124" s="130" t="n">
        <v>38</v>
      </c>
      <c r="G124" s="130"/>
      <c r="H124" s="130"/>
      <c r="I124" s="130"/>
      <c r="J124" s="130"/>
      <c r="K124" s="130"/>
      <c r="L124" s="130"/>
      <c r="M124" s="130" t="n">
        <v>2</v>
      </c>
      <c r="N124" s="130"/>
      <c r="O124" s="130"/>
      <c r="P124" s="130" t="n">
        <v>3.50018</v>
      </c>
      <c r="Q124" s="130"/>
      <c r="R124" s="130"/>
      <c r="S124" s="130"/>
      <c r="T124" s="130"/>
      <c r="U124" s="130"/>
      <c r="V124" s="130"/>
      <c r="W124" s="131"/>
      <c r="X124" s="130"/>
      <c r="Y124" s="130"/>
      <c r="Z124" s="130"/>
      <c r="AA124" s="130"/>
      <c r="AB124" s="135" t="s">
        <v>42</v>
      </c>
      <c r="AC124" s="130"/>
      <c r="AD124" s="130" t="n">
        <v>17</v>
      </c>
      <c r="AE124" s="130"/>
      <c r="AF124" s="129" t="n">
        <v>0</v>
      </c>
      <c r="AG124" s="129"/>
      <c r="AH124" s="129"/>
      <c r="AI124" s="129"/>
      <c r="AJ124" s="129"/>
      <c r="AK124" s="129"/>
      <c r="AL124" s="129"/>
      <c r="AM124" s="129"/>
      <c r="AN124" s="129" t="s">
        <v>126</v>
      </c>
      <c r="AO124" s="129"/>
      <c r="AP124" s="129"/>
      <c r="AQ124" s="129"/>
      <c r="AR124" s="129"/>
      <c r="AS124" s="129"/>
      <c r="AT124" s="129"/>
      <c r="AU124" s="129"/>
      <c r="AV124" s="129"/>
    </row>
    <row r="125" customFormat="false" ht="27" hidden="false" customHeight="false" outlineLevel="0" collapsed="false">
      <c r="A125" s="129" t="s">
        <v>115</v>
      </c>
      <c r="B125" s="130" t="s">
        <v>132</v>
      </c>
      <c r="C125" s="130" t="n">
        <v>92</v>
      </c>
      <c r="D125" s="130" t="s">
        <v>192</v>
      </c>
      <c r="E125" s="130" t="n">
        <v>15</v>
      </c>
      <c r="F125" s="130" t="n">
        <v>47</v>
      </c>
      <c r="G125" s="130"/>
      <c r="H125" s="130"/>
      <c r="I125" s="130"/>
      <c r="J125" s="130"/>
      <c r="K125" s="130"/>
      <c r="L125" s="130"/>
      <c r="M125" s="130" t="n">
        <v>4</v>
      </c>
      <c r="N125" s="130"/>
      <c r="O125" s="130"/>
      <c r="P125" s="130" t="n">
        <v>17.5128</v>
      </c>
      <c r="Q125" s="130"/>
      <c r="R125" s="130"/>
      <c r="S125" s="130"/>
      <c r="T125" s="130"/>
      <c r="U125" s="130"/>
      <c r="V125" s="130"/>
      <c r="W125" s="131"/>
      <c r="X125" s="130"/>
      <c r="Y125" s="130"/>
      <c r="Z125" s="130"/>
      <c r="AA125" s="130"/>
      <c r="AB125" s="135" t="s">
        <v>42</v>
      </c>
      <c r="AC125" s="130"/>
      <c r="AD125" s="130" t="n">
        <v>21</v>
      </c>
      <c r="AE125" s="130"/>
      <c r="AF125" s="129" t="n">
        <v>0</v>
      </c>
      <c r="AG125" s="129"/>
      <c r="AH125" s="129"/>
      <c r="AI125" s="129"/>
      <c r="AJ125" s="129"/>
      <c r="AK125" s="129"/>
      <c r="AL125" s="129"/>
      <c r="AM125" s="129"/>
      <c r="AN125" s="129" t="s">
        <v>126</v>
      </c>
      <c r="AO125" s="129"/>
      <c r="AP125" s="129"/>
      <c r="AQ125" s="129"/>
      <c r="AR125" s="129"/>
      <c r="AS125" s="129"/>
      <c r="AT125" s="129"/>
      <c r="AU125" s="129"/>
      <c r="AV125" s="129"/>
    </row>
    <row r="126" customFormat="false" ht="13.5" hidden="false" customHeight="false" outlineLevel="0" collapsed="false">
      <c r="A126" s="129" t="s">
        <v>115</v>
      </c>
      <c r="B126" s="130" t="s">
        <v>132</v>
      </c>
      <c r="C126" s="130" t="n">
        <v>94</v>
      </c>
      <c r="D126" s="130" t="s">
        <v>138</v>
      </c>
      <c r="E126" s="130" t="n">
        <v>46</v>
      </c>
      <c r="F126" s="130" t="n">
        <v>145</v>
      </c>
      <c r="G126" s="130"/>
      <c r="H126" s="130"/>
      <c r="I126" s="130"/>
      <c r="J126" s="130"/>
      <c r="K126" s="130"/>
      <c r="L126" s="130"/>
      <c r="M126" s="130" t="n">
        <v>15</v>
      </c>
      <c r="N126" s="130" t="n">
        <v>6</v>
      </c>
      <c r="O126" s="130" t="n">
        <v>11</v>
      </c>
      <c r="P126" s="130"/>
      <c r="Q126" s="130" t="s">
        <v>118</v>
      </c>
      <c r="R126" s="130" t="s">
        <v>119</v>
      </c>
      <c r="S126" s="130" t="s">
        <v>120</v>
      </c>
      <c r="T126" s="130" t="s">
        <v>120</v>
      </c>
      <c r="U126" s="130" t="s">
        <v>120</v>
      </c>
      <c r="V126" s="130"/>
      <c r="W126" s="131" t="n">
        <v>0.494980298826</v>
      </c>
      <c r="X126" s="130" t="s">
        <v>123</v>
      </c>
      <c r="Y126" s="130" t="s">
        <v>124</v>
      </c>
      <c r="Z126" s="130" t="s">
        <v>121</v>
      </c>
      <c r="AA126" s="130"/>
      <c r="AB126" s="135" t="s">
        <v>42</v>
      </c>
      <c r="AC126" s="130" t="n">
        <v>165</v>
      </c>
      <c r="AD126" s="130" t="n">
        <v>63</v>
      </c>
      <c r="AE126" s="133"/>
      <c r="AF126" s="129" t="n">
        <v>7</v>
      </c>
      <c r="AG126" s="129"/>
      <c r="AH126" s="129"/>
      <c r="AI126" s="129"/>
      <c r="AJ126" s="129"/>
      <c r="AK126" s="129"/>
      <c r="AL126" s="129"/>
      <c r="AM126" s="129"/>
      <c r="AN126" s="129" t="s">
        <v>126</v>
      </c>
      <c r="AO126" s="129"/>
      <c r="AP126" s="129"/>
      <c r="AQ126" s="129"/>
      <c r="AR126" s="129"/>
      <c r="AS126" s="129"/>
      <c r="AT126" s="129"/>
      <c r="AU126" s="129"/>
      <c r="AV126" s="129"/>
    </row>
    <row r="127" customFormat="false" ht="40.5" hidden="false" customHeight="false" outlineLevel="0" collapsed="false">
      <c r="A127" s="129" t="s">
        <v>115</v>
      </c>
      <c r="B127" s="130" t="s">
        <v>132</v>
      </c>
      <c r="C127" s="130" t="n">
        <v>95</v>
      </c>
      <c r="D127" s="130" t="s">
        <v>193</v>
      </c>
      <c r="E127" s="130" t="n">
        <v>50</v>
      </c>
      <c r="F127" s="130" t="n">
        <v>157</v>
      </c>
      <c r="G127" s="130"/>
      <c r="H127" s="130"/>
      <c r="I127" s="130"/>
      <c r="J127" s="130"/>
      <c r="K127" s="130"/>
      <c r="L127" s="130"/>
      <c r="M127" s="130" t="n">
        <v>15</v>
      </c>
      <c r="N127" s="130" t="n">
        <v>2</v>
      </c>
      <c r="O127" s="130" t="n">
        <v>9</v>
      </c>
      <c r="P127" s="130"/>
      <c r="Q127" s="130" t="s">
        <v>118</v>
      </c>
      <c r="R127" s="130" t="s">
        <v>169</v>
      </c>
      <c r="S127" s="130" t="s">
        <v>120</v>
      </c>
      <c r="T127" s="130" t="s">
        <v>121</v>
      </c>
      <c r="U127" s="130" t="s">
        <v>121</v>
      </c>
      <c r="V127" s="130" t="s">
        <v>194</v>
      </c>
      <c r="W127" s="131" t="n">
        <v>0.583583106032</v>
      </c>
      <c r="X127" s="137" t="s">
        <v>144</v>
      </c>
      <c r="Y127" s="130"/>
      <c r="Z127" s="130" t="s">
        <v>125</v>
      </c>
      <c r="AA127" s="130"/>
      <c r="AB127" s="132"/>
      <c r="AC127" s="130" t="n">
        <v>135</v>
      </c>
      <c r="AD127" s="130" t="n">
        <v>69</v>
      </c>
      <c r="AE127" s="138" t="n">
        <f aca="false">3.14*(AD127/2)*(AD127/2)/10000</f>
        <v>0.3737385</v>
      </c>
      <c r="AF127" s="129" t="n">
        <v>11</v>
      </c>
      <c r="AG127" s="129"/>
      <c r="AH127" s="129"/>
      <c r="AI127" s="129"/>
      <c r="AJ127" s="129"/>
      <c r="AK127" s="129"/>
      <c r="AL127" s="129"/>
      <c r="AM127" s="129"/>
      <c r="AN127" s="129" t="s">
        <v>126</v>
      </c>
      <c r="AO127" s="129"/>
      <c r="AP127" s="129"/>
      <c r="AQ127" s="129"/>
      <c r="AR127" s="129"/>
      <c r="AS127" s="129"/>
      <c r="AT127" s="129"/>
      <c r="AU127" s="129"/>
      <c r="AV127" s="129"/>
    </row>
    <row r="128" customFormat="false" ht="27" hidden="false" customHeight="false" outlineLevel="0" collapsed="false">
      <c r="A128" s="129" t="s">
        <v>115</v>
      </c>
      <c r="B128" s="130" t="s">
        <v>132</v>
      </c>
      <c r="C128" s="130" t="n">
        <v>96</v>
      </c>
      <c r="D128" s="130" t="s">
        <v>195</v>
      </c>
      <c r="E128" s="130" t="n">
        <v>16</v>
      </c>
      <c r="F128" s="130" t="n">
        <v>50</v>
      </c>
      <c r="G128" s="130"/>
      <c r="H128" s="130"/>
      <c r="I128" s="130"/>
      <c r="J128" s="130"/>
      <c r="K128" s="130"/>
      <c r="L128" s="130"/>
      <c r="M128" s="130" t="n">
        <v>6</v>
      </c>
      <c r="N128" s="130"/>
      <c r="O128" s="130"/>
      <c r="P128" s="130" t="n">
        <v>8.59137</v>
      </c>
      <c r="Q128" s="130"/>
      <c r="R128" s="130"/>
      <c r="S128" s="130"/>
      <c r="T128" s="130"/>
      <c r="U128" s="130"/>
      <c r="V128" s="130"/>
      <c r="W128" s="131"/>
      <c r="X128" s="130"/>
      <c r="Y128" s="130"/>
      <c r="Z128" s="130"/>
      <c r="AA128" s="130"/>
      <c r="AB128" s="135" t="s">
        <v>42</v>
      </c>
      <c r="AC128" s="130"/>
      <c r="AD128" s="130" t="n">
        <v>22</v>
      </c>
      <c r="AE128" s="130"/>
      <c r="AF128" s="129" t="n">
        <v>0</v>
      </c>
      <c r="AG128" s="129"/>
      <c r="AH128" s="129"/>
      <c r="AI128" s="129"/>
      <c r="AJ128" s="129"/>
      <c r="AK128" s="129"/>
      <c r="AL128" s="129"/>
      <c r="AM128" s="129"/>
      <c r="AN128" s="129" t="s">
        <v>126</v>
      </c>
      <c r="AO128" s="129"/>
      <c r="AP128" s="129"/>
      <c r="AQ128" s="129"/>
      <c r="AR128" s="129"/>
      <c r="AS128" s="129"/>
      <c r="AT128" s="129"/>
      <c r="AU128" s="129"/>
      <c r="AV128" s="129"/>
    </row>
    <row r="129" customFormat="false" ht="13.5" hidden="false" customHeight="false" outlineLevel="0" collapsed="false">
      <c r="A129" s="129" t="s">
        <v>115</v>
      </c>
      <c r="B129" s="130" t="s">
        <v>132</v>
      </c>
      <c r="C129" s="130" t="n">
        <v>97</v>
      </c>
      <c r="D129" s="130" t="s">
        <v>196</v>
      </c>
      <c r="E129" s="130" t="n">
        <v>22</v>
      </c>
      <c r="F129" s="130" t="n">
        <v>69</v>
      </c>
      <c r="G129" s="130"/>
      <c r="H129" s="130"/>
      <c r="I129" s="130"/>
      <c r="J129" s="130"/>
      <c r="K129" s="130"/>
      <c r="L129" s="130"/>
      <c r="M129" s="130" t="n">
        <v>9</v>
      </c>
      <c r="N129" s="130" t="n">
        <v>2</v>
      </c>
      <c r="O129" s="130" t="n">
        <v>5</v>
      </c>
      <c r="P129" s="130"/>
      <c r="Q129" s="130" t="s">
        <v>121</v>
      </c>
      <c r="R129" s="130" t="s">
        <v>119</v>
      </c>
      <c r="S129" s="130" t="s">
        <v>120</v>
      </c>
      <c r="T129" s="130" t="s">
        <v>125</v>
      </c>
      <c r="U129" s="130" t="s">
        <v>125</v>
      </c>
      <c r="V129" s="130"/>
      <c r="W129" s="131" t="n">
        <v>0.0659128311008</v>
      </c>
      <c r="X129" s="130"/>
      <c r="Y129" s="130"/>
      <c r="Z129" s="130"/>
      <c r="AA129" s="130"/>
      <c r="AB129" s="135" t="s">
        <v>42</v>
      </c>
      <c r="AC129" s="130" t="n">
        <v>45</v>
      </c>
      <c r="AD129" s="130" t="n">
        <v>30</v>
      </c>
      <c r="AE129" s="130"/>
      <c r="AF129" s="129" t="n">
        <v>5</v>
      </c>
      <c r="AG129" s="129"/>
      <c r="AH129" s="129"/>
      <c r="AI129" s="129"/>
      <c r="AJ129" s="129"/>
      <c r="AK129" s="129"/>
      <c r="AL129" s="129"/>
      <c r="AM129" s="129"/>
      <c r="AN129" s="129" t="s">
        <v>126</v>
      </c>
      <c r="AO129" s="129"/>
      <c r="AP129" s="129"/>
      <c r="AQ129" s="129"/>
      <c r="AR129" s="129"/>
      <c r="AS129" s="129"/>
      <c r="AT129" s="129"/>
      <c r="AU129" s="129"/>
      <c r="AV129" s="129"/>
    </row>
    <row r="130" customFormat="false" ht="40.5" hidden="false" customHeight="false" outlineLevel="0" collapsed="false">
      <c r="A130" s="129" t="s">
        <v>115</v>
      </c>
      <c r="B130" s="130" t="s">
        <v>132</v>
      </c>
      <c r="C130" s="130" t="n">
        <v>98</v>
      </c>
      <c r="D130" s="130" t="s">
        <v>145</v>
      </c>
      <c r="E130" s="130" t="n">
        <v>27</v>
      </c>
      <c r="F130" s="130" t="n">
        <v>85</v>
      </c>
      <c r="G130" s="130"/>
      <c r="H130" s="130"/>
      <c r="I130" s="130"/>
      <c r="J130" s="130"/>
      <c r="K130" s="130"/>
      <c r="L130" s="130"/>
      <c r="M130" s="130" t="n">
        <v>10</v>
      </c>
      <c r="N130" s="130" t="n">
        <v>0</v>
      </c>
      <c r="O130" s="130" t="n">
        <v>5</v>
      </c>
      <c r="P130" s="130"/>
      <c r="Q130" s="130" t="s">
        <v>121</v>
      </c>
      <c r="R130" s="130" t="s">
        <v>119</v>
      </c>
      <c r="S130" s="130" t="s">
        <v>125</v>
      </c>
      <c r="T130" s="130" t="s">
        <v>125</v>
      </c>
      <c r="U130" s="130" t="s">
        <v>120</v>
      </c>
      <c r="V130" s="130" t="s">
        <v>197</v>
      </c>
      <c r="W130" s="131" t="n">
        <v>0.11420487359</v>
      </c>
      <c r="X130" s="136" t="s">
        <v>127</v>
      </c>
      <c r="Y130" s="130" t="s">
        <v>124</v>
      </c>
      <c r="Z130" s="130" t="s">
        <v>125</v>
      </c>
      <c r="AA130" s="130" t="s">
        <v>128</v>
      </c>
      <c r="AB130" s="132"/>
      <c r="AC130" s="130" t="n">
        <v>50</v>
      </c>
      <c r="AD130" s="130" t="n">
        <v>37</v>
      </c>
      <c r="AE130" s="133"/>
      <c r="AF130" s="129" t="n">
        <v>5</v>
      </c>
      <c r="AG130" s="129"/>
      <c r="AH130" s="129"/>
      <c r="AI130" s="129"/>
      <c r="AJ130" s="129"/>
      <c r="AK130" s="129"/>
      <c r="AL130" s="129"/>
      <c r="AM130" s="129"/>
      <c r="AN130" s="129" t="s">
        <v>126</v>
      </c>
      <c r="AO130" s="129"/>
      <c r="AP130" s="129"/>
      <c r="AQ130" s="129"/>
      <c r="AR130" s="129"/>
      <c r="AS130" s="129"/>
      <c r="AT130" s="129"/>
      <c r="AU130" s="129"/>
      <c r="AV130" s="129"/>
    </row>
    <row r="131" customFormat="false" ht="27" hidden="false" customHeight="false" outlineLevel="0" collapsed="false">
      <c r="A131" s="129" t="s">
        <v>115</v>
      </c>
      <c r="B131" s="130" t="s">
        <v>132</v>
      </c>
      <c r="C131" s="130" t="n">
        <v>99</v>
      </c>
      <c r="D131" s="130" t="s">
        <v>145</v>
      </c>
      <c r="E131" s="130" t="n">
        <v>28</v>
      </c>
      <c r="F131" s="130" t="n">
        <v>88</v>
      </c>
      <c r="G131" s="130" t="n">
        <v>21</v>
      </c>
      <c r="H131" s="130" t="n">
        <v>66</v>
      </c>
      <c r="I131" s="130"/>
      <c r="J131" s="130"/>
      <c r="K131" s="130"/>
      <c r="L131" s="130"/>
      <c r="M131" s="130" t="n">
        <v>10</v>
      </c>
      <c r="N131" s="130" t="n">
        <v>1</v>
      </c>
      <c r="O131" s="130" t="n">
        <v>6</v>
      </c>
      <c r="P131" s="130"/>
      <c r="Q131" s="130" t="s">
        <v>118</v>
      </c>
      <c r="R131" s="130" t="s">
        <v>119</v>
      </c>
      <c r="S131" s="130" t="s">
        <v>120</v>
      </c>
      <c r="T131" s="130" t="s">
        <v>120</v>
      </c>
      <c r="U131" s="130" t="s">
        <v>120</v>
      </c>
      <c r="V131" s="130" t="s">
        <v>143</v>
      </c>
      <c r="W131" s="131" t="n">
        <v>0.122767977757</v>
      </c>
      <c r="X131" s="130"/>
      <c r="Y131" s="130"/>
      <c r="Z131" s="130"/>
      <c r="AA131" s="130"/>
      <c r="AB131" s="135" t="s">
        <v>42</v>
      </c>
      <c r="AC131" s="130" t="n">
        <v>60</v>
      </c>
      <c r="AD131" s="130" t="n">
        <v>48</v>
      </c>
      <c r="AE131" s="130"/>
      <c r="AF131" s="129" t="n">
        <v>7</v>
      </c>
      <c r="AG131" s="129"/>
      <c r="AH131" s="129"/>
      <c r="AI131" s="129"/>
      <c r="AJ131" s="129"/>
      <c r="AK131" s="129"/>
      <c r="AL131" s="129"/>
      <c r="AM131" s="129"/>
      <c r="AN131" s="129" t="s">
        <v>126</v>
      </c>
      <c r="AO131" s="129"/>
      <c r="AP131" s="129"/>
      <c r="AQ131" s="129"/>
      <c r="AR131" s="129"/>
      <c r="AS131" s="129"/>
      <c r="AT131" s="129"/>
      <c r="AU131" s="129"/>
      <c r="AV131" s="129"/>
    </row>
    <row r="132" customFormat="false" ht="27" hidden="false" customHeight="false" outlineLevel="0" collapsed="false">
      <c r="A132" s="129" t="s">
        <v>115</v>
      </c>
      <c r="B132" s="130" t="s">
        <v>132</v>
      </c>
      <c r="C132" s="130" t="n">
        <v>101</v>
      </c>
      <c r="D132" s="130" t="s">
        <v>198</v>
      </c>
      <c r="E132" s="130" t="n">
        <v>22</v>
      </c>
      <c r="F132" s="130" t="n">
        <v>69</v>
      </c>
      <c r="G132" s="130"/>
      <c r="H132" s="130"/>
      <c r="I132" s="130"/>
      <c r="J132" s="130"/>
      <c r="K132" s="130"/>
      <c r="L132" s="130"/>
      <c r="M132" s="130" t="n">
        <v>4</v>
      </c>
      <c r="N132" s="130"/>
      <c r="O132" s="130"/>
      <c r="P132" s="130" t="n">
        <v>2.14783</v>
      </c>
      <c r="Q132" s="130"/>
      <c r="R132" s="130"/>
      <c r="S132" s="130"/>
      <c r="T132" s="130"/>
      <c r="U132" s="130"/>
      <c r="V132" s="130"/>
      <c r="W132" s="131"/>
      <c r="X132" s="130"/>
      <c r="Y132" s="130"/>
      <c r="Z132" s="130"/>
      <c r="AA132" s="130"/>
      <c r="AB132" s="135" t="s">
        <v>42</v>
      </c>
      <c r="AC132" s="130"/>
      <c r="AD132" s="130" t="n">
        <v>30</v>
      </c>
      <c r="AE132" s="130"/>
      <c r="AF132" s="129" t="n">
        <v>0</v>
      </c>
      <c r="AG132" s="129"/>
      <c r="AH132" s="129"/>
      <c r="AI132" s="129"/>
      <c r="AJ132" s="129"/>
      <c r="AK132" s="129"/>
      <c r="AL132" s="129"/>
      <c r="AM132" s="129"/>
      <c r="AN132" s="129" t="s">
        <v>126</v>
      </c>
      <c r="AO132" s="129"/>
      <c r="AP132" s="129"/>
      <c r="AQ132" s="129"/>
      <c r="AR132" s="129"/>
      <c r="AS132" s="129"/>
      <c r="AT132" s="129"/>
      <c r="AU132" s="129"/>
      <c r="AV132" s="129"/>
    </row>
    <row r="133" customFormat="false" ht="27" hidden="false" customHeight="false" outlineLevel="0" collapsed="false">
      <c r="A133" s="129" t="s">
        <v>115</v>
      </c>
      <c r="B133" s="130" t="s">
        <v>132</v>
      </c>
      <c r="C133" s="130" t="n">
        <v>102</v>
      </c>
      <c r="D133" s="130" t="s">
        <v>199</v>
      </c>
      <c r="E133" s="130" t="n">
        <v>28</v>
      </c>
      <c r="F133" s="130" t="n">
        <v>88</v>
      </c>
      <c r="G133" s="130"/>
      <c r="H133" s="130"/>
      <c r="I133" s="130"/>
      <c r="J133" s="130"/>
      <c r="K133" s="130"/>
      <c r="L133" s="130"/>
      <c r="M133" s="130" t="n">
        <v>5</v>
      </c>
      <c r="N133" s="130" t="n">
        <v>0</v>
      </c>
      <c r="O133" s="130" t="n">
        <v>3</v>
      </c>
      <c r="P133" s="130"/>
      <c r="Q133" s="130" t="s">
        <v>121</v>
      </c>
      <c r="R133" s="130" t="s">
        <v>141</v>
      </c>
      <c r="S133" s="130" t="s">
        <v>125</v>
      </c>
      <c r="T133" s="130" t="s">
        <v>120</v>
      </c>
      <c r="U133" s="130" t="s">
        <v>120</v>
      </c>
      <c r="V133" s="130" t="s">
        <v>200</v>
      </c>
      <c r="W133" s="131" t="n">
        <v>0.0613839888784</v>
      </c>
      <c r="X133" s="130" t="s">
        <v>152</v>
      </c>
      <c r="Y133" s="130" t="s">
        <v>124</v>
      </c>
      <c r="Z133" s="130" t="s">
        <v>120</v>
      </c>
      <c r="AA133" s="130" t="s">
        <v>153</v>
      </c>
      <c r="AB133" s="135" t="s">
        <v>42</v>
      </c>
      <c r="AC133" s="130" t="n">
        <v>15</v>
      </c>
      <c r="AD133" s="130" t="n">
        <v>39</v>
      </c>
      <c r="AE133" s="133"/>
      <c r="AF133" s="129" t="n">
        <v>7</v>
      </c>
      <c r="AG133" s="129"/>
      <c r="AH133" s="129"/>
      <c r="AI133" s="129"/>
      <c r="AJ133" s="129"/>
      <c r="AK133" s="129"/>
      <c r="AL133" s="129"/>
      <c r="AM133" s="129"/>
      <c r="AN133" s="129" t="s">
        <v>126</v>
      </c>
      <c r="AO133" s="129"/>
      <c r="AP133" s="129"/>
      <c r="AQ133" s="129"/>
      <c r="AR133" s="129"/>
      <c r="AS133" s="129"/>
      <c r="AT133" s="129"/>
      <c r="AU133" s="129"/>
      <c r="AV133" s="129"/>
    </row>
    <row r="134" customFormat="false" ht="13.5" hidden="false" customHeight="false" outlineLevel="0" collapsed="false">
      <c r="A134" s="129" t="s">
        <v>115</v>
      </c>
      <c r="B134" s="130" t="s">
        <v>132</v>
      </c>
      <c r="C134" s="130" t="n">
        <v>103</v>
      </c>
      <c r="D134" s="130" t="s">
        <v>201</v>
      </c>
      <c r="E134" s="130" t="n">
        <v>37</v>
      </c>
      <c r="F134" s="130" t="n">
        <v>116</v>
      </c>
      <c r="G134" s="130"/>
      <c r="H134" s="130"/>
      <c r="I134" s="130"/>
      <c r="J134" s="130"/>
      <c r="K134" s="130"/>
      <c r="L134" s="130"/>
      <c r="M134" s="130" t="n">
        <v>14</v>
      </c>
      <c r="N134" s="130" t="n">
        <v>2</v>
      </c>
      <c r="O134" s="130" t="n">
        <v>6</v>
      </c>
      <c r="P134" s="130"/>
      <c r="Q134" s="130" t="s">
        <v>118</v>
      </c>
      <c r="R134" s="130" t="s">
        <v>119</v>
      </c>
      <c r="S134" s="130" t="s">
        <v>125</v>
      </c>
      <c r="T134" s="130" t="s">
        <v>125</v>
      </c>
      <c r="U134" s="130" t="s">
        <v>125</v>
      </c>
      <c r="V134" s="130"/>
      <c r="W134" s="131" t="n">
        <v>0.296342664833</v>
      </c>
      <c r="X134" s="130"/>
      <c r="Y134" s="130"/>
      <c r="Z134" s="130"/>
      <c r="AA134" s="130"/>
      <c r="AB134" s="135" t="s">
        <v>42</v>
      </c>
      <c r="AC134" s="130" t="n">
        <v>84</v>
      </c>
      <c r="AD134" s="130" t="n">
        <v>51</v>
      </c>
      <c r="AE134" s="130"/>
      <c r="AF134" s="129" t="n">
        <v>4</v>
      </c>
      <c r="AG134" s="129"/>
      <c r="AH134" s="129"/>
      <c r="AI134" s="129"/>
      <c r="AJ134" s="129"/>
      <c r="AK134" s="129"/>
      <c r="AL134" s="129"/>
      <c r="AM134" s="129"/>
      <c r="AN134" s="129" t="s">
        <v>126</v>
      </c>
      <c r="AO134" s="129"/>
      <c r="AP134" s="129"/>
      <c r="AQ134" s="129"/>
      <c r="AR134" s="129"/>
      <c r="AS134" s="129"/>
      <c r="AT134" s="129"/>
      <c r="AU134" s="129"/>
      <c r="AV134" s="129"/>
    </row>
    <row r="135" customFormat="false" ht="54" hidden="false" customHeight="false" outlineLevel="0" collapsed="false">
      <c r="A135" s="129" t="s">
        <v>115</v>
      </c>
      <c r="B135" s="130" t="s">
        <v>132</v>
      </c>
      <c r="C135" s="130" t="n">
        <v>104</v>
      </c>
      <c r="D135" s="130" t="s">
        <v>202</v>
      </c>
      <c r="E135" s="130" t="n">
        <v>30</v>
      </c>
      <c r="F135" s="130" t="n">
        <v>94</v>
      </c>
      <c r="G135" s="130"/>
      <c r="H135" s="130"/>
      <c r="I135" s="130"/>
      <c r="J135" s="130"/>
      <c r="K135" s="130"/>
      <c r="L135" s="130"/>
      <c r="M135" s="130" t="n">
        <v>6</v>
      </c>
      <c r="N135" s="130"/>
      <c r="O135" s="130"/>
      <c r="P135" s="130" t="n">
        <v>117.487</v>
      </c>
      <c r="Q135" s="130"/>
      <c r="R135" s="130"/>
      <c r="S135" s="130"/>
      <c r="T135" s="130"/>
      <c r="U135" s="130"/>
      <c r="V135" s="130"/>
      <c r="W135" s="131"/>
      <c r="X135" s="130" t="s">
        <v>203</v>
      </c>
      <c r="Y135" s="130" t="s">
        <v>124</v>
      </c>
      <c r="Z135" s="130" t="s">
        <v>121</v>
      </c>
      <c r="AA135" s="130"/>
      <c r="AB135" s="135" t="s">
        <v>42</v>
      </c>
      <c r="AC135" s="130"/>
      <c r="AD135" s="130" t="n">
        <v>41</v>
      </c>
      <c r="AE135" s="133"/>
      <c r="AF135" s="129" t="n">
        <v>0</v>
      </c>
      <c r="AG135" s="129"/>
      <c r="AH135" s="129"/>
      <c r="AI135" s="129"/>
      <c r="AJ135" s="129"/>
      <c r="AK135" s="129"/>
      <c r="AL135" s="129"/>
      <c r="AM135" s="129"/>
      <c r="AN135" s="129" t="s">
        <v>126</v>
      </c>
      <c r="AO135" s="129"/>
      <c r="AP135" s="129"/>
      <c r="AQ135" s="129"/>
      <c r="AR135" s="129"/>
      <c r="AS135" s="129"/>
      <c r="AT135" s="129"/>
      <c r="AU135" s="129"/>
      <c r="AV135" s="129"/>
    </row>
    <row r="136" customFormat="false" ht="13.5" hidden="false" customHeight="false" outlineLevel="0" collapsed="false">
      <c r="A136" s="129" t="s">
        <v>115</v>
      </c>
      <c r="B136" s="130" t="s">
        <v>132</v>
      </c>
      <c r="C136" s="130" t="n">
        <v>106</v>
      </c>
      <c r="D136" s="130" t="s">
        <v>204</v>
      </c>
      <c r="E136" s="130" t="n">
        <v>16</v>
      </c>
      <c r="F136" s="130" t="n">
        <v>50</v>
      </c>
      <c r="G136" s="130"/>
      <c r="H136" s="130"/>
      <c r="I136" s="130"/>
      <c r="J136" s="130"/>
      <c r="K136" s="130"/>
      <c r="L136" s="130"/>
      <c r="M136" s="130" t="n">
        <v>6</v>
      </c>
      <c r="N136" s="130" t="n">
        <v>1</v>
      </c>
      <c r="O136" s="130" t="n">
        <v>5</v>
      </c>
      <c r="P136" s="130"/>
      <c r="Q136" s="130" t="s">
        <v>121</v>
      </c>
      <c r="R136" s="130" t="s">
        <v>119</v>
      </c>
      <c r="S136" s="130" t="s">
        <v>120</v>
      </c>
      <c r="T136" s="130" t="s">
        <v>125</v>
      </c>
      <c r="U136" s="130" t="s">
        <v>125</v>
      </c>
      <c r="V136" s="130"/>
      <c r="W136" s="131" t="n">
        <v>0.0227215512117</v>
      </c>
      <c r="X136" s="130"/>
      <c r="Y136" s="130"/>
      <c r="Z136" s="130"/>
      <c r="AA136" s="130"/>
      <c r="AB136" s="135" t="s">
        <v>42</v>
      </c>
      <c r="AC136" s="130" t="n">
        <v>30</v>
      </c>
      <c r="AD136" s="130" t="n">
        <v>22</v>
      </c>
      <c r="AE136" s="130"/>
      <c r="AF136" s="129" t="n">
        <v>5</v>
      </c>
      <c r="AG136" s="129"/>
      <c r="AH136" s="129"/>
      <c r="AI136" s="129"/>
      <c r="AJ136" s="129"/>
      <c r="AK136" s="129"/>
      <c r="AL136" s="129"/>
      <c r="AM136" s="129"/>
      <c r="AN136" s="129" t="s">
        <v>126</v>
      </c>
      <c r="AO136" s="129"/>
      <c r="AP136" s="129"/>
      <c r="AQ136" s="129"/>
      <c r="AR136" s="129"/>
      <c r="AS136" s="129"/>
      <c r="AT136" s="129"/>
      <c r="AU136" s="129"/>
      <c r="AV136" s="129"/>
    </row>
    <row r="137" customFormat="false" ht="27" hidden="false" customHeight="false" outlineLevel="0" collapsed="false">
      <c r="A137" s="129" t="s">
        <v>115</v>
      </c>
      <c r="B137" s="130" t="s">
        <v>132</v>
      </c>
      <c r="C137" s="130" t="n">
        <v>107</v>
      </c>
      <c r="D137" s="130" t="s">
        <v>205</v>
      </c>
      <c r="E137" s="130" t="n">
        <v>6</v>
      </c>
      <c r="F137" s="130" t="n">
        <v>19</v>
      </c>
      <c r="G137" s="130" t="n">
        <v>4</v>
      </c>
      <c r="H137" s="130" t="n">
        <v>13</v>
      </c>
      <c r="I137" s="130" t="n">
        <v>4</v>
      </c>
      <c r="J137" s="130" t="n">
        <v>13</v>
      </c>
      <c r="K137" s="130"/>
      <c r="L137" s="130"/>
      <c r="M137" s="130" t="n">
        <v>4</v>
      </c>
      <c r="N137" s="130" t="n">
        <v>0</v>
      </c>
      <c r="O137" s="130" t="n">
        <v>1</v>
      </c>
      <c r="P137" s="130"/>
      <c r="Q137" s="130" t="s">
        <v>121</v>
      </c>
      <c r="R137" s="130" t="s">
        <v>119</v>
      </c>
      <c r="S137" s="130" t="s">
        <v>125</v>
      </c>
      <c r="T137" s="130" t="s">
        <v>125</v>
      </c>
      <c r="U137" s="130" t="s">
        <v>125</v>
      </c>
      <c r="V137" s="130"/>
      <c r="W137" s="131"/>
      <c r="X137" s="130"/>
      <c r="Y137" s="130"/>
      <c r="Z137" s="130"/>
      <c r="AA137" s="130"/>
      <c r="AB137" s="135" t="s">
        <v>42</v>
      </c>
      <c r="AC137" s="130" t="n">
        <v>4</v>
      </c>
      <c r="AD137" s="130" t="n">
        <v>10</v>
      </c>
      <c r="AE137" s="130"/>
      <c r="AF137" s="129" t="n">
        <v>4</v>
      </c>
      <c r="AG137" s="129"/>
      <c r="AH137" s="129"/>
      <c r="AI137" s="129"/>
      <c r="AJ137" s="129"/>
      <c r="AK137" s="129"/>
      <c r="AL137" s="129"/>
      <c r="AM137" s="129"/>
      <c r="AN137" s="129" t="s">
        <v>126</v>
      </c>
      <c r="AO137" s="129"/>
      <c r="AP137" s="129"/>
      <c r="AQ137" s="129"/>
      <c r="AR137" s="129"/>
      <c r="AS137" s="129"/>
      <c r="AT137" s="129"/>
      <c r="AU137" s="129"/>
      <c r="AV137" s="129"/>
    </row>
    <row r="138" customFormat="false" ht="13.5" hidden="false" customHeight="false" outlineLevel="0" collapsed="false">
      <c r="A138" s="129" t="s">
        <v>115</v>
      </c>
      <c r="B138" s="130" t="s">
        <v>132</v>
      </c>
      <c r="C138" s="130" t="n">
        <v>108</v>
      </c>
      <c r="D138" s="130" t="s">
        <v>201</v>
      </c>
      <c r="E138" s="130" t="n">
        <v>33</v>
      </c>
      <c r="F138" s="130" t="n">
        <v>104</v>
      </c>
      <c r="G138" s="130"/>
      <c r="H138" s="130"/>
      <c r="I138" s="130"/>
      <c r="J138" s="130"/>
      <c r="K138" s="130"/>
      <c r="L138" s="130"/>
      <c r="M138" s="130" t="n">
        <v>18</v>
      </c>
      <c r="N138" s="130" t="n">
        <v>1</v>
      </c>
      <c r="O138" s="130" t="n">
        <v>5</v>
      </c>
      <c r="P138" s="130"/>
      <c r="Q138" s="130" t="s">
        <v>118</v>
      </c>
      <c r="R138" s="130" t="s">
        <v>119</v>
      </c>
      <c r="S138" s="130" t="s">
        <v>125</v>
      </c>
      <c r="T138" s="130" t="s">
        <v>125</v>
      </c>
      <c r="U138" s="130" t="s">
        <v>125</v>
      </c>
      <c r="V138" s="130"/>
      <c r="W138" s="131" t="n">
        <v>0.302033425079</v>
      </c>
      <c r="X138" s="130"/>
      <c r="Y138" s="130"/>
      <c r="Z138" s="130"/>
      <c r="AA138" s="130"/>
      <c r="AB138" s="135" t="s">
        <v>42</v>
      </c>
      <c r="AC138" s="130" t="n">
        <v>90</v>
      </c>
      <c r="AD138" s="130" t="n">
        <v>45</v>
      </c>
      <c r="AE138" s="130"/>
      <c r="AF138" s="129" t="n">
        <v>4</v>
      </c>
      <c r="AG138" s="129"/>
      <c r="AH138" s="129"/>
      <c r="AI138" s="129"/>
      <c r="AJ138" s="129"/>
      <c r="AK138" s="129"/>
      <c r="AL138" s="129"/>
      <c r="AM138" s="129"/>
      <c r="AN138" s="129" t="s">
        <v>126</v>
      </c>
      <c r="AO138" s="129"/>
      <c r="AP138" s="129"/>
      <c r="AQ138" s="129"/>
      <c r="AR138" s="129"/>
      <c r="AS138" s="129"/>
      <c r="AT138" s="129"/>
      <c r="AU138" s="129"/>
      <c r="AV138" s="129"/>
    </row>
    <row r="139" customFormat="false" ht="13.5" hidden="false" customHeight="false" outlineLevel="0" collapsed="false">
      <c r="A139" s="129" t="s">
        <v>115</v>
      </c>
      <c r="B139" s="130" t="s">
        <v>132</v>
      </c>
      <c r="C139" s="130" t="n">
        <v>109</v>
      </c>
      <c r="D139" s="130" t="s">
        <v>201</v>
      </c>
      <c r="E139" s="130" t="n">
        <v>34</v>
      </c>
      <c r="F139" s="130" t="n">
        <v>107</v>
      </c>
      <c r="G139" s="130"/>
      <c r="H139" s="130"/>
      <c r="I139" s="130"/>
      <c r="J139" s="130"/>
      <c r="K139" s="130"/>
      <c r="L139" s="130"/>
      <c r="M139" s="130" t="n">
        <v>18</v>
      </c>
      <c r="N139" s="130" t="n">
        <v>2</v>
      </c>
      <c r="O139" s="130" t="n">
        <v>5</v>
      </c>
      <c r="P139" s="130"/>
      <c r="Q139" s="130" t="s">
        <v>118</v>
      </c>
      <c r="R139" s="130" t="s">
        <v>119</v>
      </c>
      <c r="S139" s="130" t="s">
        <v>125</v>
      </c>
      <c r="T139" s="130" t="s">
        <v>125</v>
      </c>
      <c r="U139" s="130" t="s">
        <v>125</v>
      </c>
      <c r="V139" s="130"/>
      <c r="W139" s="131" t="n">
        <v>0.320925851066</v>
      </c>
      <c r="X139" s="130"/>
      <c r="Y139" s="130"/>
      <c r="Z139" s="130"/>
      <c r="AA139" s="130"/>
      <c r="AB139" s="135" t="s">
        <v>42</v>
      </c>
      <c r="AC139" s="130" t="n">
        <v>90</v>
      </c>
      <c r="AD139" s="130" t="n">
        <v>47</v>
      </c>
      <c r="AE139" s="130"/>
      <c r="AF139" s="129" t="n">
        <v>4</v>
      </c>
      <c r="AG139" s="129"/>
      <c r="AH139" s="129"/>
      <c r="AI139" s="129"/>
      <c r="AJ139" s="129"/>
      <c r="AK139" s="129"/>
      <c r="AL139" s="129"/>
      <c r="AM139" s="129"/>
      <c r="AN139" s="129" t="s">
        <v>126</v>
      </c>
      <c r="AO139" s="129"/>
      <c r="AP139" s="129"/>
      <c r="AQ139" s="129"/>
      <c r="AR139" s="129"/>
      <c r="AS139" s="129"/>
      <c r="AT139" s="129"/>
      <c r="AU139" s="129"/>
      <c r="AV139" s="129"/>
    </row>
    <row r="140" customFormat="false" ht="13.5" hidden="false" customHeight="false" outlineLevel="0" collapsed="false">
      <c r="A140" s="129" t="s">
        <v>115</v>
      </c>
      <c r="B140" s="130" t="s">
        <v>132</v>
      </c>
      <c r="C140" s="130" t="n">
        <v>110</v>
      </c>
      <c r="D140" s="130" t="s">
        <v>193</v>
      </c>
      <c r="E140" s="130" t="n">
        <v>43</v>
      </c>
      <c r="F140" s="130" t="n">
        <v>135</v>
      </c>
      <c r="G140" s="130"/>
      <c r="H140" s="130"/>
      <c r="I140" s="130"/>
      <c r="J140" s="130"/>
      <c r="K140" s="130"/>
      <c r="L140" s="130"/>
      <c r="M140" s="130" t="n">
        <v>16</v>
      </c>
      <c r="N140" s="130" t="n">
        <v>2</v>
      </c>
      <c r="O140" s="130" t="n">
        <v>9</v>
      </c>
      <c r="P140" s="130"/>
      <c r="Q140" s="130" t="s">
        <v>118</v>
      </c>
      <c r="R140" s="130" t="s">
        <v>119</v>
      </c>
      <c r="S140" s="130" t="s">
        <v>125</v>
      </c>
      <c r="T140" s="130" t="s">
        <v>125</v>
      </c>
      <c r="U140" s="130" t="s">
        <v>125</v>
      </c>
      <c r="V140" s="130"/>
      <c r="W140" s="131" t="n">
        <v>0.4591084644</v>
      </c>
      <c r="X140" s="130"/>
      <c r="Y140" s="130"/>
      <c r="Z140" s="130"/>
      <c r="AA140" s="130"/>
      <c r="AB140" s="135" t="s">
        <v>42</v>
      </c>
      <c r="AC140" s="130" t="n">
        <v>144</v>
      </c>
      <c r="AD140" s="130" t="n">
        <v>59</v>
      </c>
      <c r="AE140" s="130"/>
      <c r="AF140" s="129" t="n">
        <v>4</v>
      </c>
      <c r="AG140" s="129"/>
      <c r="AH140" s="129"/>
      <c r="AI140" s="129"/>
      <c r="AJ140" s="129"/>
      <c r="AK140" s="129"/>
      <c r="AL140" s="129"/>
      <c r="AM140" s="129"/>
      <c r="AN140" s="129" t="s">
        <v>126</v>
      </c>
      <c r="AO140" s="129"/>
      <c r="AP140" s="129"/>
      <c r="AQ140" s="129"/>
      <c r="AR140" s="129"/>
      <c r="AS140" s="129"/>
      <c r="AT140" s="129"/>
      <c r="AU140" s="129"/>
      <c r="AV140" s="129"/>
    </row>
    <row r="141" customFormat="false" ht="27" hidden="false" customHeight="false" outlineLevel="0" collapsed="false">
      <c r="A141" s="129" t="s">
        <v>115</v>
      </c>
      <c r="B141" s="130" t="s">
        <v>132</v>
      </c>
      <c r="C141" s="130" t="n">
        <v>111</v>
      </c>
      <c r="D141" s="130" t="s">
        <v>206</v>
      </c>
      <c r="E141" s="130" t="n">
        <v>18</v>
      </c>
      <c r="F141" s="130" t="n">
        <v>57</v>
      </c>
      <c r="G141" s="130" t="n">
        <v>17</v>
      </c>
      <c r="H141" s="130" t="n">
        <v>53</v>
      </c>
      <c r="I141" s="130"/>
      <c r="J141" s="130"/>
      <c r="K141" s="130"/>
      <c r="L141" s="130"/>
      <c r="M141" s="130" t="n">
        <v>10</v>
      </c>
      <c r="N141" s="130" t="n">
        <v>2</v>
      </c>
      <c r="O141" s="130" t="n">
        <v>3</v>
      </c>
      <c r="P141" s="130"/>
      <c r="Q141" s="130" t="s">
        <v>118</v>
      </c>
      <c r="R141" s="130" t="s">
        <v>141</v>
      </c>
      <c r="S141" s="130" t="s">
        <v>125</v>
      </c>
      <c r="T141" s="130" t="s">
        <v>120</v>
      </c>
      <c r="U141" s="130" t="s">
        <v>120</v>
      </c>
      <c r="V141" s="130" t="s">
        <v>207</v>
      </c>
      <c r="W141" s="131" t="n">
        <v>0.0507652157829</v>
      </c>
      <c r="X141" s="130"/>
      <c r="Y141" s="130"/>
      <c r="Z141" s="130"/>
      <c r="AA141" s="130"/>
      <c r="AB141" s="135" t="s">
        <v>42</v>
      </c>
      <c r="AC141" s="130" t="n">
        <v>30</v>
      </c>
      <c r="AD141" s="130" t="n">
        <v>35</v>
      </c>
      <c r="AE141" s="130"/>
      <c r="AF141" s="129" t="n">
        <v>7</v>
      </c>
      <c r="AG141" s="129"/>
      <c r="AH141" s="129"/>
      <c r="AI141" s="129"/>
      <c r="AJ141" s="129"/>
      <c r="AK141" s="129"/>
      <c r="AL141" s="129"/>
      <c r="AM141" s="129"/>
      <c r="AN141" s="129" t="s">
        <v>126</v>
      </c>
      <c r="AO141" s="129"/>
      <c r="AP141" s="129"/>
      <c r="AQ141" s="129"/>
      <c r="AR141" s="129"/>
      <c r="AS141" s="129"/>
      <c r="AT141" s="129"/>
      <c r="AU141" s="129"/>
      <c r="AV141" s="129"/>
    </row>
    <row r="142" customFormat="false" ht="40.5" hidden="false" customHeight="false" outlineLevel="0" collapsed="false">
      <c r="A142" s="129" t="s">
        <v>115</v>
      </c>
      <c r="B142" s="130" t="s">
        <v>132</v>
      </c>
      <c r="C142" s="130" t="n">
        <v>112</v>
      </c>
      <c r="D142" s="130" t="s">
        <v>193</v>
      </c>
      <c r="E142" s="130" t="n">
        <v>32</v>
      </c>
      <c r="F142" s="130" t="n">
        <v>101</v>
      </c>
      <c r="G142" s="130"/>
      <c r="H142" s="130"/>
      <c r="I142" s="130"/>
      <c r="J142" s="130"/>
      <c r="K142" s="130"/>
      <c r="L142" s="130"/>
      <c r="M142" s="130" t="n">
        <v>16</v>
      </c>
      <c r="N142" s="130" t="n">
        <v>2</v>
      </c>
      <c r="O142" s="130" t="n">
        <v>6</v>
      </c>
      <c r="P142" s="130"/>
      <c r="Q142" s="130" t="s">
        <v>118</v>
      </c>
      <c r="R142" s="130" t="s">
        <v>141</v>
      </c>
      <c r="S142" s="130" t="s">
        <v>125</v>
      </c>
      <c r="T142" s="130" t="s">
        <v>120</v>
      </c>
      <c r="U142" s="130" t="s">
        <v>120</v>
      </c>
      <c r="V142" s="130" t="s">
        <v>208</v>
      </c>
      <c r="W142" s="131" t="n">
        <v>0.25218637769</v>
      </c>
      <c r="X142" s="130" t="s">
        <v>144</v>
      </c>
      <c r="Y142" s="130"/>
      <c r="Z142" s="130" t="s">
        <v>121</v>
      </c>
      <c r="AA142" s="130"/>
      <c r="AB142" s="135" t="s">
        <v>42</v>
      </c>
      <c r="AC142" s="130" t="n">
        <v>96</v>
      </c>
      <c r="AD142" s="130" t="n">
        <v>44</v>
      </c>
      <c r="AE142" s="131" t="n">
        <f aca="false">3.14*(AD142/2)*(AD142/2)/10000</f>
        <v>0.151976</v>
      </c>
      <c r="AF142" s="129" t="n">
        <v>7</v>
      </c>
      <c r="AG142" s="129"/>
      <c r="AH142" s="129"/>
      <c r="AI142" s="129"/>
      <c r="AJ142" s="129"/>
      <c r="AK142" s="129"/>
      <c r="AL142" s="129"/>
      <c r="AM142" s="129"/>
      <c r="AN142" s="129" t="s">
        <v>126</v>
      </c>
      <c r="AO142" s="129"/>
      <c r="AP142" s="129"/>
      <c r="AQ142" s="129"/>
      <c r="AR142" s="129"/>
      <c r="AS142" s="129"/>
      <c r="AT142" s="129"/>
      <c r="AU142" s="129"/>
      <c r="AV142" s="129"/>
    </row>
    <row r="143" customFormat="false" ht="13.5" hidden="false" customHeight="false" outlineLevel="0" collapsed="false">
      <c r="A143" s="129" t="s">
        <v>115</v>
      </c>
      <c r="B143" s="130" t="s">
        <v>132</v>
      </c>
      <c r="C143" s="130" t="n">
        <v>113</v>
      </c>
      <c r="D143" s="130" t="s">
        <v>149</v>
      </c>
      <c r="E143" s="130" t="n">
        <v>41</v>
      </c>
      <c r="F143" s="130" t="n">
        <v>129</v>
      </c>
      <c r="G143" s="130"/>
      <c r="H143" s="130"/>
      <c r="I143" s="130"/>
      <c r="J143" s="130"/>
      <c r="K143" s="130"/>
      <c r="L143" s="130"/>
      <c r="M143" s="130" t="n">
        <v>18</v>
      </c>
      <c r="N143" s="130" t="n">
        <v>2</v>
      </c>
      <c r="O143" s="130" t="n">
        <v>5</v>
      </c>
      <c r="P143" s="130"/>
      <c r="Q143" s="130" t="s">
        <v>118</v>
      </c>
      <c r="R143" s="130" t="s">
        <v>119</v>
      </c>
      <c r="S143" s="130" t="s">
        <v>125</v>
      </c>
      <c r="T143" s="130" t="s">
        <v>125</v>
      </c>
      <c r="U143" s="130" t="s">
        <v>125</v>
      </c>
      <c r="V143" s="130"/>
      <c r="W143" s="131" t="n">
        <v>0.469720240281</v>
      </c>
      <c r="X143" s="130"/>
      <c r="Y143" s="130"/>
      <c r="Z143" s="130"/>
      <c r="AA143" s="130"/>
      <c r="AB143" s="135" t="s">
        <v>42</v>
      </c>
      <c r="AC143" s="130" t="n">
        <v>90</v>
      </c>
      <c r="AD143" s="130" t="n">
        <v>56</v>
      </c>
      <c r="AE143" s="130"/>
      <c r="AF143" s="129" t="n">
        <v>4</v>
      </c>
      <c r="AG143" s="129"/>
      <c r="AH143" s="129"/>
      <c r="AI143" s="129"/>
      <c r="AJ143" s="129"/>
      <c r="AK143" s="129"/>
      <c r="AL143" s="129"/>
      <c r="AM143" s="129"/>
      <c r="AN143" s="129" t="s">
        <v>126</v>
      </c>
      <c r="AO143" s="129"/>
      <c r="AP143" s="129"/>
      <c r="AQ143" s="129"/>
      <c r="AR143" s="129"/>
      <c r="AS143" s="129"/>
      <c r="AT143" s="129"/>
      <c r="AU143" s="129"/>
      <c r="AV143" s="129"/>
    </row>
    <row r="144" customFormat="false" ht="13.5" hidden="false" customHeight="false" outlineLevel="0" collapsed="false">
      <c r="A144" s="129" t="s">
        <v>115</v>
      </c>
      <c r="B144" s="130" t="s">
        <v>132</v>
      </c>
      <c r="C144" s="130" t="n">
        <v>114</v>
      </c>
      <c r="D144" s="130" t="s">
        <v>149</v>
      </c>
      <c r="E144" s="130" t="n">
        <v>37</v>
      </c>
      <c r="F144" s="130" t="n">
        <v>116</v>
      </c>
      <c r="G144" s="130"/>
      <c r="H144" s="130"/>
      <c r="I144" s="130"/>
      <c r="J144" s="130"/>
      <c r="K144" s="130"/>
      <c r="L144" s="130"/>
      <c r="M144" s="130" t="n">
        <v>16</v>
      </c>
      <c r="N144" s="130" t="n">
        <v>2</v>
      </c>
      <c r="O144" s="130" t="n">
        <v>6</v>
      </c>
      <c r="P144" s="130"/>
      <c r="Q144" s="130" t="s">
        <v>118</v>
      </c>
      <c r="R144" s="130" t="s">
        <v>119</v>
      </c>
      <c r="S144" s="130" t="s">
        <v>125</v>
      </c>
      <c r="T144" s="130" t="s">
        <v>125</v>
      </c>
      <c r="U144" s="130" t="s">
        <v>125</v>
      </c>
      <c r="V144" s="130"/>
      <c r="W144" s="131" t="n">
        <v>0.341086644513</v>
      </c>
      <c r="X144" s="130"/>
      <c r="Y144" s="130"/>
      <c r="Z144" s="130"/>
      <c r="AA144" s="130"/>
      <c r="AB144" s="135" t="s">
        <v>42</v>
      </c>
      <c r="AC144" s="130" t="n">
        <v>96</v>
      </c>
      <c r="AD144" s="130" t="n">
        <v>51</v>
      </c>
      <c r="AE144" s="130"/>
      <c r="AF144" s="129" t="n">
        <v>4</v>
      </c>
      <c r="AG144" s="129"/>
      <c r="AH144" s="129"/>
      <c r="AI144" s="129"/>
      <c r="AJ144" s="129"/>
      <c r="AK144" s="129"/>
      <c r="AL144" s="129"/>
      <c r="AM144" s="129"/>
      <c r="AN144" s="129" t="s">
        <v>126</v>
      </c>
      <c r="AO144" s="129"/>
      <c r="AP144" s="129"/>
      <c r="AQ144" s="129"/>
      <c r="AR144" s="129"/>
      <c r="AS144" s="129"/>
      <c r="AT144" s="129"/>
      <c r="AU144" s="129"/>
      <c r="AV144" s="129"/>
    </row>
    <row r="145" customFormat="false" ht="27" hidden="false" customHeight="false" outlineLevel="0" collapsed="false">
      <c r="A145" s="129" t="s">
        <v>115</v>
      </c>
      <c r="B145" s="130" t="s">
        <v>132</v>
      </c>
      <c r="C145" s="130" t="n">
        <v>115</v>
      </c>
      <c r="D145" s="130" t="s">
        <v>206</v>
      </c>
      <c r="E145" s="130" t="n">
        <v>26</v>
      </c>
      <c r="F145" s="130" t="n">
        <v>82</v>
      </c>
      <c r="G145" s="130"/>
      <c r="H145" s="130"/>
      <c r="I145" s="130"/>
      <c r="J145" s="130"/>
      <c r="K145" s="130"/>
      <c r="L145" s="130"/>
      <c r="M145" s="130" t="n">
        <v>11</v>
      </c>
      <c r="N145" s="130" t="n">
        <v>2</v>
      </c>
      <c r="O145" s="130" t="n">
        <v>5</v>
      </c>
      <c r="P145" s="130"/>
      <c r="Q145" s="130" t="s">
        <v>121</v>
      </c>
      <c r="R145" s="130" t="s">
        <v>141</v>
      </c>
      <c r="S145" s="130" t="s">
        <v>125</v>
      </c>
      <c r="T145" s="130" t="s">
        <v>120</v>
      </c>
      <c r="U145" s="130" t="s">
        <v>120</v>
      </c>
      <c r="V145" s="130" t="s">
        <v>143</v>
      </c>
      <c r="W145" s="131" t="n">
        <v>0.11653607423</v>
      </c>
      <c r="X145" s="130"/>
      <c r="Y145" s="130"/>
      <c r="Z145" s="130"/>
      <c r="AA145" s="130"/>
      <c r="AB145" s="135" t="s">
        <v>42</v>
      </c>
      <c r="AC145" s="130" t="n">
        <v>55</v>
      </c>
      <c r="AD145" s="130" t="n">
        <v>36</v>
      </c>
      <c r="AE145" s="130"/>
      <c r="AF145" s="129" t="n">
        <v>7</v>
      </c>
      <c r="AG145" s="129"/>
      <c r="AH145" s="129"/>
      <c r="AI145" s="129"/>
      <c r="AJ145" s="129"/>
      <c r="AK145" s="129"/>
      <c r="AL145" s="129"/>
      <c r="AM145" s="129"/>
      <c r="AN145" s="129" t="s">
        <v>126</v>
      </c>
      <c r="AO145" s="129"/>
      <c r="AP145" s="129"/>
      <c r="AQ145" s="129"/>
      <c r="AR145" s="129"/>
      <c r="AS145" s="129"/>
      <c r="AT145" s="129"/>
      <c r="AU145" s="129"/>
      <c r="AV145" s="129"/>
    </row>
    <row r="146" customFormat="false" ht="13.5" hidden="false" customHeight="false" outlineLevel="0" collapsed="false">
      <c r="A146" s="129" t="s">
        <v>115</v>
      </c>
      <c r="B146" s="130" t="s">
        <v>132</v>
      </c>
      <c r="C146" s="130" t="n">
        <v>116</v>
      </c>
      <c r="D146" s="130" t="s">
        <v>209</v>
      </c>
      <c r="E146" s="130" t="n">
        <v>60</v>
      </c>
      <c r="F146" s="130" t="n">
        <v>188</v>
      </c>
      <c r="G146" s="130"/>
      <c r="H146" s="130"/>
      <c r="I146" s="130"/>
      <c r="J146" s="130"/>
      <c r="K146" s="130"/>
      <c r="L146" s="130"/>
      <c r="M146" s="130" t="n">
        <v>24</v>
      </c>
      <c r="N146" s="130" t="n">
        <v>2</v>
      </c>
      <c r="O146" s="130" t="n">
        <v>13</v>
      </c>
      <c r="P146" s="130"/>
      <c r="Q146" s="130" t="s">
        <v>118</v>
      </c>
      <c r="R146" s="130" t="s">
        <v>119</v>
      </c>
      <c r="S146" s="130" t="s">
        <v>120</v>
      </c>
      <c r="T146" s="130" t="s">
        <v>125</v>
      </c>
      <c r="U146" s="130" t="s">
        <v>125</v>
      </c>
      <c r="V146" s="130"/>
      <c r="W146" s="131" t="n">
        <v>1.31906388772</v>
      </c>
      <c r="X146" s="130" t="s">
        <v>123</v>
      </c>
      <c r="Y146" s="130" t="s">
        <v>124</v>
      </c>
      <c r="Z146" s="130" t="s">
        <v>121</v>
      </c>
      <c r="AA146" s="130"/>
      <c r="AB146" s="135" t="s">
        <v>42</v>
      </c>
      <c r="AC146" s="130" t="n">
        <v>312</v>
      </c>
      <c r="AD146" s="130" t="n">
        <v>82</v>
      </c>
      <c r="AE146" s="133"/>
      <c r="AF146" s="129" t="n">
        <v>5</v>
      </c>
      <c r="AG146" s="129"/>
      <c r="AH146" s="129"/>
      <c r="AI146" s="129"/>
      <c r="AJ146" s="129"/>
      <c r="AK146" s="129"/>
      <c r="AL146" s="129"/>
      <c r="AM146" s="129"/>
      <c r="AN146" s="129" t="s">
        <v>126</v>
      </c>
      <c r="AO146" s="129"/>
      <c r="AP146" s="129"/>
      <c r="AQ146" s="129"/>
      <c r="AR146" s="129"/>
      <c r="AS146" s="129"/>
      <c r="AT146" s="129"/>
      <c r="AU146" s="129"/>
      <c r="AV146" s="129"/>
    </row>
    <row r="147" customFormat="false" ht="13.5" hidden="false" customHeight="false" outlineLevel="0" collapsed="false">
      <c r="A147" s="129" t="s">
        <v>115</v>
      </c>
      <c r="B147" s="130" t="s">
        <v>132</v>
      </c>
      <c r="C147" s="130" t="n">
        <v>117</v>
      </c>
      <c r="D147" s="130" t="s">
        <v>210</v>
      </c>
      <c r="E147" s="130" t="n">
        <v>10</v>
      </c>
      <c r="F147" s="130" t="n">
        <v>31</v>
      </c>
      <c r="G147" s="130"/>
      <c r="H147" s="130"/>
      <c r="I147" s="130"/>
      <c r="J147" s="130"/>
      <c r="K147" s="130"/>
      <c r="L147" s="130"/>
      <c r="M147" s="130" t="n">
        <v>4</v>
      </c>
      <c r="N147" s="130"/>
      <c r="O147" s="130"/>
      <c r="P147" s="130" t="n">
        <v>13.5434</v>
      </c>
      <c r="Q147" s="130"/>
      <c r="R147" s="130"/>
      <c r="S147" s="130"/>
      <c r="T147" s="130"/>
      <c r="U147" s="130"/>
      <c r="V147" s="130"/>
      <c r="W147" s="131"/>
      <c r="X147" s="130"/>
      <c r="Y147" s="130"/>
      <c r="Z147" s="130"/>
      <c r="AA147" s="130"/>
      <c r="AB147" s="135" t="s">
        <v>42</v>
      </c>
      <c r="AC147" s="130"/>
      <c r="AD147" s="130" t="n">
        <v>14</v>
      </c>
      <c r="AE147" s="130"/>
      <c r="AF147" s="129" t="n">
        <v>0</v>
      </c>
      <c r="AG147" s="129"/>
      <c r="AH147" s="129"/>
      <c r="AI147" s="129"/>
      <c r="AJ147" s="129"/>
      <c r="AK147" s="129"/>
      <c r="AL147" s="129"/>
      <c r="AM147" s="129"/>
      <c r="AN147" s="129" t="s">
        <v>126</v>
      </c>
      <c r="AO147" s="129"/>
      <c r="AP147" s="129"/>
      <c r="AQ147" s="129"/>
      <c r="AR147" s="129"/>
      <c r="AS147" s="129"/>
      <c r="AT147" s="129"/>
      <c r="AU147" s="129"/>
      <c r="AV147" s="129"/>
    </row>
    <row r="148" customFormat="false" ht="13.5" hidden="false" customHeight="true" outlineLevel="0" collapsed="false">
      <c r="A148" s="129" t="s">
        <v>115</v>
      </c>
      <c r="B148" s="130" t="s">
        <v>132</v>
      </c>
      <c r="C148" s="130" t="n">
        <v>118</v>
      </c>
      <c r="D148" s="130" t="s">
        <v>211</v>
      </c>
      <c r="E148" s="130" t="n">
        <v>44</v>
      </c>
      <c r="F148" s="130" t="n">
        <v>138</v>
      </c>
      <c r="G148" s="130"/>
      <c r="H148" s="130"/>
      <c r="I148" s="130"/>
      <c r="J148" s="130"/>
      <c r="K148" s="130"/>
      <c r="L148" s="130"/>
      <c r="M148" s="130" t="n">
        <v>17</v>
      </c>
      <c r="N148" s="130" t="n">
        <v>2</v>
      </c>
      <c r="O148" s="130" t="n">
        <v>9</v>
      </c>
      <c r="P148" s="130"/>
      <c r="Q148" s="130" t="s">
        <v>118</v>
      </c>
      <c r="R148" s="130" t="s">
        <v>119</v>
      </c>
      <c r="S148" s="130" t="s">
        <v>120</v>
      </c>
      <c r="T148" s="130" t="s">
        <v>120</v>
      </c>
      <c r="U148" s="130" t="s">
        <v>120</v>
      </c>
      <c r="V148" s="130"/>
      <c r="W148" s="131" t="n">
        <v>0.458010686332</v>
      </c>
      <c r="X148" s="130" t="s">
        <v>123</v>
      </c>
      <c r="Y148" s="130" t="s">
        <v>135</v>
      </c>
      <c r="Z148" s="130" t="s">
        <v>121</v>
      </c>
      <c r="AA148" s="130"/>
      <c r="AB148" s="135" t="s">
        <v>42</v>
      </c>
      <c r="AC148" s="130" t="n">
        <v>153</v>
      </c>
      <c r="AD148" s="130" t="n">
        <v>60</v>
      </c>
      <c r="AE148" s="133"/>
      <c r="AF148" s="129" t="n">
        <v>7</v>
      </c>
      <c r="AG148" s="129"/>
      <c r="AH148" s="129"/>
      <c r="AI148" s="129"/>
      <c r="AJ148" s="129"/>
      <c r="AK148" s="129"/>
      <c r="AL148" s="129"/>
      <c r="AM148" s="129"/>
      <c r="AN148" s="129" t="s">
        <v>126</v>
      </c>
      <c r="AO148" s="129"/>
      <c r="AP148" s="129"/>
      <c r="AQ148" s="129"/>
      <c r="AR148" s="129"/>
      <c r="AS148" s="129"/>
      <c r="AT148" s="129"/>
      <c r="AU148" s="129"/>
      <c r="AV148" s="129"/>
    </row>
    <row r="149" customFormat="false" ht="27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1"/>
      <c r="X149" s="136" t="s">
        <v>129</v>
      </c>
      <c r="Y149" s="130" t="s">
        <v>124</v>
      </c>
      <c r="Z149" s="130" t="s">
        <v>125</v>
      </c>
      <c r="AA149" s="130"/>
      <c r="AB149" s="132"/>
      <c r="AC149" s="130"/>
      <c r="AD149" s="130"/>
      <c r="AE149" s="133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</row>
    <row r="150" customFormat="false" ht="13.5" hidden="false" customHeight="false" outlineLevel="0" collapsed="false">
      <c r="A150" s="129" t="s">
        <v>115</v>
      </c>
      <c r="B150" s="130" t="s">
        <v>132</v>
      </c>
      <c r="C150" s="130" t="n">
        <v>120</v>
      </c>
      <c r="D150" s="130" t="s">
        <v>212</v>
      </c>
      <c r="E150" s="130" t="n">
        <v>38</v>
      </c>
      <c r="F150" s="130" t="n">
        <v>119</v>
      </c>
      <c r="G150" s="130"/>
      <c r="H150" s="130"/>
      <c r="I150" s="130"/>
      <c r="J150" s="130"/>
      <c r="K150" s="130"/>
      <c r="L150" s="130"/>
      <c r="M150" s="130" t="n">
        <v>14</v>
      </c>
      <c r="N150" s="130" t="n">
        <v>2</v>
      </c>
      <c r="O150" s="130" t="n">
        <v>6</v>
      </c>
      <c r="P150" s="130"/>
      <c r="Q150" s="130" t="s">
        <v>121</v>
      </c>
      <c r="R150" s="130" t="s">
        <v>119</v>
      </c>
      <c r="S150" s="130" t="s">
        <v>125</v>
      </c>
      <c r="T150" s="130" t="s">
        <v>125</v>
      </c>
      <c r="U150" s="130" t="s">
        <v>125</v>
      </c>
      <c r="V150" s="130"/>
      <c r="W150" s="131" t="n">
        <v>0.312803534026</v>
      </c>
      <c r="X150" s="130"/>
      <c r="Y150" s="130"/>
      <c r="Z150" s="130"/>
      <c r="AA150" s="130"/>
      <c r="AB150" s="135" t="s">
        <v>42</v>
      </c>
      <c r="AC150" s="130" t="n">
        <v>84</v>
      </c>
      <c r="AD150" s="130" t="n">
        <v>52</v>
      </c>
      <c r="AE150" s="130"/>
      <c r="AF150" s="129" t="n">
        <v>4</v>
      </c>
      <c r="AG150" s="129"/>
      <c r="AH150" s="129"/>
      <c r="AI150" s="129"/>
      <c r="AJ150" s="129"/>
      <c r="AK150" s="129"/>
      <c r="AL150" s="129"/>
      <c r="AM150" s="129"/>
      <c r="AN150" s="129" t="s">
        <v>126</v>
      </c>
      <c r="AO150" s="129"/>
      <c r="AP150" s="129"/>
      <c r="AQ150" s="129"/>
      <c r="AR150" s="129"/>
      <c r="AS150" s="129"/>
      <c r="AT150" s="129"/>
      <c r="AU150" s="129"/>
      <c r="AV150" s="129"/>
    </row>
    <row r="151" customFormat="false" ht="40.5" hidden="false" customHeight="false" outlineLevel="0" collapsed="false">
      <c r="A151" s="129" t="s">
        <v>115</v>
      </c>
      <c r="B151" s="130" t="s">
        <v>132</v>
      </c>
      <c r="C151" s="130" t="n">
        <v>121</v>
      </c>
      <c r="D151" s="130" t="s">
        <v>213</v>
      </c>
      <c r="E151" s="130" t="n">
        <v>9</v>
      </c>
      <c r="F151" s="130" t="n">
        <v>28</v>
      </c>
      <c r="G151" s="130"/>
      <c r="H151" s="130"/>
      <c r="I151" s="130"/>
      <c r="J151" s="130"/>
      <c r="K151" s="130"/>
      <c r="L151" s="130"/>
      <c r="M151" s="130" t="n">
        <v>3</v>
      </c>
      <c r="N151" s="130"/>
      <c r="O151" s="130"/>
      <c r="P151" s="130" t="n">
        <v>1.54321</v>
      </c>
      <c r="Q151" s="130"/>
      <c r="R151" s="130"/>
      <c r="S151" s="130"/>
      <c r="T151" s="130"/>
      <c r="U151" s="130"/>
      <c r="V151" s="130"/>
      <c r="W151" s="131"/>
      <c r="X151" s="130"/>
      <c r="Y151" s="130"/>
      <c r="Z151" s="130"/>
      <c r="AA151" s="130"/>
      <c r="AB151" s="135" t="s">
        <v>42</v>
      </c>
      <c r="AC151" s="130"/>
      <c r="AD151" s="130" t="n">
        <v>13</v>
      </c>
      <c r="AE151" s="130"/>
      <c r="AF151" s="129" t="n">
        <v>0</v>
      </c>
      <c r="AG151" s="129"/>
      <c r="AH151" s="129"/>
      <c r="AI151" s="129"/>
      <c r="AJ151" s="129"/>
      <c r="AK151" s="129"/>
      <c r="AL151" s="129"/>
      <c r="AM151" s="129"/>
      <c r="AN151" s="129" t="s">
        <v>126</v>
      </c>
      <c r="AO151" s="129"/>
      <c r="AP151" s="129"/>
      <c r="AQ151" s="129"/>
      <c r="AR151" s="129"/>
      <c r="AS151" s="129"/>
      <c r="AT151" s="129"/>
      <c r="AU151" s="129"/>
      <c r="AV151" s="129"/>
    </row>
    <row r="152" customFormat="false" ht="40.5" hidden="false" customHeight="false" outlineLevel="0" collapsed="false">
      <c r="A152" s="129" t="s">
        <v>115</v>
      </c>
      <c r="B152" s="130" t="s">
        <v>132</v>
      </c>
      <c r="C152" s="130" t="n">
        <v>122</v>
      </c>
      <c r="D152" s="130" t="s">
        <v>214</v>
      </c>
      <c r="E152" s="130" t="n">
        <v>38</v>
      </c>
      <c r="F152" s="130" t="n">
        <v>119</v>
      </c>
      <c r="G152" s="130"/>
      <c r="H152" s="130"/>
      <c r="I152" s="130"/>
      <c r="J152" s="130"/>
      <c r="K152" s="130"/>
      <c r="L152" s="130"/>
      <c r="M152" s="130" t="n">
        <v>7</v>
      </c>
      <c r="N152" s="130" t="n">
        <v>1</v>
      </c>
      <c r="O152" s="130" t="n">
        <v>3</v>
      </c>
      <c r="P152" s="130"/>
      <c r="Q152" s="130" t="s">
        <v>118</v>
      </c>
      <c r="R152" s="130" t="s">
        <v>141</v>
      </c>
      <c r="S152" s="130" t="s">
        <v>120</v>
      </c>
      <c r="T152" s="130" t="s">
        <v>120</v>
      </c>
      <c r="U152" s="130" t="s">
        <v>120</v>
      </c>
      <c r="V152" s="130" t="s">
        <v>215</v>
      </c>
      <c r="W152" s="131" t="n">
        <v>0.157282896215</v>
      </c>
      <c r="X152" s="130" t="s">
        <v>144</v>
      </c>
      <c r="Y152" s="130"/>
      <c r="Z152" s="130" t="s">
        <v>121</v>
      </c>
      <c r="AA152" s="130"/>
      <c r="AB152" s="135" t="s">
        <v>42</v>
      </c>
      <c r="AC152" s="130" t="n">
        <v>21</v>
      </c>
      <c r="AD152" s="130" t="n">
        <v>52</v>
      </c>
      <c r="AE152" s="131" t="n">
        <f aca="false">3.14*(AD152/2)*(AD152/2)/10000</f>
        <v>0.212264</v>
      </c>
      <c r="AF152" s="129" t="n">
        <v>8</v>
      </c>
      <c r="AG152" s="129"/>
      <c r="AH152" s="129"/>
      <c r="AI152" s="129"/>
      <c r="AJ152" s="129"/>
      <c r="AK152" s="129"/>
      <c r="AL152" s="129"/>
      <c r="AM152" s="129"/>
      <c r="AN152" s="129" t="s">
        <v>126</v>
      </c>
      <c r="AO152" s="129"/>
      <c r="AP152" s="129"/>
      <c r="AQ152" s="129"/>
      <c r="AR152" s="129"/>
      <c r="AS152" s="129"/>
      <c r="AT152" s="129"/>
      <c r="AU152" s="129"/>
      <c r="AV152" s="129"/>
    </row>
    <row r="153" customFormat="false" ht="13.5" hidden="false" customHeight="true" outlineLevel="0" collapsed="false">
      <c r="A153" s="129" t="s">
        <v>115</v>
      </c>
      <c r="B153" s="130" t="s">
        <v>132</v>
      </c>
      <c r="C153" s="130" t="n">
        <v>123</v>
      </c>
      <c r="D153" s="130" t="s">
        <v>138</v>
      </c>
      <c r="E153" s="130" t="n">
        <v>70</v>
      </c>
      <c r="F153" s="130" t="n">
        <v>220</v>
      </c>
      <c r="G153" s="130"/>
      <c r="H153" s="130"/>
      <c r="I153" s="130"/>
      <c r="J153" s="130"/>
      <c r="K153" s="130"/>
      <c r="L153" s="130"/>
      <c r="M153" s="130" t="n">
        <v>20</v>
      </c>
      <c r="N153" s="130" t="n">
        <v>4</v>
      </c>
      <c r="O153" s="130" t="n">
        <v>17</v>
      </c>
      <c r="P153" s="130"/>
      <c r="Q153" s="130" t="s">
        <v>118</v>
      </c>
      <c r="R153" s="130" t="s">
        <v>119</v>
      </c>
      <c r="S153" s="130" t="s">
        <v>125</v>
      </c>
      <c r="T153" s="130" t="s">
        <v>120</v>
      </c>
      <c r="U153" s="130" t="s">
        <v>120</v>
      </c>
      <c r="V153" s="130"/>
      <c r="W153" s="131" t="n">
        <v>1.54777681556</v>
      </c>
      <c r="X153" s="130" t="s">
        <v>123</v>
      </c>
      <c r="Y153" s="130" t="s">
        <v>124</v>
      </c>
      <c r="Z153" s="130" t="s">
        <v>120</v>
      </c>
      <c r="AA153" s="130"/>
      <c r="AB153" s="135" t="s">
        <v>42</v>
      </c>
      <c r="AC153" s="130" t="n">
        <v>340</v>
      </c>
      <c r="AD153" s="130" t="n">
        <v>96</v>
      </c>
      <c r="AE153" s="133"/>
      <c r="AF153" s="129" t="n">
        <v>6</v>
      </c>
      <c r="AG153" s="129"/>
      <c r="AH153" s="129"/>
      <c r="AI153" s="129"/>
      <c r="AJ153" s="129"/>
      <c r="AK153" s="129"/>
      <c r="AL153" s="129"/>
      <c r="AM153" s="129"/>
      <c r="AN153" s="129" t="s">
        <v>126</v>
      </c>
      <c r="AO153" s="129"/>
      <c r="AP153" s="129"/>
      <c r="AQ153" s="129"/>
      <c r="AR153" s="129"/>
      <c r="AS153" s="129"/>
      <c r="AT153" s="129"/>
      <c r="AU153" s="129"/>
      <c r="AV153" s="129"/>
    </row>
    <row r="154" customFormat="false" ht="27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1"/>
      <c r="X154" s="130" t="s">
        <v>152</v>
      </c>
      <c r="Y154" s="130" t="s">
        <v>124</v>
      </c>
      <c r="Z154" s="130" t="s">
        <v>120</v>
      </c>
      <c r="AA154" s="130" t="s">
        <v>153</v>
      </c>
      <c r="AB154" s="135" t="s">
        <v>42</v>
      </c>
      <c r="AC154" s="130"/>
      <c r="AD154" s="130"/>
      <c r="AE154" s="133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</row>
    <row r="155" customFormat="false" ht="13.5" hidden="false" customHeight="false" outlineLevel="0" collapsed="false">
      <c r="A155" s="129" t="s">
        <v>115</v>
      </c>
      <c r="B155" s="130" t="s">
        <v>132</v>
      </c>
      <c r="C155" s="130" t="n">
        <v>124</v>
      </c>
      <c r="D155" s="130" t="s">
        <v>138</v>
      </c>
      <c r="E155" s="130" t="n">
        <v>52</v>
      </c>
      <c r="F155" s="130" t="n">
        <v>163</v>
      </c>
      <c r="G155" s="130"/>
      <c r="H155" s="130"/>
      <c r="I155" s="130"/>
      <c r="J155" s="130"/>
      <c r="K155" s="130"/>
      <c r="L155" s="130"/>
      <c r="M155" s="130" t="n">
        <v>23</v>
      </c>
      <c r="N155" s="130" t="n">
        <v>14</v>
      </c>
      <c r="O155" s="130" t="n">
        <v>9</v>
      </c>
      <c r="P155" s="130"/>
      <c r="Q155" s="130" t="s">
        <v>118</v>
      </c>
      <c r="R155" s="130" t="s">
        <v>119</v>
      </c>
      <c r="S155" s="130" t="s">
        <v>120</v>
      </c>
      <c r="T155" s="130" t="s">
        <v>120</v>
      </c>
      <c r="U155" s="130" t="s">
        <v>120</v>
      </c>
      <c r="V155" s="130"/>
      <c r="W155" s="131" t="n">
        <v>0.973734310546</v>
      </c>
      <c r="X155" s="130" t="s">
        <v>123</v>
      </c>
      <c r="Y155" s="130" t="s">
        <v>135</v>
      </c>
      <c r="Z155" s="130" t="s">
        <v>120</v>
      </c>
      <c r="AA155" s="130"/>
      <c r="AB155" s="135" t="s">
        <v>42</v>
      </c>
      <c r="AC155" s="130" t="n">
        <v>207</v>
      </c>
      <c r="AD155" s="130" t="n">
        <v>71</v>
      </c>
      <c r="AE155" s="133"/>
      <c r="AF155" s="129" t="n">
        <v>7</v>
      </c>
      <c r="AG155" s="129"/>
      <c r="AH155" s="129"/>
      <c r="AI155" s="129"/>
      <c r="AJ155" s="129"/>
      <c r="AK155" s="129"/>
      <c r="AL155" s="129"/>
      <c r="AM155" s="129"/>
      <c r="AN155" s="129" t="s">
        <v>126</v>
      </c>
      <c r="AO155" s="129"/>
      <c r="AP155" s="129"/>
      <c r="AQ155" s="129"/>
      <c r="AR155" s="129"/>
      <c r="AS155" s="129"/>
      <c r="AT155" s="129"/>
      <c r="AU155" s="129"/>
      <c r="AV155" s="129"/>
    </row>
    <row r="156" customFormat="false" ht="27" hidden="false" customHeight="false" outlineLevel="0" collapsed="false">
      <c r="A156" s="129" t="s">
        <v>115</v>
      </c>
      <c r="B156" s="130" t="s">
        <v>132</v>
      </c>
      <c r="C156" s="130" t="n">
        <v>125</v>
      </c>
      <c r="D156" s="130" t="s">
        <v>138</v>
      </c>
      <c r="E156" s="130" t="n">
        <v>48</v>
      </c>
      <c r="F156" s="130" t="n">
        <v>151</v>
      </c>
      <c r="G156" s="130"/>
      <c r="H156" s="130"/>
      <c r="I156" s="130"/>
      <c r="J156" s="130"/>
      <c r="K156" s="130"/>
      <c r="L156" s="130"/>
      <c r="M156" s="130" t="n">
        <v>19</v>
      </c>
      <c r="N156" s="130" t="n">
        <v>4</v>
      </c>
      <c r="O156" s="130" t="n">
        <v>9</v>
      </c>
      <c r="P156" s="130"/>
      <c r="Q156" s="130" t="s">
        <v>118</v>
      </c>
      <c r="R156" s="130" t="s">
        <v>119</v>
      </c>
      <c r="S156" s="130" t="s">
        <v>125</v>
      </c>
      <c r="T156" s="130" t="s">
        <v>120</v>
      </c>
      <c r="U156" s="130" t="s">
        <v>120</v>
      </c>
      <c r="V156" s="130" t="s">
        <v>143</v>
      </c>
      <c r="W156" s="131" t="n">
        <v>0.68364038966</v>
      </c>
      <c r="X156" s="130" t="s">
        <v>123</v>
      </c>
      <c r="Y156" s="130" t="s">
        <v>124</v>
      </c>
      <c r="Z156" s="130" t="s">
        <v>120</v>
      </c>
      <c r="AA156" s="130" t="s">
        <v>184</v>
      </c>
      <c r="AB156" s="135" t="s">
        <v>42</v>
      </c>
      <c r="AC156" s="130" t="n">
        <v>171</v>
      </c>
      <c r="AD156" s="130" t="n">
        <v>66</v>
      </c>
      <c r="AE156" s="133"/>
      <c r="AF156" s="129" t="n">
        <v>6</v>
      </c>
      <c r="AG156" s="129"/>
      <c r="AH156" s="129"/>
      <c r="AI156" s="129"/>
      <c r="AJ156" s="129"/>
      <c r="AK156" s="129"/>
      <c r="AL156" s="129"/>
      <c r="AM156" s="129"/>
      <c r="AN156" s="129" t="s">
        <v>126</v>
      </c>
      <c r="AO156" s="129"/>
      <c r="AP156" s="129"/>
      <c r="AQ156" s="129"/>
      <c r="AR156" s="129"/>
      <c r="AS156" s="129"/>
      <c r="AT156" s="129"/>
      <c r="AU156" s="129"/>
      <c r="AV156" s="129"/>
    </row>
    <row r="157" customFormat="false" ht="13.5" hidden="false" customHeight="false" outlineLevel="0" collapsed="false">
      <c r="A157" s="129" t="s">
        <v>115</v>
      </c>
      <c r="B157" s="130" t="s">
        <v>132</v>
      </c>
      <c r="C157" s="130" t="n">
        <v>126</v>
      </c>
      <c r="D157" s="130" t="s">
        <v>138</v>
      </c>
      <c r="E157" s="130" t="n">
        <v>59</v>
      </c>
      <c r="F157" s="130" t="n">
        <v>185</v>
      </c>
      <c r="G157" s="130"/>
      <c r="H157" s="130"/>
      <c r="I157" s="130"/>
      <c r="J157" s="130"/>
      <c r="K157" s="130"/>
      <c r="L157" s="130"/>
      <c r="M157" s="130" t="n">
        <v>21</v>
      </c>
      <c r="N157" s="130" t="n">
        <v>9</v>
      </c>
      <c r="O157" s="130" t="n">
        <v>11</v>
      </c>
      <c r="P157" s="130"/>
      <c r="Q157" s="130" t="s">
        <v>118</v>
      </c>
      <c r="R157" s="130" t="s">
        <v>119</v>
      </c>
      <c r="S157" s="130" t="s">
        <v>120</v>
      </c>
      <c r="T157" s="130" t="s">
        <v>120</v>
      </c>
      <c r="U157" s="130" t="s">
        <v>120</v>
      </c>
      <c r="V157" s="130"/>
      <c r="W157" s="131" t="n">
        <v>1.148949144</v>
      </c>
      <c r="X157" s="130" t="s">
        <v>123</v>
      </c>
      <c r="Y157" s="130" t="s">
        <v>135</v>
      </c>
      <c r="Z157" s="130" t="s">
        <v>120</v>
      </c>
      <c r="AA157" s="130"/>
      <c r="AB157" s="135" t="s">
        <v>42</v>
      </c>
      <c r="AC157" s="130" t="n">
        <v>231</v>
      </c>
      <c r="AD157" s="130" t="n">
        <v>81</v>
      </c>
      <c r="AE157" s="133"/>
      <c r="AF157" s="129" t="n">
        <v>7</v>
      </c>
      <c r="AG157" s="129"/>
      <c r="AH157" s="129"/>
      <c r="AI157" s="129"/>
      <c r="AJ157" s="129"/>
      <c r="AK157" s="129"/>
      <c r="AL157" s="129"/>
      <c r="AM157" s="129"/>
      <c r="AN157" s="129" t="s">
        <v>126</v>
      </c>
      <c r="AO157" s="129"/>
      <c r="AP157" s="129"/>
      <c r="AQ157" s="129"/>
      <c r="AR157" s="129"/>
      <c r="AS157" s="129"/>
      <c r="AT157" s="129"/>
      <c r="AU157" s="129"/>
      <c r="AV157" s="129"/>
    </row>
    <row r="158" customFormat="false" ht="13.5" hidden="false" customHeight="false" outlineLevel="0" collapsed="false">
      <c r="A158" s="129" t="s">
        <v>115</v>
      </c>
      <c r="B158" s="130" t="s">
        <v>132</v>
      </c>
      <c r="C158" s="130" t="n">
        <v>127</v>
      </c>
      <c r="D158" s="130" t="s">
        <v>138</v>
      </c>
      <c r="E158" s="130" t="n">
        <v>53</v>
      </c>
      <c r="F158" s="130" t="n">
        <v>167</v>
      </c>
      <c r="G158" s="130"/>
      <c r="H158" s="130"/>
      <c r="I158" s="130"/>
      <c r="J158" s="130"/>
      <c r="K158" s="130"/>
      <c r="L158" s="130"/>
      <c r="M158" s="130" t="n">
        <v>23</v>
      </c>
      <c r="N158" s="130" t="n">
        <v>9</v>
      </c>
      <c r="O158" s="130" t="n">
        <v>9</v>
      </c>
      <c r="P158" s="130"/>
      <c r="Q158" s="130" t="s">
        <v>118</v>
      </c>
      <c r="R158" s="130" t="s">
        <v>119</v>
      </c>
      <c r="S158" s="130" t="s">
        <v>125</v>
      </c>
      <c r="T158" s="130" t="s">
        <v>125</v>
      </c>
      <c r="U158" s="130" t="s">
        <v>120</v>
      </c>
      <c r="V158" s="130"/>
      <c r="W158" s="131" t="n">
        <v>1.01214866141</v>
      </c>
      <c r="X158" s="130" t="s">
        <v>123</v>
      </c>
      <c r="Y158" s="130" t="s">
        <v>135</v>
      </c>
      <c r="Z158" s="130" t="s">
        <v>121</v>
      </c>
      <c r="AA158" s="130"/>
      <c r="AB158" s="135" t="s">
        <v>42</v>
      </c>
      <c r="AC158" s="130" t="n">
        <v>207</v>
      </c>
      <c r="AD158" s="130" t="n">
        <v>73</v>
      </c>
      <c r="AE158" s="133"/>
      <c r="AF158" s="129" t="n">
        <v>5</v>
      </c>
      <c r="AG158" s="129"/>
      <c r="AH158" s="129"/>
      <c r="AI158" s="129"/>
      <c r="AJ158" s="129"/>
      <c r="AK158" s="129"/>
      <c r="AL158" s="129"/>
      <c r="AM158" s="129"/>
      <c r="AN158" s="129" t="s">
        <v>126</v>
      </c>
      <c r="AO158" s="129"/>
      <c r="AP158" s="129"/>
      <c r="AQ158" s="129"/>
      <c r="AR158" s="129"/>
      <c r="AS158" s="129"/>
      <c r="AT158" s="129"/>
      <c r="AU158" s="129"/>
      <c r="AV158" s="129"/>
    </row>
    <row r="159" customFormat="false" ht="13.5" hidden="false" customHeight="true" outlineLevel="0" collapsed="false">
      <c r="A159" s="129" t="s">
        <v>115</v>
      </c>
      <c r="B159" s="130" t="s">
        <v>132</v>
      </c>
      <c r="C159" s="130" t="n">
        <v>128</v>
      </c>
      <c r="D159" s="130" t="s">
        <v>133</v>
      </c>
      <c r="E159" s="130" t="n">
        <v>51</v>
      </c>
      <c r="F159" s="130" t="n">
        <v>160</v>
      </c>
      <c r="G159" s="130"/>
      <c r="H159" s="130"/>
      <c r="I159" s="130"/>
      <c r="J159" s="130"/>
      <c r="K159" s="130"/>
      <c r="L159" s="130"/>
      <c r="M159" s="130" t="n">
        <v>23</v>
      </c>
      <c r="N159" s="130" t="n">
        <v>7</v>
      </c>
      <c r="O159" s="130" t="n">
        <v>7</v>
      </c>
      <c r="P159" s="130"/>
      <c r="Q159" s="130" t="s">
        <v>118</v>
      </c>
      <c r="R159" s="130" t="s">
        <v>141</v>
      </c>
      <c r="S159" s="130" t="s">
        <v>125</v>
      </c>
      <c r="T159" s="130" t="s">
        <v>120</v>
      </c>
      <c r="U159" s="130" t="s">
        <v>121</v>
      </c>
      <c r="V159" s="130" t="s">
        <v>186</v>
      </c>
      <c r="W159" s="131" t="n">
        <v>0.93606892603</v>
      </c>
      <c r="X159" s="130" t="s">
        <v>154</v>
      </c>
      <c r="Y159" s="130" t="s">
        <v>124</v>
      </c>
      <c r="Z159" s="130" t="s">
        <v>120</v>
      </c>
      <c r="AA159" s="130" t="s">
        <v>155</v>
      </c>
      <c r="AB159" s="135" t="s">
        <v>42</v>
      </c>
      <c r="AC159" s="130" t="n">
        <v>161</v>
      </c>
      <c r="AD159" s="130" t="n">
        <v>70</v>
      </c>
      <c r="AE159" s="133"/>
      <c r="AF159" s="129" t="n">
        <v>8</v>
      </c>
      <c r="AG159" s="129"/>
      <c r="AH159" s="129"/>
      <c r="AI159" s="129"/>
      <c r="AJ159" s="129"/>
      <c r="AK159" s="129"/>
      <c r="AL159" s="129"/>
      <c r="AM159" s="129"/>
      <c r="AN159" s="129" t="s">
        <v>126</v>
      </c>
      <c r="AO159" s="129"/>
      <c r="AP159" s="129"/>
      <c r="AQ159" s="129"/>
      <c r="AR159" s="129"/>
      <c r="AS159" s="129"/>
      <c r="AT159" s="129"/>
      <c r="AU159" s="129"/>
      <c r="AV159" s="129"/>
    </row>
    <row r="160" customFormat="false" ht="13.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1"/>
      <c r="X160" s="130" t="s">
        <v>123</v>
      </c>
      <c r="Y160" s="130" t="s">
        <v>124</v>
      </c>
      <c r="Z160" s="130" t="s">
        <v>120</v>
      </c>
      <c r="AA160" s="130"/>
      <c r="AB160" s="135" t="s">
        <v>42</v>
      </c>
      <c r="AC160" s="130"/>
      <c r="AD160" s="130"/>
      <c r="AE160" s="133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</row>
    <row r="161" customFormat="false" ht="13.5" hidden="false" customHeight="false" outlineLevel="0" collapsed="false">
      <c r="A161" s="129" t="s">
        <v>115</v>
      </c>
      <c r="B161" s="130" t="s">
        <v>132</v>
      </c>
      <c r="C161" s="130" t="n">
        <v>129</v>
      </c>
      <c r="D161" s="130" t="s">
        <v>133</v>
      </c>
      <c r="E161" s="130" t="n">
        <v>43</v>
      </c>
      <c r="F161" s="130" t="n">
        <v>135</v>
      </c>
      <c r="G161" s="130"/>
      <c r="H161" s="130"/>
      <c r="I161" s="130"/>
      <c r="J161" s="130"/>
      <c r="K161" s="130"/>
      <c r="L161" s="130"/>
      <c r="M161" s="130" t="n">
        <v>16</v>
      </c>
      <c r="N161" s="130" t="n">
        <v>4</v>
      </c>
      <c r="O161" s="130" t="n">
        <v>6</v>
      </c>
      <c r="P161" s="130"/>
      <c r="Q161" s="130" t="s">
        <v>118</v>
      </c>
      <c r="R161" s="130" t="s">
        <v>119</v>
      </c>
      <c r="S161" s="130" t="s">
        <v>125</v>
      </c>
      <c r="T161" s="130" t="s">
        <v>125</v>
      </c>
      <c r="U161" s="130" t="s">
        <v>120</v>
      </c>
      <c r="V161" s="130"/>
      <c r="W161" s="131" t="n">
        <v>0.460302686772</v>
      </c>
      <c r="X161" s="130" t="s">
        <v>123</v>
      </c>
      <c r="Y161" s="130" t="s">
        <v>135</v>
      </c>
      <c r="Z161" s="130" t="s">
        <v>121</v>
      </c>
      <c r="AA161" s="130"/>
      <c r="AB161" s="135" t="s">
        <v>42</v>
      </c>
      <c r="AC161" s="130" t="n">
        <v>96</v>
      </c>
      <c r="AD161" s="130" t="n">
        <v>59</v>
      </c>
      <c r="AE161" s="133"/>
      <c r="AF161" s="129" t="n">
        <v>5</v>
      </c>
      <c r="AG161" s="129"/>
      <c r="AH161" s="129"/>
      <c r="AI161" s="129"/>
      <c r="AJ161" s="129"/>
      <c r="AK161" s="129"/>
      <c r="AL161" s="129"/>
      <c r="AM161" s="129"/>
      <c r="AN161" s="129" t="s">
        <v>126</v>
      </c>
      <c r="AO161" s="129"/>
      <c r="AP161" s="129"/>
      <c r="AQ161" s="129"/>
      <c r="AR161" s="129"/>
      <c r="AS161" s="129"/>
      <c r="AT161" s="129"/>
      <c r="AU161" s="129"/>
      <c r="AV161" s="129"/>
    </row>
    <row r="162" customFormat="false" ht="13.5" hidden="false" customHeight="false" outlineLevel="0" collapsed="false">
      <c r="A162" s="129" t="s">
        <v>115</v>
      </c>
      <c r="B162" s="130" t="s">
        <v>132</v>
      </c>
      <c r="C162" s="130" t="n">
        <v>130</v>
      </c>
      <c r="D162" s="130" t="s">
        <v>138</v>
      </c>
      <c r="E162" s="130" t="n">
        <v>64</v>
      </c>
      <c r="F162" s="130" t="n">
        <v>201</v>
      </c>
      <c r="G162" s="130"/>
      <c r="H162" s="130"/>
      <c r="I162" s="130"/>
      <c r="J162" s="130"/>
      <c r="K162" s="130"/>
      <c r="L162" s="130"/>
      <c r="M162" s="130" t="n">
        <v>22</v>
      </c>
      <c r="N162" s="130" t="n">
        <v>8</v>
      </c>
      <c r="O162" s="130" t="n">
        <v>15</v>
      </c>
      <c r="P162" s="130"/>
      <c r="Q162" s="130" t="s">
        <v>118</v>
      </c>
      <c r="R162" s="130" t="s">
        <v>119</v>
      </c>
      <c r="S162" s="130" t="s">
        <v>125</v>
      </c>
      <c r="T162" s="130" t="s">
        <v>125</v>
      </c>
      <c r="U162" s="130" t="s">
        <v>120</v>
      </c>
      <c r="V162" s="130"/>
      <c r="W162" s="131" t="n">
        <v>1.41965701152</v>
      </c>
      <c r="X162" s="130" t="s">
        <v>123</v>
      </c>
      <c r="Y162" s="130" t="s">
        <v>124</v>
      </c>
      <c r="Z162" s="130" t="s">
        <v>121</v>
      </c>
      <c r="AA162" s="130"/>
      <c r="AB162" s="135" t="s">
        <v>42</v>
      </c>
      <c r="AC162" s="130" t="n">
        <v>330</v>
      </c>
      <c r="AD162" s="130" t="n">
        <v>88</v>
      </c>
      <c r="AE162" s="133"/>
      <c r="AF162" s="129" t="n">
        <v>5</v>
      </c>
      <c r="AG162" s="129"/>
      <c r="AH162" s="129"/>
      <c r="AI162" s="129"/>
      <c r="AJ162" s="129"/>
      <c r="AK162" s="129"/>
      <c r="AL162" s="129"/>
      <c r="AM162" s="129"/>
      <c r="AN162" s="129" t="s">
        <v>126</v>
      </c>
      <c r="AO162" s="129"/>
      <c r="AP162" s="129"/>
      <c r="AQ162" s="129"/>
      <c r="AR162" s="129"/>
      <c r="AS162" s="129"/>
      <c r="AT162" s="129"/>
      <c r="AU162" s="129"/>
      <c r="AV162" s="129"/>
    </row>
    <row r="163" customFormat="false" ht="27" hidden="false" customHeight="false" outlineLevel="0" collapsed="false">
      <c r="A163" s="129" t="s">
        <v>115</v>
      </c>
      <c r="B163" s="130" t="s">
        <v>132</v>
      </c>
      <c r="C163" s="130" t="n">
        <v>131</v>
      </c>
      <c r="D163" s="130" t="s">
        <v>205</v>
      </c>
      <c r="E163" s="130" t="n">
        <v>6</v>
      </c>
      <c r="F163" s="130" t="n">
        <v>19</v>
      </c>
      <c r="G163" s="130" t="n">
        <v>4</v>
      </c>
      <c r="H163" s="130" t="n">
        <v>13</v>
      </c>
      <c r="I163" s="130" t="n">
        <v>4</v>
      </c>
      <c r="J163" s="130" t="n">
        <v>13</v>
      </c>
      <c r="K163" s="130"/>
      <c r="L163" s="130"/>
      <c r="M163" s="130" t="n">
        <v>4</v>
      </c>
      <c r="N163" s="130" t="n">
        <v>0</v>
      </c>
      <c r="O163" s="130" t="n">
        <v>1</v>
      </c>
      <c r="P163" s="130"/>
      <c r="Q163" s="130" t="s">
        <v>121</v>
      </c>
      <c r="R163" s="130" t="s">
        <v>119</v>
      </c>
      <c r="S163" s="130" t="s">
        <v>125</v>
      </c>
      <c r="T163" s="130" t="s">
        <v>125</v>
      </c>
      <c r="U163" s="130" t="s">
        <v>120</v>
      </c>
      <c r="V163" s="130"/>
      <c r="W163" s="131"/>
      <c r="X163" s="130"/>
      <c r="Y163" s="130"/>
      <c r="Z163" s="130"/>
      <c r="AA163" s="130"/>
      <c r="AB163" s="135" t="s">
        <v>42</v>
      </c>
      <c r="AC163" s="130" t="n">
        <v>4</v>
      </c>
      <c r="AD163" s="130" t="n">
        <v>10</v>
      </c>
      <c r="AE163" s="130"/>
      <c r="AF163" s="129" t="n">
        <v>5</v>
      </c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</row>
    <row r="164" customFormat="false" ht="13.5" hidden="false" customHeight="false" outlineLevel="0" collapsed="false">
      <c r="A164" s="129" t="s">
        <v>115</v>
      </c>
      <c r="B164" s="130" t="s">
        <v>216</v>
      </c>
      <c r="C164" s="130" t="n">
        <v>1</v>
      </c>
      <c r="D164" s="130" t="s">
        <v>138</v>
      </c>
      <c r="E164" s="130" t="n">
        <v>41</v>
      </c>
      <c r="F164" s="130" t="n">
        <v>129</v>
      </c>
      <c r="G164" s="130"/>
      <c r="H164" s="130"/>
      <c r="I164" s="130"/>
      <c r="J164" s="130"/>
      <c r="K164" s="130"/>
      <c r="L164" s="130"/>
      <c r="M164" s="130" t="n">
        <v>11</v>
      </c>
      <c r="N164" s="130" t="n">
        <v>4</v>
      </c>
      <c r="O164" s="130" t="n">
        <v>9</v>
      </c>
      <c r="P164" s="130"/>
      <c r="Q164" s="130" t="s">
        <v>121</v>
      </c>
      <c r="R164" s="130" t="s">
        <v>119</v>
      </c>
      <c r="S164" s="130" t="s">
        <v>125</v>
      </c>
      <c r="T164" s="130" t="s">
        <v>125</v>
      </c>
      <c r="U164" s="130" t="s">
        <v>125</v>
      </c>
      <c r="V164" s="130"/>
      <c r="W164" s="131" t="n">
        <v>0.287226459264</v>
      </c>
      <c r="X164" s="130" t="s">
        <v>123</v>
      </c>
      <c r="Y164" s="130" t="s">
        <v>135</v>
      </c>
      <c r="Z164" s="130" t="s">
        <v>121</v>
      </c>
      <c r="AA164" s="130"/>
      <c r="AB164" s="135" t="s">
        <v>42</v>
      </c>
      <c r="AC164" s="130" t="n">
        <v>99</v>
      </c>
      <c r="AD164" s="130" t="n">
        <v>56</v>
      </c>
      <c r="AE164" s="133"/>
      <c r="AF164" s="129" t="n">
        <v>4</v>
      </c>
      <c r="AG164" s="129"/>
      <c r="AH164" s="129"/>
      <c r="AI164" s="129"/>
      <c r="AJ164" s="129"/>
      <c r="AK164" s="129"/>
      <c r="AL164" s="129"/>
      <c r="AM164" s="129"/>
      <c r="AN164" s="129" t="s">
        <v>126</v>
      </c>
      <c r="AO164" s="129"/>
      <c r="AP164" s="129"/>
      <c r="AQ164" s="129"/>
      <c r="AR164" s="129"/>
      <c r="AS164" s="129"/>
      <c r="AT164" s="129"/>
      <c r="AU164" s="129"/>
      <c r="AV164" s="129"/>
    </row>
    <row r="165" customFormat="false" ht="13.5" hidden="false" customHeight="false" outlineLevel="0" collapsed="false">
      <c r="A165" s="129" t="s">
        <v>115</v>
      </c>
      <c r="B165" s="130" t="s">
        <v>216</v>
      </c>
      <c r="C165" s="130" t="n">
        <v>2</v>
      </c>
      <c r="D165" s="130" t="s">
        <v>130</v>
      </c>
      <c r="E165" s="130" t="n">
        <v>39</v>
      </c>
      <c r="F165" s="130" t="n">
        <v>123</v>
      </c>
      <c r="G165" s="130"/>
      <c r="H165" s="130"/>
      <c r="I165" s="130"/>
      <c r="J165" s="130"/>
      <c r="K165" s="130"/>
      <c r="L165" s="130"/>
      <c r="M165" s="130" t="n">
        <v>15</v>
      </c>
      <c r="N165" s="130" t="n">
        <v>4</v>
      </c>
      <c r="O165" s="130" t="n">
        <v>8</v>
      </c>
      <c r="P165" s="130"/>
      <c r="Q165" s="130" t="s">
        <v>121</v>
      </c>
      <c r="R165" s="130" t="s">
        <v>119</v>
      </c>
      <c r="S165" s="130" t="s">
        <v>125</v>
      </c>
      <c r="T165" s="130" t="s">
        <v>125</v>
      </c>
      <c r="U165" s="130" t="s">
        <v>120</v>
      </c>
      <c r="V165" s="130"/>
      <c r="W165" s="131" t="n">
        <v>0.353758701923</v>
      </c>
      <c r="X165" s="130" t="s">
        <v>123</v>
      </c>
      <c r="Y165" s="130" t="s">
        <v>135</v>
      </c>
      <c r="Z165" s="130" t="s">
        <v>120</v>
      </c>
      <c r="AA165" s="130"/>
      <c r="AB165" s="135" t="s">
        <v>42</v>
      </c>
      <c r="AC165" s="130" t="n">
        <v>120</v>
      </c>
      <c r="AD165" s="130" t="n">
        <v>54</v>
      </c>
      <c r="AE165" s="133"/>
      <c r="AF165" s="129" t="n">
        <v>5</v>
      </c>
      <c r="AG165" s="129"/>
      <c r="AH165" s="129"/>
      <c r="AI165" s="129"/>
      <c r="AJ165" s="129"/>
      <c r="AK165" s="129"/>
      <c r="AL165" s="129"/>
      <c r="AM165" s="129"/>
      <c r="AN165" s="129" t="s">
        <v>126</v>
      </c>
      <c r="AO165" s="129"/>
      <c r="AP165" s="129"/>
      <c r="AQ165" s="129"/>
      <c r="AR165" s="129"/>
      <c r="AS165" s="129"/>
      <c r="AT165" s="129"/>
      <c r="AU165" s="129"/>
      <c r="AV165" s="129"/>
    </row>
    <row r="166" customFormat="false" ht="13.5" hidden="false" customHeight="true" outlineLevel="0" collapsed="false">
      <c r="A166" s="129" t="s">
        <v>115</v>
      </c>
      <c r="B166" s="130" t="s">
        <v>216</v>
      </c>
      <c r="C166" s="130" t="n">
        <v>3</v>
      </c>
      <c r="D166" s="130" t="s">
        <v>130</v>
      </c>
      <c r="E166" s="130" t="n">
        <v>55</v>
      </c>
      <c r="F166" s="130" t="n">
        <v>173</v>
      </c>
      <c r="G166" s="130"/>
      <c r="H166" s="130"/>
      <c r="I166" s="130"/>
      <c r="J166" s="130"/>
      <c r="K166" s="130"/>
      <c r="L166" s="130"/>
      <c r="M166" s="130" t="n">
        <v>17</v>
      </c>
      <c r="N166" s="130" t="n">
        <v>3</v>
      </c>
      <c r="O166" s="130" t="n">
        <v>10</v>
      </c>
      <c r="P166" s="130"/>
      <c r="Q166" s="130" t="s">
        <v>118</v>
      </c>
      <c r="R166" s="130" t="s">
        <v>119</v>
      </c>
      <c r="S166" s="130" t="s">
        <v>125</v>
      </c>
      <c r="T166" s="130" t="s">
        <v>125</v>
      </c>
      <c r="U166" s="130" t="s">
        <v>120</v>
      </c>
      <c r="V166" s="130"/>
      <c r="W166" s="131" t="n">
        <v>0.806557595088</v>
      </c>
      <c r="X166" s="130" t="s">
        <v>123</v>
      </c>
      <c r="Y166" s="130" t="s">
        <v>135</v>
      </c>
      <c r="Z166" s="130" t="s">
        <v>125</v>
      </c>
      <c r="AA166" s="130"/>
      <c r="AB166" s="132"/>
      <c r="AC166" s="130" t="n">
        <v>170</v>
      </c>
      <c r="AD166" s="130" t="n">
        <v>76</v>
      </c>
      <c r="AE166" s="133"/>
      <c r="AF166" s="129" t="n">
        <v>5</v>
      </c>
      <c r="AG166" s="129"/>
      <c r="AH166" s="129"/>
      <c r="AI166" s="129"/>
      <c r="AJ166" s="129"/>
      <c r="AK166" s="129"/>
      <c r="AL166" s="129"/>
      <c r="AM166" s="129"/>
      <c r="AN166" s="129" t="s">
        <v>126</v>
      </c>
      <c r="AO166" s="129"/>
      <c r="AP166" s="129"/>
      <c r="AQ166" s="129"/>
      <c r="AR166" s="129"/>
      <c r="AS166" s="129"/>
      <c r="AT166" s="129"/>
      <c r="AU166" s="129"/>
      <c r="AV166" s="129"/>
    </row>
    <row r="167" customFormat="false" ht="27" hidden="false" customHeight="false" outlineLevel="0" collapsed="false">
      <c r="A167" s="129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1"/>
      <c r="X167" s="130" t="s">
        <v>127</v>
      </c>
      <c r="Y167" s="130" t="s">
        <v>124</v>
      </c>
      <c r="Z167" s="130" t="s">
        <v>125</v>
      </c>
      <c r="AA167" s="130" t="s">
        <v>128</v>
      </c>
      <c r="AB167" s="132"/>
      <c r="AC167" s="130"/>
      <c r="AD167" s="130"/>
      <c r="AE167" s="133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</row>
    <row r="168" customFormat="false" ht="13.5" hidden="false" customHeight="false" outlineLevel="0" collapsed="false">
      <c r="A168" s="129" t="s">
        <v>115</v>
      </c>
      <c r="B168" s="130" t="s">
        <v>216</v>
      </c>
      <c r="C168" s="130" t="n">
        <v>4</v>
      </c>
      <c r="D168" s="130" t="s">
        <v>130</v>
      </c>
      <c r="E168" s="130" t="n">
        <v>48</v>
      </c>
      <c r="F168" s="130" t="n">
        <v>151</v>
      </c>
      <c r="G168" s="130"/>
      <c r="H168" s="130"/>
      <c r="I168" s="130"/>
      <c r="J168" s="130"/>
      <c r="K168" s="130"/>
      <c r="L168" s="130"/>
      <c r="M168" s="130" t="n">
        <v>16</v>
      </c>
      <c r="N168" s="130" t="n">
        <v>4</v>
      </c>
      <c r="O168" s="130" t="n">
        <v>9</v>
      </c>
      <c r="P168" s="130"/>
      <c r="Q168" s="130" t="s">
        <v>118</v>
      </c>
      <c r="R168" s="130" t="s">
        <v>119</v>
      </c>
      <c r="S168" s="130" t="s">
        <v>120</v>
      </c>
      <c r="T168" s="130" t="s">
        <v>125</v>
      </c>
      <c r="U168" s="130" t="s">
        <v>120</v>
      </c>
      <c r="V168" s="130"/>
      <c r="W168" s="131" t="n">
        <v>0.57569717024</v>
      </c>
      <c r="X168" s="130" t="s">
        <v>123</v>
      </c>
      <c r="Y168" s="130" t="s">
        <v>135</v>
      </c>
      <c r="Z168" s="130" t="s">
        <v>121</v>
      </c>
      <c r="AA168" s="130"/>
      <c r="AB168" s="135" t="s">
        <v>42</v>
      </c>
      <c r="AC168" s="130" t="n">
        <v>144</v>
      </c>
      <c r="AD168" s="130" t="n">
        <v>66</v>
      </c>
      <c r="AE168" s="133"/>
      <c r="AF168" s="129" t="n">
        <v>6</v>
      </c>
      <c r="AG168" s="129"/>
      <c r="AH168" s="129"/>
      <c r="AI168" s="129"/>
      <c r="AJ168" s="129"/>
      <c r="AK168" s="129"/>
      <c r="AL168" s="129"/>
      <c r="AM168" s="129"/>
      <c r="AN168" s="129" t="s">
        <v>126</v>
      </c>
      <c r="AO168" s="129"/>
      <c r="AP168" s="129"/>
      <c r="AQ168" s="129"/>
      <c r="AR168" s="129"/>
      <c r="AS168" s="129"/>
      <c r="AT168" s="129"/>
      <c r="AU168" s="129"/>
      <c r="AV168" s="129"/>
    </row>
    <row r="169" customFormat="false" ht="13.5" hidden="false" customHeight="false" outlineLevel="0" collapsed="false">
      <c r="A169" s="129" t="s">
        <v>115</v>
      </c>
      <c r="B169" s="130" t="s">
        <v>216</v>
      </c>
      <c r="C169" s="130" t="n">
        <v>5</v>
      </c>
      <c r="D169" s="130" t="s">
        <v>130</v>
      </c>
      <c r="E169" s="130" t="n">
        <v>62</v>
      </c>
      <c r="F169" s="130" t="n">
        <v>195</v>
      </c>
      <c r="G169" s="130"/>
      <c r="H169" s="130"/>
      <c r="I169" s="130"/>
      <c r="J169" s="130"/>
      <c r="K169" s="130"/>
      <c r="L169" s="130"/>
      <c r="M169" s="130" t="n">
        <v>16</v>
      </c>
      <c r="N169" s="130" t="n">
        <v>2</v>
      </c>
      <c r="O169" s="130" t="n">
        <v>11</v>
      </c>
      <c r="P169" s="130"/>
      <c r="Q169" s="130" t="s">
        <v>118</v>
      </c>
      <c r="R169" s="130" t="s">
        <v>119</v>
      </c>
      <c r="S169" s="130" t="s">
        <v>120</v>
      </c>
      <c r="T169" s="130" t="s">
        <v>120</v>
      </c>
      <c r="U169" s="130" t="s">
        <v>120</v>
      </c>
      <c r="V169" s="130"/>
      <c r="W169" s="131" t="n">
        <v>0.968076295695</v>
      </c>
      <c r="X169" s="130" t="s">
        <v>123</v>
      </c>
      <c r="Y169" s="130" t="s">
        <v>124</v>
      </c>
      <c r="Z169" s="130" t="s">
        <v>125</v>
      </c>
      <c r="AA169" s="130"/>
      <c r="AB169" s="132"/>
      <c r="AC169" s="130" t="n">
        <v>176</v>
      </c>
      <c r="AD169" s="130" t="n">
        <v>85</v>
      </c>
      <c r="AE169" s="133"/>
      <c r="AF169" s="129" t="n">
        <v>7</v>
      </c>
      <c r="AG169" s="129"/>
      <c r="AH169" s="129"/>
      <c r="AI169" s="129"/>
      <c r="AJ169" s="129"/>
      <c r="AK169" s="129"/>
      <c r="AL169" s="129"/>
      <c r="AM169" s="129"/>
      <c r="AN169" s="129" t="s">
        <v>126</v>
      </c>
      <c r="AO169" s="129"/>
      <c r="AP169" s="129"/>
      <c r="AQ169" s="129"/>
      <c r="AR169" s="129"/>
      <c r="AS169" s="129"/>
      <c r="AT169" s="129"/>
      <c r="AU169" s="129"/>
      <c r="AV169" s="129"/>
    </row>
    <row r="170" customFormat="false" ht="13.5" hidden="false" customHeight="true" outlineLevel="0" collapsed="false">
      <c r="A170" s="129" t="s">
        <v>115</v>
      </c>
      <c r="B170" s="130" t="s">
        <v>216</v>
      </c>
      <c r="C170" s="130" t="n">
        <v>6</v>
      </c>
      <c r="D170" s="130" t="s">
        <v>130</v>
      </c>
      <c r="E170" s="130" t="n">
        <v>86</v>
      </c>
      <c r="F170" s="130" t="n">
        <v>270</v>
      </c>
      <c r="G170" s="130"/>
      <c r="H170" s="130"/>
      <c r="I170" s="130"/>
      <c r="J170" s="130"/>
      <c r="K170" s="130"/>
      <c r="L170" s="130"/>
      <c r="M170" s="130" t="n">
        <v>19</v>
      </c>
      <c r="N170" s="130" t="n">
        <v>3</v>
      </c>
      <c r="O170" s="130" t="n">
        <v>13</v>
      </c>
      <c r="P170" s="130"/>
      <c r="Q170" s="130" t="s">
        <v>124</v>
      </c>
      <c r="R170" s="130" t="s">
        <v>119</v>
      </c>
      <c r="S170" s="130" t="s">
        <v>125</v>
      </c>
      <c r="T170" s="130" t="s">
        <v>121</v>
      </c>
      <c r="U170" s="130" t="s">
        <v>118</v>
      </c>
      <c r="V170" s="130" t="s">
        <v>217</v>
      </c>
      <c r="W170" s="131" t="n">
        <v>2.23124218981</v>
      </c>
      <c r="X170" s="130" t="s">
        <v>154</v>
      </c>
      <c r="Y170" s="130" t="s">
        <v>124</v>
      </c>
      <c r="Z170" s="130" t="s">
        <v>125</v>
      </c>
      <c r="AA170" s="130" t="s">
        <v>166</v>
      </c>
      <c r="AB170" s="132"/>
      <c r="AC170" s="130" t="n">
        <v>247</v>
      </c>
      <c r="AD170" s="130" t="n">
        <v>118</v>
      </c>
      <c r="AE170" s="133"/>
      <c r="AF170" s="129" t="n">
        <v>9</v>
      </c>
      <c r="AG170" s="129"/>
      <c r="AH170" s="129"/>
      <c r="AI170" s="129"/>
      <c r="AJ170" s="129"/>
      <c r="AK170" s="129"/>
      <c r="AL170" s="129"/>
      <c r="AM170" s="129"/>
      <c r="AN170" s="129" t="s">
        <v>126</v>
      </c>
      <c r="AO170" s="129"/>
      <c r="AP170" s="129"/>
      <c r="AQ170" s="129"/>
      <c r="AR170" s="129"/>
      <c r="AS170" s="129"/>
      <c r="AT170" s="129"/>
      <c r="AU170" s="129"/>
      <c r="AV170" s="129"/>
    </row>
    <row r="171" customFormat="false" ht="27" hidden="false" customHeight="false" outlineLevel="0" collapsed="false">
      <c r="A171" s="129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1"/>
      <c r="X171" s="134" t="s">
        <v>129</v>
      </c>
      <c r="Y171" s="130" t="s">
        <v>124</v>
      </c>
      <c r="Z171" s="130" t="s">
        <v>125</v>
      </c>
      <c r="AA171" s="130"/>
      <c r="AB171" s="132"/>
      <c r="AC171" s="130"/>
      <c r="AD171" s="130"/>
      <c r="AE171" s="133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</row>
    <row r="172" customFormat="false" ht="67.5" hidden="false" customHeight="false" outlineLevel="0" collapsed="false">
      <c r="A172" s="129" t="s">
        <v>115</v>
      </c>
      <c r="B172" s="130" t="s">
        <v>216</v>
      </c>
      <c r="C172" s="130" t="n">
        <v>7</v>
      </c>
      <c r="D172" s="130" t="s">
        <v>138</v>
      </c>
      <c r="E172" s="130" t="n">
        <v>58</v>
      </c>
      <c r="F172" s="130" t="n">
        <v>182</v>
      </c>
      <c r="G172" s="130"/>
      <c r="H172" s="130"/>
      <c r="I172" s="130"/>
      <c r="J172" s="130"/>
      <c r="K172" s="130"/>
      <c r="L172" s="130"/>
      <c r="M172" s="130" t="n">
        <v>17</v>
      </c>
      <c r="N172" s="130" t="n">
        <v>3</v>
      </c>
      <c r="O172" s="130" t="n">
        <v>11</v>
      </c>
      <c r="P172" s="130"/>
      <c r="Q172" s="130" t="s">
        <v>118</v>
      </c>
      <c r="R172" s="130" t="s">
        <v>169</v>
      </c>
      <c r="S172" s="130" t="s">
        <v>121</v>
      </c>
      <c r="T172" s="130" t="s">
        <v>118</v>
      </c>
      <c r="U172" s="130" t="s">
        <v>118</v>
      </c>
      <c r="V172" s="130" t="s">
        <v>218</v>
      </c>
      <c r="W172" s="131" t="n">
        <v>0.898384278762</v>
      </c>
      <c r="X172" s="137" t="s">
        <v>219</v>
      </c>
      <c r="Y172" s="130"/>
      <c r="Z172" s="130" t="s">
        <v>125</v>
      </c>
      <c r="AA172" s="130"/>
      <c r="AB172" s="132"/>
      <c r="AC172" s="130" t="n">
        <v>187</v>
      </c>
      <c r="AD172" s="130" t="n">
        <v>80</v>
      </c>
      <c r="AE172" s="138" t="n">
        <f aca="false">3.14*(AD172/2)*(AD172/2)/10000</f>
        <v>0.5024</v>
      </c>
      <c r="AF172" s="129" t="n">
        <v>14</v>
      </c>
      <c r="AG172" s="129"/>
      <c r="AH172" s="129"/>
      <c r="AI172" s="129"/>
      <c r="AJ172" s="129"/>
      <c r="AK172" s="129"/>
      <c r="AL172" s="129"/>
      <c r="AM172" s="129"/>
      <c r="AN172" s="129" t="s">
        <v>126</v>
      </c>
      <c r="AO172" s="129"/>
      <c r="AP172" s="129"/>
      <c r="AQ172" s="129"/>
      <c r="AR172" s="129"/>
      <c r="AS172" s="129"/>
      <c r="AT172" s="129"/>
      <c r="AU172" s="129"/>
      <c r="AV172" s="129"/>
    </row>
    <row r="173" customFormat="false" ht="13.5" hidden="false" customHeight="false" outlineLevel="0" collapsed="false">
      <c r="A173" s="129" t="s">
        <v>115</v>
      </c>
      <c r="B173" s="130" t="s">
        <v>216</v>
      </c>
      <c r="C173" s="130" t="n">
        <v>8</v>
      </c>
      <c r="D173" s="130" t="s">
        <v>138</v>
      </c>
      <c r="E173" s="130" t="n">
        <v>41</v>
      </c>
      <c r="F173" s="130" t="n">
        <v>129</v>
      </c>
      <c r="G173" s="130"/>
      <c r="H173" s="130"/>
      <c r="I173" s="130"/>
      <c r="J173" s="130"/>
      <c r="K173" s="130"/>
      <c r="L173" s="130"/>
      <c r="M173" s="130" t="n">
        <v>17</v>
      </c>
      <c r="N173" s="130" t="n">
        <v>3</v>
      </c>
      <c r="O173" s="130" t="n">
        <v>9</v>
      </c>
      <c r="P173" s="130"/>
      <c r="Q173" s="130" t="s">
        <v>118</v>
      </c>
      <c r="R173" s="130" t="s">
        <v>119</v>
      </c>
      <c r="S173" s="130" t="s">
        <v>120</v>
      </c>
      <c r="T173" s="130" t="s">
        <v>125</v>
      </c>
      <c r="U173" s="130" t="s">
        <v>120</v>
      </c>
      <c r="V173" s="130"/>
      <c r="W173" s="131" t="n">
        <v>0.443895437044</v>
      </c>
      <c r="X173" s="130" t="s">
        <v>123</v>
      </c>
      <c r="Y173" s="130" t="s">
        <v>135</v>
      </c>
      <c r="Z173" s="130" t="s">
        <v>121</v>
      </c>
      <c r="AA173" s="130"/>
      <c r="AB173" s="135" t="s">
        <v>42</v>
      </c>
      <c r="AC173" s="130" t="n">
        <v>153</v>
      </c>
      <c r="AD173" s="130" t="n">
        <v>56</v>
      </c>
      <c r="AE173" s="133"/>
      <c r="AF173" s="129" t="n">
        <v>6</v>
      </c>
      <c r="AG173" s="129"/>
      <c r="AH173" s="129"/>
      <c r="AI173" s="129"/>
      <c r="AJ173" s="129"/>
      <c r="AK173" s="129"/>
      <c r="AL173" s="129"/>
      <c r="AM173" s="129"/>
      <c r="AN173" s="129" t="s">
        <v>126</v>
      </c>
      <c r="AO173" s="129"/>
      <c r="AP173" s="129"/>
      <c r="AQ173" s="129"/>
      <c r="AR173" s="129"/>
      <c r="AS173" s="129"/>
      <c r="AT173" s="129"/>
      <c r="AU173" s="129"/>
      <c r="AV173" s="129"/>
    </row>
    <row r="174" customFormat="false" ht="13.5" hidden="false" customHeight="true" outlineLevel="0" collapsed="false">
      <c r="A174" s="129" t="s">
        <v>115</v>
      </c>
      <c r="B174" s="130" t="s">
        <v>216</v>
      </c>
      <c r="C174" s="130" t="n">
        <v>9</v>
      </c>
      <c r="D174" s="130" t="s">
        <v>133</v>
      </c>
      <c r="E174" s="130" t="n">
        <v>52</v>
      </c>
      <c r="F174" s="130" t="n">
        <v>163</v>
      </c>
      <c r="G174" s="130"/>
      <c r="H174" s="130"/>
      <c r="I174" s="130"/>
      <c r="J174" s="130"/>
      <c r="K174" s="130"/>
      <c r="L174" s="130"/>
      <c r="M174" s="130" t="n">
        <v>18</v>
      </c>
      <c r="N174" s="130" t="n">
        <v>3</v>
      </c>
      <c r="O174" s="130" t="n">
        <v>10</v>
      </c>
      <c r="P174" s="130"/>
      <c r="Q174" s="130" t="s">
        <v>118</v>
      </c>
      <c r="R174" s="130" t="s">
        <v>119</v>
      </c>
      <c r="S174" s="130" t="s">
        <v>120</v>
      </c>
      <c r="T174" s="130" t="s">
        <v>120</v>
      </c>
      <c r="U174" s="130" t="s">
        <v>120</v>
      </c>
      <c r="V174" s="130" t="s">
        <v>146</v>
      </c>
      <c r="W174" s="131" t="n">
        <v>0.762052938688</v>
      </c>
      <c r="X174" s="130" t="s">
        <v>123</v>
      </c>
      <c r="Y174" s="130" t="s">
        <v>124</v>
      </c>
      <c r="Z174" s="130" t="s">
        <v>120</v>
      </c>
      <c r="AA174" s="130"/>
      <c r="AB174" s="135" t="s">
        <v>42</v>
      </c>
      <c r="AC174" s="130" t="n">
        <v>180</v>
      </c>
      <c r="AD174" s="130" t="n">
        <v>71</v>
      </c>
      <c r="AE174" s="133"/>
      <c r="AF174" s="129" t="n">
        <v>7</v>
      </c>
      <c r="AG174" s="129"/>
      <c r="AH174" s="129"/>
      <c r="AI174" s="129"/>
      <c r="AJ174" s="129"/>
      <c r="AK174" s="129"/>
      <c r="AL174" s="129"/>
      <c r="AM174" s="129"/>
      <c r="AN174" s="129" t="s">
        <v>126</v>
      </c>
      <c r="AO174" s="129"/>
      <c r="AP174" s="129"/>
      <c r="AQ174" s="129"/>
      <c r="AR174" s="129"/>
      <c r="AS174" s="129"/>
      <c r="AT174" s="129"/>
      <c r="AU174" s="129"/>
      <c r="AV174" s="129"/>
    </row>
    <row r="175" customFormat="false" ht="27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1"/>
      <c r="X175" s="130" t="s">
        <v>152</v>
      </c>
      <c r="Y175" s="130" t="s">
        <v>124</v>
      </c>
      <c r="Z175" s="130" t="s">
        <v>120</v>
      </c>
      <c r="AA175" s="130" t="s">
        <v>184</v>
      </c>
      <c r="AB175" s="135" t="s">
        <v>42</v>
      </c>
      <c r="AC175" s="130"/>
      <c r="AD175" s="130"/>
      <c r="AE175" s="133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</row>
    <row r="176" customFormat="false" ht="27" hidden="false" customHeight="false" outlineLevel="0" collapsed="false">
      <c r="A176" s="129" t="s">
        <v>115</v>
      </c>
      <c r="B176" s="130" t="s">
        <v>216</v>
      </c>
      <c r="C176" s="130" t="n">
        <v>10</v>
      </c>
      <c r="D176" s="130" t="s">
        <v>220</v>
      </c>
      <c r="E176" s="130" t="n">
        <v>29</v>
      </c>
      <c r="F176" s="130" t="n">
        <v>91</v>
      </c>
      <c r="G176" s="130" t="n">
        <v>27</v>
      </c>
      <c r="H176" s="130" t="n">
        <v>85</v>
      </c>
      <c r="I176" s="130" t="n">
        <v>20</v>
      </c>
      <c r="J176" s="130" t="n">
        <v>63</v>
      </c>
      <c r="K176" s="130" t="n">
        <v>15</v>
      </c>
      <c r="L176" s="130" t="n">
        <v>47</v>
      </c>
      <c r="M176" s="130" t="n">
        <v>11</v>
      </c>
      <c r="N176" s="130" t="n">
        <v>2</v>
      </c>
      <c r="O176" s="130" t="n">
        <v>6</v>
      </c>
      <c r="P176" s="130"/>
      <c r="Q176" s="130" t="s">
        <v>118</v>
      </c>
      <c r="R176" s="130" t="s">
        <v>141</v>
      </c>
      <c r="S176" s="130" t="s">
        <v>120</v>
      </c>
      <c r="T176" s="130" t="s">
        <v>121</v>
      </c>
      <c r="U176" s="130" t="s">
        <v>121</v>
      </c>
      <c r="V176" s="130" t="s">
        <v>221</v>
      </c>
      <c r="W176" s="131" t="n">
        <v>0.144793219659</v>
      </c>
      <c r="X176" s="130" t="s">
        <v>222</v>
      </c>
      <c r="Y176" s="130"/>
      <c r="Z176" s="130" t="s">
        <v>120</v>
      </c>
      <c r="AA176" s="130"/>
      <c r="AB176" s="135" t="s">
        <v>42</v>
      </c>
      <c r="AC176" s="130" t="n">
        <v>66</v>
      </c>
      <c r="AD176" s="130" t="n">
        <v>48</v>
      </c>
      <c r="AE176" s="131" t="n">
        <f aca="false">3.14*(AD176/2)*(AD176/2)/10000</f>
        <v>0.180864</v>
      </c>
      <c r="AF176" s="129" t="n">
        <v>10</v>
      </c>
      <c r="AG176" s="129"/>
      <c r="AH176" s="129"/>
      <c r="AI176" s="129"/>
      <c r="AJ176" s="129"/>
      <c r="AK176" s="129"/>
      <c r="AL176" s="129"/>
      <c r="AM176" s="129"/>
      <c r="AN176" s="129" t="s">
        <v>126</v>
      </c>
      <c r="AO176" s="129"/>
      <c r="AP176" s="129"/>
      <c r="AQ176" s="129"/>
      <c r="AR176" s="129"/>
      <c r="AS176" s="129"/>
      <c r="AT176" s="129"/>
      <c r="AU176" s="129"/>
      <c r="AV176" s="129"/>
    </row>
    <row r="177" customFormat="false" ht="13.5" hidden="false" customHeight="true" outlineLevel="0" collapsed="false">
      <c r="A177" s="129" t="s">
        <v>115</v>
      </c>
      <c r="B177" s="130" t="s">
        <v>216</v>
      </c>
      <c r="C177" s="130" t="n">
        <v>11</v>
      </c>
      <c r="D177" s="130" t="s">
        <v>223</v>
      </c>
      <c r="E177" s="130" t="n">
        <v>41</v>
      </c>
      <c r="F177" s="130" t="n">
        <v>129</v>
      </c>
      <c r="G177" s="130" t="n">
        <v>36</v>
      </c>
      <c r="H177" s="130" t="n">
        <v>113</v>
      </c>
      <c r="I177" s="130"/>
      <c r="J177" s="130"/>
      <c r="K177" s="130"/>
      <c r="L177" s="130"/>
      <c r="M177" s="130" t="n">
        <v>21</v>
      </c>
      <c r="N177" s="130" t="n">
        <v>7</v>
      </c>
      <c r="O177" s="130" t="n">
        <v>11</v>
      </c>
      <c r="P177" s="130"/>
      <c r="Q177" s="130" t="s">
        <v>118</v>
      </c>
      <c r="R177" s="130" t="s">
        <v>119</v>
      </c>
      <c r="S177" s="130" t="s">
        <v>125</v>
      </c>
      <c r="T177" s="130" t="s">
        <v>121</v>
      </c>
      <c r="U177" s="130" t="s">
        <v>121</v>
      </c>
      <c r="V177" s="130" t="s">
        <v>207</v>
      </c>
      <c r="W177" s="131" t="n">
        <v>0.548341422231</v>
      </c>
      <c r="X177" s="130" t="s">
        <v>123</v>
      </c>
      <c r="Y177" s="130" t="s">
        <v>135</v>
      </c>
      <c r="Z177" s="130" t="s">
        <v>120</v>
      </c>
      <c r="AA177" s="130"/>
      <c r="AB177" s="135" t="s">
        <v>42</v>
      </c>
      <c r="AC177" s="130" t="n">
        <v>231</v>
      </c>
      <c r="AD177" s="130" t="n">
        <v>76</v>
      </c>
      <c r="AE177" s="133"/>
      <c r="AF177" s="129" t="n">
        <v>8</v>
      </c>
      <c r="AG177" s="129"/>
      <c r="AH177" s="129"/>
      <c r="AI177" s="129"/>
      <c r="AJ177" s="129"/>
      <c r="AK177" s="129"/>
      <c r="AL177" s="129"/>
      <c r="AM177" s="129"/>
      <c r="AN177" s="129" t="s">
        <v>126</v>
      </c>
      <c r="AO177" s="129"/>
      <c r="AP177" s="129"/>
      <c r="AQ177" s="129"/>
      <c r="AR177" s="129"/>
      <c r="AS177" s="129"/>
      <c r="AT177" s="129"/>
      <c r="AU177" s="129"/>
      <c r="AV177" s="129"/>
    </row>
    <row r="178" customFormat="false" ht="27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1"/>
      <c r="X178" s="130" t="s">
        <v>224</v>
      </c>
      <c r="Y178" s="130" t="s">
        <v>135</v>
      </c>
      <c r="Z178" s="130" t="s">
        <v>120</v>
      </c>
      <c r="AA178" s="130" t="s">
        <v>225</v>
      </c>
      <c r="AB178" s="135" t="s">
        <v>42</v>
      </c>
      <c r="AC178" s="130"/>
      <c r="AD178" s="130"/>
      <c r="AE178" s="133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</row>
    <row r="179" customFormat="false" ht="13.5" hidden="false" customHeight="false" outlineLevel="0" collapsed="false">
      <c r="A179" s="129" t="s">
        <v>115</v>
      </c>
      <c r="B179" s="130" t="s">
        <v>216</v>
      </c>
      <c r="C179" s="130" t="n">
        <v>12</v>
      </c>
      <c r="D179" s="130" t="s">
        <v>220</v>
      </c>
      <c r="E179" s="130" t="n">
        <v>30</v>
      </c>
      <c r="F179" s="130" t="n">
        <v>94</v>
      </c>
      <c r="G179" s="130"/>
      <c r="H179" s="130"/>
      <c r="I179" s="130"/>
      <c r="J179" s="130"/>
      <c r="K179" s="130"/>
      <c r="L179" s="130"/>
      <c r="M179" s="130" t="n">
        <v>12</v>
      </c>
      <c r="N179" s="130" t="n">
        <v>2</v>
      </c>
      <c r="O179" s="130" t="n">
        <v>4</v>
      </c>
      <c r="P179" s="130"/>
      <c r="Q179" s="130" t="s">
        <v>121</v>
      </c>
      <c r="R179" s="130" t="s">
        <v>141</v>
      </c>
      <c r="S179" s="130" t="s">
        <v>121</v>
      </c>
      <c r="T179" s="130" t="s">
        <v>125</v>
      </c>
      <c r="U179" s="130" t="s">
        <v>120</v>
      </c>
      <c r="V179" s="130" t="s">
        <v>189</v>
      </c>
      <c r="W179" s="131" t="n">
        <v>0.168948659658</v>
      </c>
      <c r="X179" s="130"/>
      <c r="Y179" s="130"/>
      <c r="Z179" s="130"/>
      <c r="AA179" s="130"/>
      <c r="AB179" s="135" t="s">
        <v>42</v>
      </c>
      <c r="AC179" s="130" t="n">
        <v>48</v>
      </c>
      <c r="AD179" s="130" t="n">
        <v>41</v>
      </c>
      <c r="AE179" s="130"/>
      <c r="AF179" s="129" t="n">
        <v>8</v>
      </c>
      <c r="AG179" s="129"/>
      <c r="AH179" s="129"/>
      <c r="AI179" s="129"/>
      <c r="AJ179" s="129"/>
      <c r="AK179" s="129"/>
      <c r="AL179" s="129"/>
      <c r="AM179" s="129"/>
      <c r="AN179" s="129" t="s">
        <v>126</v>
      </c>
      <c r="AO179" s="129"/>
      <c r="AP179" s="129"/>
      <c r="AQ179" s="129"/>
      <c r="AR179" s="129"/>
      <c r="AS179" s="129"/>
      <c r="AT179" s="129"/>
      <c r="AU179" s="129"/>
      <c r="AV179" s="129"/>
    </row>
    <row r="180" customFormat="false" ht="13.5" hidden="false" customHeight="false" outlineLevel="0" collapsed="false">
      <c r="A180" s="129" t="s">
        <v>115</v>
      </c>
      <c r="B180" s="130" t="s">
        <v>216</v>
      </c>
      <c r="C180" s="130" t="n">
        <v>13</v>
      </c>
      <c r="D180" s="130" t="s">
        <v>226</v>
      </c>
      <c r="E180" s="130" t="n">
        <v>31</v>
      </c>
      <c r="F180" s="130" t="n">
        <v>97</v>
      </c>
      <c r="G180" s="130"/>
      <c r="H180" s="130"/>
      <c r="I180" s="130"/>
      <c r="J180" s="130"/>
      <c r="K180" s="130"/>
      <c r="L180" s="130"/>
      <c r="M180" s="130" t="n">
        <v>14</v>
      </c>
      <c r="N180" s="130" t="n">
        <v>2</v>
      </c>
      <c r="O180" s="130" t="n">
        <v>7</v>
      </c>
      <c r="P180" s="130"/>
      <c r="Q180" s="130" t="s">
        <v>121</v>
      </c>
      <c r="R180" s="130" t="s">
        <v>119</v>
      </c>
      <c r="S180" s="130" t="s">
        <v>120</v>
      </c>
      <c r="T180" s="130" t="s">
        <v>125</v>
      </c>
      <c r="U180" s="130" t="s">
        <v>125</v>
      </c>
      <c r="V180" s="130"/>
      <c r="W180" s="131" t="n">
        <v>0.181637005255</v>
      </c>
      <c r="X180" s="130" t="s">
        <v>123</v>
      </c>
      <c r="Y180" s="130" t="s">
        <v>135</v>
      </c>
      <c r="Z180" s="130" t="s">
        <v>121</v>
      </c>
      <c r="AA180" s="130"/>
      <c r="AB180" s="135" t="s">
        <v>42</v>
      </c>
      <c r="AC180" s="130" t="n">
        <v>98</v>
      </c>
      <c r="AD180" s="130" t="n">
        <v>43</v>
      </c>
      <c r="AE180" s="133"/>
      <c r="AF180" s="129" t="n">
        <v>5</v>
      </c>
      <c r="AG180" s="129"/>
      <c r="AH180" s="129"/>
      <c r="AI180" s="129"/>
      <c r="AJ180" s="129"/>
      <c r="AK180" s="129"/>
      <c r="AL180" s="129"/>
      <c r="AM180" s="129"/>
      <c r="AN180" s="129" t="s">
        <v>126</v>
      </c>
      <c r="AO180" s="129"/>
      <c r="AP180" s="129"/>
      <c r="AQ180" s="129"/>
      <c r="AR180" s="129"/>
      <c r="AS180" s="129"/>
      <c r="AT180" s="129"/>
      <c r="AU180" s="129"/>
      <c r="AV180" s="129"/>
    </row>
    <row r="181" customFormat="false" ht="13.5" hidden="false" customHeight="false" outlineLevel="0" collapsed="false">
      <c r="A181" s="129" t="s">
        <v>115</v>
      </c>
      <c r="B181" s="130" t="s">
        <v>216</v>
      </c>
      <c r="C181" s="130" t="n">
        <v>14</v>
      </c>
      <c r="D181" s="130" t="s">
        <v>226</v>
      </c>
      <c r="E181" s="130" t="n">
        <v>32</v>
      </c>
      <c r="F181" s="130" t="n">
        <v>101</v>
      </c>
      <c r="G181" s="130"/>
      <c r="H181" s="130"/>
      <c r="I181" s="130"/>
      <c r="J181" s="130"/>
      <c r="K181" s="130"/>
      <c r="L181" s="130"/>
      <c r="M181" s="130" t="n">
        <v>15</v>
      </c>
      <c r="N181" s="130" t="n">
        <v>2</v>
      </c>
      <c r="O181" s="130" t="n">
        <v>8</v>
      </c>
      <c r="P181" s="130"/>
      <c r="Q181" s="130" t="s">
        <v>121</v>
      </c>
      <c r="R181" s="130" t="s">
        <v>119</v>
      </c>
      <c r="S181" s="130" t="s">
        <v>120</v>
      </c>
      <c r="T181" s="130" t="s">
        <v>125</v>
      </c>
      <c r="U181" s="130" t="s">
        <v>125</v>
      </c>
      <c r="V181" s="130"/>
      <c r="W181" s="131" t="n">
        <v>0.208048302759</v>
      </c>
      <c r="X181" s="130" t="s">
        <v>123</v>
      </c>
      <c r="Y181" s="130" t="s">
        <v>135</v>
      </c>
      <c r="Z181" s="130" t="s">
        <v>121</v>
      </c>
      <c r="AA181" s="130"/>
      <c r="AB181" s="135" t="s">
        <v>42</v>
      </c>
      <c r="AC181" s="130" t="n">
        <v>120</v>
      </c>
      <c r="AD181" s="130" t="n">
        <v>44</v>
      </c>
      <c r="AE181" s="133"/>
      <c r="AF181" s="129" t="n">
        <v>5</v>
      </c>
      <c r="AG181" s="129"/>
      <c r="AH181" s="129"/>
      <c r="AI181" s="129"/>
      <c r="AJ181" s="129"/>
      <c r="AK181" s="129"/>
      <c r="AL181" s="129"/>
      <c r="AM181" s="129"/>
      <c r="AN181" s="129" t="s">
        <v>126</v>
      </c>
      <c r="AO181" s="129"/>
      <c r="AP181" s="129"/>
      <c r="AQ181" s="129"/>
      <c r="AR181" s="129"/>
      <c r="AS181" s="129"/>
      <c r="AT181" s="129"/>
      <c r="AU181" s="129"/>
      <c r="AV181" s="129"/>
    </row>
    <row r="182" customFormat="false" ht="13.5" hidden="false" customHeight="false" outlineLevel="0" collapsed="false">
      <c r="A182" s="129" t="s">
        <v>115</v>
      </c>
      <c r="B182" s="130" t="s">
        <v>216</v>
      </c>
      <c r="C182" s="130" t="n">
        <v>15</v>
      </c>
      <c r="D182" s="130" t="s">
        <v>193</v>
      </c>
      <c r="E182" s="130" t="n">
        <v>32</v>
      </c>
      <c r="F182" s="130" t="n">
        <v>101</v>
      </c>
      <c r="G182" s="130"/>
      <c r="H182" s="130"/>
      <c r="I182" s="130"/>
      <c r="J182" s="130"/>
      <c r="K182" s="130"/>
      <c r="L182" s="130"/>
      <c r="M182" s="130" t="n">
        <v>13</v>
      </c>
      <c r="N182" s="130" t="n">
        <v>1</v>
      </c>
      <c r="O182" s="130" t="n">
        <v>7</v>
      </c>
      <c r="P182" s="130"/>
      <c r="Q182" s="130" t="s">
        <v>118</v>
      </c>
      <c r="R182" s="130" t="s">
        <v>119</v>
      </c>
      <c r="S182" s="130" t="s">
        <v>120</v>
      </c>
      <c r="T182" s="130" t="s">
        <v>125</v>
      </c>
      <c r="U182" s="130" t="s">
        <v>125</v>
      </c>
      <c r="V182" s="130"/>
      <c r="W182" s="131" t="n">
        <v>0.204901431873</v>
      </c>
      <c r="X182" s="130"/>
      <c r="Y182" s="130"/>
      <c r="Z182" s="130"/>
      <c r="AA182" s="130"/>
      <c r="AB182" s="135" t="s">
        <v>42</v>
      </c>
      <c r="AC182" s="130" t="n">
        <v>91</v>
      </c>
      <c r="AD182" s="130" t="n">
        <v>44</v>
      </c>
      <c r="AE182" s="130"/>
      <c r="AF182" s="129" t="n">
        <v>5</v>
      </c>
      <c r="AG182" s="129"/>
      <c r="AH182" s="129"/>
      <c r="AI182" s="129"/>
      <c r="AJ182" s="129"/>
      <c r="AK182" s="129"/>
      <c r="AL182" s="129"/>
      <c r="AM182" s="129"/>
      <c r="AN182" s="129" t="s">
        <v>126</v>
      </c>
      <c r="AO182" s="129"/>
      <c r="AP182" s="129"/>
      <c r="AQ182" s="129"/>
      <c r="AR182" s="129"/>
      <c r="AS182" s="129"/>
      <c r="AT182" s="129"/>
      <c r="AU182" s="129"/>
      <c r="AV182" s="129"/>
    </row>
    <row r="183" customFormat="false" ht="13.5" hidden="false" customHeight="false" outlineLevel="0" collapsed="false">
      <c r="A183" s="129" t="s">
        <v>115</v>
      </c>
      <c r="B183" s="130" t="s">
        <v>216</v>
      </c>
      <c r="C183" s="130" t="n">
        <v>16</v>
      </c>
      <c r="D183" s="130" t="s">
        <v>193</v>
      </c>
      <c r="E183" s="130" t="n">
        <v>23</v>
      </c>
      <c r="F183" s="130" t="n">
        <v>72</v>
      </c>
      <c r="G183" s="130"/>
      <c r="H183" s="130"/>
      <c r="I183" s="130"/>
      <c r="J183" s="130"/>
      <c r="K183" s="130"/>
      <c r="L183" s="130"/>
      <c r="M183" s="130" t="n">
        <v>13</v>
      </c>
      <c r="N183" s="130" t="n">
        <v>1</v>
      </c>
      <c r="O183" s="130" t="n">
        <v>6</v>
      </c>
      <c r="P183" s="130"/>
      <c r="Q183" s="130" t="s">
        <v>121</v>
      </c>
      <c r="R183" s="130" t="s">
        <v>119</v>
      </c>
      <c r="S183" s="130" t="s">
        <v>120</v>
      </c>
      <c r="T183" s="130" t="s">
        <v>125</v>
      </c>
      <c r="U183" s="130" t="s">
        <v>125</v>
      </c>
      <c r="V183" s="130"/>
      <c r="W183" s="131" t="n">
        <v>0.104320095374</v>
      </c>
      <c r="X183" s="130"/>
      <c r="Y183" s="130"/>
      <c r="Z183" s="130"/>
      <c r="AA183" s="130"/>
      <c r="AB183" s="135" t="s">
        <v>42</v>
      </c>
      <c r="AC183" s="130" t="n">
        <v>78</v>
      </c>
      <c r="AD183" s="130" t="n">
        <v>32</v>
      </c>
      <c r="AE183" s="130"/>
      <c r="AF183" s="129" t="n">
        <v>5</v>
      </c>
      <c r="AG183" s="129"/>
      <c r="AH183" s="129"/>
      <c r="AI183" s="129"/>
      <c r="AJ183" s="129"/>
      <c r="AK183" s="129"/>
      <c r="AL183" s="129"/>
      <c r="AM183" s="129"/>
      <c r="AN183" s="129" t="s">
        <v>126</v>
      </c>
      <c r="AO183" s="129"/>
      <c r="AP183" s="129"/>
      <c r="AQ183" s="129"/>
      <c r="AR183" s="129"/>
      <c r="AS183" s="129"/>
      <c r="AT183" s="129"/>
      <c r="AU183" s="129"/>
      <c r="AV183" s="129"/>
    </row>
    <row r="184" customFormat="false" ht="13.5" hidden="false" customHeight="false" outlineLevel="0" collapsed="false">
      <c r="A184" s="129" t="s">
        <v>115</v>
      </c>
      <c r="B184" s="130" t="s">
        <v>216</v>
      </c>
      <c r="C184" s="130" t="n">
        <v>17</v>
      </c>
      <c r="D184" s="130" t="s">
        <v>130</v>
      </c>
      <c r="E184" s="130" t="n">
        <v>61</v>
      </c>
      <c r="F184" s="130" t="n">
        <v>192</v>
      </c>
      <c r="G184" s="130"/>
      <c r="H184" s="130"/>
      <c r="I184" s="130"/>
      <c r="J184" s="130"/>
      <c r="K184" s="130"/>
      <c r="L184" s="130"/>
      <c r="M184" s="130" t="n">
        <v>21</v>
      </c>
      <c r="N184" s="130" t="n">
        <v>3</v>
      </c>
      <c r="O184" s="130" t="n">
        <v>10</v>
      </c>
      <c r="P184" s="130"/>
      <c r="Q184" s="130" t="s">
        <v>118</v>
      </c>
      <c r="R184" s="130" t="s">
        <v>119</v>
      </c>
      <c r="S184" s="130" t="s">
        <v>125</v>
      </c>
      <c r="T184" s="130" t="s">
        <v>125</v>
      </c>
      <c r="U184" s="130" t="s">
        <v>120</v>
      </c>
      <c r="V184" s="130"/>
      <c r="W184" s="131" t="n">
        <v>1.22936466913</v>
      </c>
      <c r="X184" s="130" t="s">
        <v>123</v>
      </c>
      <c r="Y184" s="130" t="s">
        <v>135</v>
      </c>
      <c r="Z184" s="130" t="s">
        <v>121</v>
      </c>
      <c r="AA184" s="130"/>
      <c r="AB184" s="135" t="s">
        <v>42</v>
      </c>
      <c r="AC184" s="130" t="n">
        <v>210</v>
      </c>
      <c r="AD184" s="130" t="n">
        <v>84</v>
      </c>
      <c r="AE184" s="133"/>
      <c r="AF184" s="129" t="n">
        <v>5</v>
      </c>
      <c r="AG184" s="129"/>
      <c r="AH184" s="129"/>
      <c r="AI184" s="129"/>
      <c r="AJ184" s="129"/>
      <c r="AK184" s="129"/>
      <c r="AL184" s="129"/>
      <c r="AM184" s="129"/>
      <c r="AN184" s="129" t="s">
        <v>126</v>
      </c>
      <c r="AO184" s="129"/>
      <c r="AP184" s="129"/>
      <c r="AQ184" s="129"/>
      <c r="AR184" s="129"/>
      <c r="AS184" s="129"/>
      <c r="AT184" s="129"/>
      <c r="AU184" s="129"/>
      <c r="AV184" s="129"/>
    </row>
    <row r="185" customFormat="false" ht="13.5" hidden="false" customHeight="true" outlineLevel="0" collapsed="false">
      <c r="A185" s="129" t="s">
        <v>115</v>
      </c>
      <c r="B185" s="130" t="s">
        <v>216</v>
      </c>
      <c r="C185" s="130" t="n">
        <v>18</v>
      </c>
      <c r="D185" s="130" t="s">
        <v>130</v>
      </c>
      <c r="E185" s="130" t="n">
        <v>66</v>
      </c>
      <c r="F185" s="130" t="n">
        <v>207</v>
      </c>
      <c r="G185" s="130"/>
      <c r="H185" s="130"/>
      <c r="I185" s="130"/>
      <c r="J185" s="130"/>
      <c r="K185" s="130"/>
      <c r="L185" s="130"/>
      <c r="M185" s="130" t="n">
        <v>22</v>
      </c>
      <c r="N185" s="130" t="n">
        <v>2</v>
      </c>
      <c r="O185" s="130" t="n">
        <v>12</v>
      </c>
      <c r="P185" s="130"/>
      <c r="Q185" s="130" t="s">
        <v>118</v>
      </c>
      <c r="R185" s="130" t="s">
        <v>119</v>
      </c>
      <c r="S185" s="130" t="s">
        <v>125</v>
      </c>
      <c r="T185" s="130" t="s">
        <v>120</v>
      </c>
      <c r="U185" s="130" t="s">
        <v>120</v>
      </c>
      <c r="V185" s="130" t="s">
        <v>227</v>
      </c>
      <c r="W185" s="131" t="n">
        <v>1.51108197255</v>
      </c>
      <c r="X185" s="130" t="s">
        <v>123</v>
      </c>
      <c r="Y185" s="130" t="s">
        <v>135</v>
      </c>
      <c r="Z185" s="130" t="s">
        <v>120</v>
      </c>
      <c r="AA185" s="130"/>
      <c r="AB185" s="135" t="s">
        <v>42</v>
      </c>
      <c r="AC185" s="130" t="n">
        <v>264</v>
      </c>
      <c r="AD185" s="130" t="n">
        <v>91</v>
      </c>
      <c r="AE185" s="133"/>
      <c r="AF185" s="129" t="n">
        <v>6</v>
      </c>
      <c r="AG185" s="129"/>
      <c r="AH185" s="129"/>
      <c r="AI185" s="129"/>
      <c r="AJ185" s="129"/>
      <c r="AK185" s="129"/>
      <c r="AL185" s="129"/>
      <c r="AM185" s="129"/>
      <c r="AN185" s="129" t="s">
        <v>126</v>
      </c>
      <c r="AO185" s="129"/>
      <c r="AP185" s="129"/>
      <c r="AQ185" s="129"/>
      <c r="AR185" s="129"/>
      <c r="AS185" s="129"/>
      <c r="AT185" s="129"/>
      <c r="AU185" s="129"/>
      <c r="AV185" s="129"/>
    </row>
    <row r="186" customFormat="false" ht="27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1"/>
      <c r="X186" s="130" t="s">
        <v>224</v>
      </c>
      <c r="Y186" s="130" t="s">
        <v>135</v>
      </c>
      <c r="Z186" s="130" t="s">
        <v>120</v>
      </c>
      <c r="AA186" s="130" t="s">
        <v>225</v>
      </c>
      <c r="AB186" s="135" t="s">
        <v>42</v>
      </c>
      <c r="AC186" s="130"/>
      <c r="AD186" s="130"/>
      <c r="AE186" s="133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</row>
    <row r="187" customFormat="false" ht="27" hidden="false" customHeight="false" outlineLevel="0" collapsed="false">
      <c r="A187" s="129" t="s">
        <v>115</v>
      </c>
      <c r="B187" s="130" t="s">
        <v>216</v>
      </c>
      <c r="C187" s="130" t="n">
        <v>19</v>
      </c>
      <c r="D187" s="130" t="s">
        <v>130</v>
      </c>
      <c r="E187" s="130" t="n">
        <v>55</v>
      </c>
      <c r="F187" s="130" t="n">
        <v>173</v>
      </c>
      <c r="G187" s="130"/>
      <c r="H187" s="130"/>
      <c r="I187" s="130"/>
      <c r="J187" s="130"/>
      <c r="K187" s="130"/>
      <c r="L187" s="130"/>
      <c r="M187" s="130" t="n">
        <v>18</v>
      </c>
      <c r="N187" s="130" t="n">
        <v>2</v>
      </c>
      <c r="O187" s="130" t="n">
        <v>9</v>
      </c>
      <c r="P187" s="130"/>
      <c r="Q187" s="130" t="s">
        <v>118</v>
      </c>
      <c r="R187" s="130" t="s">
        <v>119</v>
      </c>
      <c r="S187" s="130" t="s">
        <v>125</v>
      </c>
      <c r="T187" s="130" t="s">
        <v>120</v>
      </c>
      <c r="U187" s="130" t="s">
        <v>120</v>
      </c>
      <c r="V187" s="130" t="s">
        <v>161</v>
      </c>
      <c r="W187" s="131" t="n">
        <v>0.854002159505</v>
      </c>
      <c r="X187" s="130" t="s">
        <v>123</v>
      </c>
      <c r="Y187" s="130" t="s">
        <v>124</v>
      </c>
      <c r="Z187" s="130" t="s">
        <v>125</v>
      </c>
      <c r="AA187" s="130" t="s">
        <v>184</v>
      </c>
      <c r="AB187" s="132"/>
      <c r="AC187" s="130" t="n">
        <v>162</v>
      </c>
      <c r="AD187" s="130" t="n">
        <v>76</v>
      </c>
      <c r="AE187" s="133"/>
      <c r="AF187" s="129" t="n">
        <v>6</v>
      </c>
      <c r="AG187" s="129"/>
      <c r="AH187" s="129"/>
      <c r="AI187" s="129"/>
      <c r="AJ187" s="129"/>
      <c r="AK187" s="129"/>
      <c r="AL187" s="129"/>
      <c r="AM187" s="129"/>
      <c r="AN187" s="129" t="s">
        <v>126</v>
      </c>
      <c r="AO187" s="129"/>
      <c r="AP187" s="129"/>
      <c r="AQ187" s="129"/>
      <c r="AR187" s="129"/>
      <c r="AS187" s="129"/>
      <c r="AT187" s="129"/>
      <c r="AU187" s="129"/>
      <c r="AV187" s="129"/>
    </row>
    <row r="188" customFormat="false" ht="13.5" hidden="false" customHeight="false" outlineLevel="0" collapsed="false">
      <c r="A188" s="129" t="s">
        <v>115</v>
      </c>
      <c r="B188" s="130" t="s">
        <v>216</v>
      </c>
      <c r="C188" s="130" t="n">
        <v>20</v>
      </c>
      <c r="D188" s="130" t="s">
        <v>193</v>
      </c>
      <c r="E188" s="130" t="n">
        <v>6</v>
      </c>
      <c r="F188" s="130" t="n">
        <v>19</v>
      </c>
      <c r="G188" s="130"/>
      <c r="H188" s="130"/>
      <c r="I188" s="130"/>
      <c r="J188" s="130"/>
      <c r="K188" s="130"/>
      <c r="L188" s="130"/>
      <c r="M188" s="130" t="n">
        <v>5</v>
      </c>
      <c r="N188" s="130" t="n">
        <v>0</v>
      </c>
      <c r="O188" s="130" t="n">
        <v>2</v>
      </c>
      <c r="P188" s="130"/>
      <c r="Q188" s="130" t="s">
        <v>121</v>
      </c>
      <c r="R188" s="130" t="s">
        <v>119</v>
      </c>
      <c r="S188" s="130" t="s">
        <v>125</v>
      </c>
      <c r="T188" s="130" t="s">
        <v>125</v>
      </c>
      <c r="U188" s="130" t="s">
        <v>125</v>
      </c>
      <c r="V188" s="130"/>
      <c r="W188" s="131"/>
      <c r="X188" s="130"/>
      <c r="Y188" s="130"/>
      <c r="Z188" s="130"/>
      <c r="AA188" s="130"/>
      <c r="AB188" s="135" t="s">
        <v>42</v>
      </c>
      <c r="AC188" s="130" t="n">
        <v>10</v>
      </c>
      <c r="AD188" s="130" t="n">
        <v>9</v>
      </c>
      <c r="AE188" s="130"/>
      <c r="AF188" s="129" t="n">
        <v>4</v>
      </c>
      <c r="AG188" s="129"/>
      <c r="AH188" s="129"/>
      <c r="AI188" s="129"/>
      <c r="AJ188" s="129"/>
      <c r="AK188" s="129"/>
      <c r="AL188" s="129"/>
      <c r="AM188" s="129"/>
      <c r="AN188" s="129" t="s">
        <v>126</v>
      </c>
      <c r="AO188" s="129"/>
      <c r="AP188" s="129"/>
      <c r="AQ188" s="129"/>
      <c r="AR188" s="129"/>
      <c r="AS188" s="129"/>
      <c r="AT188" s="129"/>
      <c r="AU188" s="129"/>
      <c r="AV188" s="129"/>
    </row>
    <row r="189" customFormat="false" ht="13.5" hidden="false" customHeight="false" outlineLevel="0" collapsed="false">
      <c r="A189" s="129" t="s">
        <v>115</v>
      </c>
      <c r="B189" s="130" t="s">
        <v>216</v>
      </c>
      <c r="C189" s="130" t="n">
        <v>21</v>
      </c>
      <c r="D189" s="130" t="s">
        <v>130</v>
      </c>
      <c r="E189" s="130" t="n">
        <v>46</v>
      </c>
      <c r="F189" s="130" t="n">
        <v>145</v>
      </c>
      <c r="G189" s="130"/>
      <c r="H189" s="130"/>
      <c r="I189" s="130"/>
      <c r="J189" s="130"/>
      <c r="K189" s="130"/>
      <c r="L189" s="130"/>
      <c r="M189" s="130" t="n">
        <v>16</v>
      </c>
      <c r="N189" s="130" t="n">
        <v>3</v>
      </c>
      <c r="O189" s="130" t="n">
        <v>9</v>
      </c>
      <c r="P189" s="130"/>
      <c r="Q189" s="130" t="s">
        <v>118</v>
      </c>
      <c r="R189" s="130" t="s">
        <v>119</v>
      </c>
      <c r="S189" s="130" t="s">
        <v>125</v>
      </c>
      <c r="T189" s="130" t="s">
        <v>120</v>
      </c>
      <c r="U189" s="130" t="s">
        <v>120</v>
      </c>
      <c r="V189" s="130" t="s">
        <v>139</v>
      </c>
      <c r="W189" s="131" t="n">
        <v>0.527978985415</v>
      </c>
      <c r="X189" s="130" t="s">
        <v>123</v>
      </c>
      <c r="Y189" s="130" t="s">
        <v>135</v>
      </c>
      <c r="Z189" s="130" t="s">
        <v>121</v>
      </c>
      <c r="AA189" s="130"/>
      <c r="AB189" s="135" t="s">
        <v>42</v>
      </c>
      <c r="AC189" s="130" t="n">
        <v>144</v>
      </c>
      <c r="AD189" s="130" t="n">
        <v>63</v>
      </c>
      <c r="AE189" s="133"/>
      <c r="AF189" s="129" t="n">
        <v>6</v>
      </c>
      <c r="AG189" s="129"/>
      <c r="AH189" s="129"/>
      <c r="AI189" s="129"/>
      <c r="AJ189" s="129"/>
      <c r="AK189" s="129"/>
      <c r="AL189" s="129"/>
      <c r="AM189" s="129"/>
      <c r="AN189" s="129" t="s">
        <v>126</v>
      </c>
      <c r="AO189" s="129"/>
      <c r="AP189" s="129"/>
      <c r="AQ189" s="129"/>
      <c r="AR189" s="129"/>
      <c r="AS189" s="129"/>
      <c r="AT189" s="129"/>
      <c r="AU189" s="129"/>
      <c r="AV189" s="129"/>
    </row>
    <row r="190" customFormat="false" ht="13.5" hidden="false" customHeight="true" outlineLevel="0" collapsed="false">
      <c r="A190" s="129" t="s">
        <v>115</v>
      </c>
      <c r="B190" s="130" t="s">
        <v>216</v>
      </c>
      <c r="C190" s="130" t="n">
        <v>22</v>
      </c>
      <c r="D190" s="130" t="s">
        <v>130</v>
      </c>
      <c r="E190" s="130" t="n">
        <v>67</v>
      </c>
      <c r="F190" s="130" t="n">
        <v>210</v>
      </c>
      <c r="G190" s="130"/>
      <c r="H190" s="130"/>
      <c r="I190" s="130"/>
      <c r="J190" s="130"/>
      <c r="K190" s="130"/>
      <c r="L190" s="130"/>
      <c r="M190" s="130" t="n">
        <v>16</v>
      </c>
      <c r="N190" s="130" t="n">
        <v>3</v>
      </c>
      <c r="O190" s="130" t="n">
        <v>13</v>
      </c>
      <c r="P190" s="130"/>
      <c r="Q190" s="130" t="s">
        <v>118</v>
      </c>
      <c r="R190" s="130" t="s">
        <v>119</v>
      </c>
      <c r="S190" s="130" t="s">
        <v>125</v>
      </c>
      <c r="T190" s="130" t="s">
        <v>120</v>
      </c>
      <c r="U190" s="130" t="s">
        <v>120</v>
      </c>
      <c r="V190" s="130" t="s">
        <v>228</v>
      </c>
      <c r="W190" s="131" t="n">
        <v>1.13299788684</v>
      </c>
      <c r="X190" s="130" t="s">
        <v>123</v>
      </c>
      <c r="Y190" s="130" t="s">
        <v>135</v>
      </c>
      <c r="Z190" s="130" t="s">
        <v>121</v>
      </c>
      <c r="AA190" s="130"/>
      <c r="AB190" s="135" t="s">
        <v>42</v>
      </c>
      <c r="AC190" s="130" t="n">
        <v>208</v>
      </c>
      <c r="AD190" s="130" t="n">
        <v>92</v>
      </c>
      <c r="AE190" s="133"/>
      <c r="AF190" s="129" t="n">
        <v>6</v>
      </c>
      <c r="AG190" s="129"/>
      <c r="AH190" s="129"/>
      <c r="AI190" s="129"/>
      <c r="AJ190" s="129"/>
      <c r="AK190" s="129"/>
      <c r="AL190" s="129"/>
      <c r="AM190" s="129"/>
      <c r="AN190" s="129" t="s">
        <v>126</v>
      </c>
      <c r="AO190" s="129"/>
      <c r="AP190" s="129"/>
      <c r="AQ190" s="129"/>
      <c r="AR190" s="129"/>
      <c r="AS190" s="129"/>
      <c r="AT190" s="129"/>
      <c r="AU190" s="129"/>
      <c r="AV190" s="129"/>
    </row>
    <row r="191" customFormat="false" ht="27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1"/>
      <c r="X191" s="136" t="s">
        <v>127</v>
      </c>
      <c r="Y191" s="130" t="s">
        <v>124</v>
      </c>
      <c r="Z191" s="130" t="s">
        <v>125</v>
      </c>
      <c r="AA191" s="130" t="s">
        <v>229</v>
      </c>
      <c r="AB191" s="132"/>
      <c r="AC191" s="130"/>
      <c r="AD191" s="130"/>
      <c r="AE191" s="133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</row>
    <row r="192" customFormat="false" ht="27" hidden="false" customHeight="false" outlineLevel="0" collapsed="false">
      <c r="A192" s="129" t="s">
        <v>115</v>
      </c>
      <c r="B192" s="130" t="s">
        <v>216</v>
      </c>
      <c r="C192" s="130" t="n">
        <v>23</v>
      </c>
      <c r="D192" s="130" t="s">
        <v>230</v>
      </c>
      <c r="E192" s="130" t="n">
        <v>8</v>
      </c>
      <c r="F192" s="130" t="n">
        <v>25</v>
      </c>
      <c r="G192" s="130"/>
      <c r="H192" s="130"/>
      <c r="I192" s="130"/>
      <c r="J192" s="130"/>
      <c r="K192" s="130"/>
      <c r="L192" s="130"/>
      <c r="M192" s="130" t="n">
        <v>4</v>
      </c>
      <c r="N192" s="130"/>
      <c r="O192" s="130"/>
      <c r="P192" s="130" t="n">
        <v>410.83</v>
      </c>
      <c r="Q192" s="130"/>
      <c r="R192" s="130"/>
      <c r="S192" s="130"/>
      <c r="T192" s="130"/>
      <c r="U192" s="130"/>
      <c r="V192" s="130"/>
      <c r="W192" s="131"/>
      <c r="X192" s="130" t="s">
        <v>231</v>
      </c>
      <c r="Y192" s="130"/>
      <c r="Z192" s="130" t="s">
        <v>120</v>
      </c>
      <c r="AA192" s="130"/>
      <c r="AB192" s="135" t="s">
        <v>42</v>
      </c>
      <c r="AC192" s="130"/>
      <c r="AD192" s="130" t="n">
        <v>11</v>
      </c>
      <c r="AE192" s="133"/>
      <c r="AF192" s="129" t="n">
        <v>0</v>
      </c>
      <c r="AG192" s="129"/>
      <c r="AH192" s="129"/>
      <c r="AI192" s="129"/>
      <c r="AJ192" s="129"/>
      <c r="AK192" s="129"/>
      <c r="AL192" s="129"/>
      <c r="AM192" s="129"/>
      <c r="AN192" s="129" t="s">
        <v>126</v>
      </c>
      <c r="AO192" s="129"/>
      <c r="AP192" s="129"/>
      <c r="AQ192" s="129"/>
      <c r="AR192" s="129"/>
      <c r="AS192" s="129"/>
      <c r="AT192" s="129"/>
      <c r="AU192" s="129"/>
      <c r="AV192" s="129"/>
    </row>
    <row r="193" customFormat="false" ht="13.5" hidden="false" customHeight="false" outlineLevel="0" collapsed="false">
      <c r="A193" s="129" t="s">
        <v>115</v>
      </c>
      <c r="B193" s="130" t="s">
        <v>216</v>
      </c>
      <c r="C193" s="130" t="n">
        <v>24</v>
      </c>
      <c r="D193" s="130" t="s">
        <v>133</v>
      </c>
      <c r="E193" s="130" t="n">
        <v>36</v>
      </c>
      <c r="F193" s="130" t="n">
        <v>113</v>
      </c>
      <c r="G193" s="130"/>
      <c r="H193" s="130"/>
      <c r="I193" s="130"/>
      <c r="J193" s="130"/>
      <c r="K193" s="130"/>
      <c r="L193" s="130"/>
      <c r="M193" s="130" t="n">
        <v>15</v>
      </c>
      <c r="N193" s="130" t="n">
        <v>2</v>
      </c>
      <c r="O193" s="130" t="n">
        <v>7</v>
      </c>
      <c r="P193" s="130"/>
      <c r="Q193" s="130" t="s">
        <v>118</v>
      </c>
      <c r="R193" s="130" t="s">
        <v>119</v>
      </c>
      <c r="S193" s="130" t="s">
        <v>125</v>
      </c>
      <c r="T193" s="130" t="s">
        <v>125</v>
      </c>
      <c r="U193" s="130" t="s">
        <v>120</v>
      </c>
      <c r="V193" s="130"/>
      <c r="W193" s="131" t="n">
        <v>0.300536717006</v>
      </c>
      <c r="X193" s="130" t="s">
        <v>123</v>
      </c>
      <c r="Y193" s="130" t="s">
        <v>135</v>
      </c>
      <c r="Z193" s="130" t="s">
        <v>121</v>
      </c>
      <c r="AA193" s="130"/>
      <c r="AB193" s="135" t="s">
        <v>42</v>
      </c>
      <c r="AC193" s="130" t="n">
        <v>105</v>
      </c>
      <c r="AD193" s="130" t="n">
        <v>50</v>
      </c>
      <c r="AE193" s="133"/>
      <c r="AF193" s="129" t="n">
        <v>5</v>
      </c>
      <c r="AG193" s="129"/>
      <c r="AH193" s="129"/>
      <c r="AI193" s="129"/>
      <c r="AJ193" s="129"/>
      <c r="AK193" s="129"/>
      <c r="AL193" s="129"/>
      <c r="AM193" s="129"/>
      <c r="AN193" s="129" t="s">
        <v>126</v>
      </c>
      <c r="AO193" s="129"/>
      <c r="AP193" s="129"/>
      <c r="AQ193" s="129"/>
      <c r="AR193" s="129"/>
      <c r="AS193" s="129"/>
      <c r="AT193" s="129"/>
      <c r="AU193" s="129"/>
      <c r="AV193" s="129"/>
    </row>
    <row r="194" customFormat="false" ht="13.5" hidden="false" customHeight="false" outlineLevel="0" collapsed="false">
      <c r="A194" s="129" t="s">
        <v>115</v>
      </c>
      <c r="B194" s="130" t="s">
        <v>216</v>
      </c>
      <c r="C194" s="130" t="n">
        <v>25</v>
      </c>
      <c r="D194" s="130" t="s">
        <v>138</v>
      </c>
      <c r="E194" s="130" t="n">
        <v>37</v>
      </c>
      <c r="F194" s="130" t="n">
        <v>116</v>
      </c>
      <c r="G194" s="130"/>
      <c r="H194" s="130"/>
      <c r="I194" s="130"/>
      <c r="J194" s="130"/>
      <c r="K194" s="130"/>
      <c r="L194" s="130"/>
      <c r="M194" s="130" t="n">
        <v>14</v>
      </c>
      <c r="N194" s="130" t="n">
        <v>7</v>
      </c>
      <c r="O194" s="130" t="n">
        <v>7</v>
      </c>
      <c r="P194" s="130"/>
      <c r="Q194" s="130" t="s">
        <v>118</v>
      </c>
      <c r="R194" s="130" t="s">
        <v>119</v>
      </c>
      <c r="S194" s="130" t="s">
        <v>125</v>
      </c>
      <c r="T194" s="130" t="s">
        <v>125</v>
      </c>
      <c r="U194" s="130" t="s">
        <v>120</v>
      </c>
      <c r="V194" s="130"/>
      <c r="W194" s="131" t="n">
        <v>0.296605067013</v>
      </c>
      <c r="X194" s="130" t="s">
        <v>123</v>
      </c>
      <c r="Y194" s="130" t="s">
        <v>135</v>
      </c>
      <c r="Z194" s="130" t="s">
        <v>121</v>
      </c>
      <c r="AA194" s="130"/>
      <c r="AB194" s="135" t="s">
        <v>42</v>
      </c>
      <c r="AC194" s="130" t="n">
        <v>98</v>
      </c>
      <c r="AD194" s="130" t="n">
        <v>51</v>
      </c>
      <c r="AE194" s="133"/>
      <c r="AF194" s="129" t="n">
        <v>5</v>
      </c>
      <c r="AG194" s="129"/>
      <c r="AH194" s="129"/>
      <c r="AI194" s="129"/>
      <c r="AJ194" s="129"/>
      <c r="AK194" s="129"/>
      <c r="AL194" s="129"/>
      <c r="AM194" s="129"/>
      <c r="AN194" s="129" t="s">
        <v>126</v>
      </c>
      <c r="AO194" s="129"/>
      <c r="AP194" s="129"/>
      <c r="AQ194" s="129"/>
      <c r="AR194" s="129"/>
      <c r="AS194" s="129"/>
      <c r="AT194" s="129"/>
      <c r="AU194" s="129"/>
      <c r="AV194" s="129"/>
    </row>
    <row r="195" customFormat="false" ht="13.5" hidden="false" customHeight="false" outlineLevel="0" collapsed="false">
      <c r="A195" s="129" t="s">
        <v>115</v>
      </c>
      <c r="B195" s="130" t="s">
        <v>216</v>
      </c>
      <c r="C195" s="130" t="n">
        <v>26</v>
      </c>
      <c r="D195" s="130" t="s">
        <v>138</v>
      </c>
      <c r="E195" s="130" t="n">
        <v>59</v>
      </c>
      <c r="F195" s="130" t="n">
        <v>185</v>
      </c>
      <c r="G195" s="130"/>
      <c r="H195" s="130"/>
      <c r="I195" s="130"/>
      <c r="J195" s="130"/>
      <c r="K195" s="130"/>
      <c r="L195" s="130"/>
      <c r="M195" s="130" t="n">
        <v>16</v>
      </c>
      <c r="N195" s="130" t="n">
        <v>3</v>
      </c>
      <c r="O195" s="130" t="n">
        <v>13</v>
      </c>
      <c r="P195" s="130"/>
      <c r="Q195" s="130" t="s">
        <v>118</v>
      </c>
      <c r="R195" s="130" t="s">
        <v>119</v>
      </c>
      <c r="S195" s="130" t="s">
        <v>125</v>
      </c>
      <c r="T195" s="130" t="s">
        <v>120</v>
      </c>
      <c r="U195" s="130" t="s">
        <v>120</v>
      </c>
      <c r="V195" s="130" t="s">
        <v>148</v>
      </c>
      <c r="W195" s="131" t="n">
        <v>0.875389823999</v>
      </c>
      <c r="X195" s="130"/>
      <c r="Y195" s="130"/>
      <c r="Z195" s="130"/>
      <c r="AA195" s="130"/>
      <c r="AB195" s="135" t="s">
        <v>42</v>
      </c>
      <c r="AC195" s="130" t="n">
        <v>208</v>
      </c>
      <c r="AD195" s="130" t="n">
        <v>81</v>
      </c>
      <c r="AE195" s="130"/>
      <c r="AF195" s="129" t="n">
        <v>6</v>
      </c>
      <c r="AG195" s="129"/>
      <c r="AH195" s="129"/>
      <c r="AI195" s="129"/>
      <c r="AJ195" s="129"/>
      <c r="AK195" s="129"/>
      <c r="AL195" s="129"/>
      <c r="AM195" s="129"/>
      <c r="AN195" s="129" t="s">
        <v>126</v>
      </c>
      <c r="AO195" s="129"/>
      <c r="AP195" s="129"/>
      <c r="AQ195" s="129"/>
      <c r="AR195" s="129"/>
      <c r="AS195" s="129"/>
      <c r="AT195" s="129"/>
      <c r="AU195" s="129"/>
      <c r="AV195" s="129"/>
    </row>
    <row r="196" customFormat="false" ht="13.5" hidden="false" customHeight="true" outlineLevel="0" collapsed="false">
      <c r="A196" s="129" t="s">
        <v>115</v>
      </c>
      <c r="B196" s="130" t="s">
        <v>216</v>
      </c>
      <c r="C196" s="130" t="n">
        <v>27</v>
      </c>
      <c r="D196" s="130" t="s">
        <v>226</v>
      </c>
      <c r="E196" s="130" t="n">
        <v>68</v>
      </c>
      <c r="F196" s="130" t="n">
        <v>214</v>
      </c>
      <c r="G196" s="130"/>
      <c r="H196" s="130"/>
      <c r="I196" s="130"/>
      <c r="J196" s="130"/>
      <c r="K196" s="130"/>
      <c r="L196" s="130"/>
      <c r="M196" s="130" t="n">
        <v>15</v>
      </c>
      <c r="N196" s="130" t="n">
        <v>3</v>
      </c>
      <c r="O196" s="130" t="n">
        <v>15</v>
      </c>
      <c r="P196" s="130"/>
      <c r="Q196" s="130" t="s">
        <v>118</v>
      </c>
      <c r="R196" s="130" t="s">
        <v>119</v>
      </c>
      <c r="S196" s="130" t="s">
        <v>125</v>
      </c>
      <c r="T196" s="130" t="s">
        <v>120</v>
      </c>
      <c r="U196" s="130" t="s">
        <v>120</v>
      </c>
      <c r="V196" s="130"/>
      <c r="W196" s="131" t="n">
        <v>0.988765804083</v>
      </c>
      <c r="X196" s="130" t="s">
        <v>123</v>
      </c>
      <c r="Y196" s="130" t="s">
        <v>135</v>
      </c>
      <c r="Z196" s="130" t="s">
        <v>120</v>
      </c>
      <c r="AA196" s="130"/>
      <c r="AB196" s="135" t="s">
        <v>42</v>
      </c>
      <c r="AC196" s="130" t="n">
        <v>225</v>
      </c>
      <c r="AD196" s="130" t="n">
        <v>93</v>
      </c>
      <c r="AE196" s="133"/>
      <c r="AF196" s="129" t="n">
        <v>6</v>
      </c>
      <c r="AG196" s="129"/>
      <c r="AH196" s="129"/>
      <c r="AI196" s="129"/>
      <c r="AJ196" s="129"/>
      <c r="AK196" s="129"/>
      <c r="AL196" s="129"/>
      <c r="AM196" s="129"/>
      <c r="AN196" s="129" t="s">
        <v>126</v>
      </c>
      <c r="AO196" s="129"/>
      <c r="AP196" s="129"/>
      <c r="AQ196" s="129"/>
      <c r="AR196" s="129"/>
      <c r="AS196" s="129"/>
      <c r="AT196" s="129"/>
      <c r="AU196" s="129"/>
      <c r="AV196" s="129"/>
    </row>
    <row r="197" customFormat="false" ht="27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1"/>
      <c r="X197" s="130" t="s">
        <v>152</v>
      </c>
      <c r="Y197" s="130" t="s">
        <v>135</v>
      </c>
      <c r="Z197" s="130" t="s">
        <v>120</v>
      </c>
      <c r="AA197" s="130" t="s">
        <v>153</v>
      </c>
      <c r="AB197" s="135" t="s">
        <v>42</v>
      </c>
      <c r="AC197" s="130"/>
      <c r="AD197" s="130"/>
      <c r="AE197" s="133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</row>
    <row r="198" customFormat="false" ht="13.5" hidden="false" customHeight="true" outlineLevel="0" collapsed="false">
      <c r="A198" s="129" t="s">
        <v>115</v>
      </c>
      <c r="B198" s="130" t="s">
        <v>216</v>
      </c>
      <c r="C198" s="130" t="n">
        <v>28</v>
      </c>
      <c r="D198" s="130" t="s">
        <v>226</v>
      </c>
      <c r="E198" s="130" t="n">
        <v>70</v>
      </c>
      <c r="F198" s="130" t="n">
        <v>220</v>
      </c>
      <c r="G198" s="130"/>
      <c r="H198" s="130"/>
      <c r="I198" s="130"/>
      <c r="J198" s="130"/>
      <c r="K198" s="130"/>
      <c r="L198" s="130"/>
      <c r="M198" s="130" t="n">
        <v>15</v>
      </c>
      <c r="N198" s="130" t="n">
        <v>5</v>
      </c>
      <c r="O198" s="130" t="n">
        <v>13</v>
      </c>
      <c r="P198" s="130"/>
      <c r="Q198" s="130" t="s">
        <v>118</v>
      </c>
      <c r="R198" s="130" t="s">
        <v>119</v>
      </c>
      <c r="S198" s="130" t="s">
        <v>120</v>
      </c>
      <c r="T198" s="130" t="s">
        <v>120</v>
      </c>
      <c r="U198" s="130" t="s">
        <v>121</v>
      </c>
      <c r="V198" s="130" t="s">
        <v>173</v>
      </c>
      <c r="W198" s="131" t="n">
        <v>1.04904810747</v>
      </c>
      <c r="X198" s="130" t="s">
        <v>123</v>
      </c>
      <c r="Y198" s="130" t="s">
        <v>135</v>
      </c>
      <c r="Z198" s="130" t="s">
        <v>120</v>
      </c>
      <c r="AA198" s="130"/>
      <c r="AB198" s="135" t="s">
        <v>42</v>
      </c>
      <c r="AC198" s="130" t="n">
        <v>195</v>
      </c>
      <c r="AD198" s="130" t="n">
        <v>96</v>
      </c>
      <c r="AE198" s="133"/>
      <c r="AF198" s="129" t="n">
        <v>8</v>
      </c>
      <c r="AG198" s="129"/>
      <c r="AH198" s="129"/>
      <c r="AI198" s="129"/>
      <c r="AJ198" s="129"/>
      <c r="AK198" s="129"/>
      <c r="AL198" s="129"/>
      <c r="AM198" s="129"/>
      <c r="AN198" s="129" t="s">
        <v>126</v>
      </c>
      <c r="AO198" s="129"/>
      <c r="AP198" s="129"/>
      <c r="AQ198" s="129"/>
      <c r="AR198" s="129"/>
      <c r="AS198" s="129"/>
      <c r="AT198" s="129"/>
      <c r="AU198" s="129"/>
      <c r="AV198" s="129"/>
    </row>
    <row r="199" customFormat="false" ht="27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1"/>
      <c r="X199" s="130" t="s">
        <v>152</v>
      </c>
      <c r="Y199" s="130" t="s">
        <v>135</v>
      </c>
      <c r="Z199" s="130" t="s">
        <v>120</v>
      </c>
      <c r="AA199" s="130" t="s">
        <v>153</v>
      </c>
      <c r="AB199" s="135" t="s">
        <v>42</v>
      </c>
      <c r="AC199" s="130"/>
      <c r="AD199" s="130"/>
      <c r="AE199" s="133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</row>
    <row r="200" customFormat="false" ht="13.5" hidden="false" customHeight="false" outlineLevel="0" collapsed="false">
      <c r="A200" s="129" t="s">
        <v>115</v>
      </c>
      <c r="B200" s="130" t="s">
        <v>216</v>
      </c>
      <c r="C200" s="130" t="n">
        <v>29</v>
      </c>
      <c r="D200" s="130" t="s">
        <v>138</v>
      </c>
      <c r="E200" s="130" t="n">
        <v>34</v>
      </c>
      <c r="F200" s="130" t="n">
        <v>107</v>
      </c>
      <c r="G200" s="130"/>
      <c r="H200" s="130"/>
      <c r="I200" s="130"/>
      <c r="J200" s="130"/>
      <c r="K200" s="130"/>
      <c r="L200" s="130"/>
      <c r="M200" s="130" t="n">
        <v>12</v>
      </c>
      <c r="N200" s="130" t="n">
        <v>2</v>
      </c>
      <c r="O200" s="130" t="n">
        <v>9</v>
      </c>
      <c r="P200" s="130"/>
      <c r="Q200" s="130" t="s">
        <v>121</v>
      </c>
      <c r="R200" s="130" t="s">
        <v>119</v>
      </c>
      <c r="S200" s="130" t="s">
        <v>125</v>
      </c>
      <c r="T200" s="130" t="s">
        <v>120</v>
      </c>
      <c r="U200" s="130" t="s">
        <v>120</v>
      </c>
      <c r="V200" s="130" t="s">
        <v>194</v>
      </c>
      <c r="W200" s="131" t="n">
        <v>0.21398845945</v>
      </c>
      <c r="X200" s="130" t="s">
        <v>123</v>
      </c>
      <c r="Y200" s="130" t="s">
        <v>135</v>
      </c>
      <c r="Z200" s="130" t="s">
        <v>121</v>
      </c>
      <c r="AA200" s="130"/>
      <c r="AB200" s="135" t="s">
        <v>42</v>
      </c>
      <c r="AC200" s="130" t="n">
        <v>108</v>
      </c>
      <c r="AD200" s="130" t="n">
        <v>47</v>
      </c>
      <c r="AE200" s="133"/>
      <c r="AF200" s="129" t="n">
        <v>6</v>
      </c>
      <c r="AG200" s="129"/>
      <c r="AH200" s="129"/>
      <c r="AI200" s="129"/>
      <c r="AJ200" s="129"/>
      <c r="AK200" s="129"/>
      <c r="AL200" s="129"/>
      <c r="AM200" s="129"/>
      <c r="AN200" s="129" t="s">
        <v>126</v>
      </c>
      <c r="AO200" s="129"/>
      <c r="AP200" s="129"/>
      <c r="AQ200" s="129"/>
      <c r="AR200" s="129"/>
      <c r="AS200" s="129"/>
      <c r="AT200" s="129"/>
      <c r="AU200" s="129"/>
      <c r="AV200" s="129"/>
    </row>
    <row r="201" customFormat="false" ht="13.5" hidden="false" customHeight="true" outlineLevel="0" collapsed="false">
      <c r="A201" s="129" t="s">
        <v>115</v>
      </c>
      <c r="B201" s="130" t="s">
        <v>216</v>
      </c>
      <c r="C201" s="130" t="n">
        <v>30</v>
      </c>
      <c r="D201" s="130" t="s">
        <v>226</v>
      </c>
      <c r="E201" s="130" t="n">
        <v>75</v>
      </c>
      <c r="F201" s="130" t="n">
        <v>236</v>
      </c>
      <c r="G201" s="130"/>
      <c r="H201" s="130"/>
      <c r="I201" s="130"/>
      <c r="J201" s="130"/>
      <c r="K201" s="130"/>
      <c r="L201" s="130"/>
      <c r="M201" s="130" t="n">
        <v>23</v>
      </c>
      <c r="N201" s="130" t="n">
        <v>4</v>
      </c>
      <c r="O201" s="130" t="n">
        <v>13</v>
      </c>
      <c r="P201" s="130"/>
      <c r="Q201" s="130" t="s">
        <v>118</v>
      </c>
      <c r="R201" s="130" t="s">
        <v>119</v>
      </c>
      <c r="S201" s="130" t="s">
        <v>120</v>
      </c>
      <c r="T201" s="130" t="s">
        <v>120</v>
      </c>
      <c r="U201" s="130" t="s">
        <v>120</v>
      </c>
      <c r="V201" s="130"/>
      <c r="W201" s="131" t="n">
        <v>1.85154013594</v>
      </c>
      <c r="X201" s="130" t="s">
        <v>123</v>
      </c>
      <c r="Y201" s="130" t="s">
        <v>135</v>
      </c>
      <c r="Z201" s="130" t="s">
        <v>121</v>
      </c>
      <c r="AA201" s="130"/>
      <c r="AB201" s="135" t="s">
        <v>42</v>
      </c>
      <c r="AC201" s="130" t="n">
        <v>299</v>
      </c>
      <c r="AD201" s="130" t="n">
        <v>103</v>
      </c>
      <c r="AE201" s="133"/>
      <c r="AF201" s="129" t="n">
        <v>7</v>
      </c>
      <c r="AG201" s="129"/>
      <c r="AH201" s="129"/>
      <c r="AI201" s="129"/>
      <c r="AJ201" s="129"/>
      <c r="AK201" s="129"/>
      <c r="AL201" s="129"/>
      <c r="AM201" s="129"/>
      <c r="AN201" s="129" t="s">
        <v>126</v>
      </c>
      <c r="AO201" s="129"/>
      <c r="AP201" s="129"/>
      <c r="AQ201" s="129"/>
      <c r="AR201" s="129"/>
      <c r="AS201" s="129"/>
      <c r="AT201" s="129"/>
      <c r="AU201" s="129"/>
      <c r="AV201" s="129"/>
    </row>
    <row r="202" customFormat="false" ht="27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1"/>
      <c r="X202" s="130" t="s">
        <v>152</v>
      </c>
      <c r="Y202" s="130" t="s">
        <v>135</v>
      </c>
      <c r="Z202" s="130" t="s">
        <v>121</v>
      </c>
      <c r="AA202" s="130" t="s">
        <v>153</v>
      </c>
      <c r="AB202" s="135" t="s">
        <v>42</v>
      </c>
      <c r="AC202" s="130"/>
      <c r="AD202" s="130"/>
      <c r="AE202" s="133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</row>
    <row r="203" customFormat="false" ht="27" hidden="false" customHeight="false" outlineLevel="0" collapsed="false">
      <c r="A203" s="129" t="s">
        <v>115</v>
      </c>
      <c r="B203" s="130" t="s">
        <v>216</v>
      </c>
      <c r="C203" s="130" t="n">
        <v>31</v>
      </c>
      <c r="D203" s="130" t="s">
        <v>226</v>
      </c>
      <c r="E203" s="130" t="n">
        <v>69</v>
      </c>
      <c r="F203" s="130" t="n">
        <v>217</v>
      </c>
      <c r="G203" s="130"/>
      <c r="H203" s="130"/>
      <c r="I203" s="130"/>
      <c r="J203" s="130"/>
      <c r="K203" s="130"/>
      <c r="L203" s="130"/>
      <c r="M203" s="130" t="n">
        <v>21</v>
      </c>
      <c r="N203" s="130" t="n">
        <v>9</v>
      </c>
      <c r="O203" s="130" t="n">
        <v>10</v>
      </c>
      <c r="P203" s="130"/>
      <c r="Q203" s="130" t="s">
        <v>118</v>
      </c>
      <c r="R203" s="130" t="s">
        <v>119</v>
      </c>
      <c r="S203" s="130" t="s">
        <v>120</v>
      </c>
      <c r="T203" s="130" t="s">
        <v>120</v>
      </c>
      <c r="U203" s="130" t="s">
        <v>120</v>
      </c>
      <c r="V203" s="130" t="s">
        <v>174</v>
      </c>
      <c r="W203" s="131" t="n">
        <v>1.42615877474</v>
      </c>
      <c r="X203" s="130" t="s">
        <v>123</v>
      </c>
      <c r="Y203" s="130" t="s">
        <v>135</v>
      </c>
      <c r="Z203" s="130" t="s">
        <v>120</v>
      </c>
      <c r="AA203" s="130"/>
      <c r="AB203" s="135" t="s">
        <v>42</v>
      </c>
      <c r="AC203" s="130" t="n">
        <v>210</v>
      </c>
      <c r="AD203" s="130" t="n">
        <v>95</v>
      </c>
      <c r="AE203" s="133"/>
      <c r="AF203" s="129" t="n">
        <v>7</v>
      </c>
      <c r="AG203" s="129"/>
      <c r="AH203" s="129"/>
      <c r="AI203" s="129"/>
      <c r="AJ203" s="129"/>
      <c r="AK203" s="129"/>
      <c r="AL203" s="129"/>
      <c r="AM203" s="129"/>
      <c r="AN203" s="129" t="s">
        <v>126</v>
      </c>
      <c r="AO203" s="129"/>
      <c r="AP203" s="129"/>
      <c r="AQ203" s="129"/>
      <c r="AR203" s="129"/>
      <c r="AS203" s="129"/>
      <c r="AT203" s="129"/>
      <c r="AU203" s="129"/>
      <c r="AV203" s="129"/>
    </row>
    <row r="204" customFormat="false" ht="13.5" hidden="false" customHeight="false" outlineLevel="0" collapsed="false">
      <c r="A204" s="129" t="s">
        <v>115</v>
      </c>
      <c r="B204" s="130" t="s">
        <v>216</v>
      </c>
      <c r="C204" s="130" t="n">
        <v>32</v>
      </c>
      <c r="D204" s="130" t="s">
        <v>226</v>
      </c>
      <c r="E204" s="130" t="n">
        <v>69</v>
      </c>
      <c r="F204" s="130" t="n">
        <v>217</v>
      </c>
      <c r="G204" s="130"/>
      <c r="H204" s="130"/>
      <c r="I204" s="130"/>
      <c r="J204" s="130"/>
      <c r="K204" s="130"/>
      <c r="L204" s="130"/>
      <c r="M204" s="130" t="n">
        <v>15</v>
      </c>
      <c r="N204" s="130" t="n">
        <v>3</v>
      </c>
      <c r="O204" s="130" t="n">
        <v>12</v>
      </c>
      <c r="P204" s="130"/>
      <c r="Q204" s="130" t="s">
        <v>118</v>
      </c>
      <c r="R204" s="130" t="s">
        <v>119</v>
      </c>
      <c r="S204" s="130" t="s">
        <v>125</v>
      </c>
      <c r="T204" s="130" t="s">
        <v>120</v>
      </c>
      <c r="U204" s="130" t="s">
        <v>120</v>
      </c>
      <c r="V204" s="130"/>
      <c r="W204" s="131" t="n">
        <v>1.0186848391</v>
      </c>
      <c r="X204" s="130" t="s">
        <v>123</v>
      </c>
      <c r="Y204" s="130" t="s">
        <v>135</v>
      </c>
      <c r="Z204" s="130" t="s">
        <v>121</v>
      </c>
      <c r="AA204" s="130"/>
      <c r="AB204" s="135" t="s">
        <v>42</v>
      </c>
      <c r="AC204" s="130" t="n">
        <v>180</v>
      </c>
      <c r="AD204" s="130" t="n">
        <v>95</v>
      </c>
      <c r="AE204" s="133"/>
      <c r="AF204" s="129" t="n">
        <v>6</v>
      </c>
      <c r="AG204" s="129"/>
      <c r="AH204" s="129"/>
      <c r="AI204" s="129"/>
      <c r="AJ204" s="129"/>
      <c r="AK204" s="129"/>
      <c r="AL204" s="129"/>
      <c r="AM204" s="129"/>
      <c r="AN204" s="129" t="s">
        <v>126</v>
      </c>
      <c r="AO204" s="129"/>
      <c r="AP204" s="129"/>
      <c r="AQ204" s="129"/>
      <c r="AR204" s="129"/>
      <c r="AS204" s="129"/>
      <c r="AT204" s="129"/>
      <c r="AU204" s="129"/>
      <c r="AV204" s="129"/>
    </row>
    <row r="205" customFormat="false" ht="27" hidden="false" customHeight="false" outlineLevel="0" collapsed="false">
      <c r="A205" s="129" t="s">
        <v>115</v>
      </c>
      <c r="B205" s="130" t="s">
        <v>216</v>
      </c>
      <c r="C205" s="130" t="n">
        <v>33</v>
      </c>
      <c r="D205" s="130" t="s">
        <v>226</v>
      </c>
      <c r="E205" s="130" t="n">
        <v>63</v>
      </c>
      <c r="F205" s="130" t="n">
        <v>198</v>
      </c>
      <c r="G205" s="130"/>
      <c r="H205" s="130"/>
      <c r="I205" s="130"/>
      <c r="J205" s="130"/>
      <c r="K205" s="130"/>
      <c r="L205" s="130"/>
      <c r="M205" s="130" t="n">
        <v>18</v>
      </c>
      <c r="N205" s="130" t="n">
        <v>3</v>
      </c>
      <c r="O205" s="130" t="n">
        <v>11</v>
      </c>
      <c r="P205" s="130"/>
      <c r="Q205" s="130" t="s">
        <v>118</v>
      </c>
      <c r="R205" s="130" t="s">
        <v>119</v>
      </c>
      <c r="S205" s="130" t="s">
        <v>120</v>
      </c>
      <c r="T205" s="130" t="s">
        <v>120</v>
      </c>
      <c r="U205" s="130" t="s">
        <v>120</v>
      </c>
      <c r="V205" s="130" t="s">
        <v>232</v>
      </c>
      <c r="W205" s="131" t="n">
        <v>1.01500317411</v>
      </c>
      <c r="X205" s="130" t="s">
        <v>154</v>
      </c>
      <c r="Y205" s="130" t="s">
        <v>135</v>
      </c>
      <c r="Z205" s="130" t="s">
        <v>120</v>
      </c>
      <c r="AA205" s="130" t="s">
        <v>155</v>
      </c>
      <c r="AB205" s="135" t="s">
        <v>42</v>
      </c>
      <c r="AC205" s="130" t="n">
        <v>198</v>
      </c>
      <c r="AD205" s="130" t="n">
        <v>86</v>
      </c>
      <c r="AE205" s="133"/>
      <c r="AF205" s="129" t="n">
        <v>7</v>
      </c>
      <c r="AG205" s="129"/>
      <c r="AH205" s="129"/>
      <c r="AI205" s="129"/>
      <c r="AJ205" s="129"/>
      <c r="AK205" s="129"/>
      <c r="AL205" s="129"/>
      <c r="AM205" s="129"/>
      <c r="AN205" s="129" t="s">
        <v>126</v>
      </c>
      <c r="AO205" s="129"/>
      <c r="AP205" s="129"/>
      <c r="AQ205" s="129"/>
      <c r="AR205" s="129"/>
      <c r="AS205" s="129"/>
      <c r="AT205" s="129"/>
      <c r="AU205" s="129"/>
      <c r="AV205" s="129"/>
    </row>
    <row r="206" customFormat="false" ht="13.5" hidden="false" customHeight="false" outlineLevel="0" collapsed="false">
      <c r="A206" s="129" t="s">
        <v>115</v>
      </c>
      <c r="B206" s="130" t="s">
        <v>216</v>
      </c>
      <c r="C206" s="130" t="n">
        <v>34</v>
      </c>
      <c r="D206" s="130" t="s">
        <v>130</v>
      </c>
      <c r="E206" s="130" t="n">
        <v>55</v>
      </c>
      <c r="F206" s="130" t="n">
        <v>173</v>
      </c>
      <c r="G206" s="130"/>
      <c r="H206" s="130"/>
      <c r="I206" s="130"/>
      <c r="J206" s="130"/>
      <c r="K206" s="130"/>
      <c r="L206" s="130"/>
      <c r="M206" s="130" t="n">
        <v>18</v>
      </c>
      <c r="N206" s="130" t="n">
        <v>3</v>
      </c>
      <c r="O206" s="130" t="n">
        <v>10</v>
      </c>
      <c r="P206" s="130"/>
      <c r="Q206" s="130" t="s">
        <v>118</v>
      </c>
      <c r="R206" s="130" t="s">
        <v>119</v>
      </c>
      <c r="S206" s="130" t="s">
        <v>125</v>
      </c>
      <c r="T206" s="130" t="s">
        <v>120</v>
      </c>
      <c r="U206" s="130" t="s">
        <v>120</v>
      </c>
      <c r="V206" s="130"/>
      <c r="W206" s="131" t="n">
        <v>0.854002159505</v>
      </c>
      <c r="X206" s="130" t="s">
        <v>123</v>
      </c>
      <c r="Y206" s="130" t="s">
        <v>135</v>
      </c>
      <c r="Z206" s="130" t="s">
        <v>120</v>
      </c>
      <c r="AA206" s="130"/>
      <c r="AB206" s="135" t="s">
        <v>42</v>
      </c>
      <c r="AC206" s="130" t="n">
        <v>180</v>
      </c>
      <c r="AD206" s="130" t="n">
        <v>76</v>
      </c>
      <c r="AE206" s="133"/>
      <c r="AF206" s="129" t="n">
        <v>6</v>
      </c>
      <c r="AG206" s="129"/>
      <c r="AH206" s="129"/>
      <c r="AI206" s="129"/>
      <c r="AJ206" s="129"/>
      <c r="AK206" s="129"/>
      <c r="AL206" s="129"/>
      <c r="AM206" s="129"/>
      <c r="AN206" s="129" t="s">
        <v>126</v>
      </c>
      <c r="AO206" s="129"/>
      <c r="AP206" s="129"/>
      <c r="AQ206" s="129"/>
      <c r="AR206" s="129"/>
      <c r="AS206" s="129"/>
      <c r="AT206" s="129"/>
      <c r="AU206" s="129"/>
      <c r="AV206" s="129"/>
    </row>
    <row r="207" customFormat="false" ht="13.5" hidden="false" customHeight="false" outlineLevel="0" collapsed="false">
      <c r="A207" s="129" t="s">
        <v>115</v>
      </c>
      <c r="B207" s="130" t="s">
        <v>216</v>
      </c>
      <c r="C207" s="130" t="n">
        <v>35</v>
      </c>
      <c r="D207" s="130" t="s">
        <v>130</v>
      </c>
      <c r="E207" s="130" t="n">
        <v>76</v>
      </c>
      <c r="F207" s="130" t="n">
        <v>239</v>
      </c>
      <c r="G207" s="130"/>
      <c r="H207" s="130"/>
      <c r="I207" s="130"/>
      <c r="J207" s="130"/>
      <c r="K207" s="130"/>
      <c r="L207" s="130"/>
      <c r="M207" s="130" t="n">
        <v>21</v>
      </c>
      <c r="N207" s="130" t="n">
        <v>3</v>
      </c>
      <c r="O207" s="130" t="n">
        <v>13</v>
      </c>
      <c r="P207" s="130"/>
      <c r="Q207" s="130" t="s">
        <v>118</v>
      </c>
      <c r="R207" s="130" t="s">
        <v>119</v>
      </c>
      <c r="S207" s="130" t="s">
        <v>125</v>
      </c>
      <c r="T207" s="130" t="s">
        <v>120</v>
      </c>
      <c r="U207" s="130" t="s">
        <v>120</v>
      </c>
      <c r="V207" s="130" t="s">
        <v>194</v>
      </c>
      <c r="W207" s="131" t="n">
        <v>1.91990957371</v>
      </c>
      <c r="X207" s="130" t="s">
        <v>123</v>
      </c>
      <c r="Y207" s="130" t="s">
        <v>135</v>
      </c>
      <c r="Z207" s="130" t="s">
        <v>120</v>
      </c>
      <c r="AA207" s="130"/>
      <c r="AB207" s="135" t="s">
        <v>42</v>
      </c>
      <c r="AC207" s="130" t="n">
        <v>273</v>
      </c>
      <c r="AD207" s="130" t="n">
        <v>104</v>
      </c>
      <c r="AE207" s="133"/>
      <c r="AF207" s="129" t="n">
        <v>6</v>
      </c>
      <c r="AG207" s="129"/>
      <c r="AH207" s="129"/>
      <c r="AI207" s="129"/>
      <c r="AJ207" s="129"/>
      <c r="AK207" s="129"/>
      <c r="AL207" s="129"/>
      <c r="AM207" s="129"/>
      <c r="AN207" s="129" t="s">
        <v>126</v>
      </c>
      <c r="AO207" s="129"/>
      <c r="AP207" s="129"/>
      <c r="AQ207" s="129"/>
      <c r="AR207" s="129"/>
      <c r="AS207" s="129"/>
      <c r="AT207" s="129"/>
      <c r="AU207" s="129"/>
      <c r="AV207" s="129"/>
    </row>
    <row r="208" customFormat="false" ht="13.5" hidden="false" customHeight="false" outlineLevel="0" collapsed="false">
      <c r="A208" s="129" t="s">
        <v>115</v>
      </c>
      <c r="B208" s="130" t="s">
        <v>216</v>
      </c>
      <c r="C208" s="130" t="n">
        <v>36</v>
      </c>
      <c r="D208" s="130" t="s">
        <v>130</v>
      </c>
      <c r="E208" s="130" t="n">
        <v>51</v>
      </c>
      <c r="F208" s="130" t="n">
        <v>160</v>
      </c>
      <c r="G208" s="130"/>
      <c r="H208" s="130"/>
      <c r="I208" s="130"/>
      <c r="J208" s="130"/>
      <c r="K208" s="130"/>
      <c r="L208" s="130"/>
      <c r="M208" s="130" t="n">
        <v>16</v>
      </c>
      <c r="N208" s="130" t="n">
        <v>3</v>
      </c>
      <c r="O208" s="130" t="n">
        <v>11</v>
      </c>
      <c r="P208" s="130"/>
      <c r="Q208" s="130" t="s">
        <v>118</v>
      </c>
      <c r="R208" s="130" t="s">
        <v>119</v>
      </c>
      <c r="S208" s="130" t="s">
        <v>120</v>
      </c>
      <c r="T208" s="130" t="s">
        <v>120</v>
      </c>
      <c r="U208" s="130" t="s">
        <v>120</v>
      </c>
      <c r="V208" s="130" t="s">
        <v>178</v>
      </c>
      <c r="W208" s="131" t="n">
        <v>0.651178383325</v>
      </c>
      <c r="X208" s="130" t="s">
        <v>123</v>
      </c>
      <c r="Y208" s="130" t="s">
        <v>135</v>
      </c>
      <c r="Z208" s="130" t="s">
        <v>120</v>
      </c>
      <c r="AA208" s="130"/>
      <c r="AB208" s="135" t="s">
        <v>42</v>
      </c>
      <c r="AC208" s="130" t="n">
        <v>176</v>
      </c>
      <c r="AD208" s="130" t="n">
        <v>70</v>
      </c>
      <c r="AE208" s="133"/>
      <c r="AF208" s="129" t="n">
        <v>7</v>
      </c>
      <c r="AG208" s="129"/>
      <c r="AH208" s="129"/>
      <c r="AI208" s="129"/>
      <c r="AJ208" s="129"/>
      <c r="AK208" s="129"/>
      <c r="AL208" s="129"/>
      <c r="AM208" s="129"/>
      <c r="AN208" s="129" t="s">
        <v>126</v>
      </c>
      <c r="AO208" s="129"/>
      <c r="AP208" s="129"/>
      <c r="AQ208" s="129"/>
      <c r="AR208" s="129"/>
      <c r="AS208" s="129"/>
      <c r="AT208" s="129"/>
      <c r="AU208" s="129"/>
      <c r="AV208" s="129"/>
    </row>
    <row r="209" customFormat="false" ht="13.5" hidden="false" customHeight="false" outlineLevel="0" collapsed="false">
      <c r="A209" s="129" t="s">
        <v>115</v>
      </c>
      <c r="B209" s="130" t="s">
        <v>216</v>
      </c>
      <c r="C209" s="130" t="n">
        <v>37</v>
      </c>
      <c r="D209" s="130" t="s">
        <v>226</v>
      </c>
      <c r="E209" s="130" t="n">
        <v>75</v>
      </c>
      <c r="F209" s="130" t="n">
        <v>236</v>
      </c>
      <c r="G209" s="130"/>
      <c r="H209" s="130"/>
      <c r="I209" s="130"/>
      <c r="J209" s="130"/>
      <c r="K209" s="130"/>
      <c r="L209" s="130"/>
      <c r="M209" s="130" t="n">
        <v>20</v>
      </c>
      <c r="N209" s="130" t="n">
        <v>3</v>
      </c>
      <c r="O209" s="130" t="n">
        <v>14</v>
      </c>
      <c r="P209" s="130"/>
      <c r="Q209" s="130" t="s">
        <v>118</v>
      </c>
      <c r="R209" s="130" t="s">
        <v>119</v>
      </c>
      <c r="S209" s="130" t="s">
        <v>120</v>
      </c>
      <c r="T209" s="130" t="s">
        <v>120</v>
      </c>
      <c r="U209" s="130" t="s">
        <v>120</v>
      </c>
      <c r="V209" s="130"/>
      <c r="W209" s="131" t="n">
        <v>1.61003490082</v>
      </c>
      <c r="X209" s="130" t="s">
        <v>123</v>
      </c>
      <c r="Y209" s="130" t="s">
        <v>135</v>
      </c>
      <c r="Z209" s="130" t="s">
        <v>121</v>
      </c>
      <c r="AA209" s="130"/>
      <c r="AB209" s="135" t="s">
        <v>42</v>
      </c>
      <c r="AC209" s="130" t="n">
        <v>280</v>
      </c>
      <c r="AD209" s="130" t="n">
        <v>103</v>
      </c>
      <c r="AE209" s="133"/>
      <c r="AF209" s="129" t="n">
        <v>7</v>
      </c>
      <c r="AG209" s="129"/>
      <c r="AH209" s="129"/>
      <c r="AI209" s="129"/>
      <c r="AJ209" s="129"/>
      <c r="AK209" s="129"/>
      <c r="AL209" s="129"/>
      <c r="AM209" s="129"/>
      <c r="AN209" s="129" t="s">
        <v>126</v>
      </c>
      <c r="AO209" s="129"/>
      <c r="AP209" s="129"/>
      <c r="AQ209" s="129"/>
      <c r="AR209" s="129"/>
      <c r="AS209" s="129"/>
      <c r="AT209" s="129"/>
      <c r="AU209" s="129"/>
      <c r="AV209" s="129"/>
    </row>
    <row r="210" customFormat="false" ht="13.5" hidden="false" customHeight="true" outlineLevel="0" collapsed="false">
      <c r="A210" s="129" t="s">
        <v>115</v>
      </c>
      <c r="B210" s="130" t="s">
        <v>233</v>
      </c>
      <c r="C210" s="130" t="n">
        <v>1</v>
      </c>
      <c r="D210" s="130" t="s">
        <v>133</v>
      </c>
      <c r="E210" s="130" t="n">
        <v>19</v>
      </c>
      <c r="F210" s="130" t="n">
        <v>60</v>
      </c>
      <c r="G210" s="130"/>
      <c r="H210" s="130"/>
      <c r="I210" s="130"/>
      <c r="J210" s="130"/>
      <c r="K210" s="130"/>
      <c r="L210" s="130"/>
      <c r="M210" s="130" t="n">
        <v>8</v>
      </c>
      <c r="N210" s="130" t="n">
        <v>2</v>
      </c>
      <c r="O210" s="130" t="n">
        <v>5</v>
      </c>
      <c r="P210" s="130"/>
      <c r="Q210" s="130" t="s">
        <v>121</v>
      </c>
      <c r="R210" s="130" t="s">
        <v>119</v>
      </c>
      <c r="S210" s="130" t="s">
        <v>125</v>
      </c>
      <c r="T210" s="130" t="s">
        <v>125</v>
      </c>
      <c r="U210" s="130" t="s">
        <v>125</v>
      </c>
      <c r="V210" s="130"/>
      <c r="W210" s="131" t="n">
        <v>0.0433932351909</v>
      </c>
      <c r="X210" s="130" t="s">
        <v>123</v>
      </c>
      <c r="Y210" s="130" t="s">
        <v>124</v>
      </c>
      <c r="Z210" s="130" t="s">
        <v>125</v>
      </c>
      <c r="AA210" s="130"/>
      <c r="AB210" s="132"/>
      <c r="AC210" s="130" t="n">
        <v>40</v>
      </c>
      <c r="AD210" s="130" t="n">
        <v>26</v>
      </c>
      <c r="AE210" s="133"/>
      <c r="AF210" s="129" t="n">
        <v>4</v>
      </c>
      <c r="AG210" s="129"/>
      <c r="AH210" s="129"/>
      <c r="AI210" s="129"/>
      <c r="AJ210" s="129"/>
      <c r="AK210" s="129"/>
      <c r="AL210" s="129"/>
      <c r="AM210" s="129"/>
      <c r="AN210" s="129" t="s">
        <v>126</v>
      </c>
      <c r="AO210" s="129"/>
      <c r="AP210" s="129"/>
      <c r="AQ210" s="129"/>
      <c r="AR210" s="129"/>
      <c r="AS210" s="129"/>
      <c r="AT210" s="129"/>
      <c r="AU210" s="129"/>
      <c r="AV210" s="129"/>
    </row>
    <row r="211" customFormat="false" ht="27" hidden="false" customHeight="false" outlineLevel="0" collapsed="false">
      <c r="A211" s="129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1"/>
      <c r="X211" s="134" t="s">
        <v>129</v>
      </c>
      <c r="Y211" s="130" t="s">
        <v>124</v>
      </c>
      <c r="Z211" s="130" t="s">
        <v>125</v>
      </c>
      <c r="AA211" s="130"/>
      <c r="AB211" s="132"/>
      <c r="AC211" s="130"/>
      <c r="AD211" s="130"/>
      <c r="AE211" s="133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</row>
    <row r="212" customFormat="false" ht="13.5" hidden="false" customHeight="false" outlineLevel="0" collapsed="false">
      <c r="A212" s="129" t="s">
        <v>115</v>
      </c>
      <c r="B212" s="130" t="s">
        <v>233</v>
      </c>
      <c r="C212" s="130" t="n">
        <v>2</v>
      </c>
      <c r="D212" s="130" t="s">
        <v>133</v>
      </c>
      <c r="E212" s="130" t="n">
        <v>19</v>
      </c>
      <c r="F212" s="130" t="n">
        <v>60</v>
      </c>
      <c r="G212" s="130"/>
      <c r="H212" s="130"/>
      <c r="I212" s="130"/>
      <c r="J212" s="130"/>
      <c r="K212" s="130"/>
      <c r="L212" s="130"/>
      <c r="M212" s="130" t="n">
        <v>7</v>
      </c>
      <c r="N212" s="130" t="n">
        <v>2</v>
      </c>
      <c r="O212" s="130" t="n">
        <v>4</v>
      </c>
      <c r="P212" s="130"/>
      <c r="Q212" s="130" t="s">
        <v>121</v>
      </c>
      <c r="R212" s="130" t="s">
        <v>119</v>
      </c>
      <c r="S212" s="130" t="s">
        <v>125</v>
      </c>
      <c r="T212" s="130" t="s">
        <v>125</v>
      </c>
      <c r="U212" s="130" t="s">
        <v>120</v>
      </c>
      <c r="V212" s="130" t="s">
        <v>234</v>
      </c>
      <c r="W212" s="131" t="n">
        <v>0.037969080792</v>
      </c>
      <c r="X212" s="130" t="s">
        <v>123</v>
      </c>
      <c r="Y212" s="130" t="s">
        <v>124</v>
      </c>
      <c r="Z212" s="130" t="s">
        <v>125</v>
      </c>
      <c r="AA212" s="130"/>
      <c r="AB212" s="132"/>
      <c r="AC212" s="130" t="n">
        <v>28</v>
      </c>
      <c r="AD212" s="130" t="n">
        <v>26</v>
      </c>
      <c r="AE212" s="133"/>
      <c r="AF212" s="129" t="n">
        <v>5</v>
      </c>
      <c r="AG212" s="129"/>
      <c r="AH212" s="129"/>
      <c r="AI212" s="129"/>
      <c r="AJ212" s="129"/>
      <c r="AK212" s="129"/>
      <c r="AL212" s="129"/>
      <c r="AM212" s="129"/>
      <c r="AN212" s="129" t="s">
        <v>126</v>
      </c>
      <c r="AO212" s="129"/>
      <c r="AP212" s="129"/>
      <c r="AQ212" s="129"/>
      <c r="AR212" s="129"/>
      <c r="AS212" s="129"/>
      <c r="AT212" s="129"/>
      <c r="AU212" s="129"/>
      <c r="AV212" s="129"/>
    </row>
    <row r="213" customFormat="false" ht="13.5" hidden="false" customHeight="true" outlineLevel="0" collapsed="false">
      <c r="A213" s="129" t="s">
        <v>115</v>
      </c>
      <c r="B213" s="130" t="s">
        <v>233</v>
      </c>
      <c r="C213" s="130" t="n">
        <v>3</v>
      </c>
      <c r="D213" s="130" t="s">
        <v>157</v>
      </c>
      <c r="E213" s="130" t="n">
        <v>76</v>
      </c>
      <c r="F213" s="130" t="n">
        <v>239</v>
      </c>
      <c r="G213" s="130"/>
      <c r="H213" s="130"/>
      <c r="I213" s="130"/>
      <c r="J213" s="130"/>
      <c r="K213" s="130"/>
      <c r="L213" s="130"/>
      <c r="M213" s="130" t="n">
        <v>14</v>
      </c>
      <c r="N213" s="130" t="n">
        <v>3</v>
      </c>
      <c r="O213" s="130" t="n">
        <v>11</v>
      </c>
      <c r="P213" s="130"/>
      <c r="Q213" s="130" t="s">
        <v>118</v>
      </c>
      <c r="R213" s="130" t="s">
        <v>141</v>
      </c>
      <c r="S213" s="130" t="s">
        <v>120</v>
      </c>
      <c r="T213" s="130" t="s">
        <v>118</v>
      </c>
      <c r="U213" s="130" t="s">
        <v>118</v>
      </c>
      <c r="V213" s="130" t="s">
        <v>235</v>
      </c>
      <c r="W213" s="131" t="n">
        <v>1.15785020307</v>
      </c>
      <c r="X213" s="136" t="s">
        <v>162</v>
      </c>
      <c r="Y213" s="130"/>
      <c r="Z213" s="130" t="s">
        <v>125</v>
      </c>
      <c r="AA213" s="130" t="s">
        <v>236</v>
      </c>
      <c r="AB213" s="132"/>
      <c r="AC213" s="130" t="n">
        <v>154</v>
      </c>
      <c r="AD213" s="130" t="n">
        <v>104</v>
      </c>
      <c r="AE213" s="133"/>
      <c r="AF213" s="129" t="n">
        <v>12</v>
      </c>
      <c r="AG213" s="129"/>
      <c r="AH213" s="129"/>
      <c r="AI213" s="129"/>
      <c r="AJ213" s="129"/>
      <c r="AK213" s="129"/>
      <c r="AL213" s="129"/>
      <c r="AM213" s="129"/>
      <c r="AN213" s="129" t="s">
        <v>126</v>
      </c>
      <c r="AO213" s="129"/>
      <c r="AP213" s="129"/>
      <c r="AQ213" s="129"/>
      <c r="AR213" s="129"/>
      <c r="AS213" s="129"/>
      <c r="AT213" s="129"/>
      <c r="AU213" s="129"/>
      <c r="AV213" s="129"/>
    </row>
    <row r="214" customFormat="false" ht="13.5" hidden="false" customHeight="false" outlineLevel="0" collapsed="false">
      <c r="A214" s="129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1"/>
      <c r="X214" s="130" t="s">
        <v>154</v>
      </c>
      <c r="Y214" s="130" t="s">
        <v>124</v>
      </c>
      <c r="Z214" s="130" t="s">
        <v>125</v>
      </c>
      <c r="AA214" s="130" t="s">
        <v>166</v>
      </c>
      <c r="AB214" s="132"/>
      <c r="AC214" s="130"/>
      <c r="AD214" s="130"/>
      <c r="AE214" s="133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</row>
    <row r="215" customFormat="false" ht="13.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1"/>
      <c r="X215" s="130" t="s">
        <v>123</v>
      </c>
      <c r="Y215" s="130" t="s">
        <v>124</v>
      </c>
      <c r="Z215" s="130" t="s">
        <v>125</v>
      </c>
      <c r="AA215" s="130"/>
      <c r="AB215" s="132"/>
      <c r="AC215" s="130"/>
      <c r="AD215" s="130"/>
      <c r="AE215" s="133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</row>
    <row r="216" customFormat="false" ht="27" hidden="false" customHeight="false" outlineLevel="0" collapsed="false">
      <c r="A216" s="129" t="s">
        <v>115</v>
      </c>
      <c r="B216" s="130" t="s">
        <v>233</v>
      </c>
      <c r="C216" s="130" t="n">
        <v>4</v>
      </c>
      <c r="D216" s="130" t="s">
        <v>138</v>
      </c>
      <c r="E216" s="130" t="n">
        <v>57</v>
      </c>
      <c r="F216" s="130" t="n">
        <v>179</v>
      </c>
      <c r="G216" s="130"/>
      <c r="H216" s="130"/>
      <c r="I216" s="130"/>
      <c r="J216" s="130"/>
      <c r="K216" s="130"/>
      <c r="L216" s="130"/>
      <c r="M216" s="130" t="n">
        <v>12</v>
      </c>
      <c r="N216" s="130" t="n">
        <v>2</v>
      </c>
      <c r="O216" s="130" t="n">
        <v>13</v>
      </c>
      <c r="P216" s="130"/>
      <c r="Q216" s="130" t="s">
        <v>118</v>
      </c>
      <c r="R216" s="130" t="s">
        <v>119</v>
      </c>
      <c r="S216" s="130" t="s">
        <v>125</v>
      </c>
      <c r="T216" s="130" t="s">
        <v>120</v>
      </c>
      <c r="U216" s="130" t="s">
        <v>120</v>
      </c>
      <c r="V216" s="130" t="s">
        <v>139</v>
      </c>
      <c r="W216" s="131" t="n">
        <v>0.61215614516</v>
      </c>
      <c r="X216" s="130" t="s">
        <v>152</v>
      </c>
      <c r="Y216" s="130" t="s">
        <v>124</v>
      </c>
      <c r="Z216" s="130" t="s">
        <v>120</v>
      </c>
      <c r="AA216" s="130" t="s">
        <v>153</v>
      </c>
      <c r="AB216" s="135" t="s">
        <v>42</v>
      </c>
      <c r="AC216" s="130" t="n">
        <v>156</v>
      </c>
      <c r="AD216" s="130" t="n">
        <v>78</v>
      </c>
      <c r="AE216" s="133"/>
      <c r="AF216" s="129" t="n">
        <v>6</v>
      </c>
      <c r="AG216" s="129"/>
      <c r="AH216" s="129"/>
      <c r="AI216" s="129"/>
      <c r="AJ216" s="129"/>
      <c r="AK216" s="129"/>
      <c r="AL216" s="129"/>
      <c r="AM216" s="129"/>
      <c r="AN216" s="129" t="s">
        <v>126</v>
      </c>
      <c r="AO216" s="129"/>
      <c r="AP216" s="129"/>
      <c r="AQ216" s="129"/>
      <c r="AR216" s="129"/>
      <c r="AS216" s="129"/>
      <c r="AT216" s="129"/>
      <c r="AU216" s="129"/>
      <c r="AV216" s="129"/>
    </row>
    <row r="217" customFormat="false" ht="13.5" hidden="false" customHeight="false" outlineLevel="0" collapsed="false">
      <c r="A217" s="129" t="s">
        <v>115</v>
      </c>
      <c r="B217" s="130" t="s">
        <v>233</v>
      </c>
      <c r="C217" s="130" t="n">
        <v>5</v>
      </c>
      <c r="D217" s="130" t="s">
        <v>226</v>
      </c>
      <c r="E217" s="130" t="n">
        <v>77</v>
      </c>
      <c r="F217" s="130" t="n">
        <v>242</v>
      </c>
      <c r="G217" s="130"/>
      <c r="H217" s="130"/>
      <c r="I217" s="130"/>
      <c r="J217" s="130"/>
      <c r="K217" s="130"/>
      <c r="L217" s="130"/>
      <c r="M217" s="130" t="n">
        <v>21</v>
      </c>
      <c r="N217" s="130" t="n">
        <v>7</v>
      </c>
      <c r="O217" s="130" t="n">
        <v>13</v>
      </c>
      <c r="P217" s="130"/>
      <c r="Q217" s="130" t="s">
        <v>118</v>
      </c>
      <c r="R217" s="130" t="s">
        <v>119</v>
      </c>
      <c r="S217" s="130" t="s">
        <v>120</v>
      </c>
      <c r="T217" s="130" t="s">
        <v>120</v>
      </c>
      <c r="U217" s="130" t="s">
        <v>120</v>
      </c>
      <c r="V217" s="130"/>
      <c r="W217" s="131" t="n">
        <v>1.78363540613</v>
      </c>
      <c r="X217" s="130" t="s">
        <v>123</v>
      </c>
      <c r="Y217" s="130" t="s">
        <v>135</v>
      </c>
      <c r="Z217" s="130" t="s">
        <v>120</v>
      </c>
      <c r="AA217" s="130"/>
      <c r="AB217" s="135" t="s">
        <v>42</v>
      </c>
      <c r="AC217" s="130" t="n">
        <v>273</v>
      </c>
      <c r="AD217" s="130" t="n">
        <v>106</v>
      </c>
      <c r="AE217" s="133"/>
      <c r="AF217" s="129" t="n">
        <v>7</v>
      </c>
      <c r="AG217" s="129"/>
      <c r="AH217" s="129"/>
      <c r="AI217" s="129"/>
      <c r="AJ217" s="129"/>
      <c r="AK217" s="129"/>
      <c r="AL217" s="129"/>
      <c r="AM217" s="129"/>
      <c r="AN217" s="129" t="s">
        <v>126</v>
      </c>
      <c r="AO217" s="129"/>
      <c r="AP217" s="129"/>
      <c r="AQ217" s="129"/>
      <c r="AR217" s="129"/>
      <c r="AS217" s="129"/>
      <c r="AT217" s="129"/>
      <c r="AU217" s="129"/>
      <c r="AV217" s="129"/>
    </row>
    <row r="218" customFormat="false" ht="13.5" hidden="false" customHeight="false" outlineLevel="0" collapsed="false">
      <c r="A218" s="129" t="s">
        <v>115</v>
      </c>
      <c r="B218" s="130" t="s">
        <v>233</v>
      </c>
      <c r="C218" s="130" t="n">
        <v>6</v>
      </c>
      <c r="D218" s="130" t="s">
        <v>237</v>
      </c>
      <c r="E218" s="130" t="n">
        <v>94</v>
      </c>
      <c r="F218" s="130" t="n">
        <v>295</v>
      </c>
      <c r="G218" s="130"/>
      <c r="H218" s="130"/>
      <c r="I218" s="130"/>
      <c r="J218" s="130"/>
      <c r="K218" s="130"/>
      <c r="L218" s="130"/>
      <c r="M218" s="130" t="n">
        <v>30</v>
      </c>
      <c r="N218" s="130" t="n">
        <v>11</v>
      </c>
      <c r="O218" s="130" t="n">
        <v>17</v>
      </c>
      <c r="P218" s="130"/>
      <c r="Q218" s="130" t="s">
        <v>118</v>
      </c>
      <c r="R218" s="130" t="s">
        <v>119</v>
      </c>
      <c r="S218" s="130" t="s">
        <v>120</v>
      </c>
      <c r="T218" s="130" t="s">
        <v>120</v>
      </c>
      <c r="U218" s="130" t="s">
        <v>120</v>
      </c>
      <c r="V218" s="130"/>
      <c r="W218" s="131" t="n">
        <v>3.05745963889</v>
      </c>
      <c r="X218" s="130" t="s">
        <v>123</v>
      </c>
      <c r="Y218" s="130" t="s">
        <v>124</v>
      </c>
      <c r="Z218" s="130" t="s">
        <v>125</v>
      </c>
      <c r="AA218" s="130"/>
      <c r="AB218" s="132"/>
      <c r="AC218" s="130" t="n">
        <v>510</v>
      </c>
      <c r="AD218" s="130" t="n">
        <v>129</v>
      </c>
      <c r="AE218" s="133"/>
      <c r="AF218" s="129" t="n">
        <v>7</v>
      </c>
      <c r="AG218" s="129"/>
      <c r="AH218" s="129"/>
      <c r="AI218" s="129"/>
      <c r="AJ218" s="129"/>
      <c r="AK218" s="129"/>
      <c r="AL218" s="129"/>
      <c r="AM218" s="129"/>
      <c r="AN218" s="129" t="s">
        <v>126</v>
      </c>
      <c r="AO218" s="129"/>
      <c r="AP218" s="129"/>
      <c r="AQ218" s="129"/>
      <c r="AR218" s="129"/>
      <c r="AS218" s="129"/>
      <c r="AT218" s="129"/>
      <c r="AU218" s="129"/>
      <c r="AV218" s="129"/>
    </row>
    <row r="219" customFormat="false" ht="13.5" hidden="false" customHeight="true" outlineLevel="0" collapsed="false">
      <c r="A219" s="129" t="s">
        <v>115</v>
      </c>
      <c r="B219" s="130" t="s">
        <v>233</v>
      </c>
      <c r="C219" s="130" t="n">
        <v>7</v>
      </c>
      <c r="D219" s="130" t="s">
        <v>226</v>
      </c>
      <c r="E219" s="130" t="n">
        <v>78</v>
      </c>
      <c r="F219" s="130" t="n">
        <v>245</v>
      </c>
      <c r="G219" s="130"/>
      <c r="H219" s="130"/>
      <c r="I219" s="130"/>
      <c r="J219" s="130"/>
      <c r="K219" s="130"/>
      <c r="L219" s="130"/>
      <c r="M219" s="130" t="n">
        <v>23</v>
      </c>
      <c r="N219" s="130" t="n">
        <v>6</v>
      </c>
      <c r="O219" s="130" t="n">
        <v>18</v>
      </c>
      <c r="P219" s="130"/>
      <c r="Q219" s="130" t="s">
        <v>118</v>
      </c>
      <c r="R219" s="130" t="s">
        <v>119</v>
      </c>
      <c r="S219" s="130" t="s">
        <v>125</v>
      </c>
      <c r="T219" s="130" t="s">
        <v>125</v>
      </c>
      <c r="U219" s="130" t="s">
        <v>120</v>
      </c>
      <c r="V219" s="130" t="s">
        <v>139</v>
      </c>
      <c r="W219" s="131" t="n">
        <v>2.00550896908</v>
      </c>
      <c r="X219" s="130" t="s">
        <v>123</v>
      </c>
      <c r="Y219" s="130" t="s">
        <v>124</v>
      </c>
      <c r="Z219" s="130" t="s">
        <v>125</v>
      </c>
      <c r="AA219" s="130"/>
      <c r="AB219" s="132"/>
      <c r="AC219" s="130" t="n">
        <v>414</v>
      </c>
      <c r="AD219" s="130" t="n">
        <v>107</v>
      </c>
      <c r="AE219" s="133"/>
      <c r="AF219" s="129" t="n">
        <v>5</v>
      </c>
      <c r="AG219" s="129"/>
      <c r="AH219" s="129"/>
      <c r="AI219" s="129"/>
      <c r="AJ219" s="129"/>
      <c r="AK219" s="129"/>
      <c r="AL219" s="129"/>
      <c r="AM219" s="129"/>
      <c r="AN219" s="129" t="s">
        <v>126</v>
      </c>
      <c r="AO219" s="129"/>
      <c r="AP219" s="129"/>
      <c r="AQ219" s="129"/>
      <c r="AR219" s="129"/>
      <c r="AS219" s="129"/>
      <c r="AT219" s="129"/>
      <c r="AU219" s="129"/>
      <c r="AV219" s="129"/>
    </row>
    <row r="220" customFormat="false" ht="27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1"/>
      <c r="X220" s="130" t="s">
        <v>127</v>
      </c>
      <c r="Y220" s="130" t="s">
        <v>124</v>
      </c>
      <c r="Z220" s="130" t="s">
        <v>125</v>
      </c>
      <c r="AA220" s="130" t="s">
        <v>128</v>
      </c>
      <c r="AB220" s="132"/>
      <c r="AC220" s="130"/>
      <c r="AD220" s="130"/>
      <c r="AE220" s="133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</row>
    <row r="221" customFormat="false" ht="27" hidden="false" customHeight="false" outlineLevel="0" collapsed="false">
      <c r="A221" s="129" t="s">
        <v>115</v>
      </c>
      <c r="B221" s="130" t="s">
        <v>233</v>
      </c>
      <c r="C221" s="130" t="n">
        <v>8</v>
      </c>
      <c r="D221" s="130" t="s">
        <v>238</v>
      </c>
      <c r="E221" s="130" t="n">
        <v>28</v>
      </c>
      <c r="F221" s="130" t="n">
        <v>88</v>
      </c>
      <c r="G221" s="130"/>
      <c r="H221" s="130"/>
      <c r="I221" s="130"/>
      <c r="J221" s="130"/>
      <c r="K221" s="130"/>
      <c r="L221" s="130"/>
      <c r="M221" s="130" t="n">
        <v>11</v>
      </c>
      <c r="N221" s="130" t="n">
        <v>5</v>
      </c>
      <c r="O221" s="130" t="n">
        <v>6</v>
      </c>
      <c r="P221" s="130"/>
      <c r="Q221" s="130" t="s">
        <v>118</v>
      </c>
      <c r="R221" s="130" t="s">
        <v>141</v>
      </c>
      <c r="S221" s="130" t="s">
        <v>125</v>
      </c>
      <c r="T221" s="130" t="s">
        <v>121</v>
      </c>
      <c r="U221" s="130" t="s">
        <v>121</v>
      </c>
      <c r="V221" s="130" t="s">
        <v>239</v>
      </c>
      <c r="W221" s="131" t="n">
        <v>0.131983657562</v>
      </c>
      <c r="X221" s="130" t="s">
        <v>222</v>
      </c>
      <c r="Y221" s="130"/>
      <c r="Z221" s="130" t="s">
        <v>120</v>
      </c>
      <c r="AA221" s="130"/>
      <c r="AB221" s="135" t="s">
        <v>42</v>
      </c>
      <c r="AC221" s="130" t="n">
        <v>66</v>
      </c>
      <c r="AD221" s="130" t="n">
        <v>39</v>
      </c>
      <c r="AE221" s="131" t="n">
        <f aca="false">3.14*(AD221/2)*(AD221/2)/10000</f>
        <v>0.1193985</v>
      </c>
      <c r="AF221" s="129" t="n">
        <v>9</v>
      </c>
      <c r="AG221" s="129"/>
      <c r="AH221" s="129"/>
      <c r="AI221" s="129"/>
      <c r="AJ221" s="129"/>
      <c r="AK221" s="129"/>
      <c r="AL221" s="129"/>
      <c r="AM221" s="129"/>
      <c r="AN221" s="129" t="s">
        <v>126</v>
      </c>
      <c r="AO221" s="129"/>
      <c r="AP221" s="129"/>
      <c r="AQ221" s="129"/>
      <c r="AR221" s="129"/>
      <c r="AS221" s="129"/>
      <c r="AT221" s="129"/>
      <c r="AU221" s="129"/>
      <c r="AV221" s="129"/>
    </row>
    <row r="222" customFormat="false" ht="27" hidden="false" customHeight="true" outlineLevel="0" collapsed="false">
      <c r="A222" s="129" t="s">
        <v>115</v>
      </c>
      <c r="B222" s="130" t="s">
        <v>233</v>
      </c>
      <c r="C222" s="130" t="n">
        <v>9</v>
      </c>
      <c r="D222" s="130" t="s">
        <v>240</v>
      </c>
      <c r="E222" s="130" t="n">
        <v>41</v>
      </c>
      <c r="F222" s="130" t="n">
        <v>129</v>
      </c>
      <c r="G222" s="130"/>
      <c r="H222" s="130"/>
      <c r="I222" s="130"/>
      <c r="J222" s="130"/>
      <c r="K222" s="130"/>
      <c r="L222" s="130"/>
      <c r="M222" s="130" t="n">
        <v>10</v>
      </c>
      <c r="N222" s="130" t="n">
        <v>3</v>
      </c>
      <c r="O222" s="130" t="n">
        <v>7</v>
      </c>
      <c r="P222" s="130"/>
      <c r="Q222" s="130" t="s">
        <v>118</v>
      </c>
      <c r="R222" s="130" t="s">
        <v>141</v>
      </c>
      <c r="S222" s="130" t="s">
        <v>120</v>
      </c>
      <c r="T222" s="130" t="s">
        <v>120</v>
      </c>
      <c r="U222" s="130" t="s">
        <v>121</v>
      </c>
      <c r="V222" s="130" t="s">
        <v>241</v>
      </c>
      <c r="W222" s="131" t="n">
        <v>0.261114962967</v>
      </c>
      <c r="X222" s="130" t="s">
        <v>152</v>
      </c>
      <c r="Y222" s="130" t="s">
        <v>124</v>
      </c>
      <c r="Z222" s="130" t="s">
        <v>120</v>
      </c>
      <c r="AA222" s="130" t="s">
        <v>153</v>
      </c>
      <c r="AB222" s="135" t="s">
        <v>42</v>
      </c>
      <c r="AC222" s="130" t="n">
        <v>70</v>
      </c>
      <c r="AD222" s="130" t="n">
        <v>56</v>
      </c>
      <c r="AE222" s="133"/>
      <c r="AF222" s="129" t="n">
        <v>9</v>
      </c>
      <c r="AG222" s="129"/>
      <c r="AH222" s="129"/>
      <c r="AI222" s="129"/>
      <c r="AJ222" s="129"/>
      <c r="AK222" s="129"/>
      <c r="AL222" s="129"/>
      <c r="AM222" s="129"/>
      <c r="AN222" s="129" t="s">
        <v>126</v>
      </c>
      <c r="AO222" s="129"/>
      <c r="AP222" s="129"/>
      <c r="AQ222" s="129"/>
      <c r="AR222" s="129"/>
      <c r="AS222" s="129"/>
      <c r="AT222" s="129"/>
      <c r="AU222" s="129"/>
      <c r="AV222" s="129"/>
    </row>
    <row r="223" customFormat="false" ht="27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1"/>
      <c r="X223" s="130" t="s">
        <v>127</v>
      </c>
      <c r="Y223" s="130" t="s">
        <v>124</v>
      </c>
      <c r="Z223" s="130" t="s">
        <v>120</v>
      </c>
      <c r="AA223" s="130" t="s">
        <v>229</v>
      </c>
      <c r="AB223" s="135" t="s">
        <v>42</v>
      </c>
      <c r="AC223" s="130"/>
      <c r="AD223" s="130"/>
      <c r="AE223" s="133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</row>
    <row r="224" customFormat="false" ht="67.5" hidden="false" customHeight="false" outlineLevel="0" collapsed="false">
      <c r="A224" s="129" t="s">
        <v>115</v>
      </c>
      <c r="B224" s="130" t="s">
        <v>233</v>
      </c>
      <c r="C224" s="130" t="n">
        <v>10</v>
      </c>
      <c r="D224" s="130" t="s">
        <v>211</v>
      </c>
      <c r="E224" s="130" t="n">
        <v>43</v>
      </c>
      <c r="F224" s="130" t="n">
        <v>135</v>
      </c>
      <c r="G224" s="130"/>
      <c r="H224" s="130"/>
      <c r="I224" s="130"/>
      <c r="J224" s="130"/>
      <c r="K224" s="130"/>
      <c r="L224" s="130"/>
      <c r="M224" s="130" t="n">
        <v>17</v>
      </c>
      <c r="N224" s="130" t="n">
        <v>5</v>
      </c>
      <c r="O224" s="130" t="n">
        <v>8</v>
      </c>
      <c r="P224" s="130"/>
      <c r="Q224" s="130" t="s">
        <v>118</v>
      </c>
      <c r="R224" s="130" t="s">
        <v>119</v>
      </c>
      <c r="S224" s="130" t="s">
        <v>120</v>
      </c>
      <c r="T224" s="130" t="s">
        <v>120</v>
      </c>
      <c r="U224" s="130" t="s">
        <v>120</v>
      </c>
      <c r="V224" s="130" t="s">
        <v>242</v>
      </c>
      <c r="W224" s="131" t="n">
        <v>0.436710869347</v>
      </c>
      <c r="X224" s="130"/>
      <c r="Y224" s="130"/>
      <c r="Z224" s="130"/>
      <c r="AA224" s="130"/>
      <c r="AB224" s="135" t="s">
        <v>42</v>
      </c>
      <c r="AC224" s="130" t="n">
        <v>136</v>
      </c>
      <c r="AD224" s="130" t="n">
        <v>59</v>
      </c>
      <c r="AE224" s="130"/>
      <c r="AF224" s="129" t="n">
        <v>7</v>
      </c>
      <c r="AG224" s="129"/>
      <c r="AH224" s="129"/>
      <c r="AI224" s="129"/>
      <c r="AJ224" s="129"/>
      <c r="AK224" s="129"/>
      <c r="AL224" s="129"/>
      <c r="AM224" s="129"/>
      <c r="AN224" s="129" t="s">
        <v>126</v>
      </c>
      <c r="AO224" s="129"/>
      <c r="AP224" s="129"/>
      <c r="AQ224" s="129"/>
      <c r="AR224" s="129"/>
      <c r="AS224" s="129"/>
      <c r="AT224" s="129"/>
      <c r="AU224" s="129"/>
      <c r="AV224" s="129"/>
    </row>
    <row r="225" customFormat="false" ht="13.5" hidden="false" customHeight="false" outlineLevel="0" collapsed="false">
      <c r="A225" s="129" t="s">
        <v>115</v>
      </c>
      <c r="B225" s="130" t="s">
        <v>233</v>
      </c>
      <c r="C225" s="130" t="n">
        <v>11</v>
      </c>
      <c r="D225" s="130" t="s">
        <v>177</v>
      </c>
      <c r="E225" s="130" t="n">
        <v>34</v>
      </c>
      <c r="F225" s="130" t="n">
        <v>107</v>
      </c>
      <c r="G225" s="130"/>
      <c r="H225" s="130"/>
      <c r="I225" s="130"/>
      <c r="J225" s="130"/>
      <c r="K225" s="130"/>
      <c r="L225" s="130"/>
      <c r="M225" s="130" t="n">
        <v>14</v>
      </c>
      <c r="N225" s="130" t="n">
        <v>1</v>
      </c>
      <c r="O225" s="130" t="n">
        <v>6</v>
      </c>
      <c r="P225" s="130"/>
      <c r="Q225" s="130" t="s">
        <v>118</v>
      </c>
      <c r="R225" s="130" t="s">
        <v>119</v>
      </c>
      <c r="S225" s="130" t="s">
        <v>120</v>
      </c>
      <c r="T225" s="130" t="s">
        <v>125</v>
      </c>
      <c r="U225" s="130" t="s">
        <v>125</v>
      </c>
      <c r="V225" s="130"/>
      <c r="W225" s="131" t="n">
        <v>0.249608995273</v>
      </c>
      <c r="X225" s="130"/>
      <c r="Y225" s="130"/>
      <c r="Z225" s="130"/>
      <c r="AA225" s="130"/>
      <c r="AB225" s="135" t="s">
        <v>42</v>
      </c>
      <c r="AC225" s="130" t="n">
        <v>84</v>
      </c>
      <c r="AD225" s="130" t="n">
        <v>47</v>
      </c>
      <c r="AE225" s="130"/>
      <c r="AF225" s="129" t="n">
        <v>5</v>
      </c>
      <c r="AG225" s="129"/>
      <c r="AH225" s="129"/>
      <c r="AI225" s="129"/>
      <c r="AJ225" s="129"/>
      <c r="AK225" s="129"/>
      <c r="AL225" s="129"/>
      <c r="AM225" s="129"/>
      <c r="AN225" s="129" t="s">
        <v>126</v>
      </c>
      <c r="AO225" s="129"/>
      <c r="AP225" s="129"/>
      <c r="AQ225" s="129"/>
      <c r="AR225" s="129"/>
      <c r="AS225" s="129"/>
      <c r="AT225" s="129"/>
      <c r="AU225" s="129"/>
      <c r="AV225" s="129"/>
    </row>
    <row r="226" customFormat="false" ht="27" hidden="false" customHeight="false" outlineLevel="0" collapsed="false">
      <c r="A226" s="129" t="s">
        <v>115</v>
      </c>
      <c r="B226" s="130" t="s">
        <v>233</v>
      </c>
      <c r="C226" s="130" t="n">
        <v>12</v>
      </c>
      <c r="D226" s="130" t="s">
        <v>243</v>
      </c>
      <c r="E226" s="130" t="n">
        <v>38</v>
      </c>
      <c r="F226" s="130" t="n">
        <v>119</v>
      </c>
      <c r="G226" s="130"/>
      <c r="H226" s="130"/>
      <c r="I226" s="130"/>
      <c r="J226" s="130"/>
      <c r="K226" s="130"/>
      <c r="L226" s="130"/>
      <c r="M226" s="130" t="n">
        <v>14</v>
      </c>
      <c r="N226" s="130" t="n">
        <v>3</v>
      </c>
      <c r="O226" s="130" t="n">
        <v>5</v>
      </c>
      <c r="P226" s="130"/>
      <c r="Q226" s="130" t="s">
        <v>121</v>
      </c>
      <c r="R226" s="130" t="s">
        <v>119</v>
      </c>
      <c r="S226" s="130" t="s">
        <v>120</v>
      </c>
      <c r="T226" s="130" t="s">
        <v>120</v>
      </c>
      <c r="U226" s="130" t="s">
        <v>120</v>
      </c>
      <c r="V226" s="130" t="s">
        <v>143</v>
      </c>
      <c r="W226" s="131" t="n">
        <v>0.314565792431</v>
      </c>
      <c r="X226" s="130" t="s">
        <v>152</v>
      </c>
      <c r="Y226" s="130" t="s">
        <v>124</v>
      </c>
      <c r="Z226" s="130" t="s">
        <v>121</v>
      </c>
      <c r="AA226" s="130" t="s">
        <v>153</v>
      </c>
      <c r="AB226" s="135" t="s">
        <v>42</v>
      </c>
      <c r="AC226" s="130" t="n">
        <v>70</v>
      </c>
      <c r="AD226" s="130" t="n">
        <v>52</v>
      </c>
      <c r="AE226" s="133"/>
      <c r="AF226" s="129" t="n">
        <v>7</v>
      </c>
      <c r="AG226" s="129"/>
      <c r="AH226" s="129"/>
      <c r="AI226" s="129"/>
      <c r="AJ226" s="129"/>
      <c r="AK226" s="129"/>
      <c r="AL226" s="129"/>
      <c r="AM226" s="129"/>
      <c r="AN226" s="129" t="s">
        <v>126</v>
      </c>
      <c r="AO226" s="129"/>
      <c r="AP226" s="129"/>
      <c r="AQ226" s="129"/>
      <c r="AR226" s="129"/>
      <c r="AS226" s="129"/>
      <c r="AT226" s="129"/>
      <c r="AU226" s="129"/>
      <c r="AV226" s="129"/>
    </row>
    <row r="227" customFormat="false" ht="40.5" hidden="false" customHeight="false" outlineLevel="0" collapsed="false">
      <c r="A227" s="129" t="s">
        <v>115</v>
      </c>
      <c r="B227" s="130" t="s">
        <v>233</v>
      </c>
      <c r="C227" s="130" t="n">
        <v>13</v>
      </c>
      <c r="D227" s="130" t="s">
        <v>243</v>
      </c>
      <c r="E227" s="130" t="n">
        <v>38</v>
      </c>
      <c r="F227" s="130" t="n">
        <v>119</v>
      </c>
      <c r="G227" s="130"/>
      <c r="H227" s="130"/>
      <c r="I227" s="130"/>
      <c r="J227" s="130"/>
      <c r="K227" s="130"/>
      <c r="L227" s="130"/>
      <c r="M227" s="130" t="n">
        <v>11</v>
      </c>
      <c r="N227" s="130" t="n">
        <v>2</v>
      </c>
      <c r="O227" s="130" t="n">
        <v>5</v>
      </c>
      <c r="P227" s="130"/>
      <c r="Q227" s="130" t="s">
        <v>121</v>
      </c>
      <c r="R227" s="130" t="s">
        <v>141</v>
      </c>
      <c r="S227" s="130" t="s">
        <v>125</v>
      </c>
      <c r="T227" s="130" t="s">
        <v>120</v>
      </c>
      <c r="U227" s="130" t="s">
        <v>120</v>
      </c>
      <c r="V227" s="130" t="s">
        <v>244</v>
      </c>
      <c r="W227" s="131" t="n">
        <v>0.24715883691</v>
      </c>
      <c r="X227" s="130"/>
      <c r="Y227" s="130"/>
      <c r="Z227" s="130"/>
      <c r="AA227" s="130"/>
      <c r="AB227" s="135" t="s">
        <v>42</v>
      </c>
      <c r="AC227" s="130" t="n">
        <v>55</v>
      </c>
      <c r="AD227" s="130" t="n">
        <v>52</v>
      </c>
      <c r="AE227" s="130"/>
      <c r="AF227" s="129" t="n">
        <v>7</v>
      </c>
      <c r="AG227" s="129"/>
      <c r="AH227" s="129"/>
      <c r="AI227" s="129"/>
      <c r="AJ227" s="129"/>
      <c r="AK227" s="129"/>
      <c r="AL227" s="129"/>
      <c r="AM227" s="129"/>
      <c r="AN227" s="129" t="s">
        <v>126</v>
      </c>
      <c r="AO227" s="129"/>
      <c r="AP227" s="129"/>
      <c r="AQ227" s="129"/>
      <c r="AR227" s="129"/>
      <c r="AS227" s="129"/>
      <c r="AT227" s="129"/>
      <c r="AU227" s="129"/>
      <c r="AV227" s="129"/>
    </row>
    <row r="228" customFormat="false" ht="13.5" hidden="false" customHeight="false" outlineLevel="0" collapsed="false">
      <c r="A228" s="129" t="s">
        <v>115</v>
      </c>
      <c r="B228" s="130" t="s">
        <v>233</v>
      </c>
      <c r="C228" s="130" t="n">
        <v>14</v>
      </c>
      <c r="D228" s="130" t="s">
        <v>243</v>
      </c>
      <c r="E228" s="130" t="n">
        <v>38</v>
      </c>
      <c r="F228" s="130" t="n">
        <v>119</v>
      </c>
      <c r="G228" s="130"/>
      <c r="H228" s="130"/>
      <c r="I228" s="130"/>
      <c r="J228" s="130"/>
      <c r="K228" s="130"/>
      <c r="L228" s="130"/>
      <c r="M228" s="130" t="n">
        <v>12</v>
      </c>
      <c r="N228" s="130" t="n">
        <v>2</v>
      </c>
      <c r="O228" s="130" t="n">
        <v>7</v>
      </c>
      <c r="P228" s="130"/>
      <c r="Q228" s="130" t="s">
        <v>118</v>
      </c>
      <c r="R228" s="130" t="s">
        <v>119</v>
      </c>
      <c r="S228" s="130" t="s">
        <v>125</v>
      </c>
      <c r="T228" s="130" t="s">
        <v>125</v>
      </c>
      <c r="U228" s="130" t="s">
        <v>125</v>
      </c>
      <c r="V228" s="130"/>
      <c r="W228" s="131" t="n">
        <v>0.269627822084</v>
      </c>
      <c r="X228" s="130"/>
      <c r="Y228" s="130"/>
      <c r="Z228" s="130"/>
      <c r="AA228" s="130"/>
      <c r="AB228" s="135" t="s">
        <v>42</v>
      </c>
      <c r="AC228" s="130" t="n">
        <v>84</v>
      </c>
      <c r="AD228" s="130" t="n">
        <v>52</v>
      </c>
      <c r="AE228" s="130"/>
      <c r="AF228" s="129" t="n">
        <v>4</v>
      </c>
      <c r="AG228" s="129"/>
      <c r="AH228" s="129"/>
      <c r="AI228" s="129"/>
      <c r="AJ228" s="129"/>
      <c r="AK228" s="129"/>
      <c r="AL228" s="129"/>
      <c r="AM228" s="129"/>
      <c r="AN228" s="129" t="s">
        <v>126</v>
      </c>
      <c r="AO228" s="129"/>
      <c r="AP228" s="129"/>
      <c r="AQ228" s="129"/>
      <c r="AR228" s="129"/>
      <c r="AS228" s="129"/>
      <c r="AT228" s="129"/>
      <c r="AU228" s="129"/>
      <c r="AV228" s="129"/>
    </row>
    <row r="229" customFormat="false" ht="13.5" hidden="false" customHeight="true" outlineLevel="0" collapsed="false">
      <c r="A229" s="129" t="s">
        <v>115</v>
      </c>
      <c r="B229" s="130" t="s">
        <v>233</v>
      </c>
      <c r="C229" s="130" t="n">
        <v>15</v>
      </c>
      <c r="D229" s="130" t="s">
        <v>243</v>
      </c>
      <c r="E229" s="130" t="n">
        <v>33</v>
      </c>
      <c r="F229" s="130" t="n">
        <v>104</v>
      </c>
      <c r="G229" s="130"/>
      <c r="H229" s="130"/>
      <c r="I229" s="130"/>
      <c r="J229" s="130"/>
      <c r="K229" s="130"/>
      <c r="L229" s="130"/>
      <c r="M229" s="130" t="n">
        <v>10</v>
      </c>
      <c r="N229" s="130" t="n">
        <v>3</v>
      </c>
      <c r="O229" s="130" t="n">
        <v>6</v>
      </c>
      <c r="P229" s="130"/>
      <c r="Q229" s="130" t="s">
        <v>118</v>
      </c>
      <c r="R229" s="130" t="s">
        <v>119</v>
      </c>
      <c r="S229" s="130" t="s">
        <v>120</v>
      </c>
      <c r="T229" s="130" t="s">
        <v>120</v>
      </c>
      <c r="U229" s="130" t="s">
        <v>120</v>
      </c>
      <c r="V229" s="130" t="s">
        <v>245</v>
      </c>
      <c r="W229" s="131" t="n">
        <v>0.170050596495</v>
      </c>
      <c r="X229" s="130" t="s">
        <v>123</v>
      </c>
      <c r="Y229" s="130" t="s">
        <v>124</v>
      </c>
      <c r="Z229" s="130" t="s">
        <v>120</v>
      </c>
      <c r="AA229" s="130"/>
      <c r="AB229" s="135" t="s">
        <v>42</v>
      </c>
      <c r="AC229" s="130" t="n">
        <v>60</v>
      </c>
      <c r="AD229" s="130" t="n">
        <v>45</v>
      </c>
      <c r="AE229" s="133"/>
      <c r="AF229" s="129" t="n">
        <v>7</v>
      </c>
      <c r="AG229" s="129"/>
      <c r="AH229" s="129"/>
      <c r="AI229" s="129"/>
      <c r="AJ229" s="129"/>
      <c r="AK229" s="129"/>
      <c r="AL229" s="129"/>
      <c r="AM229" s="129"/>
      <c r="AN229" s="129" t="s">
        <v>126</v>
      </c>
      <c r="AO229" s="129"/>
      <c r="AP229" s="129"/>
      <c r="AQ229" s="129"/>
      <c r="AR229" s="129"/>
      <c r="AS229" s="129"/>
      <c r="AT229" s="129"/>
      <c r="AU229" s="129"/>
      <c r="AV229" s="129"/>
    </row>
    <row r="230" customFormat="false" ht="27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1"/>
      <c r="X230" s="130" t="s">
        <v>152</v>
      </c>
      <c r="Y230" s="130" t="s">
        <v>124</v>
      </c>
      <c r="Z230" s="130" t="s">
        <v>120</v>
      </c>
      <c r="AA230" s="130" t="s">
        <v>153</v>
      </c>
      <c r="AB230" s="135" t="s">
        <v>42</v>
      </c>
      <c r="AC230" s="130"/>
      <c r="AD230" s="130"/>
      <c r="AE230" s="133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</row>
    <row r="231" customFormat="false" ht="13.5" hidden="false" customHeight="false" outlineLevel="0" collapsed="false">
      <c r="A231" s="129" t="s">
        <v>115</v>
      </c>
      <c r="B231" s="130" t="s">
        <v>233</v>
      </c>
      <c r="C231" s="130" t="n">
        <v>16</v>
      </c>
      <c r="D231" s="130" t="s">
        <v>237</v>
      </c>
      <c r="E231" s="130" t="n">
        <v>46</v>
      </c>
      <c r="F231" s="130" t="n">
        <v>145</v>
      </c>
      <c r="G231" s="130"/>
      <c r="H231" s="130"/>
      <c r="I231" s="130"/>
      <c r="J231" s="130"/>
      <c r="K231" s="130"/>
      <c r="L231" s="130"/>
      <c r="M231" s="130" t="n">
        <v>14</v>
      </c>
      <c r="N231" s="130" t="n">
        <v>5</v>
      </c>
      <c r="O231" s="130" t="n">
        <v>10</v>
      </c>
      <c r="P231" s="130"/>
      <c r="Q231" s="130" t="s">
        <v>118</v>
      </c>
      <c r="R231" s="130" t="s">
        <v>141</v>
      </c>
      <c r="S231" s="130" t="s">
        <v>121</v>
      </c>
      <c r="T231" s="130" t="s">
        <v>120</v>
      </c>
      <c r="U231" s="130" t="s">
        <v>120</v>
      </c>
      <c r="V231" s="130" t="s">
        <v>189</v>
      </c>
      <c r="W231" s="131" t="n">
        <v>0.413515552607</v>
      </c>
      <c r="X231" s="130" t="s">
        <v>123</v>
      </c>
      <c r="Y231" s="130" t="s">
        <v>124</v>
      </c>
      <c r="Z231" s="130" t="s">
        <v>125</v>
      </c>
      <c r="AA231" s="130"/>
      <c r="AB231" s="132"/>
      <c r="AC231" s="130" t="n">
        <v>140</v>
      </c>
      <c r="AD231" s="130" t="n">
        <v>63</v>
      </c>
      <c r="AE231" s="133"/>
      <c r="AF231" s="129" t="n">
        <v>9</v>
      </c>
      <c r="AG231" s="129"/>
      <c r="AH231" s="129"/>
      <c r="AI231" s="129"/>
      <c r="AJ231" s="129"/>
      <c r="AK231" s="129"/>
      <c r="AL231" s="129"/>
      <c r="AM231" s="129"/>
      <c r="AN231" s="129" t="s">
        <v>126</v>
      </c>
      <c r="AO231" s="129"/>
      <c r="AP231" s="129"/>
      <c r="AQ231" s="129"/>
      <c r="AR231" s="129"/>
      <c r="AS231" s="129"/>
      <c r="AT231" s="129"/>
      <c r="AU231" s="129"/>
      <c r="AV231" s="129"/>
    </row>
    <row r="232" customFormat="false" ht="13.5" hidden="false" customHeight="false" outlineLevel="0" collapsed="false">
      <c r="A232" s="129" t="s">
        <v>115</v>
      </c>
      <c r="B232" s="130" t="s">
        <v>233</v>
      </c>
      <c r="C232" s="130" t="n">
        <v>17</v>
      </c>
      <c r="D232" s="130" t="s">
        <v>237</v>
      </c>
      <c r="E232" s="130" t="n">
        <v>40</v>
      </c>
      <c r="F232" s="130" t="n">
        <v>126</v>
      </c>
      <c r="G232" s="130"/>
      <c r="H232" s="130"/>
      <c r="I232" s="130"/>
      <c r="J232" s="130"/>
      <c r="K232" s="130"/>
      <c r="L232" s="130"/>
      <c r="M232" s="130" t="n">
        <v>14</v>
      </c>
      <c r="N232" s="130" t="n">
        <v>4</v>
      </c>
      <c r="O232" s="130" t="n">
        <v>11</v>
      </c>
      <c r="P232" s="130"/>
      <c r="Q232" s="130" t="s">
        <v>118</v>
      </c>
      <c r="R232" s="130" t="s">
        <v>119</v>
      </c>
      <c r="S232" s="130" t="s">
        <v>120</v>
      </c>
      <c r="T232" s="130" t="s">
        <v>125</v>
      </c>
      <c r="U232" s="130" t="s">
        <v>125</v>
      </c>
      <c r="V232" s="130"/>
      <c r="W232" s="131" t="n">
        <v>0.309518533583</v>
      </c>
      <c r="X232" s="130" t="s">
        <v>123</v>
      </c>
      <c r="Y232" s="130" t="s">
        <v>124</v>
      </c>
      <c r="Z232" s="130" t="s">
        <v>125</v>
      </c>
      <c r="AA232" s="130"/>
      <c r="AB232" s="132"/>
      <c r="AC232" s="130" t="n">
        <v>154</v>
      </c>
      <c r="AD232" s="130" t="n">
        <v>55</v>
      </c>
      <c r="AE232" s="133"/>
      <c r="AF232" s="129" t="n">
        <v>5</v>
      </c>
      <c r="AG232" s="129"/>
      <c r="AH232" s="129"/>
      <c r="AI232" s="129"/>
      <c r="AJ232" s="129"/>
      <c r="AK232" s="129"/>
      <c r="AL232" s="129"/>
      <c r="AM232" s="129"/>
      <c r="AN232" s="129" t="s">
        <v>126</v>
      </c>
      <c r="AO232" s="129"/>
      <c r="AP232" s="129"/>
      <c r="AQ232" s="129"/>
      <c r="AR232" s="129"/>
      <c r="AS232" s="129"/>
      <c r="AT232" s="129"/>
      <c r="AU232" s="129"/>
      <c r="AV232" s="129"/>
    </row>
    <row r="233" customFormat="false" ht="13.5" hidden="false" customHeight="false" outlineLevel="0" collapsed="false">
      <c r="A233" s="129" t="s">
        <v>115</v>
      </c>
      <c r="B233" s="130" t="s">
        <v>233</v>
      </c>
      <c r="C233" s="130" t="n">
        <v>18</v>
      </c>
      <c r="D233" s="130" t="s">
        <v>177</v>
      </c>
      <c r="E233" s="130" t="n">
        <v>30</v>
      </c>
      <c r="F233" s="130" t="n">
        <v>94</v>
      </c>
      <c r="G233" s="130"/>
      <c r="H233" s="130"/>
      <c r="I233" s="130"/>
      <c r="J233" s="130"/>
      <c r="K233" s="130"/>
      <c r="L233" s="130"/>
      <c r="M233" s="130" t="n">
        <v>12</v>
      </c>
      <c r="N233" s="130" t="n">
        <v>2</v>
      </c>
      <c r="O233" s="130" t="n">
        <v>5</v>
      </c>
      <c r="P233" s="130"/>
      <c r="Q233" s="130" t="s">
        <v>121</v>
      </c>
      <c r="R233" s="130" t="s">
        <v>119</v>
      </c>
      <c r="S233" s="130" t="s">
        <v>120</v>
      </c>
      <c r="T233" s="130" t="s">
        <v>125</v>
      </c>
      <c r="U233" s="130" t="s">
        <v>120</v>
      </c>
      <c r="V233" s="130"/>
      <c r="W233" s="131" t="n">
        <v>0.165846349706</v>
      </c>
      <c r="X233" s="130"/>
      <c r="Y233" s="130"/>
      <c r="Z233" s="130"/>
      <c r="AA233" s="130"/>
      <c r="AB233" s="135" t="s">
        <v>42</v>
      </c>
      <c r="AC233" s="130" t="n">
        <v>60</v>
      </c>
      <c r="AD233" s="130" t="n">
        <v>41</v>
      </c>
      <c r="AE233" s="130"/>
      <c r="AF233" s="129" t="n">
        <v>6</v>
      </c>
      <c r="AG233" s="129"/>
      <c r="AH233" s="129"/>
      <c r="AI233" s="129"/>
      <c r="AJ233" s="129"/>
      <c r="AK233" s="129"/>
      <c r="AL233" s="129"/>
      <c r="AM233" s="129"/>
      <c r="AN233" s="129" t="s">
        <v>126</v>
      </c>
      <c r="AO233" s="129"/>
      <c r="AP233" s="129"/>
      <c r="AQ233" s="129"/>
      <c r="AR233" s="129"/>
      <c r="AS233" s="129"/>
      <c r="AT233" s="129"/>
      <c r="AU233" s="129"/>
      <c r="AV233" s="129"/>
    </row>
    <row r="234" customFormat="false" ht="27" hidden="false" customHeight="false" outlineLevel="0" collapsed="false">
      <c r="A234" s="129" t="s">
        <v>115</v>
      </c>
      <c r="B234" s="130" t="s">
        <v>233</v>
      </c>
      <c r="C234" s="130" t="n">
        <v>19</v>
      </c>
      <c r="D234" s="130" t="s">
        <v>140</v>
      </c>
      <c r="E234" s="130" t="n">
        <v>16</v>
      </c>
      <c r="F234" s="130" t="n">
        <v>50</v>
      </c>
      <c r="G234" s="130"/>
      <c r="H234" s="130"/>
      <c r="I234" s="130"/>
      <c r="J234" s="130"/>
      <c r="K234" s="130"/>
      <c r="L234" s="130"/>
      <c r="M234" s="130" t="n">
        <v>4</v>
      </c>
      <c r="N234" s="130" t="n">
        <v>1</v>
      </c>
      <c r="O234" s="130" t="n">
        <v>2</v>
      </c>
      <c r="P234" s="130"/>
      <c r="Q234" s="130" t="s">
        <v>121</v>
      </c>
      <c r="R234" s="130" t="s">
        <v>141</v>
      </c>
      <c r="S234" s="130" t="s">
        <v>125</v>
      </c>
      <c r="T234" s="130" t="s">
        <v>125</v>
      </c>
      <c r="U234" s="130" t="s">
        <v>121</v>
      </c>
      <c r="V234" s="130" t="s">
        <v>246</v>
      </c>
      <c r="W234" s="131" t="n">
        <v>0.0160180855123</v>
      </c>
      <c r="X234" s="130"/>
      <c r="Y234" s="130"/>
      <c r="Z234" s="130"/>
      <c r="AA234" s="130"/>
      <c r="AB234" s="135" t="s">
        <v>42</v>
      </c>
      <c r="AC234" s="130" t="n">
        <v>8</v>
      </c>
      <c r="AD234" s="130" t="n">
        <v>22</v>
      </c>
      <c r="AE234" s="130"/>
      <c r="AF234" s="129" t="n">
        <v>7</v>
      </c>
      <c r="AG234" s="129"/>
      <c r="AH234" s="129"/>
      <c r="AI234" s="129"/>
      <c r="AJ234" s="129"/>
      <c r="AK234" s="129"/>
      <c r="AL234" s="129"/>
      <c r="AM234" s="129"/>
      <c r="AN234" s="129" t="s">
        <v>126</v>
      </c>
      <c r="AO234" s="129"/>
      <c r="AP234" s="129"/>
      <c r="AQ234" s="129"/>
      <c r="AR234" s="129"/>
      <c r="AS234" s="129"/>
      <c r="AT234" s="129"/>
      <c r="AU234" s="129"/>
      <c r="AV234" s="129"/>
    </row>
    <row r="235" customFormat="false" ht="27" hidden="false" customHeight="false" outlineLevel="0" collapsed="false">
      <c r="A235" s="129" t="s">
        <v>115</v>
      </c>
      <c r="B235" s="130" t="s">
        <v>233</v>
      </c>
      <c r="C235" s="130" t="n">
        <v>20</v>
      </c>
      <c r="D235" s="130" t="s">
        <v>247</v>
      </c>
      <c r="E235" s="130" t="n">
        <v>48</v>
      </c>
      <c r="F235" s="130" t="n">
        <v>151</v>
      </c>
      <c r="G235" s="130"/>
      <c r="H235" s="130"/>
      <c r="I235" s="130"/>
      <c r="J235" s="130"/>
      <c r="K235" s="130"/>
      <c r="L235" s="130"/>
      <c r="M235" s="130" t="n">
        <v>9</v>
      </c>
      <c r="N235" s="130" t="n">
        <v>3</v>
      </c>
      <c r="O235" s="130" t="n">
        <v>7</v>
      </c>
      <c r="P235" s="130"/>
      <c r="Q235" s="130" t="s">
        <v>118</v>
      </c>
      <c r="R235" s="130" t="s">
        <v>141</v>
      </c>
      <c r="S235" s="130" t="s">
        <v>120</v>
      </c>
      <c r="T235" s="130" t="s">
        <v>121</v>
      </c>
      <c r="U235" s="130" t="s">
        <v>121</v>
      </c>
      <c r="V235" s="130" t="s">
        <v>248</v>
      </c>
      <c r="W235" s="131" t="n">
        <v>0.290256209443</v>
      </c>
      <c r="X235" s="130" t="s">
        <v>222</v>
      </c>
      <c r="Y235" s="130"/>
      <c r="Z235" s="130" t="s">
        <v>120</v>
      </c>
      <c r="AA235" s="130"/>
      <c r="AB235" s="135" t="s">
        <v>42</v>
      </c>
      <c r="AC235" s="130" t="n">
        <v>63</v>
      </c>
      <c r="AD235" s="130" t="n">
        <v>66</v>
      </c>
      <c r="AE235" s="131" t="n">
        <f aca="false">3.14*(AD235/2)*(AD235/2)/10000</f>
        <v>0.341946</v>
      </c>
      <c r="AF235" s="129" t="n">
        <v>10</v>
      </c>
      <c r="AG235" s="129"/>
      <c r="AH235" s="129"/>
      <c r="AI235" s="129"/>
      <c r="AJ235" s="129"/>
      <c r="AK235" s="129"/>
      <c r="AL235" s="129"/>
      <c r="AM235" s="129"/>
      <c r="AN235" s="129" t="s">
        <v>126</v>
      </c>
      <c r="AO235" s="129"/>
      <c r="AP235" s="129"/>
      <c r="AQ235" s="129"/>
      <c r="AR235" s="129"/>
      <c r="AS235" s="129"/>
      <c r="AT235" s="129"/>
      <c r="AU235" s="129"/>
      <c r="AV235" s="129"/>
    </row>
    <row r="236" customFormat="false" ht="13.5" hidden="false" customHeight="false" outlineLevel="0" collapsed="false">
      <c r="A236" s="129" t="s">
        <v>115</v>
      </c>
      <c r="B236" s="130" t="s">
        <v>46</v>
      </c>
      <c r="C236" s="130" t="n">
        <v>1</v>
      </c>
      <c r="D236" s="130" t="s">
        <v>193</v>
      </c>
      <c r="E236" s="130" t="n">
        <v>24</v>
      </c>
      <c r="F236" s="130" t="n">
        <v>75</v>
      </c>
      <c r="G236" s="130"/>
      <c r="H236" s="130"/>
      <c r="I236" s="130"/>
      <c r="J236" s="130"/>
      <c r="K236" s="130"/>
      <c r="L236" s="130"/>
      <c r="M236" s="130" t="n">
        <v>8</v>
      </c>
      <c r="N236" s="130" t="n">
        <v>0</v>
      </c>
      <c r="O236" s="130" t="n">
        <v>6</v>
      </c>
      <c r="P236" s="130"/>
      <c r="Q236" s="130" t="s">
        <v>121</v>
      </c>
      <c r="R236" s="130" t="s">
        <v>119</v>
      </c>
      <c r="S236" s="130" t="s">
        <v>125</v>
      </c>
      <c r="T236" s="130" t="s">
        <v>125</v>
      </c>
      <c r="U236" s="130" t="s">
        <v>125</v>
      </c>
      <c r="V236" s="130"/>
      <c r="W236" s="131" t="n">
        <v>0.0700591585981</v>
      </c>
      <c r="X236" s="130"/>
      <c r="Y236" s="130"/>
      <c r="Z236" s="130"/>
      <c r="AA236" s="130"/>
      <c r="AB236" s="135" t="s">
        <v>42</v>
      </c>
      <c r="AC236" s="130" t="n">
        <v>48</v>
      </c>
      <c r="AD236" s="130" t="n">
        <v>33</v>
      </c>
      <c r="AE236" s="130"/>
      <c r="AF236" s="129" t="n">
        <v>4</v>
      </c>
      <c r="AG236" s="129"/>
      <c r="AH236" s="129"/>
      <c r="AI236" s="129"/>
      <c r="AJ236" s="129"/>
      <c r="AK236" s="129"/>
      <c r="AL236" s="129"/>
      <c r="AM236" s="129"/>
      <c r="AN236" s="129" t="s">
        <v>126</v>
      </c>
      <c r="AO236" s="129"/>
      <c r="AP236" s="129"/>
      <c r="AQ236" s="129"/>
      <c r="AR236" s="129"/>
      <c r="AS236" s="129"/>
      <c r="AT236" s="129"/>
      <c r="AU236" s="129"/>
      <c r="AV236" s="129"/>
    </row>
    <row r="237" customFormat="false" ht="13.5" hidden="false" customHeight="false" outlineLevel="0" collapsed="false">
      <c r="A237" s="129" t="s">
        <v>115</v>
      </c>
      <c r="B237" s="130" t="s">
        <v>46</v>
      </c>
      <c r="C237" s="130" t="n">
        <v>2</v>
      </c>
      <c r="D237" s="130" t="s">
        <v>193</v>
      </c>
      <c r="E237" s="130" t="n">
        <v>23</v>
      </c>
      <c r="F237" s="130" t="n">
        <v>72</v>
      </c>
      <c r="G237" s="130"/>
      <c r="H237" s="130"/>
      <c r="I237" s="130"/>
      <c r="J237" s="130"/>
      <c r="K237" s="130"/>
      <c r="L237" s="130"/>
      <c r="M237" s="130" t="n">
        <v>8</v>
      </c>
      <c r="N237" s="130" t="n">
        <v>0</v>
      </c>
      <c r="O237" s="130" t="n">
        <v>4</v>
      </c>
      <c r="P237" s="130"/>
      <c r="Q237" s="130" t="s">
        <v>121</v>
      </c>
      <c r="R237" s="130" t="s">
        <v>119</v>
      </c>
      <c r="S237" s="130" t="s">
        <v>125</v>
      </c>
      <c r="T237" s="130" t="s">
        <v>125</v>
      </c>
      <c r="U237" s="130" t="s">
        <v>125</v>
      </c>
      <c r="V237" s="130"/>
      <c r="W237" s="131" t="n">
        <v>0.0641969817686</v>
      </c>
      <c r="X237" s="130"/>
      <c r="Y237" s="130"/>
      <c r="Z237" s="130"/>
      <c r="AA237" s="130"/>
      <c r="AB237" s="135" t="s">
        <v>42</v>
      </c>
      <c r="AC237" s="130" t="n">
        <v>32</v>
      </c>
      <c r="AD237" s="130" t="n">
        <v>32</v>
      </c>
      <c r="AE237" s="130"/>
      <c r="AF237" s="129" t="n">
        <v>4</v>
      </c>
      <c r="AG237" s="129"/>
      <c r="AH237" s="129"/>
      <c r="AI237" s="129"/>
      <c r="AJ237" s="129"/>
      <c r="AK237" s="129"/>
      <c r="AL237" s="129"/>
      <c r="AM237" s="129"/>
      <c r="AN237" s="129" t="s">
        <v>126</v>
      </c>
      <c r="AO237" s="129"/>
      <c r="AP237" s="129"/>
      <c r="AQ237" s="129"/>
      <c r="AR237" s="129"/>
      <c r="AS237" s="129"/>
      <c r="AT237" s="129"/>
      <c r="AU237" s="129"/>
      <c r="AV237" s="129"/>
    </row>
    <row r="238" customFormat="false" ht="13.5" hidden="false" customHeight="true" outlineLevel="0" collapsed="false">
      <c r="A238" s="129" t="s">
        <v>115</v>
      </c>
      <c r="B238" s="130" t="s">
        <v>46</v>
      </c>
      <c r="C238" s="130" t="n">
        <v>3</v>
      </c>
      <c r="D238" s="130" t="s">
        <v>249</v>
      </c>
      <c r="E238" s="130" t="n">
        <v>23</v>
      </c>
      <c r="F238" s="130" t="n">
        <v>72</v>
      </c>
      <c r="G238" s="130" t="n">
        <v>22</v>
      </c>
      <c r="H238" s="130" t="n">
        <v>69</v>
      </c>
      <c r="I238" s="130" t="n">
        <v>19</v>
      </c>
      <c r="J238" s="130" t="n">
        <v>60</v>
      </c>
      <c r="K238" s="130"/>
      <c r="L238" s="130"/>
      <c r="M238" s="130" t="n">
        <v>8</v>
      </c>
      <c r="N238" s="130" t="n">
        <v>2</v>
      </c>
      <c r="O238" s="130" t="n">
        <v>8</v>
      </c>
      <c r="P238" s="130"/>
      <c r="Q238" s="130" t="s">
        <v>121</v>
      </c>
      <c r="R238" s="130" t="s">
        <v>141</v>
      </c>
      <c r="S238" s="130" t="s">
        <v>120</v>
      </c>
      <c r="T238" s="130" t="s">
        <v>120</v>
      </c>
      <c r="U238" s="130" t="s">
        <v>121</v>
      </c>
      <c r="V238" s="130" t="s">
        <v>250</v>
      </c>
      <c r="W238" s="131" t="n">
        <v>0.0641957165997</v>
      </c>
      <c r="X238" s="130" t="s">
        <v>123</v>
      </c>
      <c r="Y238" s="130" t="s">
        <v>124</v>
      </c>
      <c r="Z238" s="130" t="s">
        <v>120</v>
      </c>
      <c r="AA238" s="130"/>
      <c r="AB238" s="135" t="s">
        <v>42</v>
      </c>
      <c r="AC238" s="130" t="n">
        <v>64</v>
      </c>
      <c r="AD238" s="130" t="n">
        <v>41</v>
      </c>
      <c r="AE238" s="133"/>
      <c r="AF238" s="129" t="n">
        <v>9</v>
      </c>
      <c r="AG238" s="129"/>
      <c r="AH238" s="129"/>
      <c r="AI238" s="129"/>
      <c r="AJ238" s="129"/>
      <c r="AK238" s="129"/>
      <c r="AL238" s="129"/>
      <c r="AM238" s="129"/>
      <c r="AN238" s="129" t="s">
        <v>126</v>
      </c>
      <c r="AO238" s="129"/>
      <c r="AP238" s="129"/>
      <c r="AQ238" s="129"/>
      <c r="AR238" s="129"/>
      <c r="AS238" s="129"/>
      <c r="AT238" s="129"/>
      <c r="AU238" s="129"/>
      <c r="AV238" s="129"/>
    </row>
    <row r="239" customFormat="false" ht="27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1"/>
      <c r="X239" s="130" t="s">
        <v>152</v>
      </c>
      <c r="Y239" s="130" t="s">
        <v>124</v>
      </c>
      <c r="Z239" s="130" t="s">
        <v>120</v>
      </c>
      <c r="AA239" s="130" t="s">
        <v>153</v>
      </c>
      <c r="AB239" s="135" t="s">
        <v>42</v>
      </c>
      <c r="AC239" s="130"/>
      <c r="AD239" s="130"/>
      <c r="AE239" s="133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</row>
    <row r="240" customFormat="false" ht="27" hidden="false" customHeight="false" outlineLevel="0" collapsed="false">
      <c r="A240" s="129" t="s">
        <v>115</v>
      </c>
      <c r="B240" s="130" t="s">
        <v>46</v>
      </c>
      <c r="C240" s="130" t="n">
        <v>4</v>
      </c>
      <c r="D240" s="130" t="s">
        <v>117</v>
      </c>
      <c r="E240" s="130" t="n">
        <v>41</v>
      </c>
      <c r="F240" s="130" t="n">
        <v>129</v>
      </c>
      <c r="G240" s="130"/>
      <c r="H240" s="130"/>
      <c r="I240" s="130"/>
      <c r="J240" s="130"/>
      <c r="K240" s="130"/>
      <c r="L240" s="130"/>
      <c r="M240" s="130" t="n">
        <v>15</v>
      </c>
      <c r="N240" s="130" t="n">
        <v>2</v>
      </c>
      <c r="O240" s="130" t="n">
        <v>11</v>
      </c>
      <c r="P240" s="130"/>
      <c r="Q240" s="130" t="s">
        <v>118</v>
      </c>
      <c r="R240" s="130" t="s">
        <v>119</v>
      </c>
      <c r="S240" s="130" t="s">
        <v>125</v>
      </c>
      <c r="T240" s="130" t="s">
        <v>125</v>
      </c>
      <c r="U240" s="130" t="s">
        <v>120</v>
      </c>
      <c r="V240" s="130" t="s">
        <v>143</v>
      </c>
      <c r="W240" s="131" t="n">
        <v>0.391672444451</v>
      </c>
      <c r="X240" s="130" t="s">
        <v>123</v>
      </c>
      <c r="Y240" s="130" t="s">
        <v>124</v>
      </c>
      <c r="Z240" s="130" t="s">
        <v>125</v>
      </c>
      <c r="AA240" s="130" t="s">
        <v>184</v>
      </c>
      <c r="AB240" s="132"/>
      <c r="AC240" s="130" t="n">
        <v>165</v>
      </c>
      <c r="AD240" s="130" t="n">
        <v>56</v>
      </c>
      <c r="AE240" s="133"/>
      <c r="AF240" s="129" t="n">
        <v>5</v>
      </c>
      <c r="AG240" s="129"/>
      <c r="AH240" s="129"/>
      <c r="AI240" s="129"/>
      <c r="AJ240" s="129"/>
      <c r="AK240" s="129"/>
      <c r="AL240" s="129"/>
      <c r="AM240" s="129"/>
      <c r="AN240" s="129" t="s">
        <v>126</v>
      </c>
      <c r="AO240" s="129"/>
      <c r="AP240" s="129"/>
      <c r="AQ240" s="129"/>
      <c r="AR240" s="129"/>
      <c r="AS240" s="129"/>
      <c r="AT240" s="129"/>
      <c r="AU240" s="129"/>
      <c r="AV240" s="129"/>
    </row>
    <row r="241" customFormat="false" ht="27" hidden="false" customHeight="true" outlineLevel="0" collapsed="false">
      <c r="A241" s="129" t="s">
        <v>115</v>
      </c>
      <c r="B241" s="130" t="s">
        <v>46</v>
      </c>
      <c r="C241" s="130" t="n">
        <v>5</v>
      </c>
      <c r="D241" s="130" t="s">
        <v>117</v>
      </c>
      <c r="E241" s="130" t="n">
        <v>48</v>
      </c>
      <c r="F241" s="130" t="n">
        <v>151</v>
      </c>
      <c r="G241" s="130"/>
      <c r="H241" s="130"/>
      <c r="I241" s="130"/>
      <c r="J241" s="130"/>
      <c r="K241" s="130"/>
      <c r="L241" s="130"/>
      <c r="M241" s="130" t="n">
        <v>15</v>
      </c>
      <c r="N241" s="130" t="n">
        <v>2</v>
      </c>
      <c r="O241" s="130" t="n">
        <v>11</v>
      </c>
      <c r="P241" s="130"/>
      <c r="Q241" s="130" t="s">
        <v>118</v>
      </c>
      <c r="R241" s="130" t="s">
        <v>119</v>
      </c>
      <c r="S241" s="130" t="s">
        <v>125</v>
      </c>
      <c r="T241" s="130" t="s">
        <v>120</v>
      </c>
      <c r="U241" s="130" t="s">
        <v>120</v>
      </c>
      <c r="V241" s="130" t="s">
        <v>143</v>
      </c>
      <c r="W241" s="131" t="n">
        <v>0.5397160971</v>
      </c>
      <c r="X241" s="130" t="s">
        <v>123</v>
      </c>
      <c r="Y241" s="130" t="s">
        <v>124</v>
      </c>
      <c r="Z241" s="130" t="s">
        <v>125</v>
      </c>
      <c r="AA241" s="130" t="s">
        <v>184</v>
      </c>
      <c r="AB241" s="132"/>
      <c r="AC241" s="130" t="n">
        <v>165</v>
      </c>
      <c r="AD241" s="130" t="n">
        <v>66</v>
      </c>
      <c r="AE241" s="133"/>
      <c r="AF241" s="129" t="n">
        <v>6</v>
      </c>
      <c r="AG241" s="129"/>
      <c r="AH241" s="129"/>
      <c r="AI241" s="129"/>
      <c r="AJ241" s="129"/>
      <c r="AK241" s="129"/>
      <c r="AL241" s="129"/>
      <c r="AM241" s="129"/>
      <c r="AN241" s="129" t="s">
        <v>126</v>
      </c>
      <c r="AO241" s="129"/>
      <c r="AP241" s="129"/>
      <c r="AQ241" s="129"/>
      <c r="AR241" s="129"/>
      <c r="AS241" s="129"/>
      <c r="AT241" s="129"/>
      <c r="AU241" s="129"/>
      <c r="AV241" s="129"/>
    </row>
    <row r="242" customFormat="false" ht="27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1"/>
      <c r="X242" s="134" t="s">
        <v>129</v>
      </c>
      <c r="Y242" s="130" t="s">
        <v>124</v>
      </c>
      <c r="Z242" s="130" t="s">
        <v>125</v>
      </c>
      <c r="AA242" s="130"/>
      <c r="AB242" s="132"/>
      <c r="AC242" s="130"/>
      <c r="AD242" s="130"/>
      <c r="AE242" s="133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</row>
    <row r="243" customFormat="false" ht="27" hidden="false" customHeight="true" outlineLevel="0" collapsed="false">
      <c r="A243" s="129" t="s">
        <v>115</v>
      </c>
      <c r="B243" s="130" t="s">
        <v>46</v>
      </c>
      <c r="C243" s="130" t="n">
        <v>6</v>
      </c>
      <c r="D243" s="130" t="s">
        <v>117</v>
      </c>
      <c r="E243" s="130" t="n">
        <v>44</v>
      </c>
      <c r="F243" s="130" t="n">
        <v>138</v>
      </c>
      <c r="G243" s="130"/>
      <c r="H243" s="130"/>
      <c r="I243" s="130"/>
      <c r="J243" s="130"/>
      <c r="K243" s="130"/>
      <c r="L243" s="130"/>
      <c r="M243" s="130" t="n">
        <v>15</v>
      </c>
      <c r="N243" s="130" t="n">
        <v>2</v>
      </c>
      <c r="O243" s="130" t="n">
        <v>11</v>
      </c>
      <c r="P243" s="130"/>
      <c r="Q243" s="130" t="s">
        <v>121</v>
      </c>
      <c r="R243" s="130" t="s">
        <v>119</v>
      </c>
      <c r="S243" s="130" t="s">
        <v>125</v>
      </c>
      <c r="T243" s="130" t="s">
        <v>120</v>
      </c>
      <c r="U243" s="130" t="s">
        <v>120</v>
      </c>
      <c r="V243" s="130" t="s">
        <v>143</v>
      </c>
      <c r="W243" s="131" t="n">
        <v>0.452195184902</v>
      </c>
      <c r="X243" s="130" t="s">
        <v>123</v>
      </c>
      <c r="Y243" s="130" t="s">
        <v>124</v>
      </c>
      <c r="Z243" s="130" t="s">
        <v>125</v>
      </c>
      <c r="AA243" s="130" t="s">
        <v>184</v>
      </c>
      <c r="AB243" s="132"/>
      <c r="AC243" s="130" t="n">
        <v>165</v>
      </c>
      <c r="AD243" s="130" t="n">
        <v>60</v>
      </c>
      <c r="AE243" s="133"/>
      <c r="AF243" s="129" t="n">
        <v>6</v>
      </c>
      <c r="AG243" s="129"/>
      <c r="AH243" s="129"/>
      <c r="AI243" s="129"/>
      <c r="AJ243" s="129"/>
      <c r="AK243" s="129"/>
      <c r="AL243" s="129"/>
      <c r="AM243" s="129"/>
      <c r="AN243" s="129" t="s">
        <v>126</v>
      </c>
      <c r="AO243" s="129"/>
      <c r="AP243" s="129"/>
      <c r="AQ243" s="129"/>
      <c r="AR243" s="129"/>
      <c r="AS243" s="129"/>
      <c r="AT243" s="129"/>
      <c r="AU243" s="129"/>
      <c r="AV243" s="129"/>
    </row>
    <row r="244" customFormat="false" ht="27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1"/>
      <c r="X244" s="134" t="s">
        <v>129</v>
      </c>
      <c r="Y244" s="130" t="s">
        <v>124</v>
      </c>
      <c r="Z244" s="130" t="s">
        <v>125</v>
      </c>
      <c r="AA244" s="130"/>
      <c r="AB244" s="132"/>
      <c r="AC244" s="130"/>
      <c r="AD244" s="130"/>
      <c r="AE244" s="133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</row>
    <row r="245" customFormat="false" ht="13.5" hidden="false" customHeight="false" outlineLevel="0" collapsed="false">
      <c r="A245" s="129" t="s">
        <v>115</v>
      </c>
      <c r="B245" s="130" t="s">
        <v>46</v>
      </c>
      <c r="C245" s="130" t="n">
        <v>7</v>
      </c>
      <c r="D245" s="130" t="s">
        <v>177</v>
      </c>
      <c r="E245" s="130" t="n">
        <v>33</v>
      </c>
      <c r="F245" s="130" t="n">
        <v>104</v>
      </c>
      <c r="G245" s="130"/>
      <c r="H245" s="130"/>
      <c r="I245" s="130"/>
      <c r="J245" s="130"/>
      <c r="K245" s="130"/>
      <c r="L245" s="130"/>
      <c r="M245" s="130" t="n">
        <v>14</v>
      </c>
      <c r="N245" s="130" t="n">
        <v>2</v>
      </c>
      <c r="O245" s="130" t="n">
        <v>5</v>
      </c>
      <c r="P245" s="130"/>
      <c r="Q245" s="130" t="s">
        <v>118</v>
      </c>
      <c r="R245" s="130" t="s">
        <v>119</v>
      </c>
      <c r="S245" s="130" t="s">
        <v>120</v>
      </c>
      <c r="T245" s="130" t="s">
        <v>125</v>
      </c>
      <c r="U245" s="130" t="s">
        <v>120</v>
      </c>
      <c r="V245" s="130"/>
      <c r="W245" s="131" t="n">
        <v>0.234914886173</v>
      </c>
      <c r="X245" s="130"/>
      <c r="Y245" s="130"/>
      <c r="Z245" s="130"/>
      <c r="AA245" s="130"/>
      <c r="AB245" s="135" t="s">
        <v>42</v>
      </c>
      <c r="AC245" s="130" t="n">
        <v>70</v>
      </c>
      <c r="AD245" s="130" t="n">
        <v>45</v>
      </c>
      <c r="AE245" s="130"/>
      <c r="AF245" s="129" t="n">
        <v>6</v>
      </c>
      <c r="AG245" s="129"/>
      <c r="AH245" s="129"/>
      <c r="AI245" s="129"/>
      <c r="AJ245" s="129"/>
      <c r="AK245" s="129"/>
      <c r="AL245" s="129"/>
      <c r="AM245" s="129"/>
      <c r="AN245" s="129" t="s">
        <v>126</v>
      </c>
      <c r="AO245" s="129"/>
      <c r="AP245" s="129"/>
      <c r="AQ245" s="129"/>
      <c r="AR245" s="129"/>
      <c r="AS245" s="129"/>
      <c r="AT245" s="129"/>
      <c r="AU245" s="129"/>
      <c r="AV245" s="129"/>
    </row>
    <row r="246" customFormat="false" ht="13.5" hidden="false" customHeight="false" outlineLevel="0" collapsed="false">
      <c r="A246" s="129" t="s">
        <v>115</v>
      </c>
      <c r="B246" s="130" t="s">
        <v>46</v>
      </c>
      <c r="C246" s="130" t="n">
        <v>8</v>
      </c>
      <c r="D246" s="130" t="s">
        <v>251</v>
      </c>
      <c r="E246" s="130" t="n">
        <v>43</v>
      </c>
      <c r="F246" s="130" t="n">
        <v>135</v>
      </c>
      <c r="G246" s="130"/>
      <c r="H246" s="130"/>
      <c r="I246" s="130"/>
      <c r="J246" s="130"/>
      <c r="K246" s="130"/>
      <c r="L246" s="130"/>
      <c r="M246" s="130" t="n">
        <v>11</v>
      </c>
      <c r="N246" s="130" t="n">
        <v>2</v>
      </c>
      <c r="O246" s="130" t="n">
        <v>9</v>
      </c>
      <c r="P246" s="130"/>
      <c r="Q246" s="130" t="s">
        <v>118</v>
      </c>
      <c r="R246" s="130" t="s">
        <v>141</v>
      </c>
      <c r="S246" s="130" t="s">
        <v>121</v>
      </c>
      <c r="T246" s="130" t="s">
        <v>120</v>
      </c>
      <c r="U246" s="130" t="s">
        <v>120</v>
      </c>
      <c r="V246" s="130" t="s">
        <v>189</v>
      </c>
      <c r="W246" s="131" t="n">
        <v>0.315225459897</v>
      </c>
      <c r="X246" s="130" t="s">
        <v>123</v>
      </c>
      <c r="Y246" s="130" t="s">
        <v>124</v>
      </c>
      <c r="Z246" s="130" t="s">
        <v>120</v>
      </c>
      <c r="AA246" s="130"/>
      <c r="AB246" s="135" t="s">
        <v>42</v>
      </c>
      <c r="AC246" s="130" t="n">
        <v>99</v>
      </c>
      <c r="AD246" s="130" t="n">
        <v>59</v>
      </c>
      <c r="AE246" s="133"/>
      <c r="AF246" s="129" t="n">
        <v>9</v>
      </c>
      <c r="AG246" s="129"/>
      <c r="AH246" s="129"/>
      <c r="AI246" s="129"/>
      <c r="AJ246" s="129"/>
      <c r="AK246" s="129"/>
      <c r="AL246" s="129"/>
      <c r="AM246" s="129"/>
      <c r="AN246" s="129" t="s">
        <v>126</v>
      </c>
      <c r="AO246" s="129"/>
      <c r="AP246" s="129"/>
      <c r="AQ246" s="129"/>
      <c r="AR246" s="129"/>
      <c r="AS246" s="129"/>
      <c r="AT246" s="129"/>
      <c r="AU246" s="129"/>
      <c r="AV246" s="129"/>
    </row>
    <row r="247" customFormat="false" ht="13.5" hidden="false" customHeight="false" outlineLevel="0" collapsed="false">
      <c r="A247" s="129" t="s">
        <v>115</v>
      </c>
      <c r="B247" s="130" t="s">
        <v>46</v>
      </c>
      <c r="C247" s="130" t="n">
        <v>9</v>
      </c>
      <c r="D247" s="130" t="s">
        <v>177</v>
      </c>
      <c r="E247" s="130" t="n">
        <v>24</v>
      </c>
      <c r="F247" s="130" t="n">
        <v>75</v>
      </c>
      <c r="G247" s="130"/>
      <c r="H247" s="130"/>
      <c r="I247" s="130"/>
      <c r="J247" s="130"/>
      <c r="K247" s="130"/>
      <c r="L247" s="130"/>
      <c r="M247" s="130" t="n">
        <v>10</v>
      </c>
      <c r="N247" s="130" t="n">
        <v>2</v>
      </c>
      <c r="O247" s="130" t="n">
        <v>6</v>
      </c>
      <c r="P247" s="130"/>
      <c r="Q247" s="130" t="s">
        <v>121</v>
      </c>
      <c r="R247" s="130" t="s">
        <v>141</v>
      </c>
      <c r="S247" s="130" t="s">
        <v>120</v>
      </c>
      <c r="T247" s="130" t="s">
        <v>125</v>
      </c>
      <c r="U247" s="130" t="s">
        <v>120</v>
      </c>
      <c r="V247" s="130" t="s">
        <v>252</v>
      </c>
      <c r="W247" s="131" t="n">
        <v>0.0875739482476</v>
      </c>
      <c r="X247" s="130"/>
      <c r="Y247" s="130"/>
      <c r="Z247" s="130"/>
      <c r="AA247" s="130"/>
      <c r="AB247" s="135" t="s">
        <v>42</v>
      </c>
      <c r="AC247" s="130" t="n">
        <v>60</v>
      </c>
      <c r="AD247" s="130" t="n">
        <v>33</v>
      </c>
      <c r="AE247" s="130"/>
      <c r="AF247" s="129" t="n">
        <v>7</v>
      </c>
      <c r="AG247" s="129"/>
      <c r="AH247" s="129"/>
      <c r="AI247" s="129"/>
      <c r="AJ247" s="129"/>
      <c r="AK247" s="129"/>
      <c r="AL247" s="129"/>
      <c r="AM247" s="129"/>
      <c r="AN247" s="129" t="s">
        <v>126</v>
      </c>
      <c r="AO247" s="129"/>
      <c r="AP247" s="129"/>
      <c r="AQ247" s="129"/>
      <c r="AR247" s="129"/>
      <c r="AS247" s="129"/>
      <c r="AT247" s="129"/>
      <c r="AU247" s="129"/>
      <c r="AV247" s="129"/>
    </row>
    <row r="248" customFormat="false" ht="27" hidden="false" customHeight="false" outlineLevel="0" collapsed="false">
      <c r="A248" s="129" t="s">
        <v>115</v>
      </c>
      <c r="B248" s="130" t="s">
        <v>46</v>
      </c>
      <c r="C248" s="130" t="n">
        <v>10</v>
      </c>
      <c r="D248" s="130" t="s">
        <v>177</v>
      </c>
      <c r="E248" s="130" t="n">
        <v>44</v>
      </c>
      <c r="F248" s="130" t="n">
        <v>138</v>
      </c>
      <c r="G248" s="130"/>
      <c r="H248" s="130"/>
      <c r="I248" s="130"/>
      <c r="J248" s="130"/>
      <c r="K248" s="130"/>
      <c r="L248" s="130"/>
      <c r="M248" s="130" t="n">
        <v>12</v>
      </c>
      <c r="N248" s="130" t="n">
        <v>2</v>
      </c>
      <c r="O248" s="130" t="n">
        <v>6</v>
      </c>
      <c r="P248" s="130"/>
      <c r="Q248" s="130" t="s">
        <v>118</v>
      </c>
      <c r="R248" s="130" t="s">
        <v>119</v>
      </c>
      <c r="S248" s="130" t="s">
        <v>120</v>
      </c>
      <c r="T248" s="130" t="s">
        <v>120</v>
      </c>
      <c r="U248" s="130" t="s">
        <v>120</v>
      </c>
      <c r="V248" s="130" t="s">
        <v>143</v>
      </c>
      <c r="W248" s="131" t="n">
        <v>0.360706329853</v>
      </c>
      <c r="X248" s="130" t="s">
        <v>224</v>
      </c>
      <c r="Y248" s="130" t="s">
        <v>135</v>
      </c>
      <c r="Z248" s="130" t="s">
        <v>120</v>
      </c>
      <c r="AA248" s="130" t="s">
        <v>225</v>
      </c>
      <c r="AB248" s="135" t="s">
        <v>42</v>
      </c>
      <c r="AC248" s="130" t="n">
        <v>72</v>
      </c>
      <c r="AD248" s="130" t="n">
        <v>60</v>
      </c>
      <c r="AE248" s="133"/>
      <c r="AF248" s="129" t="n">
        <v>7</v>
      </c>
      <c r="AG248" s="129"/>
      <c r="AH248" s="129"/>
      <c r="AI248" s="129"/>
      <c r="AJ248" s="129"/>
      <c r="AK248" s="129"/>
      <c r="AL248" s="129"/>
      <c r="AM248" s="129"/>
      <c r="AN248" s="129" t="s">
        <v>126</v>
      </c>
      <c r="AO248" s="129"/>
      <c r="AP248" s="129"/>
      <c r="AQ248" s="129"/>
      <c r="AR248" s="129"/>
      <c r="AS248" s="129"/>
      <c r="AT248" s="129"/>
      <c r="AU248" s="129"/>
      <c r="AV248" s="129"/>
    </row>
    <row r="249" customFormat="false" ht="13.5" hidden="false" customHeight="false" outlineLevel="0" collapsed="false">
      <c r="A249" s="129" t="s">
        <v>115</v>
      </c>
      <c r="B249" s="130" t="s">
        <v>46</v>
      </c>
      <c r="C249" s="130" t="n">
        <v>11</v>
      </c>
      <c r="D249" s="130" t="s">
        <v>253</v>
      </c>
      <c r="E249" s="130" t="n">
        <v>13</v>
      </c>
      <c r="F249" s="130" t="n">
        <v>41</v>
      </c>
      <c r="G249" s="130"/>
      <c r="H249" s="130"/>
      <c r="I249" s="130"/>
      <c r="J249" s="130"/>
      <c r="K249" s="130"/>
      <c r="L249" s="130"/>
      <c r="M249" s="130" t="n">
        <v>5</v>
      </c>
      <c r="N249" s="130" t="n">
        <v>2</v>
      </c>
      <c r="O249" s="130" t="n">
        <v>3</v>
      </c>
      <c r="P249" s="130"/>
      <c r="Q249" s="130" t="s">
        <v>121</v>
      </c>
      <c r="R249" s="130" t="s">
        <v>141</v>
      </c>
      <c r="S249" s="130" t="s">
        <v>120</v>
      </c>
      <c r="T249" s="130" t="s">
        <v>125</v>
      </c>
      <c r="U249" s="130" t="s">
        <v>120</v>
      </c>
      <c r="V249" s="130" t="s">
        <v>252</v>
      </c>
      <c r="W249" s="131" t="n">
        <v>0.0131533717863</v>
      </c>
      <c r="X249" s="130"/>
      <c r="Y249" s="130"/>
      <c r="Z249" s="130"/>
      <c r="AA249" s="130"/>
      <c r="AB249" s="135" t="s">
        <v>42</v>
      </c>
      <c r="AC249" s="130" t="n">
        <v>15</v>
      </c>
      <c r="AD249" s="130" t="n">
        <v>18</v>
      </c>
      <c r="AE249" s="130"/>
      <c r="AF249" s="129" t="n">
        <v>7</v>
      </c>
      <c r="AG249" s="129"/>
      <c r="AH249" s="129"/>
      <c r="AI249" s="129"/>
      <c r="AJ249" s="129"/>
      <c r="AK249" s="129"/>
      <c r="AL249" s="129"/>
      <c r="AM249" s="129"/>
      <c r="AN249" s="129" t="s">
        <v>126</v>
      </c>
      <c r="AO249" s="129"/>
      <c r="AP249" s="129"/>
      <c r="AQ249" s="129"/>
      <c r="AR249" s="129"/>
      <c r="AS249" s="129"/>
      <c r="AT249" s="129"/>
      <c r="AU249" s="129"/>
      <c r="AV249" s="129"/>
    </row>
    <row r="250" customFormat="false" ht="27" hidden="false" customHeight="false" outlineLevel="0" collapsed="false">
      <c r="A250" s="129" t="s">
        <v>115</v>
      </c>
      <c r="B250" s="130" t="s">
        <v>46</v>
      </c>
      <c r="C250" s="130" t="n">
        <v>12</v>
      </c>
      <c r="D250" s="130" t="s">
        <v>251</v>
      </c>
      <c r="E250" s="130" t="n">
        <v>54</v>
      </c>
      <c r="F250" s="130" t="n">
        <v>170</v>
      </c>
      <c r="G250" s="130"/>
      <c r="H250" s="130"/>
      <c r="I250" s="130"/>
      <c r="J250" s="130"/>
      <c r="K250" s="130"/>
      <c r="L250" s="130"/>
      <c r="M250" s="130" t="n">
        <v>14</v>
      </c>
      <c r="N250" s="130" t="n">
        <v>2</v>
      </c>
      <c r="O250" s="130" t="n">
        <v>12</v>
      </c>
      <c r="P250" s="130"/>
      <c r="Q250" s="130" t="s">
        <v>118</v>
      </c>
      <c r="R250" s="130" t="s">
        <v>119</v>
      </c>
      <c r="S250" s="130" t="s">
        <v>120</v>
      </c>
      <c r="T250" s="130" t="s">
        <v>120</v>
      </c>
      <c r="U250" s="130" t="s">
        <v>120</v>
      </c>
      <c r="V250" s="130"/>
      <c r="W250" s="131" t="n">
        <v>0.626684668864</v>
      </c>
      <c r="X250" s="130" t="s">
        <v>152</v>
      </c>
      <c r="Y250" s="130" t="s">
        <v>124</v>
      </c>
      <c r="Z250" s="130" t="s">
        <v>125</v>
      </c>
      <c r="AA250" s="130" t="s">
        <v>153</v>
      </c>
      <c r="AB250" s="132"/>
      <c r="AC250" s="130" t="n">
        <v>168</v>
      </c>
      <c r="AD250" s="130" t="n">
        <v>74</v>
      </c>
      <c r="AE250" s="133"/>
      <c r="AF250" s="129" t="n">
        <v>7</v>
      </c>
      <c r="AG250" s="129"/>
      <c r="AH250" s="129"/>
      <c r="AI250" s="129"/>
      <c r="AJ250" s="129"/>
      <c r="AK250" s="129"/>
      <c r="AL250" s="129"/>
      <c r="AM250" s="129"/>
      <c r="AN250" s="129" t="s">
        <v>126</v>
      </c>
      <c r="AO250" s="129"/>
      <c r="AP250" s="129"/>
      <c r="AQ250" s="129"/>
      <c r="AR250" s="129"/>
      <c r="AS250" s="129"/>
      <c r="AT250" s="129"/>
      <c r="AU250" s="129"/>
      <c r="AV250" s="129"/>
    </row>
    <row r="251" customFormat="false" ht="27" hidden="false" customHeight="false" outlineLevel="0" collapsed="false">
      <c r="A251" s="129" t="s">
        <v>115</v>
      </c>
      <c r="B251" s="130" t="s">
        <v>46</v>
      </c>
      <c r="C251" s="130" t="n">
        <v>13</v>
      </c>
      <c r="D251" s="130" t="s">
        <v>177</v>
      </c>
      <c r="E251" s="130" t="n">
        <v>37</v>
      </c>
      <c r="F251" s="130" t="n">
        <v>116</v>
      </c>
      <c r="G251" s="130"/>
      <c r="H251" s="130"/>
      <c r="I251" s="130"/>
      <c r="J251" s="130"/>
      <c r="K251" s="130"/>
      <c r="L251" s="130"/>
      <c r="M251" s="130" t="n">
        <v>14</v>
      </c>
      <c r="N251" s="130" t="n">
        <v>2</v>
      </c>
      <c r="O251" s="130" t="n">
        <v>5</v>
      </c>
      <c r="P251" s="130"/>
      <c r="Q251" s="130" t="s">
        <v>118</v>
      </c>
      <c r="R251" s="130" t="s">
        <v>119</v>
      </c>
      <c r="S251" s="130" t="s">
        <v>120</v>
      </c>
      <c r="T251" s="130" t="s">
        <v>121</v>
      </c>
      <c r="U251" s="130" t="s">
        <v>121</v>
      </c>
      <c r="V251" s="130" t="s">
        <v>254</v>
      </c>
      <c r="W251" s="131" t="n">
        <v>0.296342664833</v>
      </c>
      <c r="X251" s="130" t="s">
        <v>224</v>
      </c>
      <c r="Y251" s="130" t="s">
        <v>135</v>
      </c>
      <c r="Z251" s="130" t="s">
        <v>120</v>
      </c>
      <c r="AA251" s="130" t="s">
        <v>225</v>
      </c>
      <c r="AB251" s="135" t="s">
        <v>42</v>
      </c>
      <c r="AC251" s="130" t="n">
        <v>70</v>
      </c>
      <c r="AD251" s="130" t="n">
        <v>51</v>
      </c>
      <c r="AE251" s="133"/>
      <c r="AF251" s="129" t="n">
        <v>9</v>
      </c>
      <c r="AG251" s="129"/>
      <c r="AH251" s="129"/>
      <c r="AI251" s="129"/>
      <c r="AJ251" s="129"/>
      <c r="AK251" s="129"/>
      <c r="AL251" s="129"/>
      <c r="AM251" s="129"/>
      <c r="AN251" s="129" t="s">
        <v>126</v>
      </c>
      <c r="AO251" s="129"/>
      <c r="AP251" s="129"/>
      <c r="AQ251" s="129"/>
      <c r="AR251" s="129"/>
      <c r="AS251" s="129"/>
      <c r="AT251" s="129"/>
      <c r="AU251" s="129"/>
      <c r="AV251" s="129"/>
    </row>
    <row r="252" customFormat="false" ht="13.5" hidden="false" customHeight="false" outlineLevel="0" collapsed="false">
      <c r="A252" s="129" t="s">
        <v>115</v>
      </c>
      <c r="B252" s="130" t="s">
        <v>46</v>
      </c>
      <c r="C252" s="130" t="n">
        <v>14</v>
      </c>
      <c r="D252" s="130" t="s">
        <v>177</v>
      </c>
      <c r="E252" s="130" t="n">
        <v>48</v>
      </c>
      <c r="F252" s="130" t="n">
        <v>151</v>
      </c>
      <c r="G252" s="130"/>
      <c r="H252" s="130"/>
      <c r="I252" s="130"/>
      <c r="J252" s="130"/>
      <c r="K252" s="130"/>
      <c r="L252" s="130"/>
      <c r="M252" s="130" t="n">
        <v>19</v>
      </c>
      <c r="N252" s="130" t="n">
        <v>2</v>
      </c>
      <c r="O252" s="130" t="n">
        <v>6</v>
      </c>
      <c r="P252" s="130"/>
      <c r="Q252" s="130" t="s">
        <v>118</v>
      </c>
      <c r="R252" s="130" t="s">
        <v>119</v>
      </c>
      <c r="S252" s="130" t="s">
        <v>120</v>
      </c>
      <c r="T252" s="130" t="s">
        <v>125</v>
      </c>
      <c r="U252" s="130" t="s">
        <v>125</v>
      </c>
      <c r="V252" s="130"/>
      <c r="W252" s="131" t="n">
        <v>0.680792467832</v>
      </c>
      <c r="X252" s="130"/>
      <c r="Y252" s="130"/>
      <c r="Z252" s="130"/>
      <c r="AA252" s="130"/>
      <c r="AB252" s="135" t="s">
        <v>42</v>
      </c>
      <c r="AC252" s="130" t="n">
        <v>114</v>
      </c>
      <c r="AD252" s="130" t="n">
        <v>66</v>
      </c>
      <c r="AE252" s="130"/>
      <c r="AF252" s="129" t="n">
        <v>5</v>
      </c>
      <c r="AG252" s="129"/>
      <c r="AH252" s="129"/>
      <c r="AI252" s="129"/>
      <c r="AJ252" s="129"/>
      <c r="AK252" s="129"/>
      <c r="AL252" s="129"/>
      <c r="AM252" s="129"/>
      <c r="AN252" s="129" t="s">
        <v>126</v>
      </c>
      <c r="AO252" s="129"/>
      <c r="AP252" s="129"/>
      <c r="AQ252" s="129"/>
      <c r="AR252" s="129"/>
      <c r="AS252" s="129"/>
      <c r="AT252" s="129"/>
      <c r="AU252" s="129"/>
      <c r="AV252" s="129"/>
    </row>
    <row r="253" customFormat="false" ht="13.5" hidden="false" customHeight="false" outlineLevel="0" collapsed="false">
      <c r="A253" s="129" t="s">
        <v>115</v>
      </c>
      <c r="B253" s="130" t="s">
        <v>46</v>
      </c>
      <c r="C253" s="130" t="n">
        <v>15</v>
      </c>
      <c r="D253" s="130" t="s">
        <v>255</v>
      </c>
      <c r="E253" s="130" t="n">
        <v>25</v>
      </c>
      <c r="F253" s="130" t="n">
        <v>79</v>
      </c>
      <c r="G253" s="130"/>
      <c r="H253" s="130"/>
      <c r="I253" s="130"/>
      <c r="J253" s="130"/>
      <c r="K253" s="130"/>
      <c r="L253" s="130"/>
      <c r="M253" s="130" t="n">
        <v>11</v>
      </c>
      <c r="N253" s="130" t="n">
        <v>2</v>
      </c>
      <c r="O253" s="130" t="n">
        <v>5</v>
      </c>
      <c r="P253" s="130"/>
      <c r="Q253" s="130" t="s">
        <v>121</v>
      </c>
      <c r="R253" s="130" t="s">
        <v>141</v>
      </c>
      <c r="S253" s="130" t="s">
        <v>121</v>
      </c>
      <c r="T253" s="130" t="s">
        <v>125</v>
      </c>
      <c r="U253" s="130" t="s">
        <v>125</v>
      </c>
      <c r="V253" s="130" t="s">
        <v>189</v>
      </c>
      <c r="W253" s="131" t="n">
        <v>0.107778023784</v>
      </c>
      <c r="X253" s="130" t="s">
        <v>222</v>
      </c>
      <c r="Y253" s="130"/>
      <c r="Z253" s="130" t="s">
        <v>121</v>
      </c>
      <c r="AA253" s="130"/>
      <c r="AB253" s="135" t="s">
        <v>42</v>
      </c>
      <c r="AC253" s="130" t="n">
        <v>55</v>
      </c>
      <c r="AD253" s="130" t="n">
        <v>35</v>
      </c>
      <c r="AE253" s="131" t="n">
        <f aca="false">3.14*(AD253/2)*(AD253/2)/10000</f>
        <v>0.0961625</v>
      </c>
      <c r="AF253" s="129" t="n">
        <v>7</v>
      </c>
      <c r="AG253" s="129"/>
      <c r="AH253" s="129"/>
      <c r="AI253" s="129"/>
      <c r="AJ253" s="129"/>
      <c r="AK253" s="129"/>
      <c r="AL253" s="129"/>
      <c r="AM253" s="129"/>
      <c r="AN253" s="129" t="s">
        <v>126</v>
      </c>
      <c r="AO253" s="129"/>
      <c r="AP253" s="129"/>
      <c r="AQ253" s="129"/>
      <c r="AR253" s="129"/>
      <c r="AS253" s="129"/>
      <c r="AT253" s="129"/>
      <c r="AU253" s="129"/>
      <c r="AV253" s="129"/>
    </row>
    <row r="254" customFormat="false" ht="13.5" hidden="false" customHeight="false" outlineLevel="0" collapsed="false">
      <c r="A254" s="129" t="s">
        <v>115</v>
      </c>
      <c r="B254" s="130" t="s">
        <v>46</v>
      </c>
      <c r="C254" s="130" t="n">
        <v>16</v>
      </c>
      <c r="D254" s="130" t="s">
        <v>177</v>
      </c>
      <c r="E254" s="130" t="n">
        <v>33</v>
      </c>
      <c r="F254" s="130" t="n">
        <v>104</v>
      </c>
      <c r="G254" s="130"/>
      <c r="H254" s="130"/>
      <c r="I254" s="130"/>
      <c r="J254" s="130"/>
      <c r="K254" s="130"/>
      <c r="L254" s="130"/>
      <c r="M254" s="130" t="n">
        <v>14</v>
      </c>
      <c r="N254" s="130" t="n">
        <v>1</v>
      </c>
      <c r="O254" s="130" t="n">
        <v>7</v>
      </c>
      <c r="P254" s="130"/>
      <c r="Q254" s="130" t="s">
        <v>118</v>
      </c>
      <c r="R254" s="130" t="s">
        <v>119</v>
      </c>
      <c r="S254" s="130" t="s">
        <v>125</v>
      </c>
      <c r="T254" s="130" t="s">
        <v>125</v>
      </c>
      <c r="U254" s="130" t="s">
        <v>125</v>
      </c>
      <c r="V254" s="130"/>
      <c r="W254" s="131" t="n">
        <v>0.234914886173</v>
      </c>
      <c r="X254" s="130"/>
      <c r="Y254" s="130"/>
      <c r="Z254" s="130"/>
      <c r="AA254" s="130"/>
      <c r="AB254" s="135" t="s">
        <v>42</v>
      </c>
      <c r="AC254" s="130" t="n">
        <v>98</v>
      </c>
      <c r="AD254" s="130" t="n">
        <v>45</v>
      </c>
      <c r="AE254" s="130"/>
      <c r="AF254" s="129" t="n">
        <v>4</v>
      </c>
      <c r="AG254" s="129"/>
      <c r="AH254" s="129"/>
      <c r="AI254" s="129"/>
      <c r="AJ254" s="129"/>
      <c r="AK254" s="129"/>
      <c r="AL254" s="129"/>
      <c r="AM254" s="129"/>
      <c r="AN254" s="129" t="s">
        <v>126</v>
      </c>
      <c r="AO254" s="129"/>
      <c r="AP254" s="129"/>
      <c r="AQ254" s="129"/>
      <c r="AR254" s="129"/>
      <c r="AS254" s="129"/>
      <c r="AT254" s="129"/>
      <c r="AU254" s="129"/>
      <c r="AV254" s="129"/>
    </row>
    <row r="255" customFormat="false" ht="27" hidden="false" customHeight="false" outlineLevel="0" collapsed="false">
      <c r="A255" s="129" t="s">
        <v>115</v>
      </c>
      <c r="B255" s="130" t="s">
        <v>46</v>
      </c>
      <c r="C255" s="130" t="n">
        <v>17</v>
      </c>
      <c r="D255" s="130" t="s">
        <v>177</v>
      </c>
      <c r="E255" s="130" t="n">
        <v>40</v>
      </c>
      <c r="F255" s="130" t="n">
        <v>126</v>
      </c>
      <c r="G255" s="130"/>
      <c r="H255" s="130"/>
      <c r="I255" s="130"/>
      <c r="J255" s="130"/>
      <c r="K255" s="130"/>
      <c r="L255" s="130"/>
      <c r="M255" s="130" t="n">
        <v>9</v>
      </c>
      <c r="N255" s="130" t="n">
        <v>2</v>
      </c>
      <c r="O255" s="130" t="n">
        <v>7</v>
      </c>
      <c r="P255" s="130"/>
      <c r="Q255" s="130" t="s">
        <v>118</v>
      </c>
      <c r="R255" s="130" t="s">
        <v>141</v>
      </c>
      <c r="S255" s="130" t="s">
        <v>120</v>
      </c>
      <c r="T255" s="130" t="s">
        <v>120</v>
      </c>
      <c r="U255" s="130" t="s">
        <v>121</v>
      </c>
      <c r="V255" s="130" t="s">
        <v>256</v>
      </c>
      <c r="W255" s="131" t="n">
        <v>0.223102508677</v>
      </c>
      <c r="X255" s="130" t="s">
        <v>219</v>
      </c>
      <c r="Y255" s="130"/>
      <c r="Z255" s="130" t="s">
        <v>121</v>
      </c>
      <c r="AA255" s="130"/>
      <c r="AB255" s="135" t="s">
        <v>42</v>
      </c>
      <c r="AC255" s="130" t="n">
        <v>63</v>
      </c>
      <c r="AD255" s="130" t="n">
        <v>55</v>
      </c>
      <c r="AE255" s="131" t="n">
        <f aca="false">3.14*(AD255/2)*(AD255/2)/10000</f>
        <v>0.2374625</v>
      </c>
      <c r="AF255" s="129" t="n">
        <v>9</v>
      </c>
      <c r="AG255" s="129"/>
      <c r="AH255" s="129"/>
      <c r="AI255" s="129"/>
      <c r="AJ255" s="129"/>
      <c r="AK255" s="129"/>
      <c r="AL255" s="129"/>
      <c r="AM255" s="129"/>
      <c r="AN255" s="129" t="s">
        <v>126</v>
      </c>
      <c r="AO255" s="129"/>
      <c r="AP255" s="129"/>
      <c r="AQ255" s="129"/>
      <c r="AR255" s="129"/>
      <c r="AS255" s="129"/>
      <c r="AT255" s="129"/>
      <c r="AU255" s="129"/>
      <c r="AV255" s="129"/>
    </row>
    <row r="256" customFormat="false" ht="13.5" hidden="false" customHeight="false" outlineLevel="0" collapsed="false">
      <c r="A256" s="129" t="s">
        <v>115</v>
      </c>
      <c r="B256" s="130" t="s">
        <v>46</v>
      </c>
      <c r="C256" s="130" t="n">
        <v>18</v>
      </c>
      <c r="D256" s="130" t="s">
        <v>257</v>
      </c>
      <c r="E256" s="130" t="n">
        <v>16</v>
      </c>
      <c r="F256" s="130" t="n">
        <v>50</v>
      </c>
      <c r="G256" s="130"/>
      <c r="H256" s="130"/>
      <c r="I256" s="130"/>
      <c r="J256" s="130"/>
      <c r="K256" s="130"/>
      <c r="L256" s="130"/>
      <c r="M256" s="130" t="n">
        <v>7</v>
      </c>
      <c r="N256" s="130" t="n">
        <v>1</v>
      </c>
      <c r="O256" s="130" t="n">
        <v>4</v>
      </c>
      <c r="P256" s="130"/>
      <c r="Q256" s="130" t="s">
        <v>121</v>
      </c>
      <c r="R256" s="130" t="s">
        <v>119</v>
      </c>
      <c r="S256" s="130" t="s">
        <v>125</v>
      </c>
      <c r="T256" s="130" t="s">
        <v>125</v>
      </c>
      <c r="U256" s="130" t="s">
        <v>125</v>
      </c>
      <c r="V256" s="130"/>
      <c r="W256" s="131" t="n">
        <v>0.0265084764136</v>
      </c>
      <c r="X256" s="130"/>
      <c r="Y256" s="130"/>
      <c r="Z256" s="130"/>
      <c r="AA256" s="130"/>
      <c r="AB256" s="135" t="s">
        <v>42</v>
      </c>
      <c r="AC256" s="130" t="n">
        <v>28</v>
      </c>
      <c r="AD256" s="130" t="n">
        <v>22</v>
      </c>
      <c r="AE256" s="130"/>
      <c r="AF256" s="129" t="n">
        <v>4</v>
      </c>
      <c r="AG256" s="129"/>
      <c r="AH256" s="129"/>
      <c r="AI256" s="129"/>
      <c r="AJ256" s="129"/>
      <c r="AK256" s="129"/>
      <c r="AL256" s="129"/>
      <c r="AM256" s="129"/>
      <c r="AN256" s="129" t="s">
        <v>126</v>
      </c>
      <c r="AO256" s="129"/>
      <c r="AP256" s="129"/>
      <c r="AQ256" s="129"/>
      <c r="AR256" s="129"/>
      <c r="AS256" s="129"/>
      <c r="AT256" s="129"/>
      <c r="AU256" s="129"/>
      <c r="AV256" s="129"/>
    </row>
    <row r="257" customFormat="false" ht="13.5" hidden="false" customHeight="false" outlineLevel="0" collapsed="false">
      <c r="A257" s="129" t="s">
        <v>115</v>
      </c>
      <c r="B257" s="130" t="s">
        <v>46</v>
      </c>
      <c r="C257" s="130" t="n">
        <v>19</v>
      </c>
      <c r="D257" s="130" t="s">
        <v>255</v>
      </c>
      <c r="E257" s="130" t="n">
        <v>15</v>
      </c>
      <c r="F257" s="130" t="n">
        <v>47</v>
      </c>
      <c r="G257" s="130"/>
      <c r="H257" s="130"/>
      <c r="I257" s="130"/>
      <c r="J257" s="130"/>
      <c r="K257" s="130"/>
      <c r="L257" s="130"/>
      <c r="M257" s="130" t="n">
        <v>7</v>
      </c>
      <c r="N257" s="130" t="n">
        <v>1</v>
      </c>
      <c r="O257" s="130" t="n">
        <v>3</v>
      </c>
      <c r="P257" s="130"/>
      <c r="Q257" s="130" t="s">
        <v>121</v>
      </c>
      <c r="R257" s="130" t="s">
        <v>119</v>
      </c>
      <c r="S257" s="130" t="s">
        <v>120</v>
      </c>
      <c r="T257" s="130" t="s">
        <v>125</v>
      </c>
      <c r="U257" s="130" t="s">
        <v>120</v>
      </c>
      <c r="V257" s="130"/>
      <c r="W257" s="131" t="n">
        <v>0.0246066608146</v>
      </c>
      <c r="X257" s="130"/>
      <c r="Y257" s="130"/>
      <c r="Z257" s="130"/>
      <c r="AA257" s="130"/>
      <c r="AB257" s="135" t="s">
        <v>42</v>
      </c>
      <c r="AC257" s="130" t="n">
        <v>21</v>
      </c>
      <c r="AD257" s="130" t="n">
        <v>21</v>
      </c>
      <c r="AE257" s="130"/>
      <c r="AF257" s="129" t="n">
        <v>6</v>
      </c>
      <c r="AG257" s="129"/>
      <c r="AH257" s="129"/>
      <c r="AI257" s="129"/>
      <c r="AJ257" s="129"/>
      <c r="AK257" s="129"/>
      <c r="AL257" s="129"/>
      <c r="AM257" s="129"/>
      <c r="AN257" s="129" t="s">
        <v>126</v>
      </c>
      <c r="AO257" s="129"/>
      <c r="AP257" s="129"/>
      <c r="AQ257" s="129"/>
      <c r="AR257" s="129"/>
      <c r="AS257" s="129"/>
      <c r="AT257" s="129"/>
      <c r="AU257" s="129"/>
      <c r="AV257" s="129"/>
    </row>
    <row r="258" customFormat="false" ht="13.5" hidden="false" customHeight="false" outlineLevel="0" collapsed="false">
      <c r="A258" s="129" t="s">
        <v>115</v>
      </c>
      <c r="B258" s="130" t="s">
        <v>47</v>
      </c>
      <c r="C258" s="130" t="n">
        <v>1</v>
      </c>
      <c r="D258" s="130" t="s">
        <v>258</v>
      </c>
      <c r="E258" s="130" t="n">
        <v>7</v>
      </c>
      <c r="F258" s="130" t="n">
        <v>22</v>
      </c>
      <c r="G258" s="130"/>
      <c r="H258" s="130"/>
      <c r="I258" s="130"/>
      <c r="J258" s="130"/>
      <c r="K258" s="130"/>
      <c r="L258" s="130"/>
      <c r="M258" s="130" t="n">
        <v>3</v>
      </c>
      <c r="N258" s="130" t="n">
        <v>2</v>
      </c>
      <c r="O258" s="130" t="n">
        <v>2</v>
      </c>
      <c r="P258" s="130"/>
      <c r="Q258" s="130" t="s">
        <v>120</v>
      </c>
      <c r="R258" s="130" t="s">
        <v>119</v>
      </c>
      <c r="S258" s="130" t="s">
        <v>125</v>
      </c>
      <c r="T258" s="130" t="s">
        <v>125</v>
      </c>
      <c r="U258" s="130" t="s">
        <v>125</v>
      </c>
      <c r="V258" s="130"/>
      <c r="W258" s="131"/>
      <c r="X258" s="130" t="s">
        <v>259</v>
      </c>
      <c r="Y258" s="130" t="s">
        <v>124</v>
      </c>
      <c r="Z258" s="130" t="s">
        <v>121</v>
      </c>
      <c r="AA258" s="130"/>
      <c r="AB258" s="135" t="s">
        <v>42</v>
      </c>
      <c r="AC258" s="130" t="n">
        <v>6</v>
      </c>
      <c r="AD258" s="130" t="n">
        <v>10</v>
      </c>
      <c r="AE258" s="133"/>
      <c r="AF258" s="129" t="n">
        <v>4</v>
      </c>
      <c r="AG258" s="129"/>
      <c r="AH258" s="129"/>
      <c r="AI258" s="129"/>
      <c r="AJ258" s="129"/>
      <c r="AK258" s="129"/>
      <c r="AL258" s="129"/>
      <c r="AM258" s="129"/>
      <c r="AN258" s="129" t="s">
        <v>126</v>
      </c>
      <c r="AO258" s="129"/>
      <c r="AP258" s="129"/>
      <c r="AQ258" s="129"/>
      <c r="AR258" s="129"/>
      <c r="AS258" s="129"/>
      <c r="AT258" s="129"/>
      <c r="AU258" s="129"/>
      <c r="AV258" s="129"/>
    </row>
    <row r="259" customFormat="false" ht="13.5" hidden="false" customHeight="false" outlineLevel="0" collapsed="false">
      <c r="A259" s="129" t="s">
        <v>115</v>
      </c>
      <c r="B259" s="130" t="s">
        <v>47</v>
      </c>
      <c r="C259" s="130" t="n">
        <v>2</v>
      </c>
      <c r="D259" s="130" t="s">
        <v>258</v>
      </c>
      <c r="E259" s="130" t="n">
        <v>7</v>
      </c>
      <c r="F259" s="130" t="n">
        <v>22</v>
      </c>
      <c r="G259" s="130"/>
      <c r="H259" s="130"/>
      <c r="I259" s="130"/>
      <c r="J259" s="130"/>
      <c r="K259" s="130"/>
      <c r="L259" s="130"/>
      <c r="M259" s="130" t="n">
        <v>3</v>
      </c>
      <c r="N259" s="130" t="n">
        <v>2</v>
      </c>
      <c r="O259" s="130" t="n">
        <v>2</v>
      </c>
      <c r="P259" s="130"/>
      <c r="Q259" s="130" t="s">
        <v>120</v>
      </c>
      <c r="R259" s="130" t="s">
        <v>119</v>
      </c>
      <c r="S259" s="130" t="s">
        <v>125</v>
      </c>
      <c r="T259" s="130" t="s">
        <v>125</v>
      </c>
      <c r="U259" s="130" t="s">
        <v>125</v>
      </c>
      <c r="V259" s="130"/>
      <c r="W259" s="131"/>
      <c r="X259" s="130" t="s">
        <v>259</v>
      </c>
      <c r="Y259" s="130" t="s">
        <v>124</v>
      </c>
      <c r="Z259" s="130" t="s">
        <v>121</v>
      </c>
      <c r="AA259" s="130"/>
      <c r="AB259" s="135" t="s">
        <v>42</v>
      </c>
      <c r="AC259" s="130" t="n">
        <v>6</v>
      </c>
      <c r="AD259" s="130" t="n">
        <v>10</v>
      </c>
      <c r="AE259" s="133"/>
      <c r="AF259" s="129" t="n">
        <v>4</v>
      </c>
      <c r="AG259" s="129"/>
      <c r="AH259" s="129"/>
      <c r="AI259" s="129"/>
      <c r="AJ259" s="129"/>
      <c r="AK259" s="129"/>
      <c r="AL259" s="129"/>
      <c r="AM259" s="129"/>
      <c r="AN259" s="129" t="s">
        <v>126</v>
      </c>
      <c r="AO259" s="129"/>
      <c r="AP259" s="129"/>
      <c r="AQ259" s="129"/>
      <c r="AR259" s="129"/>
      <c r="AS259" s="129"/>
      <c r="AT259" s="129"/>
      <c r="AU259" s="129"/>
      <c r="AV259" s="129"/>
    </row>
    <row r="260" customFormat="false" ht="13.5" hidden="false" customHeight="false" outlineLevel="0" collapsed="false">
      <c r="A260" s="129" t="s">
        <v>115</v>
      </c>
      <c r="B260" s="130" t="s">
        <v>47</v>
      </c>
      <c r="C260" s="130" t="n">
        <v>3</v>
      </c>
      <c r="D260" s="130" t="s">
        <v>258</v>
      </c>
      <c r="E260" s="130" t="n">
        <v>5</v>
      </c>
      <c r="F260" s="130" t="n">
        <v>16</v>
      </c>
      <c r="G260" s="130"/>
      <c r="H260" s="130"/>
      <c r="I260" s="130"/>
      <c r="J260" s="130"/>
      <c r="K260" s="130"/>
      <c r="L260" s="130"/>
      <c r="M260" s="130" t="n">
        <v>3</v>
      </c>
      <c r="N260" s="130" t="n">
        <v>2</v>
      </c>
      <c r="O260" s="130" t="n">
        <v>1</v>
      </c>
      <c r="P260" s="130"/>
      <c r="Q260" s="130" t="s">
        <v>120</v>
      </c>
      <c r="R260" s="130" t="s">
        <v>119</v>
      </c>
      <c r="S260" s="130" t="s">
        <v>125</v>
      </c>
      <c r="T260" s="130" t="s">
        <v>125</v>
      </c>
      <c r="U260" s="130" t="s">
        <v>125</v>
      </c>
      <c r="V260" s="130"/>
      <c r="W260" s="131"/>
      <c r="X260" s="130" t="s">
        <v>259</v>
      </c>
      <c r="Y260" s="130" t="s">
        <v>121</v>
      </c>
      <c r="Z260" s="130" t="s">
        <v>120</v>
      </c>
      <c r="AA260" s="130"/>
      <c r="AB260" s="135" t="s">
        <v>42</v>
      </c>
      <c r="AC260" s="130" t="n">
        <v>3</v>
      </c>
      <c r="AD260" s="130" t="n">
        <v>7</v>
      </c>
      <c r="AE260" s="133"/>
      <c r="AF260" s="129" t="n">
        <v>4</v>
      </c>
      <c r="AG260" s="129"/>
      <c r="AH260" s="129"/>
      <c r="AI260" s="129"/>
      <c r="AJ260" s="129"/>
      <c r="AK260" s="129"/>
      <c r="AL260" s="129"/>
      <c r="AM260" s="129"/>
      <c r="AN260" s="129" t="s">
        <v>126</v>
      </c>
      <c r="AO260" s="129"/>
      <c r="AP260" s="129"/>
      <c r="AQ260" s="129"/>
      <c r="AR260" s="129"/>
      <c r="AS260" s="129"/>
      <c r="AT260" s="129"/>
      <c r="AU260" s="129"/>
      <c r="AV260" s="129"/>
    </row>
    <row r="261" customFormat="false" ht="13.5" hidden="false" customHeight="false" outlineLevel="0" collapsed="false">
      <c r="A261" s="129" t="s">
        <v>115</v>
      </c>
      <c r="B261" s="130" t="s">
        <v>47</v>
      </c>
      <c r="C261" s="130" t="n">
        <v>4</v>
      </c>
      <c r="D261" s="130" t="s">
        <v>258</v>
      </c>
      <c r="E261" s="130" t="n">
        <v>9</v>
      </c>
      <c r="F261" s="130" t="n">
        <v>28</v>
      </c>
      <c r="G261" s="130"/>
      <c r="H261" s="130"/>
      <c r="I261" s="130"/>
      <c r="J261" s="130"/>
      <c r="K261" s="130"/>
      <c r="L261" s="130"/>
      <c r="M261" s="130" t="n">
        <v>4</v>
      </c>
      <c r="N261" s="130" t="n">
        <v>2</v>
      </c>
      <c r="O261" s="130" t="n">
        <v>3</v>
      </c>
      <c r="P261" s="130"/>
      <c r="Q261" s="130" t="s">
        <v>120</v>
      </c>
      <c r="R261" s="130" t="s">
        <v>119</v>
      </c>
      <c r="S261" s="130" t="s">
        <v>125</v>
      </c>
      <c r="T261" s="130" t="s">
        <v>125</v>
      </c>
      <c r="U261" s="130" t="s">
        <v>125</v>
      </c>
      <c r="V261" s="130"/>
      <c r="W261" s="131"/>
      <c r="X261" s="130" t="s">
        <v>259</v>
      </c>
      <c r="Y261" s="130" t="s">
        <v>124</v>
      </c>
      <c r="Z261" s="130" t="s">
        <v>120</v>
      </c>
      <c r="AA261" s="130"/>
      <c r="AB261" s="135" t="s">
        <v>42</v>
      </c>
      <c r="AC261" s="130" t="n">
        <v>12</v>
      </c>
      <c r="AD261" s="130" t="n">
        <v>13</v>
      </c>
      <c r="AE261" s="133"/>
      <c r="AF261" s="129" t="n">
        <v>4</v>
      </c>
      <c r="AG261" s="129"/>
      <c r="AH261" s="129"/>
      <c r="AI261" s="129"/>
      <c r="AJ261" s="129"/>
      <c r="AK261" s="129"/>
      <c r="AL261" s="129"/>
      <c r="AM261" s="129"/>
      <c r="AN261" s="129" t="s">
        <v>126</v>
      </c>
      <c r="AO261" s="129"/>
      <c r="AP261" s="129"/>
      <c r="AQ261" s="129"/>
      <c r="AR261" s="129"/>
      <c r="AS261" s="129"/>
      <c r="AT261" s="129"/>
      <c r="AU261" s="129"/>
      <c r="AV261" s="129"/>
    </row>
    <row r="262" customFormat="false" ht="13.5" hidden="false" customHeight="false" outlineLevel="0" collapsed="false">
      <c r="A262" s="129" t="s">
        <v>115</v>
      </c>
      <c r="B262" s="130" t="s">
        <v>47</v>
      </c>
      <c r="C262" s="130" t="n">
        <v>5</v>
      </c>
      <c r="D262" s="130" t="s">
        <v>258</v>
      </c>
      <c r="E262" s="130" t="n">
        <v>6</v>
      </c>
      <c r="F262" s="130" t="n">
        <v>19</v>
      </c>
      <c r="G262" s="130"/>
      <c r="H262" s="130"/>
      <c r="I262" s="130"/>
      <c r="J262" s="130"/>
      <c r="K262" s="130"/>
      <c r="L262" s="130"/>
      <c r="M262" s="130" t="n">
        <v>3</v>
      </c>
      <c r="N262" s="130" t="n">
        <v>2</v>
      </c>
      <c r="O262" s="130" t="n">
        <v>1</v>
      </c>
      <c r="P262" s="130"/>
      <c r="Q262" s="130" t="s">
        <v>120</v>
      </c>
      <c r="R262" s="130" t="s">
        <v>119</v>
      </c>
      <c r="S262" s="130" t="s">
        <v>125</v>
      </c>
      <c r="T262" s="130" t="s">
        <v>125</v>
      </c>
      <c r="U262" s="130" t="s">
        <v>125</v>
      </c>
      <c r="V262" s="130"/>
      <c r="W262" s="131"/>
      <c r="X262" s="130" t="s">
        <v>259</v>
      </c>
      <c r="Y262" s="130" t="s">
        <v>124</v>
      </c>
      <c r="Z262" s="130" t="s">
        <v>120</v>
      </c>
      <c r="AA262" s="130"/>
      <c r="AB262" s="135" t="s">
        <v>42</v>
      </c>
      <c r="AC262" s="130" t="n">
        <v>3</v>
      </c>
      <c r="AD262" s="130" t="n">
        <v>9</v>
      </c>
      <c r="AE262" s="133"/>
      <c r="AF262" s="129" t="n">
        <v>4</v>
      </c>
      <c r="AG262" s="129"/>
      <c r="AH262" s="129"/>
      <c r="AI262" s="129"/>
      <c r="AJ262" s="129"/>
      <c r="AK262" s="129"/>
      <c r="AL262" s="129"/>
      <c r="AM262" s="129"/>
      <c r="AN262" s="129" t="s">
        <v>126</v>
      </c>
      <c r="AO262" s="129"/>
      <c r="AP262" s="129"/>
      <c r="AQ262" s="129"/>
      <c r="AR262" s="129"/>
      <c r="AS262" s="129"/>
      <c r="AT262" s="129"/>
      <c r="AU262" s="129"/>
      <c r="AV262" s="129"/>
    </row>
    <row r="263" customFormat="false" ht="13.5" hidden="false" customHeight="false" outlineLevel="0" collapsed="false">
      <c r="A263" s="129" t="s">
        <v>115</v>
      </c>
      <c r="B263" s="130" t="s">
        <v>47</v>
      </c>
      <c r="C263" s="130" t="n">
        <v>6</v>
      </c>
      <c r="D263" s="130" t="s">
        <v>258</v>
      </c>
      <c r="E263" s="130" t="n">
        <v>5</v>
      </c>
      <c r="F263" s="130" t="n">
        <v>16</v>
      </c>
      <c r="G263" s="130"/>
      <c r="H263" s="130"/>
      <c r="I263" s="130"/>
      <c r="J263" s="130"/>
      <c r="K263" s="130"/>
      <c r="L263" s="130"/>
      <c r="M263" s="130" t="n">
        <v>3</v>
      </c>
      <c r="N263" s="130" t="n">
        <v>2</v>
      </c>
      <c r="O263" s="130" t="n">
        <v>1</v>
      </c>
      <c r="P263" s="130"/>
      <c r="Q263" s="130" t="s">
        <v>120</v>
      </c>
      <c r="R263" s="130" t="s">
        <v>119</v>
      </c>
      <c r="S263" s="130" t="s">
        <v>120</v>
      </c>
      <c r="T263" s="130" t="s">
        <v>125</v>
      </c>
      <c r="U263" s="130" t="s">
        <v>120</v>
      </c>
      <c r="V263" s="130"/>
      <c r="W263" s="131"/>
      <c r="X263" s="130" t="s">
        <v>259</v>
      </c>
      <c r="Y263" s="130" t="s">
        <v>121</v>
      </c>
      <c r="Z263" s="130" t="s">
        <v>120</v>
      </c>
      <c r="AA263" s="130"/>
      <c r="AB263" s="135" t="s">
        <v>42</v>
      </c>
      <c r="AC263" s="130" t="n">
        <v>3</v>
      </c>
      <c r="AD263" s="130" t="n">
        <v>7</v>
      </c>
      <c r="AE263" s="133"/>
      <c r="AF263" s="129" t="n">
        <v>6</v>
      </c>
      <c r="AG263" s="129"/>
      <c r="AH263" s="129"/>
      <c r="AI263" s="129"/>
      <c r="AJ263" s="129"/>
      <c r="AK263" s="129"/>
      <c r="AL263" s="129"/>
      <c r="AM263" s="129"/>
      <c r="AN263" s="129" t="s">
        <v>126</v>
      </c>
      <c r="AO263" s="129"/>
      <c r="AP263" s="129"/>
      <c r="AQ263" s="129"/>
      <c r="AR263" s="129"/>
      <c r="AS263" s="129"/>
      <c r="AT263" s="129"/>
      <c r="AU263" s="129"/>
      <c r="AV263" s="129"/>
    </row>
    <row r="264" customFormat="false" ht="13.5" hidden="false" customHeight="false" outlineLevel="0" collapsed="false">
      <c r="A264" s="129" t="s">
        <v>115</v>
      </c>
      <c r="B264" s="130" t="s">
        <v>47</v>
      </c>
      <c r="C264" s="130" t="n">
        <v>7</v>
      </c>
      <c r="D264" s="130" t="s">
        <v>258</v>
      </c>
      <c r="E264" s="130" t="n">
        <v>6</v>
      </c>
      <c r="F264" s="130" t="n">
        <v>19</v>
      </c>
      <c r="G264" s="130"/>
      <c r="H264" s="130"/>
      <c r="I264" s="130"/>
      <c r="J264" s="130"/>
      <c r="K264" s="130"/>
      <c r="L264" s="130"/>
      <c r="M264" s="130" t="n">
        <v>3</v>
      </c>
      <c r="N264" s="130" t="n">
        <v>2</v>
      </c>
      <c r="O264" s="130" t="n">
        <v>1</v>
      </c>
      <c r="P264" s="130"/>
      <c r="Q264" s="130" t="s">
        <v>120</v>
      </c>
      <c r="R264" s="130" t="s">
        <v>119</v>
      </c>
      <c r="S264" s="130" t="s">
        <v>125</v>
      </c>
      <c r="T264" s="130" t="s">
        <v>125</v>
      </c>
      <c r="U264" s="130" t="s">
        <v>125</v>
      </c>
      <c r="V264" s="130"/>
      <c r="W264" s="131"/>
      <c r="X264" s="130" t="s">
        <v>259</v>
      </c>
      <c r="Y264" s="130" t="s">
        <v>124</v>
      </c>
      <c r="Z264" s="130" t="s">
        <v>125</v>
      </c>
      <c r="AA264" s="130"/>
      <c r="AB264" s="132"/>
      <c r="AC264" s="130" t="n">
        <v>3</v>
      </c>
      <c r="AD264" s="130" t="n">
        <v>9</v>
      </c>
      <c r="AE264" s="133"/>
      <c r="AF264" s="129" t="n">
        <v>4</v>
      </c>
      <c r="AG264" s="129"/>
      <c r="AH264" s="129"/>
      <c r="AI264" s="129"/>
      <c r="AJ264" s="129"/>
      <c r="AK264" s="129"/>
      <c r="AL264" s="129"/>
      <c r="AM264" s="129"/>
      <c r="AN264" s="129" t="s">
        <v>126</v>
      </c>
      <c r="AO264" s="129"/>
      <c r="AP264" s="129"/>
      <c r="AQ264" s="129"/>
      <c r="AR264" s="129"/>
      <c r="AS264" s="129"/>
      <c r="AT264" s="129"/>
      <c r="AU264" s="129"/>
      <c r="AV264" s="129"/>
    </row>
    <row r="265" customFormat="false" ht="13.5" hidden="false" customHeight="false" outlineLevel="0" collapsed="false">
      <c r="A265" s="129" t="s">
        <v>115</v>
      </c>
      <c r="B265" s="130" t="s">
        <v>47</v>
      </c>
      <c r="C265" s="130" t="n">
        <v>8</v>
      </c>
      <c r="D265" s="130" t="s">
        <v>258</v>
      </c>
      <c r="E265" s="130" t="n">
        <v>6</v>
      </c>
      <c r="F265" s="130" t="n">
        <v>19</v>
      </c>
      <c r="G265" s="130"/>
      <c r="H265" s="130"/>
      <c r="I265" s="130"/>
      <c r="J265" s="130"/>
      <c r="K265" s="130"/>
      <c r="L265" s="130"/>
      <c r="M265" s="130" t="n">
        <v>3</v>
      </c>
      <c r="N265" s="130" t="n">
        <v>2</v>
      </c>
      <c r="O265" s="130" t="n">
        <v>1</v>
      </c>
      <c r="P265" s="130"/>
      <c r="Q265" s="130" t="s">
        <v>120</v>
      </c>
      <c r="R265" s="130" t="s">
        <v>119</v>
      </c>
      <c r="S265" s="130" t="s">
        <v>125</v>
      </c>
      <c r="T265" s="130" t="s">
        <v>125</v>
      </c>
      <c r="U265" s="130" t="s">
        <v>125</v>
      </c>
      <c r="V265" s="130"/>
      <c r="W265" s="131"/>
      <c r="X265" s="130" t="s">
        <v>259</v>
      </c>
      <c r="Y265" s="130" t="s">
        <v>124</v>
      </c>
      <c r="Z265" s="130" t="s">
        <v>121</v>
      </c>
      <c r="AA265" s="130"/>
      <c r="AB265" s="135" t="s">
        <v>42</v>
      </c>
      <c r="AC265" s="130" t="n">
        <v>3</v>
      </c>
      <c r="AD265" s="130" t="n">
        <v>9</v>
      </c>
      <c r="AE265" s="133"/>
      <c r="AF265" s="129" t="n">
        <v>4</v>
      </c>
      <c r="AG265" s="129"/>
      <c r="AH265" s="129"/>
      <c r="AI265" s="129"/>
      <c r="AJ265" s="129"/>
      <c r="AK265" s="129"/>
      <c r="AL265" s="129"/>
      <c r="AM265" s="129"/>
      <c r="AN265" s="129" t="s">
        <v>126</v>
      </c>
      <c r="AO265" s="129"/>
      <c r="AP265" s="129"/>
      <c r="AQ265" s="129"/>
      <c r="AR265" s="129"/>
      <c r="AS265" s="129"/>
      <c r="AT265" s="129"/>
      <c r="AU265" s="129"/>
      <c r="AV265" s="129"/>
    </row>
    <row r="266" customFormat="false" ht="13.5" hidden="false" customHeight="false" outlineLevel="0" collapsed="false">
      <c r="A266" s="129" t="s">
        <v>115</v>
      </c>
      <c r="B266" s="130" t="s">
        <v>47</v>
      </c>
      <c r="C266" s="130" t="n">
        <v>9</v>
      </c>
      <c r="D266" s="130" t="s">
        <v>260</v>
      </c>
      <c r="E266" s="130" t="n">
        <v>20</v>
      </c>
      <c r="F266" s="130" t="n">
        <v>63</v>
      </c>
      <c r="G266" s="130"/>
      <c r="H266" s="130"/>
      <c r="I266" s="130"/>
      <c r="J266" s="130"/>
      <c r="K266" s="130"/>
      <c r="L266" s="130"/>
      <c r="M266" s="130" t="n">
        <v>3</v>
      </c>
      <c r="N266" s="130"/>
      <c r="O266" s="130"/>
      <c r="P266" s="130" t="n">
        <v>55.2607</v>
      </c>
      <c r="Q266" s="130"/>
      <c r="R266" s="130"/>
      <c r="S266" s="130"/>
      <c r="T266" s="130"/>
      <c r="U266" s="130"/>
      <c r="V266" s="130"/>
      <c r="W266" s="131"/>
      <c r="X266" s="130"/>
      <c r="Y266" s="130"/>
      <c r="Z266" s="130"/>
      <c r="AA266" s="130"/>
      <c r="AB266" s="135" t="s">
        <v>42</v>
      </c>
      <c r="AC266" s="130"/>
      <c r="AD266" s="130" t="n">
        <v>28</v>
      </c>
      <c r="AE266" s="130"/>
      <c r="AF266" s="129" t="n">
        <v>0</v>
      </c>
      <c r="AG266" s="129"/>
      <c r="AH266" s="129"/>
      <c r="AI266" s="129"/>
      <c r="AJ266" s="129"/>
      <c r="AK266" s="129"/>
      <c r="AL266" s="129"/>
      <c r="AM266" s="129"/>
      <c r="AN266" s="129" t="s">
        <v>126</v>
      </c>
      <c r="AO266" s="129"/>
      <c r="AP266" s="129"/>
      <c r="AQ266" s="129"/>
      <c r="AR266" s="129"/>
      <c r="AS266" s="129"/>
      <c r="AT266" s="129"/>
      <c r="AU266" s="129"/>
      <c r="AV266" s="129"/>
    </row>
    <row r="267" customFormat="false" ht="13.5" hidden="false" customHeight="false" outlineLevel="0" collapsed="false">
      <c r="A267" s="129" t="s">
        <v>115</v>
      </c>
      <c r="B267" s="130" t="s">
        <v>47</v>
      </c>
      <c r="C267" s="130" t="n">
        <v>10</v>
      </c>
      <c r="D267" s="130" t="s">
        <v>258</v>
      </c>
      <c r="E267" s="130" t="n">
        <v>8</v>
      </c>
      <c r="F267" s="130" t="n">
        <v>25</v>
      </c>
      <c r="G267" s="130"/>
      <c r="H267" s="130"/>
      <c r="I267" s="130"/>
      <c r="J267" s="130"/>
      <c r="K267" s="130"/>
      <c r="L267" s="130"/>
      <c r="M267" s="130" t="n">
        <v>4</v>
      </c>
      <c r="N267" s="130" t="n">
        <v>2</v>
      </c>
      <c r="O267" s="130" t="n">
        <v>1</v>
      </c>
      <c r="P267" s="130"/>
      <c r="Q267" s="130" t="s">
        <v>120</v>
      </c>
      <c r="R267" s="130" t="s">
        <v>119</v>
      </c>
      <c r="S267" s="130" t="s">
        <v>125</v>
      </c>
      <c r="T267" s="130" t="s">
        <v>125</v>
      </c>
      <c r="U267" s="130" t="s">
        <v>125</v>
      </c>
      <c r="V267" s="130"/>
      <c r="W267" s="131"/>
      <c r="X267" s="130" t="s">
        <v>259</v>
      </c>
      <c r="Y267" s="130" t="s">
        <v>121</v>
      </c>
      <c r="Z267" s="130" t="s">
        <v>120</v>
      </c>
      <c r="AA267" s="130"/>
      <c r="AB267" s="135" t="s">
        <v>42</v>
      </c>
      <c r="AC267" s="130" t="n">
        <v>4</v>
      </c>
      <c r="AD267" s="130" t="n">
        <v>11</v>
      </c>
      <c r="AE267" s="133"/>
      <c r="AF267" s="129" t="n">
        <v>4</v>
      </c>
      <c r="AG267" s="129"/>
      <c r="AH267" s="129"/>
      <c r="AI267" s="129"/>
      <c r="AJ267" s="129"/>
      <c r="AK267" s="129"/>
      <c r="AL267" s="129"/>
      <c r="AM267" s="129"/>
      <c r="AN267" s="129" t="s">
        <v>126</v>
      </c>
      <c r="AO267" s="129"/>
      <c r="AP267" s="129"/>
      <c r="AQ267" s="129"/>
      <c r="AR267" s="129"/>
      <c r="AS267" s="129"/>
      <c r="AT267" s="129"/>
      <c r="AU267" s="129"/>
      <c r="AV267" s="129"/>
    </row>
    <row r="268" customFormat="false" ht="13.5" hidden="false" customHeight="false" outlineLevel="0" collapsed="false">
      <c r="A268" s="129" t="s">
        <v>115</v>
      </c>
      <c r="B268" s="130" t="s">
        <v>47</v>
      </c>
      <c r="C268" s="130" t="n">
        <v>11</v>
      </c>
      <c r="D268" s="130" t="s">
        <v>258</v>
      </c>
      <c r="E268" s="130" t="n">
        <v>7</v>
      </c>
      <c r="F268" s="130" t="n">
        <v>22</v>
      </c>
      <c r="G268" s="130"/>
      <c r="H268" s="130"/>
      <c r="I268" s="130"/>
      <c r="J268" s="130"/>
      <c r="K268" s="130"/>
      <c r="L268" s="130"/>
      <c r="M268" s="130" t="n">
        <v>4</v>
      </c>
      <c r="N268" s="130" t="n">
        <v>2</v>
      </c>
      <c r="O268" s="130" t="n">
        <v>1</v>
      </c>
      <c r="P268" s="130"/>
      <c r="Q268" s="130" t="s">
        <v>120</v>
      </c>
      <c r="R268" s="130" t="s">
        <v>119</v>
      </c>
      <c r="S268" s="130" t="s">
        <v>125</v>
      </c>
      <c r="T268" s="130" t="s">
        <v>125</v>
      </c>
      <c r="U268" s="130" t="s">
        <v>125</v>
      </c>
      <c r="V268" s="130"/>
      <c r="W268" s="131"/>
      <c r="X268" s="130" t="s">
        <v>259</v>
      </c>
      <c r="Y268" s="130" t="s">
        <v>124</v>
      </c>
      <c r="Z268" s="130" t="s">
        <v>121</v>
      </c>
      <c r="AA268" s="130"/>
      <c r="AB268" s="135" t="s">
        <v>42</v>
      </c>
      <c r="AC268" s="130" t="n">
        <v>4</v>
      </c>
      <c r="AD268" s="130" t="n">
        <v>10</v>
      </c>
      <c r="AE268" s="133"/>
      <c r="AF268" s="129" t="n">
        <v>4</v>
      </c>
      <c r="AG268" s="129"/>
      <c r="AH268" s="129"/>
      <c r="AI268" s="129"/>
      <c r="AJ268" s="129"/>
      <c r="AK268" s="129"/>
      <c r="AL268" s="129"/>
      <c r="AM268" s="129"/>
      <c r="AN268" s="129" t="s">
        <v>126</v>
      </c>
      <c r="AO268" s="129"/>
      <c r="AP268" s="129"/>
      <c r="AQ268" s="129"/>
      <c r="AR268" s="129"/>
      <c r="AS268" s="129"/>
      <c r="AT268" s="129"/>
      <c r="AU268" s="129"/>
      <c r="AV268" s="129"/>
    </row>
    <row r="269" customFormat="false" ht="13.5" hidden="false" customHeight="false" outlineLevel="0" collapsed="false">
      <c r="A269" s="129" t="s">
        <v>115</v>
      </c>
      <c r="B269" s="130" t="s">
        <v>47</v>
      </c>
      <c r="C269" s="130" t="n">
        <v>12</v>
      </c>
      <c r="D269" s="130" t="s">
        <v>258</v>
      </c>
      <c r="E269" s="130" t="n">
        <v>7</v>
      </c>
      <c r="F269" s="130" t="n">
        <v>22</v>
      </c>
      <c r="G269" s="130"/>
      <c r="H269" s="130"/>
      <c r="I269" s="130"/>
      <c r="J269" s="130"/>
      <c r="K269" s="130"/>
      <c r="L269" s="130"/>
      <c r="M269" s="130" t="n">
        <v>4</v>
      </c>
      <c r="N269" s="130" t="n">
        <v>2</v>
      </c>
      <c r="O269" s="130" t="n">
        <v>1</v>
      </c>
      <c r="P269" s="130"/>
      <c r="Q269" s="130" t="s">
        <v>120</v>
      </c>
      <c r="R269" s="130" t="s">
        <v>119</v>
      </c>
      <c r="S269" s="130" t="s">
        <v>125</v>
      </c>
      <c r="T269" s="130" t="s">
        <v>125</v>
      </c>
      <c r="U269" s="130" t="s">
        <v>125</v>
      </c>
      <c r="V269" s="130"/>
      <c r="W269" s="131"/>
      <c r="X269" s="130" t="s">
        <v>259</v>
      </c>
      <c r="Y269" s="130" t="s">
        <v>124</v>
      </c>
      <c r="Z269" s="130" t="s">
        <v>121</v>
      </c>
      <c r="AA269" s="130"/>
      <c r="AB269" s="135" t="s">
        <v>42</v>
      </c>
      <c r="AC269" s="130" t="n">
        <v>4</v>
      </c>
      <c r="AD269" s="130" t="n">
        <v>10</v>
      </c>
      <c r="AE269" s="133"/>
      <c r="AF269" s="129" t="n">
        <v>4</v>
      </c>
      <c r="AG269" s="129"/>
      <c r="AH269" s="129"/>
      <c r="AI269" s="129"/>
      <c r="AJ269" s="129"/>
      <c r="AK269" s="129"/>
      <c r="AL269" s="129"/>
      <c r="AM269" s="129"/>
      <c r="AN269" s="129" t="s">
        <v>126</v>
      </c>
      <c r="AO269" s="129"/>
      <c r="AP269" s="129"/>
      <c r="AQ269" s="129"/>
      <c r="AR269" s="129"/>
      <c r="AS269" s="129"/>
      <c r="AT269" s="129"/>
      <c r="AU269" s="129"/>
      <c r="AV269" s="129"/>
    </row>
    <row r="270" customFormat="false" ht="13.5" hidden="false" customHeight="false" outlineLevel="0" collapsed="false">
      <c r="A270" s="129" t="s">
        <v>115</v>
      </c>
      <c r="B270" s="130" t="s">
        <v>47</v>
      </c>
      <c r="C270" s="130" t="n">
        <v>13</v>
      </c>
      <c r="D270" s="130" t="s">
        <v>258</v>
      </c>
      <c r="E270" s="130" t="n">
        <v>7</v>
      </c>
      <c r="F270" s="130" t="n">
        <v>22</v>
      </c>
      <c r="G270" s="130"/>
      <c r="H270" s="130"/>
      <c r="I270" s="130"/>
      <c r="J270" s="130"/>
      <c r="K270" s="130"/>
      <c r="L270" s="130"/>
      <c r="M270" s="130" t="n">
        <v>3</v>
      </c>
      <c r="N270" s="130" t="n">
        <v>2</v>
      </c>
      <c r="O270" s="130" t="n">
        <v>1</v>
      </c>
      <c r="P270" s="130"/>
      <c r="Q270" s="130" t="s">
        <v>120</v>
      </c>
      <c r="R270" s="130" t="s">
        <v>119</v>
      </c>
      <c r="S270" s="130" t="s">
        <v>125</v>
      </c>
      <c r="T270" s="130" t="s">
        <v>125</v>
      </c>
      <c r="U270" s="130" t="s">
        <v>120</v>
      </c>
      <c r="V270" s="130"/>
      <c r="W270" s="131"/>
      <c r="X270" s="130" t="s">
        <v>259</v>
      </c>
      <c r="Y270" s="130" t="s">
        <v>124</v>
      </c>
      <c r="Z270" s="130" t="s">
        <v>121</v>
      </c>
      <c r="AA270" s="130"/>
      <c r="AB270" s="135" t="s">
        <v>42</v>
      </c>
      <c r="AC270" s="130" t="n">
        <v>3</v>
      </c>
      <c r="AD270" s="130" t="n">
        <v>10</v>
      </c>
      <c r="AE270" s="133"/>
      <c r="AF270" s="129" t="n">
        <v>5</v>
      </c>
      <c r="AG270" s="129"/>
      <c r="AH270" s="129"/>
      <c r="AI270" s="129"/>
      <c r="AJ270" s="129"/>
      <c r="AK270" s="129"/>
      <c r="AL270" s="129"/>
      <c r="AM270" s="129"/>
      <c r="AN270" s="129" t="s">
        <v>126</v>
      </c>
      <c r="AO270" s="129"/>
      <c r="AP270" s="129"/>
      <c r="AQ270" s="129"/>
      <c r="AR270" s="129"/>
      <c r="AS270" s="129"/>
      <c r="AT270" s="129"/>
      <c r="AU270" s="129"/>
      <c r="AV270" s="129"/>
    </row>
    <row r="271" customFormat="false" ht="13.5" hidden="false" customHeight="false" outlineLevel="0" collapsed="false">
      <c r="A271" s="129" t="s">
        <v>115</v>
      </c>
      <c r="B271" s="130" t="s">
        <v>47</v>
      </c>
      <c r="C271" s="130" t="n">
        <v>14</v>
      </c>
      <c r="D271" s="130" t="s">
        <v>258</v>
      </c>
      <c r="E271" s="130" t="n">
        <v>6</v>
      </c>
      <c r="F271" s="130" t="n">
        <v>19</v>
      </c>
      <c r="G271" s="130"/>
      <c r="H271" s="130"/>
      <c r="I271" s="130"/>
      <c r="J271" s="130"/>
      <c r="K271" s="130"/>
      <c r="L271" s="130"/>
      <c r="M271" s="130" t="n">
        <v>3</v>
      </c>
      <c r="N271" s="130" t="n">
        <v>2</v>
      </c>
      <c r="O271" s="130" t="n">
        <v>1</v>
      </c>
      <c r="P271" s="130"/>
      <c r="Q271" s="130" t="s">
        <v>120</v>
      </c>
      <c r="R271" s="130" t="s">
        <v>119</v>
      </c>
      <c r="S271" s="130" t="s">
        <v>125</v>
      </c>
      <c r="T271" s="130" t="s">
        <v>125</v>
      </c>
      <c r="U271" s="130" t="s">
        <v>125</v>
      </c>
      <c r="V271" s="130"/>
      <c r="W271" s="131"/>
      <c r="X271" s="130" t="s">
        <v>259</v>
      </c>
      <c r="Y271" s="130" t="s">
        <v>124</v>
      </c>
      <c r="Z271" s="130" t="s">
        <v>121</v>
      </c>
      <c r="AA271" s="130"/>
      <c r="AB271" s="135" t="s">
        <v>42</v>
      </c>
      <c r="AC271" s="130" t="n">
        <v>3</v>
      </c>
      <c r="AD271" s="130" t="n">
        <v>9</v>
      </c>
      <c r="AE271" s="133"/>
      <c r="AF271" s="129" t="n">
        <v>4</v>
      </c>
      <c r="AG271" s="129"/>
      <c r="AH271" s="129"/>
      <c r="AI271" s="129"/>
      <c r="AJ271" s="129"/>
      <c r="AK271" s="129"/>
      <c r="AL271" s="129"/>
      <c r="AM271" s="129"/>
      <c r="AN271" s="129" t="s">
        <v>126</v>
      </c>
      <c r="AO271" s="129"/>
      <c r="AP271" s="129"/>
      <c r="AQ271" s="129"/>
      <c r="AR271" s="129"/>
      <c r="AS271" s="129"/>
      <c r="AT271" s="129"/>
      <c r="AU271" s="129"/>
      <c r="AV271" s="129"/>
    </row>
    <row r="272" customFormat="false" ht="13.5" hidden="false" customHeight="false" outlineLevel="0" collapsed="false">
      <c r="A272" s="129" t="s">
        <v>115</v>
      </c>
      <c r="B272" s="130" t="s">
        <v>47</v>
      </c>
      <c r="C272" s="130" t="n">
        <v>15</v>
      </c>
      <c r="D272" s="130" t="s">
        <v>258</v>
      </c>
      <c r="E272" s="130" t="n">
        <v>7</v>
      </c>
      <c r="F272" s="130" t="n">
        <v>22</v>
      </c>
      <c r="G272" s="130"/>
      <c r="H272" s="130"/>
      <c r="I272" s="130"/>
      <c r="J272" s="130"/>
      <c r="K272" s="130"/>
      <c r="L272" s="130"/>
      <c r="M272" s="130" t="n">
        <v>3</v>
      </c>
      <c r="N272" s="130" t="n">
        <v>2</v>
      </c>
      <c r="O272" s="130" t="n">
        <v>2</v>
      </c>
      <c r="P272" s="130"/>
      <c r="Q272" s="130" t="s">
        <v>120</v>
      </c>
      <c r="R272" s="130" t="s">
        <v>119</v>
      </c>
      <c r="S272" s="130" t="s">
        <v>125</v>
      </c>
      <c r="T272" s="130" t="s">
        <v>125</v>
      </c>
      <c r="U272" s="130" t="s">
        <v>125</v>
      </c>
      <c r="V272" s="130"/>
      <c r="W272" s="131"/>
      <c r="X272" s="130" t="s">
        <v>259</v>
      </c>
      <c r="Y272" s="130" t="s">
        <v>121</v>
      </c>
      <c r="Z272" s="130" t="s">
        <v>125</v>
      </c>
      <c r="AA272" s="130"/>
      <c r="AB272" s="132"/>
      <c r="AC272" s="130" t="n">
        <v>6</v>
      </c>
      <c r="AD272" s="130" t="n">
        <v>10</v>
      </c>
      <c r="AE272" s="133"/>
      <c r="AF272" s="129" t="n">
        <v>4</v>
      </c>
      <c r="AG272" s="129"/>
      <c r="AH272" s="129"/>
      <c r="AI272" s="129"/>
      <c r="AJ272" s="129"/>
      <c r="AK272" s="129"/>
      <c r="AL272" s="129"/>
      <c r="AM272" s="129"/>
      <c r="AN272" s="129" t="s">
        <v>126</v>
      </c>
      <c r="AO272" s="129"/>
      <c r="AP272" s="129"/>
      <c r="AQ272" s="129"/>
      <c r="AR272" s="129"/>
      <c r="AS272" s="129"/>
      <c r="AT272" s="129"/>
      <c r="AU272" s="129"/>
      <c r="AV272" s="129"/>
    </row>
    <row r="273" customFormat="false" ht="13.5" hidden="false" customHeight="false" outlineLevel="0" collapsed="false">
      <c r="A273" s="129" t="s">
        <v>115</v>
      </c>
      <c r="B273" s="130" t="s">
        <v>47</v>
      </c>
      <c r="C273" s="130" t="n">
        <v>16</v>
      </c>
      <c r="D273" s="130" t="s">
        <v>258</v>
      </c>
      <c r="E273" s="130" t="n">
        <v>7</v>
      </c>
      <c r="F273" s="130" t="n">
        <v>22</v>
      </c>
      <c r="G273" s="130"/>
      <c r="H273" s="130"/>
      <c r="I273" s="130"/>
      <c r="J273" s="130"/>
      <c r="K273" s="130"/>
      <c r="L273" s="130"/>
      <c r="M273" s="130" t="n">
        <v>4</v>
      </c>
      <c r="N273" s="130" t="n">
        <v>2</v>
      </c>
      <c r="O273" s="130" t="n">
        <v>2</v>
      </c>
      <c r="P273" s="130"/>
      <c r="Q273" s="130" t="s">
        <v>120</v>
      </c>
      <c r="R273" s="130" t="s">
        <v>119</v>
      </c>
      <c r="S273" s="130" t="s">
        <v>125</v>
      </c>
      <c r="T273" s="130" t="s">
        <v>125</v>
      </c>
      <c r="U273" s="130" t="s">
        <v>125</v>
      </c>
      <c r="V273" s="130"/>
      <c r="W273" s="131"/>
      <c r="X273" s="130" t="s">
        <v>259</v>
      </c>
      <c r="Y273" s="130" t="s">
        <v>124</v>
      </c>
      <c r="Z273" s="130" t="s">
        <v>121</v>
      </c>
      <c r="AA273" s="130"/>
      <c r="AB273" s="135" t="s">
        <v>42</v>
      </c>
      <c r="AC273" s="130" t="n">
        <v>8</v>
      </c>
      <c r="AD273" s="130" t="n">
        <v>10</v>
      </c>
      <c r="AE273" s="133"/>
      <c r="AF273" s="129" t="n">
        <v>4</v>
      </c>
      <c r="AG273" s="129"/>
      <c r="AH273" s="129"/>
      <c r="AI273" s="129"/>
      <c r="AJ273" s="129"/>
      <c r="AK273" s="129"/>
      <c r="AL273" s="129"/>
      <c r="AM273" s="129"/>
      <c r="AN273" s="129" t="s">
        <v>126</v>
      </c>
      <c r="AO273" s="129"/>
      <c r="AP273" s="129"/>
      <c r="AQ273" s="129"/>
      <c r="AR273" s="129"/>
      <c r="AS273" s="129"/>
      <c r="AT273" s="129"/>
      <c r="AU273" s="129"/>
      <c r="AV273" s="129"/>
    </row>
    <row r="274" customFormat="false" ht="13.5" hidden="false" customHeight="false" outlineLevel="0" collapsed="false">
      <c r="A274" s="129" t="s">
        <v>115</v>
      </c>
      <c r="B274" s="130" t="s">
        <v>47</v>
      </c>
      <c r="C274" s="130" t="n">
        <v>17</v>
      </c>
      <c r="D274" s="130" t="s">
        <v>258</v>
      </c>
      <c r="E274" s="130" t="n">
        <v>6</v>
      </c>
      <c r="F274" s="130" t="n">
        <v>19</v>
      </c>
      <c r="G274" s="130"/>
      <c r="H274" s="130"/>
      <c r="I274" s="130"/>
      <c r="J274" s="130"/>
      <c r="K274" s="130"/>
      <c r="L274" s="130"/>
      <c r="M274" s="130" t="n">
        <v>3</v>
      </c>
      <c r="N274" s="130" t="n">
        <v>2</v>
      </c>
      <c r="O274" s="130" t="n">
        <v>1</v>
      </c>
      <c r="P274" s="130"/>
      <c r="Q274" s="130" t="s">
        <v>120</v>
      </c>
      <c r="R274" s="130" t="s">
        <v>119</v>
      </c>
      <c r="S274" s="130" t="s">
        <v>125</v>
      </c>
      <c r="T274" s="130" t="s">
        <v>125</v>
      </c>
      <c r="U274" s="130" t="s">
        <v>125</v>
      </c>
      <c r="V274" s="130"/>
      <c r="W274" s="131"/>
      <c r="X274" s="130" t="s">
        <v>259</v>
      </c>
      <c r="Y274" s="130" t="s">
        <v>124</v>
      </c>
      <c r="Z274" s="130" t="s">
        <v>121</v>
      </c>
      <c r="AA274" s="130"/>
      <c r="AB274" s="135" t="s">
        <v>42</v>
      </c>
      <c r="AC274" s="130" t="n">
        <v>3</v>
      </c>
      <c r="AD274" s="130" t="n">
        <v>9</v>
      </c>
      <c r="AE274" s="133"/>
      <c r="AF274" s="129" t="n">
        <v>4</v>
      </c>
      <c r="AG274" s="129"/>
      <c r="AH274" s="129"/>
      <c r="AI274" s="129"/>
      <c r="AJ274" s="129"/>
      <c r="AK274" s="129"/>
      <c r="AL274" s="129"/>
      <c r="AM274" s="129"/>
      <c r="AN274" s="129" t="s">
        <v>126</v>
      </c>
      <c r="AO274" s="129"/>
      <c r="AP274" s="129"/>
      <c r="AQ274" s="129"/>
      <c r="AR274" s="129"/>
      <c r="AS274" s="129"/>
      <c r="AT274" s="129"/>
      <c r="AU274" s="129"/>
      <c r="AV274" s="129"/>
    </row>
    <row r="275" customFormat="false" ht="13.5" hidden="false" customHeight="false" outlineLevel="0" collapsed="false">
      <c r="A275" s="129" t="s">
        <v>115</v>
      </c>
      <c r="B275" s="130" t="s">
        <v>47</v>
      </c>
      <c r="C275" s="130" t="n">
        <v>18</v>
      </c>
      <c r="D275" s="130" t="s">
        <v>258</v>
      </c>
      <c r="E275" s="130" t="n">
        <v>7</v>
      </c>
      <c r="F275" s="130" t="n">
        <v>22</v>
      </c>
      <c r="G275" s="130"/>
      <c r="H275" s="130"/>
      <c r="I275" s="130"/>
      <c r="J275" s="130"/>
      <c r="K275" s="130"/>
      <c r="L275" s="130"/>
      <c r="M275" s="130" t="n">
        <v>3</v>
      </c>
      <c r="N275" s="130" t="n">
        <v>2</v>
      </c>
      <c r="O275" s="130" t="n">
        <v>1</v>
      </c>
      <c r="P275" s="130"/>
      <c r="Q275" s="130" t="s">
        <v>120</v>
      </c>
      <c r="R275" s="130" t="s">
        <v>119</v>
      </c>
      <c r="S275" s="130" t="s">
        <v>125</v>
      </c>
      <c r="T275" s="130" t="s">
        <v>125</v>
      </c>
      <c r="U275" s="130" t="s">
        <v>120</v>
      </c>
      <c r="V275" s="130"/>
      <c r="W275" s="131"/>
      <c r="X275" s="130" t="s">
        <v>259</v>
      </c>
      <c r="Y275" s="130" t="s">
        <v>121</v>
      </c>
      <c r="Z275" s="130" t="s">
        <v>121</v>
      </c>
      <c r="AA275" s="130"/>
      <c r="AB275" s="135" t="s">
        <v>42</v>
      </c>
      <c r="AC275" s="130" t="n">
        <v>3</v>
      </c>
      <c r="AD275" s="130" t="n">
        <v>10</v>
      </c>
      <c r="AE275" s="133"/>
      <c r="AF275" s="129" t="n">
        <v>5</v>
      </c>
      <c r="AG275" s="129"/>
      <c r="AH275" s="129"/>
      <c r="AI275" s="129"/>
      <c r="AJ275" s="129"/>
      <c r="AK275" s="129"/>
      <c r="AL275" s="129"/>
      <c r="AM275" s="129"/>
      <c r="AN275" s="129" t="s">
        <v>126</v>
      </c>
      <c r="AO275" s="129"/>
      <c r="AP275" s="129"/>
      <c r="AQ275" s="129"/>
      <c r="AR275" s="129"/>
      <c r="AS275" s="129"/>
      <c r="AT275" s="129"/>
      <c r="AU275" s="129"/>
      <c r="AV275" s="129"/>
    </row>
    <row r="276" customFormat="false" ht="13.5" hidden="false" customHeight="false" outlineLevel="0" collapsed="false">
      <c r="A276" s="129" t="s">
        <v>115</v>
      </c>
      <c r="B276" s="130" t="s">
        <v>47</v>
      </c>
      <c r="C276" s="130" t="n">
        <v>19</v>
      </c>
      <c r="D276" s="130" t="s">
        <v>258</v>
      </c>
      <c r="E276" s="130" t="n">
        <v>6</v>
      </c>
      <c r="F276" s="130" t="n">
        <v>19</v>
      </c>
      <c r="G276" s="130"/>
      <c r="H276" s="130"/>
      <c r="I276" s="130"/>
      <c r="J276" s="130"/>
      <c r="K276" s="130"/>
      <c r="L276" s="130"/>
      <c r="M276" s="130" t="n">
        <v>3</v>
      </c>
      <c r="N276" s="130" t="n">
        <v>2</v>
      </c>
      <c r="O276" s="130" t="n">
        <v>1</v>
      </c>
      <c r="P276" s="130"/>
      <c r="Q276" s="130" t="s">
        <v>120</v>
      </c>
      <c r="R276" s="130" t="s">
        <v>119</v>
      </c>
      <c r="S276" s="130" t="s">
        <v>125</v>
      </c>
      <c r="T276" s="130" t="s">
        <v>125</v>
      </c>
      <c r="U276" s="130" t="s">
        <v>125</v>
      </c>
      <c r="V276" s="130"/>
      <c r="W276" s="131"/>
      <c r="X276" s="130" t="s">
        <v>259</v>
      </c>
      <c r="Y276" s="130" t="s">
        <v>121</v>
      </c>
      <c r="Z276" s="130" t="s">
        <v>120</v>
      </c>
      <c r="AA276" s="130"/>
      <c r="AB276" s="135" t="s">
        <v>42</v>
      </c>
      <c r="AC276" s="130" t="n">
        <v>3</v>
      </c>
      <c r="AD276" s="130" t="n">
        <v>9</v>
      </c>
      <c r="AE276" s="133"/>
      <c r="AF276" s="129" t="n">
        <v>4</v>
      </c>
      <c r="AG276" s="129"/>
      <c r="AH276" s="129"/>
      <c r="AI276" s="129"/>
      <c r="AJ276" s="129"/>
      <c r="AK276" s="129"/>
      <c r="AL276" s="129"/>
      <c r="AM276" s="129"/>
      <c r="AN276" s="129" t="s">
        <v>126</v>
      </c>
      <c r="AO276" s="129"/>
      <c r="AP276" s="129"/>
      <c r="AQ276" s="129"/>
      <c r="AR276" s="129"/>
      <c r="AS276" s="129"/>
      <c r="AT276" s="129"/>
      <c r="AU276" s="129"/>
      <c r="AV276" s="129"/>
    </row>
    <row r="277" customFormat="false" ht="13.5" hidden="false" customHeight="false" outlineLevel="0" collapsed="false">
      <c r="A277" s="129" t="s">
        <v>115</v>
      </c>
      <c r="B277" s="130" t="s">
        <v>47</v>
      </c>
      <c r="C277" s="130" t="n">
        <v>20</v>
      </c>
      <c r="D277" s="130" t="s">
        <v>258</v>
      </c>
      <c r="E277" s="130" t="n">
        <v>6</v>
      </c>
      <c r="F277" s="130" t="n">
        <v>19</v>
      </c>
      <c r="G277" s="130"/>
      <c r="H277" s="130"/>
      <c r="I277" s="130"/>
      <c r="J277" s="130"/>
      <c r="K277" s="130"/>
      <c r="L277" s="130"/>
      <c r="M277" s="130" t="n">
        <v>3</v>
      </c>
      <c r="N277" s="130" t="n">
        <v>2</v>
      </c>
      <c r="O277" s="130" t="n">
        <v>1</v>
      </c>
      <c r="P277" s="130"/>
      <c r="Q277" s="130" t="s">
        <v>120</v>
      </c>
      <c r="R277" s="130" t="s">
        <v>119</v>
      </c>
      <c r="S277" s="130" t="s">
        <v>125</v>
      </c>
      <c r="T277" s="130" t="s">
        <v>125</v>
      </c>
      <c r="U277" s="130" t="s">
        <v>125</v>
      </c>
      <c r="V277" s="130"/>
      <c r="W277" s="131"/>
      <c r="X277" s="130" t="s">
        <v>259</v>
      </c>
      <c r="Y277" s="130" t="s">
        <v>124</v>
      </c>
      <c r="Z277" s="130" t="s">
        <v>121</v>
      </c>
      <c r="AA277" s="130"/>
      <c r="AB277" s="135" t="s">
        <v>42</v>
      </c>
      <c r="AC277" s="130" t="n">
        <v>3</v>
      </c>
      <c r="AD277" s="130" t="n">
        <v>9</v>
      </c>
      <c r="AE277" s="133"/>
      <c r="AF277" s="129" t="n">
        <v>4</v>
      </c>
      <c r="AG277" s="129"/>
      <c r="AH277" s="129"/>
      <c r="AI277" s="129"/>
      <c r="AJ277" s="129"/>
      <c r="AK277" s="129"/>
      <c r="AL277" s="129"/>
      <c r="AM277" s="129"/>
      <c r="AN277" s="129" t="s">
        <v>126</v>
      </c>
      <c r="AO277" s="129"/>
      <c r="AP277" s="129"/>
      <c r="AQ277" s="129"/>
      <c r="AR277" s="129"/>
      <c r="AS277" s="129"/>
      <c r="AT277" s="129"/>
      <c r="AU277" s="129"/>
      <c r="AV277" s="129"/>
    </row>
    <row r="278" customFormat="false" ht="13.5" hidden="false" customHeight="false" outlineLevel="0" collapsed="false">
      <c r="A278" s="129" t="s">
        <v>115</v>
      </c>
      <c r="B278" s="130" t="s">
        <v>47</v>
      </c>
      <c r="C278" s="130" t="n">
        <v>21</v>
      </c>
      <c r="D278" s="130" t="s">
        <v>258</v>
      </c>
      <c r="E278" s="130" t="n">
        <v>6</v>
      </c>
      <c r="F278" s="130" t="n">
        <v>19</v>
      </c>
      <c r="G278" s="130"/>
      <c r="H278" s="130"/>
      <c r="I278" s="130"/>
      <c r="J278" s="130"/>
      <c r="K278" s="130"/>
      <c r="L278" s="130"/>
      <c r="M278" s="130" t="n">
        <v>3</v>
      </c>
      <c r="N278" s="130" t="n">
        <v>2</v>
      </c>
      <c r="O278" s="130" t="n">
        <v>1</v>
      </c>
      <c r="P278" s="130"/>
      <c r="Q278" s="130" t="s">
        <v>120</v>
      </c>
      <c r="R278" s="130" t="s">
        <v>119</v>
      </c>
      <c r="S278" s="130" t="s">
        <v>125</v>
      </c>
      <c r="T278" s="130" t="s">
        <v>125</v>
      </c>
      <c r="U278" s="130" t="s">
        <v>125</v>
      </c>
      <c r="V278" s="130"/>
      <c r="W278" s="131"/>
      <c r="X278" s="130" t="s">
        <v>259</v>
      </c>
      <c r="Y278" s="130" t="s">
        <v>121</v>
      </c>
      <c r="Z278" s="130" t="s">
        <v>121</v>
      </c>
      <c r="AA278" s="130"/>
      <c r="AB278" s="135" t="s">
        <v>42</v>
      </c>
      <c r="AC278" s="130" t="n">
        <v>3</v>
      </c>
      <c r="AD278" s="130" t="n">
        <v>9</v>
      </c>
      <c r="AE278" s="133"/>
      <c r="AF278" s="129" t="n">
        <v>4</v>
      </c>
      <c r="AG278" s="129"/>
      <c r="AH278" s="129"/>
      <c r="AI278" s="129"/>
      <c r="AJ278" s="129"/>
      <c r="AK278" s="129"/>
      <c r="AL278" s="129"/>
      <c r="AM278" s="129"/>
      <c r="AN278" s="129" t="s">
        <v>126</v>
      </c>
      <c r="AO278" s="129"/>
      <c r="AP278" s="129"/>
      <c r="AQ278" s="129"/>
      <c r="AR278" s="129"/>
      <c r="AS278" s="129"/>
      <c r="AT278" s="129"/>
      <c r="AU278" s="129"/>
      <c r="AV278" s="129"/>
    </row>
    <row r="279" customFormat="false" ht="13.5" hidden="false" customHeight="true" outlineLevel="0" collapsed="false">
      <c r="A279" s="129" t="s">
        <v>115</v>
      </c>
      <c r="B279" s="130" t="s">
        <v>47</v>
      </c>
      <c r="C279" s="130" t="n">
        <v>22</v>
      </c>
      <c r="D279" s="130" t="s">
        <v>117</v>
      </c>
      <c r="E279" s="130" t="n">
        <v>65</v>
      </c>
      <c r="F279" s="130" t="n">
        <v>204</v>
      </c>
      <c r="G279" s="130"/>
      <c r="H279" s="130"/>
      <c r="I279" s="130"/>
      <c r="J279" s="130"/>
      <c r="K279" s="130"/>
      <c r="L279" s="130"/>
      <c r="M279" s="130" t="n">
        <v>17</v>
      </c>
      <c r="N279" s="130" t="n">
        <v>3</v>
      </c>
      <c r="O279" s="130" t="n">
        <v>12</v>
      </c>
      <c r="P279" s="130"/>
      <c r="Q279" s="130" t="s">
        <v>118</v>
      </c>
      <c r="R279" s="130" t="s">
        <v>119</v>
      </c>
      <c r="S279" s="130" t="s">
        <v>125</v>
      </c>
      <c r="T279" s="130" t="s">
        <v>120</v>
      </c>
      <c r="U279" s="130" t="s">
        <v>120</v>
      </c>
      <c r="V279" s="130" t="s">
        <v>261</v>
      </c>
      <c r="W279" s="131" t="n">
        <v>1.13205342929</v>
      </c>
      <c r="X279" s="130" t="s">
        <v>123</v>
      </c>
      <c r="Y279" s="130" t="s">
        <v>135</v>
      </c>
      <c r="Z279" s="130" t="s">
        <v>125</v>
      </c>
      <c r="AA279" s="130"/>
      <c r="AB279" s="132"/>
      <c r="AC279" s="130" t="n">
        <v>204</v>
      </c>
      <c r="AD279" s="130" t="n">
        <v>89</v>
      </c>
      <c r="AE279" s="133"/>
      <c r="AF279" s="129" t="n">
        <v>6</v>
      </c>
      <c r="AG279" s="129"/>
      <c r="AH279" s="129"/>
      <c r="AI279" s="129"/>
      <c r="AJ279" s="129"/>
      <c r="AK279" s="129"/>
      <c r="AL279" s="129"/>
      <c r="AM279" s="129"/>
      <c r="AN279" s="129" t="s">
        <v>126</v>
      </c>
      <c r="AO279" s="129"/>
      <c r="AP279" s="129"/>
      <c r="AQ279" s="129"/>
      <c r="AR279" s="129"/>
      <c r="AS279" s="129"/>
      <c r="AT279" s="129"/>
      <c r="AU279" s="129"/>
      <c r="AV279" s="129"/>
    </row>
    <row r="280" customFormat="false" ht="27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1"/>
      <c r="X280" s="130" t="s">
        <v>127</v>
      </c>
      <c r="Y280" s="130" t="s">
        <v>124</v>
      </c>
      <c r="Z280" s="130" t="s">
        <v>125</v>
      </c>
      <c r="AA280" s="130" t="s">
        <v>128</v>
      </c>
      <c r="AB280" s="132"/>
      <c r="AC280" s="130"/>
      <c r="AD280" s="130"/>
      <c r="AE280" s="133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</row>
    <row r="281" customFormat="false" ht="27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1"/>
      <c r="X281" s="134" t="s">
        <v>129</v>
      </c>
      <c r="Y281" s="130" t="s">
        <v>124</v>
      </c>
      <c r="Z281" s="130" t="s">
        <v>125</v>
      </c>
      <c r="AA281" s="130"/>
      <c r="AB281" s="132"/>
      <c r="AC281" s="130"/>
      <c r="AD281" s="130"/>
      <c r="AE281" s="133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</row>
    <row r="282" customFormat="false" ht="27" hidden="false" customHeight="false" outlineLevel="0" collapsed="false">
      <c r="A282" s="129" t="s">
        <v>115</v>
      </c>
      <c r="B282" s="130" t="s">
        <v>47</v>
      </c>
      <c r="C282" s="130" t="n">
        <v>23</v>
      </c>
      <c r="D282" s="130" t="s">
        <v>262</v>
      </c>
      <c r="E282" s="130" t="n">
        <v>13</v>
      </c>
      <c r="F282" s="130" t="n">
        <v>41</v>
      </c>
      <c r="G282" s="130"/>
      <c r="H282" s="130"/>
      <c r="I282" s="130"/>
      <c r="J282" s="130"/>
      <c r="K282" s="130"/>
      <c r="L282" s="130"/>
      <c r="M282" s="130" t="n">
        <v>5</v>
      </c>
      <c r="N282" s="130" t="n">
        <v>1</v>
      </c>
      <c r="O282" s="130" t="n">
        <v>1</v>
      </c>
      <c r="P282" s="130"/>
      <c r="Q282" s="130" t="s">
        <v>121</v>
      </c>
      <c r="R282" s="130" t="s">
        <v>141</v>
      </c>
      <c r="S282" s="130" t="s">
        <v>121</v>
      </c>
      <c r="T282" s="130" t="s">
        <v>125</v>
      </c>
      <c r="U282" s="130" t="s">
        <v>120</v>
      </c>
      <c r="V282" s="130" t="s">
        <v>189</v>
      </c>
      <c r="W282" s="131" t="n">
        <v>0.0131533717863</v>
      </c>
      <c r="X282" s="130" t="s">
        <v>222</v>
      </c>
      <c r="Y282" s="130"/>
      <c r="Z282" s="130" t="s">
        <v>120</v>
      </c>
      <c r="AA282" s="130"/>
      <c r="AB282" s="135" t="s">
        <v>42</v>
      </c>
      <c r="AC282" s="130" t="n">
        <v>5</v>
      </c>
      <c r="AD282" s="130" t="n">
        <v>18</v>
      </c>
      <c r="AE282" s="131" t="n">
        <f aca="false">3.14*(AD282/2)*(AD282/2)/10000</f>
        <v>0.025434</v>
      </c>
      <c r="AF282" s="129" t="n">
        <v>8</v>
      </c>
      <c r="AG282" s="129"/>
      <c r="AH282" s="129"/>
      <c r="AI282" s="129"/>
      <c r="AJ282" s="129"/>
      <c r="AK282" s="129"/>
      <c r="AL282" s="129"/>
      <c r="AM282" s="129"/>
      <c r="AN282" s="129" t="s">
        <v>126</v>
      </c>
      <c r="AO282" s="129"/>
      <c r="AP282" s="129"/>
      <c r="AQ282" s="129"/>
      <c r="AR282" s="129"/>
      <c r="AS282" s="129"/>
      <c r="AT282" s="129"/>
      <c r="AU282" s="129"/>
      <c r="AV282" s="129"/>
    </row>
    <row r="283" customFormat="false" ht="13.5" hidden="false" customHeight="true" outlineLevel="0" collapsed="false">
      <c r="A283" s="129" t="s">
        <v>115</v>
      </c>
      <c r="B283" s="130" t="s">
        <v>47</v>
      </c>
      <c r="C283" s="130" t="n">
        <v>24</v>
      </c>
      <c r="D283" s="130" t="s">
        <v>263</v>
      </c>
      <c r="E283" s="130" t="n">
        <v>45</v>
      </c>
      <c r="F283" s="130" t="n">
        <v>141</v>
      </c>
      <c r="G283" s="130"/>
      <c r="H283" s="130"/>
      <c r="I283" s="130"/>
      <c r="J283" s="130"/>
      <c r="K283" s="130"/>
      <c r="L283" s="130"/>
      <c r="M283" s="130" t="n">
        <v>14</v>
      </c>
      <c r="N283" s="130" t="n">
        <v>2</v>
      </c>
      <c r="O283" s="130" t="n">
        <v>10</v>
      </c>
      <c r="P283" s="130"/>
      <c r="Q283" s="130" t="s">
        <v>118</v>
      </c>
      <c r="R283" s="130" t="s">
        <v>119</v>
      </c>
      <c r="S283" s="130" t="s">
        <v>125</v>
      </c>
      <c r="T283" s="130" t="s">
        <v>125</v>
      </c>
      <c r="U283" s="130" t="s">
        <v>120</v>
      </c>
      <c r="V283" s="130" t="s">
        <v>148</v>
      </c>
      <c r="W283" s="131" t="n">
        <v>0.441787713079</v>
      </c>
      <c r="X283" s="130" t="s">
        <v>123</v>
      </c>
      <c r="Y283" s="130" t="s">
        <v>135</v>
      </c>
      <c r="Z283" s="130" t="s">
        <v>121</v>
      </c>
      <c r="AA283" s="130"/>
      <c r="AB283" s="135" t="s">
        <v>42</v>
      </c>
      <c r="AC283" s="130" t="n">
        <v>140</v>
      </c>
      <c r="AD283" s="130" t="n">
        <v>62</v>
      </c>
      <c r="AE283" s="133"/>
      <c r="AF283" s="129" t="n">
        <v>5</v>
      </c>
      <c r="AG283" s="129"/>
      <c r="AH283" s="129"/>
      <c r="AI283" s="129"/>
      <c r="AJ283" s="129"/>
      <c r="AK283" s="129"/>
      <c r="AL283" s="129"/>
      <c r="AM283" s="129"/>
      <c r="AN283" s="129" t="s">
        <v>126</v>
      </c>
      <c r="AO283" s="129"/>
      <c r="AP283" s="129"/>
      <c r="AQ283" s="129"/>
      <c r="AR283" s="129"/>
      <c r="AS283" s="129"/>
      <c r="AT283" s="129"/>
      <c r="AU283" s="129"/>
      <c r="AV283" s="129"/>
    </row>
    <row r="284" customFormat="false" ht="27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1"/>
      <c r="X284" s="136" t="s">
        <v>127</v>
      </c>
      <c r="Y284" s="130" t="s">
        <v>124</v>
      </c>
      <c r="Z284" s="130" t="s">
        <v>125</v>
      </c>
      <c r="AA284" s="130" t="s">
        <v>128</v>
      </c>
      <c r="AB284" s="132"/>
      <c r="AC284" s="130"/>
      <c r="AD284" s="130"/>
      <c r="AE284" s="133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</row>
    <row r="285" customFormat="false" ht="27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1"/>
      <c r="X285" s="139" t="s">
        <v>129</v>
      </c>
      <c r="Y285" s="130" t="s">
        <v>124</v>
      </c>
      <c r="Z285" s="130" t="s">
        <v>125</v>
      </c>
      <c r="AA285" s="130"/>
      <c r="AB285" s="132"/>
      <c r="AC285" s="130"/>
      <c r="AD285" s="130"/>
      <c r="AE285" s="133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</row>
    <row r="286" customFormat="false" ht="13.5" hidden="false" customHeight="false" outlineLevel="0" collapsed="false">
      <c r="A286" s="129" t="s">
        <v>115</v>
      </c>
      <c r="B286" s="130" t="s">
        <v>47</v>
      </c>
      <c r="C286" s="130" t="n">
        <v>25</v>
      </c>
      <c r="D286" s="130" t="s">
        <v>258</v>
      </c>
      <c r="E286" s="130" t="n">
        <v>8</v>
      </c>
      <c r="F286" s="130" t="n">
        <v>25</v>
      </c>
      <c r="G286" s="130"/>
      <c r="H286" s="130"/>
      <c r="I286" s="130"/>
      <c r="J286" s="130"/>
      <c r="K286" s="130"/>
      <c r="L286" s="130"/>
      <c r="M286" s="130" t="n">
        <v>4</v>
      </c>
      <c r="N286" s="130" t="n">
        <v>2</v>
      </c>
      <c r="O286" s="130" t="n">
        <v>2</v>
      </c>
      <c r="P286" s="130"/>
      <c r="Q286" s="130" t="s">
        <v>120</v>
      </c>
      <c r="R286" s="130" t="s">
        <v>119</v>
      </c>
      <c r="S286" s="130" t="s">
        <v>125</v>
      </c>
      <c r="T286" s="130" t="s">
        <v>125</v>
      </c>
      <c r="U286" s="130" t="s">
        <v>120</v>
      </c>
      <c r="V286" s="130"/>
      <c r="W286" s="131"/>
      <c r="X286" s="130" t="s">
        <v>259</v>
      </c>
      <c r="Y286" s="130" t="s">
        <v>124</v>
      </c>
      <c r="Z286" s="130" t="s">
        <v>121</v>
      </c>
      <c r="AA286" s="130"/>
      <c r="AB286" s="135" t="s">
        <v>42</v>
      </c>
      <c r="AC286" s="130" t="n">
        <v>8</v>
      </c>
      <c r="AD286" s="130" t="n">
        <v>11</v>
      </c>
      <c r="AE286" s="133"/>
      <c r="AF286" s="129" t="n">
        <v>5</v>
      </c>
      <c r="AG286" s="129"/>
      <c r="AH286" s="129"/>
      <c r="AI286" s="129"/>
      <c r="AJ286" s="129"/>
      <c r="AK286" s="129"/>
      <c r="AL286" s="129"/>
      <c r="AM286" s="129"/>
      <c r="AN286" s="129" t="s">
        <v>126</v>
      </c>
      <c r="AO286" s="129"/>
      <c r="AP286" s="129"/>
      <c r="AQ286" s="129"/>
      <c r="AR286" s="129"/>
      <c r="AS286" s="129"/>
      <c r="AT286" s="129"/>
      <c r="AU286" s="129"/>
      <c r="AV286" s="129"/>
    </row>
    <row r="287" customFormat="false" ht="13.5" hidden="false" customHeight="false" outlineLevel="0" collapsed="false">
      <c r="A287" s="129" t="s">
        <v>115</v>
      </c>
      <c r="B287" s="130" t="s">
        <v>47</v>
      </c>
      <c r="C287" s="130" t="n">
        <v>26</v>
      </c>
      <c r="D287" s="130" t="s">
        <v>258</v>
      </c>
      <c r="E287" s="130" t="n">
        <v>7</v>
      </c>
      <c r="F287" s="130" t="n">
        <v>22</v>
      </c>
      <c r="G287" s="130"/>
      <c r="H287" s="130"/>
      <c r="I287" s="130"/>
      <c r="J287" s="130"/>
      <c r="K287" s="130"/>
      <c r="L287" s="130"/>
      <c r="M287" s="130" t="n">
        <v>4</v>
      </c>
      <c r="N287" s="130" t="n">
        <v>2</v>
      </c>
      <c r="O287" s="130" t="n">
        <v>1</v>
      </c>
      <c r="P287" s="130"/>
      <c r="Q287" s="130" t="s">
        <v>120</v>
      </c>
      <c r="R287" s="130" t="s">
        <v>119</v>
      </c>
      <c r="S287" s="130" t="s">
        <v>125</v>
      </c>
      <c r="T287" s="130" t="s">
        <v>125</v>
      </c>
      <c r="U287" s="130" t="s">
        <v>120</v>
      </c>
      <c r="V287" s="130"/>
      <c r="W287" s="131"/>
      <c r="X287" s="130" t="s">
        <v>259</v>
      </c>
      <c r="Y287" s="130" t="s">
        <v>124</v>
      </c>
      <c r="Z287" s="130" t="s">
        <v>121</v>
      </c>
      <c r="AA287" s="130"/>
      <c r="AB287" s="135" t="s">
        <v>42</v>
      </c>
      <c r="AC287" s="130" t="n">
        <v>4</v>
      </c>
      <c r="AD287" s="130" t="n">
        <v>10</v>
      </c>
      <c r="AE287" s="133"/>
      <c r="AF287" s="129" t="n">
        <v>5</v>
      </c>
      <c r="AG287" s="129"/>
      <c r="AH287" s="129"/>
      <c r="AI287" s="129"/>
      <c r="AJ287" s="129"/>
      <c r="AK287" s="129"/>
      <c r="AL287" s="129"/>
      <c r="AM287" s="129"/>
      <c r="AN287" s="129" t="s">
        <v>126</v>
      </c>
      <c r="AO287" s="129"/>
      <c r="AP287" s="129"/>
      <c r="AQ287" s="129"/>
      <c r="AR287" s="129"/>
      <c r="AS287" s="129"/>
      <c r="AT287" s="129"/>
      <c r="AU287" s="129"/>
      <c r="AV287" s="129"/>
    </row>
    <row r="288" customFormat="false" ht="13.5" hidden="false" customHeight="false" outlineLevel="0" collapsed="false">
      <c r="A288" s="129" t="s">
        <v>115</v>
      </c>
      <c r="B288" s="130" t="s">
        <v>47</v>
      </c>
      <c r="C288" s="130" t="n">
        <v>27</v>
      </c>
      <c r="D288" s="130" t="s">
        <v>258</v>
      </c>
      <c r="E288" s="130" t="n">
        <v>9</v>
      </c>
      <c r="F288" s="130" t="n">
        <v>28</v>
      </c>
      <c r="G288" s="130"/>
      <c r="H288" s="130"/>
      <c r="I288" s="130"/>
      <c r="J288" s="130"/>
      <c r="K288" s="130"/>
      <c r="L288" s="130"/>
      <c r="M288" s="130" t="n">
        <v>4</v>
      </c>
      <c r="N288" s="130" t="n">
        <v>2</v>
      </c>
      <c r="O288" s="130" t="n">
        <v>2</v>
      </c>
      <c r="P288" s="130"/>
      <c r="Q288" s="130" t="s">
        <v>120</v>
      </c>
      <c r="R288" s="130" t="s">
        <v>119</v>
      </c>
      <c r="S288" s="130" t="s">
        <v>125</v>
      </c>
      <c r="T288" s="130" t="s">
        <v>125</v>
      </c>
      <c r="U288" s="130" t="s">
        <v>120</v>
      </c>
      <c r="V288" s="130"/>
      <c r="W288" s="131"/>
      <c r="X288" s="130" t="s">
        <v>259</v>
      </c>
      <c r="Y288" s="130" t="s">
        <v>124</v>
      </c>
      <c r="Z288" s="130" t="s">
        <v>120</v>
      </c>
      <c r="AA288" s="130"/>
      <c r="AB288" s="135" t="s">
        <v>42</v>
      </c>
      <c r="AC288" s="130" t="n">
        <v>8</v>
      </c>
      <c r="AD288" s="130" t="n">
        <v>13</v>
      </c>
      <c r="AE288" s="133"/>
      <c r="AF288" s="129" t="n">
        <v>5</v>
      </c>
      <c r="AG288" s="129"/>
      <c r="AH288" s="129"/>
      <c r="AI288" s="129"/>
      <c r="AJ288" s="129"/>
      <c r="AK288" s="129"/>
      <c r="AL288" s="129"/>
      <c r="AM288" s="129"/>
      <c r="AN288" s="129" t="s">
        <v>126</v>
      </c>
      <c r="AO288" s="129"/>
      <c r="AP288" s="129"/>
      <c r="AQ288" s="129"/>
      <c r="AR288" s="129"/>
      <c r="AS288" s="129"/>
      <c r="AT288" s="129"/>
      <c r="AU288" s="129"/>
      <c r="AV288" s="129"/>
    </row>
    <row r="289" customFormat="false" ht="13.5" hidden="false" customHeight="false" outlineLevel="0" collapsed="false">
      <c r="A289" s="129" t="s">
        <v>115</v>
      </c>
      <c r="B289" s="130" t="s">
        <v>47</v>
      </c>
      <c r="C289" s="130" t="n">
        <v>28</v>
      </c>
      <c r="D289" s="130" t="s">
        <v>258</v>
      </c>
      <c r="E289" s="130" t="n">
        <v>5</v>
      </c>
      <c r="F289" s="130" t="n">
        <v>16</v>
      </c>
      <c r="G289" s="130"/>
      <c r="H289" s="130"/>
      <c r="I289" s="130"/>
      <c r="J289" s="130"/>
      <c r="K289" s="130"/>
      <c r="L289" s="130"/>
      <c r="M289" s="130" t="n">
        <v>3</v>
      </c>
      <c r="N289" s="130" t="n">
        <v>2</v>
      </c>
      <c r="O289" s="130" t="n">
        <v>1</v>
      </c>
      <c r="P289" s="130"/>
      <c r="Q289" s="130" t="s">
        <v>120</v>
      </c>
      <c r="R289" s="130" t="s">
        <v>119</v>
      </c>
      <c r="S289" s="130" t="s">
        <v>125</v>
      </c>
      <c r="T289" s="130" t="s">
        <v>125</v>
      </c>
      <c r="U289" s="130" t="s">
        <v>125</v>
      </c>
      <c r="V289" s="130"/>
      <c r="W289" s="131"/>
      <c r="X289" s="130" t="s">
        <v>259</v>
      </c>
      <c r="Y289" s="130" t="s">
        <v>124</v>
      </c>
      <c r="Z289" s="130" t="s">
        <v>120</v>
      </c>
      <c r="AA289" s="130"/>
      <c r="AB289" s="135" t="s">
        <v>42</v>
      </c>
      <c r="AC289" s="130" t="n">
        <v>3</v>
      </c>
      <c r="AD289" s="130" t="n">
        <v>7</v>
      </c>
      <c r="AE289" s="133"/>
      <c r="AF289" s="129" t="n">
        <v>4</v>
      </c>
      <c r="AG289" s="129"/>
      <c r="AH289" s="129"/>
      <c r="AI289" s="129"/>
      <c r="AJ289" s="129"/>
      <c r="AK289" s="129"/>
      <c r="AL289" s="129"/>
      <c r="AM289" s="129"/>
      <c r="AN289" s="129" t="s">
        <v>126</v>
      </c>
      <c r="AO289" s="129"/>
      <c r="AP289" s="129"/>
      <c r="AQ289" s="129"/>
      <c r="AR289" s="129"/>
      <c r="AS289" s="129"/>
      <c r="AT289" s="129"/>
      <c r="AU289" s="129"/>
      <c r="AV289" s="129"/>
    </row>
    <row r="290" customFormat="false" ht="13.5" hidden="false" customHeight="false" outlineLevel="0" collapsed="false">
      <c r="A290" s="129" t="s">
        <v>115</v>
      </c>
      <c r="B290" s="130" t="s">
        <v>47</v>
      </c>
      <c r="C290" s="130" t="n">
        <v>29</v>
      </c>
      <c r="D290" s="130" t="s">
        <v>258</v>
      </c>
      <c r="E290" s="130" t="n">
        <v>6</v>
      </c>
      <c r="F290" s="130" t="n">
        <v>19</v>
      </c>
      <c r="G290" s="130"/>
      <c r="H290" s="130"/>
      <c r="I290" s="130"/>
      <c r="J290" s="130"/>
      <c r="K290" s="130"/>
      <c r="L290" s="130"/>
      <c r="M290" s="130" t="n">
        <v>4</v>
      </c>
      <c r="N290" s="130" t="n">
        <v>2</v>
      </c>
      <c r="O290" s="130" t="n">
        <v>1</v>
      </c>
      <c r="P290" s="130"/>
      <c r="Q290" s="130" t="s">
        <v>120</v>
      </c>
      <c r="R290" s="130" t="s">
        <v>119</v>
      </c>
      <c r="S290" s="130" t="s">
        <v>125</v>
      </c>
      <c r="T290" s="130" t="s">
        <v>125</v>
      </c>
      <c r="U290" s="130" t="s">
        <v>125</v>
      </c>
      <c r="V290" s="130"/>
      <c r="W290" s="131"/>
      <c r="X290" s="130" t="s">
        <v>259</v>
      </c>
      <c r="Y290" s="130" t="s">
        <v>124</v>
      </c>
      <c r="Z290" s="130" t="s">
        <v>121</v>
      </c>
      <c r="AA290" s="130"/>
      <c r="AB290" s="135" t="s">
        <v>42</v>
      </c>
      <c r="AC290" s="130" t="n">
        <v>4</v>
      </c>
      <c r="AD290" s="130" t="n">
        <v>9</v>
      </c>
      <c r="AE290" s="133"/>
      <c r="AF290" s="129" t="n">
        <v>4</v>
      </c>
      <c r="AG290" s="129"/>
      <c r="AH290" s="129"/>
      <c r="AI290" s="129"/>
      <c r="AJ290" s="129"/>
      <c r="AK290" s="129"/>
      <c r="AL290" s="129"/>
      <c r="AM290" s="129"/>
      <c r="AN290" s="129" t="s">
        <v>126</v>
      </c>
      <c r="AO290" s="129"/>
      <c r="AP290" s="129"/>
      <c r="AQ290" s="129"/>
      <c r="AR290" s="129"/>
      <c r="AS290" s="129"/>
      <c r="AT290" s="129"/>
      <c r="AU290" s="129"/>
      <c r="AV290" s="129"/>
    </row>
    <row r="291" customFormat="false" ht="13.5" hidden="false" customHeight="false" outlineLevel="0" collapsed="false">
      <c r="A291" s="129" t="s">
        <v>115</v>
      </c>
      <c r="B291" s="130" t="s">
        <v>47</v>
      </c>
      <c r="C291" s="130" t="n">
        <v>30</v>
      </c>
      <c r="D291" s="130" t="s">
        <v>258</v>
      </c>
      <c r="E291" s="130" t="n">
        <v>6</v>
      </c>
      <c r="F291" s="130" t="n">
        <v>19</v>
      </c>
      <c r="G291" s="130"/>
      <c r="H291" s="130"/>
      <c r="I291" s="130"/>
      <c r="J291" s="130"/>
      <c r="K291" s="130"/>
      <c r="L291" s="130"/>
      <c r="M291" s="130" t="n">
        <v>3</v>
      </c>
      <c r="N291" s="130" t="n">
        <v>2</v>
      </c>
      <c r="O291" s="130" t="n">
        <v>1</v>
      </c>
      <c r="P291" s="130"/>
      <c r="Q291" s="130" t="s">
        <v>120</v>
      </c>
      <c r="R291" s="130" t="s">
        <v>119</v>
      </c>
      <c r="S291" s="130" t="s">
        <v>125</v>
      </c>
      <c r="T291" s="130" t="s">
        <v>125</v>
      </c>
      <c r="U291" s="130" t="s">
        <v>125</v>
      </c>
      <c r="V291" s="130"/>
      <c r="W291" s="131"/>
      <c r="X291" s="130" t="s">
        <v>259</v>
      </c>
      <c r="Y291" s="130" t="s">
        <v>121</v>
      </c>
      <c r="Z291" s="130" t="s">
        <v>120</v>
      </c>
      <c r="AA291" s="130"/>
      <c r="AB291" s="135" t="s">
        <v>42</v>
      </c>
      <c r="AC291" s="130" t="n">
        <v>3</v>
      </c>
      <c r="AD291" s="130" t="n">
        <v>9</v>
      </c>
      <c r="AE291" s="133"/>
      <c r="AF291" s="129" t="n">
        <v>4</v>
      </c>
      <c r="AG291" s="129"/>
      <c r="AH291" s="129"/>
      <c r="AI291" s="129"/>
      <c r="AJ291" s="129"/>
      <c r="AK291" s="129"/>
      <c r="AL291" s="129"/>
      <c r="AM291" s="129"/>
      <c r="AN291" s="129" t="s">
        <v>126</v>
      </c>
      <c r="AO291" s="129"/>
      <c r="AP291" s="129"/>
      <c r="AQ291" s="129"/>
      <c r="AR291" s="129"/>
      <c r="AS291" s="129"/>
      <c r="AT291" s="129"/>
      <c r="AU291" s="129"/>
      <c r="AV291" s="129"/>
    </row>
    <row r="292" customFormat="false" ht="13.5" hidden="false" customHeight="false" outlineLevel="0" collapsed="false">
      <c r="A292" s="129" t="s">
        <v>115</v>
      </c>
      <c r="B292" s="130" t="s">
        <v>47</v>
      </c>
      <c r="C292" s="130" t="n">
        <v>31</v>
      </c>
      <c r="D292" s="130" t="s">
        <v>258</v>
      </c>
      <c r="E292" s="130" t="n">
        <v>7</v>
      </c>
      <c r="F292" s="130" t="n">
        <v>22</v>
      </c>
      <c r="G292" s="130"/>
      <c r="H292" s="130"/>
      <c r="I292" s="130"/>
      <c r="J292" s="130"/>
      <c r="K292" s="130"/>
      <c r="L292" s="130"/>
      <c r="M292" s="130" t="n">
        <v>4</v>
      </c>
      <c r="N292" s="130" t="n">
        <v>2</v>
      </c>
      <c r="O292" s="130" t="n">
        <v>1</v>
      </c>
      <c r="P292" s="130"/>
      <c r="Q292" s="130" t="s">
        <v>120</v>
      </c>
      <c r="R292" s="130" t="s">
        <v>119</v>
      </c>
      <c r="S292" s="130" t="s">
        <v>125</v>
      </c>
      <c r="T292" s="130" t="s">
        <v>125</v>
      </c>
      <c r="U292" s="130" t="s">
        <v>125</v>
      </c>
      <c r="V292" s="130"/>
      <c r="W292" s="131"/>
      <c r="X292" s="130" t="s">
        <v>259</v>
      </c>
      <c r="Y292" s="130" t="s">
        <v>124</v>
      </c>
      <c r="Z292" s="130" t="s">
        <v>121</v>
      </c>
      <c r="AA292" s="130"/>
      <c r="AB292" s="135" t="s">
        <v>42</v>
      </c>
      <c r="AC292" s="130" t="n">
        <v>4</v>
      </c>
      <c r="AD292" s="130" t="n">
        <v>10</v>
      </c>
      <c r="AE292" s="133"/>
      <c r="AF292" s="129" t="n">
        <v>4</v>
      </c>
      <c r="AG292" s="129"/>
      <c r="AH292" s="129"/>
      <c r="AI292" s="129"/>
      <c r="AJ292" s="129"/>
      <c r="AK292" s="129"/>
      <c r="AL292" s="129"/>
      <c r="AM292" s="129"/>
      <c r="AN292" s="129" t="s">
        <v>126</v>
      </c>
      <c r="AO292" s="129"/>
      <c r="AP292" s="129"/>
      <c r="AQ292" s="129"/>
      <c r="AR292" s="129"/>
      <c r="AS292" s="129"/>
      <c r="AT292" s="129"/>
      <c r="AU292" s="129"/>
      <c r="AV292" s="129"/>
    </row>
    <row r="293" customFormat="false" ht="13.5" hidden="false" customHeight="false" outlineLevel="0" collapsed="false">
      <c r="A293" s="129" t="s">
        <v>115</v>
      </c>
      <c r="B293" s="130" t="s">
        <v>47</v>
      </c>
      <c r="C293" s="130" t="n">
        <v>32</v>
      </c>
      <c r="D293" s="130" t="s">
        <v>264</v>
      </c>
      <c r="E293" s="130" t="n">
        <v>18</v>
      </c>
      <c r="F293" s="130" t="n">
        <v>57</v>
      </c>
      <c r="G293" s="130"/>
      <c r="H293" s="130"/>
      <c r="I293" s="130"/>
      <c r="J293" s="130"/>
      <c r="K293" s="130"/>
      <c r="L293" s="130"/>
      <c r="M293" s="130" t="n">
        <v>3</v>
      </c>
      <c r="N293" s="130"/>
      <c r="O293" s="130"/>
      <c r="P293" s="130" t="n">
        <v>54.4896</v>
      </c>
      <c r="Q293" s="130"/>
      <c r="R293" s="130"/>
      <c r="S293" s="130"/>
      <c r="T293" s="130"/>
      <c r="U293" s="130"/>
      <c r="V293" s="130"/>
      <c r="W293" s="131"/>
      <c r="X293" s="130"/>
      <c r="Y293" s="130"/>
      <c r="Z293" s="130"/>
      <c r="AA293" s="130"/>
      <c r="AB293" s="135" t="s">
        <v>42</v>
      </c>
      <c r="AC293" s="130"/>
      <c r="AD293" s="130" t="n">
        <v>25</v>
      </c>
      <c r="AE293" s="130"/>
      <c r="AF293" s="129" t="n">
        <v>0</v>
      </c>
      <c r="AG293" s="129"/>
      <c r="AH293" s="129"/>
      <c r="AI293" s="129"/>
      <c r="AJ293" s="129"/>
      <c r="AK293" s="129"/>
      <c r="AL293" s="129"/>
      <c r="AM293" s="129"/>
      <c r="AN293" s="129" t="s">
        <v>126</v>
      </c>
      <c r="AO293" s="129"/>
      <c r="AP293" s="129"/>
      <c r="AQ293" s="129"/>
      <c r="AR293" s="129"/>
      <c r="AS293" s="129"/>
      <c r="AT293" s="129"/>
      <c r="AU293" s="129"/>
      <c r="AV293" s="129"/>
    </row>
    <row r="294" customFormat="false" ht="13.5" hidden="false" customHeight="false" outlineLevel="0" collapsed="false">
      <c r="A294" s="129" t="s">
        <v>115</v>
      </c>
      <c r="B294" s="130" t="s">
        <v>47</v>
      </c>
      <c r="C294" s="130" t="n">
        <v>33</v>
      </c>
      <c r="D294" s="130" t="s">
        <v>258</v>
      </c>
      <c r="E294" s="130" t="n">
        <v>6</v>
      </c>
      <c r="F294" s="130" t="n">
        <v>19</v>
      </c>
      <c r="G294" s="130"/>
      <c r="H294" s="130"/>
      <c r="I294" s="130"/>
      <c r="J294" s="130"/>
      <c r="K294" s="130"/>
      <c r="L294" s="130"/>
      <c r="M294" s="130" t="n">
        <v>3</v>
      </c>
      <c r="N294" s="130" t="n">
        <v>2</v>
      </c>
      <c r="O294" s="130" t="n">
        <v>1</v>
      </c>
      <c r="P294" s="130"/>
      <c r="Q294" s="130" t="s">
        <v>120</v>
      </c>
      <c r="R294" s="130" t="s">
        <v>119</v>
      </c>
      <c r="S294" s="130" t="s">
        <v>125</v>
      </c>
      <c r="T294" s="130" t="s">
        <v>125</v>
      </c>
      <c r="U294" s="130" t="s">
        <v>125</v>
      </c>
      <c r="V294" s="130"/>
      <c r="W294" s="131"/>
      <c r="X294" s="130" t="s">
        <v>259</v>
      </c>
      <c r="Y294" s="130" t="s">
        <v>124</v>
      </c>
      <c r="Z294" s="130" t="s">
        <v>121</v>
      </c>
      <c r="AA294" s="130"/>
      <c r="AB294" s="135" t="s">
        <v>42</v>
      </c>
      <c r="AC294" s="130" t="n">
        <v>3</v>
      </c>
      <c r="AD294" s="130" t="n">
        <v>9</v>
      </c>
      <c r="AE294" s="133"/>
      <c r="AF294" s="129" t="n">
        <v>4</v>
      </c>
      <c r="AG294" s="129"/>
      <c r="AH294" s="129"/>
      <c r="AI294" s="129"/>
      <c r="AJ294" s="129"/>
      <c r="AK294" s="129"/>
      <c r="AL294" s="129"/>
      <c r="AM294" s="129"/>
      <c r="AN294" s="129" t="s">
        <v>126</v>
      </c>
      <c r="AO294" s="129"/>
      <c r="AP294" s="129"/>
      <c r="AQ294" s="129"/>
      <c r="AR294" s="129"/>
      <c r="AS294" s="129"/>
      <c r="AT294" s="129"/>
      <c r="AU294" s="129"/>
      <c r="AV294" s="129"/>
    </row>
    <row r="295" customFormat="false" ht="13.5" hidden="false" customHeight="false" outlineLevel="0" collapsed="false">
      <c r="A295" s="129" t="s">
        <v>115</v>
      </c>
      <c r="B295" s="130" t="s">
        <v>47</v>
      </c>
      <c r="C295" s="130" t="n">
        <v>34</v>
      </c>
      <c r="D295" s="130" t="s">
        <v>258</v>
      </c>
      <c r="E295" s="130" t="n">
        <v>8</v>
      </c>
      <c r="F295" s="130" t="n">
        <v>25</v>
      </c>
      <c r="G295" s="130"/>
      <c r="H295" s="130"/>
      <c r="I295" s="130"/>
      <c r="J295" s="130"/>
      <c r="K295" s="130"/>
      <c r="L295" s="130"/>
      <c r="M295" s="130" t="n">
        <v>4</v>
      </c>
      <c r="N295" s="130" t="n">
        <v>2</v>
      </c>
      <c r="O295" s="130" t="n">
        <v>2</v>
      </c>
      <c r="P295" s="130"/>
      <c r="Q295" s="130" t="s">
        <v>120</v>
      </c>
      <c r="R295" s="130" t="s">
        <v>119</v>
      </c>
      <c r="S295" s="130" t="s">
        <v>125</v>
      </c>
      <c r="T295" s="130" t="s">
        <v>125</v>
      </c>
      <c r="U295" s="130" t="s">
        <v>125</v>
      </c>
      <c r="V295" s="130"/>
      <c r="W295" s="131"/>
      <c r="X295" s="130" t="s">
        <v>259</v>
      </c>
      <c r="Y295" s="130" t="s">
        <v>124</v>
      </c>
      <c r="Z295" s="130" t="s">
        <v>121</v>
      </c>
      <c r="AA295" s="130"/>
      <c r="AB295" s="135" t="s">
        <v>42</v>
      </c>
      <c r="AC295" s="130" t="n">
        <v>8</v>
      </c>
      <c r="AD295" s="130" t="n">
        <v>11</v>
      </c>
      <c r="AE295" s="133"/>
      <c r="AF295" s="129" t="n">
        <v>4</v>
      </c>
      <c r="AG295" s="129"/>
      <c r="AH295" s="129"/>
      <c r="AI295" s="129"/>
      <c r="AJ295" s="129"/>
      <c r="AK295" s="129"/>
      <c r="AL295" s="129"/>
      <c r="AM295" s="129"/>
      <c r="AN295" s="129" t="s">
        <v>126</v>
      </c>
      <c r="AO295" s="129"/>
      <c r="AP295" s="129"/>
      <c r="AQ295" s="129"/>
      <c r="AR295" s="129"/>
      <c r="AS295" s="129"/>
      <c r="AT295" s="129"/>
      <c r="AU295" s="129"/>
      <c r="AV295" s="129"/>
    </row>
    <row r="296" customFormat="false" ht="13.5" hidden="false" customHeight="false" outlineLevel="0" collapsed="false">
      <c r="A296" s="129" t="s">
        <v>115</v>
      </c>
      <c r="B296" s="130" t="s">
        <v>47</v>
      </c>
      <c r="C296" s="130" t="n">
        <v>35</v>
      </c>
      <c r="D296" s="130" t="s">
        <v>258</v>
      </c>
      <c r="E296" s="130" t="n">
        <v>6</v>
      </c>
      <c r="F296" s="130" t="n">
        <v>19</v>
      </c>
      <c r="G296" s="130"/>
      <c r="H296" s="130"/>
      <c r="I296" s="130"/>
      <c r="J296" s="130"/>
      <c r="K296" s="130"/>
      <c r="L296" s="130"/>
      <c r="M296" s="130" t="n">
        <v>3</v>
      </c>
      <c r="N296" s="130" t="n">
        <v>2</v>
      </c>
      <c r="O296" s="130" t="n">
        <v>1</v>
      </c>
      <c r="P296" s="130"/>
      <c r="Q296" s="130" t="s">
        <v>120</v>
      </c>
      <c r="R296" s="130" t="s">
        <v>119</v>
      </c>
      <c r="S296" s="130" t="s">
        <v>125</v>
      </c>
      <c r="T296" s="130" t="s">
        <v>125</v>
      </c>
      <c r="U296" s="130" t="s">
        <v>125</v>
      </c>
      <c r="V296" s="130"/>
      <c r="W296" s="131"/>
      <c r="X296" s="130" t="s">
        <v>259</v>
      </c>
      <c r="Y296" s="130" t="s">
        <v>124</v>
      </c>
      <c r="Z296" s="130" t="s">
        <v>121</v>
      </c>
      <c r="AA296" s="130"/>
      <c r="AB296" s="135" t="s">
        <v>42</v>
      </c>
      <c r="AC296" s="130" t="n">
        <v>3</v>
      </c>
      <c r="AD296" s="130" t="n">
        <v>9</v>
      </c>
      <c r="AE296" s="133"/>
      <c r="AF296" s="129" t="n">
        <v>4</v>
      </c>
      <c r="AG296" s="129"/>
      <c r="AH296" s="129"/>
      <c r="AI296" s="129"/>
      <c r="AJ296" s="129"/>
      <c r="AK296" s="129"/>
      <c r="AL296" s="129"/>
      <c r="AM296" s="129"/>
      <c r="AN296" s="129" t="s">
        <v>126</v>
      </c>
      <c r="AO296" s="129"/>
      <c r="AP296" s="129"/>
      <c r="AQ296" s="129"/>
      <c r="AR296" s="129"/>
      <c r="AS296" s="129"/>
      <c r="AT296" s="129"/>
      <c r="AU296" s="129"/>
      <c r="AV296" s="129"/>
    </row>
    <row r="297" customFormat="false" ht="13.5" hidden="false" customHeight="false" outlineLevel="0" collapsed="false">
      <c r="A297" s="129" t="s">
        <v>115</v>
      </c>
      <c r="B297" s="130" t="s">
        <v>47</v>
      </c>
      <c r="C297" s="130" t="n">
        <v>36</v>
      </c>
      <c r="D297" s="130" t="s">
        <v>258</v>
      </c>
      <c r="E297" s="130" t="n">
        <v>6</v>
      </c>
      <c r="F297" s="130" t="n">
        <v>19</v>
      </c>
      <c r="G297" s="130"/>
      <c r="H297" s="130"/>
      <c r="I297" s="130"/>
      <c r="J297" s="130"/>
      <c r="K297" s="130"/>
      <c r="L297" s="130"/>
      <c r="M297" s="130" t="n">
        <v>3</v>
      </c>
      <c r="N297" s="130" t="n">
        <v>2</v>
      </c>
      <c r="O297" s="130" t="n">
        <v>1</v>
      </c>
      <c r="P297" s="130"/>
      <c r="Q297" s="130" t="s">
        <v>120</v>
      </c>
      <c r="R297" s="130" t="s">
        <v>119</v>
      </c>
      <c r="S297" s="130" t="s">
        <v>125</v>
      </c>
      <c r="T297" s="130" t="s">
        <v>125</v>
      </c>
      <c r="U297" s="130" t="s">
        <v>120</v>
      </c>
      <c r="V297" s="130"/>
      <c r="W297" s="131"/>
      <c r="X297" s="130" t="s">
        <v>259</v>
      </c>
      <c r="Y297" s="130" t="s">
        <v>124</v>
      </c>
      <c r="Z297" s="130" t="s">
        <v>121</v>
      </c>
      <c r="AA297" s="130"/>
      <c r="AB297" s="135" t="s">
        <v>42</v>
      </c>
      <c r="AC297" s="130" t="n">
        <v>3</v>
      </c>
      <c r="AD297" s="130" t="n">
        <v>9</v>
      </c>
      <c r="AE297" s="133"/>
      <c r="AF297" s="129" t="n">
        <v>5</v>
      </c>
      <c r="AG297" s="129"/>
      <c r="AH297" s="129"/>
      <c r="AI297" s="129"/>
      <c r="AJ297" s="129"/>
      <c r="AK297" s="129"/>
      <c r="AL297" s="129"/>
      <c r="AM297" s="129"/>
      <c r="AN297" s="129" t="s">
        <v>126</v>
      </c>
      <c r="AO297" s="129"/>
      <c r="AP297" s="129"/>
      <c r="AQ297" s="129"/>
      <c r="AR297" s="129"/>
      <c r="AS297" s="129"/>
      <c r="AT297" s="129"/>
      <c r="AU297" s="129"/>
      <c r="AV297" s="129"/>
    </row>
    <row r="298" customFormat="false" ht="13.5" hidden="false" customHeight="false" outlineLevel="0" collapsed="false">
      <c r="A298" s="129" t="s">
        <v>115</v>
      </c>
      <c r="B298" s="130" t="s">
        <v>47</v>
      </c>
      <c r="C298" s="130" t="n">
        <v>37</v>
      </c>
      <c r="D298" s="130" t="s">
        <v>258</v>
      </c>
      <c r="E298" s="130" t="n">
        <v>5</v>
      </c>
      <c r="F298" s="130" t="n">
        <v>16</v>
      </c>
      <c r="G298" s="130"/>
      <c r="H298" s="130"/>
      <c r="I298" s="130"/>
      <c r="J298" s="130"/>
      <c r="K298" s="130"/>
      <c r="L298" s="130"/>
      <c r="M298" s="130" t="n">
        <v>2</v>
      </c>
      <c r="N298" s="130" t="n">
        <v>1</v>
      </c>
      <c r="O298" s="130" t="n">
        <v>1</v>
      </c>
      <c r="P298" s="130"/>
      <c r="Q298" s="130" t="s">
        <v>120</v>
      </c>
      <c r="R298" s="130" t="s">
        <v>119</v>
      </c>
      <c r="S298" s="130" t="s">
        <v>125</v>
      </c>
      <c r="T298" s="130" t="s">
        <v>125</v>
      </c>
      <c r="U298" s="130" t="s">
        <v>125</v>
      </c>
      <c r="V298" s="130"/>
      <c r="W298" s="131"/>
      <c r="X298" s="130" t="s">
        <v>259</v>
      </c>
      <c r="Y298" s="130" t="s">
        <v>124</v>
      </c>
      <c r="Z298" s="130" t="s">
        <v>121</v>
      </c>
      <c r="AA298" s="130"/>
      <c r="AB298" s="135" t="s">
        <v>42</v>
      </c>
      <c r="AC298" s="130" t="n">
        <v>2</v>
      </c>
      <c r="AD298" s="130" t="n">
        <v>7</v>
      </c>
      <c r="AE298" s="133"/>
      <c r="AF298" s="129" t="n">
        <v>4</v>
      </c>
      <c r="AG298" s="129"/>
      <c r="AH298" s="129"/>
      <c r="AI298" s="129"/>
      <c r="AJ298" s="129"/>
      <c r="AK298" s="129"/>
      <c r="AL298" s="129"/>
      <c r="AM298" s="129"/>
      <c r="AN298" s="129" t="s">
        <v>126</v>
      </c>
      <c r="AO298" s="129"/>
      <c r="AP298" s="129"/>
      <c r="AQ298" s="129"/>
      <c r="AR298" s="129"/>
      <c r="AS298" s="129"/>
      <c r="AT298" s="129"/>
      <c r="AU298" s="129"/>
      <c r="AV298" s="129"/>
    </row>
    <row r="299" customFormat="false" ht="13.5" hidden="false" customHeight="false" outlineLevel="0" collapsed="false">
      <c r="A299" s="129" t="s">
        <v>115</v>
      </c>
      <c r="B299" s="130" t="s">
        <v>47</v>
      </c>
      <c r="C299" s="130" t="n">
        <v>38</v>
      </c>
      <c r="D299" s="130" t="s">
        <v>258</v>
      </c>
      <c r="E299" s="130" t="n">
        <v>7</v>
      </c>
      <c r="F299" s="130" t="n">
        <v>22</v>
      </c>
      <c r="G299" s="130"/>
      <c r="H299" s="130"/>
      <c r="I299" s="130"/>
      <c r="J299" s="130"/>
      <c r="K299" s="130"/>
      <c r="L299" s="130"/>
      <c r="M299" s="130" t="n">
        <v>3</v>
      </c>
      <c r="N299" s="130" t="n">
        <v>2</v>
      </c>
      <c r="O299" s="130" t="n">
        <v>1</v>
      </c>
      <c r="P299" s="130"/>
      <c r="Q299" s="130" t="s">
        <v>120</v>
      </c>
      <c r="R299" s="130" t="s">
        <v>119</v>
      </c>
      <c r="S299" s="130" t="s">
        <v>125</v>
      </c>
      <c r="T299" s="130" t="s">
        <v>125</v>
      </c>
      <c r="U299" s="130" t="s">
        <v>120</v>
      </c>
      <c r="V299" s="130"/>
      <c r="W299" s="131"/>
      <c r="X299" s="130" t="s">
        <v>259</v>
      </c>
      <c r="Y299" s="130" t="s">
        <v>124</v>
      </c>
      <c r="Z299" s="130" t="s">
        <v>121</v>
      </c>
      <c r="AA299" s="130"/>
      <c r="AB299" s="135" t="s">
        <v>42</v>
      </c>
      <c r="AC299" s="130" t="n">
        <v>3</v>
      </c>
      <c r="AD299" s="130" t="n">
        <v>10</v>
      </c>
      <c r="AE299" s="133"/>
      <c r="AF299" s="129" t="n">
        <v>5</v>
      </c>
      <c r="AG299" s="129"/>
      <c r="AH299" s="129"/>
      <c r="AI299" s="129"/>
      <c r="AJ299" s="129"/>
      <c r="AK299" s="129"/>
      <c r="AL299" s="129"/>
      <c r="AM299" s="129"/>
      <c r="AN299" s="129" t="s">
        <v>126</v>
      </c>
      <c r="AO299" s="129"/>
      <c r="AP299" s="129"/>
      <c r="AQ299" s="129"/>
      <c r="AR299" s="129"/>
      <c r="AS299" s="129"/>
      <c r="AT299" s="129"/>
      <c r="AU299" s="129"/>
      <c r="AV299" s="129"/>
    </row>
    <row r="300" customFormat="false" ht="13.5" hidden="false" customHeight="false" outlineLevel="0" collapsed="false">
      <c r="A300" s="129" t="s">
        <v>115</v>
      </c>
      <c r="B300" s="130" t="s">
        <v>47</v>
      </c>
      <c r="C300" s="130" t="n">
        <v>39</v>
      </c>
      <c r="D300" s="130" t="s">
        <v>258</v>
      </c>
      <c r="E300" s="130" t="n">
        <v>6</v>
      </c>
      <c r="F300" s="130" t="n">
        <v>19</v>
      </c>
      <c r="G300" s="130"/>
      <c r="H300" s="130"/>
      <c r="I300" s="130"/>
      <c r="J300" s="130"/>
      <c r="K300" s="130"/>
      <c r="L300" s="130"/>
      <c r="M300" s="130" t="n">
        <v>3</v>
      </c>
      <c r="N300" s="130" t="n">
        <v>2</v>
      </c>
      <c r="O300" s="130" t="n">
        <v>1</v>
      </c>
      <c r="P300" s="130"/>
      <c r="Q300" s="130" t="s">
        <v>120</v>
      </c>
      <c r="R300" s="130" t="s">
        <v>119</v>
      </c>
      <c r="S300" s="130" t="s">
        <v>125</v>
      </c>
      <c r="T300" s="130" t="s">
        <v>125</v>
      </c>
      <c r="U300" s="130" t="s">
        <v>125</v>
      </c>
      <c r="V300" s="130"/>
      <c r="W300" s="131"/>
      <c r="X300" s="130" t="s">
        <v>259</v>
      </c>
      <c r="Y300" s="130" t="s">
        <v>121</v>
      </c>
      <c r="Z300" s="130" t="s">
        <v>121</v>
      </c>
      <c r="AA300" s="130"/>
      <c r="AB300" s="135" t="s">
        <v>42</v>
      </c>
      <c r="AC300" s="130" t="n">
        <v>3</v>
      </c>
      <c r="AD300" s="130" t="n">
        <v>9</v>
      </c>
      <c r="AE300" s="133"/>
      <c r="AF300" s="129" t="n">
        <v>4</v>
      </c>
      <c r="AG300" s="129"/>
      <c r="AH300" s="129"/>
      <c r="AI300" s="129"/>
      <c r="AJ300" s="129"/>
      <c r="AK300" s="129"/>
      <c r="AL300" s="129"/>
      <c r="AM300" s="129"/>
      <c r="AN300" s="129" t="s">
        <v>126</v>
      </c>
      <c r="AO300" s="129"/>
      <c r="AP300" s="129"/>
      <c r="AQ300" s="129"/>
      <c r="AR300" s="129"/>
      <c r="AS300" s="129"/>
      <c r="AT300" s="129"/>
      <c r="AU300" s="129"/>
      <c r="AV300" s="129"/>
    </row>
    <row r="301" customFormat="false" ht="13.5" hidden="false" customHeight="false" outlineLevel="0" collapsed="false">
      <c r="A301" s="129" t="s">
        <v>115</v>
      </c>
      <c r="B301" s="130" t="s">
        <v>47</v>
      </c>
      <c r="C301" s="130" t="n">
        <v>40</v>
      </c>
      <c r="D301" s="130" t="s">
        <v>258</v>
      </c>
      <c r="E301" s="130" t="n">
        <v>8</v>
      </c>
      <c r="F301" s="130" t="n">
        <v>25</v>
      </c>
      <c r="G301" s="130"/>
      <c r="H301" s="130"/>
      <c r="I301" s="130"/>
      <c r="J301" s="130"/>
      <c r="K301" s="130"/>
      <c r="L301" s="130"/>
      <c r="M301" s="130" t="n">
        <v>4</v>
      </c>
      <c r="N301" s="130" t="n">
        <v>2</v>
      </c>
      <c r="O301" s="130" t="n">
        <v>2</v>
      </c>
      <c r="P301" s="130"/>
      <c r="Q301" s="130" t="s">
        <v>120</v>
      </c>
      <c r="R301" s="130" t="s">
        <v>119</v>
      </c>
      <c r="S301" s="130" t="s">
        <v>125</v>
      </c>
      <c r="T301" s="130" t="s">
        <v>125</v>
      </c>
      <c r="U301" s="130" t="s">
        <v>120</v>
      </c>
      <c r="V301" s="130"/>
      <c r="W301" s="131"/>
      <c r="X301" s="130" t="s">
        <v>259</v>
      </c>
      <c r="Y301" s="130" t="s">
        <v>124</v>
      </c>
      <c r="Z301" s="130" t="s">
        <v>125</v>
      </c>
      <c r="AA301" s="130"/>
      <c r="AB301" s="132"/>
      <c r="AC301" s="130" t="n">
        <v>8</v>
      </c>
      <c r="AD301" s="130" t="n">
        <v>11</v>
      </c>
      <c r="AE301" s="133"/>
      <c r="AF301" s="129" t="n">
        <v>5</v>
      </c>
      <c r="AG301" s="129"/>
      <c r="AH301" s="129"/>
      <c r="AI301" s="129"/>
      <c r="AJ301" s="129"/>
      <c r="AK301" s="129"/>
      <c r="AL301" s="129"/>
      <c r="AM301" s="129"/>
      <c r="AN301" s="129" t="s">
        <v>126</v>
      </c>
      <c r="AO301" s="129"/>
      <c r="AP301" s="129"/>
      <c r="AQ301" s="129"/>
      <c r="AR301" s="129"/>
      <c r="AS301" s="129"/>
      <c r="AT301" s="129"/>
      <c r="AU301" s="129"/>
      <c r="AV301" s="129"/>
    </row>
    <row r="302" customFormat="false" ht="13.5" hidden="false" customHeight="false" outlineLevel="0" collapsed="false">
      <c r="A302" s="129" t="s">
        <v>115</v>
      </c>
      <c r="B302" s="130" t="s">
        <v>47</v>
      </c>
      <c r="C302" s="130" t="n">
        <v>41</v>
      </c>
      <c r="D302" s="130" t="s">
        <v>258</v>
      </c>
      <c r="E302" s="130" t="n">
        <v>8</v>
      </c>
      <c r="F302" s="130" t="n">
        <v>25</v>
      </c>
      <c r="G302" s="130"/>
      <c r="H302" s="130"/>
      <c r="I302" s="130"/>
      <c r="J302" s="130"/>
      <c r="K302" s="130"/>
      <c r="L302" s="130"/>
      <c r="M302" s="130" t="n">
        <v>4</v>
      </c>
      <c r="N302" s="130" t="n">
        <v>2</v>
      </c>
      <c r="O302" s="130" t="n">
        <v>2</v>
      </c>
      <c r="P302" s="130"/>
      <c r="Q302" s="130" t="s">
        <v>120</v>
      </c>
      <c r="R302" s="130" t="s">
        <v>119</v>
      </c>
      <c r="S302" s="130" t="s">
        <v>125</v>
      </c>
      <c r="T302" s="130" t="s">
        <v>125</v>
      </c>
      <c r="U302" s="130" t="s">
        <v>125</v>
      </c>
      <c r="V302" s="130"/>
      <c r="W302" s="131"/>
      <c r="X302" s="130" t="s">
        <v>259</v>
      </c>
      <c r="Y302" s="130" t="s">
        <v>124</v>
      </c>
      <c r="Z302" s="130" t="s">
        <v>121</v>
      </c>
      <c r="AA302" s="130"/>
      <c r="AB302" s="135" t="s">
        <v>42</v>
      </c>
      <c r="AC302" s="130" t="n">
        <v>8</v>
      </c>
      <c r="AD302" s="130" t="n">
        <v>11</v>
      </c>
      <c r="AE302" s="133"/>
      <c r="AF302" s="129" t="n">
        <v>4</v>
      </c>
      <c r="AG302" s="129"/>
      <c r="AH302" s="129"/>
      <c r="AI302" s="129"/>
      <c r="AJ302" s="129"/>
      <c r="AK302" s="129"/>
      <c r="AL302" s="129"/>
      <c r="AM302" s="129"/>
      <c r="AN302" s="129" t="s">
        <v>126</v>
      </c>
      <c r="AO302" s="129"/>
      <c r="AP302" s="129"/>
      <c r="AQ302" s="129"/>
      <c r="AR302" s="129"/>
      <c r="AS302" s="129"/>
      <c r="AT302" s="129"/>
      <c r="AU302" s="129"/>
      <c r="AV302" s="129"/>
    </row>
    <row r="303" customFormat="false" ht="13.5" hidden="false" customHeight="false" outlineLevel="0" collapsed="false">
      <c r="A303" s="129" t="s">
        <v>115</v>
      </c>
      <c r="B303" s="130" t="s">
        <v>47</v>
      </c>
      <c r="C303" s="130" t="n">
        <v>42</v>
      </c>
      <c r="D303" s="130" t="s">
        <v>258</v>
      </c>
      <c r="E303" s="130" t="n">
        <v>6</v>
      </c>
      <c r="F303" s="130" t="n">
        <v>19</v>
      </c>
      <c r="G303" s="130"/>
      <c r="H303" s="130"/>
      <c r="I303" s="130"/>
      <c r="J303" s="130"/>
      <c r="K303" s="130"/>
      <c r="L303" s="130"/>
      <c r="M303" s="130" t="n">
        <v>3</v>
      </c>
      <c r="N303" s="130" t="n">
        <v>2</v>
      </c>
      <c r="O303" s="130" t="n">
        <v>1</v>
      </c>
      <c r="P303" s="130"/>
      <c r="Q303" s="130" t="s">
        <v>120</v>
      </c>
      <c r="R303" s="130" t="s">
        <v>119</v>
      </c>
      <c r="S303" s="130" t="s">
        <v>125</v>
      </c>
      <c r="T303" s="130" t="s">
        <v>125</v>
      </c>
      <c r="U303" s="130" t="s">
        <v>120</v>
      </c>
      <c r="V303" s="130"/>
      <c r="W303" s="131"/>
      <c r="X303" s="130" t="s">
        <v>259</v>
      </c>
      <c r="Y303" s="130" t="s">
        <v>124</v>
      </c>
      <c r="Z303" s="130" t="s">
        <v>121</v>
      </c>
      <c r="AA303" s="130"/>
      <c r="AB303" s="135" t="s">
        <v>42</v>
      </c>
      <c r="AC303" s="130" t="n">
        <v>3</v>
      </c>
      <c r="AD303" s="130" t="n">
        <v>9</v>
      </c>
      <c r="AE303" s="133"/>
      <c r="AF303" s="129" t="n">
        <v>5</v>
      </c>
      <c r="AG303" s="129"/>
      <c r="AH303" s="129"/>
      <c r="AI303" s="129"/>
      <c r="AJ303" s="129"/>
      <c r="AK303" s="129"/>
      <c r="AL303" s="129"/>
      <c r="AM303" s="129"/>
      <c r="AN303" s="129" t="s">
        <v>126</v>
      </c>
      <c r="AO303" s="129"/>
      <c r="AP303" s="129"/>
      <c r="AQ303" s="129"/>
      <c r="AR303" s="129"/>
      <c r="AS303" s="129"/>
      <c r="AT303" s="129"/>
      <c r="AU303" s="129"/>
      <c r="AV303" s="129"/>
    </row>
    <row r="304" customFormat="false" ht="13.5" hidden="false" customHeight="false" outlineLevel="0" collapsed="false">
      <c r="A304" s="129" t="s">
        <v>115</v>
      </c>
      <c r="B304" s="130" t="s">
        <v>47</v>
      </c>
      <c r="C304" s="130" t="n">
        <v>43</v>
      </c>
      <c r="D304" s="130" t="s">
        <v>258</v>
      </c>
      <c r="E304" s="130" t="n">
        <v>6</v>
      </c>
      <c r="F304" s="130" t="n">
        <v>19</v>
      </c>
      <c r="G304" s="130"/>
      <c r="H304" s="130"/>
      <c r="I304" s="130"/>
      <c r="J304" s="130"/>
      <c r="K304" s="130"/>
      <c r="L304" s="130"/>
      <c r="M304" s="130" t="n">
        <v>3</v>
      </c>
      <c r="N304" s="130" t="n">
        <v>2</v>
      </c>
      <c r="O304" s="130" t="n">
        <v>1</v>
      </c>
      <c r="P304" s="130"/>
      <c r="Q304" s="130" t="s">
        <v>120</v>
      </c>
      <c r="R304" s="130" t="s">
        <v>119</v>
      </c>
      <c r="S304" s="130" t="s">
        <v>125</v>
      </c>
      <c r="T304" s="130" t="s">
        <v>125</v>
      </c>
      <c r="U304" s="130" t="s">
        <v>125</v>
      </c>
      <c r="V304" s="130"/>
      <c r="W304" s="131"/>
      <c r="X304" s="130" t="s">
        <v>259</v>
      </c>
      <c r="Y304" s="130" t="s">
        <v>124</v>
      </c>
      <c r="Z304" s="130" t="s">
        <v>121</v>
      </c>
      <c r="AA304" s="130"/>
      <c r="AB304" s="135" t="s">
        <v>42</v>
      </c>
      <c r="AC304" s="130" t="n">
        <v>3</v>
      </c>
      <c r="AD304" s="130" t="n">
        <v>9</v>
      </c>
      <c r="AE304" s="133"/>
      <c r="AF304" s="129" t="n">
        <v>4</v>
      </c>
      <c r="AG304" s="129"/>
      <c r="AH304" s="129"/>
      <c r="AI304" s="129"/>
      <c r="AJ304" s="129"/>
      <c r="AK304" s="129"/>
      <c r="AL304" s="129"/>
      <c r="AM304" s="129"/>
      <c r="AN304" s="129" t="s">
        <v>126</v>
      </c>
      <c r="AO304" s="129"/>
      <c r="AP304" s="129"/>
      <c r="AQ304" s="129"/>
      <c r="AR304" s="129"/>
      <c r="AS304" s="129"/>
      <c r="AT304" s="129"/>
      <c r="AU304" s="129"/>
      <c r="AV304" s="129"/>
    </row>
    <row r="305" customFormat="false" ht="13.5" hidden="false" customHeight="false" outlineLevel="0" collapsed="false">
      <c r="A305" s="129" t="s">
        <v>115</v>
      </c>
      <c r="B305" s="130" t="s">
        <v>47</v>
      </c>
      <c r="C305" s="130" t="n">
        <v>44</v>
      </c>
      <c r="D305" s="130" t="s">
        <v>258</v>
      </c>
      <c r="E305" s="130" t="n">
        <v>6</v>
      </c>
      <c r="F305" s="130" t="n">
        <v>19</v>
      </c>
      <c r="G305" s="130"/>
      <c r="H305" s="130"/>
      <c r="I305" s="130"/>
      <c r="J305" s="130"/>
      <c r="K305" s="130"/>
      <c r="L305" s="130"/>
      <c r="M305" s="130" t="n">
        <v>3</v>
      </c>
      <c r="N305" s="130" t="n">
        <v>2</v>
      </c>
      <c r="O305" s="130" t="n">
        <v>1</v>
      </c>
      <c r="P305" s="130"/>
      <c r="Q305" s="130" t="s">
        <v>120</v>
      </c>
      <c r="R305" s="130" t="s">
        <v>119</v>
      </c>
      <c r="S305" s="130" t="s">
        <v>125</v>
      </c>
      <c r="T305" s="130" t="s">
        <v>125</v>
      </c>
      <c r="U305" s="130" t="s">
        <v>125</v>
      </c>
      <c r="V305" s="130"/>
      <c r="W305" s="131"/>
      <c r="X305" s="130" t="s">
        <v>259</v>
      </c>
      <c r="Y305" s="130" t="s">
        <v>124</v>
      </c>
      <c r="Z305" s="130" t="s">
        <v>121</v>
      </c>
      <c r="AA305" s="130"/>
      <c r="AB305" s="135" t="s">
        <v>42</v>
      </c>
      <c r="AC305" s="130" t="n">
        <v>3</v>
      </c>
      <c r="AD305" s="130" t="n">
        <v>9</v>
      </c>
      <c r="AE305" s="133"/>
      <c r="AF305" s="129" t="n">
        <v>4</v>
      </c>
      <c r="AG305" s="129"/>
      <c r="AH305" s="129"/>
      <c r="AI305" s="129"/>
      <c r="AJ305" s="129"/>
      <c r="AK305" s="129"/>
      <c r="AL305" s="129"/>
      <c r="AM305" s="129"/>
      <c r="AN305" s="129" t="s">
        <v>126</v>
      </c>
      <c r="AO305" s="129"/>
      <c r="AP305" s="129"/>
      <c r="AQ305" s="129"/>
      <c r="AR305" s="129"/>
      <c r="AS305" s="129"/>
      <c r="AT305" s="129"/>
      <c r="AU305" s="129"/>
      <c r="AV305" s="129"/>
    </row>
    <row r="306" customFormat="false" ht="13.5" hidden="false" customHeight="false" outlineLevel="0" collapsed="false">
      <c r="A306" s="129" t="s">
        <v>115</v>
      </c>
      <c r="B306" s="130" t="s">
        <v>47</v>
      </c>
      <c r="C306" s="130" t="n">
        <v>45</v>
      </c>
      <c r="D306" s="130" t="s">
        <v>258</v>
      </c>
      <c r="E306" s="130" t="n">
        <v>8</v>
      </c>
      <c r="F306" s="130" t="n">
        <v>25</v>
      </c>
      <c r="G306" s="130"/>
      <c r="H306" s="130"/>
      <c r="I306" s="130"/>
      <c r="J306" s="130"/>
      <c r="K306" s="130"/>
      <c r="L306" s="130"/>
      <c r="M306" s="130" t="n">
        <v>4</v>
      </c>
      <c r="N306" s="130" t="n">
        <v>2</v>
      </c>
      <c r="O306" s="130" t="n">
        <v>2</v>
      </c>
      <c r="P306" s="130"/>
      <c r="Q306" s="130" t="s">
        <v>120</v>
      </c>
      <c r="R306" s="130" t="s">
        <v>119</v>
      </c>
      <c r="S306" s="130" t="s">
        <v>125</v>
      </c>
      <c r="T306" s="130" t="s">
        <v>125</v>
      </c>
      <c r="U306" s="130" t="s">
        <v>125</v>
      </c>
      <c r="V306" s="130"/>
      <c r="W306" s="131"/>
      <c r="X306" s="130" t="s">
        <v>259</v>
      </c>
      <c r="Y306" s="130" t="s">
        <v>124</v>
      </c>
      <c r="Z306" s="130" t="s">
        <v>121</v>
      </c>
      <c r="AA306" s="130"/>
      <c r="AB306" s="135" t="s">
        <v>42</v>
      </c>
      <c r="AC306" s="130" t="n">
        <v>8</v>
      </c>
      <c r="AD306" s="130" t="n">
        <v>11</v>
      </c>
      <c r="AE306" s="133"/>
      <c r="AF306" s="129" t="n">
        <v>4</v>
      </c>
      <c r="AG306" s="129"/>
      <c r="AH306" s="129"/>
      <c r="AI306" s="129"/>
      <c r="AJ306" s="129"/>
      <c r="AK306" s="129"/>
      <c r="AL306" s="129"/>
      <c r="AM306" s="129"/>
      <c r="AN306" s="129" t="s">
        <v>126</v>
      </c>
      <c r="AO306" s="129"/>
      <c r="AP306" s="129"/>
      <c r="AQ306" s="129"/>
      <c r="AR306" s="129"/>
      <c r="AS306" s="129"/>
      <c r="AT306" s="129"/>
      <c r="AU306" s="129"/>
      <c r="AV306" s="129"/>
    </row>
    <row r="307" customFormat="false" ht="13.5" hidden="false" customHeight="false" outlineLevel="0" collapsed="false">
      <c r="A307" s="129" t="s">
        <v>115</v>
      </c>
      <c r="B307" s="130" t="s">
        <v>47</v>
      </c>
      <c r="C307" s="130" t="n">
        <v>46</v>
      </c>
      <c r="D307" s="130" t="s">
        <v>258</v>
      </c>
      <c r="E307" s="130" t="n">
        <v>7</v>
      </c>
      <c r="F307" s="130" t="n">
        <v>22</v>
      </c>
      <c r="G307" s="130"/>
      <c r="H307" s="130"/>
      <c r="I307" s="130"/>
      <c r="J307" s="130"/>
      <c r="K307" s="130"/>
      <c r="L307" s="130"/>
      <c r="M307" s="130" t="n">
        <v>4</v>
      </c>
      <c r="N307" s="130" t="n">
        <v>2</v>
      </c>
      <c r="O307" s="130" t="n">
        <v>2</v>
      </c>
      <c r="P307" s="130"/>
      <c r="Q307" s="130" t="s">
        <v>120</v>
      </c>
      <c r="R307" s="130" t="s">
        <v>119</v>
      </c>
      <c r="S307" s="130" t="s">
        <v>125</v>
      </c>
      <c r="T307" s="130" t="s">
        <v>125</v>
      </c>
      <c r="U307" s="130" t="s">
        <v>125</v>
      </c>
      <c r="V307" s="130"/>
      <c r="W307" s="131"/>
      <c r="X307" s="130" t="s">
        <v>259</v>
      </c>
      <c r="Y307" s="130" t="s">
        <v>124</v>
      </c>
      <c r="Z307" s="130" t="s">
        <v>121</v>
      </c>
      <c r="AA307" s="130"/>
      <c r="AB307" s="135" t="s">
        <v>42</v>
      </c>
      <c r="AC307" s="130" t="n">
        <v>8</v>
      </c>
      <c r="AD307" s="130" t="n">
        <v>10</v>
      </c>
      <c r="AE307" s="133"/>
      <c r="AF307" s="129" t="n">
        <v>4</v>
      </c>
      <c r="AG307" s="129"/>
      <c r="AH307" s="129"/>
      <c r="AI307" s="129"/>
      <c r="AJ307" s="129"/>
      <c r="AK307" s="129"/>
      <c r="AL307" s="129"/>
      <c r="AM307" s="129"/>
      <c r="AN307" s="129" t="s">
        <v>126</v>
      </c>
      <c r="AO307" s="129"/>
      <c r="AP307" s="129"/>
      <c r="AQ307" s="129"/>
      <c r="AR307" s="129"/>
      <c r="AS307" s="129"/>
      <c r="AT307" s="129"/>
      <c r="AU307" s="129"/>
      <c r="AV307" s="129"/>
    </row>
    <row r="308" customFormat="false" ht="13.5" hidden="false" customHeight="false" outlineLevel="0" collapsed="false">
      <c r="A308" s="129" t="s">
        <v>115</v>
      </c>
      <c r="B308" s="130" t="s">
        <v>47</v>
      </c>
      <c r="C308" s="130" t="n">
        <v>47</v>
      </c>
      <c r="D308" s="130" t="s">
        <v>258</v>
      </c>
      <c r="E308" s="130" t="n">
        <v>9</v>
      </c>
      <c r="F308" s="130" t="n">
        <v>28</v>
      </c>
      <c r="G308" s="130"/>
      <c r="H308" s="130"/>
      <c r="I308" s="130"/>
      <c r="J308" s="130"/>
      <c r="K308" s="130"/>
      <c r="L308" s="130"/>
      <c r="M308" s="130" t="n">
        <v>4</v>
      </c>
      <c r="N308" s="130" t="n">
        <v>2</v>
      </c>
      <c r="O308" s="130" t="n">
        <v>2</v>
      </c>
      <c r="P308" s="130"/>
      <c r="Q308" s="130" t="s">
        <v>120</v>
      </c>
      <c r="R308" s="130" t="s">
        <v>119</v>
      </c>
      <c r="S308" s="130" t="s">
        <v>125</v>
      </c>
      <c r="T308" s="130" t="s">
        <v>125</v>
      </c>
      <c r="U308" s="130" t="s">
        <v>125</v>
      </c>
      <c r="V308" s="130"/>
      <c r="W308" s="131"/>
      <c r="X308" s="130" t="s">
        <v>259</v>
      </c>
      <c r="Y308" s="130" t="s">
        <v>121</v>
      </c>
      <c r="Z308" s="130" t="s">
        <v>125</v>
      </c>
      <c r="AA308" s="130"/>
      <c r="AB308" s="132"/>
      <c r="AC308" s="130" t="n">
        <v>8</v>
      </c>
      <c r="AD308" s="130" t="n">
        <v>13</v>
      </c>
      <c r="AE308" s="133"/>
      <c r="AF308" s="129" t="n">
        <v>4</v>
      </c>
      <c r="AG308" s="129"/>
      <c r="AH308" s="129"/>
      <c r="AI308" s="129"/>
      <c r="AJ308" s="129"/>
      <c r="AK308" s="129"/>
      <c r="AL308" s="129"/>
      <c r="AM308" s="129"/>
      <c r="AN308" s="129" t="s">
        <v>126</v>
      </c>
      <c r="AO308" s="129"/>
      <c r="AP308" s="129"/>
      <c r="AQ308" s="129"/>
      <c r="AR308" s="129"/>
      <c r="AS308" s="129"/>
      <c r="AT308" s="129"/>
      <c r="AU308" s="129"/>
      <c r="AV308" s="129"/>
    </row>
    <row r="309" customFormat="false" ht="13.5" hidden="false" customHeight="true" outlineLevel="0" collapsed="false">
      <c r="A309" s="129" t="s">
        <v>115</v>
      </c>
      <c r="B309" s="130" t="s">
        <v>47</v>
      </c>
      <c r="C309" s="130" t="n">
        <v>48</v>
      </c>
      <c r="D309" s="130" t="s">
        <v>117</v>
      </c>
      <c r="E309" s="130" t="n">
        <v>38</v>
      </c>
      <c r="F309" s="130" t="n">
        <v>119</v>
      </c>
      <c r="G309" s="130" t="n">
        <v>37</v>
      </c>
      <c r="H309" s="130" t="n">
        <v>116</v>
      </c>
      <c r="I309" s="130"/>
      <c r="J309" s="130"/>
      <c r="K309" s="130"/>
      <c r="L309" s="130"/>
      <c r="M309" s="130" t="n">
        <v>16</v>
      </c>
      <c r="N309" s="130" t="n">
        <v>2</v>
      </c>
      <c r="O309" s="130" t="n">
        <v>10</v>
      </c>
      <c r="P309" s="130"/>
      <c r="Q309" s="130" t="s">
        <v>121</v>
      </c>
      <c r="R309" s="130" t="s">
        <v>119</v>
      </c>
      <c r="S309" s="130" t="s">
        <v>125</v>
      </c>
      <c r="T309" s="130" t="s">
        <v>120</v>
      </c>
      <c r="U309" s="130" t="s">
        <v>120</v>
      </c>
      <c r="V309" s="130" t="s">
        <v>207</v>
      </c>
      <c r="W309" s="131" t="n">
        <v>0.357900523735</v>
      </c>
      <c r="X309" s="130" t="s">
        <v>123</v>
      </c>
      <c r="Y309" s="130" t="s">
        <v>135</v>
      </c>
      <c r="Z309" s="130" t="s">
        <v>120</v>
      </c>
      <c r="AA309" s="130"/>
      <c r="AB309" s="135" t="s">
        <v>42</v>
      </c>
      <c r="AC309" s="130" t="n">
        <v>160</v>
      </c>
      <c r="AD309" s="130" t="n">
        <v>73</v>
      </c>
      <c r="AE309" s="133"/>
      <c r="AF309" s="129" t="n">
        <v>6</v>
      </c>
      <c r="AG309" s="129"/>
      <c r="AH309" s="129"/>
      <c r="AI309" s="129"/>
      <c r="AJ309" s="129"/>
      <c r="AK309" s="129"/>
      <c r="AL309" s="129"/>
      <c r="AM309" s="129"/>
      <c r="AN309" s="129" t="s">
        <v>126</v>
      </c>
      <c r="AO309" s="129"/>
      <c r="AP309" s="129"/>
      <c r="AQ309" s="129"/>
      <c r="AR309" s="129"/>
      <c r="AS309" s="129"/>
      <c r="AT309" s="129"/>
      <c r="AU309" s="129"/>
      <c r="AV309" s="129"/>
    </row>
    <row r="310" customFormat="false" ht="27" hidden="false" customHeight="false" outlineLevel="0" collapsed="false">
      <c r="A310" s="129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1"/>
      <c r="X310" s="130" t="s">
        <v>129</v>
      </c>
      <c r="Y310" s="130" t="s">
        <v>124</v>
      </c>
      <c r="Z310" s="130" t="s">
        <v>120</v>
      </c>
      <c r="AA310" s="130"/>
      <c r="AB310" s="135" t="s">
        <v>42</v>
      </c>
      <c r="AC310" s="130"/>
      <c r="AD310" s="130"/>
      <c r="AE310" s="133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</row>
    <row r="311" customFormat="false" ht="27" hidden="false" customHeight="false" outlineLevel="0" collapsed="false">
      <c r="A311" s="129" t="s">
        <v>115</v>
      </c>
      <c r="B311" s="130" t="s">
        <v>47</v>
      </c>
      <c r="C311" s="130" t="n">
        <v>49</v>
      </c>
      <c r="D311" s="130" t="s">
        <v>130</v>
      </c>
      <c r="E311" s="130" t="n">
        <v>26</v>
      </c>
      <c r="F311" s="130" t="n">
        <v>82</v>
      </c>
      <c r="G311" s="130" t="n">
        <v>25</v>
      </c>
      <c r="H311" s="130" t="n">
        <v>79</v>
      </c>
      <c r="I311" s="130" t="n">
        <v>22</v>
      </c>
      <c r="J311" s="130" t="n">
        <v>69</v>
      </c>
      <c r="K311" s="130" t="n">
        <v>20</v>
      </c>
      <c r="L311" s="130" t="n">
        <v>63</v>
      </c>
      <c r="M311" s="130" t="n">
        <v>15</v>
      </c>
      <c r="N311" s="130" t="n">
        <v>2</v>
      </c>
      <c r="O311" s="130" t="n">
        <v>10</v>
      </c>
      <c r="P311" s="130"/>
      <c r="Q311" s="130" t="s">
        <v>121</v>
      </c>
      <c r="R311" s="130" t="s">
        <v>119</v>
      </c>
      <c r="S311" s="130" t="s">
        <v>125</v>
      </c>
      <c r="T311" s="130" t="s">
        <v>120</v>
      </c>
      <c r="U311" s="130" t="s">
        <v>120</v>
      </c>
      <c r="V311" s="130" t="s">
        <v>265</v>
      </c>
      <c r="W311" s="131" t="n">
        <v>0.154683526667</v>
      </c>
      <c r="X311" s="130" t="s">
        <v>123</v>
      </c>
      <c r="Y311" s="130" t="s">
        <v>135</v>
      </c>
      <c r="Z311" s="130" t="s">
        <v>120</v>
      </c>
      <c r="AA311" s="130"/>
      <c r="AB311" s="135" t="s">
        <v>42</v>
      </c>
      <c r="AC311" s="130" t="n">
        <v>150</v>
      </c>
      <c r="AD311" s="130" t="n">
        <v>47</v>
      </c>
      <c r="AE311" s="133"/>
      <c r="AF311" s="129" t="n">
        <v>6</v>
      </c>
      <c r="AG311" s="129"/>
      <c r="AH311" s="129"/>
      <c r="AI311" s="129"/>
      <c r="AJ311" s="129"/>
      <c r="AK311" s="129"/>
      <c r="AL311" s="129"/>
      <c r="AM311" s="129"/>
      <c r="AN311" s="129" t="s">
        <v>126</v>
      </c>
      <c r="AO311" s="129"/>
      <c r="AP311" s="129"/>
      <c r="AQ311" s="129"/>
      <c r="AR311" s="129"/>
      <c r="AS311" s="129"/>
      <c r="AT311" s="129"/>
      <c r="AU311" s="129"/>
      <c r="AV311" s="129"/>
    </row>
    <row r="312" customFormat="false" ht="40.5" hidden="false" customHeight="false" outlineLevel="0" collapsed="false">
      <c r="A312" s="129" t="s">
        <v>115</v>
      </c>
      <c r="B312" s="130" t="s">
        <v>47</v>
      </c>
      <c r="C312" s="130" t="n">
        <v>50</v>
      </c>
      <c r="D312" s="130" t="s">
        <v>117</v>
      </c>
      <c r="E312" s="130" t="n">
        <v>37</v>
      </c>
      <c r="F312" s="130" t="n">
        <v>116</v>
      </c>
      <c r="G312" s="130" t="n">
        <v>35</v>
      </c>
      <c r="H312" s="130" t="n">
        <v>110</v>
      </c>
      <c r="I312" s="130"/>
      <c r="J312" s="130"/>
      <c r="K312" s="130"/>
      <c r="L312" s="130"/>
      <c r="M312" s="130" t="n">
        <v>16</v>
      </c>
      <c r="N312" s="130" t="n">
        <v>2</v>
      </c>
      <c r="O312" s="130" t="n">
        <v>11</v>
      </c>
      <c r="P312" s="130"/>
      <c r="Q312" s="130" t="s">
        <v>121</v>
      </c>
      <c r="R312" s="130" t="s">
        <v>141</v>
      </c>
      <c r="S312" s="130" t="s">
        <v>125</v>
      </c>
      <c r="T312" s="130" t="s">
        <v>121</v>
      </c>
      <c r="U312" s="130" t="s">
        <v>121</v>
      </c>
      <c r="V312" s="130" t="s">
        <v>266</v>
      </c>
      <c r="W312" s="131" t="n">
        <v>0.338977219443</v>
      </c>
      <c r="X312" s="130" t="s">
        <v>152</v>
      </c>
      <c r="Y312" s="130" t="s">
        <v>124</v>
      </c>
      <c r="Z312" s="130" t="s">
        <v>125</v>
      </c>
      <c r="AA312" s="130" t="s">
        <v>184</v>
      </c>
      <c r="AB312" s="132"/>
      <c r="AC312" s="130" t="n">
        <v>176</v>
      </c>
      <c r="AD312" s="130" t="n">
        <v>70</v>
      </c>
      <c r="AE312" s="133"/>
      <c r="AF312" s="129" t="n">
        <v>9</v>
      </c>
      <c r="AG312" s="129"/>
      <c r="AH312" s="129"/>
      <c r="AI312" s="129"/>
      <c r="AJ312" s="129"/>
      <c r="AK312" s="129"/>
      <c r="AL312" s="129"/>
      <c r="AM312" s="129"/>
      <c r="AN312" s="129" t="s">
        <v>126</v>
      </c>
      <c r="AO312" s="129"/>
      <c r="AP312" s="129"/>
      <c r="AQ312" s="129"/>
      <c r="AR312" s="129"/>
      <c r="AS312" s="129"/>
      <c r="AT312" s="129"/>
      <c r="AU312" s="129"/>
      <c r="AV312" s="129"/>
    </row>
    <row r="313" customFormat="false" ht="13.5" hidden="false" customHeight="true" outlineLevel="0" collapsed="false">
      <c r="A313" s="129" t="s">
        <v>115</v>
      </c>
      <c r="B313" s="130" t="s">
        <v>47</v>
      </c>
      <c r="C313" s="130" t="n">
        <v>51</v>
      </c>
      <c r="D313" s="130" t="s">
        <v>117</v>
      </c>
      <c r="E313" s="130" t="n">
        <v>40</v>
      </c>
      <c r="F313" s="130" t="n">
        <v>126</v>
      </c>
      <c r="G313" s="130"/>
      <c r="H313" s="130"/>
      <c r="I313" s="130"/>
      <c r="J313" s="130"/>
      <c r="K313" s="130"/>
      <c r="L313" s="130"/>
      <c r="M313" s="130" t="n">
        <v>13</v>
      </c>
      <c r="N313" s="130" t="n">
        <v>3</v>
      </c>
      <c r="O313" s="130" t="n">
        <v>10</v>
      </c>
      <c r="P313" s="130"/>
      <c r="Q313" s="130" t="s">
        <v>118</v>
      </c>
      <c r="R313" s="130" t="s">
        <v>119</v>
      </c>
      <c r="S313" s="130" t="s">
        <v>125</v>
      </c>
      <c r="T313" s="130" t="s">
        <v>120</v>
      </c>
      <c r="U313" s="130" t="s">
        <v>121</v>
      </c>
      <c r="V313" s="130" t="s">
        <v>267</v>
      </c>
      <c r="W313" s="131" t="n">
        <v>0.322809249077</v>
      </c>
      <c r="X313" s="130" t="s">
        <v>123</v>
      </c>
      <c r="Y313" s="130" t="s">
        <v>135</v>
      </c>
      <c r="Z313" s="130" t="s">
        <v>121</v>
      </c>
      <c r="AA313" s="130"/>
      <c r="AB313" s="135" t="s">
        <v>42</v>
      </c>
      <c r="AC313" s="130" t="n">
        <v>130</v>
      </c>
      <c r="AD313" s="130" t="n">
        <v>55</v>
      </c>
      <c r="AE313" s="133"/>
      <c r="AF313" s="129" t="n">
        <v>7</v>
      </c>
      <c r="AG313" s="129"/>
      <c r="AH313" s="129"/>
      <c r="AI313" s="129"/>
      <c r="AJ313" s="129"/>
      <c r="AK313" s="129"/>
      <c r="AL313" s="129"/>
      <c r="AM313" s="129"/>
      <c r="AN313" s="129" t="s">
        <v>126</v>
      </c>
      <c r="AO313" s="129"/>
      <c r="AP313" s="129"/>
      <c r="AQ313" s="129"/>
      <c r="AR313" s="129"/>
      <c r="AS313" s="129"/>
      <c r="AT313" s="129"/>
      <c r="AU313" s="129"/>
      <c r="AV313" s="129"/>
    </row>
    <row r="314" customFormat="false" ht="27" hidden="false" customHeight="false" outlineLevel="0" collapsed="false">
      <c r="A314" s="129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1"/>
      <c r="X314" s="130" t="s">
        <v>129</v>
      </c>
      <c r="Y314" s="130" t="s">
        <v>135</v>
      </c>
      <c r="Z314" s="130" t="s">
        <v>121</v>
      </c>
      <c r="AA314" s="130"/>
      <c r="AB314" s="135" t="s">
        <v>42</v>
      </c>
      <c r="AC314" s="130"/>
      <c r="AD314" s="130"/>
      <c r="AE314" s="133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</row>
    <row r="315" customFormat="false" ht="27" hidden="false" customHeight="false" outlineLevel="0" collapsed="false">
      <c r="A315" s="129" t="s">
        <v>115</v>
      </c>
      <c r="B315" s="130" t="s">
        <v>47</v>
      </c>
      <c r="C315" s="130" t="n">
        <v>52</v>
      </c>
      <c r="D315" s="130" t="s">
        <v>117</v>
      </c>
      <c r="E315" s="130" t="n">
        <v>35</v>
      </c>
      <c r="F315" s="130" t="n">
        <v>110</v>
      </c>
      <c r="G315" s="130" t="n">
        <v>32</v>
      </c>
      <c r="H315" s="130" t="n">
        <v>101</v>
      </c>
      <c r="I315" s="130"/>
      <c r="J315" s="130"/>
      <c r="K315" s="130"/>
      <c r="L315" s="130"/>
      <c r="M315" s="130" t="n">
        <v>17</v>
      </c>
      <c r="N315" s="130" t="n">
        <v>3</v>
      </c>
      <c r="O315" s="130" t="n">
        <v>8</v>
      </c>
      <c r="P315" s="130"/>
      <c r="Q315" s="130" t="s">
        <v>121</v>
      </c>
      <c r="R315" s="130" t="s">
        <v>119</v>
      </c>
      <c r="S315" s="130" t="s">
        <v>125</v>
      </c>
      <c r="T315" s="130" t="s">
        <v>120</v>
      </c>
      <c r="U315" s="130" t="s">
        <v>121</v>
      </c>
      <c r="V315" s="130" t="s">
        <v>268</v>
      </c>
      <c r="W315" s="131" t="n">
        <v>0.321604031558</v>
      </c>
      <c r="X315" s="130" t="s">
        <v>123</v>
      </c>
      <c r="Y315" s="130" t="s">
        <v>135</v>
      </c>
      <c r="Z315" s="130" t="s">
        <v>121</v>
      </c>
      <c r="AA315" s="130"/>
      <c r="AB315" s="135" t="s">
        <v>42</v>
      </c>
      <c r="AC315" s="130" t="n">
        <v>136</v>
      </c>
      <c r="AD315" s="130" t="n">
        <v>65</v>
      </c>
      <c r="AE315" s="133"/>
      <c r="AF315" s="129" t="n">
        <v>7</v>
      </c>
      <c r="AG315" s="129"/>
      <c r="AH315" s="129"/>
      <c r="AI315" s="129"/>
      <c r="AJ315" s="129"/>
      <c r="AK315" s="129"/>
      <c r="AL315" s="129"/>
      <c r="AM315" s="129"/>
      <c r="AN315" s="129" t="s">
        <v>126</v>
      </c>
      <c r="AO315" s="129"/>
      <c r="AP315" s="129"/>
      <c r="AQ315" s="129"/>
      <c r="AR315" s="129"/>
      <c r="AS315" s="129"/>
      <c r="AT315" s="129"/>
      <c r="AU315" s="129"/>
      <c r="AV315" s="129"/>
    </row>
    <row r="316" customFormat="false" ht="27" hidden="false" customHeight="true" outlineLevel="0" collapsed="false">
      <c r="A316" s="129" t="s">
        <v>115</v>
      </c>
      <c r="B316" s="130" t="s">
        <v>47</v>
      </c>
      <c r="C316" s="130" t="n">
        <v>53</v>
      </c>
      <c r="D316" s="130" t="s">
        <v>117</v>
      </c>
      <c r="E316" s="130" t="n">
        <v>33</v>
      </c>
      <c r="F316" s="130" t="n">
        <v>104</v>
      </c>
      <c r="G316" s="130" t="n">
        <v>32</v>
      </c>
      <c r="H316" s="130" t="n">
        <v>101</v>
      </c>
      <c r="I316" s="130"/>
      <c r="J316" s="130"/>
      <c r="K316" s="130"/>
      <c r="L316" s="130"/>
      <c r="M316" s="130" t="n">
        <v>15</v>
      </c>
      <c r="N316" s="130" t="n">
        <v>3</v>
      </c>
      <c r="O316" s="130" t="n">
        <v>8</v>
      </c>
      <c r="P316" s="130"/>
      <c r="Q316" s="130" t="s">
        <v>121</v>
      </c>
      <c r="R316" s="130" t="s">
        <v>119</v>
      </c>
      <c r="S316" s="130" t="s">
        <v>120</v>
      </c>
      <c r="T316" s="130" t="s">
        <v>120</v>
      </c>
      <c r="U316" s="130" t="s">
        <v>120</v>
      </c>
      <c r="V316" s="130" t="s">
        <v>207</v>
      </c>
      <c r="W316" s="131" t="n">
        <v>0.25168843451</v>
      </c>
      <c r="X316" s="130" t="s">
        <v>123</v>
      </c>
      <c r="Y316" s="130" t="s">
        <v>124</v>
      </c>
      <c r="Z316" s="130" t="s">
        <v>125</v>
      </c>
      <c r="AA316" s="130" t="s">
        <v>184</v>
      </c>
      <c r="AB316" s="132"/>
      <c r="AC316" s="130" t="n">
        <v>120</v>
      </c>
      <c r="AD316" s="130" t="n">
        <v>63</v>
      </c>
      <c r="AE316" s="133"/>
      <c r="AF316" s="129" t="n">
        <v>7</v>
      </c>
      <c r="AG316" s="129"/>
      <c r="AH316" s="129"/>
      <c r="AI316" s="129"/>
      <c r="AJ316" s="129"/>
      <c r="AK316" s="129"/>
      <c r="AL316" s="129"/>
      <c r="AM316" s="129"/>
      <c r="AN316" s="129" t="s">
        <v>126</v>
      </c>
      <c r="AO316" s="129"/>
      <c r="AP316" s="129"/>
      <c r="AQ316" s="129"/>
      <c r="AR316" s="129"/>
      <c r="AS316" s="129"/>
      <c r="AT316" s="129"/>
      <c r="AU316" s="129"/>
      <c r="AV316" s="129"/>
    </row>
    <row r="317" customFormat="false" ht="27" hidden="false" customHeight="false" outlineLevel="0" collapsed="false">
      <c r="A317" s="129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1"/>
      <c r="X317" s="134" t="s">
        <v>129</v>
      </c>
      <c r="Y317" s="130" t="s">
        <v>124</v>
      </c>
      <c r="Z317" s="130" t="s">
        <v>125</v>
      </c>
      <c r="AA317" s="130"/>
      <c r="AB317" s="132"/>
      <c r="AC317" s="130"/>
      <c r="AD317" s="130"/>
      <c r="AE317" s="133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</row>
    <row r="318" customFormat="false" ht="40.5" hidden="false" customHeight="false" outlineLevel="0" collapsed="false">
      <c r="A318" s="129" t="s">
        <v>115</v>
      </c>
      <c r="B318" s="130" t="s">
        <v>47</v>
      </c>
      <c r="C318" s="130" t="n">
        <v>54</v>
      </c>
      <c r="D318" s="130" t="s">
        <v>130</v>
      </c>
      <c r="E318" s="130" t="n">
        <v>32</v>
      </c>
      <c r="F318" s="130" t="n">
        <v>101</v>
      </c>
      <c r="G318" s="130" t="n">
        <v>30</v>
      </c>
      <c r="H318" s="130" t="n">
        <v>94</v>
      </c>
      <c r="I318" s="130" t="n">
        <v>30</v>
      </c>
      <c r="J318" s="130" t="n">
        <v>94</v>
      </c>
      <c r="K318" s="130"/>
      <c r="L318" s="130"/>
      <c r="M318" s="130" t="n">
        <v>16</v>
      </c>
      <c r="N318" s="130" t="n">
        <v>2</v>
      </c>
      <c r="O318" s="130" t="n">
        <v>13</v>
      </c>
      <c r="P318" s="130"/>
      <c r="Q318" s="130" t="s">
        <v>118</v>
      </c>
      <c r="R318" s="130" t="s">
        <v>119</v>
      </c>
      <c r="S318" s="130" t="s">
        <v>125</v>
      </c>
      <c r="T318" s="130" t="s">
        <v>120</v>
      </c>
      <c r="U318" s="130" t="s">
        <v>120</v>
      </c>
      <c r="V318" s="130" t="s">
        <v>269</v>
      </c>
      <c r="W318" s="131" t="n">
        <v>0.252135059601</v>
      </c>
      <c r="X318" s="130" t="s">
        <v>123</v>
      </c>
      <c r="Y318" s="130" t="s">
        <v>135</v>
      </c>
      <c r="Z318" s="130" t="s">
        <v>121</v>
      </c>
      <c r="AA318" s="130"/>
      <c r="AB318" s="135" t="s">
        <v>42</v>
      </c>
      <c r="AC318" s="130" t="n">
        <v>208</v>
      </c>
      <c r="AD318" s="130" t="n">
        <v>60</v>
      </c>
      <c r="AE318" s="133"/>
      <c r="AF318" s="129" t="n">
        <v>6</v>
      </c>
      <c r="AG318" s="129"/>
      <c r="AH318" s="129"/>
      <c r="AI318" s="129"/>
      <c r="AJ318" s="129"/>
      <c r="AK318" s="129"/>
      <c r="AL318" s="129"/>
      <c r="AM318" s="129"/>
      <c r="AN318" s="129" t="s">
        <v>126</v>
      </c>
      <c r="AO318" s="129"/>
      <c r="AP318" s="129"/>
      <c r="AQ318" s="129"/>
      <c r="AR318" s="129"/>
      <c r="AS318" s="129"/>
      <c r="AT318" s="129"/>
      <c r="AU318" s="129"/>
      <c r="AV318" s="129"/>
    </row>
    <row r="319" customFormat="false" ht="40.5" hidden="false" customHeight="false" outlineLevel="0" collapsed="false">
      <c r="A319" s="129" t="s">
        <v>115</v>
      </c>
      <c r="B319" s="130" t="s">
        <v>47</v>
      </c>
      <c r="C319" s="130" t="n">
        <v>55</v>
      </c>
      <c r="D319" s="130" t="s">
        <v>117</v>
      </c>
      <c r="E319" s="130" t="n">
        <v>37</v>
      </c>
      <c r="F319" s="130" t="n">
        <v>116</v>
      </c>
      <c r="G319" s="130"/>
      <c r="H319" s="130"/>
      <c r="I319" s="130"/>
      <c r="J319" s="130"/>
      <c r="K319" s="130"/>
      <c r="L319" s="130"/>
      <c r="M319" s="130" t="n">
        <v>13</v>
      </c>
      <c r="N319" s="130" t="n">
        <v>3</v>
      </c>
      <c r="O319" s="130" t="n">
        <v>8</v>
      </c>
      <c r="P319" s="130"/>
      <c r="Q319" s="130" t="s">
        <v>118</v>
      </c>
      <c r="R319" s="130" t="s">
        <v>119</v>
      </c>
      <c r="S319" s="130" t="s">
        <v>120</v>
      </c>
      <c r="T319" s="130" t="s">
        <v>120</v>
      </c>
      <c r="U319" s="130" t="s">
        <v>120</v>
      </c>
      <c r="V319" s="130" t="s">
        <v>270</v>
      </c>
      <c r="W319" s="131" t="n">
        <v>0.275418990798</v>
      </c>
      <c r="X319" s="130" t="s">
        <v>123</v>
      </c>
      <c r="Y319" s="130" t="s">
        <v>124</v>
      </c>
      <c r="Z319" s="130" t="s">
        <v>125</v>
      </c>
      <c r="AA319" s="130" t="s">
        <v>184</v>
      </c>
      <c r="AB319" s="132"/>
      <c r="AC319" s="130" t="n">
        <v>104</v>
      </c>
      <c r="AD319" s="130" t="n">
        <v>51</v>
      </c>
      <c r="AE319" s="133"/>
      <c r="AF319" s="129" t="n">
        <v>7</v>
      </c>
      <c r="AG319" s="129"/>
      <c r="AH319" s="129"/>
      <c r="AI319" s="129"/>
      <c r="AJ319" s="129"/>
      <c r="AK319" s="129"/>
      <c r="AL319" s="129"/>
      <c r="AM319" s="129"/>
      <c r="AN319" s="129" t="s">
        <v>126</v>
      </c>
      <c r="AO319" s="129"/>
      <c r="AP319" s="129"/>
      <c r="AQ319" s="129"/>
      <c r="AR319" s="129"/>
      <c r="AS319" s="129"/>
      <c r="AT319" s="129"/>
      <c r="AU319" s="129"/>
      <c r="AV319" s="129"/>
    </row>
    <row r="320" customFormat="false" ht="13.5" hidden="false" customHeight="true" outlineLevel="0" collapsed="false">
      <c r="A320" s="129" t="s">
        <v>115</v>
      </c>
      <c r="B320" s="130" t="s">
        <v>47</v>
      </c>
      <c r="C320" s="130" t="n">
        <v>56</v>
      </c>
      <c r="D320" s="130" t="s">
        <v>117</v>
      </c>
      <c r="E320" s="130" t="n">
        <v>32</v>
      </c>
      <c r="F320" s="130" t="n">
        <v>101</v>
      </c>
      <c r="G320" s="130" t="n">
        <v>24</v>
      </c>
      <c r="H320" s="130" t="n">
        <v>75</v>
      </c>
      <c r="I320" s="130" t="n">
        <v>24</v>
      </c>
      <c r="J320" s="130" t="n">
        <v>75</v>
      </c>
      <c r="K320" s="130"/>
      <c r="L320" s="130"/>
      <c r="M320" s="130" t="n">
        <v>12</v>
      </c>
      <c r="N320" s="130" t="n">
        <v>3</v>
      </c>
      <c r="O320" s="130" t="n">
        <v>8</v>
      </c>
      <c r="P320" s="130"/>
      <c r="Q320" s="130" t="s">
        <v>121</v>
      </c>
      <c r="R320" s="130" t="s">
        <v>119</v>
      </c>
      <c r="S320" s="130" t="s">
        <v>120</v>
      </c>
      <c r="T320" s="130" t="s">
        <v>120</v>
      </c>
      <c r="U320" s="130" t="s">
        <v>120</v>
      </c>
      <c r="V320" s="130" t="s">
        <v>271</v>
      </c>
      <c r="W320" s="131" t="n">
        <v>0.189101294701</v>
      </c>
      <c r="X320" s="130" t="s">
        <v>123</v>
      </c>
      <c r="Y320" s="130" t="s">
        <v>135</v>
      </c>
      <c r="Z320" s="130" t="s">
        <v>120</v>
      </c>
      <c r="AA320" s="130"/>
      <c r="AB320" s="135" t="s">
        <v>42</v>
      </c>
      <c r="AC320" s="130" t="n">
        <v>96</v>
      </c>
      <c r="AD320" s="130" t="n">
        <v>55</v>
      </c>
      <c r="AE320" s="133"/>
      <c r="AF320" s="129" t="n">
        <v>7</v>
      </c>
      <c r="AG320" s="129"/>
      <c r="AH320" s="129"/>
      <c r="AI320" s="129"/>
      <c r="AJ320" s="129"/>
      <c r="AK320" s="129"/>
      <c r="AL320" s="129"/>
      <c r="AM320" s="129"/>
      <c r="AN320" s="129" t="s">
        <v>126</v>
      </c>
      <c r="AO320" s="129"/>
      <c r="AP320" s="129"/>
      <c r="AQ320" s="129"/>
      <c r="AR320" s="129"/>
      <c r="AS320" s="129"/>
      <c r="AT320" s="129"/>
      <c r="AU320" s="129"/>
      <c r="AV320" s="129"/>
    </row>
    <row r="321" customFormat="false" ht="27" hidden="false" customHeight="false" outlineLevel="0" collapsed="false">
      <c r="A321" s="129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1"/>
      <c r="X321" s="130" t="s">
        <v>129</v>
      </c>
      <c r="Y321" s="130" t="s">
        <v>124</v>
      </c>
      <c r="Z321" s="130" t="s">
        <v>120</v>
      </c>
      <c r="AA321" s="130"/>
      <c r="AB321" s="135" t="s">
        <v>42</v>
      </c>
      <c r="AC321" s="130"/>
      <c r="AD321" s="130"/>
      <c r="AE321" s="133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</row>
    <row r="322" customFormat="false" ht="27" hidden="false" customHeight="true" outlineLevel="0" collapsed="false">
      <c r="A322" s="129" t="s">
        <v>115</v>
      </c>
      <c r="B322" s="130" t="s">
        <v>47</v>
      </c>
      <c r="C322" s="130" t="n">
        <v>57</v>
      </c>
      <c r="D322" s="130" t="s">
        <v>117</v>
      </c>
      <c r="E322" s="130" t="n">
        <v>31</v>
      </c>
      <c r="F322" s="130" t="n">
        <v>97</v>
      </c>
      <c r="G322" s="130" t="n">
        <v>29</v>
      </c>
      <c r="H322" s="130" t="n">
        <v>91</v>
      </c>
      <c r="I322" s="130" t="n">
        <v>29</v>
      </c>
      <c r="J322" s="130" t="n">
        <v>91</v>
      </c>
      <c r="K322" s="130"/>
      <c r="L322" s="130"/>
      <c r="M322" s="130" t="n">
        <v>13</v>
      </c>
      <c r="N322" s="130" t="n">
        <v>3</v>
      </c>
      <c r="O322" s="130" t="n">
        <v>10</v>
      </c>
      <c r="P322" s="130"/>
      <c r="Q322" s="130" t="s">
        <v>121</v>
      </c>
      <c r="R322" s="130" t="s">
        <v>141</v>
      </c>
      <c r="S322" s="130" t="s">
        <v>120</v>
      </c>
      <c r="T322" s="130" t="s">
        <v>120</v>
      </c>
      <c r="U322" s="130" t="s">
        <v>120</v>
      </c>
      <c r="V322" s="130" t="s">
        <v>265</v>
      </c>
      <c r="W322" s="131" t="n">
        <v>0.192009905113</v>
      </c>
      <c r="X322" s="130" t="s">
        <v>152</v>
      </c>
      <c r="Y322" s="130" t="s">
        <v>124</v>
      </c>
      <c r="Z322" s="130" t="s">
        <v>125</v>
      </c>
      <c r="AA322" s="130" t="s">
        <v>153</v>
      </c>
      <c r="AB322" s="132"/>
      <c r="AC322" s="130" t="n">
        <v>130</v>
      </c>
      <c r="AD322" s="130" t="n">
        <v>58</v>
      </c>
      <c r="AE322" s="133"/>
      <c r="AF322" s="129" t="n">
        <v>8</v>
      </c>
      <c r="AG322" s="129"/>
      <c r="AH322" s="129"/>
      <c r="AI322" s="129"/>
      <c r="AJ322" s="129"/>
      <c r="AK322" s="129"/>
      <c r="AL322" s="129"/>
      <c r="AM322" s="129"/>
      <c r="AN322" s="129" t="s">
        <v>126</v>
      </c>
      <c r="AO322" s="129"/>
      <c r="AP322" s="129"/>
      <c r="AQ322" s="129"/>
      <c r="AR322" s="129"/>
      <c r="AS322" s="129"/>
      <c r="AT322" s="129"/>
      <c r="AU322" s="129"/>
      <c r="AV322" s="129"/>
    </row>
    <row r="323" customFormat="false" ht="40.5" hidden="false" customHeight="false" outlineLevel="0" collapsed="false">
      <c r="A323" s="129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1"/>
      <c r="X323" s="136" t="s">
        <v>127</v>
      </c>
      <c r="Y323" s="130" t="s">
        <v>124</v>
      </c>
      <c r="Z323" s="130" t="s">
        <v>125</v>
      </c>
      <c r="AA323" s="130" t="s">
        <v>272</v>
      </c>
      <c r="AB323" s="132"/>
      <c r="AC323" s="130"/>
      <c r="AD323" s="130"/>
      <c r="AE323" s="133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</row>
    <row r="324" customFormat="false" ht="13.5" hidden="false" customHeight="false" outlineLevel="0" collapsed="false">
      <c r="A324" s="129" t="s">
        <v>115</v>
      </c>
      <c r="B324" s="130" t="s">
        <v>47</v>
      </c>
      <c r="C324" s="130" t="n">
        <v>58</v>
      </c>
      <c r="D324" s="130" t="s">
        <v>258</v>
      </c>
      <c r="E324" s="130" t="n">
        <v>7</v>
      </c>
      <c r="F324" s="130" t="n">
        <v>22</v>
      </c>
      <c r="G324" s="130"/>
      <c r="H324" s="130"/>
      <c r="I324" s="130"/>
      <c r="J324" s="130"/>
      <c r="K324" s="130"/>
      <c r="L324" s="130"/>
      <c r="M324" s="130" t="n">
        <v>3</v>
      </c>
      <c r="N324" s="130" t="n">
        <v>2</v>
      </c>
      <c r="O324" s="130" t="n">
        <v>2</v>
      </c>
      <c r="P324" s="130"/>
      <c r="Q324" s="130" t="s">
        <v>120</v>
      </c>
      <c r="R324" s="130" t="s">
        <v>119</v>
      </c>
      <c r="S324" s="130" t="s">
        <v>125</v>
      </c>
      <c r="T324" s="130" t="s">
        <v>125</v>
      </c>
      <c r="U324" s="130" t="s">
        <v>125</v>
      </c>
      <c r="V324" s="130"/>
      <c r="W324" s="131"/>
      <c r="X324" s="130" t="s">
        <v>259</v>
      </c>
      <c r="Y324" s="130" t="s">
        <v>124</v>
      </c>
      <c r="Z324" s="130" t="s">
        <v>121</v>
      </c>
      <c r="AA324" s="130"/>
      <c r="AB324" s="135" t="s">
        <v>42</v>
      </c>
      <c r="AC324" s="130" t="n">
        <v>6</v>
      </c>
      <c r="AD324" s="130" t="n">
        <v>10</v>
      </c>
      <c r="AE324" s="133"/>
      <c r="AF324" s="129" t="n">
        <v>4</v>
      </c>
      <c r="AG324" s="129"/>
      <c r="AH324" s="129"/>
      <c r="AI324" s="129"/>
      <c r="AJ324" s="129"/>
      <c r="AK324" s="129"/>
      <c r="AL324" s="129"/>
      <c r="AM324" s="129"/>
      <c r="AN324" s="129" t="s">
        <v>126</v>
      </c>
      <c r="AO324" s="129"/>
      <c r="AP324" s="129"/>
      <c r="AQ324" s="129"/>
      <c r="AR324" s="129"/>
      <c r="AS324" s="129"/>
      <c r="AT324" s="129"/>
      <c r="AU324" s="129"/>
      <c r="AV324" s="129"/>
    </row>
    <row r="325" customFormat="false" ht="13.5" hidden="false" customHeight="false" outlineLevel="0" collapsed="false">
      <c r="A325" s="129" t="s">
        <v>115</v>
      </c>
      <c r="B325" s="130" t="s">
        <v>47</v>
      </c>
      <c r="C325" s="130" t="n">
        <v>59</v>
      </c>
      <c r="D325" s="130" t="s">
        <v>258</v>
      </c>
      <c r="E325" s="130" t="n">
        <v>7</v>
      </c>
      <c r="F325" s="130" t="n">
        <v>22</v>
      </c>
      <c r="G325" s="130"/>
      <c r="H325" s="130"/>
      <c r="I325" s="130"/>
      <c r="J325" s="130"/>
      <c r="K325" s="130"/>
      <c r="L325" s="130"/>
      <c r="M325" s="130" t="n">
        <v>3</v>
      </c>
      <c r="N325" s="130" t="n">
        <v>2</v>
      </c>
      <c r="O325" s="130" t="n">
        <v>2</v>
      </c>
      <c r="P325" s="130"/>
      <c r="Q325" s="130" t="s">
        <v>120</v>
      </c>
      <c r="R325" s="130" t="s">
        <v>119</v>
      </c>
      <c r="S325" s="130" t="s">
        <v>125</v>
      </c>
      <c r="T325" s="130" t="s">
        <v>125</v>
      </c>
      <c r="U325" s="130" t="s">
        <v>125</v>
      </c>
      <c r="V325" s="130"/>
      <c r="W325" s="131"/>
      <c r="X325" s="130" t="s">
        <v>259</v>
      </c>
      <c r="Y325" s="130" t="s">
        <v>124</v>
      </c>
      <c r="Z325" s="130" t="s">
        <v>121</v>
      </c>
      <c r="AA325" s="130"/>
      <c r="AB325" s="135" t="s">
        <v>42</v>
      </c>
      <c r="AC325" s="130" t="n">
        <v>6</v>
      </c>
      <c r="AD325" s="130" t="n">
        <v>10</v>
      </c>
      <c r="AE325" s="133"/>
      <c r="AF325" s="129" t="n">
        <v>4</v>
      </c>
      <c r="AG325" s="129"/>
      <c r="AH325" s="129"/>
      <c r="AI325" s="129"/>
      <c r="AJ325" s="129"/>
      <c r="AK325" s="129"/>
      <c r="AL325" s="129"/>
      <c r="AM325" s="129"/>
      <c r="AN325" s="129" t="s">
        <v>126</v>
      </c>
      <c r="AO325" s="129"/>
      <c r="AP325" s="129"/>
      <c r="AQ325" s="129"/>
      <c r="AR325" s="129"/>
      <c r="AS325" s="129"/>
      <c r="AT325" s="129"/>
      <c r="AU325" s="129"/>
      <c r="AV325" s="129"/>
    </row>
    <row r="326" customFormat="false" ht="13.5" hidden="false" customHeight="false" outlineLevel="0" collapsed="false">
      <c r="A326" s="129" t="s">
        <v>115</v>
      </c>
      <c r="B326" s="130" t="s">
        <v>47</v>
      </c>
      <c r="C326" s="130" t="n">
        <v>60</v>
      </c>
      <c r="D326" s="130" t="s">
        <v>258</v>
      </c>
      <c r="E326" s="130" t="n">
        <v>7</v>
      </c>
      <c r="F326" s="130" t="n">
        <v>22</v>
      </c>
      <c r="G326" s="130"/>
      <c r="H326" s="130"/>
      <c r="I326" s="130"/>
      <c r="J326" s="130"/>
      <c r="K326" s="130"/>
      <c r="L326" s="130"/>
      <c r="M326" s="130" t="n">
        <v>3</v>
      </c>
      <c r="N326" s="130" t="n">
        <v>2</v>
      </c>
      <c r="O326" s="130" t="n">
        <v>1</v>
      </c>
      <c r="P326" s="130"/>
      <c r="Q326" s="130" t="s">
        <v>120</v>
      </c>
      <c r="R326" s="130" t="s">
        <v>119</v>
      </c>
      <c r="S326" s="130" t="s">
        <v>125</v>
      </c>
      <c r="T326" s="130" t="s">
        <v>125</v>
      </c>
      <c r="U326" s="130" t="s">
        <v>125</v>
      </c>
      <c r="V326" s="130"/>
      <c r="W326" s="131"/>
      <c r="X326" s="130" t="s">
        <v>259</v>
      </c>
      <c r="Y326" s="130" t="s">
        <v>121</v>
      </c>
      <c r="Z326" s="130" t="s">
        <v>121</v>
      </c>
      <c r="AA326" s="130"/>
      <c r="AB326" s="135" t="s">
        <v>42</v>
      </c>
      <c r="AC326" s="130" t="n">
        <v>3</v>
      </c>
      <c r="AD326" s="130" t="n">
        <v>10</v>
      </c>
      <c r="AE326" s="133"/>
      <c r="AF326" s="129" t="n">
        <v>4</v>
      </c>
      <c r="AG326" s="129"/>
      <c r="AH326" s="129"/>
      <c r="AI326" s="129"/>
      <c r="AJ326" s="129"/>
      <c r="AK326" s="129"/>
      <c r="AL326" s="129"/>
      <c r="AM326" s="129"/>
      <c r="AN326" s="129" t="s">
        <v>126</v>
      </c>
      <c r="AO326" s="129"/>
      <c r="AP326" s="129"/>
      <c r="AQ326" s="129"/>
      <c r="AR326" s="129"/>
      <c r="AS326" s="129"/>
      <c r="AT326" s="129"/>
      <c r="AU326" s="129"/>
      <c r="AV326" s="129"/>
    </row>
    <row r="327" customFormat="false" ht="13.5" hidden="false" customHeight="true" outlineLevel="0" collapsed="false">
      <c r="A327" s="129" t="s">
        <v>115</v>
      </c>
      <c r="B327" s="130" t="s">
        <v>47</v>
      </c>
      <c r="C327" s="130" t="n">
        <v>61</v>
      </c>
      <c r="D327" s="130" t="s">
        <v>117</v>
      </c>
      <c r="E327" s="130" t="n">
        <v>49</v>
      </c>
      <c r="F327" s="130" t="n">
        <v>154</v>
      </c>
      <c r="G327" s="130"/>
      <c r="H327" s="130"/>
      <c r="I327" s="130"/>
      <c r="J327" s="130"/>
      <c r="K327" s="130"/>
      <c r="L327" s="130"/>
      <c r="M327" s="130" t="n">
        <v>13</v>
      </c>
      <c r="N327" s="130" t="n">
        <v>2</v>
      </c>
      <c r="O327" s="130" t="n">
        <v>11</v>
      </c>
      <c r="P327" s="130"/>
      <c r="Q327" s="130" t="s">
        <v>118</v>
      </c>
      <c r="R327" s="130" t="s">
        <v>119</v>
      </c>
      <c r="S327" s="130" t="s">
        <v>125</v>
      </c>
      <c r="T327" s="130" t="s">
        <v>120</v>
      </c>
      <c r="U327" s="130" t="s">
        <v>121</v>
      </c>
      <c r="V327" s="130" t="s">
        <v>273</v>
      </c>
      <c r="W327" s="131" t="n">
        <v>0.487773738248</v>
      </c>
      <c r="X327" s="130" t="s">
        <v>154</v>
      </c>
      <c r="Y327" s="130" t="s">
        <v>124</v>
      </c>
      <c r="Z327" s="130" t="s">
        <v>120</v>
      </c>
      <c r="AA327" s="130" t="s">
        <v>166</v>
      </c>
      <c r="AB327" s="135" t="s">
        <v>42</v>
      </c>
      <c r="AC327" s="130" t="n">
        <v>143</v>
      </c>
      <c r="AD327" s="130" t="n">
        <v>67</v>
      </c>
      <c r="AE327" s="133"/>
      <c r="AF327" s="129" t="n">
        <v>7</v>
      </c>
      <c r="AG327" s="129"/>
      <c r="AH327" s="129"/>
      <c r="AI327" s="129"/>
      <c r="AJ327" s="129"/>
      <c r="AK327" s="129"/>
      <c r="AL327" s="129"/>
      <c r="AM327" s="129"/>
      <c r="AN327" s="129" t="s">
        <v>126</v>
      </c>
      <c r="AO327" s="129"/>
      <c r="AP327" s="129"/>
      <c r="AQ327" s="129"/>
      <c r="AR327" s="129"/>
      <c r="AS327" s="129"/>
      <c r="AT327" s="129"/>
      <c r="AU327" s="129"/>
      <c r="AV327" s="129"/>
    </row>
    <row r="328" customFormat="false" ht="27" hidden="false" customHeight="false" outlineLevel="0" collapsed="false">
      <c r="A328" s="129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1"/>
      <c r="X328" s="130" t="s">
        <v>127</v>
      </c>
      <c r="Y328" s="130" t="s">
        <v>124</v>
      </c>
      <c r="Z328" s="130" t="s">
        <v>120</v>
      </c>
      <c r="AA328" s="130" t="s">
        <v>128</v>
      </c>
      <c r="AB328" s="135" t="s">
        <v>42</v>
      </c>
      <c r="AC328" s="130"/>
      <c r="AD328" s="130"/>
      <c r="AE328" s="133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</row>
    <row r="329" customFormat="false" ht="27" hidden="false" customHeight="false" outlineLevel="0" collapsed="false">
      <c r="A329" s="129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1"/>
      <c r="X329" s="130" t="s">
        <v>129</v>
      </c>
      <c r="Y329" s="130" t="s">
        <v>124</v>
      </c>
      <c r="Z329" s="130" t="s">
        <v>120</v>
      </c>
      <c r="AA329" s="130"/>
      <c r="AB329" s="135" t="s">
        <v>42</v>
      </c>
      <c r="AC329" s="130"/>
      <c r="AD329" s="130"/>
      <c r="AE329" s="133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</row>
    <row r="330" customFormat="false" ht="27" hidden="false" customHeight="true" outlineLevel="0" collapsed="false">
      <c r="A330" s="129" t="s">
        <v>115</v>
      </c>
      <c r="B330" s="130" t="s">
        <v>47</v>
      </c>
      <c r="C330" s="130" t="n">
        <v>62</v>
      </c>
      <c r="D330" s="130" t="s">
        <v>274</v>
      </c>
      <c r="E330" s="130" t="n">
        <v>27</v>
      </c>
      <c r="F330" s="130" t="n">
        <v>85</v>
      </c>
      <c r="G330" s="130"/>
      <c r="H330" s="130"/>
      <c r="I330" s="130"/>
      <c r="J330" s="130"/>
      <c r="K330" s="130"/>
      <c r="L330" s="130"/>
      <c r="M330" s="130" t="n">
        <v>6</v>
      </c>
      <c r="N330" s="130" t="n">
        <v>2</v>
      </c>
      <c r="O330" s="130" t="n">
        <v>8</v>
      </c>
      <c r="P330" s="130"/>
      <c r="Q330" s="130" t="s">
        <v>118</v>
      </c>
      <c r="R330" s="130" t="s">
        <v>119</v>
      </c>
      <c r="S330" s="130" t="s">
        <v>125</v>
      </c>
      <c r="T330" s="130" t="s">
        <v>125</v>
      </c>
      <c r="U330" s="130" t="s">
        <v>120</v>
      </c>
      <c r="V330" s="130"/>
      <c r="W330" s="131" t="n">
        <v>0.0668355023448</v>
      </c>
      <c r="X330" s="136" t="s">
        <v>129</v>
      </c>
      <c r="Y330" s="130" t="s">
        <v>124</v>
      </c>
      <c r="Z330" s="130" t="s">
        <v>125</v>
      </c>
      <c r="AA330" s="130"/>
      <c r="AB330" s="132"/>
      <c r="AC330" s="130" t="n">
        <v>48</v>
      </c>
      <c r="AD330" s="130" t="n">
        <v>37</v>
      </c>
      <c r="AE330" s="133"/>
      <c r="AF330" s="129" t="n">
        <v>5</v>
      </c>
      <c r="AG330" s="129"/>
      <c r="AH330" s="129"/>
      <c r="AI330" s="129"/>
      <c r="AJ330" s="129"/>
      <c r="AK330" s="129"/>
      <c r="AL330" s="129"/>
      <c r="AM330" s="129"/>
      <c r="AN330" s="129" t="s">
        <v>126</v>
      </c>
      <c r="AO330" s="129"/>
      <c r="AP330" s="129"/>
      <c r="AQ330" s="129"/>
      <c r="AR330" s="129"/>
      <c r="AS330" s="129"/>
      <c r="AT330" s="129"/>
      <c r="AU330" s="129"/>
      <c r="AV330" s="129"/>
    </row>
    <row r="331" customFormat="false" ht="27" hidden="false" customHeight="false" outlineLevel="0" collapsed="false">
      <c r="A331" s="129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1"/>
      <c r="X331" s="136" t="s">
        <v>127</v>
      </c>
      <c r="Y331" s="130" t="s">
        <v>124</v>
      </c>
      <c r="Z331" s="130" t="s">
        <v>125</v>
      </c>
      <c r="AA331" s="130" t="s">
        <v>128</v>
      </c>
      <c r="AB331" s="132"/>
      <c r="AC331" s="130"/>
      <c r="AD331" s="130"/>
      <c r="AE331" s="133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</row>
    <row r="332" customFormat="false" ht="27" hidden="false" customHeight="false" outlineLevel="0" collapsed="false">
      <c r="A332" s="129" t="s">
        <v>115</v>
      </c>
      <c r="B332" s="130" t="s">
        <v>47</v>
      </c>
      <c r="C332" s="130" t="n">
        <v>63</v>
      </c>
      <c r="D332" s="130" t="s">
        <v>274</v>
      </c>
      <c r="E332" s="130" t="n">
        <v>22</v>
      </c>
      <c r="F332" s="130" t="n">
        <v>69</v>
      </c>
      <c r="G332" s="130"/>
      <c r="H332" s="130"/>
      <c r="I332" s="130"/>
      <c r="J332" s="130"/>
      <c r="K332" s="130"/>
      <c r="L332" s="130"/>
      <c r="M332" s="130" t="n">
        <v>5</v>
      </c>
      <c r="N332" s="130" t="n">
        <v>2</v>
      </c>
      <c r="O332" s="130" t="n">
        <v>7</v>
      </c>
      <c r="P332" s="130"/>
      <c r="Q332" s="130" t="s">
        <v>118</v>
      </c>
      <c r="R332" s="130" t="s">
        <v>119</v>
      </c>
      <c r="S332" s="130" t="s">
        <v>125</v>
      </c>
      <c r="T332" s="130" t="s">
        <v>125</v>
      </c>
      <c r="U332" s="130" t="s">
        <v>121</v>
      </c>
      <c r="V332" s="130" t="s">
        <v>139</v>
      </c>
      <c r="W332" s="131" t="n">
        <v>0.0366311040004</v>
      </c>
      <c r="X332" s="136" t="s">
        <v>129</v>
      </c>
      <c r="Y332" s="130" t="s">
        <v>124</v>
      </c>
      <c r="Z332" s="130" t="s">
        <v>125</v>
      </c>
      <c r="AA332" s="130"/>
      <c r="AB332" s="132"/>
      <c r="AC332" s="130" t="n">
        <v>35</v>
      </c>
      <c r="AD332" s="130" t="n">
        <v>30</v>
      </c>
      <c r="AE332" s="133"/>
      <c r="AF332" s="129" t="n">
        <v>6</v>
      </c>
      <c r="AG332" s="129"/>
      <c r="AH332" s="129"/>
      <c r="AI332" s="129"/>
      <c r="AJ332" s="129"/>
      <c r="AK332" s="129"/>
      <c r="AL332" s="129"/>
      <c r="AM332" s="129"/>
      <c r="AN332" s="129" t="s">
        <v>126</v>
      </c>
      <c r="AO332" s="129"/>
      <c r="AP332" s="129"/>
      <c r="AQ332" s="129"/>
      <c r="AR332" s="129"/>
      <c r="AS332" s="129"/>
      <c r="AT332" s="129"/>
      <c r="AU332" s="129"/>
      <c r="AV332" s="129"/>
    </row>
    <row r="333" customFormat="false" ht="13.5" hidden="false" customHeight="true" outlineLevel="0" collapsed="false">
      <c r="A333" s="129" t="s">
        <v>115</v>
      </c>
      <c r="B333" s="130" t="s">
        <v>47</v>
      </c>
      <c r="C333" s="130" t="n">
        <v>64</v>
      </c>
      <c r="D333" s="130" t="s">
        <v>117</v>
      </c>
      <c r="E333" s="130" t="n">
        <v>37</v>
      </c>
      <c r="F333" s="130" t="n">
        <v>116</v>
      </c>
      <c r="G333" s="130"/>
      <c r="H333" s="130"/>
      <c r="I333" s="130"/>
      <c r="J333" s="130"/>
      <c r="K333" s="130"/>
      <c r="L333" s="130"/>
      <c r="M333" s="130" t="n">
        <v>12</v>
      </c>
      <c r="N333" s="130" t="n">
        <v>2</v>
      </c>
      <c r="O333" s="130" t="n">
        <v>9</v>
      </c>
      <c r="P333" s="130"/>
      <c r="Q333" s="130" t="s">
        <v>121</v>
      </c>
      <c r="R333" s="130" t="s">
        <v>119</v>
      </c>
      <c r="S333" s="130" t="s">
        <v>120</v>
      </c>
      <c r="T333" s="130" t="s">
        <v>120</v>
      </c>
      <c r="U333" s="130" t="s">
        <v>120</v>
      </c>
      <c r="V333" s="130"/>
      <c r="W333" s="131" t="n">
        <v>0.254232914582</v>
      </c>
      <c r="X333" s="130" t="s">
        <v>123</v>
      </c>
      <c r="Y333" s="130" t="s">
        <v>124</v>
      </c>
      <c r="Z333" s="130" t="s">
        <v>125</v>
      </c>
      <c r="AA333" s="130"/>
      <c r="AB333" s="132"/>
      <c r="AC333" s="130" t="n">
        <v>108</v>
      </c>
      <c r="AD333" s="130" t="n">
        <v>51</v>
      </c>
      <c r="AE333" s="133"/>
      <c r="AF333" s="129" t="n">
        <v>7</v>
      </c>
      <c r="AG333" s="129"/>
      <c r="AH333" s="129"/>
      <c r="AI333" s="129"/>
      <c r="AJ333" s="129"/>
      <c r="AK333" s="129"/>
      <c r="AL333" s="129"/>
      <c r="AM333" s="129"/>
      <c r="AN333" s="129" t="s">
        <v>126</v>
      </c>
      <c r="AO333" s="129"/>
      <c r="AP333" s="129"/>
      <c r="AQ333" s="129"/>
      <c r="AR333" s="129"/>
      <c r="AS333" s="129"/>
      <c r="AT333" s="129"/>
      <c r="AU333" s="129"/>
      <c r="AV333" s="129"/>
    </row>
    <row r="334" customFormat="false" ht="27" hidden="false" customHeight="false" outlineLevel="0" collapsed="false">
      <c r="A334" s="129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1"/>
      <c r="X334" s="134" t="s">
        <v>129</v>
      </c>
      <c r="Y334" s="130" t="s">
        <v>124</v>
      </c>
      <c r="Z334" s="130" t="s">
        <v>125</v>
      </c>
      <c r="AA334" s="130"/>
      <c r="AB334" s="132"/>
      <c r="AC334" s="130"/>
      <c r="AD334" s="130"/>
      <c r="AE334" s="133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</row>
    <row r="335" customFormat="false" ht="27" hidden="false" customHeight="true" outlineLevel="0" collapsed="false">
      <c r="A335" s="129" t="s">
        <v>115</v>
      </c>
      <c r="B335" s="130" t="s">
        <v>47</v>
      </c>
      <c r="C335" s="130" t="n">
        <v>65</v>
      </c>
      <c r="D335" s="130" t="s">
        <v>117</v>
      </c>
      <c r="E335" s="130" t="n">
        <v>47</v>
      </c>
      <c r="F335" s="130" t="n">
        <v>148</v>
      </c>
      <c r="G335" s="130"/>
      <c r="H335" s="130"/>
      <c r="I335" s="130"/>
      <c r="J335" s="130"/>
      <c r="K335" s="130"/>
      <c r="L335" s="130"/>
      <c r="M335" s="130" t="n">
        <v>14</v>
      </c>
      <c r="N335" s="130" t="n">
        <v>3</v>
      </c>
      <c r="O335" s="130" t="n">
        <v>9</v>
      </c>
      <c r="P335" s="130"/>
      <c r="Q335" s="130" t="s">
        <v>121</v>
      </c>
      <c r="R335" s="130" t="s">
        <v>119</v>
      </c>
      <c r="S335" s="130" t="s">
        <v>120</v>
      </c>
      <c r="T335" s="130" t="s">
        <v>120</v>
      </c>
      <c r="U335" s="130" t="s">
        <v>120</v>
      </c>
      <c r="V335" s="130" t="s">
        <v>275</v>
      </c>
      <c r="W335" s="131" t="n">
        <v>0.48263067212</v>
      </c>
      <c r="X335" s="130" t="s">
        <v>123</v>
      </c>
      <c r="Y335" s="130" t="s">
        <v>124</v>
      </c>
      <c r="Z335" s="130" t="s">
        <v>125</v>
      </c>
      <c r="AA335" s="130" t="s">
        <v>184</v>
      </c>
      <c r="AB335" s="132"/>
      <c r="AC335" s="130" t="n">
        <v>126</v>
      </c>
      <c r="AD335" s="130" t="n">
        <v>65</v>
      </c>
      <c r="AE335" s="133"/>
      <c r="AF335" s="129" t="n">
        <v>7</v>
      </c>
      <c r="AG335" s="129"/>
      <c r="AH335" s="129"/>
      <c r="AI335" s="129"/>
      <c r="AJ335" s="129"/>
      <c r="AK335" s="129"/>
      <c r="AL335" s="129"/>
      <c r="AM335" s="129"/>
      <c r="AN335" s="129" t="s">
        <v>126</v>
      </c>
      <c r="AO335" s="129"/>
      <c r="AP335" s="129"/>
      <c r="AQ335" s="129"/>
      <c r="AR335" s="129"/>
      <c r="AS335" s="129"/>
      <c r="AT335" s="129"/>
      <c r="AU335" s="129"/>
      <c r="AV335" s="129"/>
    </row>
    <row r="336" customFormat="false" ht="27" hidden="false" customHeight="false" outlineLevel="0" collapsed="false">
      <c r="A336" s="129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1"/>
      <c r="X336" s="130" t="s">
        <v>129</v>
      </c>
      <c r="Y336" s="130" t="s">
        <v>124</v>
      </c>
      <c r="Z336" s="130" t="s">
        <v>121</v>
      </c>
      <c r="AA336" s="130"/>
      <c r="AB336" s="135" t="s">
        <v>42</v>
      </c>
      <c r="AC336" s="130"/>
      <c r="AD336" s="130"/>
      <c r="AE336" s="133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</row>
    <row r="337" customFormat="false" ht="13.5" hidden="false" customHeight="false" outlineLevel="0" collapsed="false">
      <c r="A337" s="129" t="s">
        <v>115</v>
      </c>
      <c r="B337" s="130" t="s">
        <v>47</v>
      </c>
      <c r="C337" s="130" t="n">
        <v>66</v>
      </c>
      <c r="D337" s="130" t="s">
        <v>258</v>
      </c>
      <c r="E337" s="130" t="n">
        <v>6</v>
      </c>
      <c r="F337" s="130" t="n">
        <v>19</v>
      </c>
      <c r="G337" s="130"/>
      <c r="H337" s="130"/>
      <c r="I337" s="130"/>
      <c r="J337" s="130"/>
      <c r="K337" s="130"/>
      <c r="L337" s="130"/>
      <c r="M337" s="130" t="n">
        <v>3</v>
      </c>
      <c r="N337" s="130" t="n">
        <v>2</v>
      </c>
      <c r="O337" s="130" t="n">
        <v>1</v>
      </c>
      <c r="P337" s="130"/>
      <c r="Q337" s="130" t="s">
        <v>120</v>
      </c>
      <c r="R337" s="130" t="s">
        <v>119</v>
      </c>
      <c r="S337" s="130" t="s">
        <v>125</v>
      </c>
      <c r="T337" s="130" t="s">
        <v>125</v>
      </c>
      <c r="U337" s="130" t="s">
        <v>125</v>
      </c>
      <c r="V337" s="130"/>
      <c r="W337" s="131"/>
      <c r="X337" s="130" t="s">
        <v>259</v>
      </c>
      <c r="Y337" s="130" t="s">
        <v>124</v>
      </c>
      <c r="Z337" s="130" t="s">
        <v>121</v>
      </c>
      <c r="AA337" s="130"/>
      <c r="AB337" s="135" t="s">
        <v>42</v>
      </c>
      <c r="AC337" s="130" t="n">
        <v>3</v>
      </c>
      <c r="AD337" s="130" t="n">
        <v>9</v>
      </c>
      <c r="AE337" s="133"/>
      <c r="AF337" s="129" t="n">
        <v>4</v>
      </c>
      <c r="AG337" s="129"/>
      <c r="AH337" s="129"/>
      <c r="AI337" s="129"/>
      <c r="AJ337" s="129"/>
      <c r="AK337" s="129"/>
      <c r="AL337" s="129"/>
      <c r="AM337" s="129"/>
      <c r="AN337" s="129" t="s">
        <v>126</v>
      </c>
      <c r="AO337" s="129"/>
      <c r="AP337" s="129"/>
      <c r="AQ337" s="129"/>
      <c r="AR337" s="129"/>
      <c r="AS337" s="129"/>
      <c r="AT337" s="129"/>
      <c r="AU337" s="129"/>
      <c r="AV337" s="129"/>
    </row>
    <row r="338" customFormat="false" ht="13.5" hidden="false" customHeight="false" outlineLevel="0" collapsed="false">
      <c r="A338" s="129" t="s">
        <v>115</v>
      </c>
      <c r="B338" s="130" t="s">
        <v>47</v>
      </c>
      <c r="C338" s="130" t="n">
        <v>67</v>
      </c>
      <c r="D338" s="130" t="s">
        <v>258</v>
      </c>
      <c r="E338" s="130" t="n">
        <v>5</v>
      </c>
      <c r="F338" s="130" t="n">
        <v>16</v>
      </c>
      <c r="G338" s="130"/>
      <c r="H338" s="130"/>
      <c r="I338" s="130"/>
      <c r="J338" s="130"/>
      <c r="K338" s="130"/>
      <c r="L338" s="130"/>
      <c r="M338" s="130" t="n">
        <v>3</v>
      </c>
      <c r="N338" s="130" t="n">
        <v>2</v>
      </c>
      <c r="O338" s="130" t="n">
        <v>1</v>
      </c>
      <c r="P338" s="130"/>
      <c r="Q338" s="130" t="s">
        <v>120</v>
      </c>
      <c r="R338" s="130" t="s">
        <v>119</v>
      </c>
      <c r="S338" s="130" t="s">
        <v>125</v>
      </c>
      <c r="T338" s="130" t="s">
        <v>125</v>
      </c>
      <c r="U338" s="130" t="s">
        <v>125</v>
      </c>
      <c r="V338" s="130"/>
      <c r="W338" s="131"/>
      <c r="X338" s="130" t="s">
        <v>259</v>
      </c>
      <c r="Y338" s="130" t="s">
        <v>124</v>
      </c>
      <c r="Z338" s="130" t="s">
        <v>121</v>
      </c>
      <c r="AA338" s="130"/>
      <c r="AB338" s="135" t="s">
        <v>42</v>
      </c>
      <c r="AC338" s="130" t="n">
        <v>3</v>
      </c>
      <c r="AD338" s="130" t="n">
        <v>7</v>
      </c>
      <c r="AE338" s="133"/>
      <c r="AF338" s="129" t="n">
        <v>4</v>
      </c>
      <c r="AG338" s="129"/>
      <c r="AH338" s="129"/>
      <c r="AI338" s="129"/>
      <c r="AJ338" s="129"/>
      <c r="AK338" s="129"/>
      <c r="AL338" s="129"/>
      <c r="AM338" s="129"/>
      <c r="AN338" s="129" t="s">
        <v>126</v>
      </c>
      <c r="AO338" s="129"/>
      <c r="AP338" s="129"/>
      <c r="AQ338" s="129"/>
      <c r="AR338" s="129"/>
      <c r="AS338" s="129"/>
      <c r="AT338" s="129"/>
      <c r="AU338" s="129"/>
      <c r="AV338" s="129"/>
    </row>
    <row r="339" customFormat="false" ht="13.5" hidden="false" customHeight="false" outlineLevel="0" collapsed="false">
      <c r="A339" s="129" t="s">
        <v>115</v>
      </c>
      <c r="B339" s="130" t="s">
        <v>47</v>
      </c>
      <c r="C339" s="130" t="n">
        <v>68</v>
      </c>
      <c r="D339" s="130" t="s">
        <v>258</v>
      </c>
      <c r="E339" s="130" t="n">
        <v>5</v>
      </c>
      <c r="F339" s="130" t="n">
        <v>16</v>
      </c>
      <c r="G339" s="130"/>
      <c r="H339" s="130"/>
      <c r="I339" s="130"/>
      <c r="J339" s="130"/>
      <c r="K339" s="130"/>
      <c r="L339" s="130"/>
      <c r="M339" s="130" t="n">
        <v>3</v>
      </c>
      <c r="N339" s="130" t="n">
        <v>2</v>
      </c>
      <c r="O339" s="130" t="n">
        <v>1</v>
      </c>
      <c r="P339" s="130"/>
      <c r="Q339" s="130" t="s">
        <v>120</v>
      </c>
      <c r="R339" s="130" t="s">
        <v>119</v>
      </c>
      <c r="S339" s="130" t="s">
        <v>125</v>
      </c>
      <c r="T339" s="130" t="s">
        <v>125</v>
      </c>
      <c r="U339" s="130" t="s">
        <v>125</v>
      </c>
      <c r="V339" s="130"/>
      <c r="W339" s="131"/>
      <c r="X339" s="130" t="s">
        <v>259</v>
      </c>
      <c r="Y339" s="130" t="s">
        <v>124</v>
      </c>
      <c r="Z339" s="130" t="s">
        <v>121</v>
      </c>
      <c r="AA339" s="130"/>
      <c r="AB339" s="135" t="s">
        <v>42</v>
      </c>
      <c r="AC339" s="130" t="n">
        <v>3</v>
      </c>
      <c r="AD339" s="130" t="n">
        <v>7</v>
      </c>
      <c r="AE339" s="133"/>
      <c r="AF339" s="129" t="n">
        <v>4</v>
      </c>
      <c r="AG339" s="129"/>
      <c r="AH339" s="129"/>
      <c r="AI339" s="129"/>
      <c r="AJ339" s="129"/>
      <c r="AK339" s="129"/>
      <c r="AL339" s="129"/>
      <c r="AM339" s="129"/>
      <c r="AN339" s="129" t="s">
        <v>126</v>
      </c>
      <c r="AO339" s="129"/>
      <c r="AP339" s="129"/>
      <c r="AQ339" s="129"/>
      <c r="AR339" s="129"/>
      <c r="AS339" s="129"/>
      <c r="AT339" s="129"/>
      <c r="AU339" s="129"/>
      <c r="AV339" s="129"/>
    </row>
    <row r="340" customFormat="false" ht="13.5" hidden="false" customHeight="false" outlineLevel="0" collapsed="false">
      <c r="A340" s="129" t="s">
        <v>115</v>
      </c>
      <c r="B340" s="130" t="s">
        <v>47</v>
      </c>
      <c r="C340" s="130" t="n">
        <v>69</v>
      </c>
      <c r="D340" s="130" t="s">
        <v>258</v>
      </c>
      <c r="E340" s="130" t="n">
        <v>5</v>
      </c>
      <c r="F340" s="130" t="n">
        <v>16</v>
      </c>
      <c r="G340" s="130"/>
      <c r="H340" s="130"/>
      <c r="I340" s="130"/>
      <c r="J340" s="130"/>
      <c r="K340" s="130"/>
      <c r="L340" s="130"/>
      <c r="M340" s="130" t="n">
        <v>3</v>
      </c>
      <c r="N340" s="130" t="n">
        <v>2</v>
      </c>
      <c r="O340" s="130" t="n">
        <v>1</v>
      </c>
      <c r="P340" s="130"/>
      <c r="Q340" s="130" t="s">
        <v>120</v>
      </c>
      <c r="R340" s="130" t="s">
        <v>119</v>
      </c>
      <c r="S340" s="130" t="s">
        <v>125</v>
      </c>
      <c r="T340" s="130" t="s">
        <v>125</v>
      </c>
      <c r="U340" s="130" t="s">
        <v>125</v>
      </c>
      <c r="V340" s="130"/>
      <c r="W340" s="131"/>
      <c r="X340" s="130" t="s">
        <v>259</v>
      </c>
      <c r="Y340" s="130" t="s">
        <v>124</v>
      </c>
      <c r="Z340" s="130" t="s">
        <v>121</v>
      </c>
      <c r="AA340" s="130"/>
      <c r="AB340" s="135" t="s">
        <v>42</v>
      </c>
      <c r="AC340" s="130" t="n">
        <v>3</v>
      </c>
      <c r="AD340" s="130" t="n">
        <v>7</v>
      </c>
      <c r="AE340" s="133"/>
      <c r="AF340" s="129" t="n">
        <v>4</v>
      </c>
      <c r="AG340" s="129"/>
      <c r="AH340" s="129"/>
      <c r="AI340" s="129"/>
      <c r="AJ340" s="129"/>
      <c r="AK340" s="129"/>
      <c r="AL340" s="129"/>
      <c r="AM340" s="129"/>
      <c r="AN340" s="129" t="s">
        <v>126</v>
      </c>
      <c r="AO340" s="129"/>
      <c r="AP340" s="129"/>
      <c r="AQ340" s="129"/>
      <c r="AR340" s="129"/>
      <c r="AS340" s="129"/>
      <c r="AT340" s="129"/>
      <c r="AU340" s="129"/>
      <c r="AV340" s="129"/>
    </row>
    <row r="341" customFormat="false" ht="13.5" hidden="false" customHeight="false" outlineLevel="0" collapsed="false">
      <c r="A341" s="129" t="s">
        <v>115</v>
      </c>
      <c r="B341" s="130" t="s">
        <v>47</v>
      </c>
      <c r="C341" s="130" t="n">
        <v>70</v>
      </c>
      <c r="D341" s="130" t="s">
        <v>258</v>
      </c>
      <c r="E341" s="130" t="n">
        <v>6</v>
      </c>
      <c r="F341" s="130" t="n">
        <v>19</v>
      </c>
      <c r="G341" s="130"/>
      <c r="H341" s="130"/>
      <c r="I341" s="130"/>
      <c r="J341" s="130"/>
      <c r="K341" s="130"/>
      <c r="L341" s="130"/>
      <c r="M341" s="130" t="n">
        <v>3</v>
      </c>
      <c r="N341" s="130" t="n">
        <v>2</v>
      </c>
      <c r="O341" s="130" t="n">
        <v>1</v>
      </c>
      <c r="P341" s="130"/>
      <c r="Q341" s="130" t="s">
        <v>120</v>
      </c>
      <c r="R341" s="130" t="s">
        <v>119</v>
      </c>
      <c r="S341" s="130" t="s">
        <v>125</v>
      </c>
      <c r="T341" s="130" t="s">
        <v>125</v>
      </c>
      <c r="U341" s="130" t="s">
        <v>125</v>
      </c>
      <c r="V341" s="130"/>
      <c r="W341" s="131"/>
      <c r="X341" s="130" t="s">
        <v>259</v>
      </c>
      <c r="Y341" s="130" t="s">
        <v>124</v>
      </c>
      <c r="Z341" s="130" t="s">
        <v>121</v>
      </c>
      <c r="AA341" s="130"/>
      <c r="AB341" s="135" t="s">
        <v>42</v>
      </c>
      <c r="AC341" s="130" t="n">
        <v>3</v>
      </c>
      <c r="AD341" s="130" t="n">
        <v>9</v>
      </c>
      <c r="AE341" s="133"/>
      <c r="AF341" s="129" t="n">
        <v>4</v>
      </c>
      <c r="AG341" s="129"/>
      <c r="AH341" s="129"/>
      <c r="AI341" s="129"/>
      <c r="AJ341" s="129"/>
      <c r="AK341" s="129"/>
      <c r="AL341" s="129"/>
      <c r="AM341" s="129"/>
      <c r="AN341" s="129" t="s">
        <v>126</v>
      </c>
      <c r="AO341" s="129"/>
      <c r="AP341" s="129"/>
      <c r="AQ341" s="129"/>
      <c r="AR341" s="129"/>
      <c r="AS341" s="129"/>
      <c r="AT341" s="129"/>
      <c r="AU341" s="129"/>
      <c r="AV341" s="129"/>
    </row>
    <row r="342" customFormat="false" ht="13.5" hidden="false" customHeight="false" outlineLevel="0" collapsed="false">
      <c r="A342" s="129" t="s">
        <v>115</v>
      </c>
      <c r="B342" s="130" t="s">
        <v>47</v>
      </c>
      <c r="C342" s="130" t="n">
        <v>71</v>
      </c>
      <c r="D342" s="130" t="s">
        <v>276</v>
      </c>
      <c r="E342" s="130" t="n">
        <v>7</v>
      </c>
      <c r="F342" s="130" t="n">
        <v>22</v>
      </c>
      <c r="G342" s="130"/>
      <c r="H342" s="130"/>
      <c r="I342" s="130"/>
      <c r="J342" s="130"/>
      <c r="K342" s="130"/>
      <c r="L342" s="130"/>
      <c r="M342" s="130" t="n">
        <v>3</v>
      </c>
      <c r="N342" s="130" t="n">
        <v>2</v>
      </c>
      <c r="O342" s="130" t="n">
        <v>1</v>
      </c>
      <c r="P342" s="130"/>
      <c r="Q342" s="130" t="s">
        <v>120</v>
      </c>
      <c r="R342" s="130" t="s">
        <v>119</v>
      </c>
      <c r="S342" s="130" t="s">
        <v>125</v>
      </c>
      <c r="T342" s="130" t="s">
        <v>125</v>
      </c>
      <c r="U342" s="130" t="s">
        <v>125</v>
      </c>
      <c r="V342" s="130"/>
      <c r="W342" s="131"/>
      <c r="X342" s="130" t="s">
        <v>259</v>
      </c>
      <c r="Y342" s="130" t="s">
        <v>124</v>
      </c>
      <c r="Z342" s="130" t="s">
        <v>121</v>
      </c>
      <c r="AA342" s="130"/>
      <c r="AB342" s="135" t="s">
        <v>42</v>
      </c>
      <c r="AC342" s="130" t="n">
        <v>3</v>
      </c>
      <c r="AD342" s="130" t="n">
        <v>10</v>
      </c>
      <c r="AE342" s="133"/>
      <c r="AF342" s="129" t="n">
        <v>4</v>
      </c>
      <c r="AG342" s="129"/>
      <c r="AH342" s="129"/>
      <c r="AI342" s="129"/>
      <c r="AJ342" s="129"/>
      <c r="AK342" s="129"/>
      <c r="AL342" s="129"/>
      <c r="AM342" s="129"/>
      <c r="AN342" s="129" t="s">
        <v>126</v>
      </c>
      <c r="AO342" s="129"/>
      <c r="AP342" s="129"/>
      <c r="AQ342" s="129"/>
      <c r="AR342" s="129"/>
      <c r="AS342" s="129"/>
      <c r="AT342" s="129"/>
      <c r="AU342" s="129"/>
      <c r="AV342" s="129"/>
    </row>
    <row r="343" customFormat="false" ht="13.5" hidden="false" customHeight="false" outlineLevel="0" collapsed="false">
      <c r="A343" s="129" t="s">
        <v>115</v>
      </c>
      <c r="B343" s="130" t="s">
        <v>47</v>
      </c>
      <c r="C343" s="130" t="n">
        <v>72</v>
      </c>
      <c r="D343" s="130" t="s">
        <v>276</v>
      </c>
      <c r="E343" s="130" t="n">
        <v>7</v>
      </c>
      <c r="F343" s="130" t="n">
        <v>22</v>
      </c>
      <c r="G343" s="130"/>
      <c r="H343" s="130"/>
      <c r="I343" s="130"/>
      <c r="J343" s="130"/>
      <c r="K343" s="130"/>
      <c r="L343" s="130"/>
      <c r="M343" s="130" t="n">
        <v>3</v>
      </c>
      <c r="N343" s="130" t="n">
        <v>2</v>
      </c>
      <c r="O343" s="130" t="n">
        <v>1</v>
      </c>
      <c r="P343" s="130"/>
      <c r="Q343" s="130" t="s">
        <v>120</v>
      </c>
      <c r="R343" s="130" t="s">
        <v>119</v>
      </c>
      <c r="S343" s="130" t="s">
        <v>125</v>
      </c>
      <c r="T343" s="130" t="s">
        <v>125</v>
      </c>
      <c r="U343" s="130" t="s">
        <v>125</v>
      </c>
      <c r="V343" s="130"/>
      <c r="W343" s="131"/>
      <c r="X343" s="130" t="s">
        <v>259</v>
      </c>
      <c r="Y343" s="130" t="s">
        <v>124</v>
      </c>
      <c r="Z343" s="130" t="s">
        <v>121</v>
      </c>
      <c r="AA343" s="130"/>
      <c r="AB343" s="135" t="s">
        <v>42</v>
      </c>
      <c r="AC343" s="130" t="n">
        <v>3</v>
      </c>
      <c r="AD343" s="130" t="n">
        <v>10</v>
      </c>
      <c r="AE343" s="133"/>
      <c r="AF343" s="129" t="n">
        <v>4</v>
      </c>
      <c r="AG343" s="129"/>
      <c r="AH343" s="129"/>
      <c r="AI343" s="129"/>
      <c r="AJ343" s="129"/>
      <c r="AK343" s="129"/>
      <c r="AL343" s="129"/>
      <c r="AM343" s="129"/>
      <c r="AN343" s="129" t="s">
        <v>126</v>
      </c>
      <c r="AO343" s="129"/>
      <c r="AP343" s="129"/>
      <c r="AQ343" s="129"/>
      <c r="AR343" s="129"/>
      <c r="AS343" s="129"/>
      <c r="AT343" s="129"/>
      <c r="AU343" s="129"/>
      <c r="AV343" s="129"/>
    </row>
    <row r="344" customFormat="false" ht="13.5" hidden="false" customHeight="false" outlineLevel="0" collapsed="false">
      <c r="A344" s="129" t="s">
        <v>115</v>
      </c>
      <c r="B344" s="130" t="s">
        <v>47</v>
      </c>
      <c r="C344" s="130" t="n">
        <v>73</v>
      </c>
      <c r="D344" s="130" t="s">
        <v>276</v>
      </c>
      <c r="E344" s="130" t="n">
        <v>7</v>
      </c>
      <c r="F344" s="130" t="n">
        <v>22</v>
      </c>
      <c r="G344" s="130"/>
      <c r="H344" s="130"/>
      <c r="I344" s="130"/>
      <c r="J344" s="130"/>
      <c r="K344" s="130"/>
      <c r="L344" s="130"/>
      <c r="M344" s="130" t="n">
        <v>3</v>
      </c>
      <c r="N344" s="130" t="n">
        <v>2</v>
      </c>
      <c r="O344" s="130" t="n">
        <v>1</v>
      </c>
      <c r="P344" s="130"/>
      <c r="Q344" s="130" t="s">
        <v>120</v>
      </c>
      <c r="R344" s="130" t="s">
        <v>119</v>
      </c>
      <c r="S344" s="130" t="s">
        <v>125</v>
      </c>
      <c r="T344" s="130" t="s">
        <v>125</v>
      </c>
      <c r="U344" s="130" t="s">
        <v>125</v>
      </c>
      <c r="V344" s="130"/>
      <c r="W344" s="131"/>
      <c r="X344" s="130" t="s">
        <v>259</v>
      </c>
      <c r="Y344" s="130" t="s">
        <v>124</v>
      </c>
      <c r="Z344" s="130" t="s">
        <v>121</v>
      </c>
      <c r="AA344" s="130"/>
      <c r="AB344" s="135" t="s">
        <v>42</v>
      </c>
      <c r="AC344" s="130" t="n">
        <v>3</v>
      </c>
      <c r="AD344" s="130" t="n">
        <v>10</v>
      </c>
      <c r="AE344" s="133"/>
      <c r="AF344" s="129" t="n">
        <v>4</v>
      </c>
      <c r="AG344" s="129"/>
      <c r="AH344" s="129"/>
      <c r="AI344" s="129"/>
      <c r="AJ344" s="129"/>
      <c r="AK344" s="129"/>
      <c r="AL344" s="129"/>
      <c r="AM344" s="129"/>
      <c r="AN344" s="129" t="s">
        <v>126</v>
      </c>
      <c r="AO344" s="129"/>
      <c r="AP344" s="129"/>
      <c r="AQ344" s="129"/>
      <c r="AR344" s="129"/>
      <c r="AS344" s="129"/>
      <c r="AT344" s="129"/>
      <c r="AU344" s="129"/>
      <c r="AV344" s="129"/>
    </row>
    <row r="345" customFormat="false" ht="13.5" hidden="false" customHeight="false" outlineLevel="0" collapsed="false">
      <c r="A345" s="129" t="s">
        <v>115</v>
      </c>
      <c r="B345" s="130" t="s">
        <v>47</v>
      </c>
      <c r="C345" s="130" t="n">
        <v>74</v>
      </c>
      <c r="D345" s="130" t="s">
        <v>276</v>
      </c>
      <c r="E345" s="130" t="n">
        <v>7</v>
      </c>
      <c r="F345" s="130" t="n">
        <v>22</v>
      </c>
      <c r="G345" s="130"/>
      <c r="H345" s="130"/>
      <c r="I345" s="130"/>
      <c r="J345" s="130"/>
      <c r="K345" s="130"/>
      <c r="L345" s="130"/>
      <c r="M345" s="130" t="n">
        <v>3</v>
      </c>
      <c r="N345" s="130" t="n">
        <v>2</v>
      </c>
      <c r="O345" s="130" t="n">
        <v>1</v>
      </c>
      <c r="P345" s="130"/>
      <c r="Q345" s="130" t="s">
        <v>120</v>
      </c>
      <c r="R345" s="130" t="s">
        <v>119</v>
      </c>
      <c r="S345" s="130" t="s">
        <v>125</v>
      </c>
      <c r="T345" s="130" t="s">
        <v>125</v>
      </c>
      <c r="U345" s="130" t="s">
        <v>125</v>
      </c>
      <c r="V345" s="130"/>
      <c r="W345" s="131"/>
      <c r="X345" s="130" t="s">
        <v>259</v>
      </c>
      <c r="Y345" s="130" t="s">
        <v>124</v>
      </c>
      <c r="Z345" s="130" t="s">
        <v>121</v>
      </c>
      <c r="AA345" s="130"/>
      <c r="AB345" s="135" t="s">
        <v>42</v>
      </c>
      <c r="AC345" s="130" t="n">
        <v>3</v>
      </c>
      <c r="AD345" s="130" t="n">
        <v>10</v>
      </c>
      <c r="AE345" s="133"/>
      <c r="AF345" s="129" t="n">
        <v>4</v>
      </c>
      <c r="AG345" s="129"/>
      <c r="AH345" s="129"/>
      <c r="AI345" s="129"/>
      <c r="AJ345" s="129"/>
      <c r="AK345" s="129"/>
      <c r="AL345" s="129"/>
      <c r="AM345" s="129"/>
      <c r="AN345" s="129" t="s">
        <v>126</v>
      </c>
      <c r="AO345" s="129"/>
      <c r="AP345" s="129"/>
      <c r="AQ345" s="129"/>
      <c r="AR345" s="129"/>
      <c r="AS345" s="129"/>
      <c r="AT345" s="129"/>
      <c r="AU345" s="129"/>
      <c r="AV345" s="129"/>
    </row>
    <row r="346" customFormat="false" ht="13.5" hidden="false" customHeight="false" outlineLevel="0" collapsed="false">
      <c r="A346" s="129" t="s">
        <v>115</v>
      </c>
      <c r="B346" s="130" t="s">
        <v>47</v>
      </c>
      <c r="C346" s="130" t="n">
        <v>75</v>
      </c>
      <c r="D346" s="130" t="s">
        <v>276</v>
      </c>
      <c r="E346" s="130" t="n">
        <v>7</v>
      </c>
      <c r="F346" s="130" t="n">
        <v>22</v>
      </c>
      <c r="G346" s="130"/>
      <c r="H346" s="130"/>
      <c r="I346" s="130"/>
      <c r="J346" s="130"/>
      <c r="K346" s="130"/>
      <c r="L346" s="130"/>
      <c r="M346" s="130" t="n">
        <v>3</v>
      </c>
      <c r="N346" s="130" t="n">
        <v>2</v>
      </c>
      <c r="O346" s="130" t="n">
        <v>1</v>
      </c>
      <c r="P346" s="130"/>
      <c r="Q346" s="130" t="s">
        <v>120</v>
      </c>
      <c r="R346" s="130" t="s">
        <v>119</v>
      </c>
      <c r="S346" s="130" t="s">
        <v>125</v>
      </c>
      <c r="T346" s="130" t="s">
        <v>125</v>
      </c>
      <c r="U346" s="130" t="s">
        <v>125</v>
      </c>
      <c r="V346" s="130"/>
      <c r="W346" s="131"/>
      <c r="X346" s="130" t="s">
        <v>259</v>
      </c>
      <c r="Y346" s="130" t="s">
        <v>124</v>
      </c>
      <c r="Z346" s="130" t="s">
        <v>121</v>
      </c>
      <c r="AA346" s="130"/>
      <c r="AB346" s="135" t="s">
        <v>42</v>
      </c>
      <c r="AC346" s="130" t="n">
        <v>3</v>
      </c>
      <c r="AD346" s="130" t="n">
        <v>10</v>
      </c>
      <c r="AE346" s="133"/>
      <c r="AF346" s="129" t="n">
        <v>4</v>
      </c>
      <c r="AG346" s="129"/>
      <c r="AH346" s="129"/>
      <c r="AI346" s="129"/>
      <c r="AJ346" s="129"/>
      <c r="AK346" s="129"/>
      <c r="AL346" s="129"/>
      <c r="AM346" s="129"/>
      <c r="AN346" s="129" t="s">
        <v>126</v>
      </c>
      <c r="AO346" s="129"/>
      <c r="AP346" s="129"/>
      <c r="AQ346" s="129"/>
      <c r="AR346" s="129"/>
      <c r="AS346" s="129"/>
      <c r="AT346" s="129"/>
      <c r="AU346" s="129"/>
      <c r="AV346" s="129"/>
    </row>
    <row r="347" customFormat="false" ht="13.5" hidden="false" customHeight="false" outlineLevel="0" collapsed="false">
      <c r="A347" s="129" t="s">
        <v>115</v>
      </c>
      <c r="B347" s="130" t="s">
        <v>47</v>
      </c>
      <c r="C347" s="130" t="n">
        <v>76</v>
      </c>
      <c r="D347" s="130" t="s">
        <v>276</v>
      </c>
      <c r="E347" s="130" t="n">
        <v>7</v>
      </c>
      <c r="F347" s="130" t="n">
        <v>22</v>
      </c>
      <c r="G347" s="130"/>
      <c r="H347" s="130"/>
      <c r="I347" s="130"/>
      <c r="J347" s="130"/>
      <c r="K347" s="130"/>
      <c r="L347" s="130"/>
      <c r="M347" s="130" t="n">
        <v>3</v>
      </c>
      <c r="N347" s="130" t="n">
        <v>2</v>
      </c>
      <c r="O347" s="130" t="n">
        <v>1</v>
      </c>
      <c r="P347" s="130"/>
      <c r="Q347" s="130" t="s">
        <v>120</v>
      </c>
      <c r="R347" s="130" t="s">
        <v>119</v>
      </c>
      <c r="S347" s="130" t="s">
        <v>125</v>
      </c>
      <c r="T347" s="130" t="s">
        <v>125</v>
      </c>
      <c r="U347" s="130" t="s">
        <v>125</v>
      </c>
      <c r="V347" s="130"/>
      <c r="W347" s="131"/>
      <c r="X347" s="130" t="s">
        <v>259</v>
      </c>
      <c r="Y347" s="130" t="s">
        <v>124</v>
      </c>
      <c r="Z347" s="130" t="s">
        <v>121</v>
      </c>
      <c r="AA347" s="130"/>
      <c r="AB347" s="135" t="s">
        <v>42</v>
      </c>
      <c r="AC347" s="130" t="n">
        <v>3</v>
      </c>
      <c r="AD347" s="130" t="n">
        <v>10</v>
      </c>
      <c r="AE347" s="133"/>
      <c r="AF347" s="129" t="n">
        <v>4</v>
      </c>
      <c r="AG347" s="129"/>
      <c r="AH347" s="129"/>
      <c r="AI347" s="129"/>
      <c r="AJ347" s="129"/>
      <c r="AK347" s="129"/>
      <c r="AL347" s="129"/>
      <c r="AM347" s="129"/>
      <c r="AN347" s="129" t="s">
        <v>126</v>
      </c>
      <c r="AO347" s="129"/>
      <c r="AP347" s="129"/>
      <c r="AQ347" s="129"/>
      <c r="AR347" s="129"/>
      <c r="AS347" s="129"/>
      <c r="AT347" s="129"/>
      <c r="AU347" s="129"/>
      <c r="AV347" s="129"/>
    </row>
    <row r="348" customFormat="false" ht="13.5" hidden="false" customHeight="false" outlineLevel="0" collapsed="false">
      <c r="A348" s="129" t="s">
        <v>115</v>
      </c>
      <c r="B348" s="130" t="s">
        <v>47</v>
      </c>
      <c r="C348" s="130" t="n">
        <v>77</v>
      </c>
      <c r="D348" s="130" t="s">
        <v>276</v>
      </c>
      <c r="E348" s="130" t="n">
        <v>8</v>
      </c>
      <c r="F348" s="130" t="n">
        <v>25</v>
      </c>
      <c r="G348" s="130"/>
      <c r="H348" s="130"/>
      <c r="I348" s="130"/>
      <c r="J348" s="130"/>
      <c r="K348" s="130"/>
      <c r="L348" s="130"/>
      <c r="M348" s="130" t="n">
        <v>3</v>
      </c>
      <c r="N348" s="130" t="n">
        <v>2</v>
      </c>
      <c r="O348" s="130" t="n">
        <v>1</v>
      </c>
      <c r="P348" s="130"/>
      <c r="Q348" s="130" t="s">
        <v>120</v>
      </c>
      <c r="R348" s="130" t="s">
        <v>119</v>
      </c>
      <c r="S348" s="130" t="s">
        <v>125</v>
      </c>
      <c r="T348" s="130" t="s">
        <v>125</v>
      </c>
      <c r="U348" s="130" t="s">
        <v>125</v>
      </c>
      <c r="V348" s="130"/>
      <c r="W348" s="131"/>
      <c r="X348" s="130" t="s">
        <v>259</v>
      </c>
      <c r="Y348" s="130" t="s">
        <v>124</v>
      </c>
      <c r="Z348" s="130" t="s">
        <v>121</v>
      </c>
      <c r="AA348" s="130"/>
      <c r="AB348" s="135" t="s">
        <v>42</v>
      </c>
      <c r="AC348" s="130" t="n">
        <v>3</v>
      </c>
      <c r="AD348" s="130" t="n">
        <v>11</v>
      </c>
      <c r="AE348" s="133"/>
      <c r="AF348" s="129" t="n">
        <v>4</v>
      </c>
      <c r="AG348" s="129"/>
      <c r="AH348" s="129"/>
      <c r="AI348" s="129"/>
      <c r="AJ348" s="129"/>
      <c r="AK348" s="129"/>
      <c r="AL348" s="129"/>
      <c r="AM348" s="129"/>
      <c r="AN348" s="129" t="s">
        <v>126</v>
      </c>
      <c r="AO348" s="129"/>
      <c r="AP348" s="129"/>
      <c r="AQ348" s="129"/>
      <c r="AR348" s="129"/>
      <c r="AS348" s="129"/>
      <c r="AT348" s="129"/>
      <c r="AU348" s="129"/>
      <c r="AV348" s="129"/>
    </row>
    <row r="349" customFormat="false" ht="13.5" hidden="false" customHeight="false" outlineLevel="0" collapsed="false">
      <c r="A349" s="129" t="s">
        <v>115</v>
      </c>
      <c r="B349" s="130" t="s">
        <v>47</v>
      </c>
      <c r="C349" s="130" t="n">
        <v>78</v>
      </c>
      <c r="D349" s="130" t="s">
        <v>276</v>
      </c>
      <c r="E349" s="130" t="n">
        <v>7</v>
      </c>
      <c r="F349" s="130" t="n">
        <v>22</v>
      </c>
      <c r="G349" s="130"/>
      <c r="H349" s="130"/>
      <c r="I349" s="130"/>
      <c r="J349" s="130"/>
      <c r="K349" s="130"/>
      <c r="L349" s="130"/>
      <c r="M349" s="130" t="n">
        <v>3</v>
      </c>
      <c r="N349" s="130" t="n">
        <v>2</v>
      </c>
      <c r="O349" s="130" t="n">
        <v>1</v>
      </c>
      <c r="P349" s="130"/>
      <c r="Q349" s="130" t="s">
        <v>120</v>
      </c>
      <c r="R349" s="130" t="s">
        <v>119</v>
      </c>
      <c r="S349" s="130" t="s">
        <v>125</v>
      </c>
      <c r="T349" s="130" t="s">
        <v>125</v>
      </c>
      <c r="U349" s="130" t="s">
        <v>125</v>
      </c>
      <c r="V349" s="130"/>
      <c r="W349" s="131"/>
      <c r="X349" s="130" t="s">
        <v>259</v>
      </c>
      <c r="Y349" s="130" t="s">
        <v>124</v>
      </c>
      <c r="Z349" s="130" t="s">
        <v>120</v>
      </c>
      <c r="AA349" s="130"/>
      <c r="AB349" s="135" t="s">
        <v>42</v>
      </c>
      <c r="AC349" s="130" t="n">
        <v>3</v>
      </c>
      <c r="AD349" s="130" t="n">
        <v>10</v>
      </c>
      <c r="AE349" s="133"/>
      <c r="AF349" s="129" t="n">
        <v>4</v>
      </c>
      <c r="AG349" s="129"/>
      <c r="AH349" s="129"/>
      <c r="AI349" s="129"/>
      <c r="AJ349" s="129"/>
      <c r="AK349" s="129"/>
      <c r="AL349" s="129"/>
      <c r="AM349" s="129"/>
      <c r="AN349" s="129" t="s">
        <v>126</v>
      </c>
      <c r="AO349" s="129"/>
      <c r="AP349" s="129"/>
      <c r="AQ349" s="129"/>
      <c r="AR349" s="129"/>
      <c r="AS349" s="129"/>
      <c r="AT349" s="129"/>
      <c r="AU349" s="129"/>
      <c r="AV349" s="129"/>
    </row>
    <row r="350" customFormat="false" ht="13.5" hidden="false" customHeight="false" outlineLevel="0" collapsed="false">
      <c r="A350" s="129" t="s">
        <v>115</v>
      </c>
      <c r="B350" s="130" t="s">
        <v>47</v>
      </c>
      <c r="C350" s="130" t="n">
        <v>79</v>
      </c>
      <c r="D350" s="130" t="s">
        <v>258</v>
      </c>
      <c r="E350" s="130" t="n">
        <v>5</v>
      </c>
      <c r="F350" s="130" t="n">
        <v>16</v>
      </c>
      <c r="G350" s="130"/>
      <c r="H350" s="130"/>
      <c r="I350" s="130"/>
      <c r="J350" s="130"/>
      <c r="K350" s="130"/>
      <c r="L350" s="130"/>
      <c r="M350" s="130" t="n">
        <v>3</v>
      </c>
      <c r="N350" s="130" t="n">
        <v>2</v>
      </c>
      <c r="O350" s="130" t="n">
        <v>1</v>
      </c>
      <c r="P350" s="130"/>
      <c r="Q350" s="130" t="s">
        <v>120</v>
      </c>
      <c r="R350" s="130" t="s">
        <v>119</v>
      </c>
      <c r="S350" s="130" t="s">
        <v>125</v>
      </c>
      <c r="T350" s="130" t="s">
        <v>125</v>
      </c>
      <c r="U350" s="130" t="s">
        <v>125</v>
      </c>
      <c r="V350" s="130"/>
      <c r="W350" s="131"/>
      <c r="X350" s="130" t="s">
        <v>259</v>
      </c>
      <c r="Y350" s="130" t="s">
        <v>124</v>
      </c>
      <c r="Z350" s="130" t="s">
        <v>120</v>
      </c>
      <c r="AA350" s="130"/>
      <c r="AB350" s="135" t="s">
        <v>42</v>
      </c>
      <c r="AC350" s="130" t="n">
        <v>3</v>
      </c>
      <c r="AD350" s="130" t="n">
        <v>7</v>
      </c>
      <c r="AE350" s="133"/>
      <c r="AF350" s="129" t="n">
        <v>4</v>
      </c>
      <c r="AG350" s="129"/>
      <c r="AH350" s="129"/>
      <c r="AI350" s="129"/>
      <c r="AJ350" s="129"/>
      <c r="AK350" s="129"/>
      <c r="AL350" s="129"/>
      <c r="AM350" s="129"/>
      <c r="AN350" s="129" t="s">
        <v>126</v>
      </c>
      <c r="AO350" s="129"/>
      <c r="AP350" s="129"/>
      <c r="AQ350" s="129"/>
      <c r="AR350" s="129"/>
      <c r="AS350" s="129"/>
      <c r="AT350" s="129"/>
      <c r="AU350" s="129"/>
      <c r="AV350" s="129"/>
    </row>
    <row r="351" customFormat="false" ht="13.5" hidden="false" customHeight="false" outlineLevel="0" collapsed="false">
      <c r="A351" s="129" t="s">
        <v>115</v>
      </c>
      <c r="B351" s="130" t="s">
        <v>47</v>
      </c>
      <c r="C351" s="130" t="n">
        <v>80</v>
      </c>
      <c r="D351" s="130" t="s">
        <v>258</v>
      </c>
      <c r="E351" s="130" t="n">
        <v>4</v>
      </c>
      <c r="F351" s="130" t="n">
        <v>13</v>
      </c>
      <c r="G351" s="130"/>
      <c r="H351" s="130"/>
      <c r="I351" s="130"/>
      <c r="J351" s="130"/>
      <c r="K351" s="130"/>
      <c r="L351" s="130"/>
      <c r="M351" s="130" t="n">
        <v>3</v>
      </c>
      <c r="N351" s="130" t="n">
        <v>2</v>
      </c>
      <c r="O351" s="130" t="n">
        <v>1</v>
      </c>
      <c r="P351" s="130"/>
      <c r="Q351" s="130" t="s">
        <v>120</v>
      </c>
      <c r="R351" s="130" t="s">
        <v>119</v>
      </c>
      <c r="S351" s="130" t="s">
        <v>125</v>
      </c>
      <c r="T351" s="130" t="s">
        <v>125</v>
      </c>
      <c r="U351" s="130" t="s">
        <v>125</v>
      </c>
      <c r="V351" s="130"/>
      <c r="W351" s="131"/>
      <c r="X351" s="130" t="s">
        <v>259</v>
      </c>
      <c r="Y351" s="130" t="s">
        <v>124</v>
      </c>
      <c r="Z351" s="130" t="s">
        <v>121</v>
      </c>
      <c r="AA351" s="130"/>
      <c r="AB351" s="135" t="s">
        <v>42</v>
      </c>
      <c r="AC351" s="130" t="n">
        <v>3</v>
      </c>
      <c r="AD351" s="130" t="n">
        <v>6</v>
      </c>
      <c r="AE351" s="133"/>
      <c r="AF351" s="129" t="n">
        <v>4</v>
      </c>
      <c r="AG351" s="129"/>
      <c r="AH351" s="129"/>
      <c r="AI351" s="129"/>
      <c r="AJ351" s="129"/>
      <c r="AK351" s="129"/>
      <c r="AL351" s="129"/>
      <c r="AM351" s="129"/>
      <c r="AN351" s="129" t="s">
        <v>126</v>
      </c>
      <c r="AO351" s="129"/>
      <c r="AP351" s="129"/>
      <c r="AQ351" s="129"/>
      <c r="AR351" s="129"/>
      <c r="AS351" s="129"/>
      <c r="AT351" s="129"/>
      <c r="AU351" s="129"/>
      <c r="AV351" s="129"/>
    </row>
    <row r="352" customFormat="false" ht="13.5" hidden="false" customHeight="false" outlineLevel="0" collapsed="false">
      <c r="A352" s="129" t="s">
        <v>115</v>
      </c>
      <c r="B352" s="130" t="s">
        <v>47</v>
      </c>
      <c r="C352" s="130" t="n">
        <v>81</v>
      </c>
      <c r="D352" s="130" t="s">
        <v>258</v>
      </c>
      <c r="E352" s="130" t="n">
        <v>4</v>
      </c>
      <c r="F352" s="130" t="n">
        <v>13</v>
      </c>
      <c r="G352" s="130"/>
      <c r="H352" s="130"/>
      <c r="I352" s="130"/>
      <c r="J352" s="130"/>
      <c r="K352" s="130"/>
      <c r="L352" s="130"/>
      <c r="M352" s="130" t="n">
        <v>3</v>
      </c>
      <c r="N352" s="130" t="n">
        <v>2</v>
      </c>
      <c r="O352" s="130" t="n">
        <v>1</v>
      </c>
      <c r="P352" s="130"/>
      <c r="Q352" s="130" t="s">
        <v>120</v>
      </c>
      <c r="R352" s="130" t="s">
        <v>119</v>
      </c>
      <c r="S352" s="130" t="s">
        <v>125</v>
      </c>
      <c r="T352" s="130" t="s">
        <v>125</v>
      </c>
      <c r="U352" s="130" t="s">
        <v>125</v>
      </c>
      <c r="V352" s="130"/>
      <c r="W352" s="131"/>
      <c r="X352" s="130" t="s">
        <v>259</v>
      </c>
      <c r="Y352" s="130" t="s">
        <v>121</v>
      </c>
      <c r="Z352" s="130" t="s">
        <v>120</v>
      </c>
      <c r="AA352" s="130"/>
      <c r="AB352" s="135" t="s">
        <v>42</v>
      </c>
      <c r="AC352" s="130" t="n">
        <v>3</v>
      </c>
      <c r="AD352" s="130" t="n">
        <v>6</v>
      </c>
      <c r="AE352" s="133"/>
      <c r="AF352" s="129" t="n">
        <v>4</v>
      </c>
      <c r="AG352" s="129"/>
      <c r="AH352" s="129"/>
      <c r="AI352" s="129"/>
      <c r="AJ352" s="129"/>
      <c r="AK352" s="129"/>
      <c r="AL352" s="129"/>
      <c r="AM352" s="129"/>
      <c r="AN352" s="129" t="s">
        <v>126</v>
      </c>
      <c r="AO352" s="129"/>
      <c r="AP352" s="129"/>
      <c r="AQ352" s="129"/>
      <c r="AR352" s="129"/>
      <c r="AS352" s="129"/>
      <c r="AT352" s="129"/>
      <c r="AU352" s="129"/>
      <c r="AV352" s="129"/>
    </row>
    <row r="353" customFormat="false" ht="13.5" hidden="false" customHeight="false" outlineLevel="0" collapsed="false">
      <c r="A353" s="129" t="s">
        <v>115</v>
      </c>
      <c r="B353" s="130" t="s">
        <v>47</v>
      </c>
      <c r="C353" s="130" t="n">
        <v>82</v>
      </c>
      <c r="D353" s="130" t="s">
        <v>258</v>
      </c>
      <c r="E353" s="130" t="n">
        <v>4</v>
      </c>
      <c r="F353" s="130" t="n">
        <v>13</v>
      </c>
      <c r="G353" s="130"/>
      <c r="H353" s="130"/>
      <c r="I353" s="130"/>
      <c r="J353" s="130"/>
      <c r="K353" s="130"/>
      <c r="L353" s="130"/>
      <c r="M353" s="130" t="n">
        <v>3</v>
      </c>
      <c r="N353" s="130" t="n">
        <v>2</v>
      </c>
      <c r="O353" s="130" t="n">
        <v>1</v>
      </c>
      <c r="P353" s="130"/>
      <c r="Q353" s="130" t="s">
        <v>120</v>
      </c>
      <c r="R353" s="130" t="s">
        <v>119</v>
      </c>
      <c r="S353" s="130" t="s">
        <v>125</v>
      </c>
      <c r="T353" s="130" t="s">
        <v>125</v>
      </c>
      <c r="U353" s="130" t="s">
        <v>125</v>
      </c>
      <c r="V353" s="130"/>
      <c r="W353" s="131"/>
      <c r="X353" s="130" t="s">
        <v>259</v>
      </c>
      <c r="Y353" s="130" t="s">
        <v>124</v>
      </c>
      <c r="Z353" s="130" t="s">
        <v>121</v>
      </c>
      <c r="AA353" s="130"/>
      <c r="AB353" s="135" t="s">
        <v>42</v>
      </c>
      <c r="AC353" s="130" t="n">
        <v>3</v>
      </c>
      <c r="AD353" s="130" t="n">
        <v>6</v>
      </c>
      <c r="AE353" s="133"/>
      <c r="AF353" s="129" t="n">
        <v>4</v>
      </c>
      <c r="AG353" s="129"/>
      <c r="AH353" s="129"/>
      <c r="AI353" s="129"/>
      <c r="AJ353" s="129"/>
      <c r="AK353" s="129"/>
      <c r="AL353" s="129"/>
      <c r="AM353" s="129"/>
      <c r="AN353" s="129" t="s">
        <v>126</v>
      </c>
      <c r="AO353" s="129"/>
      <c r="AP353" s="129"/>
      <c r="AQ353" s="129"/>
      <c r="AR353" s="129"/>
      <c r="AS353" s="129"/>
      <c r="AT353" s="129"/>
      <c r="AU353" s="129"/>
      <c r="AV353" s="129"/>
    </row>
    <row r="354" customFormat="false" ht="13.5" hidden="false" customHeight="false" outlineLevel="0" collapsed="false">
      <c r="A354" s="129" t="s">
        <v>115</v>
      </c>
      <c r="B354" s="130" t="s">
        <v>47</v>
      </c>
      <c r="C354" s="130" t="n">
        <v>83</v>
      </c>
      <c r="D354" s="130" t="s">
        <v>258</v>
      </c>
      <c r="E354" s="130" t="n">
        <v>4</v>
      </c>
      <c r="F354" s="130" t="n">
        <v>13</v>
      </c>
      <c r="G354" s="130"/>
      <c r="H354" s="130"/>
      <c r="I354" s="130"/>
      <c r="J354" s="130"/>
      <c r="K354" s="130"/>
      <c r="L354" s="130"/>
      <c r="M354" s="130" t="n">
        <v>3</v>
      </c>
      <c r="N354" s="130" t="n">
        <v>2</v>
      </c>
      <c r="O354" s="130" t="n">
        <v>1</v>
      </c>
      <c r="P354" s="130"/>
      <c r="Q354" s="130" t="s">
        <v>120</v>
      </c>
      <c r="R354" s="130" t="s">
        <v>119</v>
      </c>
      <c r="S354" s="130" t="s">
        <v>125</v>
      </c>
      <c r="T354" s="130" t="s">
        <v>125</v>
      </c>
      <c r="U354" s="130" t="s">
        <v>120</v>
      </c>
      <c r="V354" s="130" t="s">
        <v>234</v>
      </c>
      <c r="W354" s="131"/>
      <c r="X354" s="130" t="s">
        <v>259</v>
      </c>
      <c r="Y354" s="130" t="s">
        <v>121</v>
      </c>
      <c r="Z354" s="130" t="s">
        <v>121</v>
      </c>
      <c r="AA354" s="130"/>
      <c r="AB354" s="135" t="s">
        <v>42</v>
      </c>
      <c r="AC354" s="130" t="n">
        <v>3</v>
      </c>
      <c r="AD354" s="130" t="n">
        <v>6</v>
      </c>
      <c r="AE354" s="133"/>
      <c r="AF354" s="129" t="n">
        <v>5</v>
      </c>
      <c r="AG354" s="129"/>
      <c r="AH354" s="129"/>
      <c r="AI354" s="129"/>
      <c r="AJ354" s="129"/>
      <c r="AK354" s="129"/>
      <c r="AL354" s="129"/>
      <c r="AM354" s="129"/>
      <c r="AN354" s="129" t="s">
        <v>126</v>
      </c>
      <c r="AO354" s="129"/>
      <c r="AP354" s="129"/>
      <c r="AQ354" s="129"/>
      <c r="AR354" s="129"/>
      <c r="AS354" s="129"/>
      <c r="AT354" s="129"/>
      <c r="AU354" s="129"/>
      <c r="AV354" s="129"/>
    </row>
    <row r="355" customFormat="false" ht="13.5" hidden="false" customHeight="true" outlineLevel="0" collapsed="false">
      <c r="A355" s="129" t="s">
        <v>115</v>
      </c>
      <c r="B355" s="130" t="s">
        <v>47</v>
      </c>
      <c r="C355" s="130" t="n">
        <v>84</v>
      </c>
      <c r="D355" s="130" t="s">
        <v>117</v>
      </c>
      <c r="E355" s="130" t="n">
        <v>49</v>
      </c>
      <c r="F355" s="130" t="n">
        <v>154</v>
      </c>
      <c r="G355" s="130"/>
      <c r="H355" s="130"/>
      <c r="I355" s="130"/>
      <c r="J355" s="130"/>
      <c r="K355" s="130"/>
      <c r="L355" s="130"/>
      <c r="M355" s="130" t="n">
        <v>15</v>
      </c>
      <c r="N355" s="130" t="n">
        <v>2</v>
      </c>
      <c r="O355" s="130" t="n">
        <v>11</v>
      </c>
      <c r="P355" s="130"/>
      <c r="Q355" s="130" t="s">
        <v>118</v>
      </c>
      <c r="R355" s="130" t="s">
        <v>119</v>
      </c>
      <c r="S355" s="130" t="s">
        <v>120</v>
      </c>
      <c r="T355" s="130" t="s">
        <v>120</v>
      </c>
      <c r="U355" s="130" t="s">
        <v>120</v>
      </c>
      <c r="V355" s="130" t="s">
        <v>143</v>
      </c>
      <c r="W355" s="131" t="n">
        <v>0.562815851824</v>
      </c>
      <c r="X355" s="130" t="s">
        <v>123</v>
      </c>
      <c r="Y355" s="130" t="s">
        <v>135</v>
      </c>
      <c r="Z355" s="130" t="s">
        <v>120</v>
      </c>
      <c r="AA355" s="130"/>
      <c r="AB355" s="135" t="s">
        <v>42</v>
      </c>
      <c r="AC355" s="130" t="n">
        <v>165</v>
      </c>
      <c r="AD355" s="130" t="n">
        <v>67</v>
      </c>
      <c r="AE355" s="133"/>
      <c r="AF355" s="129" t="n">
        <v>7</v>
      </c>
      <c r="AG355" s="129"/>
      <c r="AH355" s="129"/>
      <c r="AI355" s="129"/>
      <c r="AJ355" s="129"/>
      <c r="AK355" s="129"/>
      <c r="AL355" s="129"/>
      <c r="AM355" s="129"/>
      <c r="AN355" s="129" t="s">
        <v>126</v>
      </c>
      <c r="AO355" s="129"/>
      <c r="AP355" s="129"/>
      <c r="AQ355" s="129"/>
      <c r="AR355" s="129"/>
      <c r="AS355" s="129"/>
      <c r="AT355" s="129"/>
      <c r="AU355" s="129"/>
      <c r="AV355" s="129"/>
    </row>
    <row r="356" customFormat="false" ht="27" hidden="false" customHeight="false" outlineLevel="0" collapsed="false">
      <c r="A356" s="129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1"/>
      <c r="X356" s="130" t="s">
        <v>129</v>
      </c>
      <c r="Y356" s="130" t="s">
        <v>124</v>
      </c>
      <c r="Z356" s="130" t="s">
        <v>120</v>
      </c>
      <c r="AA356" s="130"/>
      <c r="AB356" s="135" t="s">
        <v>42</v>
      </c>
      <c r="AC356" s="130"/>
      <c r="AD356" s="130"/>
      <c r="AE356" s="133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</row>
    <row r="357" customFormat="false" ht="13.5" hidden="false" customHeight="false" outlineLevel="0" collapsed="false">
      <c r="A357" s="129" t="s">
        <v>115</v>
      </c>
      <c r="B357" s="130" t="s">
        <v>47</v>
      </c>
      <c r="C357" s="130" t="n">
        <v>85</v>
      </c>
      <c r="D357" s="130" t="s">
        <v>276</v>
      </c>
      <c r="E357" s="130" t="n">
        <v>8</v>
      </c>
      <c r="F357" s="130" t="n">
        <v>25</v>
      </c>
      <c r="G357" s="130"/>
      <c r="H357" s="130"/>
      <c r="I357" s="130"/>
      <c r="J357" s="130"/>
      <c r="K357" s="130"/>
      <c r="L357" s="130"/>
      <c r="M357" s="130" t="n">
        <v>3</v>
      </c>
      <c r="N357" s="130" t="n">
        <v>2</v>
      </c>
      <c r="O357" s="130" t="n">
        <v>1</v>
      </c>
      <c r="P357" s="130"/>
      <c r="Q357" s="130" t="s">
        <v>120</v>
      </c>
      <c r="R357" s="130" t="s">
        <v>119</v>
      </c>
      <c r="S357" s="130" t="s">
        <v>120</v>
      </c>
      <c r="T357" s="130" t="s">
        <v>125</v>
      </c>
      <c r="U357" s="130" t="s">
        <v>125</v>
      </c>
      <c r="V357" s="130"/>
      <c r="W357" s="131"/>
      <c r="X357" s="130"/>
      <c r="Y357" s="130"/>
      <c r="Z357" s="130"/>
      <c r="AA357" s="130"/>
      <c r="AB357" s="135" t="s">
        <v>42</v>
      </c>
      <c r="AC357" s="130" t="n">
        <v>3</v>
      </c>
      <c r="AD357" s="130" t="n">
        <v>11</v>
      </c>
      <c r="AE357" s="130"/>
      <c r="AF357" s="129" t="n">
        <v>5</v>
      </c>
      <c r="AG357" s="129"/>
      <c r="AH357" s="129"/>
      <c r="AI357" s="129"/>
      <c r="AJ357" s="129"/>
      <c r="AK357" s="129"/>
      <c r="AL357" s="129"/>
      <c r="AM357" s="129"/>
      <c r="AN357" s="129" t="s">
        <v>126</v>
      </c>
      <c r="AO357" s="129"/>
      <c r="AP357" s="129"/>
      <c r="AQ357" s="129"/>
      <c r="AR357" s="129"/>
      <c r="AS357" s="129"/>
      <c r="AT357" s="129"/>
      <c r="AU357" s="129"/>
      <c r="AV357" s="129"/>
    </row>
    <row r="358" customFormat="false" ht="13.5" hidden="false" customHeight="false" outlineLevel="0" collapsed="false">
      <c r="A358" s="129" t="s">
        <v>115</v>
      </c>
      <c r="B358" s="130" t="s">
        <v>47</v>
      </c>
      <c r="C358" s="130" t="n">
        <v>86</v>
      </c>
      <c r="D358" s="130" t="s">
        <v>276</v>
      </c>
      <c r="E358" s="130" t="n">
        <v>5</v>
      </c>
      <c r="F358" s="130" t="n">
        <v>16</v>
      </c>
      <c r="G358" s="130"/>
      <c r="H358" s="130"/>
      <c r="I358" s="130"/>
      <c r="J358" s="130"/>
      <c r="K358" s="130"/>
      <c r="L358" s="130"/>
      <c r="M358" s="130" t="n">
        <v>3</v>
      </c>
      <c r="N358" s="130" t="n">
        <v>2</v>
      </c>
      <c r="O358" s="130" t="n">
        <v>1</v>
      </c>
      <c r="P358" s="130"/>
      <c r="Q358" s="130" t="s">
        <v>120</v>
      </c>
      <c r="R358" s="130" t="s">
        <v>119</v>
      </c>
      <c r="S358" s="130" t="s">
        <v>120</v>
      </c>
      <c r="T358" s="130" t="s">
        <v>125</v>
      </c>
      <c r="U358" s="130" t="s">
        <v>125</v>
      </c>
      <c r="V358" s="130"/>
      <c r="W358" s="131"/>
      <c r="X358" s="130" t="s">
        <v>259</v>
      </c>
      <c r="Y358" s="130" t="s">
        <v>121</v>
      </c>
      <c r="Z358" s="130" t="s">
        <v>120</v>
      </c>
      <c r="AA358" s="130"/>
      <c r="AB358" s="135" t="s">
        <v>42</v>
      </c>
      <c r="AC358" s="130" t="n">
        <v>3</v>
      </c>
      <c r="AD358" s="130" t="n">
        <v>7</v>
      </c>
      <c r="AE358" s="133"/>
      <c r="AF358" s="129" t="n">
        <v>5</v>
      </c>
      <c r="AG358" s="129"/>
      <c r="AH358" s="129"/>
      <c r="AI358" s="129"/>
      <c r="AJ358" s="129"/>
      <c r="AK358" s="129"/>
      <c r="AL358" s="129"/>
      <c r="AM358" s="129"/>
      <c r="AN358" s="129" t="s">
        <v>126</v>
      </c>
      <c r="AO358" s="129"/>
      <c r="AP358" s="129"/>
      <c r="AQ358" s="129"/>
      <c r="AR358" s="129"/>
      <c r="AS358" s="129"/>
      <c r="AT358" s="129"/>
      <c r="AU358" s="129"/>
      <c r="AV358" s="129"/>
    </row>
    <row r="359" customFormat="false" ht="13.5" hidden="false" customHeight="false" outlineLevel="0" collapsed="false">
      <c r="A359" s="129" t="s">
        <v>115</v>
      </c>
      <c r="B359" s="130" t="s">
        <v>47</v>
      </c>
      <c r="C359" s="130" t="n">
        <v>87</v>
      </c>
      <c r="D359" s="130" t="s">
        <v>276</v>
      </c>
      <c r="E359" s="130" t="n">
        <v>6</v>
      </c>
      <c r="F359" s="130" t="n">
        <v>19</v>
      </c>
      <c r="G359" s="130"/>
      <c r="H359" s="130"/>
      <c r="I359" s="130"/>
      <c r="J359" s="130"/>
      <c r="K359" s="130"/>
      <c r="L359" s="130"/>
      <c r="M359" s="130" t="n">
        <v>3</v>
      </c>
      <c r="N359" s="130" t="n">
        <v>2</v>
      </c>
      <c r="O359" s="130" t="n">
        <v>1</v>
      </c>
      <c r="P359" s="130"/>
      <c r="Q359" s="130" t="s">
        <v>120</v>
      </c>
      <c r="R359" s="130" t="s">
        <v>119</v>
      </c>
      <c r="S359" s="130" t="s">
        <v>120</v>
      </c>
      <c r="T359" s="130" t="s">
        <v>125</v>
      </c>
      <c r="U359" s="130" t="s">
        <v>125</v>
      </c>
      <c r="V359" s="130"/>
      <c r="W359" s="131"/>
      <c r="X359" s="130" t="s">
        <v>259</v>
      </c>
      <c r="Y359" s="130" t="s">
        <v>124</v>
      </c>
      <c r="Z359" s="130" t="s">
        <v>121</v>
      </c>
      <c r="AA359" s="130"/>
      <c r="AB359" s="135" t="s">
        <v>42</v>
      </c>
      <c r="AC359" s="130" t="n">
        <v>3</v>
      </c>
      <c r="AD359" s="130" t="n">
        <v>9</v>
      </c>
      <c r="AE359" s="133"/>
      <c r="AF359" s="129" t="n">
        <v>5</v>
      </c>
      <c r="AG359" s="129"/>
      <c r="AH359" s="129"/>
      <c r="AI359" s="129"/>
      <c r="AJ359" s="129"/>
      <c r="AK359" s="129"/>
      <c r="AL359" s="129"/>
      <c r="AM359" s="129"/>
      <c r="AN359" s="129" t="s">
        <v>126</v>
      </c>
      <c r="AO359" s="129"/>
      <c r="AP359" s="129"/>
      <c r="AQ359" s="129"/>
      <c r="AR359" s="129"/>
      <c r="AS359" s="129"/>
      <c r="AT359" s="129"/>
      <c r="AU359" s="129"/>
      <c r="AV359" s="129"/>
    </row>
    <row r="360" customFormat="false" ht="13.5" hidden="false" customHeight="false" outlineLevel="0" collapsed="false">
      <c r="A360" s="129" t="s">
        <v>115</v>
      </c>
      <c r="B360" s="130" t="s">
        <v>47</v>
      </c>
      <c r="C360" s="130" t="n">
        <v>88</v>
      </c>
      <c r="D360" s="130" t="s">
        <v>276</v>
      </c>
      <c r="E360" s="130" t="n">
        <v>6</v>
      </c>
      <c r="F360" s="130" t="n">
        <v>19</v>
      </c>
      <c r="G360" s="130"/>
      <c r="H360" s="130"/>
      <c r="I360" s="130"/>
      <c r="J360" s="130"/>
      <c r="K360" s="130"/>
      <c r="L360" s="130"/>
      <c r="M360" s="130" t="n">
        <v>3</v>
      </c>
      <c r="N360" s="130" t="n">
        <v>2</v>
      </c>
      <c r="O360" s="130" t="n">
        <v>1</v>
      </c>
      <c r="P360" s="130"/>
      <c r="Q360" s="130" t="s">
        <v>120</v>
      </c>
      <c r="R360" s="130" t="s">
        <v>119</v>
      </c>
      <c r="S360" s="130" t="s">
        <v>125</v>
      </c>
      <c r="T360" s="130" t="s">
        <v>125</v>
      </c>
      <c r="U360" s="130" t="s">
        <v>120</v>
      </c>
      <c r="V360" s="130"/>
      <c r="W360" s="131"/>
      <c r="X360" s="130" t="s">
        <v>259</v>
      </c>
      <c r="Y360" s="130" t="s">
        <v>124</v>
      </c>
      <c r="Z360" s="130" t="s">
        <v>121</v>
      </c>
      <c r="AA360" s="130"/>
      <c r="AB360" s="135" t="s">
        <v>42</v>
      </c>
      <c r="AC360" s="130" t="n">
        <v>3</v>
      </c>
      <c r="AD360" s="130" t="n">
        <v>9</v>
      </c>
      <c r="AE360" s="133"/>
      <c r="AF360" s="129" t="n">
        <v>5</v>
      </c>
      <c r="AG360" s="129"/>
      <c r="AH360" s="129"/>
      <c r="AI360" s="129"/>
      <c r="AJ360" s="129"/>
      <c r="AK360" s="129"/>
      <c r="AL360" s="129"/>
      <c r="AM360" s="129"/>
      <c r="AN360" s="129" t="s">
        <v>126</v>
      </c>
      <c r="AO360" s="129"/>
      <c r="AP360" s="129"/>
      <c r="AQ360" s="129"/>
      <c r="AR360" s="129"/>
      <c r="AS360" s="129"/>
      <c r="AT360" s="129"/>
      <c r="AU360" s="129"/>
      <c r="AV360" s="129"/>
    </row>
    <row r="361" customFormat="false" ht="13.5" hidden="false" customHeight="false" outlineLevel="0" collapsed="false">
      <c r="A361" s="129" t="s">
        <v>115</v>
      </c>
      <c r="B361" s="130" t="s">
        <v>47</v>
      </c>
      <c r="C361" s="130" t="n">
        <v>89</v>
      </c>
      <c r="D361" s="130" t="s">
        <v>276</v>
      </c>
      <c r="E361" s="130" t="n">
        <v>6</v>
      </c>
      <c r="F361" s="130" t="n">
        <v>19</v>
      </c>
      <c r="G361" s="130"/>
      <c r="H361" s="130"/>
      <c r="I361" s="130"/>
      <c r="J361" s="130"/>
      <c r="K361" s="130"/>
      <c r="L361" s="130"/>
      <c r="M361" s="130" t="n">
        <v>3</v>
      </c>
      <c r="N361" s="130" t="n">
        <v>2</v>
      </c>
      <c r="O361" s="130" t="n">
        <v>1</v>
      </c>
      <c r="P361" s="130"/>
      <c r="Q361" s="130" t="s">
        <v>120</v>
      </c>
      <c r="R361" s="130" t="s">
        <v>119</v>
      </c>
      <c r="S361" s="130" t="s">
        <v>120</v>
      </c>
      <c r="T361" s="130" t="s">
        <v>125</v>
      </c>
      <c r="U361" s="130" t="s">
        <v>125</v>
      </c>
      <c r="V361" s="130"/>
      <c r="W361" s="131"/>
      <c r="X361" s="130"/>
      <c r="Y361" s="130"/>
      <c r="Z361" s="130"/>
      <c r="AA361" s="130"/>
      <c r="AB361" s="135" t="s">
        <v>42</v>
      </c>
      <c r="AC361" s="130" t="n">
        <v>3</v>
      </c>
      <c r="AD361" s="130" t="n">
        <v>9</v>
      </c>
      <c r="AE361" s="130"/>
      <c r="AF361" s="129" t="n">
        <v>5</v>
      </c>
      <c r="AG361" s="129"/>
      <c r="AH361" s="129"/>
      <c r="AI361" s="129"/>
      <c r="AJ361" s="129"/>
      <c r="AK361" s="129"/>
      <c r="AL361" s="129"/>
      <c r="AM361" s="129"/>
      <c r="AN361" s="129" t="s">
        <v>126</v>
      </c>
      <c r="AO361" s="129"/>
      <c r="AP361" s="129"/>
      <c r="AQ361" s="129"/>
      <c r="AR361" s="129"/>
      <c r="AS361" s="129"/>
      <c r="AT361" s="129"/>
      <c r="AU361" s="129"/>
      <c r="AV361" s="129"/>
    </row>
    <row r="362" customFormat="false" ht="13.5" hidden="false" customHeight="false" outlineLevel="0" collapsed="false">
      <c r="A362" s="129" t="s">
        <v>115</v>
      </c>
      <c r="B362" s="130" t="s">
        <v>47</v>
      </c>
      <c r="C362" s="130" t="n">
        <v>90</v>
      </c>
      <c r="D362" s="130" t="s">
        <v>276</v>
      </c>
      <c r="E362" s="130" t="n">
        <v>6</v>
      </c>
      <c r="F362" s="130" t="n">
        <v>19</v>
      </c>
      <c r="G362" s="130"/>
      <c r="H362" s="130"/>
      <c r="I362" s="130"/>
      <c r="J362" s="130"/>
      <c r="K362" s="130"/>
      <c r="L362" s="130"/>
      <c r="M362" s="130" t="n">
        <v>3</v>
      </c>
      <c r="N362" s="130" t="n">
        <v>2</v>
      </c>
      <c r="O362" s="130" t="n">
        <v>1</v>
      </c>
      <c r="P362" s="130"/>
      <c r="Q362" s="130" t="s">
        <v>120</v>
      </c>
      <c r="R362" s="130" t="s">
        <v>119</v>
      </c>
      <c r="S362" s="130" t="s">
        <v>120</v>
      </c>
      <c r="T362" s="130" t="s">
        <v>125</v>
      </c>
      <c r="U362" s="130" t="s">
        <v>125</v>
      </c>
      <c r="V362" s="130"/>
      <c r="W362" s="131"/>
      <c r="X362" s="130"/>
      <c r="Y362" s="130"/>
      <c r="Z362" s="130"/>
      <c r="AA362" s="130"/>
      <c r="AB362" s="135" t="s">
        <v>42</v>
      </c>
      <c r="AC362" s="130" t="n">
        <v>3</v>
      </c>
      <c r="AD362" s="130" t="n">
        <v>9</v>
      </c>
      <c r="AE362" s="130"/>
      <c r="AF362" s="129" t="n">
        <v>5</v>
      </c>
      <c r="AG362" s="129"/>
      <c r="AH362" s="129"/>
      <c r="AI362" s="129"/>
      <c r="AJ362" s="129"/>
      <c r="AK362" s="129"/>
      <c r="AL362" s="129"/>
      <c r="AM362" s="129"/>
      <c r="AN362" s="129" t="s">
        <v>126</v>
      </c>
      <c r="AO362" s="129"/>
      <c r="AP362" s="129"/>
      <c r="AQ362" s="129"/>
      <c r="AR362" s="129"/>
      <c r="AS362" s="129"/>
      <c r="AT362" s="129"/>
      <c r="AU362" s="129"/>
      <c r="AV362" s="129"/>
    </row>
    <row r="363" customFormat="false" ht="13.5" hidden="false" customHeight="false" outlineLevel="0" collapsed="false">
      <c r="A363" s="129" t="s">
        <v>115</v>
      </c>
      <c r="B363" s="130" t="s">
        <v>47</v>
      </c>
      <c r="C363" s="130" t="n">
        <v>91</v>
      </c>
      <c r="D363" s="130" t="s">
        <v>276</v>
      </c>
      <c r="E363" s="130" t="n">
        <v>6</v>
      </c>
      <c r="F363" s="130" t="n">
        <v>19</v>
      </c>
      <c r="G363" s="130"/>
      <c r="H363" s="130"/>
      <c r="I363" s="130"/>
      <c r="J363" s="130"/>
      <c r="K363" s="130"/>
      <c r="L363" s="130"/>
      <c r="M363" s="130" t="n">
        <v>3</v>
      </c>
      <c r="N363" s="130" t="n">
        <v>2</v>
      </c>
      <c r="O363" s="130" t="n">
        <v>1</v>
      </c>
      <c r="P363" s="130"/>
      <c r="Q363" s="130" t="s">
        <v>120</v>
      </c>
      <c r="R363" s="130" t="s">
        <v>119</v>
      </c>
      <c r="S363" s="130" t="s">
        <v>125</v>
      </c>
      <c r="T363" s="130" t="s">
        <v>125</v>
      </c>
      <c r="U363" s="130" t="s">
        <v>125</v>
      </c>
      <c r="V363" s="130"/>
      <c r="W363" s="131"/>
      <c r="X363" s="130" t="s">
        <v>259</v>
      </c>
      <c r="Y363" s="130" t="s">
        <v>124</v>
      </c>
      <c r="Z363" s="130" t="s">
        <v>121</v>
      </c>
      <c r="AA363" s="130"/>
      <c r="AB363" s="135" t="s">
        <v>42</v>
      </c>
      <c r="AC363" s="130" t="n">
        <v>3</v>
      </c>
      <c r="AD363" s="130" t="n">
        <v>9</v>
      </c>
      <c r="AE363" s="133"/>
      <c r="AF363" s="129" t="n">
        <v>4</v>
      </c>
      <c r="AG363" s="129"/>
      <c r="AH363" s="129"/>
      <c r="AI363" s="129"/>
      <c r="AJ363" s="129"/>
      <c r="AK363" s="129"/>
      <c r="AL363" s="129"/>
      <c r="AM363" s="129"/>
      <c r="AN363" s="129" t="s">
        <v>126</v>
      </c>
      <c r="AO363" s="129"/>
      <c r="AP363" s="129"/>
      <c r="AQ363" s="129"/>
      <c r="AR363" s="129"/>
      <c r="AS363" s="129"/>
      <c r="AT363" s="129"/>
      <c r="AU363" s="129"/>
      <c r="AV363" s="129"/>
    </row>
    <row r="364" customFormat="false" ht="27" hidden="false" customHeight="false" outlineLevel="0" collapsed="false">
      <c r="A364" s="129" t="s">
        <v>115</v>
      </c>
      <c r="B364" s="130" t="s">
        <v>47</v>
      </c>
      <c r="C364" s="130" t="n">
        <v>92</v>
      </c>
      <c r="D364" s="130" t="s">
        <v>209</v>
      </c>
      <c r="E364" s="130" t="n">
        <v>40</v>
      </c>
      <c r="F364" s="130" t="n">
        <v>126</v>
      </c>
      <c r="G364" s="130"/>
      <c r="H364" s="130"/>
      <c r="I364" s="130"/>
      <c r="J364" s="130"/>
      <c r="K364" s="130"/>
      <c r="L364" s="130"/>
      <c r="M364" s="130" t="n">
        <v>17</v>
      </c>
      <c r="N364" s="130" t="n">
        <v>3</v>
      </c>
      <c r="O364" s="130" t="n">
        <v>6</v>
      </c>
      <c r="P364" s="130"/>
      <c r="Q364" s="130" t="s">
        <v>118</v>
      </c>
      <c r="R364" s="130" t="s">
        <v>119</v>
      </c>
      <c r="S364" s="130" t="s">
        <v>120</v>
      </c>
      <c r="T364" s="130" t="s">
        <v>120</v>
      </c>
      <c r="U364" s="130" t="s">
        <v>120</v>
      </c>
      <c r="V364" s="130" t="s">
        <v>277</v>
      </c>
      <c r="W364" s="131" t="n">
        <v>0.422584357912</v>
      </c>
      <c r="X364" s="130" t="s">
        <v>152</v>
      </c>
      <c r="Y364" s="130" t="s">
        <v>124</v>
      </c>
      <c r="Z364" s="130" t="s">
        <v>125</v>
      </c>
      <c r="AA364" s="130" t="s">
        <v>184</v>
      </c>
      <c r="AB364" s="132"/>
      <c r="AC364" s="130" t="n">
        <v>102</v>
      </c>
      <c r="AD364" s="130" t="n">
        <v>55</v>
      </c>
      <c r="AE364" s="133"/>
      <c r="AF364" s="129" t="n">
        <v>7</v>
      </c>
      <c r="AG364" s="129"/>
      <c r="AH364" s="129"/>
      <c r="AI364" s="129"/>
      <c r="AJ364" s="129"/>
      <c r="AK364" s="129"/>
      <c r="AL364" s="129"/>
      <c r="AM364" s="129"/>
      <c r="AN364" s="129" t="s">
        <v>126</v>
      </c>
      <c r="AO364" s="129"/>
      <c r="AP364" s="129"/>
      <c r="AQ364" s="129"/>
      <c r="AR364" s="129"/>
      <c r="AS364" s="129"/>
      <c r="AT364" s="129"/>
      <c r="AU364" s="129"/>
      <c r="AV364" s="129"/>
    </row>
    <row r="365" customFormat="false" ht="13.5" hidden="false" customHeight="false" outlineLevel="0" collapsed="false">
      <c r="A365" s="129" t="s">
        <v>115</v>
      </c>
      <c r="B365" s="130" t="s">
        <v>47</v>
      </c>
      <c r="C365" s="130" t="n">
        <v>93</v>
      </c>
      <c r="D365" s="130" t="s">
        <v>278</v>
      </c>
      <c r="E365" s="130" t="n">
        <v>34</v>
      </c>
      <c r="F365" s="130" t="n">
        <v>107</v>
      </c>
      <c r="G365" s="130"/>
      <c r="H365" s="130"/>
      <c r="I365" s="130"/>
      <c r="J365" s="130"/>
      <c r="K365" s="130"/>
      <c r="L365" s="130"/>
      <c r="M365" s="130" t="n">
        <v>17</v>
      </c>
      <c r="N365" s="130" t="n">
        <v>2</v>
      </c>
      <c r="O365" s="130" t="n">
        <v>6</v>
      </c>
      <c r="P365" s="130"/>
      <c r="Q365" s="130" t="s">
        <v>118</v>
      </c>
      <c r="R365" s="130" t="s">
        <v>119</v>
      </c>
      <c r="S365" s="130" t="s">
        <v>125</v>
      </c>
      <c r="T365" s="130" t="s">
        <v>125</v>
      </c>
      <c r="U365" s="130" t="s">
        <v>120</v>
      </c>
      <c r="V365" s="130" t="s">
        <v>148</v>
      </c>
      <c r="W365" s="131" t="n">
        <v>0.306669335117</v>
      </c>
      <c r="X365" s="130"/>
      <c r="Y365" s="130"/>
      <c r="Z365" s="130"/>
      <c r="AA365" s="130"/>
      <c r="AB365" s="135" t="s">
        <v>42</v>
      </c>
      <c r="AC365" s="130" t="n">
        <v>102</v>
      </c>
      <c r="AD365" s="130" t="n">
        <v>47</v>
      </c>
      <c r="AE365" s="130"/>
      <c r="AF365" s="129" t="n">
        <v>5</v>
      </c>
      <c r="AG365" s="129"/>
      <c r="AH365" s="129"/>
      <c r="AI365" s="129"/>
      <c r="AJ365" s="129"/>
      <c r="AK365" s="129"/>
      <c r="AL365" s="129"/>
      <c r="AM365" s="129"/>
      <c r="AN365" s="129" t="s">
        <v>126</v>
      </c>
      <c r="AO365" s="129"/>
      <c r="AP365" s="129"/>
      <c r="AQ365" s="129"/>
      <c r="AR365" s="129"/>
      <c r="AS365" s="129"/>
      <c r="AT365" s="129"/>
      <c r="AU365" s="129"/>
      <c r="AV365" s="129"/>
    </row>
    <row r="366" customFormat="false" ht="13.5" hidden="false" customHeight="false" outlineLevel="0" collapsed="false">
      <c r="A366" s="129" t="s">
        <v>115</v>
      </c>
      <c r="B366" s="130" t="s">
        <v>47</v>
      </c>
      <c r="C366" s="130" t="n">
        <v>94</v>
      </c>
      <c r="D366" s="130" t="s">
        <v>278</v>
      </c>
      <c r="E366" s="130" t="n">
        <v>39</v>
      </c>
      <c r="F366" s="130" t="n">
        <v>123</v>
      </c>
      <c r="G366" s="130"/>
      <c r="H366" s="130"/>
      <c r="I366" s="130"/>
      <c r="J366" s="130"/>
      <c r="K366" s="130"/>
      <c r="L366" s="130"/>
      <c r="M366" s="130" t="n">
        <v>17</v>
      </c>
      <c r="N366" s="130" t="n">
        <v>2</v>
      </c>
      <c r="O366" s="130" t="n">
        <v>6</v>
      </c>
      <c r="P366" s="130"/>
      <c r="Q366" s="130" t="s">
        <v>118</v>
      </c>
      <c r="R366" s="130" t="s">
        <v>119</v>
      </c>
      <c r="S366" s="130" t="s">
        <v>125</v>
      </c>
      <c r="T366" s="130" t="s">
        <v>125</v>
      </c>
      <c r="U366" s="130" t="s">
        <v>125</v>
      </c>
      <c r="V366" s="130"/>
      <c r="W366" s="131" t="n">
        <v>0.402033200428</v>
      </c>
      <c r="X366" s="130"/>
      <c r="Y366" s="130"/>
      <c r="Z366" s="130"/>
      <c r="AA366" s="130"/>
      <c r="AB366" s="135" t="s">
        <v>42</v>
      </c>
      <c r="AC366" s="130" t="n">
        <v>102</v>
      </c>
      <c r="AD366" s="130" t="n">
        <v>54</v>
      </c>
      <c r="AE366" s="130"/>
      <c r="AF366" s="129" t="n">
        <v>4</v>
      </c>
      <c r="AG366" s="129"/>
      <c r="AH366" s="129"/>
      <c r="AI366" s="129"/>
      <c r="AJ366" s="129"/>
      <c r="AK366" s="129"/>
      <c r="AL366" s="129"/>
      <c r="AM366" s="129"/>
      <c r="AN366" s="129" t="s">
        <v>126</v>
      </c>
      <c r="AO366" s="129"/>
      <c r="AP366" s="129"/>
      <c r="AQ366" s="129"/>
      <c r="AR366" s="129"/>
      <c r="AS366" s="129"/>
      <c r="AT366" s="129"/>
      <c r="AU366" s="129"/>
      <c r="AV366" s="129"/>
    </row>
    <row r="367" customFormat="false" ht="13.5" hidden="false" customHeight="false" outlineLevel="0" collapsed="false">
      <c r="A367" s="129" t="s">
        <v>115</v>
      </c>
      <c r="B367" s="130" t="s">
        <v>47</v>
      </c>
      <c r="C367" s="130" t="n">
        <v>95</v>
      </c>
      <c r="D367" s="130" t="s">
        <v>278</v>
      </c>
      <c r="E367" s="130" t="n">
        <v>37</v>
      </c>
      <c r="F367" s="130" t="n">
        <v>116</v>
      </c>
      <c r="G367" s="130"/>
      <c r="H367" s="130"/>
      <c r="I367" s="130"/>
      <c r="J367" s="130"/>
      <c r="K367" s="130"/>
      <c r="L367" s="130"/>
      <c r="M367" s="130" t="n">
        <v>18</v>
      </c>
      <c r="N367" s="130" t="n">
        <v>6</v>
      </c>
      <c r="O367" s="130" t="n">
        <v>7</v>
      </c>
      <c r="P367" s="130"/>
      <c r="Q367" s="130" t="s">
        <v>118</v>
      </c>
      <c r="R367" s="130" t="s">
        <v>119</v>
      </c>
      <c r="S367" s="130" t="s">
        <v>125</v>
      </c>
      <c r="T367" s="130" t="s">
        <v>125</v>
      </c>
      <c r="U367" s="130" t="s">
        <v>125</v>
      </c>
      <c r="V367" s="130"/>
      <c r="W367" s="131" t="n">
        <v>0.383722475077</v>
      </c>
      <c r="X367" s="130"/>
      <c r="Y367" s="130"/>
      <c r="Z367" s="130"/>
      <c r="AA367" s="130"/>
      <c r="AB367" s="135" t="s">
        <v>42</v>
      </c>
      <c r="AC367" s="130" t="n">
        <v>126</v>
      </c>
      <c r="AD367" s="130" t="n">
        <v>51</v>
      </c>
      <c r="AE367" s="130"/>
      <c r="AF367" s="129" t="n">
        <v>4</v>
      </c>
      <c r="AG367" s="129"/>
      <c r="AH367" s="129"/>
      <c r="AI367" s="129"/>
      <c r="AJ367" s="129"/>
      <c r="AK367" s="129"/>
      <c r="AL367" s="129"/>
      <c r="AM367" s="129"/>
      <c r="AN367" s="129" t="s">
        <v>126</v>
      </c>
      <c r="AO367" s="129"/>
      <c r="AP367" s="129"/>
      <c r="AQ367" s="129"/>
      <c r="AR367" s="129"/>
      <c r="AS367" s="129"/>
      <c r="AT367" s="129"/>
      <c r="AU367" s="129"/>
      <c r="AV367" s="129"/>
    </row>
    <row r="368" customFormat="false" ht="13.5" hidden="false" customHeight="false" outlineLevel="0" collapsed="false">
      <c r="A368" s="129" t="s">
        <v>115</v>
      </c>
      <c r="B368" s="130" t="s">
        <v>47</v>
      </c>
      <c r="C368" s="130" t="n">
        <v>96</v>
      </c>
      <c r="D368" s="130" t="s">
        <v>278</v>
      </c>
      <c r="E368" s="130" t="n">
        <v>35</v>
      </c>
      <c r="F368" s="130" t="n">
        <v>110</v>
      </c>
      <c r="G368" s="130"/>
      <c r="H368" s="130"/>
      <c r="I368" s="130"/>
      <c r="J368" s="130"/>
      <c r="K368" s="130"/>
      <c r="L368" s="130"/>
      <c r="M368" s="130" t="n">
        <v>18</v>
      </c>
      <c r="N368" s="130" t="n">
        <v>2</v>
      </c>
      <c r="O368" s="130" t="n">
        <v>6</v>
      </c>
      <c r="P368" s="130"/>
      <c r="Q368" s="130" t="s">
        <v>118</v>
      </c>
      <c r="R368" s="130" t="s">
        <v>119</v>
      </c>
      <c r="S368" s="130" t="s">
        <v>120</v>
      </c>
      <c r="T368" s="130" t="s">
        <v>125</v>
      </c>
      <c r="U368" s="130" t="s">
        <v>120</v>
      </c>
      <c r="V368" s="130"/>
      <c r="W368" s="131" t="n">
        <v>0.343854282648</v>
      </c>
      <c r="X368" s="130"/>
      <c r="Y368" s="130"/>
      <c r="Z368" s="130"/>
      <c r="AA368" s="130"/>
      <c r="AB368" s="135" t="s">
        <v>42</v>
      </c>
      <c r="AC368" s="130" t="n">
        <v>108</v>
      </c>
      <c r="AD368" s="130" t="n">
        <v>48</v>
      </c>
      <c r="AE368" s="130"/>
      <c r="AF368" s="129" t="n">
        <v>6</v>
      </c>
      <c r="AG368" s="129"/>
      <c r="AH368" s="129"/>
      <c r="AI368" s="129"/>
      <c r="AJ368" s="129"/>
      <c r="AK368" s="129"/>
      <c r="AL368" s="129"/>
      <c r="AM368" s="129"/>
      <c r="AN368" s="129" t="s">
        <v>126</v>
      </c>
      <c r="AO368" s="129"/>
      <c r="AP368" s="129"/>
      <c r="AQ368" s="129"/>
      <c r="AR368" s="129"/>
      <c r="AS368" s="129"/>
      <c r="AT368" s="129"/>
      <c r="AU368" s="129"/>
      <c r="AV368" s="129"/>
    </row>
    <row r="369" customFormat="false" ht="13.5" hidden="false" customHeight="false" outlineLevel="0" collapsed="false">
      <c r="A369" s="129" t="s">
        <v>115</v>
      </c>
      <c r="B369" s="130" t="s">
        <v>47</v>
      </c>
      <c r="C369" s="130" t="n">
        <v>97</v>
      </c>
      <c r="D369" s="130" t="s">
        <v>278</v>
      </c>
      <c r="E369" s="130" t="n">
        <v>55</v>
      </c>
      <c r="F369" s="130" t="n">
        <v>173</v>
      </c>
      <c r="G369" s="130"/>
      <c r="H369" s="130"/>
      <c r="I369" s="130"/>
      <c r="J369" s="130"/>
      <c r="K369" s="130"/>
      <c r="L369" s="130"/>
      <c r="M369" s="130" t="n">
        <v>18</v>
      </c>
      <c r="N369" s="130" t="n">
        <v>2</v>
      </c>
      <c r="O369" s="130" t="n">
        <v>9</v>
      </c>
      <c r="P369" s="130"/>
      <c r="Q369" s="130" t="s">
        <v>118</v>
      </c>
      <c r="R369" s="130" t="s">
        <v>141</v>
      </c>
      <c r="S369" s="130" t="s">
        <v>121</v>
      </c>
      <c r="T369" s="130" t="s">
        <v>120</v>
      </c>
      <c r="U369" s="130" t="s">
        <v>120</v>
      </c>
      <c r="V369" s="130"/>
      <c r="W369" s="131" t="n">
        <v>0.835099673686</v>
      </c>
      <c r="X369" s="130" t="s">
        <v>123</v>
      </c>
      <c r="Y369" s="130" t="s">
        <v>124</v>
      </c>
      <c r="Z369" s="130" t="s">
        <v>120</v>
      </c>
      <c r="AA369" s="130"/>
      <c r="AB369" s="135" t="s">
        <v>42</v>
      </c>
      <c r="AC369" s="130" t="n">
        <v>162</v>
      </c>
      <c r="AD369" s="130" t="n">
        <v>76</v>
      </c>
      <c r="AE369" s="133"/>
      <c r="AF369" s="129" t="n">
        <v>9</v>
      </c>
      <c r="AG369" s="129"/>
      <c r="AH369" s="129"/>
      <c r="AI369" s="129"/>
      <c r="AJ369" s="129"/>
      <c r="AK369" s="129"/>
      <c r="AL369" s="129"/>
      <c r="AM369" s="129"/>
      <c r="AN369" s="129" t="s">
        <v>126</v>
      </c>
      <c r="AO369" s="129"/>
      <c r="AP369" s="129"/>
      <c r="AQ369" s="129"/>
      <c r="AR369" s="129"/>
      <c r="AS369" s="129"/>
      <c r="AT369" s="129"/>
      <c r="AU369" s="129"/>
      <c r="AV369" s="129"/>
    </row>
    <row r="370" customFormat="false" ht="13.5" hidden="false" customHeight="false" outlineLevel="0" collapsed="false">
      <c r="A370" s="129" t="s">
        <v>115</v>
      </c>
      <c r="B370" s="130" t="s">
        <v>47</v>
      </c>
      <c r="C370" s="130" t="n">
        <v>99</v>
      </c>
      <c r="D370" s="130" t="s">
        <v>278</v>
      </c>
      <c r="E370" s="130" t="n">
        <v>45</v>
      </c>
      <c r="F370" s="130" t="n">
        <v>141</v>
      </c>
      <c r="G370" s="130"/>
      <c r="H370" s="130"/>
      <c r="I370" s="130"/>
      <c r="J370" s="130"/>
      <c r="K370" s="130"/>
      <c r="L370" s="130"/>
      <c r="M370" s="130" t="n">
        <v>18</v>
      </c>
      <c r="N370" s="130" t="n">
        <v>2</v>
      </c>
      <c r="O370" s="130" t="n">
        <v>9</v>
      </c>
      <c r="P370" s="130"/>
      <c r="Q370" s="130" t="s">
        <v>118</v>
      </c>
      <c r="R370" s="130" t="s">
        <v>119</v>
      </c>
      <c r="S370" s="130" t="s">
        <v>120</v>
      </c>
      <c r="T370" s="130" t="s">
        <v>125</v>
      </c>
      <c r="U370" s="130" t="s">
        <v>120</v>
      </c>
      <c r="V370" s="130"/>
      <c r="W370" s="131" t="n">
        <v>0.563979016303</v>
      </c>
      <c r="X370" s="130"/>
      <c r="Y370" s="130"/>
      <c r="Z370" s="130"/>
      <c r="AA370" s="130"/>
      <c r="AB370" s="135" t="s">
        <v>42</v>
      </c>
      <c r="AC370" s="130" t="n">
        <v>162</v>
      </c>
      <c r="AD370" s="130" t="n">
        <v>62</v>
      </c>
      <c r="AE370" s="130"/>
      <c r="AF370" s="129" t="n">
        <v>6</v>
      </c>
      <c r="AG370" s="129"/>
      <c r="AH370" s="129"/>
      <c r="AI370" s="129"/>
      <c r="AJ370" s="129"/>
      <c r="AK370" s="129"/>
      <c r="AL370" s="129"/>
      <c r="AM370" s="129"/>
      <c r="AN370" s="129" t="s">
        <v>126</v>
      </c>
      <c r="AO370" s="129"/>
      <c r="AP370" s="129"/>
      <c r="AQ370" s="129"/>
      <c r="AR370" s="129"/>
      <c r="AS370" s="129"/>
      <c r="AT370" s="129"/>
      <c r="AU370" s="129"/>
      <c r="AV370" s="129"/>
    </row>
    <row r="371" customFormat="false" ht="41.25" hidden="false" customHeight="true" outlineLevel="0" collapsed="false">
      <c r="A371" s="129" t="s">
        <v>115</v>
      </c>
      <c r="B371" s="130" t="s">
        <v>47</v>
      </c>
      <c r="C371" s="130" t="n">
        <v>100</v>
      </c>
      <c r="D371" s="130" t="s">
        <v>278</v>
      </c>
      <c r="E371" s="130" t="n">
        <v>35</v>
      </c>
      <c r="F371" s="130" t="n">
        <v>110</v>
      </c>
      <c r="G371" s="130"/>
      <c r="H371" s="130"/>
      <c r="I371" s="130"/>
      <c r="J371" s="130"/>
      <c r="K371" s="130"/>
      <c r="L371" s="130"/>
      <c r="M371" s="130" t="n">
        <v>17</v>
      </c>
      <c r="N371" s="130" t="n">
        <v>4</v>
      </c>
      <c r="O371" s="130" t="n">
        <v>6</v>
      </c>
      <c r="P371" s="130"/>
      <c r="Q371" s="130" t="s">
        <v>118</v>
      </c>
      <c r="R371" s="130" t="s">
        <v>141</v>
      </c>
      <c r="S371" s="130" t="s">
        <v>125</v>
      </c>
      <c r="T371" s="130" t="s">
        <v>120</v>
      </c>
      <c r="U371" s="130" t="s">
        <v>121</v>
      </c>
      <c r="V371" s="130" t="s">
        <v>279</v>
      </c>
      <c r="W371" s="131" t="n">
        <v>0.324751266945</v>
      </c>
      <c r="X371" s="130" t="s">
        <v>219</v>
      </c>
      <c r="Y371" s="130"/>
      <c r="Z371" s="130" t="s">
        <v>120</v>
      </c>
      <c r="AA371" s="130" t="s">
        <v>280</v>
      </c>
      <c r="AB371" s="135" t="s">
        <v>42</v>
      </c>
      <c r="AC371" s="130" t="n">
        <v>102</v>
      </c>
      <c r="AD371" s="130" t="n">
        <v>48</v>
      </c>
      <c r="AE371" s="131" t="n">
        <f aca="false">3.14*(AD371/2)*(AD371/2)/10000</f>
        <v>0.180864</v>
      </c>
      <c r="AF371" s="129" t="n">
        <v>8</v>
      </c>
      <c r="AG371" s="129"/>
      <c r="AH371" s="129"/>
      <c r="AI371" s="129"/>
      <c r="AJ371" s="129"/>
      <c r="AK371" s="129"/>
      <c r="AL371" s="129"/>
      <c r="AM371" s="129"/>
      <c r="AN371" s="129" t="s">
        <v>126</v>
      </c>
      <c r="AO371" s="129"/>
      <c r="AP371" s="129"/>
      <c r="AQ371" s="129"/>
      <c r="AR371" s="129"/>
      <c r="AS371" s="129"/>
      <c r="AT371" s="129"/>
      <c r="AU371" s="129"/>
      <c r="AV371" s="129"/>
    </row>
    <row r="372" customFormat="false" ht="13.5" hidden="false" customHeight="true" outlineLevel="0" collapsed="false">
      <c r="A372" s="129" t="s">
        <v>115</v>
      </c>
      <c r="B372" s="130" t="s">
        <v>47</v>
      </c>
      <c r="C372" s="130" t="n">
        <v>101</v>
      </c>
      <c r="D372" s="130" t="s">
        <v>281</v>
      </c>
      <c r="E372" s="130" t="n">
        <v>53</v>
      </c>
      <c r="F372" s="130" t="n">
        <v>167</v>
      </c>
      <c r="G372" s="130"/>
      <c r="H372" s="130"/>
      <c r="I372" s="130"/>
      <c r="J372" s="130"/>
      <c r="K372" s="130"/>
      <c r="L372" s="130"/>
      <c r="M372" s="130" t="n">
        <v>13</v>
      </c>
      <c r="N372" s="130" t="n">
        <v>3</v>
      </c>
      <c r="O372" s="130" t="n">
        <v>11</v>
      </c>
      <c r="P372" s="130"/>
      <c r="Q372" s="130" t="s">
        <v>118</v>
      </c>
      <c r="R372" s="130" t="s">
        <v>119</v>
      </c>
      <c r="S372" s="130" t="s">
        <v>125</v>
      </c>
      <c r="T372" s="130" t="s">
        <v>125</v>
      </c>
      <c r="U372" s="130" t="s">
        <v>120</v>
      </c>
      <c r="V372" s="130"/>
      <c r="W372" s="131" t="n">
        <v>0.572084026013</v>
      </c>
      <c r="X372" s="130" t="s">
        <v>123</v>
      </c>
      <c r="Y372" s="130" t="s">
        <v>135</v>
      </c>
      <c r="Z372" s="130" t="s">
        <v>121</v>
      </c>
      <c r="AA372" s="130"/>
      <c r="AB372" s="135" t="s">
        <v>42</v>
      </c>
      <c r="AC372" s="130" t="n">
        <v>143</v>
      </c>
      <c r="AD372" s="130" t="n">
        <v>73</v>
      </c>
      <c r="AE372" s="133"/>
      <c r="AF372" s="129" t="n">
        <v>5</v>
      </c>
      <c r="AG372" s="129"/>
      <c r="AH372" s="129"/>
      <c r="AI372" s="129"/>
      <c r="AJ372" s="129"/>
      <c r="AK372" s="129"/>
      <c r="AL372" s="129"/>
      <c r="AM372" s="129"/>
      <c r="AN372" s="129" t="s">
        <v>126</v>
      </c>
      <c r="AO372" s="129"/>
      <c r="AP372" s="129"/>
      <c r="AQ372" s="129"/>
      <c r="AR372" s="129"/>
      <c r="AS372" s="129"/>
      <c r="AT372" s="129"/>
      <c r="AU372" s="129"/>
      <c r="AV372" s="129"/>
    </row>
    <row r="373" customFormat="false" ht="27" hidden="false" customHeight="false" outlineLevel="0" collapsed="false">
      <c r="A373" s="129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1"/>
      <c r="X373" s="136" t="s">
        <v>127</v>
      </c>
      <c r="Y373" s="130" t="s">
        <v>124</v>
      </c>
      <c r="Z373" s="130" t="s">
        <v>125</v>
      </c>
      <c r="AA373" s="130" t="s">
        <v>282</v>
      </c>
      <c r="AB373" s="132"/>
      <c r="AC373" s="130"/>
      <c r="AD373" s="130"/>
      <c r="AE373" s="133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</row>
    <row r="374" customFormat="false" ht="27" hidden="false" customHeight="false" outlineLevel="0" collapsed="false">
      <c r="A374" s="129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1"/>
      <c r="X374" s="136" t="s">
        <v>129</v>
      </c>
      <c r="Y374" s="130" t="s">
        <v>124</v>
      </c>
      <c r="Z374" s="130" t="s">
        <v>125</v>
      </c>
      <c r="AA374" s="130"/>
      <c r="AB374" s="132"/>
      <c r="AC374" s="130"/>
      <c r="AD374" s="130"/>
      <c r="AE374" s="133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</row>
    <row r="375" customFormat="false" ht="13.5" hidden="false" customHeight="false" outlineLevel="0" collapsed="false">
      <c r="A375" s="129" t="s">
        <v>115</v>
      </c>
      <c r="B375" s="130" t="s">
        <v>47</v>
      </c>
      <c r="C375" s="130" t="n">
        <v>102</v>
      </c>
      <c r="D375" s="130" t="s">
        <v>278</v>
      </c>
      <c r="E375" s="130" t="n">
        <v>43</v>
      </c>
      <c r="F375" s="130" t="n">
        <v>135</v>
      </c>
      <c r="G375" s="130"/>
      <c r="H375" s="130"/>
      <c r="I375" s="130"/>
      <c r="J375" s="130"/>
      <c r="K375" s="130"/>
      <c r="L375" s="130"/>
      <c r="M375" s="130" t="n">
        <v>17</v>
      </c>
      <c r="N375" s="130" t="n">
        <v>3</v>
      </c>
      <c r="O375" s="130" t="n">
        <v>7</v>
      </c>
      <c r="P375" s="130"/>
      <c r="Q375" s="130" t="s">
        <v>118</v>
      </c>
      <c r="R375" s="130" t="s">
        <v>119</v>
      </c>
      <c r="S375" s="130" t="s">
        <v>120</v>
      </c>
      <c r="T375" s="130" t="s">
        <v>125</v>
      </c>
      <c r="U375" s="130" t="s">
        <v>120</v>
      </c>
      <c r="V375" s="130"/>
      <c r="W375" s="131" t="n">
        <v>0.487166619842</v>
      </c>
      <c r="X375" s="130"/>
      <c r="Y375" s="130"/>
      <c r="Z375" s="130"/>
      <c r="AA375" s="130"/>
      <c r="AB375" s="135" t="s">
        <v>42</v>
      </c>
      <c r="AC375" s="130" t="n">
        <v>119</v>
      </c>
      <c r="AD375" s="130" t="n">
        <v>59</v>
      </c>
      <c r="AE375" s="130"/>
      <c r="AF375" s="129" t="n">
        <v>6</v>
      </c>
      <c r="AG375" s="129"/>
      <c r="AH375" s="129"/>
      <c r="AI375" s="129"/>
      <c r="AJ375" s="129"/>
      <c r="AK375" s="129"/>
      <c r="AL375" s="129"/>
      <c r="AM375" s="129"/>
      <c r="AN375" s="129" t="s">
        <v>126</v>
      </c>
      <c r="AO375" s="129"/>
      <c r="AP375" s="129"/>
      <c r="AQ375" s="129"/>
      <c r="AR375" s="129"/>
      <c r="AS375" s="129"/>
      <c r="AT375" s="129"/>
      <c r="AU375" s="129"/>
      <c r="AV375" s="129"/>
    </row>
    <row r="376" customFormat="false" ht="27" hidden="false" customHeight="false" outlineLevel="0" collapsed="false">
      <c r="A376" s="129" t="s">
        <v>115</v>
      </c>
      <c r="B376" s="130" t="s">
        <v>47</v>
      </c>
      <c r="C376" s="130" t="n">
        <v>103</v>
      </c>
      <c r="D376" s="130" t="s">
        <v>278</v>
      </c>
      <c r="E376" s="130" t="n">
        <v>32</v>
      </c>
      <c r="F376" s="130" t="n">
        <v>101</v>
      </c>
      <c r="G376" s="130"/>
      <c r="H376" s="130"/>
      <c r="I376" s="130"/>
      <c r="J376" s="130"/>
      <c r="K376" s="130"/>
      <c r="L376" s="130"/>
      <c r="M376" s="130" t="n">
        <v>13</v>
      </c>
      <c r="N376" s="130" t="n">
        <v>3</v>
      </c>
      <c r="O376" s="130" t="n">
        <v>6</v>
      </c>
      <c r="P376" s="130"/>
      <c r="Q376" s="130" t="s">
        <v>118</v>
      </c>
      <c r="R376" s="130" t="s">
        <v>119</v>
      </c>
      <c r="S376" s="130" t="s">
        <v>120</v>
      </c>
      <c r="T376" s="130" t="s">
        <v>120</v>
      </c>
      <c r="U376" s="130" t="s">
        <v>121</v>
      </c>
      <c r="V376" s="130" t="s">
        <v>283</v>
      </c>
      <c r="W376" s="131" t="n">
        <v>0.208002232474</v>
      </c>
      <c r="X376" s="130" t="s">
        <v>152</v>
      </c>
      <c r="Y376" s="130" t="s">
        <v>124</v>
      </c>
      <c r="Z376" s="130" t="s">
        <v>121</v>
      </c>
      <c r="AA376" s="130" t="s">
        <v>153</v>
      </c>
      <c r="AB376" s="135" t="s">
        <v>42</v>
      </c>
      <c r="AC376" s="130" t="n">
        <v>78</v>
      </c>
      <c r="AD376" s="130" t="n">
        <v>44</v>
      </c>
      <c r="AE376" s="133"/>
      <c r="AF376" s="129" t="n">
        <v>8</v>
      </c>
      <c r="AG376" s="129"/>
      <c r="AH376" s="129"/>
      <c r="AI376" s="129"/>
      <c r="AJ376" s="129"/>
      <c r="AK376" s="129"/>
      <c r="AL376" s="129"/>
      <c r="AM376" s="129"/>
      <c r="AN376" s="129" t="s">
        <v>126</v>
      </c>
      <c r="AO376" s="129"/>
      <c r="AP376" s="129"/>
      <c r="AQ376" s="129"/>
      <c r="AR376" s="129"/>
      <c r="AS376" s="129"/>
      <c r="AT376" s="129"/>
      <c r="AU376" s="129"/>
      <c r="AV376" s="129"/>
    </row>
    <row r="377" customFormat="false" ht="13.5" hidden="false" customHeight="false" outlineLevel="0" collapsed="false">
      <c r="A377" s="129" t="s">
        <v>115</v>
      </c>
      <c r="B377" s="130" t="s">
        <v>47</v>
      </c>
      <c r="C377" s="130" t="n">
        <v>104</v>
      </c>
      <c r="D377" s="130" t="s">
        <v>278</v>
      </c>
      <c r="E377" s="130" t="n">
        <v>34</v>
      </c>
      <c r="F377" s="130" t="n">
        <v>107</v>
      </c>
      <c r="G377" s="130"/>
      <c r="H377" s="130"/>
      <c r="I377" s="130"/>
      <c r="J377" s="130"/>
      <c r="K377" s="130"/>
      <c r="L377" s="130"/>
      <c r="M377" s="130" t="n">
        <v>17</v>
      </c>
      <c r="N377" s="130" t="n">
        <v>3</v>
      </c>
      <c r="O377" s="130" t="n">
        <v>6</v>
      </c>
      <c r="P377" s="130"/>
      <c r="Q377" s="130" t="s">
        <v>118</v>
      </c>
      <c r="R377" s="130" t="s">
        <v>119</v>
      </c>
      <c r="S377" s="130" t="s">
        <v>120</v>
      </c>
      <c r="T377" s="130" t="s">
        <v>125</v>
      </c>
      <c r="U377" s="130" t="s">
        <v>120</v>
      </c>
      <c r="V377" s="130"/>
      <c r="W377" s="131" t="n">
        <v>0.306669335117</v>
      </c>
      <c r="X377" s="130"/>
      <c r="Y377" s="130"/>
      <c r="Z377" s="130"/>
      <c r="AA377" s="130"/>
      <c r="AB377" s="135" t="s">
        <v>42</v>
      </c>
      <c r="AC377" s="130" t="n">
        <v>102</v>
      </c>
      <c r="AD377" s="130" t="n">
        <v>47</v>
      </c>
      <c r="AE377" s="130"/>
      <c r="AF377" s="129" t="n">
        <v>6</v>
      </c>
      <c r="AG377" s="129"/>
      <c r="AH377" s="129"/>
      <c r="AI377" s="129"/>
      <c r="AJ377" s="129"/>
      <c r="AK377" s="129"/>
      <c r="AL377" s="129"/>
      <c r="AM377" s="129"/>
      <c r="AN377" s="129" t="s">
        <v>126</v>
      </c>
      <c r="AO377" s="129"/>
      <c r="AP377" s="129"/>
      <c r="AQ377" s="129"/>
      <c r="AR377" s="129"/>
      <c r="AS377" s="129"/>
      <c r="AT377" s="129"/>
      <c r="AU377" s="129"/>
      <c r="AV377" s="129"/>
    </row>
    <row r="378" customFormat="false" ht="13.5" hidden="false" customHeight="false" outlineLevel="0" collapsed="false">
      <c r="A378" s="129" t="s">
        <v>115</v>
      </c>
      <c r="B378" s="130" t="s">
        <v>47</v>
      </c>
      <c r="C378" s="130" t="n">
        <v>105</v>
      </c>
      <c r="D378" s="130" t="s">
        <v>278</v>
      </c>
      <c r="E378" s="130" t="n">
        <v>52</v>
      </c>
      <c r="F378" s="130" t="n">
        <v>163</v>
      </c>
      <c r="G378" s="130"/>
      <c r="H378" s="130"/>
      <c r="I378" s="130"/>
      <c r="J378" s="130"/>
      <c r="K378" s="130"/>
      <c r="L378" s="130"/>
      <c r="M378" s="130" t="n">
        <v>19</v>
      </c>
      <c r="N378" s="130" t="n">
        <v>3</v>
      </c>
      <c r="O378" s="130" t="n">
        <v>9</v>
      </c>
      <c r="P378" s="130"/>
      <c r="Q378" s="130" t="s">
        <v>118</v>
      </c>
      <c r="R378" s="130" t="s">
        <v>119</v>
      </c>
      <c r="S378" s="130" t="s">
        <v>125</v>
      </c>
      <c r="T378" s="130" t="s">
        <v>125</v>
      </c>
      <c r="U378" s="130" t="s">
        <v>125</v>
      </c>
      <c r="V378" s="130"/>
      <c r="W378" s="131" t="n">
        <v>0.790085821848</v>
      </c>
      <c r="X378" s="130"/>
      <c r="Y378" s="130"/>
      <c r="Z378" s="130"/>
      <c r="AA378" s="130"/>
      <c r="AB378" s="135" t="s">
        <v>42</v>
      </c>
      <c r="AC378" s="130" t="n">
        <v>171</v>
      </c>
      <c r="AD378" s="130" t="n">
        <v>71</v>
      </c>
      <c r="AE378" s="130"/>
      <c r="AF378" s="129" t="n">
        <v>4</v>
      </c>
      <c r="AG378" s="129"/>
      <c r="AH378" s="129"/>
      <c r="AI378" s="129"/>
      <c r="AJ378" s="129"/>
      <c r="AK378" s="129"/>
      <c r="AL378" s="129"/>
      <c r="AM378" s="129"/>
      <c r="AN378" s="129" t="s">
        <v>126</v>
      </c>
      <c r="AO378" s="129"/>
      <c r="AP378" s="129"/>
      <c r="AQ378" s="129"/>
      <c r="AR378" s="129"/>
      <c r="AS378" s="129"/>
      <c r="AT378" s="129"/>
      <c r="AU378" s="129"/>
      <c r="AV378" s="129"/>
    </row>
    <row r="379" customFormat="false" ht="13.5" hidden="false" customHeight="true" outlineLevel="0" collapsed="false">
      <c r="A379" s="129" t="s">
        <v>115</v>
      </c>
      <c r="B379" s="130" t="s">
        <v>47</v>
      </c>
      <c r="C379" s="130" t="n">
        <v>106</v>
      </c>
      <c r="D379" s="130" t="s">
        <v>117</v>
      </c>
      <c r="E379" s="130" t="n">
        <v>72</v>
      </c>
      <c r="F379" s="130" t="n">
        <v>226</v>
      </c>
      <c r="G379" s="130"/>
      <c r="H379" s="130"/>
      <c r="I379" s="130"/>
      <c r="J379" s="130"/>
      <c r="K379" s="130"/>
      <c r="L379" s="130"/>
      <c r="M379" s="130" t="n">
        <v>15</v>
      </c>
      <c r="N379" s="130" t="n">
        <v>3</v>
      </c>
      <c r="O379" s="130" t="n">
        <v>12</v>
      </c>
      <c r="P379" s="130"/>
      <c r="Q379" s="130" t="s">
        <v>118</v>
      </c>
      <c r="R379" s="130" t="s">
        <v>119</v>
      </c>
      <c r="S379" s="130" t="s">
        <v>125</v>
      </c>
      <c r="T379" s="130" t="s">
        <v>121</v>
      </c>
      <c r="U379" s="130" t="s">
        <v>121</v>
      </c>
      <c r="V379" s="130" t="s">
        <v>284</v>
      </c>
      <c r="W379" s="131" t="n">
        <v>1.22904816279</v>
      </c>
      <c r="X379" s="130" t="s">
        <v>154</v>
      </c>
      <c r="Y379" s="130" t="s">
        <v>124</v>
      </c>
      <c r="Z379" s="130" t="s">
        <v>120</v>
      </c>
      <c r="AA379" s="130" t="s">
        <v>166</v>
      </c>
      <c r="AB379" s="135" t="s">
        <v>42</v>
      </c>
      <c r="AC379" s="130" t="n">
        <v>180</v>
      </c>
      <c r="AD379" s="130" t="n">
        <v>99</v>
      </c>
      <c r="AE379" s="133"/>
      <c r="AF379" s="129" t="n">
        <v>8</v>
      </c>
      <c r="AG379" s="129"/>
      <c r="AH379" s="129"/>
      <c r="AI379" s="129"/>
      <c r="AJ379" s="129"/>
      <c r="AK379" s="129"/>
      <c r="AL379" s="129"/>
      <c r="AM379" s="129"/>
      <c r="AN379" s="129" t="s">
        <v>126</v>
      </c>
      <c r="AO379" s="129"/>
      <c r="AP379" s="129"/>
      <c r="AQ379" s="129"/>
      <c r="AR379" s="129"/>
      <c r="AS379" s="129"/>
      <c r="AT379" s="129"/>
      <c r="AU379" s="129"/>
      <c r="AV379" s="129"/>
    </row>
    <row r="380" customFormat="false" ht="27" hidden="false" customHeight="false" outlineLevel="0" collapsed="false">
      <c r="A380" s="129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1"/>
      <c r="X380" s="130" t="s">
        <v>152</v>
      </c>
      <c r="Y380" s="130" t="s">
        <v>124</v>
      </c>
      <c r="Z380" s="130" t="s">
        <v>120</v>
      </c>
      <c r="AA380" s="130" t="s">
        <v>153</v>
      </c>
      <c r="AB380" s="135" t="s">
        <v>42</v>
      </c>
      <c r="AC380" s="130"/>
      <c r="AD380" s="130"/>
      <c r="AE380" s="133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</row>
    <row r="381" customFormat="false" ht="27" hidden="false" customHeight="false" outlineLevel="0" collapsed="false">
      <c r="A381" s="129" t="s">
        <v>115</v>
      </c>
      <c r="B381" s="130" t="s">
        <v>48</v>
      </c>
      <c r="C381" s="130" t="n">
        <v>1</v>
      </c>
      <c r="D381" s="130" t="s">
        <v>285</v>
      </c>
      <c r="E381" s="130" t="n">
        <v>33</v>
      </c>
      <c r="F381" s="130" t="n">
        <v>104</v>
      </c>
      <c r="G381" s="130"/>
      <c r="H381" s="130"/>
      <c r="I381" s="130"/>
      <c r="J381" s="130"/>
      <c r="K381" s="130"/>
      <c r="L381" s="130"/>
      <c r="M381" s="130" t="n">
        <v>9</v>
      </c>
      <c r="N381" s="130" t="n">
        <v>0</v>
      </c>
      <c r="O381" s="130" t="n">
        <v>4</v>
      </c>
      <c r="P381" s="130"/>
      <c r="Q381" s="130" t="s">
        <v>121</v>
      </c>
      <c r="R381" s="130" t="s">
        <v>119</v>
      </c>
      <c r="S381" s="130" t="s">
        <v>125</v>
      </c>
      <c r="T381" s="130" t="s">
        <v>125</v>
      </c>
      <c r="U381" s="130" t="s">
        <v>120</v>
      </c>
      <c r="V381" s="130" t="s">
        <v>143</v>
      </c>
      <c r="W381" s="131" t="n">
        <v>0.153045536846</v>
      </c>
      <c r="X381" s="130"/>
      <c r="Y381" s="130"/>
      <c r="Z381" s="130"/>
      <c r="AA381" s="130"/>
      <c r="AB381" s="135" t="s">
        <v>42</v>
      </c>
      <c r="AC381" s="130" t="n">
        <v>36</v>
      </c>
      <c r="AD381" s="130" t="n">
        <v>45</v>
      </c>
      <c r="AE381" s="130"/>
      <c r="AF381" s="129" t="n">
        <v>5</v>
      </c>
      <c r="AG381" s="129"/>
      <c r="AH381" s="129"/>
      <c r="AI381" s="129"/>
      <c r="AJ381" s="129"/>
      <c r="AK381" s="129"/>
      <c r="AL381" s="129"/>
      <c r="AM381" s="129"/>
      <c r="AN381" s="129" t="s">
        <v>126</v>
      </c>
      <c r="AO381" s="129"/>
      <c r="AP381" s="129"/>
      <c r="AQ381" s="129"/>
      <c r="AR381" s="129"/>
      <c r="AS381" s="129"/>
      <c r="AT381" s="129"/>
      <c r="AU381" s="129"/>
      <c r="AV381" s="129"/>
    </row>
    <row r="382" customFormat="false" ht="27" hidden="false" customHeight="false" outlineLevel="0" collapsed="false">
      <c r="A382" s="129" t="s">
        <v>115</v>
      </c>
      <c r="B382" s="130" t="s">
        <v>48</v>
      </c>
      <c r="C382" s="130" t="n">
        <v>3</v>
      </c>
      <c r="D382" s="130" t="s">
        <v>255</v>
      </c>
      <c r="E382" s="130" t="n">
        <v>8</v>
      </c>
      <c r="F382" s="130" t="n">
        <v>25</v>
      </c>
      <c r="G382" s="130"/>
      <c r="H382" s="130"/>
      <c r="I382" s="130"/>
      <c r="J382" s="130"/>
      <c r="K382" s="130"/>
      <c r="L382" s="130"/>
      <c r="M382" s="130" t="n">
        <v>4</v>
      </c>
      <c r="N382" s="130" t="n">
        <v>2</v>
      </c>
      <c r="O382" s="130" t="n">
        <v>2</v>
      </c>
      <c r="P382" s="130"/>
      <c r="Q382" s="130" t="s">
        <v>121</v>
      </c>
      <c r="R382" s="130" t="s">
        <v>169</v>
      </c>
      <c r="S382" s="130" t="s">
        <v>124</v>
      </c>
      <c r="T382" s="130" t="s">
        <v>120</v>
      </c>
      <c r="U382" s="130" t="s">
        <v>121</v>
      </c>
      <c r="V382" s="130" t="s">
        <v>286</v>
      </c>
      <c r="W382" s="131"/>
      <c r="X382" s="137" t="s">
        <v>222</v>
      </c>
      <c r="Y382" s="130"/>
      <c r="Z382" s="130" t="s">
        <v>125</v>
      </c>
      <c r="AA382" s="130"/>
      <c r="AB382" s="132"/>
      <c r="AC382" s="130" t="n">
        <v>8</v>
      </c>
      <c r="AD382" s="130" t="n">
        <v>11</v>
      </c>
      <c r="AE382" s="138" t="n">
        <f aca="false">3.14*(AD382/2)*(AD382/2)/10000</f>
        <v>0.0094985</v>
      </c>
      <c r="AF382" s="129" t="n">
        <v>13</v>
      </c>
      <c r="AG382" s="129"/>
      <c r="AH382" s="129"/>
      <c r="AI382" s="129"/>
      <c r="AJ382" s="129"/>
      <c r="AK382" s="129"/>
      <c r="AL382" s="129"/>
      <c r="AM382" s="129"/>
      <c r="AN382" s="129" t="s">
        <v>126</v>
      </c>
      <c r="AO382" s="129"/>
      <c r="AP382" s="129"/>
      <c r="AQ382" s="129"/>
      <c r="AR382" s="129"/>
      <c r="AS382" s="129"/>
      <c r="AT382" s="129"/>
      <c r="AU382" s="129"/>
      <c r="AV382" s="129"/>
    </row>
    <row r="383" customFormat="false" ht="13.5" hidden="false" customHeight="true" outlineLevel="0" collapsed="false">
      <c r="A383" s="129" t="s">
        <v>115</v>
      </c>
      <c r="B383" s="130" t="s">
        <v>48</v>
      </c>
      <c r="C383" s="130" t="n">
        <v>4</v>
      </c>
      <c r="D383" s="130" t="s">
        <v>287</v>
      </c>
      <c r="E383" s="130" t="n">
        <v>5</v>
      </c>
      <c r="F383" s="130" t="n">
        <v>16</v>
      </c>
      <c r="G383" s="130" t="n">
        <v>4</v>
      </c>
      <c r="H383" s="130" t="n">
        <v>13</v>
      </c>
      <c r="I383" s="130"/>
      <c r="J383" s="130"/>
      <c r="K383" s="130"/>
      <c r="L383" s="130"/>
      <c r="M383" s="130" t="n">
        <v>3</v>
      </c>
      <c r="N383" s="130" t="n">
        <v>0</v>
      </c>
      <c r="O383" s="130" t="n">
        <v>3</v>
      </c>
      <c r="P383" s="130"/>
      <c r="Q383" s="130" t="s">
        <v>120</v>
      </c>
      <c r="R383" s="130" t="s">
        <v>119</v>
      </c>
      <c r="S383" s="130" t="s">
        <v>125</v>
      </c>
      <c r="T383" s="130" t="s">
        <v>125</v>
      </c>
      <c r="U383" s="130" t="s">
        <v>125</v>
      </c>
      <c r="V383" s="130"/>
      <c r="W383" s="131"/>
      <c r="X383" s="130" t="s">
        <v>259</v>
      </c>
      <c r="Y383" s="130" t="s">
        <v>121</v>
      </c>
      <c r="Z383" s="130" t="s">
        <v>125</v>
      </c>
      <c r="AA383" s="130"/>
      <c r="AB383" s="132"/>
      <c r="AC383" s="130" t="n">
        <v>9</v>
      </c>
      <c r="AD383" s="130" t="n">
        <v>9</v>
      </c>
      <c r="AE383" s="133"/>
      <c r="AF383" s="129" t="n">
        <v>4</v>
      </c>
      <c r="AG383" s="129"/>
      <c r="AH383" s="129"/>
      <c r="AI383" s="129"/>
      <c r="AJ383" s="129"/>
      <c r="AK383" s="129"/>
      <c r="AL383" s="129"/>
      <c r="AM383" s="129"/>
      <c r="AN383" s="129" t="s">
        <v>126</v>
      </c>
      <c r="AO383" s="129"/>
      <c r="AP383" s="129"/>
      <c r="AQ383" s="129"/>
      <c r="AR383" s="129"/>
      <c r="AS383" s="129"/>
      <c r="AT383" s="129"/>
      <c r="AU383" s="129"/>
      <c r="AV383" s="129"/>
    </row>
    <row r="384" customFormat="false" ht="27" hidden="false" customHeight="false" outlineLevel="0" collapsed="false">
      <c r="A384" s="129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1"/>
      <c r="X384" s="136" t="s">
        <v>288</v>
      </c>
      <c r="Y384" s="130"/>
      <c r="Z384" s="130" t="s">
        <v>125</v>
      </c>
      <c r="AA384" s="130"/>
      <c r="AB384" s="132"/>
      <c r="AC384" s="130"/>
      <c r="AD384" s="130"/>
      <c r="AE384" s="133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</row>
    <row r="385" customFormat="false" ht="27" hidden="false" customHeight="false" outlineLevel="0" collapsed="false">
      <c r="A385" s="129" t="s">
        <v>115</v>
      </c>
      <c r="B385" s="130" t="s">
        <v>48</v>
      </c>
      <c r="C385" s="130" t="n">
        <v>5</v>
      </c>
      <c r="D385" s="130" t="s">
        <v>177</v>
      </c>
      <c r="E385" s="130" t="n">
        <v>23</v>
      </c>
      <c r="F385" s="130" t="n">
        <v>72</v>
      </c>
      <c r="G385" s="130" t="n">
        <v>22</v>
      </c>
      <c r="H385" s="130" t="n">
        <v>69</v>
      </c>
      <c r="I385" s="130"/>
      <c r="J385" s="130"/>
      <c r="K385" s="130"/>
      <c r="L385" s="130"/>
      <c r="M385" s="130" t="n">
        <v>9</v>
      </c>
      <c r="N385" s="130" t="n">
        <v>1</v>
      </c>
      <c r="O385" s="130" t="n">
        <v>7</v>
      </c>
      <c r="P385" s="130"/>
      <c r="Q385" s="130" t="s">
        <v>121</v>
      </c>
      <c r="R385" s="130" t="s">
        <v>141</v>
      </c>
      <c r="S385" s="130" t="s">
        <v>125</v>
      </c>
      <c r="T385" s="130" t="s">
        <v>120</v>
      </c>
      <c r="U385" s="130" t="s">
        <v>121</v>
      </c>
      <c r="V385" s="130" t="s">
        <v>146</v>
      </c>
      <c r="W385" s="131" t="n">
        <v>0.0722216044896</v>
      </c>
      <c r="X385" s="130" t="s">
        <v>222</v>
      </c>
      <c r="Y385" s="130"/>
      <c r="Z385" s="130" t="s">
        <v>120</v>
      </c>
      <c r="AA385" s="130"/>
      <c r="AB385" s="135" t="s">
        <v>42</v>
      </c>
      <c r="AC385" s="130" t="n">
        <v>63</v>
      </c>
      <c r="AD385" s="130" t="n">
        <v>44</v>
      </c>
      <c r="AE385" s="131" t="n">
        <f aca="false">3.14*(AD385/2)*(AD385/2)/10000</f>
        <v>0.151976</v>
      </c>
      <c r="AF385" s="129" t="n">
        <v>8</v>
      </c>
      <c r="AG385" s="129"/>
      <c r="AH385" s="129"/>
      <c r="AI385" s="129"/>
      <c r="AJ385" s="129"/>
      <c r="AK385" s="129"/>
      <c r="AL385" s="129"/>
      <c r="AM385" s="129"/>
      <c r="AN385" s="129" t="s">
        <v>126</v>
      </c>
      <c r="AO385" s="129"/>
      <c r="AP385" s="129"/>
      <c r="AQ385" s="129"/>
      <c r="AR385" s="129"/>
      <c r="AS385" s="129"/>
      <c r="AT385" s="129"/>
      <c r="AU385" s="129"/>
      <c r="AV385" s="129"/>
    </row>
    <row r="386" customFormat="false" ht="27" hidden="false" customHeight="false" outlineLevel="0" collapsed="false">
      <c r="A386" s="129" t="s">
        <v>115</v>
      </c>
      <c r="B386" s="130" t="s">
        <v>48</v>
      </c>
      <c r="C386" s="130" t="n">
        <v>6</v>
      </c>
      <c r="D386" s="130" t="s">
        <v>196</v>
      </c>
      <c r="E386" s="130" t="n">
        <v>25</v>
      </c>
      <c r="F386" s="130" t="n">
        <v>79</v>
      </c>
      <c r="G386" s="130"/>
      <c r="H386" s="130"/>
      <c r="I386" s="130"/>
      <c r="J386" s="130"/>
      <c r="K386" s="130"/>
      <c r="L386" s="130"/>
      <c r="M386" s="130" t="n">
        <v>12</v>
      </c>
      <c r="N386" s="130" t="n">
        <v>2</v>
      </c>
      <c r="O386" s="130" t="n">
        <v>4</v>
      </c>
      <c r="P386" s="130"/>
      <c r="Q386" s="130" t="s">
        <v>121</v>
      </c>
      <c r="R386" s="130" t="s">
        <v>119</v>
      </c>
      <c r="S386" s="130" t="s">
        <v>125</v>
      </c>
      <c r="T386" s="130" t="s">
        <v>125</v>
      </c>
      <c r="U386" s="130" t="s">
        <v>125</v>
      </c>
      <c r="V386" s="130"/>
      <c r="W386" s="131" t="n">
        <v>0.114263295098</v>
      </c>
      <c r="X386" s="130" t="s">
        <v>129</v>
      </c>
      <c r="Y386" s="130" t="s">
        <v>124</v>
      </c>
      <c r="Z386" s="130" t="s">
        <v>120</v>
      </c>
      <c r="AA386" s="130"/>
      <c r="AB386" s="135" t="s">
        <v>42</v>
      </c>
      <c r="AC386" s="130" t="n">
        <v>48</v>
      </c>
      <c r="AD386" s="130" t="n">
        <v>35</v>
      </c>
      <c r="AE386" s="133"/>
      <c r="AF386" s="129" t="n">
        <v>4</v>
      </c>
      <c r="AG386" s="129"/>
      <c r="AH386" s="129"/>
      <c r="AI386" s="129"/>
      <c r="AJ386" s="129"/>
      <c r="AK386" s="129"/>
      <c r="AL386" s="129"/>
      <c r="AM386" s="129"/>
      <c r="AN386" s="129" t="s">
        <v>126</v>
      </c>
      <c r="AO386" s="129"/>
      <c r="AP386" s="129"/>
      <c r="AQ386" s="129"/>
      <c r="AR386" s="129"/>
      <c r="AS386" s="129"/>
      <c r="AT386" s="129"/>
      <c r="AU386" s="129"/>
      <c r="AV386" s="129"/>
    </row>
    <row r="387" customFormat="false" ht="27" hidden="false" customHeight="false" outlineLevel="0" collapsed="false">
      <c r="A387" s="129" t="s">
        <v>115</v>
      </c>
      <c r="B387" s="130" t="s">
        <v>48</v>
      </c>
      <c r="C387" s="130" t="n">
        <v>7</v>
      </c>
      <c r="D387" s="130" t="s">
        <v>201</v>
      </c>
      <c r="E387" s="130" t="n">
        <v>31</v>
      </c>
      <c r="F387" s="130" t="n">
        <v>97</v>
      </c>
      <c r="G387" s="130"/>
      <c r="H387" s="130"/>
      <c r="I387" s="130"/>
      <c r="J387" s="130"/>
      <c r="K387" s="130"/>
      <c r="L387" s="130"/>
      <c r="M387" s="130" t="n">
        <v>15</v>
      </c>
      <c r="N387" s="130" t="n">
        <v>2</v>
      </c>
      <c r="O387" s="130" t="n">
        <v>5</v>
      </c>
      <c r="P387" s="130"/>
      <c r="Q387" s="130" t="s">
        <v>118</v>
      </c>
      <c r="R387" s="130" t="s">
        <v>119</v>
      </c>
      <c r="S387" s="130" t="s">
        <v>125</v>
      </c>
      <c r="T387" s="130" t="s">
        <v>125</v>
      </c>
      <c r="U387" s="130" t="s">
        <v>120</v>
      </c>
      <c r="V387" s="130"/>
      <c r="W387" s="131" t="n">
        <v>0.221629107793</v>
      </c>
      <c r="X387" s="130"/>
      <c r="Y387" s="130"/>
      <c r="Z387" s="130"/>
      <c r="AA387" s="130"/>
      <c r="AB387" s="135" t="s">
        <v>42</v>
      </c>
      <c r="AC387" s="130" t="n">
        <v>75</v>
      </c>
      <c r="AD387" s="130" t="n">
        <v>43</v>
      </c>
      <c r="AE387" s="130"/>
      <c r="AF387" s="129" t="n">
        <v>5</v>
      </c>
      <c r="AG387" s="129"/>
      <c r="AH387" s="129"/>
      <c r="AI387" s="129"/>
      <c r="AJ387" s="129"/>
      <c r="AK387" s="129"/>
      <c r="AL387" s="129"/>
      <c r="AM387" s="129"/>
      <c r="AN387" s="129" t="s">
        <v>126</v>
      </c>
      <c r="AO387" s="129"/>
      <c r="AP387" s="129"/>
      <c r="AQ387" s="129"/>
      <c r="AR387" s="129"/>
      <c r="AS387" s="129"/>
      <c r="AT387" s="129"/>
      <c r="AU387" s="129"/>
      <c r="AV387" s="129"/>
    </row>
    <row r="388" customFormat="false" ht="27" hidden="false" customHeight="false" outlineLevel="0" collapsed="false">
      <c r="A388" s="129" t="s">
        <v>115</v>
      </c>
      <c r="B388" s="130" t="s">
        <v>48</v>
      </c>
      <c r="C388" s="130" t="n">
        <v>8</v>
      </c>
      <c r="D388" s="130" t="s">
        <v>243</v>
      </c>
      <c r="E388" s="130" t="n">
        <v>22</v>
      </c>
      <c r="F388" s="130" t="n">
        <v>69</v>
      </c>
      <c r="G388" s="130"/>
      <c r="H388" s="130"/>
      <c r="I388" s="130"/>
      <c r="J388" s="130"/>
      <c r="K388" s="130"/>
      <c r="L388" s="130"/>
      <c r="M388" s="130" t="n">
        <v>7</v>
      </c>
      <c r="N388" s="130" t="n">
        <v>2</v>
      </c>
      <c r="O388" s="130" t="n">
        <v>4</v>
      </c>
      <c r="P388" s="130"/>
      <c r="Q388" s="130" t="s">
        <v>121</v>
      </c>
      <c r="R388" s="130" t="s">
        <v>119</v>
      </c>
      <c r="S388" s="130" t="s">
        <v>125</v>
      </c>
      <c r="T388" s="130" t="s">
        <v>120</v>
      </c>
      <c r="U388" s="130" t="s">
        <v>120</v>
      </c>
      <c r="V388" s="130"/>
      <c r="W388" s="131" t="n">
        <v>0.0531379769199</v>
      </c>
      <c r="X388" s="130" t="s">
        <v>129</v>
      </c>
      <c r="Y388" s="130" t="s">
        <v>124</v>
      </c>
      <c r="Z388" s="130" t="s">
        <v>121</v>
      </c>
      <c r="AA388" s="130"/>
      <c r="AB388" s="135" t="s">
        <v>42</v>
      </c>
      <c r="AC388" s="130" t="n">
        <v>28</v>
      </c>
      <c r="AD388" s="130" t="n">
        <v>30</v>
      </c>
      <c r="AE388" s="133"/>
      <c r="AF388" s="129" t="n">
        <v>6</v>
      </c>
      <c r="AG388" s="129"/>
      <c r="AH388" s="129"/>
      <c r="AI388" s="129"/>
      <c r="AJ388" s="129"/>
      <c r="AK388" s="129"/>
      <c r="AL388" s="129"/>
      <c r="AM388" s="129"/>
      <c r="AN388" s="129" t="s">
        <v>126</v>
      </c>
      <c r="AO388" s="129"/>
      <c r="AP388" s="129"/>
      <c r="AQ388" s="129"/>
      <c r="AR388" s="129"/>
      <c r="AS388" s="129"/>
      <c r="AT388" s="129"/>
      <c r="AU388" s="129"/>
      <c r="AV388" s="129"/>
    </row>
    <row r="389" customFormat="false" ht="27" hidden="false" customHeight="false" outlineLevel="0" collapsed="false">
      <c r="A389" s="129" t="s">
        <v>115</v>
      </c>
      <c r="B389" s="130" t="s">
        <v>48</v>
      </c>
      <c r="C389" s="130" t="n">
        <v>9</v>
      </c>
      <c r="D389" s="130" t="s">
        <v>243</v>
      </c>
      <c r="E389" s="130" t="n">
        <v>34</v>
      </c>
      <c r="F389" s="130" t="n">
        <v>107</v>
      </c>
      <c r="G389" s="130"/>
      <c r="H389" s="130"/>
      <c r="I389" s="130"/>
      <c r="J389" s="130"/>
      <c r="K389" s="130"/>
      <c r="L389" s="130"/>
      <c r="M389" s="130" t="n">
        <v>9</v>
      </c>
      <c r="N389" s="130" t="n">
        <v>2</v>
      </c>
      <c r="O389" s="130" t="n">
        <v>7</v>
      </c>
      <c r="P389" s="130"/>
      <c r="Q389" s="130" t="s">
        <v>121</v>
      </c>
      <c r="R389" s="130" t="s">
        <v>119</v>
      </c>
      <c r="S389" s="130" t="s">
        <v>125</v>
      </c>
      <c r="T389" s="130" t="s">
        <v>125</v>
      </c>
      <c r="U389" s="130" t="s">
        <v>125</v>
      </c>
      <c r="V389" s="130"/>
      <c r="W389" s="131" t="n">
        <v>0.162354353886</v>
      </c>
      <c r="X389" s="130" t="s">
        <v>129</v>
      </c>
      <c r="Y389" s="130" t="s">
        <v>124</v>
      </c>
      <c r="Z389" s="130" t="s">
        <v>120</v>
      </c>
      <c r="AA389" s="130"/>
      <c r="AB389" s="135" t="s">
        <v>42</v>
      </c>
      <c r="AC389" s="130" t="n">
        <v>63</v>
      </c>
      <c r="AD389" s="130" t="n">
        <v>47</v>
      </c>
      <c r="AE389" s="133"/>
      <c r="AF389" s="129" t="n">
        <v>4</v>
      </c>
      <c r="AG389" s="129"/>
      <c r="AH389" s="129"/>
      <c r="AI389" s="129"/>
      <c r="AJ389" s="129"/>
      <c r="AK389" s="129"/>
      <c r="AL389" s="129"/>
      <c r="AM389" s="129"/>
      <c r="AN389" s="129" t="s">
        <v>126</v>
      </c>
      <c r="AO389" s="129"/>
      <c r="AP389" s="129"/>
      <c r="AQ389" s="129"/>
      <c r="AR389" s="129"/>
      <c r="AS389" s="129"/>
      <c r="AT389" s="129"/>
      <c r="AU389" s="129"/>
      <c r="AV389" s="129"/>
    </row>
    <row r="390" customFormat="false" ht="27" hidden="false" customHeight="false" outlineLevel="0" collapsed="false">
      <c r="A390" s="129" t="s">
        <v>115</v>
      </c>
      <c r="B390" s="130" t="s">
        <v>48</v>
      </c>
      <c r="C390" s="130" t="n">
        <v>10</v>
      </c>
      <c r="D390" s="130" t="s">
        <v>289</v>
      </c>
      <c r="E390" s="130" t="n">
        <v>14</v>
      </c>
      <c r="F390" s="130" t="n">
        <v>44</v>
      </c>
      <c r="G390" s="130"/>
      <c r="H390" s="130"/>
      <c r="I390" s="130"/>
      <c r="J390" s="130"/>
      <c r="K390" s="130"/>
      <c r="L390" s="130"/>
      <c r="M390" s="130" t="n">
        <v>4</v>
      </c>
      <c r="N390" s="130" t="n">
        <v>0</v>
      </c>
      <c r="O390" s="130" t="n">
        <v>3</v>
      </c>
      <c r="P390" s="130"/>
      <c r="Q390" s="130" t="s">
        <v>121</v>
      </c>
      <c r="R390" s="130" t="s">
        <v>119</v>
      </c>
      <c r="S390" s="130" t="s">
        <v>125</v>
      </c>
      <c r="T390" s="130" t="s">
        <v>125</v>
      </c>
      <c r="U390" s="130" t="s">
        <v>125</v>
      </c>
      <c r="V390" s="130"/>
      <c r="W390" s="131" t="n">
        <v>0.0122289977257</v>
      </c>
      <c r="X390" s="130"/>
      <c r="Y390" s="130"/>
      <c r="Z390" s="130"/>
      <c r="AA390" s="130"/>
      <c r="AB390" s="135" t="s">
        <v>42</v>
      </c>
      <c r="AC390" s="130" t="n">
        <v>12</v>
      </c>
      <c r="AD390" s="130" t="n">
        <v>19</v>
      </c>
      <c r="AE390" s="130"/>
      <c r="AF390" s="129" t="n">
        <v>4</v>
      </c>
      <c r="AG390" s="129"/>
      <c r="AH390" s="129"/>
      <c r="AI390" s="129"/>
      <c r="AJ390" s="129"/>
      <c r="AK390" s="129"/>
      <c r="AL390" s="129"/>
      <c r="AM390" s="129"/>
      <c r="AN390" s="129" t="s">
        <v>126</v>
      </c>
      <c r="AO390" s="129"/>
      <c r="AP390" s="129"/>
      <c r="AQ390" s="129"/>
      <c r="AR390" s="129"/>
      <c r="AS390" s="129"/>
      <c r="AT390" s="129"/>
      <c r="AU390" s="129"/>
      <c r="AV390" s="129"/>
    </row>
    <row r="391" customFormat="false" ht="27" hidden="false" customHeight="false" outlineLevel="0" collapsed="false">
      <c r="A391" s="129" t="s">
        <v>115</v>
      </c>
      <c r="B391" s="130" t="s">
        <v>48</v>
      </c>
      <c r="C391" s="130" t="n">
        <v>11</v>
      </c>
      <c r="D391" s="130" t="s">
        <v>205</v>
      </c>
      <c r="E391" s="130" t="n">
        <v>14</v>
      </c>
      <c r="F391" s="130" t="n">
        <v>44</v>
      </c>
      <c r="G391" s="130"/>
      <c r="H391" s="130"/>
      <c r="I391" s="130"/>
      <c r="J391" s="130"/>
      <c r="K391" s="130"/>
      <c r="L391" s="130"/>
      <c r="M391" s="130" t="n">
        <v>4</v>
      </c>
      <c r="N391" s="130" t="n">
        <v>0</v>
      </c>
      <c r="O391" s="130" t="n">
        <v>1</v>
      </c>
      <c r="P391" s="130"/>
      <c r="Q391" s="130" t="s">
        <v>121</v>
      </c>
      <c r="R391" s="130" t="s">
        <v>119</v>
      </c>
      <c r="S391" s="130" t="s">
        <v>120</v>
      </c>
      <c r="T391" s="130" t="s">
        <v>125</v>
      </c>
      <c r="U391" s="130" t="s">
        <v>125</v>
      </c>
      <c r="V391" s="130"/>
      <c r="W391" s="131" t="n">
        <v>0.0122289977257</v>
      </c>
      <c r="X391" s="130"/>
      <c r="Y391" s="130"/>
      <c r="Z391" s="130"/>
      <c r="AA391" s="130"/>
      <c r="AB391" s="135" t="s">
        <v>42</v>
      </c>
      <c r="AC391" s="130" t="n">
        <v>4</v>
      </c>
      <c r="AD391" s="130" t="n">
        <v>19</v>
      </c>
      <c r="AE391" s="130"/>
      <c r="AF391" s="129" t="n">
        <v>5</v>
      </c>
      <c r="AG391" s="129"/>
      <c r="AH391" s="129"/>
      <c r="AI391" s="129"/>
      <c r="AJ391" s="129"/>
      <c r="AK391" s="129"/>
      <c r="AL391" s="129"/>
      <c r="AM391" s="129"/>
      <c r="AN391" s="129" t="s">
        <v>126</v>
      </c>
      <c r="AO391" s="129"/>
      <c r="AP391" s="129"/>
      <c r="AQ391" s="129"/>
      <c r="AR391" s="129"/>
      <c r="AS391" s="129"/>
      <c r="AT391" s="129"/>
      <c r="AU391" s="129"/>
      <c r="AV391" s="129"/>
    </row>
    <row r="392" customFormat="false" ht="27" hidden="false" customHeight="false" outlineLevel="0" collapsed="false">
      <c r="A392" s="129" t="s">
        <v>115</v>
      </c>
      <c r="B392" s="130" t="s">
        <v>48</v>
      </c>
      <c r="C392" s="130" t="n">
        <v>12</v>
      </c>
      <c r="D392" s="130" t="s">
        <v>205</v>
      </c>
      <c r="E392" s="130" t="n">
        <v>20</v>
      </c>
      <c r="F392" s="130" t="n">
        <v>63</v>
      </c>
      <c r="G392" s="130"/>
      <c r="H392" s="130"/>
      <c r="I392" s="130"/>
      <c r="J392" s="130"/>
      <c r="K392" s="130"/>
      <c r="L392" s="130"/>
      <c r="M392" s="130" t="n">
        <v>4</v>
      </c>
      <c r="N392" s="130" t="n">
        <v>0</v>
      </c>
      <c r="O392" s="130" t="n">
        <v>1</v>
      </c>
      <c r="P392" s="130"/>
      <c r="Q392" s="130" t="s">
        <v>121</v>
      </c>
      <c r="R392" s="130" t="s">
        <v>119</v>
      </c>
      <c r="S392" s="130" t="s">
        <v>120</v>
      </c>
      <c r="T392" s="130" t="s">
        <v>125</v>
      </c>
      <c r="U392" s="130" t="s">
        <v>125</v>
      </c>
      <c r="V392" s="130"/>
      <c r="W392" s="131" t="n">
        <v>0.0250894094086</v>
      </c>
      <c r="X392" s="130"/>
      <c r="Y392" s="130"/>
      <c r="Z392" s="130"/>
      <c r="AA392" s="130"/>
      <c r="AB392" s="135" t="s">
        <v>42</v>
      </c>
      <c r="AC392" s="130" t="n">
        <v>4</v>
      </c>
      <c r="AD392" s="130" t="n">
        <v>28</v>
      </c>
      <c r="AE392" s="130"/>
      <c r="AF392" s="129" t="n">
        <v>5</v>
      </c>
      <c r="AG392" s="129"/>
      <c r="AH392" s="129"/>
      <c r="AI392" s="129"/>
      <c r="AJ392" s="129"/>
      <c r="AK392" s="129"/>
      <c r="AL392" s="129"/>
      <c r="AM392" s="129"/>
      <c r="AN392" s="129" t="s">
        <v>126</v>
      </c>
      <c r="AO392" s="129"/>
      <c r="AP392" s="129"/>
      <c r="AQ392" s="129"/>
      <c r="AR392" s="129"/>
      <c r="AS392" s="129"/>
      <c r="AT392" s="129"/>
      <c r="AU392" s="129"/>
      <c r="AV392" s="129"/>
    </row>
    <row r="393" customFormat="false" ht="27" hidden="false" customHeight="false" outlineLevel="0" collapsed="false">
      <c r="A393" s="129" t="s">
        <v>115</v>
      </c>
      <c r="B393" s="130" t="s">
        <v>48</v>
      </c>
      <c r="C393" s="130" t="n">
        <v>13</v>
      </c>
      <c r="D393" s="130" t="s">
        <v>290</v>
      </c>
      <c r="E393" s="130" t="n">
        <v>15</v>
      </c>
      <c r="F393" s="130" t="n">
        <v>47</v>
      </c>
      <c r="G393" s="130" t="n">
        <v>14</v>
      </c>
      <c r="H393" s="130" t="n">
        <v>44</v>
      </c>
      <c r="I393" s="130"/>
      <c r="J393" s="130"/>
      <c r="K393" s="130"/>
      <c r="L393" s="130"/>
      <c r="M393" s="130" t="n">
        <v>2</v>
      </c>
      <c r="N393" s="130" t="n">
        <v>1</v>
      </c>
      <c r="O393" s="130" t="n">
        <v>4</v>
      </c>
      <c r="P393" s="130"/>
      <c r="Q393" s="130" t="s">
        <v>121</v>
      </c>
      <c r="R393" s="130" t="s">
        <v>119</v>
      </c>
      <c r="S393" s="130" t="s">
        <v>125</v>
      </c>
      <c r="T393" s="130" t="s">
        <v>125</v>
      </c>
      <c r="U393" s="130" t="s">
        <v>120</v>
      </c>
      <c r="V393" s="130"/>
      <c r="W393" s="131" t="n">
        <v>0.00703047451845</v>
      </c>
      <c r="X393" s="130"/>
      <c r="Y393" s="130"/>
      <c r="Z393" s="130"/>
      <c r="AA393" s="130"/>
      <c r="AB393" s="135" t="s">
        <v>42</v>
      </c>
      <c r="AC393" s="130" t="n">
        <v>8</v>
      </c>
      <c r="AD393" s="130" t="n">
        <v>29</v>
      </c>
      <c r="AE393" s="130"/>
      <c r="AF393" s="129" t="n">
        <v>5</v>
      </c>
      <c r="AG393" s="129"/>
      <c r="AH393" s="129"/>
      <c r="AI393" s="129"/>
      <c r="AJ393" s="129"/>
      <c r="AK393" s="129"/>
      <c r="AL393" s="129"/>
      <c r="AM393" s="129"/>
      <c r="AN393" s="129" t="s">
        <v>126</v>
      </c>
      <c r="AO393" s="129"/>
      <c r="AP393" s="129"/>
      <c r="AQ393" s="129"/>
      <c r="AR393" s="129"/>
      <c r="AS393" s="129"/>
      <c r="AT393" s="129"/>
      <c r="AU393" s="129"/>
      <c r="AV393" s="129"/>
    </row>
    <row r="394" customFormat="false" ht="13.5" hidden="false" customHeight="true" outlineLevel="0" collapsed="false">
      <c r="A394" s="129" t="s">
        <v>115</v>
      </c>
      <c r="B394" s="130" t="s">
        <v>48</v>
      </c>
      <c r="C394" s="130" t="n">
        <v>14</v>
      </c>
      <c r="D394" s="130" t="s">
        <v>133</v>
      </c>
      <c r="E394" s="130" t="n">
        <v>47</v>
      </c>
      <c r="F394" s="130" t="n">
        <v>148</v>
      </c>
      <c r="G394" s="130"/>
      <c r="H394" s="130"/>
      <c r="I394" s="130"/>
      <c r="J394" s="130"/>
      <c r="K394" s="130"/>
      <c r="L394" s="130"/>
      <c r="M394" s="130" t="n">
        <v>14</v>
      </c>
      <c r="N394" s="130" t="n">
        <v>4</v>
      </c>
      <c r="O394" s="130" t="n">
        <v>9</v>
      </c>
      <c r="P394" s="130"/>
      <c r="Q394" s="130" t="s">
        <v>118</v>
      </c>
      <c r="R394" s="130" t="s">
        <v>119</v>
      </c>
      <c r="S394" s="130" t="s">
        <v>120</v>
      </c>
      <c r="T394" s="130" t="s">
        <v>120</v>
      </c>
      <c r="U394" s="130" t="s">
        <v>120</v>
      </c>
      <c r="V394" s="130" t="s">
        <v>148</v>
      </c>
      <c r="W394" s="131" t="n">
        <v>0.48263067212</v>
      </c>
      <c r="X394" s="130" t="s">
        <v>123</v>
      </c>
      <c r="Y394" s="130" t="s">
        <v>124</v>
      </c>
      <c r="Z394" s="130" t="s">
        <v>121</v>
      </c>
      <c r="AA394" s="130"/>
      <c r="AB394" s="135" t="s">
        <v>42</v>
      </c>
      <c r="AC394" s="130" t="n">
        <v>126</v>
      </c>
      <c r="AD394" s="130" t="n">
        <v>65</v>
      </c>
      <c r="AE394" s="133"/>
      <c r="AF394" s="129" t="n">
        <v>7</v>
      </c>
      <c r="AG394" s="129"/>
      <c r="AH394" s="129"/>
      <c r="AI394" s="129"/>
      <c r="AJ394" s="129"/>
      <c r="AK394" s="129"/>
      <c r="AL394" s="129"/>
      <c r="AM394" s="129"/>
      <c r="AN394" s="129" t="s">
        <v>126</v>
      </c>
      <c r="AO394" s="129"/>
      <c r="AP394" s="129"/>
      <c r="AQ394" s="129"/>
      <c r="AR394" s="129"/>
      <c r="AS394" s="129"/>
      <c r="AT394" s="129"/>
      <c r="AU394" s="129"/>
      <c r="AV394" s="129"/>
    </row>
    <row r="395" customFormat="false" ht="27" hidden="false" customHeight="false" outlineLevel="0" collapsed="false">
      <c r="A395" s="129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1"/>
      <c r="X395" s="130" t="s">
        <v>152</v>
      </c>
      <c r="Y395" s="130" t="s">
        <v>124</v>
      </c>
      <c r="Z395" s="130" t="s">
        <v>121</v>
      </c>
      <c r="AA395" s="130" t="s">
        <v>153</v>
      </c>
      <c r="AB395" s="135" t="s">
        <v>42</v>
      </c>
      <c r="AC395" s="130"/>
      <c r="AD395" s="130"/>
      <c r="AE395" s="133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</row>
    <row r="396" customFormat="false" ht="27" hidden="false" customHeight="false" outlineLevel="0" collapsed="false">
      <c r="A396" s="129" t="s">
        <v>115</v>
      </c>
      <c r="B396" s="130" t="s">
        <v>48</v>
      </c>
      <c r="C396" s="130" t="n">
        <v>15</v>
      </c>
      <c r="D396" s="130" t="s">
        <v>263</v>
      </c>
      <c r="E396" s="130" t="n">
        <v>41</v>
      </c>
      <c r="F396" s="130" t="n">
        <v>129</v>
      </c>
      <c r="G396" s="130"/>
      <c r="H396" s="130"/>
      <c r="I396" s="130"/>
      <c r="J396" s="130"/>
      <c r="K396" s="130"/>
      <c r="L396" s="130"/>
      <c r="M396" s="130" t="n">
        <v>15</v>
      </c>
      <c r="N396" s="130" t="n">
        <v>4</v>
      </c>
      <c r="O396" s="130" t="n">
        <v>10</v>
      </c>
      <c r="P396" s="130"/>
      <c r="Q396" s="130" t="s">
        <v>118</v>
      </c>
      <c r="R396" s="130" t="s">
        <v>119</v>
      </c>
      <c r="S396" s="130" t="s">
        <v>125</v>
      </c>
      <c r="T396" s="130" t="s">
        <v>120</v>
      </c>
      <c r="U396" s="130" t="s">
        <v>120</v>
      </c>
      <c r="V396" s="130" t="s">
        <v>180</v>
      </c>
      <c r="W396" s="131" t="n">
        <v>0.391672444451</v>
      </c>
      <c r="X396" s="130" t="s">
        <v>123</v>
      </c>
      <c r="Y396" s="130" t="s">
        <v>135</v>
      </c>
      <c r="Z396" s="130" t="s">
        <v>121</v>
      </c>
      <c r="AA396" s="130"/>
      <c r="AB396" s="135" t="s">
        <v>42</v>
      </c>
      <c r="AC396" s="130" t="n">
        <v>150</v>
      </c>
      <c r="AD396" s="130" t="n">
        <v>56</v>
      </c>
      <c r="AE396" s="133"/>
      <c r="AF396" s="129" t="n">
        <v>6</v>
      </c>
      <c r="AG396" s="129"/>
      <c r="AH396" s="129"/>
      <c r="AI396" s="129"/>
      <c r="AJ396" s="129"/>
      <c r="AK396" s="129"/>
      <c r="AL396" s="129"/>
      <c r="AM396" s="129"/>
      <c r="AN396" s="129" t="s">
        <v>126</v>
      </c>
      <c r="AO396" s="129"/>
      <c r="AP396" s="129"/>
      <c r="AQ396" s="129"/>
      <c r="AR396" s="129"/>
      <c r="AS396" s="129"/>
      <c r="AT396" s="129"/>
      <c r="AU396" s="129"/>
      <c r="AV396" s="129"/>
    </row>
    <row r="397" customFormat="false" ht="27" hidden="false" customHeight="false" outlineLevel="0" collapsed="false">
      <c r="A397" s="129" t="s">
        <v>115</v>
      </c>
      <c r="B397" s="130" t="s">
        <v>48</v>
      </c>
      <c r="C397" s="130" t="n">
        <v>16</v>
      </c>
      <c r="D397" s="130" t="s">
        <v>281</v>
      </c>
      <c r="E397" s="130" t="n">
        <v>45</v>
      </c>
      <c r="F397" s="130" t="n">
        <v>141</v>
      </c>
      <c r="G397" s="130"/>
      <c r="H397" s="130"/>
      <c r="I397" s="130"/>
      <c r="J397" s="130"/>
      <c r="K397" s="130"/>
      <c r="L397" s="130"/>
      <c r="M397" s="130" t="n">
        <v>14</v>
      </c>
      <c r="N397" s="130" t="n">
        <v>3</v>
      </c>
      <c r="O397" s="130" t="n">
        <v>8</v>
      </c>
      <c r="P397" s="130"/>
      <c r="Q397" s="130" t="s">
        <v>118</v>
      </c>
      <c r="R397" s="130" t="s">
        <v>119</v>
      </c>
      <c r="S397" s="130" t="s">
        <v>125</v>
      </c>
      <c r="T397" s="130" t="s">
        <v>125</v>
      </c>
      <c r="U397" s="130" t="s">
        <v>120</v>
      </c>
      <c r="V397" s="130" t="s">
        <v>291</v>
      </c>
      <c r="W397" s="131" t="n">
        <v>0.441787713079</v>
      </c>
      <c r="X397" s="130" t="s">
        <v>123</v>
      </c>
      <c r="Y397" s="130" t="s">
        <v>135</v>
      </c>
      <c r="Z397" s="130" t="s">
        <v>121</v>
      </c>
      <c r="AA397" s="130"/>
      <c r="AB397" s="135" t="s">
        <v>42</v>
      </c>
      <c r="AC397" s="130" t="n">
        <v>112</v>
      </c>
      <c r="AD397" s="130" t="n">
        <v>62</v>
      </c>
      <c r="AE397" s="133"/>
      <c r="AF397" s="129" t="n">
        <v>5</v>
      </c>
      <c r="AG397" s="129"/>
      <c r="AH397" s="129"/>
      <c r="AI397" s="129"/>
      <c r="AJ397" s="129"/>
      <c r="AK397" s="129"/>
      <c r="AL397" s="129"/>
      <c r="AM397" s="129"/>
      <c r="AN397" s="129" t="s">
        <v>126</v>
      </c>
      <c r="AO397" s="129"/>
      <c r="AP397" s="129"/>
      <c r="AQ397" s="129"/>
      <c r="AR397" s="129"/>
      <c r="AS397" s="129"/>
      <c r="AT397" s="129"/>
      <c r="AU397" s="129"/>
      <c r="AV397" s="129"/>
    </row>
    <row r="398" customFormat="false" ht="27" hidden="false" customHeight="true" outlineLevel="0" collapsed="false">
      <c r="A398" s="129" t="s">
        <v>115</v>
      </c>
      <c r="B398" s="130" t="s">
        <v>48</v>
      </c>
      <c r="C398" s="130" t="n">
        <v>17</v>
      </c>
      <c r="D398" s="130" t="s">
        <v>249</v>
      </c>
      <c r="E398" s="130" t="n">
        <v>46</v>
      </c>
      <c r="F398" s="130" t="n">
        <v>145</v>
      </c>
      <c r="G398" s="130"/>
      <c r="H398" s="130"/>
      <c r="I398" s="130"/>
      <c r="J398" s="130"/>
      <c r="K398" s="130"/>
      <c r="L398" s="130"/>
      <c r="M398" s="130" t="n">
        <v>16</v>
      </c>
      <c r="N398" s="130" t="n">
        <v>3</v>
      </c>
      <c r="O398" s="130" t="n">
        <v>11</v>
      </c>
      <c r="P398" s="130"/>
      <c r="Q398" s="130" t="s">
        <v>118</v>
      </c>
      <c r="R398" s="130" t="s">
        <v>119</v>
      </c>
      <c r="S398" s="130" t="s">
        <v>120</v>
      </c>
      <c r="T398" s="130" t="s">
        <v>120</v>
      </c>
      <c r="U398" s="130" t="s">
        <v>120</v>
      </c>
      <c r="V398" s="130" t="s">
        <v>292</v>
      </c>
      <c r="W398" s="131" t="n">
        <v>0.527978985415</v>
      </c>
      <c r="X398" s="130" t="s">
        <v>152</v>
      </c>
      <c r="Y398" s="130" t="s">
        <v>135</v>
      </c>
      <c r="Z398" s="130" t="s">
        <v>121</v>
      </c>
      <c r="AA398" s="130" t="s">
        <v>153</v>
      </c>
      <c r="AB398" s="135" t="s">
        <v>42</v>
      </c>
      <c r="AC398" s="130" t="n">
        <v>176</v>
      </c>
      <c r="AD398" s="130" t="n">
        <v>63</v>
      </c>
      <c r="AE398" s="133"/>
      <c r="AF398" s="129" t="n">
        <v>7</v>
      </c>
      <c r="AG398" s="129"/>
      <c r="AH398" s="129"/>
      <c r="AI398" s="129"/>
      <c r="AJ398" s="129"/>
      <c r="AK398" s="129"/>
      <c r="AL398" s="129"/>
      <c r="AM398" s="129"/>
      <c r="AN398" s="129" t="s">
        <v>126</v>
      </c>
      <c r="AO398" s="129"/>
      <c r="AP398" s="129"/>
      <c r="AQ398" s="129"/>
      <c r="AR398" s="129"/>
      <c r="AS398" s="129"/>
      <c r="AT398" s="129"/>
      <c r="AU398" s="129"/>
      <c r="AV398" s="129"/>
    </row>
    <row r="399" customFormat="false" ht="27" hidden="false" customHeight="false" outlineLevel="0" collapsed="false">
      <c r="A399" s="129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1"/>
      <c r="X399" s="136" t="s">
        <v>129</v>
      </c>
      <c r="Y399" s="130" t="s">
        <v>124</v>
      </c>
      <c r="Z399" s="130" t="s">
        <v>125</v>
      </c>
      <c r="AA399" s="130"/>
      <c r="AB399" s="132"/>
      <c r="AC399" s="130"/>
      <c r="AD399" s="130"/>
      <c r="AE399" s="133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</row>
    <row r="400" customFormat="false" ht="27" hidden="false" customHeight="false" outlineLevel="0" collapsed="false">
      <c r="A400" s="129" t="s">
        <v>115</v>
      </c>
      <c r="B400" s="130" t="s">
        <v>48</v>
      </c>
      <c r="C400" s="130" t="n">
        <v>18</v>
      </c>
      <c r="D400" s="130" t="s">
        <v>138</v>
      </c>
      <c r="E400" s="130" t="n">
        <v>41</v>
      </c>
      <c r="F400" s="130" t="n">
        <v>129</v>
      </c>
      <c r="G400" s="130"/>
      <c r="H400" s="130"/>
      <c r="I400" s="130"/>
      <c r="J400" s="130"/>
      <c r="K400" s="130"/>
      <c r="L400" s="130"/>
      <c r="M400" s="130" t="n">
        <v>15</v>
      </c>
      <c r="N400" s="130" t="n">
        <v>5</v>
      </c>
      <c r="O400" s="130" t="n">
        <v>10</v>
      </c>
      <c r="P400" s="130"/>
      <c r="Q400" s="130" t="s">
        <v>121</v>
      </c>
      <c r="R400" s="130" t="s">
        <v>119</v>
      </c>
      <c r="S400" s="130" t="s">
        <v>125</v>
      </c>
      <c r="T400" s="130" t="s">
        <v>120</v>
      </c>
      <c r="U400" s="130" t="s">
        <v>120</v>
      </c>
      <c r="V400" s="130" t="s">
        <v>293</v>
      </c>
      <c r="W400" s="131" t="n">
        <v>0.391672444451</v>
      </c>
      <c r="X400" s="130" t="s">
        <v>123</v>
      </c>
      <c r="Y400" s="130" t="s">
        <v>124</v>
      </c>
      <c r="Z400" s="130" t="s">
        <v>120</v>
      </c>
      <c r="AA400" s="130"/>
      <c r="AB400" s="135" t="s">
        <v>42</v>
      </c>
      <c r="AC400" s="130" t="n">
        <v>150</v>
      </c>
      <c r="AD400" s="130" t="n">
        <v>56</v>
      </c>
      <c r="AE400" s="133"/>
      <c r="AF400" s="129" t="n">
        <v>6</v>
      </c>
      <c r="AG400" s="129"/>
      <c r="AH400" s="129"/>
      <c r="AI400" s="129"/>
      <c r="AJ400" s="129"/>
      <c r="AK400" s="129"/>
      <c r="AL400" s="129"/>
      <c r="AM400" s="129"/>
      <c r="AN400" s="129" t="s">
        <v>126</v>
      </c>
      <c r="AO400" s="129"/>
      <c r="AP400" s="129"/>
      <c r="AQ400" s="129"/>
      <c r="AR400" s="129"/>
      <c r="AS400" s="129"/>
      <c r="AT400" s="129"/>
      <c r="AU400" s="129"/>
      <c r="AV400" s="129"/>
    </row>
    <row r="401" customFormat="false" ht="27" hidden="false" customHeight="false" outlineLevel="0" collapsed="false">
      <c r="A401" s="129" t="s">
        <v>115</v>
      </c>
      <c r="B401" s="130" t="s">
        <v>48</v>
      </c>
      <c r="C401" s="130" t="n">
        <v>19</v>
      </c>
      <c r="D401" s="130" t="s">
        <v>294</v>
      </c>
      <c r="E401" s="130" t="n">
        <v>35</v>
      </c>
      <c r="F401" s="130" t="n">
        <v>110</v>
      </c>
      <c r="G401" s="130"/>
      <c r="H401" s="130"/>
      <c r="I401" s="130"/>
      <c r="J401" s="130"/>
      <c r="K401" s="130"/>
      <c r="L401" s="130"/>
      <c r="M401" s="130" t="n">
        <v>12</v>
      </c>
      <c r="N401" s="130" t="n">
        <v>2</v>
      </c>
      <c r="O401" s="130" t="n">
        <v>6</v>
      </c>
      <c r="P401" s="130"/>
      <c r="Q401" s="130" t="s">
        <v>121</v>
      </c>
      <c r="R401" s="130" t="s">
        <v>119</v>
      </c>
      <c r="S401" s="130" t="s">
        <v>125</v>
      </c>
      <c r="T401" s="130" t="s">
        <v>125</v>
      </c>
      <c r="U401" s="130" t="s">
        <v>120</v>
      </c>
      <c r="V401" s="130"/>
      <c r="W401" s="131" t="n">
        <v>0.22692442065</v>
      </c>
      <c r="X401" s="130"/>
      <c r="Y401" s="130"/>
      <c r="Z401" s="130"/>
      <c r="AA401" s="130"/>
      <c r="AB401" s="135" t="s">
        <v>42</v>
      </c>
      <c r="AC401" s="130" t="n">
        <v>72</v>
      </c>
      <c r="AD401" s="130" t="n">
        <v>48</v>
      </c>
      <c r="AE401" s="130"/>
      <c r="AF401" s="129" t="n">
        <v>5</v>
      </c>
      <c r="AG401" s="129"/>
      <c r="AH401" s="129"/>
      <c r="AI401" s="129"/>
      <c r="AJ401" s="129"/>
      <c r="AK401" s="129"/>
      <c r="AL401" s="129"/>
      <c r="AM401" s="129"/>
      <c r="AN401" s="129" t="s">
        <v>126</v>
      </c>
      <c r="AO401" s="129"/>
      <c r="AP401" s="129"/>
      <c r="AQ401" s="129"/>
      <c r="AR401" s="129"/>
      <c r="AS401" s="129"/>
      <c r="AT401" s="129"/>
      <c r="AU401" s="129"/>
      <c r="AV401" s="129"/>
    </row>
    <row r="402" customFormat="false" ht="27" hidden="false" customHeight="false" outlineLevel="0" collapsed="false">
      <c r="A402" s="129" t="s">
        <v>115</v>
      </c>
      <c r="B402" s="130" t="s">
        <v>48</v>
      </c>
      <c r="C402" s="130" t="n">
        <v>21</v>
      </c>
      <c r="D402" s="130" t="s">
        <v>133</v>
      </c>
      <c r="E402" s="130" t="n">
        <v>29</v>
      </c>
      <c r="F402" s="130" t="n">
        <v>91</v>
      </c>
      <c r="G402" s="130"/>
      <c r="H402" s="130"/>
      <c r="I402" s="130"/>
      <c r="J402" s="130"/>
      <c r="K402" s="130"/>
      <c r="L402" s="130"/>
      <c r="M402" s="130" t="n">
        <v>4</v>
      </c>
      <c r="N402" s="130" t="n">
        <v>2</v>
      </c>
      <c r="O402" s="130" t="n">
        <v>2</v>
      </c>
      <c r="P402" s="130"/>
      <c r="Q402" s="130" t="s">
        <v>118</v>
      </c>
      <c r="R402" s="130" t="s">
        <v>119</v>
      </c>
      <c r="S402" s="130" t="s">
        <v>125</v>
      </c>
      <c r="T402" s="130" t="s">
        <v>125</v>
      </c>
      <c r="U402" s="130" t="s">
        <v>121</v>
      </c>
      <c r="V402" s="130" t="s">
        <v>295</v>
      </c>
      <c r="W402" s="131" t="n">
        <v>0.0515601874708</v>
      </c>
      <c r="X402" s="130" t="s">
        <v>296</v>
      </c>
      <c r="Y402" s="130" t="s">
        <v>125</v>
      </c>
      <c r="Z402" s="130" t="s">
        <v>120</v>
      </c>
      <c r="AA402" s="130"/>
      <c r="AB402" s="135" t="s">
        <v>42</v>
      </c>
      <c r="AC402" s="130" t="n">
        <v>8</v>
      </c>
      <c r="AD402" s="130" t="n">
        <v>40</v>
      </c>
      <c r="AE402" s="133"/>
      <c r="AF402" s="129" t="n">
        <v>6</v>
      </c>
      <c r="AG402" s="129"/>
      <c r="AH402" s="129"/>
      <c r="AI402" s="129"/>
      <c r="AJ402" s="129"/>
      <c r="AK402" s="129"/>
      <c r="AL402" s="129"/>
      <c r="AM402" s="129"/>
      <c r="AN402" s="129" t="s">
        <v>126</v>
      </c>
      <c r="AO402" s="129"/>
      <c r="AP402" s="129"/>
      <c r="AQ402" s="129"/>
      <c r="AR402" s="129"/>
      <c r="AS402" s="129"/>
      <c r="AT402" s="129"/>
      <c r="AU402" s="129"/>
      <c r="AV402" s="129"/>
    </row>
    <row r="403" customFormat="false" ht="27" hidden="false" customHeight="false" outlineLevel="0" collapsed="false">
      <c r="A403" s="129" t="s">
        <v>115</v>
      </c>
      <c r="B403" s="130" t="s">
        <v>48</v>
      </c>
      <c r="C403" s="130" t="n">
        <v>22</v>
      </c>
      <c r="D403" s="130" t="s">
        <v>133</v>
      </c>
      <c r="E403" s="130" t="n">
        <v>33</v>
      </c>
      <c r="F403" s="130" t="n">
        <v>104</v>
      </c>
      <c r="G403" s="130"/>
      <c r="H403" s="130"/>
      <c r="I403" s="130"/>
      <c r="J403" s="130"/>
      <c r="K403" s="130"/>
      <c r="L403" s="130"/>
      <c r="M403" s="130" t="n">
        <v>4</v>
      </c>
      <c r="N403" s="130" t="n">
        <v>2</v>
      </c>
      <c r="O403" s="130" t="n">
        <v>3</v>
      </c>
      <c r="P403" s="130"/>
      <c r="Q403" s="130" t="s">
        <v>118</v>
      </c>
      <c r="R403" s="130" t="s">
        <v>119</v>
      </c>
      <c r="S403" s="130" t="s">
        <v>125</v>
      </c>
      <c r="T403" s="130" t="s">
        <v>125</v>
      </c>
      <c r="U403" s="130" t="s">
        <v>121</v>
      </c>
      <c r="V403" s="130" t="s">
        <v>295</v>
      </c>
      <c r="W403" s="131" t="n">
        <v>0.0671169158693</v>
      </c>
      <c r="X403" s="130" t="s">
        <v>296</v>
      </c>
      <c r="Y403" s="130" t="s">
        <v>125</v>
      </c>
      <c r="Z403" s="130" t="s">
        <v>120</v>
      </c>
      <c r="AA403" s="130"/>
      <c r="AB403" s="135" t="s">
        <v>42</v>
      </c>
      <c r="AC403" s="130" t="n">
        <v>12</v>
      </c>
      <c r="AD403" s="130" t="n">
        <v>45</v>
      </c>
      <c r="AE403" s="133"/>
      <c r="AF403" s="129" t="n">
        <v>6</v>
      </c>
      <c r="AG403" s="129"/>
      <c r="AH403" s="129"/>
      <c r="AI403" s="129"/>
      <c r="AJ403" s="129"/>
      <c r="AK403" s="129"/>
      <c r="AL403" s="129"/>
      <c r="AM403" s="129"/>
      <c r="AN403" s="129" t="s">
        <v>126</v>
      </c>
      <c r="AO403" s="129"/>
      <c r="AP403" s="129"/>
      <c r="AQ403" s="129"/>
      <c r="AR403" s="129"/>
      <c r="AS403" s="129"/>
      <c r="AT403" s="129"/>
      <c r="AU403" s="129"/>
      <c r="AV403" s="129"/>
    </row>
    <row r="404" customFormat="false" ht="27" hidden="false" customHeight="false" outlineLevel="0" collapsed="false">
      <c r="A404" s="129" t="s">
        <v>115</v>
      </c>
      <c r="B404" s="130" t="s">
        <v>48</v>
      </c>
      <c r="C404" s="130" t="n">
        <v>23</v>
      </c>
      <c r="D404" s="130" t="s">
        <v>297</v>
      </c>
      <c r="E404" s="130" t="n">
        <v>14</v>
      </c>
      <c r="F404" s="130" t="n">
        <v>44</v>
      </c>
      <c r="G404" s="130"/>
      <c r="H404" s="130"/>
      <c r="I404" s="130"/>
      <c r="J404" s="130"/>
      <c r="K404" s="130"/>
      <c r="L404" s="130"/>
      <c r="M404" s="130" t="n">
        <v>4</v>
      </c>
      <c r="N404" s="130"/>
      <c r="O404" s="130"/>
      <c r="P404" s="130" t="n">
        <v>6.46716</v>
      </c>
      <c r="Q404" s="130"/>
      <c r="R404" s="130"/>
      <c r="S404" s="130"/>
      <c r="T404" s="130"/>
      <c r="U404" s="130"/>
      <c r="V404" s="130"/>
      <c r="W404" s="131"/>
      <c r="X404" s="130"/>
      <c r="Y404" s="130"/>
      <c r="Z404" s="130"/>
      <c r="AA404" s="130"/>
      <c r="AB404" s="135" t="s">
        <v>42</v>
      </c>
      <c r="AC404" s="130"/>
      <c r="AD404" s="130" t="n">
        <v>19</v>
      </c>
      <c r="AE404" s="130"/>
      <c r="AF404" s="129" t="n">
        <v>0</v>
      </c>
      <c r="AG404" s="129"/>
      <c r="AH404" s="129"/>
      <c r="AI404" s="129"/>
      <c r="AJ404" s="129"/>
      <c r="AK404" s="129"/>
      <c r="AL404" s="129"/>
      <c r="AM404" s="129"/>
      <c r="AN404" s="129" t="s">
        <v>126</v>
      </c>
      <c r="AO404" s="129"/>
      <c r="AP404" s="129"/>
      <c r="AQ404" s="129"/>
      <c r="AR404" s="129"/>
      <c r="AS404" s="129"/>
      <c r="AT404" s="129"/>
      <c r="AU404" s="129"/>
      <c r="AV404" s="129"/>
    </row>
    <row r="405" customFormat="false" ht="27" hidden="false" customHeight="false" outlineLevel="0" collapsed="false">
      <c r="A405" s="129" t="s">
        <v>115</v>
      </c>
      <c r="B405" s="130" t="s">
        <v>48</v>
      </c>
      <c r="C405" s="130" t="n">
        <v>24</v>
      </c>
      <c r="D405" s="130" t="s">
        <v>263</v>
      </c>
      <c r="E405" s="130" t="n">
        <v>17</v>
      </c>
      <c r="F405" s="130" t="n">
        <v>53</v>
      </c>
      <c r="G405" s="130"/>
      <c r="H405" s="130"/>
      <c r="I405" s="130"/>
      <c r="J405" s="130"/>
      <c r="K405" s="130"/>
      <c r="L405" s="130"/>
      <c r="M405" s="130" t="n">
        <v>3</v>
      </c>
      <c r="N405" s="130" t="n">
        <v>2</v>
      </c>
      <c r="O405" s="130" t="n">
        <v>1</v>
      </c>
      <c r="P405" s="130"/>
      <c r="Q405" s="130" t="s">
        <v>121</v>
      </c>
      <c r="R405" s="130" t="s">
        <v>119</v>
      </c>
      <c r="S405" s="130" t="s">
        <v>125</v>
      </c>
      <c r="T405" s="130" t="s">
        <v>125</v>
      </c>
      <c r="U405" s="130" t="s">
        <v>120</v>
      </c>
      <c r="V405" s="130" t="s">
        <v>295</v>
      </c>
      <c r="W405" s="131" t="n">
        <v>0.0129490588951</v>
      </c>
      <c r="X405" s="130" t="s">
        <v>296</v>
      </c>
      <c r="Y405" s="130" t="s">
        <v>125</v>
      </c>
      <c r="Z405" s="130" t="s">
        <v>120</v>
      </c>
      <c r="AA405" s="130"/>
      <c r="AB405" s="135" t="s">
        <v>42</v>
      </c>
      <c r="AC405" s="130" t="n">
        <v>3</v>
      </c>
      <c r="AD405" s="130" t="n">
        <v>24</v>
      </c>
      <c r="AE405" s="133"/>
      <c r="AF405" s="129" t="n">
        <v>5</v>
      </c>
      <c r="AG405" s="129"/>
      <c r="AH405" s="129"/>
      <c r="AI405" s="129"/>
      <c r="AJ405" s="129"/>
      <c r="AK405" s="129"/>
      <c r="AL405" s="129"/>
      <c r="AM405" s="129"/>
      <c r="AN405" s="129" t="s">
        <v>126</v>
      </c>
      <c r="AO405" s="129"/>
      <c r="AP405" s="129"/>
      <c r="AQ405" s="129"/>
      <c r="AR405" s="129"/>
      <c r="AS405" s="129"/>
      <c r="AT405" s="129"/>
      <c r="AU405" s="129"/>
      <c r="AV405" s="129"/>
    </row>
    <row r="406" customFormat="false" ht="13.5" hidden="false" customHeight="true" outlineLevel="0" collapsed="false">
      <c r="A406" s="129" t="s">
        <v>115</v>
      </c>
      <c r="B406" s="130" t="s">
        <v>48</v>
      </c>
      <c r="C406" s="130" t="n">
        <v>25</v>
      </c>
      <c r="D406" s="130" t="s">
        <v>263</v>
      </c>
      <c r="E406" s="130" t="n">
        <v>52</v>
      </c>
      <c r="F406" s="130" t="n">
        <v>163</v>
      </c>
      <c r="G406" s="130"/>
      <c r="H406" s="130"/>
      <c r="I406" s="130"/>
      <c r="J406" s="130"/>
      <c r="K406" s="130"/>
      <c r="L406" s="130"/>
      <c r="M406" s="130" t="n">
        <v>13</v>
      </c>
      <c r="N406" s="130" t="n">
        <v>2</v>
      </c>
      <c r="O406" s="130" t="n">
        <v>11</v>
      </c>
      <c r="P406" s="130"/>
      <c r="Q406" s="130" t="s">
        <v>118</v>
      </c>
      <c r="R406" s="130" t="s">
        <v>119</v>
      </c>
      <c r="S406" s="130" t="s">
        <v>125</v>
      </c>
      <c r="T406" s="130" t="s">
        <v>120</v>
      </c>
      <c r="U406" s="130" t="s">
        <v>120</v>
      </c>
      <c r="V406" s="130" t="s">
        <v>298</v>
      </c>
      <c r="W406" s="131" t="n">
        <v>0.55037156683</v>
      </c>
      <c r="X406" s="130" t="s">
        <v>123</v>
      </c>
      <c r="Y406" s="130" t="s">
        <v>135</v>
      </c>
      <c r="Z406" s="130" t="s">
        <v>121</v>
      </c>
      <c r="AA406" s="130"/>
      <c r="AB406" s="135" t="s">
        <v>42</v>
      </c>
      <c r="AC406" s="130" t="n">
        <v>143</v>
      </c>
      <c r="AD406" s="130" t="n">
        <v>71</v>
      </c>
      <c r="AE406" s="133"/>
      <c r="AF406" s="129" t="n">
        <v>6</v>
      </c>
      <c r="AG406" s="129"/>
      <c r="AH406" s="129"/>
      <c r="AI406" s="129"/>
      <c r="AJ406" s="129"/>
      <c r="AK406" s="129"/>
      <c r="AL406" s="129"/>
      <c r="AM406" s="129"/>
      <c r="AN406" s="129" t="s">
        <v>126</v>
      </c>
      <c r="AO406" s="129"/>
      <c r="AP406" s="129"/>
      <c r="AQ406" s="129"/>
      <c r="AR406" s="129"/>
      <c r="AS406" s="129"/>
      <c r="AT406" s="129"/>
      <c r="AU406" s="129"/>
      <c r="AV406" s="129"/>
    </row>
    <row r="407" customFormat="false" ht="27" hidden="false" customHeight="false" outlineLevel="0" collapsed="false">
      <c r="A407" s="129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1"/>
      <c r="X407" s="130" t="s">
        <v>129</v>
      </c>
      <c r="Y407" s="130" t="s">
        <v>124</v>
      </c>
      <c r="Z407" s="130" t="s">
        <v>121</v>
      </c>
      <c r="AA407" s="130"/>
      <c r="AB407" s="135" t="s">
        <v>42</v>
      </c>
      <c r="AC407" s="130"/>
      <c r="AD407" s="130"/>
      <c r="AE407" s="133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</row>
    <row r="408" customFormat="false" ht="27" hidden="false" customHeight="false" outlineLevel="0" collapsed="false">
      <c r="A408" s="129" t="s">
        <v>115</v>
      </c>
      <c r="B408" s="130" t="s">
        <v>48</v>
      </c>
      <c r="C408" s="130" t="n">
        <v>26</v>
      </c>
      <c r="D408" s="130" t="s">
        <v>205</v>
      </c>
      <c r="E408" s="130" t="n">
        <v>9</v>
      </c>
      <c r="F408" s="130" t="n">
        <v>28</v>
      </c>
      <c r="G408" s="130" t="n">
        <v>8</v>
      </c>
      <c r="H408" s="130" t="n">
        <v>25</v>
      </c>
      <c r="I408" s="130" t="n">
        <v>6</v>
      </c>
      <c r="J408" s="130" t="n">
        <v>19</v>
      </c>
      <c r="K408" s="130"/>
      <c r="L408" s="130"/>
      <c r="M408" s="130" t="n">
        <v>2</v>
      </c>
      <c r="N408" s="130" t="n">
        <v>0</v>
      </c>
      <c r="O408" s="130" t="n">
        <v>1</v>
      </c>
      <c r="P408" s="130"/>
      <c r="Q408" s="130" t="s">
        <v>121</v>
      </c>
      <c r="R408" s="130" t="s">
        <v>119</v>
      </c>
      <c r="S408" s="130" t="s">
        <v>120</v>
      </c>
      <c r="T408" s="130" t="s">
        <v>125</v>
      </c>
      <c r="U408" s="130" t="s">
        <v>120</v>
      </c>
      <c r="V408" s="130"/>
      <c r="W408" s="131"/>
      <c r="X408" s="130"/>
      <c r="Y408" s="130"/>
      <c r="Z408" s="130"/>
      <c r="AA408" s="130"/>
      <c r="AB408" s="135" t="s">
        <v>42</v>
      </c>
      <c r="AC408" s="130" t="n">
        <v>2</v>
      </c>
      <c r="AD408" s="130" t="n">
        <v>15</v>
      </c>
      <c r="AE408" s="130"/>
      <c r="AF408" s="129" t="n">
        <v>6</v>
      </c>
      <c r="AG408" s="129"/>
      <c r="AH408" s="129"/>
      <c r="AI408" s="129"/>
      <c r="AJ408" s="129"/>
      <c r="AK408" s="129"/>
      <c r="AL408" s="129"/>
      <c r="AM408" s="129"/>
      <c r="AN408" s="129" t="s">
        <v>126</v>
      </c>
      <c r="AO408" s="129"/>
      <c r="AP408" s="129"/>
      <c r="AQ408" s="129"/>
      <c r="AR408" s="129"/>
      <c r="AS408" s="129"/>
      <c r="AT408" s="129"/>
      <c r="AU408" s="129"/>
      <c r="AV408" s="129"/>
    </row>
    <row r="409" customFormat="false" ht="27" hidden="false" customHeight="false" outlineLevel="0" collapsed="false">
      <c r="A409" s="129" t="s">
        <v>115</v>
      </c>
      <c r="B409" s="130" t="s">
        <v>48</v>
      </c>
      <c r="C409" s="130" t="n">
        <v>27</v>
      </c>
      <c r="D409" s="130" t="s">
        <v>205</v>
      </c>
      <c r="E409" s="130" t="n">
        <v>13</v>
      </c>
      <c r="F409" s="130" t="n">
        <v>41</v>
      </c>
      <c r="G409" s="130"/>
      <c r="H409" s="130"/>
      <c r="I409" s="130"/>
      <c r="J409" s="130"/>
      <c r="K409" s="130"/>
      <c r="L409" s="130"/>
      <c r="M409" s="130" t="n">
        <v>2</v>
      </c>
      <c r="N409" s="130" t="n">
        <v>0</v>
      </c>
      <c r="O409" s="130" t="n">
        <v>1</v>
      </c>
      <c r="P409" s="130"/>
      <c r="Q409" s="130" t="s">
        <v>121</v>
      </c>
      <c r="R409" s="130" t="s">
        <v>119</v>
      </c>
      <c r="S409" s="130" t="s">
        <v>120</v>
      </c>
      <c r="T409" s="130" t="s">
        <v>125</v>
      </c>
      <c r="U409" s="130" t="s">
        <v>120</v>
      </c>
      <c r="V409" s="130"/>
      <c r="W409" s="131" t="n">
        <v>0.00526134871453</v>
      </c>
      <c r="X409" s="130"/>
      <c r="Y409" s="130"/>
      <c r="Z409" s="130"/>
      <c r="AA409" s="130"/>
      <c r="AB409" s="135" t="s">
        <v>42</v>
      </c>
      <c r="AC409" s="130" t="n">
        <v>2</v>
      </c>
      <c r="AD409" s="130" t="n">
        <v>18</v>
      </c>
      <c r="AE409" s="130"/>
      <c r="AF409" s="129" t="n">
        <v>6</v>
      </c>
      <c r="AG409" s="129"/>
      <c r="AH409" s="129"/>
      <c r="AI409" s="129"/>
      <c r="AJ409" s="129"/>
      <c r="AK409" s="129"/>
      <c r="AL409" s="129"/>
      <c r="AM409" s="129"/>
      <c r="AN409" s="129" t="s">
        <v>126</v>
      </c>
      <c r="AO409" s="129"/>
      <c r="AP409" s="129"/>
      <c r="AQ409" s="129"/>
      <c r="AR409" s="129"/>
      <c r="AS409" s="129"/>
      <c r="AT409" s="129"/>
      <c r="AU409" s="129"/>
      <c r="AV409" s="129"/>
    </row>
    <row r="410" customFormat="false" ht="27" hidden="false" customHeight="false" outlineLevel="0" collapsed="false">
      <c r="A410" s="129" t="s">
        <v>115</v>
      </c>
      <c r="B410" s="130" t="s">
        <v>48</v>
      </c>
      <c r="C410" s="130" t="n">
        <v>28</v>
      </c>
      <c r="D410" s="130" t="s">
        <v>133</v>
      </c>
      <c r="E410" s="130" t="n">
        <v>42</v>
      </c>
      <c r="F410" s="130" t="n">
        <v>132</v>
      </c>
      <c r="G410" s="130"/>
      <c r="H410" s="130"/>
      <c r="I410" s="130"/>
      <c r="J410" s="130"/>
      <c r="K410" s="130"/>
      <c r="L410" s="130"/>
      <c r="M410" s="130" t="n">
        <v>10</v>
      </c>
      <c r="N410" s="130" t="n">
        <v>3</v>
      </c>
      <c r="O410" s="130" t="n">
        <v>4</v>
      </c>
      <c r="P410" s="130"/>
      <c r="Q410" s="130" t="s">
        <v>118</v>
      </c>
      <c r="R410" s="130" t="s">
        <v>141</v>
      </c>
      <c r="S410" s="130" t="s">
        <v>125</v>
      </c>
      <c r="T410" s="130" t="s">
        <v>125</v>
      </c>
      <c r="U410" s="130" t="s">
        <v>121</v>
      </c>
      <c r="V410" s="130" t="s">
        <v>299</v>
      </c>
      <c r="W410" s="131" t="n">
        <v>0.274239716916</v>
      </c>
      <c r="X410" s="130" t="s">
        <v>300</v>
      </c>
      <c r="Y410" s="130" t="s">
        <v>121</v>
      </c>
      <c r="Z410" s="130" t="s">
        <v>125</v>
      </c>
      <c r="AA410" s="130"/>
      <c r="AB410" s="132"/>
      <c r="AC410" s="130" t="n">
        <v>40</v>
      </c>
      <c r="AD410" s="130" t="n">
        <v>58</v>
      </c>
      <c r="AE410" s="133"/>
      <c r="AF410" s="129" t="n">
        <v>7</v>
      </c>
      <c r="AG410" s="129"/>
      <c r="AH410" s="129"/>
      <c r="AI410" s="129"/>
      <c r="AJ410" s="129"/>
      <c r="AK410" s="129"/>
      <c r="AL410" s="129"/>
      <c r="AM410" s="129"/>
      <c r="AN410" s="129" t="s">
        <v>126</v>
      </c>
      <c r="AO410" s="129"/>
      <c r="AP410" s="129"/>
      <c r="AQ410" s="129"/>
      <c r="AR410" s="129"/>
      <c r="AS410" s="129"/>
      <c r="AT410" s="129"/>
      <c r="AU410" s="129"/>
      <c r="AV410" s="129"/>
    </row>
    <row r="411" customFormat="false" ht="27" hidden="false" customHeight="false" outlineLevel="0" collapsed="false">
      <c r="A411" s="129" t="s">
        <v>115</v>
      </c>
      <c r="B411" s="130" t="s">
        <v>48</v>
      </c>
      <c r="C411" s="130" t="n">
        <v>29</v>
      </c>
      <c r="D411" s="130" t="s">
        <v>301</v>
      </c>
      <c r="E411" s="130" t="n">
        <v>39</v>
      </c>
      <c r="F411" s="130" t="n">
        <v>123</v>
      </c>
      <c r="G411" s="130"/>
      <c r="H411" s="130"/>
      <c r="I411" s="130"/>
      <c r="J411" s="130"/>
      <c r="K411" s="130"/>
      <c r="L411" s="130"/>
      <c r="M411" s="130" t="n">
        <v>7</v>
      </c>
      <c r="N411" s="130" t="n">
        <v>2</v>
      </c>
      <c r="O411" s="130" t="n">
        <v>7</v>
      </c>
      <c r="P411" s="130"/>
      <c r="Q411" s="130" t="s">
        <v>118</v>
      </c>
      <c r="R411" s="130" t="s">
        <v>141</v>
      </c>
      <c r="S411" s="130" t="s">
        <v>120</v>
      </c>
      <c r="T411" s="130" t="s">
        <v>120</v>
      </c>
      <c r="U411" s="130" t="s">
        <v>121</v>
      </c>
      <c r="V411" s="130" t="s">
        <v>302</v>
      </c>
      <c r="W411" s="131" t="n">
        <v>0.146821339923</v>
      </c>
      <c r="X411" s="130" t="s">
        <v>123</v>
      </c>
      <c r="Y411" s="130" t="s">
        <v>124</v>
      </c>
      <c r="Z411" s="130" t="s">
        <v>120</v>
      </c>
      <c r="AA411" s="130"/>
      <c r="AB411" s="135" t="s">
        <v>42</v>
      </c>
      <c r="AC411" s="130" t="n">
        <v>49</v>
      </c>
      <c r="AD411" s="130" t="n">
        <v>54</v>
      </c>
      <c r="AE411" s="133"/>
      <c r="AF411" s="129" t="n">
        <v>9</v>
      </c>
      <c r="AG411" s="129"/>
      <c r="AH411" s="129"/>
      <c r="AI411" s="129"/>
      <c r="AJ411" s="129"/>
      <c r="AK411" s="129"/>
      <c r="AL411" s="129"/>
      <c r="AM411" s="129"/>
      <c r="AN411" s="129" t="s">
        <v>126</v>
      </c>
      <c r="AO411" s="129"/>
      <c r="AP411" s="129"/>
      <c r="AQ411" s="129"/>
      <c r="AR411" s="129"/>
      <c r="AS411" s="129"/>
      <c r="AT411" s="129"/>
      <c r="AU411" s="129"/>
      <c r="AV411" s="129"/>
    </row>
    <row r="412" customFormat="false" ht="27" hidden="false" customHeight="false" outlineLevel="0" collapsed="false">
      <c r="A412" s="129" t="s">
        <v>115</v>
      </c>
      <c r="B412" s="130" t="s">
        <v>48</v>
      </c>
      <c r="C412" s="130" t="n">
        <v>30</v>
      </c>
      <c r="D412" s="130" t="s">
        <v>274</v>
      </c>
      <c r="E412" s="130" t="n">
        <v>27</v>
      </c>
      <c r="F412" s="130" t="n">
        <v>85</v>
      </c>
      <c r="G412" s="130"/>
      <c r="H412" s="130"/>
      <c r="I412" s="130"/>
      <c r="J412" s="130"/>
      <c r="K412" s="130"/>
      <c r="L412" s="130"/>
      <c r="M412" s="130" t="n">
        <v>6</v>
      </c>
      <c r="N412" s="130" t="n">
        <v>2</v>
      </c>
      <c r="O412" s="130" t="n">
        <v>7</v>
      </c>
      <c r="P412" s="130"/>
      <c r="Q412" s="130" t="s">
        <v>118</v>
      </c>
      <c r="R412" s="130" t="s">
        <v>119</v>
      </c>
      <c r="S412" s="130" t="s">
        <v>125</v>
      </c>
      <c r="T412" s="130" t="s">
        <v>125</v>
      </c>
      <c r="U412" s="130" t="s">
        <v>120</v>
      </c>
      <c r="V412" s="130" t="s">
        <v>173</v>
      </c>
      <c r="W412" s="131" t="n">
        <v>0.0668355023448</v>
      </c>
      <c r="X412" s="130" t="s">
        <v>303</v>
      </c>
      <c r="Y412" s="130" t="s">
        <v>125</v>
      </c>
      <c r="Z412" s="130" t="s">
        <v>120</v>
      </c>
      <c r="AA412" s="130"/>
      <c r="AB412" s="135" t="s">
        <v>42</v>
      </c>
      <c r="AC412" s="130" t="n">
        <v>42</v>
      </c>
      <c r="AD412" s="130" t="n">
        <v>37</v>
      </c>
      <c r="AE412" s="133"/>
      <c r="AF412" s="129" t="n">
        <v>5</v>
      </c>
      <c r="AG412" s="129"/>
      <c r="AH412" s="129"/>
      <c r="AI412" s="129"/>
      <c r="AJ412" s="129"/>
      <c r="AK412" s="129"/>
      <c r="AL412" s="129"/>
      <c r="AM412" s="129"/>
      <c r="AN412" s="129" t="s">
        <v>126</v>
      </c>
      <c r="AO412" s="129"/>
      <c r="AP412" s="129"/>
      <c r="AQ412" s="129"/>
      <c r="AR412" s="129"/>
      <c r="AS412" s="129"/>
      <c r="AT412" s="129"/>
      <c r="AU412" s="129"/>
      <c r="AV412" s="129"/>
    </row>
    <row r="413" customFormat="false" ht="27" hidden="false" customHeight="false" outlineLevel="0" collapsed="false">
      <c r="A413" s="129" t="s">
        <v>115</v>
      </c>
      <c r="B413" s="130" t="s">
        <v>48</v>
      </c>
      <c r="C413" s="130" t="n">
        <v>31</v>
      </c>
      <c r="D413" s="130" t="s">
        <v>263</v>
      </c>
      <c r="E413" s="130" t="n">
        <v>38</v>
      </c>
      <c r="F413" s="130" t="n">
        <v>119</v>
      </c>
      <c r="G413" s="130"/>
      <c r="H413" s="130"/>
      <c r="I413" s="130"/>
      <c r="J413" s="130"/>
      <c r="K413" s="130"/>
      <c r="L413" s="130"/>
      <c r="M413" s="130" t="n">
        <v>15</v>
      </c>
      <c r="N413" s="130" t="n">
        <v>5</v>
      </c>
      <c r="O413" s="130" t="n">
        <v>9</v>
      </c>
      <c r="P413" s="130"/>
      <c r="Q413" s="130" t="s">
        <v>118</v>
      </c>
      <c r="R413" s="130" t="s">
        <v>119</v>
      </c>
      <c r="S413" s="130" t="s">
        <v>125</v>
      </c>
      <c r="T413" s="130" t="s">
        <v>125</v>
      </c>
      <c r="U413" s="130" t="s">
        <v>120</v>
      </c>
      <c r="V413" s="130"/>
      <c r="W413" s="131" t="n">
        <v>0.335531741001</v>
      </c>
      <c r="X413" s="130" t="s">
        <v>123</v>
      </c>
      <c r="Y413" s="130" t="s">
        <v>135</v>
      </c>
      <c r="Z413" s="130" t="s">
        <v>121</v>
      </c>
      <c r="AA413" s="130"/>
      <c r="AB413" s="135" t="s">
        <v>42</v>
      </c>
      <c r="AC413" s="130" t="n">
        <v>135</v>
      </c>
      <c r="AD413" s="130" t="n">
        <v>52</v>
      </c>
      <c r="AE413" s="133"/>
      <c r="AF413" s="129" t="n">
        <v>5</v>
      </c>
      <c r="AG413" s="129"/>
      <c r="AH413" s="129"/>
      <c r="AI413" s="129"/>
      <c r="AJ413" s="129"/>
      <c r="AK413" s="129"/>
      <c r="AL413" s="129"/>
      <c r="AM413" s="129"/>
      <c r="AN413" s="129" t="s">
        <v>126</v>
      </c>
      <c r="AO413" s="129"/>
      <c r="AP413" s="129"/>
      <c r="AQ413" s="129"/>
      <c r="AR413" s="129"/>
      <c r="AS413" s="129"/>
      <c r="AT413" s="129"/>
      <c r="AU413" s="129"/>
      <c r="AV413" s="129"/>
    </row>
    <row r="414" customFormat="false" ht="27" hidden="false" customHeight="false" outlineLevel="0" collapsed="false">
      <c r="A414" s="129" t="s">
        <v>115</v>
      </c>
      <c r="B414" s="130" t="s">
        <v>48</v>
      </c>
      <c r="C414" s="130" t="n">
        <v>32</v>
      </c>
      <c r="D414" s="130" t="s">
        <v>263</v>
      </c>
      <c r="E414" s="130" t="n">
        <v>38</v>
      </c>
      <c r="F414" s="130" t="n">
        <v>119</v>
      </c>
      <c r="G414" s="130"/>
      <c r="H414" s="130"/>
      <c r="I414" s="130"/>
      <c r="J414" s="130"/>
      <c r="K414" s="130"/>
      <c r="L414" s="130"/>
      <c r="M414" s="130" t="n">
        <v>15</v>
      </c>
      <c r="N414" s="130" t="n">
        <v>5</v>
      </c>
      <c r="O414" s="130" t="n">
        <v>9</v>
      </c>
      <c r="P414" s="130"/>
      <c r="Q414" s="130" t="s">
        <v>118</v>
      </c>
      <c r="R414" s="130" t="s">
        <v>119</v>
      </c>
      <c r="S414" s="130" t="s">
        <v>125</v>
      </c>
      <c r="T414" s="130" t="s">
        <v>125</v>
      </c>
      <c r="U414" s="130" t="s">
        <v>120</v>
      </c>
      <c r="V414" s="130"/>
      <c r="W414" s="131" t="n">
        <v>0.335531741001</v>
      </c>
      <c r="X414" s="130" t="s">
        <v>123</v>
      </c>
      <c r="Y414" s="130" t="s">
        <v>135</v>
      </c>
      <c r="Z414" s="130" t="s">
        <v>121</v>
      </c>
      <c r="AA414" s="130"/>
      <c r="AB414" s="135" t="s">
        <v>42</v>
      </c>
      <c r="AC414" s="130" t="n">
        <v>135</v>
      </c>
      <c r="AD414" s="130" t="n">
        <v>52</v>
      </c>
      <c r="AE414" s="133"/>
      <c r="AF414" s="129" t="n">
        <v>5</v>
      </c>
      <c r="AG414" s="129"/>
      <c r="AH414" s="129"/>
      <c r="AI414" s="129"/>
      <c r="AJ414" s="129"/>
      <c r="AK414" s="129"/>
      <c r="AL414" s="129"/>
      <c r="AM414" s="129"/>
      <c r="AN414" s="129" t="s">
        <v>126</v>
      </c>
      <c r="AO414" s="129"/>
      <c r="AP414" s="129"/>
      <c r="AQ414" s="129"/>
      <c r="AR414" s="129"/>
      <c r="AS414" s="129"/>
      <c r="AT414" s="129"/>
      <c r="AU414" s="129"/>
      <c r="AV414" s="129"/>
    </row>
    <row r="415" customFormat="false" ht="40.5" hidden="false" customHeight="false" outlineLevel="0" collapsed="false">
      <c r="A415" s="129" t="s">
        <v>115</v>
      </c>
      <c r="B415" s="130" t="s">
        <v>48</v>
      </c>
      <c r="C415" s="130" t="n">
        <v>33</v>
      </c>
      <c r="D415" s="130" t="s">
        <v>301</v>
      </c>
      <c r="E415" s="130" t="n">
        <v>26</v>
      </c>
      <c r="F415" s="130" t="n">
        <v>82</v>
      </c>
      <c r="G415" s="130"/>
      <c r="H415" s="130"/>
      <c r="I415" s="130"/>
      <c r="J415" s="130"/>
      <c r="K415" s="130"/>
      <c r="L415" s="130"/>
      <c r="M415" s="130" t="n">
        <v>6</v>
      </c>
      <c r="N415" s="130" t="n">
        <v>2</v>
      </c>
      <c r="O415" s="130" t="n">
        <v>5</v>
      </c>
      <c r="P415" s="130"/>
      <c r="Q415" s="130" t="s">
        <v>118</v>
      </c>
      <c r="R415" s="130" t="s">
        <v>169</v>
      </c>
      <c r="S415" s="130" t="s">
        <v>125</v>
      </c>
      <c r="T415" s="130" t="s">
        <v>121</v>
      </c>
      <c r="U415" s="130" t="s">
        <v>118</v>
      </c>
      <c r="V415" s="130" t="s">
        <v>304</v>
      </c>
      <c r="W415" s="131" t="n">
        <v>0.0536531419202</v>
      </c>
      <c r="X415" s="140" t="s">
        <v>222</v>
      </c>
      <c r="Y415" s="130"/>
      <c r="Z415" s="130" t="s">
        <v>125</v>
      </c>
      <c r="AA415" s="130"/>
      <c r="AB415" s="132"/>
      <c r="AC415" s="130" t="n">
        <v>30</v>
      </c>
      <c r="AD415" s="130" t="n">
        <v>36</v>
      </c>
      <c r="AE415" s="131" t="n">
        <f aca="false">3.14*(AD415/2)*(AD415/2)/10000</f>
        <v>0.101736</v>
      </c>
      <c r="AF415" s="129" t="n">
        <v>11</v>
      </c>
      <c r="AG415" s="129"/>
      <c r="AH415" s="129"/>
      <c r="AI415" s="129"/>
      <c r="AJ415" s="129"/>
      <c r="AK415" s="129"/>
      <c r="AL415" s="129"/>
      <c r="AM415" s="129"/>
      <c r="AN415" s="129" t="s">
        <v>126</v>
      </c>
      <c r="AO415" s="129"/>
      <c r="AP415" s="129"/>
      <c r="AQ415" s="129"/>
      <c r="AR415" s="129"/>
      <c r="AS415" s="129"/>
      <c r="AT415" s="129"/>
      <c r="AU415" s="129"/>
      <c r="AV415" s="129"/>
    </row>
    <row r="416" customFormat="false" ht="13.5" hidden="false" customHeight="true" outlineLevel="0" collapsed="false">
      <c r="A416" s="129" t="s">
        <v>115</v>
      </c>
      <c r="B416" s="130" t="s">
        <v>48</v>
      </c>
      <c r="C416" s="130" t="n">
        <v>34</v>
      </c>
      <c r="D416" s="130" t="s">
        <v>133</v>
      </c>
      <c r="E416" s="130" t="n">
        <v>50</v>
      </c>
      <c r="F416" s="130" t="n">
        <v>157</v>
      </c>
      <c r="G416" s="130"/>
      <c r="H416" s="130"/>
      <c r="I416" s="130"/>
      <c r="J416" s="130"/>
      <c r="K416" s="130"/>
      <c r="L416" s="130"/>
      <c r="M416" s="130" t="n">
        <v>15</v>
      </c>
      <c r="N416" s="130" t="n">
        <v>4</v>
      </c>
      <c r="O416" s="130" t="n">
        <v>11</v>
      </c>
      <c r="P416" s="130"/>
      <c r="Q416" s="130" t="s">
        <v>118</v>
      </c>
      <c r="R416" s="130" t="s">
        <v>119</v>
      </c>
      <c r="S416" s="130" t="s">
        <v>125</v>
      </c>
      <c r="T416" s="130" t="s">
        <v>120</v>
      </c>
      <c r="U416" s="130" t="s">
        <v>120</v>
      </c>
      <c r="V416" s="130"/>
      <c r="W416" s="131" t="n">
        <v>0.586403688075</v>
      </c>
      <c r="X416" s="130" t="s">
        <v>123</v>
      </c>
      <c r="Y416" s="130" t="s">
        <v>135</v>
      </c>
      <c r="Z416" s="130" t="s">
        <v>120</v>
      </c>
      <c r="AA416" s="130"/>
      <c r="AB416" s="135" t="s">
        <v>42</v>
      </c>
      <c r="AC416" s="130" t="n">
        <v>165</v>
      </c>
      <c r="AD416" s="130" t="n">
        <v>69</v>
      </c>
      <c r="AE416" s="133"/>
      <c r="AF416" s="129" t="n">
        <v>6</v>
      </c>
      <c r="AG416" s="129"/>
      <c r="AH416" s="129"/>
      <c r="AI416" s="129"/>
      <c r="AJ416" s="129"/>
      <c r="AK416" s="129"/>
      <c r="AL416" s="129"/>
      <c r="AM416" s="129"/>
      <c r="AN416" s="129" t="s">
        <v>126</v>
      </c>
      <c r="AO416" s="129"/>
      <c r="AP416" s="129"/>
      <c r="AQ416" s="129"/>
      <c r="AR416" s="129"/>
      <c r="AS416" s="129"/>
      <c r="AT416" s="129"/>
      <c r="AU416" s="129"/>
      <c r="AV416" s="129"/>
    </row>
    <row r="417" customFormat="false" ht="27" hidden="false" customHeight="false" outlineLevel="0" collapsed="false">
      <c r="A417" s="129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1"/>
      <c r="X417" s="130" t="s">
        <v>129</v>
      </c>
      <c r="Y417" s="130" t="s">
        <v>124</v>
      </c>
      <c r="Z417" s="130" t="s">
        <v>120</v>
      </c>
      <c r="AA417" s="130"/>
      <c r="AB417" s="135" t="s">
        <v>42</v>
      </c>
      <c r="AC417" s="130"/>
      <c r="AD417" s="130"/>
      <c r="AE417" s="133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</row>
    <row r="418" customFormat="false" ht="27" hidden="false" customHeight="false" outlineLevel="0" collapsed="false">
      <c r="A418" s="129" t="s">
        <v>115</v>
      </c>
      <c r="B418" s="130" t="s">
        <v>48</v>
      </c>
      <c r="C418" s="130" t="n">
        <v>35</v>
      </c>
      <c r="D418" s="130" t="s">
        <v>301</v>
      </c>
      <c r="E418" s="130" t="n">
        <v>40</v>
      </c>
      <c r="F418" s="130" t="n">
        <v>126</v>
      </c>
      <c r="G418" s="130"/>
      <c r="H418" s="130"/>
      <c r="I418" s="130"/>
      <c r="J418" s="130"/>
      <c r="K418" s="130"/>
      <c r="L418" s="130"/>
      <c r="M418" s="130" t="n">
        <v>8</v>
      </c>
      <c r="N418" s="130" t="n">
        <v>2</v>
      </c>
      <c r="O418" s="130" t="n">
        <v>7</v>
      </c>
      <c r="P418" s="130"/>
      <c r="Q418" s="130" t="s">
        <v>118</v>
      </c>
      <c r="R418" s="130" t="s">
        <v>141</v>
      </c>
      <c r="S418" s="130" t="s">
        <v>125</v>
      </c>
      <c r="T418" s="130" t="s">
        <v>120</v>
      </c>
      <c r="U418" s="130" t="s">
        <v>121</v>
      </c>
      <c r="V418" s="130" t="s">
        <v>148</v>
      </c>
      <c r="W418" s="131" t="n">
        <v>0.176867733476</v>
      </c>
      <c r="X418" s="130" t="s">
        <v>129</v>
      </c>
      <c r="Y418" s="130" t="s">
        <v>124</v>
      </c>
      <c r="Z418" s="130" t="s">
        <v>120</v>
      </c>
      <c r="AA418" s="130"/>
      <c r="AB418" s="135" t="s">
        <v>42</v>
      </c>
      <c r="AC418" s="130" t="n">
        <v>56</v>
      </c>
      <c r="AD418" s="130" t="n">
        <v>55</v>
      </c>
      <c r="AE418" s="133"/>
      <c r="AF418" s="129" t="n">
        <v>8</v>
      </c>
      <c r="AG418" s="129"/>
      <c r="AH418" s="129"/>
      <c r="AI418" s="129"/>
      <c r="AJ418" s="129"/>
      <c r="AK418" s="129"/>
      <c r="AL418" s="129"/>
      <c r="AM418" s="129"/>
      <c r="AN418" s="129" t="s">
        <v>126</v>
      </c>
      <c r="AO418" s="129"/>
      <c r="AP418" s="129"/>
      <c r="AQ418" s="129"/>
      <c r="AR418" s="129"/>
      <c r="AS418" s="129"/>
      <c r="AT418" s="129"/>
      <c r="AU418" s="129"/>
      <c r="AV418" s="129"/>
    </row>
    <row r="419" customFormat="false" ht="40.5" hidden="false" customHeight="false" outlineLevel="0" collapsed="false">
      <c r="A419" s="129" t="s">
        <v>115</v>
      </c>
      <c r="B419" s="130" t="s">
        <v>48</v>
      </c>
      <c r="C419" s="130" t="n">
        <v>36</v>
      </c>
      <c r="D419" s="130" t="s">
        <v>301</v>
      </c>
      <c r="E419" s="130" t="n">
        <v>36</v>
      </c>
      <c r="F419" s="130" t="n">
        <v>113</v>
      </c>
      <c r="G419" s="130"/>
      <c r="H419" s="130"/>
      <c r="I419" s="130"/>
      <c r="J419" s="130"/>
      <c r="K419" s="130"/>
      <c r="L419" s="130"/>
      <c r="M419" s="130" t="n">
        <v>7</v>
      </c>
      <c r="N419" s="130" t="n">
        <v>2</v>
      </c>
      <c r="O419" s="130" t="n">
        <v>6</v>
      </c>
      <c r="P419" s="130"/>
      <c r="Q419" s="130" t="s">
        <v>118</v>
      </c>
      <c r="R419" s="130" t="s">
        <v>141</v>
      </c>
      <c r="S419" s="130" t="s">
        <v>125</v>
      </c>
      <c r="T419" s="130" t="s">
        <v>121</v>
      </c>
      <c r="U419" s="130" t="s">
        <v>118</v>
      </c>
      <c r="V419" s="130" t="s">
        <v>305</v>
      </c>
      <c r="W419" s="131" t="n">
        <v>0.124257210969</v>
      </c>
      <c r="X419" s="130" t="s">
        <v>222</v>
      </c>
      <c r="Y419" s="130"/>
      <c r="Z419" s="130" t="s">
        <v>120</v>
      </c>
      <c r="AA419" s="130"/>
      <c r="AB419" s="135" t="s">
        <v>42</v>
      </c>
      <c r="AC419" s="130" t="n">
        <v>42</v>
      </c>
      <c r="AD419" s="130" t="n">
        <v>50</v>
      </c>
      <c r="AE419" s="131" t="n">
        <f aca="false">3.14*(AD419/2)*(AD419/2)/10000</f>
        <v>0.19625</v>
      </c>
      <c r="AF419" s="129" t="n">
        <v>10</v>
      </c>
      <c r="AG419" s="129"/>
      <c r="AH419" s="129"/>
      <c r="AI419" s="129"/>
      <c r="AJ419" s="129"/>
      <c r="AK419" s="129"/>
      <c r="AL419" s="129"/>
      <c r="AM419" s="129"/>
      <c r="AN419" s="129" t="s">
        <v>126</v>
      </c>
      <c r="AO419" s="129"/>
      <c r="AP419" s="129"/>
      <c r="AQ419" s="129"/>
      <c r="AR419" s="129"/>
      <c r="AS419" s="129"/>
      <c r="AT419" s="129"/>
      <c r="AU419" s="129"/>
      <c r="AV419" s="129"/>
    </row>
    <row r="420" customFormat="false" ht="27" hidden="false" customHeight="false" outlineLevel="0" collapsed="false">
      <c r="A420" s="129" t="s">
        <v>115</v>
      </c>
      <c r="B420" s="130" t="s">
        <v>48</v>
      </c>
      <c r="C420" s="130" t="n">
        <v>37</v>
      </c>
      <c r="D420" s="130" t="s">
        <v>306</v>
      </c>
      <c r="E420" s="130" t="n">
        <v>9</v>
      </c>
      <c r="F420" s="130" t="n">
        <v>28</v>
      </c>
      <c r="G420" s="130"/>
      <c r="H420" s="130"/>
      <c r="I420" s="130"/>
      <c r="J420" s="130"/>
      <c r="K420" s="130"/>
      <c r="L420" s="130"/>
      <c r="M420" s="130" t="n">
        <v>4</v>
      </c>
      <c r="N420" s="130" t="n">
        <v>1</v>
      </c>
      <c r="O420" s="130" t="n">
        <v>1</v>
      </c>
      <c r="P420" s="130"/>
      <c r="Q420" s="130" t="s">
        <v>121</v>
      </c>
      <c r="R420" s="130" t="s">
        <v>119</v>
      </c>
      <c r="S420" s="130" t="s">
        <v>120</v>
      </c>
      <c r="T420" s="130" t="s">
        <v>125</v>
      </c>
      <c r="U420" s="130" t="s">
        <v>120</v>
      </c>
      <c r="V420" s="130"/>
      <c r="W420" s="131"/>
      <c r="X420" s="130"/>
      <c r="Y420" s="130"/>
      <c r="Z420" s="130"/>
      <c r="AA420" s="130"/>
      <c r="AB420" s="135" t="s">
        <v>42</v>
      </c>
      <c r="AC420" s="130" t="n">
        <v>4</v>
      </c>
      <c r="AD420" s="130" t="n">
        <v>13</v>
      </c>
      <c r="AE420" s="130"/>
      <c r="AF420" s="129" t="n">
        <v>6</v>
      </c>
      <c r="AG420" s="129"/>
      <c r="AH420" s="129"/>
      <c r="AI420" s="129"/>
      <c r="AJ420" s="129"/>
      <c r="AK420" s="129"/>
      <c r="AL420" s="129"/>
      <c r="AM420" s="129"/>
      <c r="AN420" s="129" t="s">
        <v>126</v>
      </c>
      <c r="AO420" s="129"/>
      <c r="AP420" s="129"/>
      <c r="AQ420" s="129"/>
      <c r="AR420" s="129"/>
      <c r="AS420" s="129"/>
      <c r="AT420" s="129"/>
      <c r="AU420" s="129"/>
      <c r="AV420" s="129"/>
    </row>
    <row r="421" customFormat="false" ht="27" hidden="false" customHeight="false" outlineLevel="0" collapsed="false">
      <c r="A421" s="129" t="s">
        <v>115</v>
      </c>
      <c r="B421" s="130" t="s">
        <v>48</v>
      </c>
      <c r="C421" s="130" t="n">
        <v>39</v>
      </c>
      <c r="D421" s="130" t="s">
        <v>307</v>
      </c>
      <c r="E421" s="130" t="n">
        <v>10</v>
      </c>
      <c r="F421" s="130" t="n">
        <v>31</v>
      </c>
      <c r="G421" s="130"/>
      <c r="H421" s="130"/>
      <c r="I421" s="130"/>
      <c r="J421" s="130"/>
      <c r="K421" s="130"/>
      <c r="L421" s="130"/>
      <c r="M421" s="130" t="n">
        <v>2</v>
      </c>
      <c r="N421" s="130"/>
      <c r="O421" s="130"/>
      <c r="P421" s="130" t="n">
        <v>7.02014</v>
      </c>
      <c r="Q421" s="130"/>
      <c r="R421" s="130"/>
      <c r="S421" s="130"/>
      <c r="T421" s="130"/>
      <c r="U421" s="130"/>
      <c r="V421" s="130"/>
      <c r="W421" s="131"/>
      <c r="X421" s="130" t="s">
        <v>308</v>
      </c>
      <c r="Y421" s="130"/>
      <c r="Z421" s="130" t="s">
        <v>121</v>
      </c>
      <c r="AA421" s="130"/>
      <c r="AB421" s="135" t="s">
        <v>42</v>
      </c>
      <c r="AC421" s="130"/>
      <c r="AD421" s="130" t="n">
        <v>14</v>
      </c>
      <c r="AE421" s="133"/>
      <c r="AF421" s="129" t="n">
        <v>0</v>
      </c>
      <c r="AG421" s="129"/>
      <c r="AH421" s="129"/>
      <c r="AI421" s="129"/>
      <c r="AJ421" s="129"/>
      <c r="AK421" s="129"/>
      <c r="AL421" s="129"/>
      <c r="AM421" s="129"/>
      <c r="AN421" s="129" t="s">
        <v>126</v>
      </c>
      <c r="AO421" s="129"/>
      <c r="AP421" s="129"/>
      <c r="AQ421" s="129"/>
      <c r="AR421" s="129"/>
      <c r="AS421" s="129"/>
      <c r="AT421" s="129"/>
      <c r="AU421" s="129"/>
      <c r="AV421" s="129"/>
    </row>
    <row r="422" customFormat="false" ht="27" hidden="false" customHeight="false" outlineLevel="0" collapsed="false">
      <c r="A422" s="129" t="s">
        <v>115</v>
      </c>
      <c r="B422" s="130" t="s">
        <v>48</v>
      </c>
      <c r="C422" s="130" t="n">
        <v>41</v>
      </c>
      <c r="D422" s="130" t="s">
        <v>205</v>
      </c>
      <c r="E422" s="130" t="n">
        <v>15</v>
      </c>
      <c r="F422" s="130" t="n">
        <v>47</v>
      </c>
      <c r="G422" s="130"/>
      <c r="H422" s="130"/>
      <c r="I422" s="130"/>
      <c r="J422" s="130"/>
      <c r="K422" s="130"/>
      <c r="L422" s="130"/>
      <c r="M422" s="130" t="n">
        <v>3</v>
      </c>
      <c r="N422" s="130" t="n">
        <v>0</v>
      </c>
      <c r="O422" s="130" t="n">
        <v>1</v>
      </c>
      <c r="P422" s="130"/>
      <c r="Q422" s="130" t="s">
        <v>121</v>
      </c>
      <c r="R422" s="130" t="s">
        <v>119</v>
      </c>
      <c r="S422" s="130" t="s">
        <v>125</v>
      </c>
      <c r="T422" s="130" t="s">
        <v>125</v>
      </c>
      <c r="U422" s="130" t="s">
        <v>120</v>
      </c>
      <c r="V422" s="130"/>
      <c r="W422" s="131" t="n">
        <v>0.0105457117777</v>
      </c>
      <c r="X422" s="130"/>
      <c r="Y422" s="130"/>
      <c r="Z422" s="130"/>
      <c r="AA422" s="130"/>
      <c r="AB422" s="135" t="s">
        <v>42</v>
      </c>
      <c r="AC422" s="130" t="n">
        <v>3</v>
      </c>
      <c r="AD422" s="130" t="n">
        <v>21</v>
      </c>
      <c r="AE422" s="130"/>
      <c r="AF422" s="129" t="n">
        <v>5</v>
      </c>
      <c r="AG422" s="129"/>
      <c r="AH422" s="129"/>
      <c r="AI422" s="129"/>
      <c r="AJ422" s="129"/>
      <c r="AK422" s="129"/>
      <c r="AL422" s="129"/>
      <c r="AM422" s="129"/>
      <c r="AN422" s="129" t="s">
        <v>126</v>
      </c>
      <c r="AO422" s="129"/>
      <c r="AP422" s="129"/>
      <c r="AQ422" s="129"/>
      <c r="AR422" s="129"/>
      <c r="AS422" s="129"/>
      <c r="AT422" s="129"/>
      <c r="AU422" s="129"/>
      <c r="AV422" s="129"/>
    </row>
    <row r="423" customFormat="false" ht="27" hidden="false" customHeight="false" outlineLevel="0" collapsed="false">
      <c r="A423" s="129" t="s">
        <v>115</v>
      </c>
      <c r="B423" s="130" t="s">
        <v>48</v>
      </c>
      <c r="C423" s="130" t="n">
        <v>42</v>
      </c>
      <c r="D423" s="130" t="s">
        <v>205</v>
      </c>
      <c r="E423" s="130" t="n">
        <v>23</v>
      </c>
      <c r="F423" s="130" t="n">
        <v>72</v>
      </c>
      <c r="G423" s="130"/>
      <c r="H423" s="130"/>
      <c r="I423" s="130"/>
      <c r="J423" s="130"/>
      <c r="K423" s="130"/>
      <c r="L423" s="130"/>
      <c r="M423" s="130" t="n">
        <v>4</v>
      </c>
      <c r="N423" s="130" t="n">
        <v>0</v>
      </c>
      <c r="O423" s="130" t="n">
        <v>1</v>
      </c>
      <c r="P423" s="130"/>
      <c r="Q423" s="130" t="s">
        <v>121</v>
      </c>
      <c r="R423" s="130" t="s">
        <v>119</v>
      </c>
      <c r="S423" s="130" t="s">
        <v>120</v>
      </c>
      <c r="T423" s="130" t="s">
        <v>125</v>
      </c>
      <c r="U423" s="130" t="s">
        <v>120</v>
      </c>
      <c r="V423" s="130"/>
      <c r="W423" s="131" t="n">
        <v>0.0331854976405</v>
      </c>
      <c r="X423" s="130"/>
      <c r="Y423" s="130"/>
      <c r="Z423" s="130"/>
      <c r="AA423" s="130"/>
      <c r="AB423" s="135" t="s">
        <v>42</v>
      </c>
      <c r="AC423" s="130" t="n">
        <v>4</v>
      </c>
      <c r="AD423" s="130" t="n">
        <v>32</v>
      </c>
      <c r="AE423" s="130"/>
      <c r="AF423" s="129" t="n">
        <v>6</v>
      </c>
      <c r="AG423" s="129"/>
      <c r="AH423" s="129"/>
      <c r="AI423" s="129"/>
      <c r="AJ423" s="129"/>
      <c r="AK423" s="129"/>
      <c r="AL423" s="129"/>
      <c r="AM423" s="129"/>
      <c r="AN423" s="129" t="s">
        <v>126</v>
      </c>
      <c r="AO423" s="129"/>
      <c r="AP423" s="129"/>
      <c r="AQ423" s="129"/>
      <c r="AR423" s="129"/>
      <c r="AS423" s="129"/>
      <c r="AT423" s="129"/>
      <c r="AU423" s="129"/>
      <c r="AV423" s="129"/>
    </row>
    <row r="424" customFormat="false" ht="40.5" hidden="false" customHeight="false" outlineLevel="0" collapsed="false">
      <c r="A424" s="129" t="s">
        <v>115</v>
      </c>
      <c r="B424" s="130" t="s">
        <v>48</v>
      </c>
      <c r="C424" s="130" t="n">
        <v>43</v>
      </c>
      <c r="D424" s="130" t="s">
        <v>117</v>
      </c>
      <c r="E424" s="130" t="n">
        <v>47</v>
      </c>
      <c r="F424" s="130" t="n">
        <v>148</v>
      </c>
      <c r="G424" s="130"/>
      <c r="H424" s="130"/>
      <c r="I424" s="130"/>
      <c r="J424" s="130"/>
      <c r="K424" s="130"/>
      <c r="L424" s="130"/>
      <c r="M424" s="130" t="n">
        <v>16</v>
      </c>
      <c r="N424" s="130" t="n">
        <v>2</v>
      </c>
      <c r="O424" s="130" t="n">
        <v>10</v>
      </c>
      <c r="P424" s="130"/>
      <c r="Q424" s="130" t="s">
        <v>118</v>
      </c>
      <c r="R424" s="130" t="s">
        <v>119</v>
      </c>
      <c r="S424" s="130" t="s">
        <v>125</v>
      </c>
      <c r="T424" s="130" t="s">
        <v>125</v>
      </c>
      <c r="U424" s="130" t="s">
        <v>120</v>
      </c>
      <c r="V424" s="130" t="s">
        <v>228</v>
      </c>
      <c r="W424" s="131" t="n">
        <v>0.551577910994</v>
      </c>
      <c r="X424" s="130" t="s">
        <v>123</v>
      </c>
      <c r="Y424" s="130" t="s">
        <v>135</v>
      </c>
      <c r="Z424" s="130" t="s">
        <v>121</v>
      </c>
      <c r="AA424" s="130"/>
      <c r="AB424" s="135" t="s">
        <v>42</v>
      </c>
      <c r="AC424" s="130" t="n">
        <v>160</v>
      </c>
      <c r="AD424" s="130" t="n">
        <v>65</v>
      </c>
      <c r="AE424" s="133"/>
      <c r="AF424" s="129" t="n">
        <v>5</v>
      </c>
      <c r="AG424" s="129"/>
      <c r="AH424" s="129"/>
      <c r="AI424" s="129"/>
      <c r="AJ424" s="129"/>
      <c r="AK424" s="129"/>
      <c r="AL424" s="129"/>
      <c r="AM424" s="129"/>
      <c r="AN424" s="129" t="s">
        <v>126</v>
      </c>
      <c r="AO424" s="129"/>
      <c r="AP424" s="129"/>
      <c r="AQ424" s="129"/>
      <c r="AR424" s="129"/>
      <c r="AS424" s="129"/>
      <c r="AT424" s="129"/>
      <c r="AU424" s="129"/>
      <c r="AV424" s="129"/>
    </row>
    <row r="425" customFormat="false" ht="27" hidden="false" customHeight="false" outlineLevel="0" collapsed="false">
      <c r="A425" s="129" t="s">
        <v>115</v>
      </c>
      <c r="B425" s="130" t="s">
        <v>48</v>
      </c>
      <c r="C425" s="130" t="n">
        <v>44</v>
      </c>
      <c r="D425" s="130" t="s">
        <v>206</v>
      </c>
      <c r="E425" s="130" t="n">
        <v>13</v>
      </c>
      <c r="F425" s="130" t="n">
        <v>41</v>
      </c>
      <c r="G425" s="130" t="n">
        <v>12</v>
      </c>
      <c r="H425" s="130" t="n">
        <v>38</v>
      </c>
      <c r="I425" s="130" t="n">
        <v>8</v>
      </c>
      <c r="J425" s="130" t="n">
        <v>25</v>
      </c>
      <c r="K425" s="130" t="n">
        <v>9</v>
      </c>
      <c r="L425" s="130" t="n">
        <v>28</v>
      </c>
      <c r="M425" s="130" t="n">
        <v>9</v>
      </c>
      <c r="N425" s="130" t="n">
        <v>0</v>
      </c>
      <c r="O425" s="130" t="n">
        <v>3</v>
      </c>
      <c r="P425" s="130"/>
      <c r="Q425" s="130" t="s">
        <v>121</v>
      </c>
      <c r="R425" s="130" t="s">
        <v>141</v>
      </c>
      <c r="S425" s="130" t="s">
        <v>125</v>
      </c>
      <c r="T425" s="130" t="s">
        <v>120</v>
      </c>
      <c r="U425" s="130" t="s">
        <v>120</v>
      </c>
      <c r="V425" s="130" t="s">
        <v>309</v>
      </c>
      <c r="W425" s="131" t="n">
        <v>0.0236760692154</v>
      </c>
      <c r="X425" s="130" t="s">
        <v>222</v>
      </c>
      <c r="Y425" s="130"/>
      <c r="Z425" s="130" t="s">
        <v>121</v>
      </c>
      <c r="AA425" s="130"/>
      <c r="AB425" s="135" t="s">
        <v>42</v>
      </c>
      <c r="AC425" s="130" t="n">
        <v>27</v>
      </c>
      <c r="AD425" s="130" t="n">
        <v>22</v>
      </c>
      <c r="AE425" s="131" t="n">
        <f aca="false">3.14*(AD425/2)*(AD425/2)/10000</f>
        <v>0.037994</v>
      </c>
      <c r="AF425" s="129" t="n">
        <v>7</v>
      </c>
      <c r="AG425" s="129"/>
      <c r="AH425" s="129"/>
      <c r="AI425" s="129"/>
      <c r="AJ425" s="129"/>
      <c r="AK425" s="129"/>
      <c r="AL425" s="129"/>
      <c r="AM425" s="129"/>
      <c r="AN425" s="129" t="s">
        <v>126</v>
      </c>
      <c r="AO425" s="129"/>
      <c r="AP425" s="129"/>
      <c r="AQ425" s="129"/>
      <c r="AR425" s="129"/>
      <c r="AS425" s="129"/>
      <c r="AT425" s="129"/>
      <c r="AU425" s="129"/>
      <c r="AV425" s="129"/>
    </row>
    <row r="426" customFormat="false" ht="27" hidden="false" customHeight="false" outlineLevel="0" collapsed="false">
      <c r="A426" s="129" t="s">
        <v>115</v>
      </c>
      <c r="B426" s="130" t="s">
        <v>48</v>
      </c>
      <c r="C426" s="130" t="n">
        <v>45</v>
      </c>
      <c r="D426" s="130" t="s">
        <v>243</v>
      </c>
      <c r="E426" s="130" t="n">
        <v>42</v>
      </c>
      <c r="F426" s="130" t="n">
        <v>132</v>
      </c>
      <c r="G426" s="130"/>
      <c r="H426" s="130"/>
      <c r="I426" s="130"/>
      <c r="J426" s="130"/>
      <c r="K426" s="130"/>
      <c r="L426" s="130"/>
      <c r="M426" s="130" t="n">
        <v>14</v>
      </c>
      <c r="N426" s="130" t="n">
        <v>3</v>
      </c>
      <c r="O426" s="130" t="n">
        <v>7</v>
      </c>
      <c r="P426" s="130"/>
      <c r="Q426" s="130" t="s">
        <v>121</v>
      </c>
      <c r="R426" s="130" t="s">
        <v>141</v>
      </c>
      <c r="S426" s="130" t="s">
        <v>125</v>
      </c>
      <c r="T426" s="130" t="s">
        <v>121</v>
      </c>
      <c r="U426" s="130" t="s">
        <v>121</v>
      </c>
      <c r="V426" s="130" t="s">
        <v>146</v>
      </c>
      <c r="W426" s="131" t="n">
        <v>0.383066848532</v>
      </c>
      <c r="X426" s="130" t="s">
        <v>222</v>
      </c>
      <c r="Y426" s="130"/>
      <c r="Z426" s="130" t="s">
        <v>120</v>
      </c>
      <c r="AA426" s="130"/>
      <c r="AB426" s="135" t="s">
        <v>42</v>
      </c>
      <c r="AC426" s="130" t="n">
        <v>98</v>
      </c>
      <c r="AD426" s="130" t="n">
        <v>58</v>
      </c>
      <c r="AE426" s="131" t="n">
        <f aca="false">3.14*(AD426/2)*(AD426/2)/10000</f>
        <v>0.264074</v>
      </c>
      <c r="AF426" s="129" t="n">
        <v>9</v>
      </c>
      <c r="AG426" s="129"/>
      <c r="AH426" s="129"/>
      <c r="AI426" s="129"/>
      <c r="AJ426" s="129"/>
      <c r="AK426" s="129"/>
      <c r="AL426" s="129"/>
      <c r="AM426" s="129"/>
      <c r="AN426" s="129" t="s">
        <v>126</v>
      </c>
      <c r="AO426" s="129"/>
      <c r="AP426" s="129"/>
      <c r="AQ426" s="129"/>
      <c r="AR426" s="129"/>
      <c r="AS426" s="129"/>
      <c r="AT426" s="129"/>
      <c r="AU426" s="129"/>
      <c r="AV426" s="129"/>
    </row>
    <row r="427" customFormat="false" ht="27" hidden="false" customHeight="true" outlineLevel="0" collapsed="false">
      <c r="A427" s="129" t="s">
        <v>115</v>
      </c>
      <c r="B427" s="130" t="s">
        <v>48</v>
      </c>
      <c r="C427" s="130" t="n">
        <v>46</v>
      </c>
      <c r="D427" s="130" t="s">
        <v>243</v>
      </c>
      <c r="E427" s="130" t="n">
        <v>31</v>
      </c>
      <c r="F427" s="130" t="n">
        <v>97</v>
      </c>
      <c r="G427" s="130" t="n">
        <v>28</v>
      </c>
      <c r="H427" s="130" t="n">
        <v>88</v>
      </c>
      <c r="I427" s="130"/>
      <c r="J427" s="130"/>
      <c r="K427" s="130"/>
      <c r="L427" s="130"/>
      <c r="M427" s="130" t="n">
        <v>14</v>
      </c>
      <c r="N427" s="130" t="n">
        <v>3</v>
      </c>
      <c r="O427" s="130" t="n">
        <v>7</v>
      </c>
      <c r="P427" s="130"/>
      <c r="Q427" s="130" t="s">
        <v>118</v>
      </c>
      <c r="R427" s="130" t="s">
        <v>119</v>
      </c>
      <c r="S427" s="130" t="s">
        <v>125</v>
      </c>
      <c r="T427" s="130" t="s">
        <v>121</v>
      </c>
      <c r="U427" s="130" t="s">
        <v>121</v>
      </c>
      <c r="V427" s="130" t="s">
        <v>310</v>
      </c>
      <c r="W427" s="131" t="n">
        <v>0.210347265255</v>
      </c>
      <c r="X427" s="130" t="s">
        <v>224</v>
      </c>
      <c r="Y427" s="130" t="s">
        <v>135</v>
      </c>
      <c r="Z427" s="130" t="s">
        <v>125</v>
      </c>
      <c r="AA427" s="130" t="s">
        <v>225</v>
      </c>
      <c r="AB427" s="132"/>
      <c r="AC427" s="130" t="n">
        <v>98</v>
      </c>
      <c r="AD427" s="130" t="n">
        <v>58</v>
      </c>
      <c r="AE427" s="133"/>
      <c r="AF427" s="129" t="n">
        <v>8</v>
      </c>
      <c r="AG427" s="129"/>
      <c r="AH427" s="129"/>
      <c r="AI427" s="129"/>
      <c r="AJ427" s="129"/>
      <c r="AK427" s="129"/>
      <c r="AL427" s="129"/>
      <c r="AM427" s="129"/>
      <c r="AN427" s="129" t="s">
        <v>126</v>
      </c>
      <c r="AO427" s="129"/>
      <c r="AP427" s="129"/>
      <c r="AQ427" s="129"/>
      <c r="AR427" s="129"/>
      <c r="AS427" s="129"/>
      <c r="AT427" s="129"/>
      <c r="AU427" s="129"/>
      <c r="AV427" s="129"/>
    </row>
    <row r="428" customFormat="false" ht="27" hidden="false" customHeight="false" outlineLevel="0" collapsed="false">
      <c r="A428" s="129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1"/>
      <c r="X428" s="136" t="s">
        <v>127</v>
      </c>
      <c r="Y428" s="130" t="s">
        <v>124</v>
      </c>
      <c r="Z428" s="130" t="s">
        <v>125</v>
      </c>
      <c r="AA428" s="130" t="s">
        <v>128</v>
      </c>
      <c r="AB428" s="132"/>
      <c r="AC428" s="130"/>
      <c r="AD428" s="130"/>
      <c r="AE428" s="133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</row>
    <row r="429" customFormat="false" ht="27" hidden="false" customHeight="false" outlineLevel="0" collapsed="false">
      <c r="A429" s="129" t="s">
        <v>115</v>
      </c>
      <c r="B429" s="130" t="s">
        <v>48</v>
      </c>
      <c r="C429" s="130" t="n">
        <v>47</v>
      </c>
      <c r="D429" s="130" t="s">
        <v>311</v>
      </c>
      <c r="E429" s="130" t="n">
        <v>13</v>
      </c>
      <c r="F429" s="130" t="n">
        <v>41</v>
      </c>
      <c r="G429" s="130"/>
      <c r="H429" s="130"/>
      <c r="I429" s="130"/>
      <c r="J429" s="130"/>
      <c r="K429" s="130"/>
      <c r="L429" s="130"/>
      <c r="M429" s="130" t="n">
        <v>1</v>
      </c>
      <c r="N429" s="130"/>
      <c r="O429" s="130"/>
      <c r="P429" s="130" t="n">
        <v>15.691</v>
      </c>
      <c r="Q429" s="130"/>
      <c r="R429" s="130"/>
      <c r="S429" s="130"/>
      <c r="T429" s="130"/>
      <c r="U429" s="130"/>
      <c r="V429" s="130"/>
      <c r="W429" s="131"/>
      <c r="X429" s="130"/>
      <c r="Y429" s="130"/>
      <c r="Z429" s="130"/>
      <c r="AA429" s="130"/>
      <c r="AB429" s="135" t="s">
        <v>42</v>
      </c>
      <c r="AC429" s="130"/>
      <c r="AD429" s="130" t="n">
        <v>18</v>
      </c>
      <c r="AE429" s="130"/>
      <c r="AF429" s="129" t="n">
        <v>0</v>
      </c>
      <c r="AG429" s="129"/>
      <c r="AH429" s="129"/>
      <c r="AI429" s="129"/>
      <c r="AJ429" s="129"/>
      <c r="AK429" s="129"/>
      <c r="AL429" s="129"/>
      <c r="AM429" s="129"/>
      <c r="AN429" s="129" t="s">
        <v>126</v>
      </c>
      <c r="AO429" s="129"/>
      <c r="AP429" s="129"/>
      <c r="AQ429" s="129"/>
      <c r="AR429" s="129"/>
      <c r="AS429" s="129"/>
      <c r="AT429" s="129"/>
      <c r="AU429" s="129"/>
      <c r="AV429" s="129"/>
    </row>
    <row r="430" customFormat="false" ht="27" hidden="false" customHeight="false" outlineLevel="0" collapsed="false">
      <c r="A430" s="129" t="s">
        <v>115</v>
      </c>
      <c r="B430" s="130" t="s">
        <v>48</v>
      </c>
      <c r="C430" s="130" t="n">
        <v>48</v>
      </c>
      <c r="D430" s="130" t="s">
        <v>311</v>
      </c>
      <c r="E430" s="130" t="n">
        <v>20</v>
      </c>
      <c r="F430" s="130" t="n">
        <v>63</v>
      </c>
      <c r="G430" s="130"/>
      <c r="H430" s="130"/>
      <c r="I430" s="130"/>
      <c r="J430" s="130"/>
      <c r="K430" s="130"/>
      <c r="L430" s="130"/>
      <c r="M430" s="130" t="n">
        <v>2</v>
      </c>
      <c r="N430" s="130"/>
      <c r="O430" s="130"/>
      <c r="P430" s="130" t="n">
        <v>20.468</v>
      </c>
      <c r="Q430" s="130"/>
      <c r="R430" s="130"/>
      <c r="S430" s="130"/>
      <c r="T430" s="130"/>
      <c r="U430" s="130"/>
      <c r="V430" s="130"/>
      <c r="W430" s="131"/>
      <c r="X430" s="130"/>
      <c r="Y430" s="130"/>
      <c r="Z430" s="130"/>
      <c r="AA430" s="130"/>
      <c r="AB430" s="135" t="s">
        <v>42</v>
      </c>
      <c r="AC430" s="130"/>
      <c r="AD430" s="130" t="n">
        <v>28</v>
      </c>
      <c r="AE430" s="130"/>
      <c r="AF430" s="129" t="n">
        <v>0</v>
      </c>
      <c r="AG430" s="129"/>
      <c r="AH430" s="129"/>
      <c r="AI430" s="129"/>
      <c r="AJ430" s="129"/>
      <c r="AK430" s="129"/>
      <c r="AL430" s="129"/>
      <c r="AM430" s="129"/>
      <c r="AN430" s="129" t="s">
        <v>126</v>
      </c>
      <c r="AO430" s="129"/>
      <c r="AP430" s="129"/>
      <c r="AQ430" s="129"/>
      <c r="AR430" s="129"/>
      <c r="AS430" s="129"/>
      <c r="AT430" s="129"/>
      <c r="AU430" s="129"/>
      <c r="AV430" s="129"/>
    </row>
    <row r="431" customFormat="false" ht="27" hidden="false" customHeight="false" outlineLevel="0" collapsed="false">
      <c r="A431" s="129" t="s">
        <v>115</v>
      </c>
      <c r="B431" s="130" t="s">
        <v>48</v>
      </c>
      <c r="C431" s="130" t="n">
        <v>49</v>
      </c>
      <c r="D431" s="130" t="s">
        <v>206</v>
      </c>
      <c r="E431" s="130" t="n">
        <v>14</v>
      </c>
      <c r="F431" s="130" t="n">
        <v>44</v>
      </c>
      <c r="G431" s="130" t="n">
        <v>13</v>
      </c>
      <c r="H431" s="130" t="n">
        <v>41</v>
      </c>
      <c r="I431" s="130" t="n">
        <v>13</v>
      </c>
      <c r="J431" s="130" t="n">
        <v>41</v>
      </c>
      <c r="K431" s="130" t="n">
        <v>9</v>
      </c>
      <c r="L431" s="130" t="n">
        <v>28</v>
      </c>
      <c r="M431" s="130" t="n">
        <v>8</v>
      </c>
      <c r="N431" s="130" t="n">
        <v>0</v>
      </c>
      <c r="O431" s="130" t="n">
        <v>3</v>
      </c>
      <c r="P431" s="130"/>
      <c r="Q431" s="130" t="s">
        <v>121</v>
      </c>
      <c r="R431" s="130" t="s">
        <v>119</v>
      </c>
      <c r="S431" s="130" t="s">
        <v>125</v>
      </c>
      <c r="T431" s="130" t="s">
        <v>125</v>
      </c>
      <c r="U431" s="130" t="s">
        <v>120</v>
      </c>
      <c r="V431" s="130"/>
      <c r="W431" s="131" t="n">
        <v>0.0244579954515</v>
      </c>
      <c r="X431" s="130"/>
      <c r="Y431" s="130"/>
      <c r="Z431" s="130"/>
      <c r="AA431" s="130"/>
      <c r="AB431" s="135" t="s">
        <v>42</v>
      </c>
      <c r="AC431" s="130" t="n">
        <v>24</v>
      </c>
      <c r="AD431" s="130" t="n">
        <v>25</v>
      </c>
      <c r="AE431" s="130"/>
      <c r="AF431" s="129" t="n">
        <v>5</v>
      </c>
      <c r="AG431" s="129"/>
      <c r="AH431" s="129"/>
      <c r="AI431" s="129"/>
      <c r="AJ431" s="129"/>
      <c r="AK431" s="129"/>
      <c r="AL431" s="129"/>
      <c r="AM431" s="129"/>
      <c r="AN431" s="129" t="s">
        <v>126</v>
      </c>
      <c r="AO431" s="129"/>
      <c r="AP431" s="129"/>
      <c r="AQ431" s="129"/>
      <c r="AR431" s="129"/>
      <c r="AS431" s="129"/>
      <c r="AT431" s="129"/>
      <c r="AU431" s="129"/>
      <c r="AV431" s="129"/>
    </row>
    <row r="432" customFormat="false" ht="27" hidden="false" customHeight="false" outlineLevel="0" collapsed="false">
      <c r="A432" s="129" t="s">
        <v>115</v>
      </c>
      <c r="B432" s="130" t="s">
        <v>48</v>
      </c>
      <c r="C432" s="130" t="n">
        <v>50</v>
      </c>
      <c r="D432" s="130" t="s">
        <v>206</v>
      </c>
      <c r="E432" s="130" t="n">
        <v>26</v>
      </c>
      <c r="F432" s="130" t="n">
        <v>82</v>
      </c>
      <c r="G432" s="130"/>
      <c r="H432" s="130"/>
      <c r="I432" s="130"/>
      <c r="J432" s="130"/>
      <c r="K432" s="130"/>
      <c r="L432" s="130"/>
      <c r="M432" s="130" t="n">
        <v>13</v>
      </c>
      <c r="N432" s="130" t="n">
        <v>1</v>
      </c>
      <c r="O432" s="130" t="n">
        <v>3</v>
      </c>
      <c r="P432" s="130"/>
      <c r="Q432" s="130" t="s">
        <v>118</v>
      </c>
      <c r="R432" s="130" t="s">
        <v>119</v>
      </c>
      <c r="S432" s="130" t="s">
        <v>120</v>
      </c>
      <c r="T432" s="130" t="s">
        <v>125</v>
      </c>
      <c r="U432" s="130" t="s">
        <v>120</v>
      </c>
      <c r="V432" s="130"/>
      <c r="W432" s="131" t="n">
        <v>0.137724451363</v>
      </c>
      <c r="X432" s="130"/>
      <c r="Y432" s="130"/>
      <c r="Z432" s="130"/>
      <c r="AA432" s="130"/>
      <c r="AB432" s="135" t="s">
        <v>42</v>
      </c>
      <c r="AC432" s="130" t="n">
        <v>39</v>
      </c>
      <c r="AD432" s="130" t="n">
        <v>36</v>
      </c>
      <c r="AE432" s="130"/>
      <c r="AF432" s="129" t="n">
        <v>6</v>
      </c>
      <c r="AG432" s="129"/>
      <c r="AH432" s="129"/>
      <c r="AI432" s="129"/>
      <c r="AJ432" s="129"/>
      <c r="AK432" s="129"/>
      <c r="AL432" s="129"/>
      <c r="AM432" s="129"/>
      <c r="AN432" s="129" t="s">
        <v>126</v>
      </c>
      <c r="AO432" s="129"/>
      <c r="AP432" s="129"/>
      <c r="AQ432" s="129"/>
      <c r="AR432" s="129"/>
      <c r="AS432" s="129"/>
      <c r="AT432" s="129"/>
      <c r="AU432" s="129"/>
      <c r="AV432" s="129"/>
    </row>
    <row r="433" customFormat="false" ht="27" hidden="false" customHeight="false" outlineLevel="0" collapsed="false">
      <c r="A433" s="129" t="s">
        <v>115</v>
      </c>
      <c r="B433" s="130" t="s">
        <v>48</v>
      </c>
      <c r="C433" s="130" t="n">
        <v>51</v>
      </c>
      <c r="D433" s="130" t="s">
        <v>258</v>
      </c>
      <c r="E433" s="130" t="n">
        <v>11</v>
      </c>
      <c r="F433" s="130" t="n">
        <v>35</v>
      </c>
      <c r="G433" s="130"/>
      <c r="H433" s="130"/>
      <c r="I433" s="130"/>
      <c r="J433" s="130"/>
      <c r="K433" s="130"/>
      <c r="L433" s="130"/>
      <c r="M433" s="130" t="n">
        <v>4</v>
      </c>
      <c r="N433" s="130" t="n">
        <v>2</v>
      </c>
      <c r="O433" s="130" t="n">
        <v>3</v>
      </c>
      <c r="P433" s="130"/>
      <c r="Q433" s="130" t="s">
        <v>120</v>
      </c>
      <c r="R433" s="130" t="s">
        <v>119</v>
      </c>
      <c r="S433" s="130" t="s">
        <v>125</v>
      </c>
      <c r="T433" s="130" t="s">
        <v>125</v>
      </c>
      <c r="U433" s="130" t="s">
        <v>120</v>
      </c>
      <c r="V433" s="130"/>
      <c r="W433" s="131" t="n">
        <v>0.00703444046195</v>
      </c>
      <c r="X433" s="130" t="s">
        <v>259</v>
      </c>
      <c r="Y433" s="130" t="s">
        <v>124</v>
      </c>
      <c r="Z433" s="130" t="s">
        <v>125</v>
      </c>
      <c r="AA433" s="130"/>
      <c r="AB433" s="132"/>
      <c r="AC433" s="130" t="n">
        <v>12</v>
      </c>
      <c r="AD433" s="130" t="n">
        <v>15</v>
      </c>
      <c r="AE433" s="133"/>
      <c r="AF433" s="129" t="n">
        <v>5</v>
      </c>
      <c r="AG433" s="129"/>
      <c r="AH433" s="129"/>
      <c r="AI433" s="129"/>
      <c r="AJ433" s="129"/>
      <c r="AK433" s="129"/>
      <c r="AL433" s="129"/>
      <c r="AM433" s="129"/>
      <c r="AN433" s="129" t="s">
        <v>126</v>
      </c>
      <c r="AO433" s="129"/>
      <c r="AP433" s="129"/>
      <c r="AQ433" s="129"/>
      <c r="AR433" s="129"/>
      <c r="AS433" s="129"/>
      <c r="AT433" s="129"/>
      <c r="AU433" s="129"/>
      <c r="AV433" s="129"/>
    </row>
    <row r="434" customFormat="false" ht="27" hidden="false" customHeight="false" outlineLevel="0" collapsed="false">
      <c r="A434" s="129" t="s">
        <v>115</v>
      </c>
      <c r="B434" s="130" t="s">
        <v>48</v>
      </c>
      <c r="C434" s="130" t="n">
        <v>52</v>
      </c>
      <c r="D434" s="130" t="s">
        <v>258</v>
      </c>
      <c r="E434" s="130" t="n">
        <v>11</v>
      </c>
      <c r="F434" s="130" t="n">
        <v>35</v>
      </c>
      <c r="G434" s="130"/>
      <c r="H434" s="130"/>
      <c r="I434" s="130"/>
      <c r="J434" s="130"/>
      <c r="K434" s="130"/>
      <c r="L434" s="130"/>
      <c r="M434" s="130" t="n">
        <v>4</v>
      </c>
      <c r="N434" s="130" t="n">
        <v>2</v>
      </c>
      <c r="O434" s="130" t="n">
        <v>3</v>
      </c>
      <c r="P434" s="130"/>
      <c r="Q434" s="130" t="s">
        <v>120</v>
      </c>
      <c r="R434" s="130" t="s">
        <v>119</v>
      </c>
      <c r="S434" s="130" t="s">
        <v>125</v>
      </c>
      <c r="T434" s="130" t="s">
        <v>125</v>
      </c>
      <c r="U434" s="130" t="s">
        <v>125</v>
      </c>
      <c r="V434" s="130"/>
      <c r="W434" s="131" t="n">
        <v>0.00703444046195</v>
      </c>
      <c r="X434" s="130" t="s">
        <v>259</v>
      </c>
      <c r="Y434" s="130" t="s">
        <v>121</v>
      </c>
      <c r="Z434" s="130" t="s">
        <v>125</v>
      </c>
      <c r="AA434" s="130"/>
      <c r="AB434" s="132"/>
      <c r="AC434" s="130" t="n">
        <v>12</v>
      </c>
      <c r="AD434" s="130" t="n">
        <v>15</v>
      </c>
      <c r="AE434" s="133"/>
      <c r="AF434" s="129" t="n">
        <v>4</v>
      </c>
      <c r="AG434" s="129"/>
      <c r="AH434" s="129"/>
      <c r="AI434" s="129"/>
      <c r="AJ434" s="129"/>
      <c r="AK434" s="129"/>
      <c r="AL434" s="129"/>
      <c r="AM434" s="129"/>
      <c r="AN434" s="129" t="s">
        <v>126</v>
      </c>
      <c r="AO434" s="129"/>
      <c r="AP434" s="129"/>
      <c r="AQ434" s="129"/>
      <c r="AR434" s="129"/>
      <c r="AS434" s="129"/>
      <c r="AT434" s="129"/>
      <c r="AU434" s="129"/>
      <c r="AV434" s="129"/>
    </row>
    <row r="435" customFormat="false" ht="40.5" hidden="false" customHeight="false" outlineLevel="0" collapsed="false">
      <c r="A435" s="129" t="s">
        <v>115</v>
      </c>
      <c r="B435" s="130" t="s">
        <v>48</v>
      </c>
      <c r="C435" s="130" t="n">
        <v>53</v>
      </c>
      <c r="D435" s="130" t="s">
        <v>258</v>
      </c>
      <c r="E435" s="130" t="n">
        <v>9</v>
      </c>
      <c r="F435" s="130" t="n">
        <v>28</v>
      </c>
      <c r="G435" s="130"/>
      <c r="H435" s="130"/>
      <c r="I435" s="130"/>
      <c r="J435" s="130"/>
      <c r="K435" s="130"/>
      <c r="L435" s="130"/>
      <c r="M435" s="130" t="n">
        <v>3</v>
      </c>
      <c r="N435" s="130" t="n">
        <v>2</v>
      </c>
      <c r="O435" s="130" t="n">
        <v>2</v>
      </c>
      <c r="P435" s="130"/>
      <c r="Q435" s="130" t="s">
        <v>120</v>
      </c>
      <c r="R435" s="130" t="s">
        <v>119</v>
      </c>
      <c r="S435" s="130" t="s">
        <v>125</v>
      </c>
      <c r="T435" s="130" t="s">
        <v>125</v>
      </c>
      <c r="U435" s="130" t="s">
        <v>120</v>
      </c>
      <c r="V435" s="130" t="s">
        <v>312</v>
      </c>
      <c r="W435" s="131"/>
      <c r="X435" s="130" t="s">
        <v>259</v>
      </c>
      <c r="Y435" s="130" t="s">
        <v>121</v>
      </c>
      <c r="Z435" s="130" t="s">
        <v>125</v>
      </c>
      <c r="AA435" s="130"/>
      <c r="AB435" s="132"/>
      <c r="AC435" s="130" t="n">
        <v>6</v>
      </c>
      <c r="AD435" s="130" t="n">
        <v>13</v>
      </c>
      <c r="AE435" s="133"/>
      <c r="AF435" s="129" t="n">
        <v>5</v>
      </c>
      <c r="AG435" s="129"/>
      <c r="AH435" s="129"/>
      <c r="AI435" s="129"/>
      <c r="AJ435" s="129"/>
      <c r="AK435" s="129"/>
      <c r="AL435" s="129"/>
      <c r="AM435" s="129"/>
      <c r="AN435" s="129" t="s">
        <v>126</v>
      </c>
      <c r="AO435" s="129"/>
      <c r="AP435" s="129"/>
      <c r="AQ435" s="129"/>
      <c r="AR435" s="129"/>
      <c r="AS435" s="129"/>
      <c r="AT435" s="129"/>
      <c r="AU435" s="129"/>
      <c r="AV435" s="129"/>
    </row>
    <row r="436" customFormat="false" ht="27" hidden="false" customHeight="false" outlineLevel="0" collapsed="false">
      <c r="A436" s="129" t="s">
        <v>115</v>
      </c>
      <c r="B436" s="130" t="s">
        <v>48</v>
      </c>
      <c r="C436" s="130" t="n">
        <v>54</v>
      </c>
      <c r="D436" s="130" t="s">
        <v>258</v>
      </c>
      <c r="E436" s="130" t="n">
        <v>10</v>
      </c>
      <c r="F436" s="130" t="n">
        <v>31</v>
      </c>
      <c r="G436" s="130"/>
      <c r="H436" s="130"/>
      <c r="I436" s="130"/>
      <c r="J436" s="130"/>
      <c r="K436" s="130"/>
      <c r="L436" s="130"/>
      <c r="M436" s="130" t="n">
        <v>3</v>
      </c>
      <c r="N436" s="130" t="n">
        <v>2</v>
      </c>
      <c r="O436" s="130" t="n">
        <v>2</v>
      </c>
      <c r="P436" s="130"/>
      <c r="Q436" s="130" t="s">
        <v>120</v>
      </c>
      <c r="R436" s="130" t="s">
        <v>119</v>
      </c>
      <c r="S436" s="130" t="s">
        <v>125</v>
      </c>
      <c r="T436" s="130" t="s">
        <v>125</v>
      </c>
      <c r="U436" s="130" t="s">
        <v>120</v>
      </c>
      <c r="V436" s="130" t="s">
        <v>313</v>
      </c>
      <c r="W436" s="131" t="n">
        <v>0.0043302759006</v>
      </c>
      <c r="X436" s="130" t="s">
        <v>259</v>
      </c>
      <c r="Y436" s="130" t="s">
        <v>121</v>
      </c>
      <c r="Z436" s="130" t="s">
        <v>120</v>
      </c>
      <c r="AA436" s="130"/>
      <c r="AB436" s="135" t="s">
        <v>42</v>
      </c>
      <c r="AC436" s="130" t="n">
        <v>6</v>
      </c>
      <c r="AD436" s="130" t="n">
        <v>14</v>
      </c>
      <c r="AE436" s="133"/>
      <c r="AF436" s="129" t="n">
        <v>5</v>
      </c>
      <c r="AG436" s="129"/>
      <c r="AH436" s="129"/>
      <c r="AI436" s="129"/>
      <c r="AJ436" s="129"/>
      <c r="AK436" s="129"/>
      <c r="AL436" s="129"/>
      <c r="AM436" s="129"/>
      <c r="AN436" s="129" t="s">
        <v>126</v>
      </c>
      <c r="AO436" s="129"/>
      <c r="AP436" s="129"/>
      <c r="AQ436" s="129"/>
      <c r="AR436" s="129"/>
      <c r="AS436" s="129"/>
      <c r="AT436" s="129"/>
      <c r="AU436" s="129"/>
      <c r="AV436" s="129"/>
    </row>
    <row r="437" customFormat="false" ht="40.5" hidden="false" customHeight="false" outlineLevel="0" collapsed="false">
      <c r="A437" s="129" t="s">
        <v>115</v>
      </c>
      <c r="B437" s="130" t="s">
        <v>48</v>
      </c>
      <c r="C437" s="130" t="n">
        <v>55</v>
      </c>
      <c r="D437" s="130" t="s">
        <v>314</v>
      </c>
      <c r="E437" s="130" t="n">
        <v>9</v>
      </c>
      <c r="F437" s="130" t="n">
        <v>28</v>
      </c>
      <c r="G437" s="130"/>
      <c r="H437" s="130"/>
      <c r="I437" s="130"/>
      <c r="J437" s="130"/>
      <c r="K437" s="130"/>
      <c r="L437" s="130"/>
      <c r="M437" s="130" t="n">
        <v>4</v>
      </c>
      <c r="N437" s="130"/>
      <c r="O437" s="130"/>
      <c r="P437" s="130" t="n">
        <v>39.1105</v>
      </c>
      <c r="Q437" s="130"/>
      <c r="R437" s="130"/>
      <c r="S437" s="130"/>
      <c r="T437" s="130"/>
      <c r="U437" s="130"/>
      <c r="V437" s="130" t="s">
        <v>228</v>
      </c>
      <c r="W437" s="131"/>
      <c r="X437" s="130" t="s">
        <v>190</v>
      </c>
      <c r="Y437" s="130"/>
      <c r="Z437" s="130" t="s">
        <v>121</v>
      </c>
      <c r="AA437" s="130"/>
      <c r="AB437" s="135" t="s">
        <v>42</v>
      </c>
      <c r="AC437" s="130"/>
      <c r="AD437" s="130" t="n">
        <v>13</v>
      </c>
      <c r="AE437" s="131"/>
      <c r="AF437" s="129" t="n">
        <v>0</v>
      </c>
      <c r="AG437" s="129"/>
      <c r="AH437" s="129"/>
      <c r="AI437" s="129"/>
      <c r="AJ437" s="129"/>
      <c r="AK437" s="129"/>
      <c r="AL437" s="129"/>
      <c r="AM437" s="129"/>
      <c r="AN437" s="129" t="s">
        <v>126</v>
      </c>
      <c r="AO437" s="129"/>
      <c r="AP437" s="129"/>
      <c r="AQ437" s="129"/>
      <c r="AR437" s="129"/>
      <c r="AS437" s="129"/>
      <c r="AT437" s="129"/>
      <c r="AU437" s="129"/>
      <c r="AV437" s="129"/>
    </row>
    <row r="438" customFormat="false" ht="27" hidden="false" customHeight="false" outlineLevel="0" collapsed="false">
      <c r="A438" s="129" t="s">
        <v>115</v>
      </c>
      <c r="B438" s="130" t="s">
        <v>48</v>
      </c>
      <c r="C438" s="130" t="n">
        <v>56</v>
      </c>
      <c r="D438" s="130" t="s">
        <v>258</v>
      </c>
      <c r="E438" s="130" t="n">
        <v>10</v>
      </c>
      <c r="F438" s="130" t="n">
        <v>31</v>
      </c>
      <c r="G438" s="130"/>
      <c r="H438" s="130"/>
      <c r="I438" s="130"/>
      <c r="J438" s="130"/>
      <c r="K438" s="130"/>
      <c r="L438" s="130"/>
      <c r="M438" s="130" t="n">
        <v>4</v>
      </c>
      <c r="N438" s="130" t="n">
        <v>2</v>
      </c>
      <c r="O438" s="130" t="n">
        <v>2</v>
      </c>
      <c r="P438" s="130"/>
      <c r="Q438" s="130" t="s">
        <v>120</v>
      </c>
      <c r="R438" s="130" t="s">
        <v>119</v>
      </c>
      <c r="S438" s="130" t="s">
        <v>125</v>
      </c>
      <c r="T438" s="130" t="s">
        <v>125</v>
      </c>
      <c r="U438" s="130" t="s">
        <v>120</v>
      </c>
      <c r="V438" s="130" t="s">
        <v>234</v>
      </c>
      <c r="W438" s="131" t="n">
        <v>0.0057737012008</v>
      </c>
      <c r="X438" s="130" t="s">
        <v>259</v>
      </c>
      <c r="Y438" s="130" t="s">
        <v>121</v>
      </c>
      <c r="Z438" s="130" t="s">
        <v>125</v>
      </c>
      <c r="AA438" s="130"/>
      <c r="AB438" s="132"/>
      <c r="AC438" s="130" t="n">
        <v>8</v>
      </c>
      <c r="AD438" s="130" t="n">
        <v>14</v>
      </c>
      <c r="AE438" s="133"/>
      <c r="AF438" s="129" t="n">
        <v>5</v>
      </c>
      <c r="AG438" s="129"/>
      <c r="AH438" s="129"/>
      <c r="AI438" s="129"/>
      <c r="AJ438" s="129"/>
      <c r="AK438" s="129"/>
      <c r="AL438" s="129"/>
      <c r="AM438" s="129"/>
      <c r="AN438" s="129" t="s">
        <v>126</v>
      </c>
      <c r="AO438" s="129"/>
      <c r="AP438" s="129"/>
      <c r="AQ438" s="129"/>
      <c r="AR438" s="129"/>
      <c r="AS438" s="129"/>
      <c r="AT438" s="129"/>
      <c r="AU438" s="129"/>
      <c r="AV438" s="129"/>
    </row>
    <row r="439" customFormat="false" ht="27" hidden="false" customHeight="false" outlineLevel="0" collapsed="false">
      <c r="A439" s="129" t="s">
        <v>115</v>
      </c>
      <c r="B439" s="130" t="s">
        <v>48</v>
      </c>
      <c r="C439" s="130" t="n">
        <v>57</v>
      </c>
      <c r="D439" s="130" t="s">
        <v>315</v>
      </c>
      <c r="E439" s="130" t="n">
        <v>9</v>
      </c>
      <c r="F439" s="130" t="n">
        <v>28</v>
      </c>
      <c r="G439" s="130"/>
      <c r="H439" s="130"/>
      <c r="I439" s="130"/>
      <c r="J439" s="130"/>
      <c r="K439" s="130"/>
      <c r="L439" s="130"/>
      <c r="M439" s="130" t="n">
        <v>4</v>
      </c>
      <c r="N439" s="130" t="n">
        <v>2</v>
      </c>
      <c r="O439" s="130" t="n">
        <v>1</v>
      </c>
      <c r="P439" s="130"/>
      <c r="Q439" s="130" t="s">
        <v>120</v>
      </c>
      <c r="R439" s="130" t="s">
        <v>119</v>
      </c>
      <c r="S439" s="130" t="s">
        <v>125</v>
      </c>
      <c r="T439" s="130" t="s">
        <v>125</v>
      </c>
      <c r="U439" s="130" t="s">
        <v>120</v>
      </c>
      <c r="V439" s="130" t="s">
        <v>313</v>
      </c>
      <c r="W439" s="131"/>
      <c r="X439" s="130" t="s">
        <v>259</v>
      </c>
      <c r="Y439" s="130" t="s">
        <v>121</v>
      </c>
      <c r="Z439" s="130" t="s">
        <v>125</v>
      </c>
      <c r="AA439" s="130"/>
      <c r="AB439" s="132"/>
      <c r="AC439" s="130" t="n">
        <v>4</v>
      </c>
      <c r="AD439" s="130" t="n">
        <v>13</v>
      </c>
      <c r="AE439" s="133"/>
      <c r="AF439" s="129" t="n">
        <v>5</v>
      </c>
      <c r="AG439" s="129"/>
      <c r="AH439" s="129"/>
      <c r="AI439" s="129"/>
      <c r="AJ439" s="129"/>
      <c r="AK439" s="129"/>
      <c r="AL439" s="129"/>
      <c r="AM439" s="129"/>
      <c r="AN439" s="129" t="s">
        <v>126</v>
      </c>
      <c r="AO439" s="129"/>
      <c r="AP439" s="129"/>
      <c r="AQ439" s="129"/>
      <c r="AR439" s="129"/>
      <c r="AS439" s="129"/>
      <c r="AT439" s="129"/>
      <c r="AU439" s="129"/>
      <c r="AV439" s="129"/>
    </row>
    <row r="440" customFormat="false" ht="27" hidden="false" customHeight="false" outlineLevel="0" collapsed="false">
      <c r="A440" s="129" t="s">
        <v>115</v>
      </c>
      <c r="B440" s="130" t="s">
        <v>48</v>
      </c>
      <c r="C440" s="130" t="n">
        <v>58</v>
      </c>
      <c r="D440" s="130" t="s">
        <v>243</v>
      </c>
      <c r="E440" s="130" t="n">
        <v>42</v>
      </c>
      <c r="F440" s="130" t="n">
        <v>132</v>
      </c>
      <c r="G440" s="130"/>
      <c r="H440" s="130"/>
      <c r="I440" s="130"/>
      <c r="J440" s="130"/>
      <c r="K440" s="130"/>
      <c r="L440" s="130"/>
      <c r="M440" s="130" t="n">
        <v>11</v>
      </c>
      <c r="N440" s="130" t="n">
        <v>2</v>
      </c>
      <c r="O440" s="130" t="n">
        <v>7</v>
      </c>
      <c r="P440" s="130"/>
      <c r="Q440" s="130" t="s">
        <v>118</v>
      </c>
      <c r="R440" s="130" t="s">
        <v>119</v>
      </c>
      <c r="S440" s="130" t="s">
        <v>125</v>
      </c>
      <c r="T440" s="130" t="s">
        <v>121</v>
      </c>
      <c r="U440" s="130" t="s">
        <v>121</v>
      </c>
      <c r="V440" s="130" t="s">
        <v>146</v>
      </c>
      <c r="W440" s="131" t="n">
        <v>0.300981095275</v>
      </c>
      <c r="X440" s="130" t="s">
        <v>152</v>
      </c>
      <c r="Y440" s="130" t="s">
        <v>124</v>
      </c>
      <c r="Z440" s="130" t="s">
        <v>125</v>
      </c>
      <c r="AA440" s="130" t="s">
        <v>184</v>
      </c>
      <c r="AB440" s="132"/>
      <c r="AC440" s="130" t="n">
        <v>77</v>
      </c>
      <c r="AD440" s="130" t="n">
        <v>58</v>
      </c>
      <c r="AE440" s="133"/>
      <c r="AF440" s="129" t="n">
        <v>8</v>
      </c>
      <c r="AG440" s="129"/>
      <c r="AH440" s="129"/>
      <c r="AI440" s="129"/>
      <c r="AJ440" s="129"/>
      <c r="AK440" s="129"/>
      <c r="AL440" s="129"/>
      <c r="AM440" s="129"/>
      <c r="AN440" s="129" t="s">
        <v>126</v>
      </c>
      <c r="AO440" s="129"/>
      <c r="AP440" s="129"/>
      <c r="AQ440" s="129"/>
      <c r="AR440" s="129"/>
      <c r="AS440" s="129"/>
      <c r="AT440" s="129"/>
      <c r="AU440" s="129"/>
      <c r="AV440" s="129"/>
    </row>
    <row r="441" customFormat="false" ht="27" hidden="false" customHeight="false" outlineLevel="0" collapsed="false">
      <c r="A441" s="129" t="s">
        <v>115</v>
      </c>
      <c r="B441" s="130" t="s">
        <v>48</v>
      </c>
      <c r="C441" s="130" t="n">
        <v>59</v>
      </c>
      <c r="D441" s="130" t="s">
        <v>243</v>
      </c>
      <c r="E441" s="130" t="n">
        <v>36</v>
      </c>
      <c r="F441" s="130" t="n">
        <v>113</v>
      </c>
      <c r="G441" s="130"/>
      <c r="H441" s="130"/>
      <c r="I441" s="130"/>
      <c r="J441" s="130"/>
      <c r="K441" s="130"/>
      <c r="L441" s="130"/>
      <c r="M441" s="130" t="n">
        <v>12</v>
      </c>
      <c r="N441" s="130" t="n">
        <v>2</v>
      </c>
      <c r="O441" s="130" t="n">
        <v>6</v>
      </c>
      <c r="P441" s="130"/>
      <c r="Q441" s="130" t="s">
        <v>118</v>
      </c>
      <c r="R441" s="130" t="s">
        <v>119</v>
      </c>
      <c r="S441" s="130" t="s">
        <v>125</v>
      </c>
      <c r="T441" s="130" t="s">
        <v>120</v>
      </c>
      <c r="U441" s="130" t="s">
        <v>120</v>
      </c>
      <c r="V441" s="130" t="s">
        <v>143</v>
      </c>
      <c r="W441" s="131" t="n">
        <v>0.242350733546</v>
      </c>
      <c r="X441" s="130" t="s">
        <v>152</v>
      </c>
      <c r="Y441" s="130" t="s">
        <v>124</v>
      </c>
      <c r="Z441" s="130" t="s">
        <v>125</v>
      </c>
      <c r="AA441" s="130" t="s">
        <v>184</v>
      </c>
      <c r="AB441" s="132"/>
      <c r="AC441" s="130" t="n">
        <v>72</v>
      </c>
      <c r="AD441" s="130" t="n">
        <v>50</v>
      </c>
      <c r="AE441" s="133"/>
      <c r="AF441" s="129" t="n">
        <v>6</v>
      </c>
      <c r="AG441" s="129"/>
      <c r="AH441" s="129"/>
      <c r="AI441" s="129"/>
      <c r="AJ441" s="129"/>
      <c r="AK441" s="129"/>
      <c r="AL441" s="129"/>
      <c r="AM441" s="129"/>
      <c r="AN441" s="129" t="s">
        <v>126</v>
      </c>
      <c r="AO441" s="129"/>
      <c r="AP441" s="129"/>
      <c r="AQ441" s="129"/>
      <c r="AR441" s="129"/>
      <c r="AS441" s="129"/>
      <c r="AT441" s="129"/>
      <c r="AU441" s="129"/>
      <c r="AV441" s="129"/>
    </row>
    <row r="442" customFormat="false" ht="27" hidden="false" customHeight="false" outlineLevel="0" collapsed="false">
      <c r="A442" s="129" t="s">
        <v>115</v>
      </c>
      <c r="B442" s="130" t="s">
        <v>48</v>
      </c>
      <c r="C442" s="130" t="n">
        <v>60</v>
      </c>
      <c r="D442" s="130" t="s">
        <v>258</v>
      </c>
      <c r="E442" s="130" t="n">
        <v>9</v>
      </c>
      <c r="F442" s="130" t="n">
        <v>28</v>
      </c>
      <c r="G442" s="130"/>
      <c r="H442" s="130"/>
      <c r="I442" s="130"/>
      <c r="J442" s="130"/>
      <c r="K442" s="130"/>
      <c r="L442" s="130"/>
      <c r="M442" s="130" t="n">
        <v>4</v>
      </c>
      <c r="N442" s="130" t="n">
        <v>2</v>
      </c>
      <c r="O442" s="130" t="n">
        <v>3</v>
      </c>
      <c r="P442" s="130"/>
      <c r="Q442" s="130" t="s">
        <v>120</v>
      </c>
      <c r="R442" s="130" t="s">
        <v>119</v>
      </c>
      <c r="S442" s="130" t="s">
        <v>125</v>
      </c>
      <c r="T442" s="130" t="s">
        <v>125</v>
      </c>
      <c r="U442" s="130" t="s">
        <v>120</v>
      </c>
      <c r="V442" s="130" t="s">
        <v>313</v>
      </c>
      <c r="W442" s="131"/>
      <c r="X442" s="130" t="s">
        <v>259</v>
      </c>
      <c r="Y442" s="130" t="s">
        <v>124</v>
      </c>
      <c r="Z442" s="130" t="s">
        <v>120</v>
      </c>
      <c r="AA442" s="130"/>
      <c r="AB442" s="135" t="s">
        <v>42</v>
      </c>
      <c r="AC442" s="130" t="n">
        <v>12</v>
      </c>
      <c r="AD442" s="130" t="n">
        <v>13</v>
      </c>
      <c r="AE442" s="133"/>
      <c r="AF442" s="129" t="n">
        <v>5</v>
      </c>
      <c r="AG442" s="129"/>
      <c r="AH442" s="129"/>
      <c r="AI442" s="129"/>
      <c r="AJ442" s="129"/>
      <c r="AK442" s="129"/>
      <c r="AL442" s="129"/>
      <c r="AM442" s="129"/>
      <c r="AN442" s="129" t="s">
        <v>126</v>
      </c>
      <c r="AO442" s="129"/>
      <c r="AP442" s="129"/>
      <c r="AQ442" s="129"/>
      <c r="AR442" s="129"/>
      <c r="AS442" s="129"/>
      <c r="AT442" s="129"/>
      <c r="AU442" s="129"/>
      <c r="AV442" s="129"/>
    </row>
    <row r="443" customFormat="false" ht="27" hidden="false" customHeight="false" outlineLevel="0" collapsed="false">
      <c r="A443" s="129" t="s">
        <v>115</v>
      </c>
      <c r="B443" s="130" t="s">
        <v>48</v>
      </c>
      <c r="C443" s="130" t="n">
        <v>61</v>
      </c>
      <c r="D443" s="130" t="s">
        <v>258</v>
      </c>
      <c r="E443" s="130" t="n">
        <v>11</v>
      </c>
      <c r="F443" s="130" t="n">
        <v>35</v>
      </c>
      <c r="G443" s="130"/>
      <c r="H443" s="130"/>
      <c r="I443" s="130"/>
      <c r="J443" s="130"/>
      <c r="K443" s="130"/>
      <c r="L443" s="130"/>
      <c r="M443" s="130" t="n">
        <v>4</v>
      </c>
      <c r="N443" s="130" t="n">
        <v>2</v>
      </c>
      <c r="O443" s="130" t="n">
        <v>3</v>
      </c>
      <c r="P443" s="130"/>
      <c r="Q443" s="130" t="s">
        <v>120</v>
      </c>
      <c r="R443" s="130" t="s">
        <v>119</v>
      </c>
      <c r="S443" s="130" t="s">
        <v>125</v>
      </c>
      <c r="T443" s="130" t="s">
        <v>125</v>
      </c>
      <c r="U443" s="130" t="s">
        <v>120</v>
      </c>
      <c r="V443" s="130" t="s">
        <v>313</v>
      </c>
      <c r="W443" s="131" t="n">
        <v>0.00703444046195</v>
      </c>
      <c r="X443" s="130" t="s">
        <v>259</v>
      </c>
      <c r="Y443" s="130" t="s">
        <v>124</v>
      </c>
      <c r="Z443" s="130" t="s">
        <v>121</v>
      </c>
      <c r="AA443" s="130"/>
      <c r="AB443" s="135" t="s">
        <v>42</v>
      </c>
      <c r="AC443" s="130" t="n">
        <v>12</v>
      </c>
      <c r="AD443" s="130" t="n">
        <v>15</v>
      </c>
      <c r="AE443" s="133"/>
      <c r="AF443" s="129" t="n">
        <v>5</v>
      </c>
      <c r="AG443" s="129"/>
      <c r="AH443" s="129"/>
      <c r="AI443" s="129"/>
      <c r="AJ443" s="129"/>
      <c r="AK443" s="129"/>
      <c r="AL443" s="129"/>
      <c r="AM443" s="129"/>
      <c r="AN443" s="129" t="s">
        <v>126</v>
      </c>
      <c r="AO443" s="129"/>
      <c r="AP443" s="129"/>
      <c r="AQ443" s="129"/>
      <c r="AR443" s="129"/>
      <c r="AS443" s="129"/>
      <c r="AT443" s="129"/>
      <c r="AU443" s="129"/>
      <c r="AV443" s="129"/>
    </row>
    <row r="444" customFormat="false" ht="27" hidden="false" customHeight="false" outlineLevel="0" collapsed="false">
      <c r="A444" s="129" t="s">
        <v>115</v>
      </c>
      <c r="B444" s="130" t="s">
        <v>48</v>
      </c>
      <c r="C444" s="130" t="n">
        <v>62</v>
      </c>
      <c r="D444" s="130" t="s">
        <v>258</v>
      </c>
      <c r="E444" s="130" t="n">
        <v>13</v>
      </c>
      <c r="F444" s="130" t="n">
        <v>41</v>
      </c>
      <c r="G444" s="130"/>
      <c r="H444" s="130"/>
      <c r="I444" s="130"/>
      <c r="J444" s="130"/>
      <c r="K444" s="130"/>
      <c r="L444" s="130"/>
      <c r="M444" s="130" t="n">
        <v>4</v>
      </c>
      <c r="N444" s="130" t="n">
        <v>2</v>
      </c>
      <c r="O444" s="130" t="n">
        <v>3</v>
      </c>
      <c r="P444" s="130"/>
      <c r="Q444" s="130" t="s">
        <v>120</v>
      </c>
      <c r="R444" s="130" t="s">
        <v>119</v>
      </c>
      <c r="S444" s="130" t="s">
        <v>125</v>
      </c>
      <c r="T444" s="130" t="s">
        <v>125</v>
      </c>
      <c r="U444" s="130" t="s">
        <v>120</v>
      </c>
      <c r="V444" s="130" t="s">
        <v>139</v>
      </c>
      <c r="W444" s="131" t="n">
        <v>0.00993587396518</v>
      </c>
      <c r="X444" s="130" t="s">
        <v>259</v>
      </c>
      <c r="Y444" s="130" t="s">
        <v>124</v>
      </c>
      <c r="Z444" s="130" t="s">
        <v>120</v>
      </c>
      <c r="AA444" s="130"/>
      <c r="AB444" s="135" t="s">
        <v>42</v>
      </c>
      <c r="AC444" s="130" t="n">
        <v>12</v>
      </c>
      <c r="AD444" s="130" t="n">
        <v>18</v>
      </c>
      <c r="AE444" s="133"/>
      <c r="AF444" s="129" t="n">
        <v>5</v>
      </c>
      <c r="AG444" s="129"/>
      <c r="AH444" s="129"/>
      <c r="AI444" s="129"/>
      <c r="AJ444" s="129"/>
      <c r="AK444" s="129"/>
      <c r="AL444" s="129"/>
      <c r="AM444" s="129"/>
      <c r="AN444" s="129" t="s">
        <v>126</v>
      </c>
      <c r="AO444" s="129"/>
      <c r="AP444" s="129"/>
      <c r="AQ444" s="129"/>
      <c r="AR444" s="129"/>
      <c r="AS444" s="129"/>
      <c r="AT444" s="129"/>
      <c r="AU444" s="129"/>
      <c r="AV444" s="129"/>
    </row>
    <row r="445" customFormat="false" ht="27" hidden="false" customHeight="false" outlineLevel="0" collapsed="false">
      <c r="A445" s="129" t="s">
        <v>115</v>
      </c>
      <c r="B445" s="130" t="s">
        <v>48</v>
      </c>
      <c r="C445" s="130" t="n">
        <v>63</v>
      </c>
      <c r="D445" s="130" t="s">
        <v>211</v>
      </c>
      <c r="E445" s="130" t="n">
        <v>42</v>
      </c>
      <c r="F445" s="130" t="n">
        <v>132</v>
      </c>
      <c r="G445" s="130"/>
      <c r="H445" s="130"/>
      <c r="I445" s="130"/>
      <c r="J445" s="130"/>
      <c r="K445" s="130"/>
      <c r="L445" s="130"/>
      <c r="M445" s="130" t="n">
        <v>14</v>
      </c>
      <c r="N445" s="130" t="n">
        <v>1</v>
      </c>
      <c r="O445" s="130" t="n">
        <v>8</v>
      </c>
      <c r="P445" s="130"/>
      <c r="Q445" s="130" t="s">
        <v>118</v>
      </c>
      <c r="R445" s="130" t="s">
        <v>119</v>
      </c>
      <c r="S445" s="130" t="s">
        <v>125</v>
      </c>
      <c r="T445" s="130" t="s">
        <v>120</v>
      </c>
      <c r="U445" s="130" t="s">
        <v>120</v>
      </c>
      <c r="V445" s="130" t="s">
        <v>142</v>
      </c>
      <c r="W445" s="131" t="n">
        <v>0.342519395742</v>
      </c>
      <c r="X445" s="130"/>
      <c r="Y445" s="130"/>
      <c r="Z445" s="130"/>
      <c r="AA445" s="130"/>
      <c r="AB445" s="135" t="s">
        <v>42</v>
      </c>
      <c r="AC445" s="130" t="n">
        <v>112</v>
      </c>
      <c r="AD445" s="130" t="n">
        <v>58</v>
      </c>
      <c r="AE445" s="130"/>
      <c r="AF445" s="129" t="n">
        <v>6</v>
      </c>
      <c r="AG445" s="129"/>
      <c r="AH445" s="129"/>
      <c r="AI445" s="129"/>
      <c r="AJ445" s="129"/>
      <c r="AK445" s="129"/>
      <c r="AL445" s="129"/>
      <c r="AM445" s="129"/>
      <c r="AN445" s="129" t="s">
        <v>126</v>
      </c>
      <c r="AO445" s="129"/>
      <c r="AP445" s="129"/>
      <c r="AQ445" s="129"/>
      <c r="AR445" s="129"/>
      <c r="AS445" s="129"/>
      <c r="AT445" s="129"/>
      <c r="AU445" s="129"/>
      <c r="AV445" s="129"/>
    </row>
    <row r="446" customFormat="false" ht="27" hidden="false" customHeight="false" outlineLevel="0" collapsed="false">
      <c r="A446" s="129" t="s">
        <v>115</v>
      </c>
      <c r="B446" s="130" t="s">
        <v>48</v>
      </c>
      <c r="C446" s="130" t="n">
        <v>64</v>
      </c>
      <c r="D446" s="130" t="s">
        <v>258</v>
      </c>
      <c r="E446" s="130" t="n">
        <v>12</v>
      </c>
      <c r="F446" s="130" t="n">
        <v>38</v>
      </c>
      <c r="G446" s="130"/>
      <c r="H446" s="130"/>
      <c r="I446" s="130"/>
      <c r="J446" s="130"/>
      <c r="K446" s="130"/>
      <c r="L446" s="130"/>
      <c r="M446" s="130" t="n">
        <v>4</v>
      </c>
      <c r="N446" s="130" t="n">
        <v>2</v>
      </c>
      <c r="O446" s="130" t="n">
        <v>4</v>
      </c>
      <c r="P446" s="130"/>
      <c r="Q446" s="130" t="s">
        <v>120</v>
      </c>
      <c r="R446" s="130" t="s">
        <v>119</v>
      </c>
      <c r="S446" s="130" t="s">
        <v>125</v>
      </c>
      <c r="T446" s="130" t="s">
        <v>125</v>
      </c>
      <c r="U446" s="130" t="s">
        <v>120</v>
      </c>
      <c r="V446" s="130" t="s">
        <v>234</v>
      </c>
      <c r="W446" s="131" t="n">
        <v>0.00842173787004</v>
      </c>
      <c r="X446" s="130" t="s">
        <v>259</v>
      </c>
      <c r="Y446" s="130" t="s">
        <v>124</v>
      </c>
      <c r="Z446" s="130" t="s">
        <v>120</v>
      </c>
      <c r="AA446" s="130"/>
      <c r="AB446" s="135" t="s">
        <v>42</v>
      </c>
      <c r="AC446" s="130" t="n">
        <v>16</v>
      </c>
      <c r="AD446" s="130" t="n">
        <v>17</v>
      </c>
      <c r="AE446" s="133"/>
      <c r="AF446" s="129" t="n">
        <v>5</v>
      </c>
      <c r="AG446" s="129"/>
      <c r="AH446" s="129"/>
      <c r="AI446" s="129"/>
      <c r="AJ446" s="129"/>
      <c r="AK446" s="129"/>
      <c r="AL446" s="129"/>
      <c r="AM446" s="129"/>
      <c r="AN446" s="129" t="s">
        <v>126</v>
      </c>
      <c r="AO446" s="129"/>
      <c r="AP446" s="129"/>
      <c r="AQ446" s="129"/>
      <c r="AR446" s="129"/>
      <c r="AS446" s="129"/>
      <c r="AT446" s="129"/>
      <c r="AU446" s="129"/>
      <c r="AV446" s="129"/>
    </row>
    <row r="447" customFormat="false" ht="27" hidden="false" customHeight="false" outlineLevel="0" collapsed="false">
      <c r="A447" s="129" t="s">
        <v>115</v>
      </c>
      <c r="B447" s="130" t="s">
        <v>48</v>
      </c>
      <c r="C447" s="130" t="n">
        <v>65</v>
      </c>
      <c r="D447" s="130" t="s">
        <v>258</v>
      </c>
      <c r="E447" s="130" t="n">
        <v>11</v>
      </c>
      <c r="F447" s="130" t="n">
        <v>35</v>
      </c>
      <c r="G447" s="130"/>
      <c r="H447" s="130"/>
      <c r="I447" s="130"/>
      <c r="J447" s="130"/>
      <c r="K447" s="130"/>
      <c r="L447" s="130"/>
      <c r="M447" s="130" t="n">
        <v>4</v>
      </c>
      <c r="N447" s="130" t="n">
        <v>2</v>
      </c>
      <c r="O447" s="130" t="n">
        <v>3</v>
      </c>
      <c r="P447" s="130"/>
      <c r="Q447" s="130" t="s">
        <v>120</v>
      </c>
      <c r="R447" s="130" t="s">
        <v>119</v>
      </c>
      <c r="S447" s="130" t="s">
        <v>125</v>
      </c>
      <c r="T447" s="130" t="s">
        <v>125</v>
      </c>
      <c r="U447" s="130" t="s">
        <v>121</v>
      </c>
      <c r="V447" s="130" t="s">
        <v>313</v>
      </c>
      <c r="W447" s="131" t="n">
        <v>0.00703444046195</v>
      </c>
      <c r="X447" s="130" t="s">
        <v>259</v>
      </c>
      <c r="Y447" s="130" t="s">
        <v>121</v>
      </c>
      <c r="Z447" s="130" t="s">
        <v>120</v>
      </c>
      <c r="AA447" s="130"/>
      <c r="AB447" s="135" t="s">
        <v>42</v>
      </c>
      <c r="AC447" s="130" t="n">
        <v>12</v>
      </c>
      <c r="AD447" s="130" t="n">
        <v>15</v>
      </c>
      <c r="AE447" s="133"/>
      <c r="AF447" s="129" t="n">
        <v>6</v>
      </c>
      <c r="AG447" s="129"/>
      <c r="AH447" s="129"/>
      <c r="AI447" s="129"/>
      <c r="AJ447" s="129"/>
      <c r="AK447" s="129"/>
      <c r="AL447" s="129"/>
      <c r="AM447" s="129"/>
      <c r="AN447" s="129" t="s">
        <v>126</v>
      </c>
      <c r="AO447" s="129"/>
      <c r="AP447" s="129"/>
      <c r="AQ447" s="129"/>
      <c r="AR447" s="129"/>
      <c r="AS447" s="129"/>
      <c r="AT447" s="129"/>
      <c r="AU447" s="129"/>
      <c r="AV447" s="129"/>
    </row>
    <row r="448" customFormat="false" ht="27" hidden="false" customHeight="false" outlineLevel="0" collapsed="false">
      <c r="A448" s="129" t="s">
        <v>115</v>
      </c>
      <c r="B448" s="130" t="s">
        <v>48</v>
      </c>
      <c r="C448" s="130" t="n">
        <v>66</v>
      </c>
      <c r="D448" s="130" t="s">
        <v>258</v>
      </c>
      <c r="E448" s="130" t="n">
        <v>11</v>
      </c>
      <c r="F448" s="130" t="n">
        <v>35</v>
      </c>
      <c r="G448" s="130"/>
      <c r="H448" s="130"/>
      <c r="I448" s="130"/>
      <c r="J448" s="130"/>
      <c r="K448" s="130"/>
      <c r="L448" s="130"/>
      <c r="M448" s="130" t="n">
        <v>4</v>
      </c>
      <c r="N448" s="130" t="n">
        <v>2</v>
      </c>
      <c r="O448" s="130" t="n">
        <v>3</v>
      </c>
      <c r="P448" s="130"/>
      <c r="Q448" s="130" t="s">
        <v>120</v>
      </c>
      <c r="R448" s="130" t="s">
        <v>119</v>
      </c>
      <c r="S448" s="130" t="s">
        <v>125</v>
      </c>
      <c r="T448" s="130" t="s">
        <v>125</v>
      </c>
      <c r="U448" s="130" t="s">
        <v>120</v>
      </c>
      <c r="V448" s="130" t="s">
        <v>313</v>
      </c>
      <c r="W448" s="131" t="n">
        <v>0.00703444046195</v>
      </c>
      <c r="X448" s="130" t="s">
        <v>259</v>
      </c>
      <c r="Y448" s="130" t="s">
        <v>121</v>
      </c>
      <c r="Z448" s="130" t="s">
        <v>120</v>
      </c>
      <c r="AA448" s="130"/>
      <c r="AB448" s="135" t="s">
        <v>42</v>
      </c>
      <c r="AC448" s="130" t="n">
        <v>12</v>
      </c>
      <c r="AD448" s="130" t="n">
        <v>15</v>
      </c>
      <c r="AE448" s="133"/>
      <c r="AF448" s="129" t="n">
        <v>5</v>
      </c>
      <c r="AG448" s="129"/>
      <c r="AH448" s="129"/>
      <c r="AI448" s="129"/>
      <c r="AJ448" s="129"/>
      <c r="AK448" s="129"/>
      <c r="AL448" s="129"/>
      <c r="AM448" s="129"/>
      <c r="AN448" s="129" t="s">
        <v>126</v>
      </c>
      <c r="AO448" s="129"/>
      <c r="AP448" s="129"/>
      <c r="AQ448" s="129"/>
      <c r="AR448" s="129"/>
      <c r="AS448" s="129"/>
      <c r="AT448" s="129"/>
      <c r="AU448" s="129"/>
      <c r="AV448" s="129"/>
    </row>
    <row r="449" customFormat="false" ht="27" hidden="false" customHeight="false" outlineLevel="0" collapsed="false">
      <c r="A449" s="129" t="s">
        <v>115</v>
      </c>
      <c r="B449" s="130" t="s">
        <v>48</v>
      </c>
      <c r="C449" s="130" t="n">
        <v>67</v>
      </c>
      <c r="D449" s="130" t="s">
        <v>258</v>
      </c>
      <c r="E449" s="130" t="n">
        <v>12</v>
      </c>
      <c r="F449" s="130" t="n">
        <v>38</v>
      </c>
      <c r="G449" s="130"/>
      <c r="H449" s="130"/>
      <c r="I449" s="130"/>
      <c r="J449" s="130"/>
      <c r="K449" s="130"/>
      <c r="L449" s="130"/>
      <c r="M449" s="130" t="n">
        <v>4</v>
      </c>
      <c r="N449" s="130" t="n">
        <v>2</v>
      </c>
      <c r="O449" s="130" t="n">
        <v>3</v>
      </c>
      <c r="P449" s="130"/>
      <c r="Q449" s="130" t="s">
        <v>120</v>
      </c>
      <c r="R449" s="130" t="s">
        <v>119</v>
      </c>
      <c r="S449" s="130" t="s">
        <v>125</v>
      </c>
      <c r="T449" s="130" t="s">
        <v>125</v>
      </c>
      <c r="U449" s="130" t="s">
        <v>125</v>
      </c>
      <c r="V449" s="130"/>
      <c r="W449" s="131" t="n">
        <v>0.00842173787004</v>
      </c>
      <c r="X449" s="130" t="s">
        <v>259</v>
      </c>
      <c r="Y449" s="130" t="s">
        <v>124</v>
      </c>
      <c r="Z449" s="130" t="s">
        <v>120</v>
      </c>
      <c r="AA449" s="130"/>
      <c r="AB449" s="135" t="s">
        <v>42</v>
      </c>
      <c r="AC449" s="130" t="n">
        <v>12</v>
      </c>
      <c r="AD449" s="130" t="n">
        <v>17</v>
      </c>
      <c r="AE449" s="133"/>
      <c r="AF449" s="129" t="n">
        <v>4</v>
      </c>
      <c r="AG449" s="129"/>
      <c r="AH449" s="129"/>
      <c r="AI449" s="129"/>
      <c r="AJ449" s="129"/>
      <c r="AK449" s="129"/>
      <c r="AL449" s="129"/>
      <c r="AM449" s="129"/>
      <c r="AN449" s="129" t="s">
        <v>126</v>
      </c>
      <c r="AO449" s="129"/>
      <c r="AP449" s="129"/>
      <c r="AQ449" s="129"/>
      <c r="AR449" s="129"/>
      <c r="AS449" s="129"/>
      <c r="AT449" s="129"/>
      <c r="AU449" s="129"/>
      <c r="AV449" s="129"/>
    </row>
    <row r="450" customFormat="false" ht="27" hidden="false" customHeight="false" outlineLevel="0" collapsed="false">
      <c r="A450" s="129" t="s">
        <v>115</v>
      </c>
      <c r="B450" s="130" t="s">
        <v>48</v>
      </c>
      <c r="C450" s="130" t="n">
        <v>68</v>
      </c>
      <c r="D450" s="130" t="s">
        <v>133</v>
      </c>
      <c r="E450" s="130" t="n">
        <v>14</v>
      </c>
      <c r="F450" s="130" t="n">
        <v>44</v>
      </c>
      <c r="G450" s="130"/>
      <c r="H450" s="130"/>
      <c r="I450" s="130"/>
      <c r="J450" s="130"/>
      <c r="K450" s="130"/>
      <c r="L450" s="130"/>
      <c r="M450" s="130" t="n">
        <v>5</v>
      </c>
      <c r="N450" s="130" t="n">
        <v>2</v>
      </c>
      <c r="O450" s="130" t="n">
        <v>4</v>
      </c>
      <c r="P450" s="130"/>
      <c r="Q450" s="130" t="s">
        <v>120</v>
      </c>
      <c r="R450" s="130" t="s">
        <v>119</v>
      </c>
      <c r="S450" s="130" t="s">
        <v>125</v>
      </c>
      <c r="T450" s="130" t="s">
        <v>125</v>
      </c>
      <c r="U450" s="130" t="s">
        <v>125</v>
      </c>
      <c r="V450" s="130"/>
      <c r="W450" s="131" t="n">
        <v>0.0144713718005</v>
      </c>
      <c r="X450" s="130" t="s">
        <v>259</v>
      </c>
      <c r="Y450" s="130" t="s">
        <v>121</v>
      </c>
      <c r="Z450" s="130" t="s">
        <v>125</v>
      </c>
      <c r="AA450" s="130"/>
      <c r="AB450" s="132"/>
      <c r="AC450" s="130" t="n">
        <v>20</v>
      </c>
      <c r="AD450" s="130" t="n">
        <v>19</v>
      </c>
      <c r="AE450" s="133"/>
      <c r="AF450" s="129" t="n">
        <v>4</v>
      </c>
      <c r="AG450" s="129"/>
      <c r="AH450" s="129"/>
      <c r="AI450" s="129"/>
      <c r="AJ450" s="129"/>
      <c r="AK450" s="129"/>
      <c r="AL450" s="129"/>
      <c r="AM450" s="129"/>
      <c r="AN450" s="129" t="s">
        <v>126</v>
      </c>
      <c r="AO450" s="129"/>
      <c r="AP450" s="129"/>
      <c r="AQ450" s="129"/>
      <c r="AR450" s="129"/>
      <c r="AS450" s="129"/>
      <c r="AT450" s="129"/>
      <c r="AU450" s="129"/>
      <c r="AV450" s="129"/>
    </row>
    <row r="451" customFormat="false" ht="27" hidden="false" customHeight="false" outlineLevel="0" collapsed="false">
      <c r="A451" s="129" t="s">
        <v>115</v>
      </c>
      <c r="B451" s="130" t="s">
        <v>48</v>
      </c>
      <c r="C451" s="130" t="n">
        <v>69</v>
      </c>
      <c r="D451" s="130" t="s">
        <v>316</v>
      </c>
      <c r="E451" s="130" t="n">
        <v>11</v>
      </c>
      <c r="F451" s="130" t="n">
        <v>35</v>
      </c>
      <c r="G451" s="130"/>
      <c r="H451" s="130"/>
      <c r="I451" s="130"/>
      <c r="J451" s="130"/>
      <c r="K451" s="130"/>
      <c r="L451" s="130"/>
      <c r="M451" s="130" t="n">
        <v>6</v>
      </c>
      <c r="N451" s="130" t="n">
        <v>2</v>
      </c>
      <c r="O451" s="130" t="n">
        <v>2</v>
      </c>
      <c r="P451" s="130"/>
      <c r="Q451" s="130" t="s">
        <v>120</v>
      </c>
      <c r="R451" s="130" t="s">
        <v>119</v>
      </c>
      <c r="S451" s="130" t="s">
        <v>125</v>
      </c>
      <c r="T451" s="130" t="s">
        <v>125</v>
      </c>
      <c r="U451" s="130" t="s">
        <v>120</v>
      </c>
      <c r="V451" s="130" t="s">
        <v>313</v>
      </c>
      <c r="W451" s="131" t="n">
        <v>0.0105516606929</v>
      </c>
      <c r="X451" s="130" t="s">
        <v>259</v>
      </c>
      <c r="Y451" s="130" t="s">
        <v>124</v>
      </c>
      <c r="Z451" s="130" t="s">
        <v>125</v>
      </c>
      <c r="AA451" s="130"/>
      <c r="AB451" s="132"/>
      <c r="AC451" s="130" t="n">
        <v>12</v>
      </c>
      <c r="AD451" s="130" t="n">
        <v>15</v>
      </c>
      <c r="AE451" s="133"/>
      <c r="AF451" s="129" t="n">
        <v>5</v>
      </c>
      <c r="AG451" s="129"/>
      <c r="AH451" s="129"/>
      <c r="AI451" s="129"/>
      <c r="AJ451" s="129"/>
      <c r="AK451" s="129"/>
      <c r="AL451" s="129"/>
      <c r="AM451" s="129"/>
      <c r="AN451" s="129" t="s">
        <v>126</v>
      </c>
      <c r="AO451" s="129"/>
      <c r="AP451" s="129"/>
      <c r="AQ451" s="129"/>
      <c r="AR451" s="129"/>
      <c r="AS451" s="129"/>
      <c r="AT451" s="129"/>
      <c r="AU451" s="129"/>
      <c r="AV451" s="129"/>
    </row>
    <row r="452" customFormat="false" ht="27" hidden="false" customHeight="false" outlineLevel="0" collapsed="false">
      <c r="A452" s="129" t="s">
        <v>115</v>
      </c>
      <c r="B452" s="130" t="s">
        <v>48</v>
      </c>
      <c r="C452" s="130" t="n">
        <v>70</v>
      </c>
      <c r="D452" s="130" t="s">
        <v>317</v>
      </c>
      <c r="E452" s="130" t="n">
        <v>42</v>
      </c>
      <c r="F452" s="130" t="n">
        <v>132</v>
      </c>
      <c r="G452" s="130"/>
      <c r="H452" s="130"/>
      <c r="I452" s="130"/>
      <c r="J452" s="130"/>
      <c r="K452" s="130"/>
      <c r="L452" s="130"/>
      <c r="M452" s="130" t="n">
        <v>12</v>
      </c>
      <c r="N452" s="130" t="n">
        <v>1</v>
      </c>
      <c r="O452" s="130" t="n">
        <v>11</v>
      </c>
      <c r="P452" s="130"/>
      <c r="Q452" s="130" t="s">
        <v>118</v>
      </c>
      <c r="R452" s="130" t="s">
        <v>119</v>
      </c>
      <c r="S452" s="130" t="s">
        <v>125</v>
      </c>
      <c r="T452" s="130" t="s">
        <v>125</v>
      </c>
      <c r="U452" s="130" t="s">
        <v>120</v>
      </c>
      <c r="V452" s="130"/>
      <c r="W452" s="131" t="n">
        <v>0.293588053493</v>
      </c>
      <c r="X452" s="130" t="s">
        <v>152</v>
      </c>
      <c r="Y452" s="130" t="s">
        <v>124</v>
      </c>
      <c r="Z452" s="130" t="s">
        <v>121</v>
      </c>
      <c r="AA452" s="130" t="s">
        <v>153</v>
      </c>
      <c r="AB452" s="135" t="s">
        <v>42</v>
      </c>
      <c r="AC452" s="130" t="n">
        <v>132</v>
      </c>
      <c r="AD452" s="130" t="n">
        <v>58</v>
      </c>
      <c r="AE452" s="133"/>
      <c r="AF452" s="129" t="n">
        <v>5</v>
      </c>
      <c r="AG452" s="129"/>
      <c r="AH452" s="129"/>
      <c r="AI452" s="129"/>
      <c r="AJ452" s="129"/>
      <c r="AK452" s="129"/>
      <c r="AL452" s="129"/>
      <c r="AM452" s="129"/>
      <c r="AN452" s="129" t="s">
        <v>126</v>
      </c>
      <c r="AO452" s="129"/>
      <c r="AP452" s="129"/>
      <c r="AQ452" s="129"/>
      <c r="AR452" s="129"/>
      <c r="AS452" s="129"/>
      <c r="AT452" s="129"/>
      <c r="AU452" s="129"/>
      <c r="AV452" s="129"/>
    </row>
    <row r="453" customFormat="false" ht="27" hidden="false" customHeight="false" outlineLevel="0" collapsed="false">
      <c r="A453" s="129" t="s">
        <v>115</v>
      </c>
      <c r="B453" s="130" t="s">
        <v>48</v>
      </c>
      <c r="C453" s="130" t="n">
        <v>71</v>
      </c>
      <c r="D453" s="130" t="s">
        <v>133</v>
      </c>
      <c r="E453" s="130" t="n">
        <v>11</v>
      </c>
      <c r="F453" s="130" t="n">
        <v>35</v>
      </c>
      <c r="G453" s="130"/>
      <c r="H453" s="130"/>
      <c r="I453" s="130"/>
      <c r="J453" s="130"/>
      <c r="K453" s="130"/>
      <c r="L453" s="130"/>
      <c r="M453" s="130" t="n">
        <v>6</v>
      </c>
      <c r="N453" s="130" t="n">
        <v>2</v>
      </c>
      <c r="O453" s="130" t="n">
        <v>3</v>
      </c>
      <c r="P453" s="130"/>
      <c r="Q453" s="130" t="s">
        <v>120</v>
      </c>
      <c r="R453" s="130" t="s">
        <v>119</v>
      </c>
      <c r="S453" s="130" t="s">
        <v>125</v>
      </c>
      <c r="T453" s="130" t="s">
        <v>125</v>
      </c>
      <c r="U453" s="130" t="s">
        <v>120</v>
      </c>
      <c r="V453" s="130" t="s">
        <v>313</v>
      </c>
      <c r="W453" s="131" t="n">
        <v>0.0105516606929</v>
      </c>
      <c r="X453" s="130" t="s">
        <v>259</v>
      </c>
      <c r="Y453" s="130" t="s">
        <v>121</v>
      </c>
      <c r="Z453" s="130" t="s">
        <v>125</v>
      </c>
      <c r="AA453" s="130"/>
      <c r="AB453" s="132"/>
      <c r="AC453" s="130" t="n">
        <v>18</v>
      </c>
      <c r="AD453" s="130" t="n">
        <v>15</v>
      </c>
      <c r="AE453" s="133"/>
      <c r="AF453" s="129" t="n">
        <v>5</v>
      </c>
      <c r="AG453" s="129"/>
      <c r="AH453" s="129"/>
      <c r="AI453" s="129"/>
      <c r="AJ453" s="129"/>
      <c r="AK453" s="129"/>
      <c r="AL453" s="129"/>
      <c r="AM453" s="129"/>
      <c r="AN453" s="129" t="s">
        <v>126</v>
      </c>
      <c r="AO453" s="129"/>
      <c r="AP453" s="129"/>
      <c r="AQ453" s="129"/>
      <c r="AR453" s="129"/>
      <c r="AS453" s="129"/>
      <c r="AT453" s="129"/>
      <c r="AU453" s="129"/>
      <c r="AV453" s="129"/>
    </row>
    <row r="454" customFormat="false" ht="27" hidden="false" customHeight="false" outlineLevel="0" collapsed="false">
      <c r="A454" s="129" t="s">
        <v>115</v>
      </c>
      <c r="B454" s="130" t="s">
        <v>48</v>
      </c>
      <c r="C454" s="130" t="n">
        <v>72</v>
      </c>
      <c r="D454" s="130" t="s">
        <v>316</v>
      </c>
      <c r="E454" s="130" t="n">
        <v>11</v>
      </c>
      <c r="F454" s="130" t="n">
        <v>35</v>
      </c>
      <c r="G454" s="130"/>
      <c r="H454" s="130"/>
      <c r="I454" s="130"/>
      <c r="J454" s="130"/>
      <c r="K454" s="130"/>
      <c r="L454" s="130"/>
      <c r="M454" s="130" t="n">
        <v>5</v>
      </c>
      <c r="N454" s="130" t="n">
        <v>2</v>
      </c>
      <c r="O454" s="130" t="n">
        <v>2</v>
      </c>
      <c r="P454" s="130"/>
      <c r="Q454" s="130" t="s">
        <v>120</v>
      </c>
      <c r="R454" s="130" t="s">
        <v>119</v>
      </c>
      <c r="S454" s="130" t="s">
        <v>125</v>
      </c>
      <c r="T454" s="130" t="s">
        <v>125</v>
      </c>
      <c r="U454" s="130" t="s">
        <v>120</v>
      </c>
      <c r="V454" s="130" t="s">
        <v>318</v>
      </c>
      <c r="W454" s="131" t="n">
        <v>0.00879305057743</v>
      </c>
      <c r="X454" s="130" t="s">
        <v>259</v>
      </c>
      <c r="Y454" s="130" t="s">
        <v>124</v>
      </c>
      <c r="Z454" s="130" t="s">
        <v>121</v>
      </c>
      <c r="AA454" s="130"/>
      <c r="AB454" s="135" t="s">
        <v>42</v>
      </c>
      <c r="AC454" s="130" t="n">
        <v>10</v>
      </c>
      <c r="AD454" s="130" t="n">
        <v>15</v>
      </c>
      <c r="AE454" s="133"/>
      <c r="AF454" s="129" t="n">
        <v>5</v>
      </c>
      <c r="AG454" s="129"/>
      <c r="AH454" s="129"/>
      <c r="AI454" s="129"/>
      <c r="AJ454" s="129"/>
      <c r="AK454" s="129"/>
      <c r="AL454" s="129"/>
      <c r="AM454" s="129"/>
      <c r="AN454" s="129" t="s">
        <v>126</v>
      </c>
      <c r="AO454" s="129"/>
      <c r="AP454" s="129"/>
      <c r="AQ454" s="129"/>
      <c r="AR454" s="129"/>
      <c r="AS454" s="129"/>
      <c r="AT454" s="129"/>
      <c r="AU454" s="129"/>
      <c r="AV454" s="129"/>
    </row>
    <row r="455" customFormat="false" ht="27" hidden="false" customHeight="false" outlineLevel="0" collapsed="false">
      <c r="A455" s="129" t="s">
        <v>115</v>
      </c>
      <c r="B455" s="130" t="s">
        <v>48</v>
      </c>
      <c r="C455" s="130" t="n">
        <v>73</v>
      </c>
      <c r="D455" s="130" t="s">
        <v>249</v>
      </c>
      <c r="E455" s="130" t="n">
        <v>12</v>
      </c>
      <c r="F455" s="130" t="n">
        <v>38</v>
      </c>
      <c r="G455" s="130"/>
      <c r="H455" s="130"/>
      <c r="I455" s="130"/>
      <c r="J455" s="130"/>
      <c r="K455" s="130"/>
      <c r="L455" s="130"/>
      <c r="M455" s="130" t="n">
        <v>6</v>
      </c>
      <c r="N455" s="130" t="n">
        <v>2</v>
      </c>
      <c r="O455" s="130" t="n">
        <v>4</v>
      </c>
      <c r="P455" s="130"/>
      <c r="Q455" s="130" t="s">
        <v>120</v>
      </c>
      <c r="R455" s="130" t="s">
        <v>169</v>
      </c>
      <c r="S455" s="130" t="s">
        <v>124</v>
      </c>
      <c r="T455" s="130" t="s">
        <v>120</v>
      </c>
      <c r="U455" s="130" t="s">
        <v>121</v>
      </c>
      <c r="V455" s="130" t="s">
        <v>286</v>
      </c>
      <c r="W455" s="131" t="n">
        <v>0.0126326068051</v>
      </c>
      <c r="X455" s="137" t="s">
        <v>222</v>
      </c>
      <c r="Y455" s="130"/>
      <c r="Z455" s="130" t="s">
        <v>125</v>
      </c>
      <c r="AA455" s="130"/>
      <c r="AB455" s="132"/>
      <c r="AC455" s="130" t="n">
        <v>24</v>
      </c>
      <c r="AD455" s="130" t="n">
        <v>17</v>
      </c>
      <c r="AE455" s="138" t="n">
        <f aca="false">3.14*(AD455/2)*(AD455/2)/10000</f>
        <v>0.0226865</v>
      </c>
      <c r="AF455" s="129" t="n">
        <v>13</v>
      </c>
      <c r="AG455" s="129"/>
      <c r="AH455" s="129"/>
      <c r="AI455" s="129"/>
      <c r="AJ455" s="129"/>
      <c r="AK455" s="129"/>
      <c r="AL455" s="129"/>
      <c r="AM455" s="129"/>
      <c r="AN455" s="129" t="s">
        <v>126</v>
      </c>
      <c r="AO455" s="129"/>
      <c r="AP455" s="129"/>
      <c r="AQ455" s="129"/>
      <c r="AR455" s="129"/>
      <c r="AS455" s="129"/>
      <c r="AT455" s="129"/>
      <c r="AU455" s="129"/>
      <c r="AV455" s="129"/>
    </row>
    <row r="456" customFormat="false" ht="27" hidden="false" customHeight="true" outlineLevel="0" collapsed="false">
      <c r="A456" s="129" t="s">
        <v>115</v>
      </c>
      <c r="B456" s="130" t="s">
        <v>48</v>
      </c>
      <c r="C456" s="130" t="n">
        <v>74</v>
      </c>
      <c r="D456" s="130" t="s">
        <v>249</v>
      </c>
      <c r="E456" s="130" t="n">
        <v>28</v>
      </c>
      <c r="F456" s="130" t="n">
        <v>88</v>
      </c>
      <c r="G456" s="130"/>
      <c r="H456" s="130"/>
      <c r="I456" s="130"/>
      <c r="J456" s="130"/>
      <c r="K456" s="130"/>
      <c r="L456" s="130"/>
      <c r="M456" s="130" t="n">
        <v>8</v>
      </c>
      <c r="N456" s="130" t="n">
        <v>2</v>
      </c>
      <c r="O456" s="130" t="n">
        <v>8</v>
      </c>
      <c r="P456" s="130"/>
      <c r="Q456" s="130" t="s">
        <v>121</v>
      </c>
      <c r="R456" s="130" t="s">
        <v>141</v>
      </c>
      <c r="S456" s="130" t="s">
        <v>120</v>
      </c>
      <c r="T456" s="130" t="s">
        <v>120</v>
      </c>
      <c r="U456" s="130" t="s">
        <v>121</v>
      </c>
      <c r="V456" s="130" t="s">
        <v>319</v>
      </c>
      <c r="W456" s="131" t="n">
        <v>0.0959881145904</v>
      </c>
      <c r="X456" s="130" t="s">
        <v>152</v>
      </c>
      <c r="Y456" s="130" t="s">
        <v>124</v>
      </c>
      <c r="Z456" s="130" t="s">
        <v>121</v>
      </c>
      <c r="AA456" s="130" t="s">
        <v>153</v>
      </c>
      <c r="AB456" s="135" t="s">
        <v>42</v>
      </c>
      <c r="AC456" s="130" t="n">
        <v>64</v>
      </c>
      <c r="AD456" s="130" t="n">
        <v>39</v>
      </c>
      <c r="AE456" s="133"/>
      <c r="AF456" s="129" t="n">
        <v>9</v>
      </c>
      <c r="AG456" s="129"/>
      <c r="AH456" s="129"/>
      <c r="AI456" s="129"/>
      <c r="AJ456" s="129"/>
      <c r="AK456" s="129"/>
      <c r="AL456" s="129"/>
      <c r="AM456" s="129"/>
      <c r="AN456" s="129" t="s">
        <v>126</v>
      </c>
      <c r="AO456" s="129"/>
      <c r="AP456" s="129"/>
      <c r="AQ456" s="129"/>
      <c r="AR456" s="129"/>
      <c r="AS456" s="129"/>
      <c r="AT456" s="129"/>
      <c r="AU456" s="129"/>
      <c r="AV456" s="129"/>
    </row>
    <row r="457" customFormat="false" ht="27" hidden="false" customHeight="false" outlineLevel="0" collapsed="false">
      <c r="A457" s="129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1"/>
      <c r="X457" s="130" t="s">
        <v>127</v>
      </c>
      <c r="Y457" s="130" t="s">
        <v>124</v>
      </c>
      <c r="Z457" s="130" t="s">
        <v>121</v>
      </c>
      <c r="AA457" s="130" t="s">
        <v>128</v>
      </c>
      <c r="AB457" s="135" t="s">
        <v>42</v>
      </c>
      <c r="AC457" s="130"/>
      <c r="AD457" s="130"/>
      <c r="AE457" s="133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</row>
    <row r="458" customFormat="false" ht="27" hidden="false" customHeight="true" outlineLevel="0" collapsed="false">
      <c r="A458" s="129" t="s">
        <v>115</v>
      </c>
      <c r="B458" s="130" t="s">
        <v>48</v>
      </c>
      <c r="C458" s="130" t="n">
        <v>75</v>
      </c>
      <c r="D458" s="130" t="s">
        <v>249</v>
      </c>
      <c r="E458" s="130" t="n">
        <v>29</v>
      </c>
      <c r="F458" s="130" t="n">
        <v>91</v>
      </c>
      <c r="G458" s="130" t="n">
        <v>28</v>
      </c>
      <c r="H458" s="130" t="n">
        <v>88</v>
      </c>
      <c r="I458" s="130"/>
      <c r="J458" s="130"/>
      <c r="K458" s="130"/>
      <c r="L458" s="130"/>
      <c r="M458" s="130" t="n">
        <v>13</v>
      </c>
      <c r="N458" s="130" t="n">
        <v>2</v>
      </c>
      <c r="O458" s="130" t="n">
        <v>12</v>
      </c>
      <c r="P458" s="130"/>
      <c r="Q458" s="130" t="s">
        <v>118</v>
      </c>
      <c r="R458" s="130" t="s">
        <v>141</v>
      </c>
      <c r="S458" s="130" t="s">
        <v>124</v>
      </c>
      <c r="T458" s="130" t="s">
        <v>120</v>
      </c>
      <c r="U458" s="130" t="s">
        <v>121</v>
      </c>
      <c r="V458" s="130" t="s">
        <v>320</v>
      </c>
      <c r="W458" s="131" t="n">
        <v>0.16757060928</v>
      </c>
      <c r="X458" s="130" t="s">
        <v>152</v>
      </c>
      <c r="Y458" s="130" t="s">
        <v>124</v>
      </c>
      <c r="Z458" s="130" t="s">
        <v>121</v>
      </c>
      <c r="AA458" s="130" t="s">
        <v>153</v>
      </c>
      <c r="AB458" s="135" t="s">
        <v>42</v>
      </c>
      <c r="AC458" s="130" t="n">
        <v>156</v>
      </c>
      <c r="AD458" s="130" t="n">
        <v>55</v>
      </c>
      <c r="AE458" s="133"/>
      <c r="AF458" s="129" t="n">
        <v>12</v>
      </c>
      <c r="AG458" s="129"/>
      <c r="AH458" s="129"/>
      <c r="AI458" s="129"/>
      <c r="AJ458" s="129"/>
      <c r="AK458" s="129"/>
      <c r="AL458" s="129"/>
      <c r="AM458" s="129"/>
      <c r="AN458" s="129" t="s">
        <v>126</v>
      </c>
      <c r="AO458" s="129"/>
      <c r="AP458" s="129"/>
      <c r="AQ458" s="129"/>
      <c r="AR458" s="129"/>
      <c r="AS458" s="129"/>
      <c r="AT458" s="129"/>
      <c r="AU458" s="129"/>
      <c r="AV458" s="129"/>
    </row>
    <row r="459" customFormat="false" ht="27" hidden="false" customHeight="false" outlineLevel="0" collapsed="false">
      <c r="A459" s="129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1"/>
      <c r="X459" s="136" t="s">
        <v>129</v>
      </c>
      <c r="Y459" s="130" t="s">
        <v>124</v>
      </c>
      <c r="Z459" s="130" t="s">
        <v>125</v>
      </c>
      <c r="AA459" s="130"/>
      <c r="AB459" s="132"/>
      <c r="AC459" s="130"/>
      <c r="AD459" s="130"/>
      <c r="AE459" s="133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</row>
    <row r="460" customFormat="false" ht="27" hidden="false" customHeight="false" outlineLevel="0" collapsed="false">
      <c r="A460" s="129" t="s">
        <v>115</v>
      </c>
      <c r="B460" s="130" t="s">
        <v>48</v>
      </c>
      <c r="C460" s="130" t="n">
        <v>76</v>
      </c>
      <c r="D460" s="130" t="s">
        <v>321</v>
      </c>
      <c r="E460" s="130" t="n">
        <v>13</v>
      </c>
      <c r="F460" s="130" t="n">
        <v>41</v>
      </c>
      <c r="G460" s="130"/>
      <c r="H460" s="130"/>
      <c r="I460" s="130"/>
      <c r="J460" s="130"/>
      <c r="K460" s="130"/>
      <c r="L460" s="130"/>
      <c r="M460" s="130" t="n">
        <v>4</v>
      </c>
      <c r="N460" s="130"/>
      <c r="O460" s="130"/>
      <c r="P460" s="130" t="n">
        <v>11.9641</v>
      </c>
      <c r="Q460" s="130"/>
      <c r="R460" s="130"/>
      <c r="S460" s="130"/>
      <c r="T460" s="130"/>
      <c r="U460" s="130"/>
      <c r="V460" s="130"/>
      <c r="W460" s="131"/>
      <c r="X460" s="130"/>
      <c r="Y460" s="130"/>
      <c r="Z460" s="130"/>
      <c r="AA460" s="130"/>
      <c r="AB460" s="135" t="s">
        <v>42</v>
      </c>
      <c r="AC460" s="130"/>
      <c r="AD460" s="130" t="n">
        <v>18</v>
      </c>
      <c r="AE460" s="130"/>
      <c r="AF460" s="129" t="n">
        <v>0</v>
      </c>
      <c r="AG460" s="129"/>
      <c r="AH460" s="129"/>
      <c r="AI460" s="129"/>
      <c r="AJ460" s="129"/>
      <c r="AK460" s="129"/>
      <c r="AL460" s="129"/>
      <c r="AM460" s="129"/>
      <c r="AN460" s="129" t="s">
        <v>126</v>
      </c>
      <c r="AO460" s="129"/>
      <c r="AP460" s="129"/>
      <c r="AQ460" s="129"/>
      <c r="AR460" s="129"/>
      <c r="AS460" s="129"/>
      <c r="AT460" s="129"/>
      <c r="AU460" s="129"/>
      <c r="AV460" s="129"/>
    </row>
    <row r="461" customFormat="false" ht="27" hidden="false" customHeight="true" outlineLevel="0" collapsed="false">
      <c r="A461" s="129" t="s">
        <v>115</v>
      </c>
      <c r="B461" s="130" t="s">
        <v>48</v>
      </c>
      <c r="C461" s="130" t="n">
        <v>77</v>
      </c>
      <c r="D461" s="130" t="s">
        <v>322</v>
      </c>
      <c r="E461" s="130" t="n">
        <v>51</v>
      </c>
      <c r="F461" s="130" t="n">
        <v>160</v>
      </c>
      <c r="G461" s="130"/>
      <c r="H461" s="130"/>
      <c r="I461" s="130"/>
      <c r="J461" s="130"/>
      <c r="K461" s="130"/>
      <c r="L461" s="130"/>
      <c r="M461" s="130" t="n">
        <v>11</v>
      </c>
      <c r="N461" s="130" t="n">
        <v>1</v>
      </c>
      <c r="O461" s="130" t="n">
        <v>9</v>
      </c>
      <c r="P461" s="130"/>
      <c r="Q461" s="130" t="s">
        <v>121</v>
      </c>
      <c r="R461" s="130" t="s">
        <v>119</v>
      </c>
      <c r="S461" s="130" t="s">
        <v>125</v>
      </c>
      <c r="T461" s="130" t="s">
        <v>125</v>
      </c>
      <c r="U461" s="130" t="s">
        <v>120</v>
      </c>
      <c r="V461" s="130"/>
      <c r="W461" s="131" t="n">
        <v>0.447685138536</v>
      </c>
      <c r="X461" s="130" t="s">
        <v>123</v>
      </c>
      <c r="Y461" s="130" t="s">
        <v>124</v>
      </c>
      <c r="Z461" s="130" t="s">
        <v>125</v>
      </c>
      <c r="AA461" s="130" t="s">
        <v>184</v>
      </c>
      <c r="AB461" s="132"/>
      <c r="AC461" s="130" t="n">
        <v>99</v>
      </c>
      <c r="AD461" s="130" t="n">
        <v>70</v>
      </c>
      <c r="AE461" s="133"/>
      <c r="AF461" s="129" t="n">
        <v>5</v>
      </c>
      <c r="AG461" s="129"/>
      <c r="AH461" s="129"/>
      <c r="AI461" s="129"/>
      <c r="AJ461" s="129"/>
      <c r="AK461" s="129"/>
      <c r="AL461" s="129"/>
      <c r="AM461" s="129"/>
      <c r="AN461" s="129" t="s">
        <v>126</v>
      </c>
      <c r="AO461" s="129"/>
      <c r="AP461" s="129"/>
      <c r="AQ461" s="129"/>
      <c r="AR461" s="129"/>
      <c r="AS461" s="129"/>
      <c r="AT461" s="129"/>
      <c r="AU461" s="129"/>
      <c r="AV461" s="129"/>
    </row>
    <row r="462" customFormat="false" ht="27" hidden="false" customHeight="false" outlineLevel="0" collapsed="false">
      <c r="A462" s="129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1"/>
      <c r="X462" s="134" t="s">
        <v>129</v>
      </c>
      <c r="Y462" s="130" t="s">
        <v>124</v>
      </c>
      <c r="Z462" s="130" t="s">
        <v>125</v>
      </c>
      <c r="AA462" s="130"/>
      <c r="AB462" s="132"/>
      <c r="AC462" s="130"/>
      <c r="AD462" s="130"/>
      <c r="AE462" s="133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</row>
    <row r="463" customFormat="false" ht="27" hidden="false" customHeight="false" outlineLevel="0" collapsed="false">
      <c r="A463" s="129" t="s">
        <v>115</v>
      </c>
      <c r="B463" s="130" t="s">
        <v>48</v>
      </c>
      <c r="C463" s="130" t="n">
        <v>78</v>
      </c>
      <c r="D463" s="130" t="s">
        <v>323</v>
      </c>
      <c r="E463" s="130" t="n">
        <v>31</v>
      </c>
      <c r="F463" s="130" t="n">
        <v>97</v>
      </c>
      <c r="G463" s="130"/>
      <c r="H463" s="130"/>
      <c r="I463" s="130"/>
      <c r="J463" s="130"/>
      <c r="K463" s="130"/>
      <c r="L463" s="130"/>
      <c r="M463" s="130" t="n">
        <v>7</v>
      </c>
      <c r="N463" s="130" t="n">
        <v>2</v>
      </c>
      <c r="O463" s="130" t="n">
        <v>7</v>
      </c>
      <c r="P463" s="130"/>
      <c r="Q463" s="130" t="s">
        <v>121</v>
      </c>
      <c r="R463" s="130" t="s">
        <v>141</v>
      </c>
      <c r="S463" s="130" t="s">
        <v>120</v>
      </c>
      <c r="T463" s="130" t="s">
        <v>120</v>
      </c>
      <c r="U463" s="130" t="s">
        <v>121</v>
      </c>
      <c r="V463" s="130" t="s">
        <v>234</v>
      </c>
      <c r="W463" s="131" t="n">
        <v>0.105173632627</v>
      </c>
      <c r="X463" s="130" t="s">
        <v>152</v>
      </c>
      <c r="Y463" s="130" t="s">
        <v>124</v>
      </c>
      <c r="Z463" s="130" t="s">
        <v>121</v>
      </c>
      <c r="AA463" s="130" t="s">
        <v>153</v>
      </c>
      <c r="AB463" s="135" t="s">
        <v>42</v>
      </c>
      <c r="AC463" s="130" t="n">
        <v>49</v>
      </c>
      <c r="AD463" s="130" t="n">
        <v>43</v>
      </c>
      <c r="AE463" s="133"/>
      <c r="AF463" s="129" t="n">
        <v>9</v>
      </c>
      <c r="AG463" s="129"/>
      <c r="AH463" s="129"/>
      <c r="AI463" s="129"/>
      <c r="AJ463" s="129"/>
      <c r="AK463" s="129"/>
      <c r="AL463" s="129"/>
      <c r="AM463" s="129"/>
      <c r="AN463" s="129" t="s">
        <v>126</v>
      </c>
      <c r="AO463" s="129"/>
      <c r="AP463" s="129"/>
      <c r="AQ463" s="129"/>
      <c r="AR463" s="129"/>
      <c r="AS463" s="129"/>
      <c r="AT463" s="129"/>
      <c r="AU463" s="129"/>
      <c r="AV463" s="129"/>
    </row>
    <row r="464" customFormat="false" ht="27" hidden="false" customHeight="false" outlineLevel="0" collapsed="false">
      <c r="A464" s="129" t="s">
        <v>115</v>
      </c>
      <c r="B464" s="130" t="s">
        <v>48</v>
      </c>
      <c r="C464" s="130" t="n">
        <v>79</v>
      </c>
      <c r="D464" s="130" t="s">
        <v>317</v>
      </c>
      <c r="E464" s="130" t="n">
        <v>56</v>
      </c>
      <c r="F464" s="130" t="n">
        <v>176</v>
      </c>
      <c r="G464" s="130"/>
      <c r="H464" s="130"/>
      <c r="I464" s="130"/>
      <c r="J464" s="130"/>
      <c r="K464" s="130"/>
      <c r="L464" s="130"/>
      <c r="M464" s="130" t="n">
        <v>13</v>
      </c>
      <c r="N464" s="130" t="n">
        <v>1</v>
      </c>
      <c r="O464" s="130" t="n">
        <v>14</v>
      </c>
      <c r="P464" s="130"/>
      <c r="Q464" s="130" t="s">
        <v>118</v>
      </c>
      <c r="R464" s="130" t="s">
        <v>119</v>
      </c>
      <c r="S464" s="130" t="s">
        <v>125</v>
      </c>
      <c r="T464" s="130" t="s">
        <v>120</v>
      </c>
      <c r="U464" s="130" t="s">
        <v>121</v>
      </c>
      <c r="V464" s="130" t="s">
        <v>324</v>
      </c>
      <c r="W464" s="131" t="n">
        <v>0.57581968262</v>
      </c>
      <c r="X464" s="130" t="s">
        <v>154</v>
      </c>
      <c r="Y464" s="130" t="s">
        <v>135</v>
      </c>
      <c r="Z464" s="130" t="s">
        <v>125</v>
      </c>
      <c r="AA464" s="130" t="s">
        <v>325</v>
      </c>
      <c r="AB464" s="132"/>
      <c r="AC464" s="130" t="n">
        <v>182</v>
      </c>
      <c r="AD464" s="130" t="n">
        <v>77</v>
      </c>
      <c r="AE464" s="133"/>
      <c r="AF464" s="129" t="n">
        <v>7</v>
      </c>
      <c r="AG464" s="129"/>
      <c r="AH464" s="129"/>
      <c r="AI464" s="129"/>
      <c r="AJ464" s="129"/>
      <c r="AK464" s="129"/>
      <c r="AL464" s="129"/>
      <c r="AM464" s="129"/>
      <c r="AN464" s="129" t="s">
        <v>126</v>
      </c>
      <c r="AO464" s="129"/>
      <c r="AP464" s="129"/>
      <c r="AQ464" s="129"/>
      <c r="AR464" s="129"/>
      <c r="AS464" s="129"/>
      <c r="AT464" s="129"/>
      <c r="AU464" s="129"/>
      <c r="AV464" s="129"/>
    </row>
    <row r="465" customFormat="false" ht="27" hidden="false" customHeight="false" outlineLevel="0" collapsed="false">
      <c r="A465" s="129" t="s">
        <v>115</v>
      </c>
      <c r="B465" s="130" t="s">
        <v>48</v>
      </c>
      <c r="C465" s="130" t="n">
        <v>80</v>
      </c>
      <c r="D465" s="130" t="s">
        <v>177</v>
      </c>
      <c r="E465" s="130" t="n">
        <v>38</v>
      </c>
      <c r="F465" s="130" t="n">
        <v>119</v>
      </c>
      <c r="G465" s="130"/>
      <c r="H465" s="130"/>
      <c r="I465" s="130"/>
      <c r="J465" s="130"/>
      <c r="K465" s="130"/>
      <c r="L465" s="130"/>
      <c r="M465" s="130" t="n">
        <v>12</v>
      </c>
      <c r="N465" s="130" t="n">
        <v>0</v>
      </c>
      <c r="O465" s="130" t="n">
        <v>6</v>
      </c>
      <c r="P465" s="130"/>
      <c r="Q465" s="130" t="s">
        <v>121</v>
      </c>
      <c r="R465" s="130" t="s">
        <v>119</v>
      </c>
      <c r="S465" s="130" t="s">
        <v>125</v>
      </c>
      <c r="T465" s="130" t="s">
        <v>120</v>
      </c>
      <c r="U465" s="130" t="s">
        <v>120</v>
      </c>
      <c r="V465" s="130" t="s">
        <v>194</v>
      </c>
      <c r="W465" s="131" t="n">
        <v>0.26811731488</v>
      </c>
      <c r="X465" s="130"/>
      <c r="Y465" s="130"/>
      <c r="Z465" s="130"/>
      <c r="AA465" s="130"/>
      <c r="AB465" s="135" t="s">
        <v>42</v>
      </c>
      <c r="AC465" s="130" t="n">
        <v>72</v>
      </c>
      <c r="AD465" s="130" t="n">
        <v>52</v>
      </c>
      <c r="AE465" s="130"/>
      <c r="AF465" s="129" t="n">
        <v>6</v>
      </c>
      <c r="AG465" s="129"/>
      <c r="AH465" s="129"/>
      <c r="AI465" s="129"/>
      <c r="AJ465" s="129"/>
      <c r="AK465" s="129"/>
      <c r="AL465" s="129"/>
      <c r="AM465" s="129"/>
      <c r="AN465" s="129" t="s">
        <v>126</v>
      </c>
      <c r="AO465" s="129"/>
      <c r="AP465" s="129"/>
      <c r="AQ465" s="129"/>
      <c r="AR465" s="129"/>
      <c r="AS465" s="129"/>
      <c r="AT465" s="129"/>
      <c r="AU465" s="129"/>
      <c r="AV465" s="129"/>
    </row>
    <row r="466" customFormat="false" ht="27" hidden="false" customHeight="false" outlineLevel="0" collapsed="false">
      <c r="A466" s="129" t="s">
        <v>115</v>
      </c>
      <c r="B466" s="130" t="s">
        <v>326</v>
      </c>
      <c r="C466" s="130" t="n">
        <v>1</v>
      </c>
      <c r="D466" s="130" t="s">
        <v>315</v>
      </c>
      <c r="E466" s="130" t="n">
        <v>22</v>
      </c>
      <c r="F466" s="130" t="n">
        <v>69</v>
      </c>
      <c r="G466" s="130"/>
      <c r="H466" s="130"/>
      <c r="I466" s="130"/>
      <c r="J466" s="130"/>
      <c r="K466" s="130"/>
      <c r="L466" s="130"/>
      <c r="M466" s="130" t="n">
        <v>5</v>
      </c>
      <c r="N466" s="130" t="n">
        <v>2</v>
      </c>
      <c r="O466" s="130" t="n">
        <v>6</v>
      </c>
      <c r="P466" s="130"/>
      <c r="Q466" s="130" t="s">
        <v>121</v>
      </c>
      <c r="R466" s="130" t="s">
        <v>119</v>
      </c>
      <c r="S466" s="130" t="s">
        <v>125</v>
      </c>
      <c r="T466" s="130" t="s">
        <v>125</v>
      </c>
      <c r="U466" s="130" t="s">
        <v>125</v>
      </c>
      <c r="V466" s="130"/>
      <c r="W466" s="131" t="n">
        <v>0.0366311040004</v>
      </c>
      <c r="X466" s="130"/>
      <c r="Y466" s="130"/>
      <c r="Z466" s="130"/>
      <c r="AA466" s="130"/>
      <c r="AB466" s="135" t="s">
        <v>42</v>
      </c>
      <c r="AC466" s="130" t="n">
        <v>30</v>
      </c>
      <c r="AD466" s="130" t="n">
        <v>30</v>
      </c>
      <c r="AE466" s="130"/>
      <c r="AF466" s="129" t="n">
        <v>4</v>
      </c>
      <c r="AG466" s="129"/>
      <c r="AH466" s="129"/>
      <c r="AI466" s="129"/>
      <c r="AJ466" s="129"/>
      <c r="AK466" s="129"/>
      <c r="AL466" s="129"/>
      <c r="AM466" s="129"/>
      <c r="AN466" s="129" t="s">
        <v>126</v>
      </c>
      <c r="AO466" s="129"/>
      <c r="AP466" s="129"/>
      <c r="AQ466" s="129"/>
      <c r="AR466" s="129"/>
      <c r="AS466" s="129"/>
      <c r="AT466" s="129"/>
      <c r="AU466" s="129"/>
      <c r="AV466" s="129"/>
    </row>
    <row r="467" customFormat="false" ht="27" hidden="false" customHeight="false" outlineLevel="0" collapsed="false">
      <c r="A467" s="129" t="s">
        <v>115</v>
      </c>
      <c r="B467" s="130" t="s">
        <v>326</v>
      </c>
      <c r="C467" s="130" t="n">
        <v>2</v>
      </c>
      <c r="D467" s="130" t="s">
        <v>315</v>
      </c>
      <c r="E467" s="130" t="n">
        <v>19</v>
      </c>
      <c r="F467" s="130" t="n">
        <v>60</v>
      </c>
      <c r="G467" s="130"/>
      <c r="H467" s="130"/>
      <c r="I467" s="130"/>
      <c r="J467" s="130"/>
      <c r="K467" s="130"/>
      <c r="L467" s="130"/>
      <c r="M467" s="130" t="n">
        <v>5</v>
      </c>
      <c r="N467" s="130" t="n">
        <v>2</v>
      </c>
      <c r="O467" s="130" t="n">
        <v>6</v>
      </c>
      <c r="P467" s="130"/>
      <c r="Q467" s="130" t="s">
        <v>121</v>
      </c>
      <c r="R467" s="130" t="s">
        <v>119</v>
      </c>
      <c r="S467" s="130" t="s">
        <v>125</v>
      </c>
      <c r="T467" s="130" t="s">
        <v>125</v>
      </c>
      <c r="U467" s="130" t="s">
        <v>125</v>
      </c>
      <c r="V467" s="130"/>
      <c r="W467" s="131" t="n">
        <v>0.0271207719943</v>
      </c>
      <c r="X467" s="136" t="s">
        <v>129</v>
      </c>
      <c r="Y467" s="130" t="s">
        <v>124</v>
      </c>
      <c r="Z467" s="130" t="s">
        <v>125</v>
      </c>
      <c r="AA467" s="130"/>
      <c r="AB467" s="132"/>
      <c r="AC467" s="130" t="n">
        <v>30</v>
      </c>
      <c r="AD467" s="130" t="n">
        <v>26</v>
      </c>
      <c r="AE467" s="133"/>
      <c r="AF467" s="129" t="n">
        <v>4</v>
      </c>
      <c r="AG467" s="129"/>
      <c r="AH467" s="129"/>
      <c r="AI467" s="129"/>
      <c r="AJ467" s="129"/>
      <c r="AK467" s="129"/>
      <c r="AL467" s="129"/>
      <c r="AM467" s="129"/>
      <c r="AN467" s="129" t="s">
        <v>126</v>
      </c>
      <c r="AO467" s="129"/>
      <c r="AP467" s="129"/>
      <c r="AQ467" s="129"/>
      <c r="AR467" s="129"/>
      <c r="AS467" s="129"/>
      <c r="AT467" s="129"/>
      <c r="AU467" s="129"/>
      <c r="AV467" s="129"/>
    </row>
    <row r="468" customFormat="false" ht="27" hidden="false" customHeight="false" outlineLevel="0" collapsed="false">
      <c r="A468" s="129" t="s">
        <v>115</v>
      </c>
      <c r="B468" s="130" t="s">
        <v>326</v>
      </c>
      <c r="C468" s="130" t="n">
        <v>3</v>
      </c>
      <c r="D468" s="130" t="s">
        <v>206</v>
      </c>
      <c r="E468" s="130" t="n">
        <v>28</v>
      </c>
      <c r="F468" s="130" t="n">
        <v>88</v>
      </c>
      <c r="G468" s="130"/>
      <c r="H468" s="130"/>
      <c r="I468" s="130"/>
      <c r="J468" s="130"/>
      <c r="K468" s="130"/>
      <c r="L468" s="130"/>
      <c r="M468" s="130" t="n">
        <v>6</v>
      </c>
      <c r="N468" s="130" t="n">
        <v>1</v>
      </c>
      <c r="O468" s="130" t="n">
        <v>3</v>
      </c>
      <c r="P468" s="130"/>
      <c r="Q468" s="130" t="s">
        <v>121</v>
      </c>
      <c r="R468" s="130" t="s">
        <v>119</v>
      </c>
      <c r="S468" s="130" t="s">
        <v>125</v>
      </c>
      <c r="T468" s="130" t="s">
        <v>125</v>
      </c>
      <c r="U468" s="130" t="s">
        <v>120</v>
      </c>
      <c r="V468" s="130" t="s">
        <v>146</v>
      </c>
      <c r="W468" s="131" t="n">
        <v>0.073660786654</v>
      </c>
      <c r="X468" s="130" t="s">
        <v>129</v>
      </c>
      <c r="Y468" s="130" t="s">
        <v>124</v>
      </c>
      <c r="Z468" s="130" t="s">
        <v>120</v>
      </c>
      <c r="AA468" s="130"/>
      <c r="AB468" s="135" t="s">
        <v>42</v>
      </c>
      <c r="AC468" s="130" t="n">
        <v>18</v>
      </c>
      <c r="AD468" s="130" t="n">
        <v>39</v>
      </c>
      <c r="AE468" s="133"/>
      <c r="AF468" s="129" t="n">
        <v>5</v>
      </c>
      <c r="AG468" s="129"/>
      <c r="AH468" s="129"/>
      <c r="AI468" s="129"/>
      <c r="AJ468" s="129"/>
      <c r="AK468" s="129"/>
      <c r="AL468" s="129"/>
      <c r="AM468" s="129"/>
      <c r="AN468" s="129" t="s">
        <v>126</v>
      </c>
      <c r="AO468" s="129"/>
      <c r="AP468" s="129"/>
      <c r="AQ468" s="129"/>
      <c r="AR468" s="129"/>
      <c r="AS468" s="129"/>
      <c r="AT468" s="129"/>
      <c r="AU468" s="129"/>
      <c r="AV468" s="129"/>
    </row>
    <row r="469" customFormat="false" ht="27" hidden="false" customHeight="false" outlineLevel="0" collapsed="false">
      <c r="A469" s="129" t="s">
        <v>115</v>
      </c>
      <c r="B469" s="130" t="s">
        <v>326</v>
      </c>
      <c r="C469" s="130" t="n">
        <v>4</v>
      </c>
      <c r="D469" s="130" t="s">
        <v>205</v>
      </c>
      <c r="E469" s="130" t="n">
        <v>18</v>
      </c>
      <c r="F469" s="130" t="n">
        <v>57</v>
      </c>
      <c r="G469" s="130"/>
      <c r="H469" s="130"/>
      <c r="I469" s="130"/>
      <c r="J469" s="130"/>
      <c r="K469" s="130"/>
      <c r="L469" s="130"/>
      <c r="M469" s="130" t="n">
        <v>6</v>
      </c>
      <c r="N469" s="130" t="n">
        <v>0</v>
      </c>
      <c r="O469" s="130" t="n">
        <v>1</v>
      </c>
      <c r="P469" s="130"/>
      <c r="Q469" s="130" t="s">
        <v>121</v>
      </c>
      <c r="R469" s="130" t="s">
        <v>119</v>
      </c>
      <c r="S469" s="130" t="s">
        <v>125</v>
      </c>
      <c r="T469" s="130" t="s">
        <v>125</v>
      </c>
      <c r="U469" s="130" t="s">
        <v>125</v>
      </c>
      <c r="V469" s="130"/>
      <c r="W469" s="131" t="n">
        <v>0.0304591294697</v>
      </c>
      <c r="X469" s="130"/>
      <c r="Y469" s="130"/>
      <c r="Z469" s="130"/>
      <c r="AA469" s="130"/>
      <c r="AB469" s="135" t="s">
        <v>42</v>
      </c>
      <c r="AC469" s="130" t="n">
        <v>6</v>
      </c>
      <c r="AD469" s="130" t="n">
        <v>25</v>
      </c>
      <c r="AE469" s="130"/>
      <c r="AF469" s="129" t="n">
        <v>4</v>
      </c>
      <c r="AG469" s="129"/>
      <c r="AH469" s="129"/>
      <c r="AI469" s="129"/>
      <c r="AJ469" s="129"/>
      <c r="AK469" s="129"/>
      <c r="AL469" s="129"/>
      <c r="AM469" s="129"/>
      <c r="AN469" s="129" t="s">
        <v>126</v>
      </c>
      <c r="AO469" s="129"/>
      <c r="AP469" s="129"/>
      <c r="AQ469" s="129"/>
      <c r="AR469" s="129"/>
      <c r="AS469" s="129"/>
      <c r="AT469" s="129"/>
      <c r="AU469" s="129"/>
      <c r="AV469" s="129"/>
    </row>
    <row r="470" customFormat="false" ht="27" hidden="false" customHeight="false" outlineLevel="0" collapsed="false">
      <c r="A470" s="129" t="s">
        <v>115</v>
      </c>
      <c r="B470" s="130" t="s">
        <v>326</v>
      </c>
      <c r="C470" s="130" t="n">
        <v>5</v>
      </c>
      <c r="D470" s="130" t="s">
        <v>315</v>
      </c>
      <c r="E470" s="130" t="n">
        <v>16</v>
      </c>
      <c r="F470" s="130" t="n">
        <v>50</v>
      </c>
      <c r="G470" s="130"/>
      <c r="H470" s="130"/>
      <c r="I470" s="130"/>
      <c r="J470" s="130"/>
      <c r="K470" s="130"/>
      <c r="L470" s="130"/>
      <c r="M470" s="130" t="n">
        <v>4</v>
      </c>
      <c r="N470" s="130" t="n">
        <v>2</v>
      </c>
      <c r="O470" s="130" t="n">
        <v>5</v>
      </c>
      <c r="P470" s="130"/>
      <c r="Q470" s="130" t="s">
        <v>121</v>
      </c>
      <c r="R470" s="130" t="s">
        <v>119</v>
      </c>
      <c r="S470" s="130" t="s">
        <v>125</v>
      </c>
      <c r="T470" s="130" t="s">
        <v>120</v>
      </c>
      <c r="U470" s="130" t="s">
        <v>121</v>
      </c>
      <c r="V470" s="130" t="s">
        <v>327</v>
      </c>
      <c r="W470" s="131" t="n">
        <v>0.0152416748643</v>
      </c>
      <c r="X470" s="130" t="s">
        <v>123</v>
      </c>
      <c r="Y470" s="130" t="s">
        <v>124</v>
      </c>
      <c r="Z470" s="130" t="s">
        <v>125</v>
      </c>
      <c r="AA470" s="130"/>
      <c r="AB470" s="132"/>
      <c r="AC470" s="130" t="n">
        <v>20</v>
      </c>
      <c r="AD470" s="130" t="n">
        <v>22</v>
      </c>
      <c r="AE470" s="133"/>
      <c r="AF470" s="129" t="n">
        <v>7</v>
      </c>
      <c r="AG470" s="129"/>
      <c r="AH470" s="129"/>
      <c r="AI470" s="129"/>
      <c r="AJ470" s="129"/>
      <c r="AK470" s="129"/>
      <c r="AL470" s="129"/>
      <c r="AM470" s="129"/>
      <c r="AN470" s="129" t="s">
        <v>126</v>
      </c>
      <c r="AO470" s="129"/>
      <c r="AP470" s="129"/>
      <c r="AQ470" s="129"/>
      <c r="AR470" s="129"/>
      <c r="AS470" s="129"/>
      <c r="AT470" s="129"/>
      <c r="AU470" s="129"/>
      <c r="AV470" s="129"/>
    </row>
    <row r="471" customFormat="false" ht="27" hidden="false" customHeight="false" outlineLevel="0" collapsed="false">
      <c r="A471" s="129" t="s">
        <v>115</v>
      </c>
      <c r="B471" s="130" t="s">
        <v>326</v>
      </c>
      <c r="C471" s="130" t="n">
        <v>6</v>
      </c>
      <c r="D471" s="130" t="s">
        <v>315</v>
      </c>
      <c r="E471" s="130" t="n">
        <v>15</v>
      </c>
      <c r="F471" s="130" t="n">
        <v>47</v>
      </c>
      <c r="G471" s="130"/>
      <c r="H471" s="130"/>
      <c r="I471" s="130"/>
      <c r="J471" s="130"/>
      <c r="K471" s="130"/>
      <c r="L471" s="130"/>
      <c r="M471" s="130" t="n">
        <v>3</v>
      </c>
      <c r="N471" s="130" t="n">
        <v>2</v>
      </c>
      <c r="O471" s="130" t="n">
        <v>4</v>
      </c>
      <c r="P471" s="130"/>
      <c r="Q471" s="130" t="s">
        <v>121</v>
      </c>
      <c r="R471" s="130" t="s">
        <v>141</v>
      </c>
      <c r="S471" s="130" t="s">
        <v>120</v>
      </c>
      <c r="T471" s="130" t="s">
        <v>121</v>
      </c>
      <c r="U471" s="130" t="s">
        <v>121</v>
      </c>
      <c r="V471" s="130" t="s">
        <v>148</v>
      </c>
      <c r="W471" s="131" t="n">
        <v>0.0100092231228</v>
      </c>
      <c r="X471" s="130" t="s">
        <v>222</v>
      </c>
      <c r="Y471" s="130"/>
      <c r="Z471" s="130" t="s">
        <v>120</v>
      </c>
      <c r="AA471" s="130"/>
      <c r="AB471" s="135" t="s">
        <v>42</v>
      </c>
      <c r="AC471" s="130" t="n">
        <v>12</v>
      </c>
      <c r="AD471" s="130" t="n">
        <v>21</v>
      </c>
      <c r="AE471" s="131" t="n">
        <f aca="false">3.14*(AD471/2)*(AD471/2)/10000</f>
        <v>0.0346185</v>
      </c>
      <c r="AF471" s="129" t="n">
        <v>10</v>
      </c>
      <c r="AG471" s="129"/>
      <c r="AH471" s="129"/>
      <c r="AI471" s="129"/>
      <c r="AJ471" s="129"/>
      <c r="AK471" s="129"/>
      <c r="AL471" s="129"/>
      <c r="AM471" s="129"/>
      <c r="AN471" s="129" t="s">
        <v>126</v>
      </c>
      <c r="AO471" s="129"/>
      <c r="AP471" s="129"/>
      <c r="AQ471" s="129"/>
      <c r="AR471" s="129"/>
      <c r="AS471" s="129"/>
      <c r="AT471" s="129"/>
      <c r="AU471" s="129"/>
      <c r="AV471" s="129"/>
    </row>
    <row r="472" customFormat="false" ht="27" hidden="false" customHeight="false" outlineLevel="0" collapsed="false">
      <c r="A472" s="129" t="s">
        <v>115</v>
      </c>
      <c r="B472" s="130" t="s">
        <v>326</v>
      </c>
      <c r="C472" s="130" t="n">
        <v>7</v>
      </c>
      <c r="D472" s="130" t="s">
        <v>315</v>
      </c>
      <c r="E472" s="130" t="n">
        <v>18</v>
      </c>
      <c r="F472" s="130" t="n">
        <v>57</v>
      </c>
      <c r="G472" s="130"/>
      <c r="H472" s="130"/>
      <c r="I472" s="130"/>
      <c r="J472" s="130"/>
      <c r="K472" s="130"/>
      <c r="L472" s="130"/>
      <c r="M472" s="130" t="n">
        <v>5</v>
      </c>
      <c r="N472" s="130" t="n">
        <v>2</v>
      </c>
      <c r="O472" s="130" t="n">
        <v>7</v>
      </c>
      <c r="P472" s="130"/>
      <c r="Q472" s="130" t="s">
        <v>121</v>
      </c>
      <c r="R472" s="130" t="s">
        <v>141</v>
      </c>
      <c r="S472" s="130" t="s">
        <v>125</v>
      </c>
      <c r="T472" s="130" t="s">
        <v>120</v>
      </c>
      <c r="U472" s="130" t="s">
        <v>121</v>
      </c>
      <c r="V472" s="130" t="s">
        <v>328</v>
      </c>
      <c r="W472" s="131" t="n">
        <v>0.0242712605242</v>
      </c>
      <c r="X472" s="136" t="s">
        <v>129</v>
      </c>
      <c r="Y472" s="130" t="s">
        <v>124</v>
      </c>
      <c r="Z472" s="130" t="s">
        <v>125</v>
      </c>
      <c r="AA472" s="130"/>
      <c r="AB472" s="132"/>
      <c r="AC472" s="130" t="n">
        <v>35</v>
      </c>
      <c r="AD472" s="130" t="n">
        <v>25</v>
      </c>
      <c r="AE472" s="133"/>
      <c r="AF472" s="129" t="n">
        <v>8</v>
      </c>
      <c r="AG472" s="129"/>
      <c r="AH472" s="129"/>
      <c r="AI472" s="129"/>
      <c r="AJ472" s="129"/>
      <c r="AK472" s="129"/>
      <c r="AL472" s="129"/>
      <c r="AM472" s="129"/>
      <c r="AN472" s="129" t="s">
        <v>126</v>
      </c>
      <c r="AO472" s="129"/>
      <c r="AP472" s="129"/>
      <c r="AQ472" s="129"/>
      <c r="AR472" s="129"/>
      <c r="AS472" s="129"/>
      <c r="AT472" s="129"/>
      <c r="AU472" s="129"/>
      <c r="AV472" s="129"/>
    </row>
    <row r="473" customFormat="false" ht="27" hidden="false" customHeight="false" outlineLevel="0" collapsed="false">
      <c r="A473" s="129" t="s">
        <v>115</v>
      </c>
      <c r="B473" s="130" t="s">
        <v>326</v>
      </c>
      <c r="C473" s="130" t="n">
        <v>8</v>
      </c>
      <c r="D473" s="130" t="s">
        <v>315</v>
      </c>
      <c r="E473" s="130" t="n">
        <v>22</v>
      </c>
      <c r="F473" s="130" t="n">
        <v>69</v>
      </c>
      <c r="G473" s="130"/>
      <c r="H473" s="130"/>
      <c r="I473" s="130"/>
      <c r="J473" s="130"/>
      <c r="K473" s="130"/>
      <c r="L473" s="130"/>
      <c r="M473" s="130" t="n">
        <v>5</v>
      </c>
      <c r="N473" s="130" t="n">
        <v>2</v>
      </c>
      <c r="O473" s="130" t="n">
        <v>7</v>
      </c>
      <c r="P473" s="130"/>
      <c r="Q473" s="130" t="s">
        <v>121</v>
      </c>
      <c r="R473" s="130" t="s">
        <v>119</v>
      </c>
      <c r="S473" s="130" t="s">
        <v>125</v>
      </c>
      <c r="T473" s="130" t="s">
        <v>125</v>
      </c>
      <c r="U473" s="130" t="s">
        <v>125</v>
      </c>
      <c r="V473" s="130"/>
      <c r="W473" s="131" t="n">
        <v>0.0366311040004</v>
      </c>
      <c r="X473" s="136" t="s">
        <v>129</v>
      </c>
      <c r="Y473" s="130" t="s">
        <v>124</v>
      </c>
      <c r="Z473" s="130" t="s">
        <v>125</v>
      </c>
      <c r="AA473" s="130"/>
      <c r="AB473" s="132"/>
      <c r="AC473" s="130" t="n">
        <v>35</v>
      </c>
      <c r="AD473" s="130" t="n">
        <v>30</v>
      </c>
      <c r="AE473" s="133"/>
      <c r="AF473" s="129" t="n">
        <v>4</v>
      </c>
      <c r="AG473" s="129"/>
      <c r="AH473" s="129"/>
      <c r="AI473" s="129"/>
      <c r="AJ473" s="129"/>
      <c r="AK473" s="129"/>
      <c r="AL473" s="129"/>
      <c r="AM473" s="129"/>
      <c r="AN473" s="129" t="s">
        <v>126</v>
      </c>
      <c r="AO473" s="129"/>
      <c r="AP473" s="129"/>
      <c r="AQ473" s="129"/>
      <c r="AR473" s="129"/>
      <c r="AS473" s="129"/>
      <c r="AT473" s="129"/>
      <c r="AU473" s="129"/>
      <c r="AV473" s="129"/>
    </row>
    <row r="474" customFormat="false" ht="27" hidden="false" customHeight="false" outlineLevel="0" collapsed="false">
      <c r="A474" s="129" t="s">
        <v>115</v>
      </c>
      <c r="B474" s="130" t="s">
        <v>326</v>
      </c>
      <c r="C474" s="130" t="n">
        <v>9</v>
      </c>
      <c r="D474" s="130" t="s">
        <v>315</v>
      </c>
      <c r="E474" s="130" t="n">
        <v>20</v>
      </c>
      <c r="F474" s="130" t="n">
        <v>63</v>
      </c>
      <c r="G474" s="130"/>
      <c r="H474" s="130"/>
      <c r="I474" s="130"/>
      <c r="J474" s="130"/>
      <c r="K474" s="130"/>
      <c r="L474" s="130"/>
      <c r="M474" s="130" t="n">
        <v>4</v>
      </c>
      <c r="N474" s="130" t="n">
        <v>2</v>
      </c>
      <c r="O474" s="130" t="n">
        <v>6</v>
      </c>
      <c r="P474" s="130"/>
      <c r="Q474" s="130" t="s">
        <v>121</v>
      </c>
      <c r="R474" s="130" t="s">
        <v>119</v>
      </c>
      <c r="S474" s="130" t="s">
        <v>125</v>
      </c>
      <c r="T474" s="130" t="s">
        <v>125</v>
      </c>
      <c r="U474" s="130" t="s">
        <v>125</v>
      </c>
      <c r="V474" s="130"/>
      <c r="W474" s="131" t="n">
        <v>0.0241043806636</v>
      </c>
      <c r="X474" s="130" t="s">
        <v>129</v>
      </c>
      <c r="Y474" s="130" t="s">
        <v>124</v>
      </c>
      <c r="Z474" s="130" t="s">
        <v>120</v>
      </c>
      <c r="AA474" s="130"/>
      <c r="AB474" s="135" t="s">
        <v>42</v>
      </c>
      <c r="AC474" s="130" t="n">
        <v>24</v>
      </c>
      <c r="AD474" s="130" t="n">
        <v>28</v>
      </c>
      <c r="AE474" s="133"/>
      <c r="AF474" s="129" t="n">
        <v>4</v>
      </c>
      <c r="AG474" s="129"/>
      <c r="AH474" s="129"/>
      <c r="AI474" s="129"/>
      <c r="AJ474" s="129"/>
      <c r="AK474" s="129"/>
      <c r="AL474" s="129"/>
      <c r="AM474" s="129"/>
      <c r="AN474" s="129" t="s">
        <v>126</v>
      </c>
      <c r="AO474" s="129"/>
      <c r="AP474" s="129"/>
      <c r="AQ474" s="129"/>
      <c r="AR474" s="129"/>
      <c r="AS474" s="129"/>
      <c r="AT474" s="129"/>
      <c r="AU474" s="129"/>
      <c r="AV474" s="129"/>
    </row>
    <row r="475" customFormat="false" ht="27" hidden="false" customHeight="false" outlineLevel="0" collapsed="false">
      <c r="A475" s="129" t="s">
        <v>115</v>
      </c>
      <c r="B475" s="130" t="s">
        <v>326</v>
      </c>
      <c r="C475" s="130" t="n">
        <v>10</v>
      </c>
      <c r="D475" s="130" t="s">
        <v>315</v>
      </c>
      <c r="E475" s="130" t="n">
        <v>19</v>
      </c>
      <c r="F475" s="130" t="n">
        <v>60</v>
      </c>
      <c r="G475" s="130"/>
      <c r="H475" s="130"/>
      <c r="I475" s="130"/>
      <c r="J475" s="130"/>
      <c r="K475" s="130"/>
      <c r="L475" s="130"/>
      <c r="M475" s="130" t="n">
        <v>4</v>
      </c>
      <c r="N475" s="130" t="n">
        <v>2</v>
      </c>
      <c r="O475" s="130" t="n">
        <v>5</v>
      </c>
      <c r="P475" s="130"/>
      <c r="Q475" s="130" t="s">
        <v>121</v>
      </c>
      <c r="R475" s="130" t="s">
        <v>119</v>
      </c>
      <c r="S475" s="130" t="s">
        <v>120</v>
      </c>
      <c r="T475" s="130" t="s">
        <v>125</v>
      </c>
      <c r="U475" s="130" t="s">
        <v>120</v>
      </c>
      <c r="V475" s="130" t="s">
        <v>234</v>
      </c>
      <c r="W475" s="131" t="n">
        <v>0.0216966175954</v>
      </c>
      <c r="X475" s="130" t="s">
        <v>129</v>
      </c>
      <c r="Y475" s="130" t="s">
        <v>124</v>
      </c>
      <c r="Z475" s="130" t="s">
        <v>120</v>
      </c>
      <c r="AA475" s="130"/>
      <c r="AB475" s="135" t="s">
        <v>42</v>
      </c>
      <c r="AC475" s="130" t="n">
        <v>20</v>
      </c>
      <c r="AD475" s="130" t="n">
        <v>26</v>
      </c>
      <c r="AE475" s="133"/>
      <c r="AF475" s="129" t="n">
        <v>6</v>
      </c>
      <c r="AG475" s="129"/>
      <c r="AH475" s="129"/>
      <c r="AI475" s="129"/>
      <c r="AJ475" s="129"/>
      <c r="AK475" s="129"/>
      <c r="AL475" s="129"/>
      <c r="AM475" s="129"/>
      <c r="AN475" s="129" t="s">
        <v>126</v>
      </c>
      <c r="AO475" s="129"/>
      <c r="AP475" s="129"/>
      <c r="AQ475" s="129"/>
      <c r="AR475" s="129"/>
      <c r="AS475" s="129"/>
      <c r="AT475" s="129"/>
      <c r="AU475" s="129"/>
      <c r="AV475" s="129"/>
    </row>
    <row r="476" customFormat="false" ht="54" hidden="false" customHeight="false" outlineLevel="0" collapsed="false">
      <c r="A476" s="129" t="s">
        <v>115</v>
      </c>
      <c r="B476" s="130" t="s">
        <v>326</v>
      </c>
      <c r="C476" s="130" t="n">
        <v>11</v>
      </c>
      <c r="D476" s="130" t="s">
        <v>117</v>
      </c>
      <c r="E476" s="130" t="n">
        <v>56</v>
      </c>
      <c r="F476" s="130" t="n">
        <v>176</v>
      </c>
      <c r="G476" s="130"/>
      <c r="H476" s="130"/>
      <c r="I476" s="130"/>
      <c r="J476" s="130"/>
      <c r="K476" s="130"/>
      <c r="L476" s="130"/>
      <c r="M476" s="130" t="n">
        <v>17</v>
      </c>
      <c r="N476" s="130" t="n">
        <v>2</v>
      </c>
      <c r="O476" s="130" t="n">
        <v>10</v>
      </c>
      <c r="P476" s="130"/>
      <c r="Q476" s="130" t="s">
        <v>118</v>
      </c>
      <c r="R476" s="130" t="s">
        <v>119</v>
      </c>
      <c r="S476" s="130" t="s">
        <v>125</v>
      </c>
      <c r="T476" s="130" t="s">
        <v>120</v>
      </c>
      <c r="U476" s="130" t="s">
        <v>120</v>
      </c>
      <c r="V476" s="130" t="s">
        <v>329</v>
      </c>
      <c r="W476" s="131" t="n">
        <v>0.836612351225</v>
      </c>
      <c r="X476" s="130" t="s">
        <v>123</v>
      </c>
      <c r="Y476" s="130" t="s">
        <v>124</v>
      </c>
      <c r="Z476" s="130" t="s">
        <v>120</v>
      </c>
      <c r="AA476" s="130"/>
      <c r="AB476" s="135" t="s">
        <v>42</v>
      </c>
      <c r="AC476" s="130" t="n">
        <v>170</v>
      </c>
      <c r="AD476" s="130" t="n">
        <v>77</v>
      </c>
      <c r="AE476" s="133"/>
      <c r="AF476" s="129" t="n">
        <v>6</v>
      </c>
      <c r="AG476" s="129"/>
      <c r="AH476" s="129"/>
      <c r="AI476" s="129"/>
      <c r="AJ476" s="129"/>
      <c r="AK476" s="129"/>
      <c r="AL476" s="129"/>
      <c r="AM476" s="129"/>
      <c r="AN476" s="129" t="s">
        <v>126</v>
      </c>
      <c r="AO476" s="129"/>
      <c r="AP476" s="129"/>
      <c r="AQ476" s="129"/>
      <c r="AR476" s="129"/>
      <c r="AS476" s="129"/>
      <c r="AT476" s="129"/>
      <c r="AU476" s="129"/>
      <c r="AV476" s="129"/>
    </row>
    <row r="477" customFormat="false" ht="40.5" hidden="false" customHeight="false" outlineLevel="0" collapsed="false">
      <c r="A477" s="129" t="s">
        <v>115</v>
      </c>
      <c r="B477" s="130" t="s">
        <v>326</v>
      </c>
      <c r="C477" s="130" t="n">
        <v>12</v>
      </c>
      <c r="D477" s="130" t="s">
        <v>117</v>
      </c>
      <c r="E477" s="130" t="n">
        <v>53</v>
      </c>
      <c r="F477" s="130" t="n">
        <v>167</v>
      </c>
      <c r="G477" s="130"/>
      <c r="H477" s="130"/>
      <c r="I477" s="130"/>
      <c r="J477" s="130"/>
      <c r="K477" s="130"/>
      <c r="L477" s="130"/>
      <c r="M477" s="130" t="n">
        <v>16</v>
      </c>
      <c r="N477" s="130" t="n">
        <v>2</v>
      </c>
      <c r="O477" s="130" t="n">
        <v>9</v>
      </c>
      <c r="P477" s="130"/>
      <c r="Q477" s="130" t="s">
        <v>118</v>
      </c>
      <c r="R477" s="130" t="s">
        <v>119</v>
      </c>
      <c r="S477" s="130" t="s">
        <v>125</v>
      </c>
      <c r="T477" s="130" t="s">
        <v>121</v>
      </c>
      <c r="U477" s="130" t="s">
        <v>121</v>
      </c>
      <c r="V477" s="130" t="s">
        <v>330</v>
      </c>
      <c r="W477" s="131" t="n">
        <v>0.704103416631</v>
      </c>
      <c r="X477" s="130" t="s">
        <v>123</v>
      </c>
      <c r="Y477" s="130" t="s">
        <v>124</v>
      </c>
      <c r="Z477" s="130" t="s">
        <v>125</v>
      </c>
      <c r="AA477" s="130" t="s">
        <v>184</v>
      </c>
      <c r="AB477" s="132"/>
      <c r="AC477" s="130" t="n">
        <v>144</v>
      </c>
      <c r="AD477" s="130" t="n">
        <v>73</v>
      </c>
      <c r="AE477" s="133"/>
      <c r="AF477" s="129" t="n">
        <v>8</v>
      </c>
      <c r="AG477" s="129"/>
      <c r="AH477" s="129"/>
      <c r="AI477" s="129"/>
      <c r="AJ477" s="129"/>
      <c r="AK477" s="129"/>
      <c r="AL477" s="129"/>
      <c r="AM477" s="129"/>
      <c r="AN477" s="129" t="s">
        <v>126</v>
      </c>
      <c r="AO477" s="129"/>
      <c r="AP477" s="129"/>
      <c r="AQ477" s="129"/>
      <c r="AR477" s="129"/>
      <c r="AS477" s="129"/>
      <c r="AT477" s="129"/>
      <c r="AU477" s="129"/>
      <c r="AV477" s="129"/>
    </row>
    <row r="478" customFormat="false" ht="67.5" hidden="false" customHeight="false" outlineLevel="0" collapsed="false">
      <c r="A478" s="129" t="s">
        <v>115</v>
      </c>
      <c r="B478" s="130" t="s">
        <v>326</v>
      </c>
      <c r="C478" s="130" t="n">
        <v>13</v>
      </c>
      <c r="D478" s="130" t="s">
        <v>117</v>
      </c>
      <c r="E478" s="130" t="n">
        <v>42</v>
      </c>
      <c r="F478" s="130" t="n">
        <v>132</v>
      </c>
      <c r="G478" s="130"/>
      <c r="H478" s="130"/>
      <c r="I478" s="130"/>
      <c r="J478" s="130"/>
      <c r="K478" s="130"/>
      <c r="L478" s="130"/>
      <c r="M478" s="130" t="n">
        <v>9</v>
      </c>
      <c r="N478" s="130" t="n">
        <v>3</v>
      </c>
      <c r="O478" s="130" t="n">
        <v>7</v>
      </c>
      <c r="P478" s="130"/>
      <c r="Q478" s="130" t="s">
        <v>118</v>
      </c>
      <c r="R478" s="130" t="s">
        <v>119</v>
      </c>
      <c r="S478" s="130" t="s">
        <v>120</v>
      </c>
      <c r="T478" s="130" t="s">
        <v>120</v>
      </c>
      <c r="U478" s="130" t="s">
        <v>121</v>
      </c>
      <c r="V478" s="130" t="s">
        <v>331</v>
      </c>
      <c r="W478" s="131" t="n">
        <v>0.246815745225</v>
      </c>
      <c r="X478" s="130" t="s">
        <v>123</v>
      </c>
      <c r="Y478" s="130" t="s">
        <v>124</v>
      </c>
      <c r="Z478" s="130" t="s">
        <v>120</v>
      </c>
      <c r="AA478" s="130" t="s">
        <v>153</v>
      </c>
      <c r="AB478" s="135" t="s">
        <v>42</v>
      </c>
      <c r="AC478" s="130" t="n">
        <v>63</v>
      </c>
      <c r="AD478" s="130" t="n">
        <v>58</v>
      </c>
      <c r="AE478" s="133"/>
      <c r="AF478" s="129" t="n">
        <v>8</v>
      </c>
      <c r="AG478" s="129"/>
      <c r="AH478" s="129"/>
      <c r="AI478" s="129"/>
      <c r="AJ478" s="129"/>
      <c r="AK478" s="129"/>
      <c r="AL478" s="129"/>
      <c r="AM478" s="129"/>
      <c r="AN478" s="129" t="s">
        <v>126</v>
      </c>
      <c r="AO478" s="129"/>
      <c r="AP478" s="129"/>
      <c r="AQ478" s="129"/>
      <c r="AR478" s="129"/>
      <c r="AS478" s="129"/>
      <c r="AT478" s="129"/>
      <c r="AU478" s="129"/>
      <c r="AV478" s="129"/>
    </row>
    <row r="479" customFormat="false" ht="13.5" hidden="false" customHeight="true" outlineLevel="0" collapsed="false">
      <c r="A479" s="129" t="s">
        <v>115</v>
      </c>
      <c r="B479" s="130" t="s">
        <v>326</v>
      </c>
      <c r="C479" s="130" t="n">
        <v>14</v>
      </c>
      <c r="D479" s="130" t="s">
        <v>117</v>
      </c>
      <c r="E479" s="130" t="n">
        <v>48</v>
      </c>
      <c r="F479" s="130" t="n">
        <v>151</v>
      </c>
      <c r="G479" s="130"/>
      <c r="H479" s="130"/>
      <c r="I479" s="130"/>
      <c r="J479" s="130"/>
      <c r="K479" s="130"/>
      <c r="L479" s="130"/>
      <c r="M479" s="130" t="n">
        <v>17</v>
      </c>
      <c r="N479" s="130" t="n">
        <v>3</v>
      </c>
      <c r="O479" s="130" t="n">
        <v>9</v>
      </c>
      <c r="P479" s="130"/>
      <c r="Q479" s="130" t="s">
        <v>118</v>
      </c>
      <c r="R479" s="130" t="s">
        <v>119</v>
      </c>
      <c r="S479" s="130" t="s">
        <v>125</v>
      </c>
      <c r="T479" s="130" t="s">
        <v>125</v>
      </c>
      <c r="U479" s="130" t="s">
        <v>120</v>
      </c>
      <c r="V479" s="130" t="s">
        <v>332</v>
      </c>
      <c r="W479" s="131" t="n">
        <v>0.61167824338</v>
      </c>
      <c r="X479" s="130" t="s">
        <v>123</v>
      </c>
      <c r="Y479" s="130" t="s">
        <v>135</v>
      </c>
      <c r="Z479" s="130" t="s">
        <v>125</v>
      </c>
      <c r="AA479" s="130"/>
      <c r="AB479" s="132"/>
      <c r="AC479" s="130" t="n">
        <v>153</v>
      </c>
      <c r="AD479" s="130" t="n">
        <v>66</v>
      </c>
      <c r="AE479" s="133"/>
      <c r="AF479" s="129" t="n">
        <v>5</v>
      </c>
      <c r="AG479" s="129"/>
      <c r="AH479" s="129"/>
      <c r="AI479" s="129"/>
      <c r="AJ479" s="129"/>
      <c r="AK479" s="129"/>
      <c r="AL479" s="129"/>
      <c r="AM479" s="129"/>
      <c r="AN479" s="129" t="s">
        <v>126</v>
      </c>
      <c r="AO479" s="129"/>
      <c r="AP479" s="129"/>
      <c r="AQ479" s="129"/>
      <c r="AR479" s="129"/>
      <c r="AS479" s="129"/>
      <c r="AT479" s="129"/>
      <c r="AU479" s="129"/>
      <c r="AV479" s="129"/>
    </row>
    <row r="480" customFormat="false" ht="27" hidden="false" customHeight="false" outlineLevel="0" collapsed="false">
      <c r="A480" s="129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1"/>
      <c r="X480" s="130" t="s">
        <v>127</v>
      </c>
      <c r="Y480" s="130" t="s">
        <v>135</v>
      </c>
      <c r="Z480" s="130" t="s">
        <v>125</v>
      </c>
      <c r="AA480" s="130" t="s">
        <v>128</v>
      </c>
      <c r="AB480" s="132"/>
      <c r="AC480" s="130"/>
      <c r="AD480" s="130"/>
      <c r="AE480" s="133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</row>
    <row r="481" customFormat="false" ht="13.5" hidden="false" customHeight="true" outlineLevel="0" collapsed="false">
      <c r="A481" s="129" t="s">
        <v>115</v>
      </c>
      <c r="B481" s="130" t="s">
        <v>326</v>
      </c>
      <c r="C481" s="130" t="n">
        <v>15</v>
      </c>
      <c r="D481" s="130" t="s">
        <v>117</v>
      </c>
      <c r="E481" s="130" t="n">
        <v>41</v>
      </c>
      <c r="F481" s="130" t="n">
        <v>129</v>
      </c>
      <c r="G481" s="130" t="n">
        <v>38</v>
      </c>
      <c r="H481" s="130" t="n">
        <v>119</v>
      </c>
      <c r="I481" s="130"/>
      <c r="J481" s="130"/>
      <c r="K481" s="130"/>
      <c r="L481" s="130"/>
      <c r="M481" s="130" t="n">
        <v>17</v>
      </c>
      <c r="N481" s="130" t="n">
        <v>5</v>
      </c>
      <c r="O481" s="130" t="n">
        <v>8</v>
      </c>
      <c r="P481" s="130"/>
      <c r="Q481" s="130" t="s">
        <v>118</v>
      </c>
      <c r="R481" s="130" t="s">
        <v>119</v>
      </c>
      <c r="S481" s="130" t="s">
        <v>125</v>
      </c>
      <c r="T481" s="130" t="s">
        <v>121</v>
      </c>
      <c r="U481" s="130" t="s">
        <v>121</v>
      </c>
      <c r="V481" s="130" t="s">
        <v>333</v>
      </c>
      <c r="W481" s="131" t="n">
        <v>0.443895437044</v>
      </c>
      <c r="X481" s="130" t="s">
        <v>123</v>
      </c>
      <c r="Y481" s="130" t="s">
        <v>135</v>
      </c>
      <c r="Z481" s="130" t="s">
        <v>120</v>
      </c>
      <c r="AA481" s="130"/>
      <c r="AB481" s="135" t="s">
        <v>42</v>
      </c>
      <c r="AC481" s="130" t="n">
        <v>136</v>
      </c>
      <c r="AD481" s="130" t="n">
        <v>77</v>
      </c>
      <c r="AE481" s="133"/>
      <c r="AF481" s="129" t="n">
        <v>8</v>
      </c>
      <c r="AG481" s="129"/>
      <c r="AH481" s="129"/>
      <c r="AI481" s="129"/>
      <c r="AJ481" s="129"/>
      <c r="AK481" s="129"/>
      <c r="AL481" s="129"/>
      <c r="AM481" s="129"/>
      <c r="AN481" s="129" t="s">
        <v>126</v>
      </c>
      <c r="AO481" s="129"/>
      <c r="AP481" s="129"/>
      <c r="AQ481" s="129"/>
      <c r="AR481" s="129"/>
      <c r="AS481" s="129"/>
      <c r="AT481" s="129"/>
      <c r="AU481" s="129"/>
      <c r="AV481" s="129"/>
    </row>
    <row r="482" customFormat="false" ht="27" hidden="false" customHeight="false" outlineLevel="0" collapsed="false">
      <c r="A482" s="129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1"/>
      <c r="X482" s="130" t="s">
        <v>224</v>
      </c>
      <c r="Y482" s="130" t="s">
        <v>135</v>
      </c>
      <c r="Z482" s="130" t="s">
        <v>120</v>
      </c>
      <c r="AA482" s="130" t="s">
        <v>225</v>
      </c>
      <c r="AB482" s="135" t="s">
        <v>42</v>
      </c>
      <c r="AC482" s="130"/>
      <c r="AD482" s="130"/>
      <c r="AE482" s="133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</row>
    <row r="483" customFormat="false" ht="27" hidden="false" customHeight="false" outlineLevel="0" collapsed="false">
      <c r="A483" s="129" t="s">
        <v>115</v>
      </c>
      <c r="B483" s="130" t="s">
        <v>326</v>
      </c>
      <c r="C483" s="130" t="n">
        <v>16</v>
      </c>
      <c r="D483" s="130" t="s">
        <v>334</v>
      </c>
      <c r="E483" s="130" t="n">
        <v>14</v>
      </c>
      <c r="F483" s="130" t="n">
        <v>44</v>
      </c>
      <c r="G483" s="130"/>
      <c r="H483" s="130"/>
      <c r="I483" s="130"/>
      <c r="J483" s="130"/>
      <c r="K483" s="130"/>
      <c r="L483" s="130"/>
      <c r="M483" s="130" t="n">
        <v>6</v>
      </c>
      <c r="N483" s="130"/>
      <c r="O483" s="130"/>
      <c r="P483" s="130" t="n">
        <v>33.5891</v>
      </c>
      <c r="Q483" s="130"/>
      <c r="R483" s="130"/>
      <c r="S483" s="130"/>
      <c r="T483" s="130"/>
      <c r="U483" s="130"/>
      <c r="V483" s="130"/>
      <c r="W483" s="131"/>
      <c r="X483" s="130" t="s">
        <v>308</v>
      </c>
      <c r="Y483" s="130"/>
      <c r="Z483" s="130" t="s">
        <v>120</v>
      </c>
      <c r="AA483" s="130"/>
      <c r="AB483" s="135" t="s">
        <v>42</v>
      </c>
      <c r="AC483" s="130"/>
      <c r="AD483" s="130" t="n">
        <v>19</v>
      </c>
      <c r="AE483" s="133"/>
      <c r="AF483" s="129" t="n">
        <v>0</v>
      </c>
      <c r="AG483" s="129"/>
      <c r="AH483" s="129"/>
      <c r="AI483" s="129"/>
      <c r="AJ483" s="129"/>
      <c r="AK483" s="129"/>
      <c r="AL483" s="129"/>
      <c r="AM483" s="129"/>
      <c r="AN483" s="129" t="s">
        <v>126</v>
      </c>
      <c r="AO483" s="129"/>
      <c r="AP483" s="129"/>
      <c r="AQ483" s="129"/>
      <c r="AR483" s="129"/>
      <c r="AS483" s="129"/>
      <c r="AT483" s="129"/>
      <c r="AU483" s="129"/>
      <c r="AV483" s="129"/>
    </row>
    <row r="484" customFormat="false" ht="27" hidden="false" customHeight="false" outlineLevel="0" collapsed="false">
      <c r="A484" s="129" t="s">
        <v>115</v>
      </c>
      <c r="B484" s="130" t="s">
        <v>50</v>
      </c>
      <c r="C484" s="130" t="n">
        <v>1</v>
      </c>
      <c r="D484" s="130" t="s">
        <v>133</v>
      </c>
      <c r="E484" s="130" t="n">
        <v>65</v>
      </c>
      <c r="F484" s="130" t="n">
        <v>204</v>
      </c>
      <c r="G484" s="130"/>
      <c r="H484" s="130"/>
      <c r="I484" s="130"/>
      <c r="J484" s="130"/>
      <c r="K484" s="130"/>
      <c r="L484" s="130"/>
      <c r="M484" s="130" t="n">
        <v>19</v>
      </c>
      <c r="N484" s="130" t="n">
        <v>8</v>
      </c>
      <c r="O484" s="130" t="n">
        <v>13</v>
      </c>
      <c r="P484" s="130"/>
      <c r="Q484" s="130" t="s">
        <v>118</v>
      </c>
      <c r="R484" s="130" t="s">
        <v>119</v>
      </c>
      <c r="S484" s="130" t="s">
        <v>120</v>
      </c>
      <c r="T484" s="130" t="s">
        <v>120</v>
      </c>
      <c r="U484" s="130" t="s">
        <v>121</v>
      </c>
      <c r="V484" s="130" t="s">
        <v>178</v>
      </c>
      <c r="W484" s="131" t="n">
        <v>1.26523618567</v>
      </c>
      <c r="X484" s="130" t="s">
        <v>123</v>
      </c>
      <c r="Y484" s="130" t="s">
        <v>135</v>
      </c>
      <c r="Z484" s="130" t="s">
        <v>121</v>
      </c>
      <c r="AA484" s="130"/>
      <c r="AB484" s="135" t="s">
        <v>42</v>
      </c>
      <c r="AC484" s="130" t="n">
        <v>247</v>
      </c>
      <c r="AD484" s="130" t="n">
        <v>89</v>
      </c>
      <c r="AE484" s="133"/>
      <c r="AF484" s="129" t="n">
        <v>8</v>
      </c>
      <c r="AG484" s="129"/>
      <c r="AH484" s="129"/>
      <c r="AI484" s="129"/>
      <c r="AJ484" s="129"/>
      <c r="AK484" s="129"/>
      <c r="AL484" s="129"/>
      <c r="AM484" s="129"/>
      <c r="AN484" s="129" t="s">
        <v>126</v>
      </c>
      <c r="AO484" s="129"/>
      <c r="AP484" s="129"/>
      <c r="AQ484" s="129"/>
      <c r="AR484" s="129"/>
      <c r="AS484" s="129"/>
      <c r="AT484" s="129"/>
      <c r="AU484" s="129"/>
      <c r="AV484" s="129"/>
    </row>
    <row r="485" customFormat="false" ht="27" hidden="false" customHeight="false" outlineLevel="0" collapsed="false">
      <c r="A485" s="129" t="s">
        <v>115</v>
      </c>
      <c r="B485" s="130" t="s">
        <v>50</v>
      </c>
      <c r="C485" s="130" t="n">
        <v>2</v>
      </c>
      <c r="D485" s="130" t="s">
        <v>133</v>
      </c>
      <c r="E485" s="130" t="n">
        <v>42</v>
      </c>
      <c r="F485" s="130" t="n">
        <v>132</v>
      </c>
      <c r="G485" s="130"/>
      <c r="H485" s="130"/>
      <c r="I485" s="130"/>
      <c r="J485" s="130"/>
      <c r="K485" s="130"/>
      <c r="L485" s="130"/>
      <c r="M485" s="130" t="n">
        <v>17</v>
      </c>
      <c r="N485" s="130" t="n">
        <v>6</v>
      </c>
      <c r="O485" s="130" t="n">
        <v>7</v>
      </c>
      <c r="P485" s="130"/>
      <c r="Q485" s="130" t="s">
        <v>118</v>
      </c>
      <c r="R485" s="130" t="s">
        <v>119</v>
      </c>
      <c r="S485" s="130" t="s">
        <v>120</v>
      </c>
      <c r="T485" s="130" t="s">
        <v>120</v>
      </c>
      <c r="U485" s="130" t="s">
        <v>120</v>
      </c>
      <c r="V485" s="130"/>
      <c r="W485" s="131" t="n">
        <v>0.466207518758</v>
      </c>
      <c r="X485" s="130" t="s">
        <v>123</v>
      </c>
      <c r="Y485" s="130" t="s">
        <v>124</v>
      </c>
      <c r="Z485" s="130" t="s">
        <v>120</v>
      </c>
      <c r="AA485" s="130"/>
      <c r="AB485" s="135" t="s">
        <v>42</v>
      </c>
      <c r="AC485" s="130" t="n">
        <v>119</v>
      </c>
      <c r="AD485" s="130" t="n">
        <v>58</v>
      </c>
      <c r="AE485" s="133"/>
      <c r="AF485" s="129" t="n">
        <v>7</v>
      </c>
      <c r="AG485" s="129"/>
      <c r="AH485" s="129"/>
      <c r="AI485" s="129"/>
      <c r="AJ485" s="129"/>
      <c r="AK485" s="129"/>
      <c r="AL485" s="129"/>
      <c r="AM485" s="129"/>
      <c r="AN485" s="129" t="s">
        <v>126</v>
      </c>
      <c r="AO485" s="129"/>
      <c r="AP485" s="129"/>
      <c r="AQ485" s="129"/>
      <c r="AR485" s="129"/>
      <c r="AS485" s="129"/>
      <c r="AT485" s="129"/>
      <c r="AU485" s="129"/>
      <c r="AV485" s="129"/>
    </row>
    <row r="486" customFormat="false" ht="40.5" hidden="false" customHeight="false" outlineLevel="0" collapsed="false">
      <c r="A486" s="129" t="s">
        <v>115</v>
      </c>
      <c r="B486" s="130" t="s">
        <v>50</v>
      </c>
      <c r="C486" s="130" t="n">
        <v>3</v>
      </c>
      <c r="D486" s="130" t="s">
        <v>237</v>
      </c>
      <c r="E486" s="130" t="n">
        <v>59</v>
      </c>
      <c r="F486" s="130" t="n">
        <v>185</v>
      </c>
      <c r="G486" s="130"/>
      <c r="H486" s="130"/>
      <c r="I486" s="130"/>
      <c r="J486" s="130"/>
      <c r="K486" s="130"/>
      <c r="L486" s="130"/>
      <c r="M486" s="130" t="n">
        <v>22</v>
      </c>
      <c r="N486" s="130" t="n">
        <v>5</v>
      </c>
      <c r="O486" s="130" t="n">
        <v>9</v>
      </c>
      <c r="P486" s="130"/>
      <c r="Q486" s="130" t="s">
        <v>118</v>
      </c>
      <c r="R486" s="130" t="s">
        <v>141</v>
      </c>
      <c r="S486" s="130" t="s">
        <v>121</v>
      </c>
      <c r="T486" s="130" t="s">
        <v>121</v>
      </c>
      <c r="U486" s="130" t="s">
        <v>121</v>
      </c>
      <c r="V486" s="130" t="s">
        <v>335</v>
      </c>
      <c r="W486" s="131" t="n">
        <v>1.08459096043</v>
      </c>
      <c r="X486" s="137" t="s">
        <v>219</v>
      </c>
      <c r="Y486" s="130"/>
      <c r="Z486" s="130" t="s">
        <v>125</v>
      </c>
      <c r="AA486" s="130"/>
      <c r="AB486" s="132"/>
      <c r="AC486" s="130" t="n">
        <v>198</v>
      </c>
      <c r="AD486" s="130" t="n">
        <v>81</v>
      </c>
      <c r="AE486" s="138" t="n">
        <f aca="false">3.14*(AD486/2)*(AD486/2)/10000</f>
        <v>0.5150385</v>
      </c>
      <c r="AF486" s="129" t="n">
        <v>11</v>
      </c>
      <c r="AG486" s="129"/>
      <c r="AH486" s="129"/>
      <c r="AI486" s="129"/>
      <c r="AJ486" s="129"/>
      <c r="AK486" s="129"/>
      <c r="AL486" s="129"/>
      <c r="AM486" s="129"/>
      <c r="AN486" s="129" t="s">
        <v>126</v>
      </c>
      <c r="AO486" s="129"/>
      <c r="AP486" s="129"/>
      <c r="AQ486" s="129"/>
      <c r="AR486" s="129"/>
      <c r="AS486" s="129"/>
      <c r="AT486" s="129"/>
      <c r="AU486" s="129"/>
      <c r="AV486" s="129"/>
    </row>
    <row r="487" customFormat="false" ht="54" hidden="false" customHeight="false" outlineLevel="0" collapsed="false">
      <c r="A487" s="129" t="s">
        <v>115</v>
      </c>
      <c r="B487" s="130" t="s">
        <v>50</v>
      </c>
      <c r="C487" s="130" t="n">
        <v>4</v>
      </c>
      <c r="D487" s="130" t="s">
        <v>138</v>
      </c>
      <c r="E487" s="130" t="n">
        <v>66</v>
      </c>
      <c r="F487" s="130" t="n">
        <v>207</v>
      </c>
      <c r="G487" s="130"/>
      <c r="H487" s="130"/>
      <c r="I487" s="130"/>
      <c r="J487" s="130"/>
      <c r="K487" s="130"/>
      <c r="L487" s="130"/>
      <c r="M487" s="130" t="n">
        <v>21</v>
      </c>
      <c r="N487" s="130" t="n">
        <v>9</v>
      </c>
      <c r="O487" s="130" t="n">
        <v>12</v>
      </c>
      <c r="P487" s="130"/>
      <c r="Q487" s="130" t="s">
        <v>118</v>
      </c>
      <c r="R487" s="130" t="s">
        <v>119</v>
      </c>
      <c r="S487" s="130" t="s">
        <v>120</v>
      </c>
      <c r="T487" s="130" t="s">
        <v>120</v>
      </c>
      <c r="U487" s="130" t="s">
        <v>121</v>
      </c>
      <c r="V487" s="130" t="s">
        <v>336</v>
      </c>
      <c r="W487" s="131" t="n">
        <v>1.44239642834</v>
      </c>
      <c r="X487" s="130" t="s">
        <v>123</v>
      </c>
      <c r="Y487" s="130" t="s">
        <v>135</v>
      </c>
      <c r="Z487" s="130" t="s">
        <v>125</v>
      </c>
      <c r="AA487" s="130"/>
      <c r="AB487" s="132"/>
      <c r="AC487" s="130" t="n">
        <v>252</v>
      </c>
      <c r="AD487" s="130" t="n">
        <v>91</v>
      </c>
      <c r="AE487" s="133"/>
      <c r="AF487" s="129" t="n">
        <v>8</v>
      </c>
      <c r="AG487" s="129"/>
      <c r="AH487" s="129"/>
      <c r="AI487" s="129"/>
      <c r="AJ487" s="129"/>
      <c r="AK487" s="129"/>
      <c r="AL487" s="129"/>
      <c r="AM487" s="129"/>
      <c r="AN487" s="129" t="s">
        <v>126</v>
      </c>
      <c r="AO487" s="129"/>
      <c r="AP487" s="129"/>
      <c r="AQ487" s="129"/>
      <c r="AR487" s="129"/>
      <c r="AS487" s="129"/>
      <c r="AT487" s="129"/>
      <c r="AU487" s="129"/>
      <c r="AV487" s="129"/>
    </row>
    <row r="488" customFormat="false" ht="27" hidden="false" customHeight="false" outlineLevel="0" collapsed="false">
      <c r="A488" s="129" t="s">
        <v>115</v>
      </c>
      <c r="B488" s="130" t="s">
        <v>50</v>
      </c>
      <c r="C488" s="130" t="n">
        <v>5</v>
      </c>
      <c r="D488" s="130" t="s">
        <v>130</v>
      </c>
      <c r="E488" s="130" t="n">
        <v>66</v>
      </c>
      <c r="F488" s="130" t="n">
        <v>207</v>
      </c>
      <c r="G488" s="130"/>
      <c r="H488" s="130"/>
      <c r="I488" s="130"/>
      <c r="J488" s="130"/>
      <c r="K488" s="130"/>
      <c r="L488" s="130"/>
      <c r="M488" s="130" t="n">
        <v>23</v>
      </c>
      <c r="N488" s="130" t="n">
        <v>6</v>
      </c>
      <c r="O488" s="130" t="n">
        <v>10</v>
      </c>
      <c r="P488" s="130"/>
      <c r="Q488" s="130" t="s">
        <v>118</v>
      </c>
      <c r="R488" s="130" t="s">
        <v>119</v>
      </c>
      <c r="S488" s="130" t="s">
        <v>125</v>
      </c>
      <c r="T488" s="130" t="s">
        <v>120</v>
      </c>
      <c r="U488" s="130" t="s">
        <v>121</v>
      </c>
      <c r="V488" s="130" t="s">
        <v>139</v>
      </c>
      <c r="W488" s="131" t="n">
        <v>1.57976751676</v>
      </c>
      <c r="X488" s="130" t="s">
        <v>123</v>
      </c>
      <c r="Y488" s="130" t="s">
        <v>124</v>
      </c>
      <c r="Z488" s="130" t="s">
        <v>125</v>
      </c>
      <c r="AA488" s="130"/>
      <c r="AB488" s="132"/>
      <c r="AC488" s="130" t="n">
        <v>230</v>
      </c>
      <c r="AD488" s="130" t="n">
        <v>91</v>
      </c>
      <c r="AE488" s="133"/>
      <c r="AF488" s="129" t="n">
        <v>7</v>
      </c>
      <c r="AG488" s="129"/>
      <c r="AH488" s="129"/>
      <c r="AI488" s="129"/>
      <c r="AJ488" s="129"/>
      <c r="AK488" s="129"/>
      <c r="AL488" s="129"/>
      <c r="AM488" s="129"/>
      <c r="AN488" s="129" t="s">
        <v>126</v>
      </c>
      <c r="AO488" s="129"/>
      <c r="AP488" s="129"/>
      <c r="AQ488" s="129"/>
      <c r="AR488" s="129"/>
      <c r="AS488" s="129"/>
      <c r="AT488" s="129"/>
      <c r="AU488" s="129"/>
      <c r="AV488" s="129"/>
    </row>
    <row r="489" customFormat="false" ht="40.5" hidden="false" customHeight="false" outlineLevel="0" collapsed="false">
      <c r="A489" s="129" t="s">
        <v>115</v>
      </c>
      <c r="B489" s="130" t="s">
        <v>50</v>
      </c>
      <c r="C489" s="130" t="n">
        <v>6</v>
      </c>
      <c r="D489" s="130" t="s">
        <v>130</v>
      </c>
      <c r="E489" s="130" t="n">
        <v>69</v>
      </c>
      <c r="F489" s="130" t="n">
        <v>217</v>
      </c>
      <c r="G489" s="130"/>
      <c r="H489" s="130"/>
      <c r="I489" s="130"/>
      <c r="J489" s="130"/>
      <c r="K489" s="130"/>
      <c r="L489" s="130"/>
      <c r="M489" s="130" t="n">
        <v>18</v>
      </c>
      <c r="N489" s="130" t="n">
        <v>4</v>
      </c>
      <c r="O489" s="130" t="n">
        <v>11</v>
      </c>
      <c r="P489" s="130"/>
      <c r="Q489" s="130" t="s">
        <v>118</v>
      </c>
      <c r="R489" s="130" t="s">
        <v>169</v>
      </c>
      <c r="S489" s="130" t="s">
        <v>120</v>
      </c>
      <c r="T489" s="130" t="s">
        <v>118</v>
      </c>
      <c r="U489" s="130" t="s">
        <v>118</v>
      </c>
      <c r="V489" s="130" t="s">
        <v>337</v>
      </c>
      <c r="W489" s="131" t="n">
        <v>1.35295219415</v>
      </c>
      <c r="X489" s="140" t="s">
        <v>219</v>
      </c>
      <c r="Y489" s="130"/>
      <c r="Z489" s="130" t="s">
        <v>125</v>
      </c>
      <c r="AA489" s="130"/>
      <c r="AB489" s="132"/>
      <c r="AC489" s="130" t="n">
        <v>198</v>
      </c>
      <c r="AD489" s="130" t="n">
        <v>95</v>
      </c>
      <c r="AE489" s="131" t="n">
        <f aca="false">3.14*(AD489/2)*(AD489/2)/10000</f>
        <v>0.7084625</v>
      </c>
      <c r="AF489" s="129" t="n">
        <v>13</v>
      </c>
      <c r="AG489" s="129"/>
      <c r="AH489" s="129"/>
      <c r="AI489" s="129"/>
      <c r="AJ489" s="129"/>
      <c r="AK489" s="129"/>
      <c r="AL489" s="129"/>
      <c r="AM489" s="129"/>
      <c r="AN489" s="129" t="s">
        <v>126</v>
      </c>
      <c r="AO489" s="129"/>
      <c r="AP489" s="129"/>
      <c r="AQ489" s="129"/>
      <c r="AR489" s="129"/>
      <c r="AS489" s="129"/>
      <c r="AT489" s="129"/>
      <c r="AU489" s="129"/>
      <c r="AV489" s="129"/>
    </row>
    <row r="490" customFormat="false" ht="13.5" hidden="false" customHeight="true" outlineLevel="0" collapsed="false">
      <c r="A490" s="129" t="s">
        <v>115</v>
      </c>
      <c r="B490" s="130" t="s">
        <v>50</v>
      </c>
      <c r="C490" s="130" t="n">
        <v>7</v>
      </c>
      <c r="D490" s="130" t="s">
        <v>138</v>
      </c>
      <c r="E490" s="130" t="n">
        <v>76</v>
      </c>
      <c r="F490" s="130" t="n">
        <v>239</v>
      </c>
      <c r="G490" s="130"/>
      <c r="H490" s="130"/>
      <c r="I490" s="130"/>
      <c r="J490" s="130"/>
      <c r="K490" s="130"/>
      <c r="L490" s="130"/>
      <c r="M490" s="130" t="n">
        <v>22</v>
      </c>
      <c r="N490" s="130" t="n">
        <v>4</v>
      </c>
      <c r="O490" s="130" t="n">
        <v>14</v>
      </c>
      <c r="P490" s="130"/>
      <c r="Q490" s="130" t="s">
        <v>118</v>
      </c>
      <c r="R490" s="130" t="s">
        <v>119</v>
      </c>
      <c r="S490" s="130" t="s">
        <v>120</v>
      </c>
      <c r="T490" s="130" t="s">
        <v>120</v>
      </c>
      <c r="U490" s="130" t="s">
        <v>120</v>
      </c>
      <c r="V490" s="130" t="s">
        <v>167</v>
      </c>
      <c r="W490" s="131" t="n">
        <v>2.01133383912</v>
      </c>
      <c r="X490" s="130" t="s">
        <v>123</v>
      </c>
      <c r="Y490" s="130" t="s">
        <v>124</v>
      </c>
      <c r="Z490" s="130" t="s">
        <v>125</v>
      </c>
      <c r="AA490" s="130"/>
      <c r="AB490" s="132"/>
      <c r="AC490" s="130" t="n">
        <v>308</v>
      </c>
      <c r="AD490" s="130" t="n">
        <v>104</v>
      </c>
      <c r="AE490" s="133"/>
      <c r="AF490" s="129" t="n">
        <v>7</v>
      </c>
      <c r="AG490" s="129"/>
      <c r="AH490" s="129"/>
      <c r="AI490" s="129"/>
      <c r="AJ490" s="129"/>
      <c r="AK490" s="129"/>
      <c r="AL490" s="129"/>
      <c r="AM490" s="129"/>
      <c r="AN490" s="129" t="s">
        <v>126</v>
      </c>
      <c r="AO490" s="129"/>
      <c r="AP490" s="129"/>
      <c r="AQ490" s="129"/>
      <c r="AR490" s="129"/>
      <c r="AS490" s="129"/>
      <c r="AT490" s="129"/>
      <c r="AU490" s="129"/>
      <c r="AV490" s="129"/>
    </row>
    <row r="491" customFormat="false" ht="27" hidden="false" customHeight="false" outlineLevel="0" collapsed="false">
      <c r="A491" s="129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1"/>
      <c r="X491" s="130" t="s">
        <v>152</v>
      </c>
      <c r="Y491" s="130" t="s">
        <v>124</v>
      </c>
      <c r="Z491" s="130" t="s">
        <v>125</v>
      </c>
      <c r="AA491" s="130" t="s">
        <v>153</v>
      </c>
      <c r="AB491" s="132"/>
      <c r="AC491" s="130"/>
      <c r="AD491" s="130"/>
      <c r="AE491" s="133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</row>
    <row r="492" customFormat="false" ht="13.5" hidden="false" customHeight="true" outlineLevel="0" collapsed="false">
      <c r="A492" s="129" t="s">
        <v>115</v>
      </c>
      <c r="B492" s="130" t="s">
        <v>50</v>
      </c>
      <c r="C492" s="130" t="n">
        <v>8</v>
      </c>
      <c r="D492" s="130" t="s">
        <v>138</v>
      </c>
      <c r="E492" s="130" t="n">
        <v>77</v>
      </c>
      <c r="F492" s="130" t="n">
        <v>242</v>
      </c>
      <c r="G492" s="130"/>
      <c r="H492" s="130"/>
      <c r="I492" s="130"/>
      <c r="J492" s="130"/>
      <c r="K492" s="130"/>
      <c r="L492" s="130"/>
      <c r="M492" s="130" t="n">
        <v>21</v>
      </c>
      <c r="N492" s="130" t="n">
        <v>6</v>
      </c>
      <c r="O492" s="130" t="n">
        <v>13</v>
      </c>
      <c r="P492" s="130"/>
      <c r="Q492" s="130" t="s">
        <v>118</v>
      </c>
      <c r="R492" s="130" t="s">
        <v>119</v>
      </c>
      <c r="S492" s="130" t="s">
        <v>120</v>
      </c>
      <c r="T492" s="130" t="s">
        <v>121</v>
      </c>
      <c r="U492" s="130" t="s">
        <v>121</v>
      </c>
      <c r="V492" s="130" t="s">
        <v>338</v>
      </c>
      <c r="W492" s="131" t="n">
        <v>1.97143707749</v>
      </c>
      <c r="X492" s="130" t="s">
        <v>154</v>
      </c>
      <c r="Y492" s="130" t="s">
        <v>135</v>
      </c>
      <c r="Z492" s="130" t="s">
        <v>125</v>
      </c>
      <c r="AA492" s="130" t="s">
        <v>155</v>
      </c>
      <c r="AB492" s="132"/>
      <c r="AC492" s="130" t="n">
        <v>273</v>
      </c>
      <c r="AD492" s="130" t="n">
        <v>106</v>
      </c>
      <c r="AE492" s="133"/>
      <c r="AF492" s="129" t="n">
        <v>9</v>
      </c>
      <c r="AG492" s="129"/>
      <c r="AH492" s="129"/>
      <c r="AI492" s="129"/>
      <c r="AJ492" s="129"/>
      <c r="AK492" s="129"/>
      <c r="AL492" s="129"/>
      <c r="AM492" s="129"/>
      <c r="AN492" s="129" t="s">
        <v>126</v>
      </c>
      <c r="AO492" s="129"/>
      <c r="AP492" s="129"/>
      <c r="AQ492" s="129"/>
      <c r="AR492" s="129"/>
      <c r="AS492" s="129"/>
      <c r="AT492" s="129"/>
      <c r="AU492" s="129"/>
      <c r="AV492" s="129"/>
    </row>
    <row r="493" customFormat="false" ht="13.5" hidden="false" customHeight="false" outlineLevel="0" collapsed="false">
      <c r="A493" s="129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1"/>
      <c r="X493" s="130" t="s">
        <v>123</v>
      </c>
      <c r="Y493" s="130" t="s">
        <v>124</v>
      </c>
      <c r="Z493" s="130" t="s">
        <v>125</v>
      </c>
      <c r="AA493" s="130"/>
      <c r="AB493" s="132"/>
      <c r="AC493" s="130"/>
      <c r="AD493" s="130"/>
      <c r="AE493" s="133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</row>
    <row r="494" customFormat="false" ht="27" hidden="false" customHeight="false" outlineLevel="0" collapsed="false">
      <c r="A494" s="129" t="s">
        <v>115</v>
      </c>
      <c r="B494" s="130" t="s">
        <v>50</v>
      </c>
      <c r="C494" s="130" t="n">
        <v>9</v>
      </c>
      <c r="D494" s="130" t="s">
        <v>138</v>
      </c>
      <c r="E494" s="130" t="n">
        <v>77</v>
      </c>
      <c r="F494" s="130" t="n">
        <v>242</v>
      </c>
      <c r="G494" s="130"/>
      <c r="H494" s="130"/>
      <c r="I494" s="130"/>
      <c r="J494" s="130"/>
      <c r="K494" s="130"/>
      <c r="L494" s="130"/>
      <c r="M494" s="130" t="n">
        <v>18</v>
      </c>
      <c r="N494" s="130" t="n">
        <v>3</v>
      </c>
      <c r="O494" s="130" t="n">
        <v>13</v>
      </c>
      <c r="P494" s="130"/>
      <c r="Q494" s="130" t="s">
        <v>118</v>
      </c>
      <c r="R494" s="130" t="s">
        <v>119</v>
      </c>
      <c r="S494" s="130" t="s">
        <v>125</v>
      </c>
      <c r="T494" s="130" t="s">
        <v>120</v>
      </c>
      <c r="U494" s="130" t="s">
        <v>120</v>
      </c>
      <c r="V494" s="130"/>
      <c r="W494" s="131" t="n">
        <v>1.68980320928</v>
      </c>
      <c r="X494" s="130" t="s">
        <v>123</v>
      </c>
      <c r="Y494" s="130" t="s">
        <v>135</v>
      </c>
      <c r="Z494" s="130" t="s">
        <v>125</v>
      </c>
      <c r="AA494" s="130"/>
      <c r="AB494" s="132"/>
      <c r="AC494" s="130" t="n">
        <v>234</v>
      </c>
      <c r="AD494" s="130" t="n">
        <v>106</v>
      </c>
      <c r="AE494" s="133"/>
      <c r="AF494" s="129" t="n">
        <v>6</v>
      </c>
      <c r="AG494" s="129"/>
      <c r="AH494" s="129"/>
      <c r="AI494" s="129"/>
      <c r="AJ494" s="129"/>
      <c r="AK494" s="129"/>
      <c r="AL494" s="129"/>
      <c r="AM494" s="129"/>
      <c r="AN494" s="129" t="s">
        <v>126</v>
      </c>
      <c r="AO494" s="129"/>
      <c r="AP494" s="129"/>
      <c r="AQ494" s="129"/>
      <c r="AR494" s="129"/>
      <c r="AS494" s="129"/>
      <c r="AT494" s="129"/>
      <c r="AU494" s="129"/>
      <c r="AV494" s="129"/>
    </row>
    <row r="495" customFormat="false" ht="27" hidden="false" customHeight="false" outlineLevel="0" collapsed="false">
      <c r="A495" s="129" t="s">
        <v>115</v>
      </c>
      <c r="B495" s="130" t="s">
        <v>50</v>
      </c>
      <c r="C495" s="130" t="n">
        <v>10</v>
      </c>
      <c r="D495" s="130" t="s">
        <v>138</v>
      </c>
      <c r="E495" s="130" t="n">
        <v>33</v>
      </c>
      <c r="F495" s="130" t="n">
        <v>104</v>
      </c>
      <c r="G495" s="130"/>
      <c r="H495" s="130"/>
      <c r="I495" s="130"/>
      <c r="J495" s="130"/>
      <c r="K495" s="130"/>
      <c r="L495" s="130"/>
      <c r="M495" s="130" t="n">
        <v>16</v>
      </c>
      <c r="N495" s="130" t="n">
        <v>2</v>
      </c>
      <c r="O495" s="130" t="n">
        <v>7</v>
      </c>
      <c r="P495" s="130"/>
      <c r="Q495" s="130" t="s">
        <v>121</v>
      </c>
      <c r="R495" s="130" t="s">
        <v>119</v>
      </c>
      <c r="S495" s="130" t="s">
        <v>125</v>
      </c>
      <c r="T495" s="130" t="s">
        <v>125</v>
      </c>
      <c r="U495" s="130" t="s">
        <v>120</v>
      </c>
      <c r="V495" s="130" t="s">
        <v>339</v>
      </c>
      <c r="W495" s="131" t="n">
        <v>0.268467663477</v>
      </c>
      <c r="X495" s="130" t="s">
        <v>123</v>
      </c>
      <c r="Y495" s="130" t="s">
        <v>124</v>
      </c>
      <c r="Z495" s="130" t="s">
        <v>120</v>
      </c>
      <c r="AA495" s="130" t="s">
        <v>184</v>
      </c>
      <c r="AB495" s="135" t="s">
        <v>42</v>
      </c>
      <c r="AC495" s="130" t="n">
        <v>112</v>
      </c>
      <c r="AD495" s="130" t="n">
        <v>45</v>
      </c>
      <c r="AE495" s="133"/>
      <c r="AF495" s="129" t="n">
        <v>5</v>
      </c>
      <c r="AG495" s="129"/>
      <c r="AH495" s="129"/>
      <c r="AI495" s="129"/>
      <c r="AJ495" s="129"/>
      <c r="AK495" s="129"/>
      <c r="AL495" s="129"/>
      <c r="AM495" s="129"/>
      <c r="AN495" s="129" t="s">
        <v>126</v>
      </c>
      <c r="AO495" s="129"/>
      <c r="AP495" s="129"/>
      <c r="AQ495" s="129"/>
      <c r="AR495" s="129"/>
      <c r="AS495" s="129"/>
      <c r="AT495" s="129"/>
      <c r="AU495" s="129"/>
      <c r="AV495" s="129"/>
    </row>
    <row r="496" customFormat="false" ht="40.5" hidden="false" customHeight="false" outlineLevel="0" collapsed="false">
      <c r="A496" s="129" t="s">
        <v>115</v>
      </c>
      <c r="B496" s="130" t="s">
        <v>50</v>
      </c>
      <c r="C496" s="130" t="n">
        <v>11</v>
      </c>
      <c r="D496" s="130" t="s">
        <v>138</v>
      </c>
      <c r="E496" s="130" t="n">
        <v>29</v>
      </c>
      <c r="F496" s="130" t="n">
        <v>91</v>
      </c>
      <c r="G496" s="130"/>
      <c r="H496" s="130"/>
      <c r="I496" s="130"/>
      <c r="J496" s="130"/>
      <c r="K496" s="130"/>
      <c r="L496" s="130"/>
      <c r="M496" s="130" t="n">
        <v>14</v>
      </c>
      <c r="N496" s="130" t="n">
        <v>5</v>
      </c>
      <c r="O496" s="130" t="n">
        <v>7</v>
      </c>
      <c r="P496" s="130"/>
      <c r="Q496" s="130" t="s">
        <v>121</v>
      </c>
      <c r="R496" s="130" t="s">
        <v>141</v>
      </c>
      <c r="S496" s="130" t="s">
        <v>120</v>
      </c>
      <c r="T496" s="130" t="s">
        <v>125</v>
      </c>
      <c r="U496" s="130" t="s">
        <v>120</v>
      </c>
      <c r="V496" s="130" t="s">
        <v>340</v>
      </c>
      <c r="W496" s="131" t="n">
        <v>0.180460656148</v>
      </c>
      <c r="X496" s="130" t="s">
        <v>222</v>
      </c>
      <c r="Y496" s="130"/>
      <c r="Z496" s="130" t="s">
        <v>120</v>
      </c>
      <c r="AA496" s="130" t="s">
        <v>280</v>
      </c>
      <c r="AB496" s="135" t="s">
        <v>42</v>
      </c>
      <c r="AC496" s="130" t="n">
        <v>98</v>
      </c>
      <c r="AD496" s="130" t="n">
        <v>40</v>
      </c>
      <c r="AE496" s="131" t="n">
        <f aca="false">3.14*(AD496/2)*(AD496/2)/10000</f>
        <v>0.1256</v>
      </c>
      <c r="AF496" s="129" t="n">
        <v>7</v>
      </c>
      <c r="AG496" s="129"/>
      <c r="AH496" s="129"/>
      <c r="AI496" s="129"/>
      <c r="AJ496" s="129"/>
      <c r="AK496" s="129"/>
      <c r="AL496" s="129"/>
      <c r="AM496" s="129"/>
      <c r="AN496" s="129" t="s">
        <v>126</v>
      </c>
      <c r="AO496" s="129"/>
      <c r="AP496" s="129"/>
      <c r="AQ496" s="129"/>
      <c r="AR496" s="129"/>
      <c r="AS496" s="129"/>
      <c r="AT496" s="129"/>
      <c r="AU496" s="129"/>
      <c r="AV496" s="129"/>
    </row>
    <row r="497" customFormat="false" ht="27" hidden="false" customHeight="false" outlineLevel="0" collapsed="false">
      <c r="A497" s="129" t="s">
        <v>115</v>
      </c>
      <c r="B497" s="130" t="s">
        <v>50</v>
      </c>
      <c r="C497" s="130" t="n">
        <v>12</v>
      </c>
      <c r="D497" s="130" t="s">
        <v>138</v>
      </c>
      <c r="E497" s="130" t="n">
        <v>32</v>
      </c>
      <c r="F497" s="130" t="n">
        <v>101</v>
      </c>
      <c r="G497" s="130"/>
      <c r="H497" s="130"/>
      <c r="I497" s="130"/>
      <c r="J497" s="130"/>
      <c r="K497" s="130"/>
      <c r="L497" s="130"/>
      <c r="M497" s="130" t="n">
        <v>13</v>
      </c>
      <c r="N497" s="130" t="n">
        <v>3</v>
      </c>
      <c r="O497" s="130" t="n">
        <v>6</v>
      </c>
      <c r="P497" s="130"/>
      <c r="Q497" s="130" t="s">
        <v>121</v>
      </c>
      <c r="R497" s="130" t="s">
        <v>119</v>
      </c>
      <c r="S497" s="130" t="s">
        <v>120</v>
      </c>
      <c r="T497" s="130" t="s">
        <v>125</v>
      </c>
      <c r="U497" s="130" t="s">
        <v>120</v>
      </c>
      <c r="V497" s="130" t="s">
        <v>234</v>
      </c>
      <c r="W497" s="131" t="n">
        <v>0.204859735926</v>
      </c>
      <c r="X497" s="130" t="s">
        <v>123</v>
      </c>
      <c r="Y497" s="130" t="s">
        <v>135</v>
      </c>
      <c r="Z497" s="130" t="s">
        <v>120</v>
      </c>
      <c r="AA497" s="130"/>
      <c r="AB497" s="135" t="s">
        <v>42</v>
      </c>
      <c r="AC497" s="130" t="n">
        <v>78</v>
      </c>
      <c r="AD497" s="130" t="n">
        <v>44</v>
      </c>
      <c r="AE497" s="133"/>
      <c r="AF497" s="129" t="n">
        <v>6</v>
      </c>
      <c r="AG497" s="129"/>
      <c r="AH497" s="129"/>
      <c r="AI497" s="129"/>
      <c r="AJ497" s="129"/>
      <c r="AK497" s="129"/>
      <c r="AL497" s="129"/>
      <c r="AM497" s="129"/>
      <c r="AN497" s="129" t="s">
        <v>126</v>
      </c>
      <c r="AO497" s="129"/>
      <c r="AP497" s="129"/>
      <c r="AQ497" s="129"/>
      <c r="AR497" s="129"/>
      <c r="AS497" s="129"/>
      <c r="AT497" s="129"/>
      <c r="AU497" s="129"/>
      <c r="AV497" s="129"/>
    </row>
    <row r="498" customFormat="false" ht="27" hidden="false" customHeight="false" outlineLevel="0" collapsed="false">
      <c r="A498" s="129" t="s">
        <v>115</v>
      </c>
      <c r="B498" s="130" t="s">
        <v>50</v>
      </c>
      <c r="C498" s="130" t="n">
        <v>13</v>
      </c>
      <c r="D498" s="130" t="s">
        <v>133</v>
      </c>
      <c r="E498" s="130" t="n">
        <v>37</v>
      </c>
      <c r="F498" s="130" t="n">
        <v>116</v>
      </c>
      <c r="G498" s="130"/>
      <c r="H498" s="130"/>
      <c r="I498" s="130"/>
      <c r="J498" s="130"/>
      <c r="K498" s="130"/>
      <c r="L498" s="130"/>
      <c r="M498" s="130" t="n">
        <v>14</v>
      </c>
      <c r="N498" s="130" t="n">
        <v>7</v>
      </c>
      <c r="O498" s="130" t="n">
        <v>6</v>
      </c>
      <c r="P498" s="130"/>
      <c r="Q498" s="130" t="s">
        <v>121</v>
      </c>
      <c r="R498" s="130" t="s">
        <v>119</v>
      </c>
      <c r="S498" s="130" t="s">
        <v>125</v>
      </c>
      <c r="T498" s="130" t="s">
        <v>125</v>
      </c>
      <c r="U498" s="130" t="s">
        <v>125</v>
      </c>
      <c r="V498" s="130"/>
      <c r="W498" s="131" t="n">
        <v>0.296605067013</v>
      </c>
      <c r="X498" s="130" t="s">
        <v>123</v>
      </c>
      <c r="Y498" s="130" t="s">
        <v>135</v>
      </c>
      <c r="Z498" s="130" t="s">
        <v>121</v>
      </c>
      <c r="AA498" s="130"/>
      <c r="AB498" s="135" t="s">
        <v>42</v>
      </c>
      <c r="AC498" s="130" t="n">
        <v>84</v>
      </c>
      <c r="AD498" s="130" t="n">
        <v>51</v>
      </c>
      <c r="AE498" s="133"/>
      <c r="AF498" s="129" t="n">
        <v>4</v>
      </c>
      <c r="AG498" s="129"/>
      <c r="AH498" s="129"/>
      <c r="AI498" s="129"/>
      <c r="AJ498" s="129"/>
      <c r="AK498" s="129"/>
      <c r="AL498" s="129"/>
      <c r="AM498" s="129"/>
      <c r="AN498" s="129" t="s">
        <v>126</v>
      </c>
      <c r="AO498" s="129"/>
      <c r="AP498" s="129"/>
      <c r="AQ498" s="129"/>
      <c r="AR498" s="129"/>
      <c r="AS498" s="129"/>
      <c r="AT498" s="129"/>
      <c r="AU498" s="129"/>
      <c r="AV498" s="129"/>
    </row>
    <row r="499" customFormat="false" ht="13.5" hidden="false" customHeight="true" outlineLevel="0" collapsed="false">
      <c r="A499" s="129" t="s">
        <v>115</v>
      </c>
      <c r="B499" s="130" t="s">
        <v>50</v>
      </c>
      <c r="C499" s="130" t="n">
        <v>14</v>
      </c>
      <c r="D499" s="130" t="s">
        <v>130</v>
      </c>
      <c r="E499" s="130" t="n">
        <v>56</v>
      </c>
      <c r="F499" s="130" t="n">
        <v>176</v>
      </c>
      <c r="G499" s="130" t="n">
        <v>49</v>
      </c>
      <c r="H499" s="130" t="n">
        <v>154</v>
      </c>
      <c r="I499" s="130" t="n">
        <v>45</v>
      </c>
      <c r="J499" s="130" t="n">
        <v>141</v>
      </c>
      <c r="K499" s="130"/>
      <c r="L499" s="130"/>
      <c r="M499" s="130" t="n">
        <v>16</v>
      </c>
      <c r="N499" s="130" t="n">
        <v>2</v>
      </c>
      <c r="O499" s="130" t="n">
        <v>14</v>
      </c>
      <c r="P499" s="130"/>
      <c r="Q499" s="130" t="s">
        <v>118</v>
      </c>
      <c r="R499" s="130" t="s">
        <v>119</v>
      </c>
      <c r="S499" s="130" t="s">
        <v>125</v>
      </c>
      <c r="T499" s="130" t="s">
        <v>120</v>
      </c>
      <c r="U499" s="130" t="s">
        <v>121</v>
      </c>
      <c r="V499" s="130" t="s">
        <v>341</v>
      </c>
      <c r="W499" s="131" t="n">
        <v>0.787399859977</v>
      </c>
      <c r="X499" s="130" t="s">
        <v>123</v>
      </c>
      <c r="Y499" s="130" t="s">
        <v>135</v>
      </c>
      <c r="Z499" s="130" t="s">
        <v>120</v>
      </c>
      <c r="AA499" s="130"/>
      <c r="AB499" s="135" t="s">
        <v>42</v>
      </c>
      <c r="AC499" s="130" t="n">
        <v>224</v>
      </c>
      <c r="AD499" s="130" t="n">
        <v>100</v>
      </c>
      <c r="AE499" s="133"/>
      <c r="AF499" s="129" t="n">
        <v>7</v>
      </c>
      <c r="AG499" s="129"/>
      <c r="AH499" s="129"/>
      <c r="AI499" s="129"/>
      <c r="AJ499" s="129"/>
      <c r="AK499" s="129"/>
      <c r="AL499" s="129"/>
      <c r="AM499" s="129"/>
      <c r="AN499" s="129" t="s">
        <v>126</v>
      </c>
      <c r="AO499" s="129"/>
      <c r="AP499" s="129"/>
      <c r="AQ499" s="129"/>
      <c r="AR499" s="129"/>
      <c r="AS499" s="129"/>
      <c r="AT499" s="129"/>
      <c r="AU499" s="129"/>
      <c r="AV499" s="129"/>
    </row>
    <row r="500" customFormat="false" ht="27" hidden="false" customHeight="false" outlineLevel="0" collapsed="false">
      <c r="A500" s="129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1"/>
      <c r="X500" s="130" t="s">
        <v>152</v>
      </c>
      <c r="Y500" s="130" t="s">
        <v>135</v>
      </c>
      <c r="Z500" s="130" t="s">
        <v>120</v>
      </c>
      <c r="AA500" s="130" t="s">
        <v>153</v>
      </c>
      <c r="AB500" s="135" t="s">
        <v>42</v>
      </c>
      <c r="AC500" s="130"/>
      <c r="AD500" s="130"/>
      <c r="AE500" s="133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</row>
    <row r="501" customFormat="false" ht="27" hidden="false" customHeight="false" outlineLevel="0" collapsed="false">
      <c r="A501" s="129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1"/>
      <c r="X501" s="130" t="s">
        <v>129</v>
      </c>
      <c r="Y501" s="130" t="s">
        <v>124</v>
      </c>
      <c r="Z501" s="130" t="s">
        <v>120</v>
      </c>
      <c r="AA501" s="130"/>
      <c r="AB501" s="135" t="s">
        <v>42</v>
      </c>
      <c r="AC501" s="130"/>
      <c r="AD501" s="130"/>
      <c r="AE501" s="133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</row>
    <row r="502" customFormat="false" ht="13.5" hidden="false" customHeight="true" outlineLevel="0" collapsed="false">
      <c r="A502" s="129" t="s">
        <v>115</v>
      </c>
      <c r="B502" s="130" t="s">
        <v>50</v>
      </c>
      <c r="C502" s="130" t="n">
        <v>15</v>
      </c>
      <c r="D502" s="130" t="s">
        <v>133</v>
      </c>
      <c r="E502" s="130" t="n">
        <v>85</v>
      </c>
      <c r="F502" s="130" t="n">
        <v>267</v>
      </c>
      <c r="G502" s="130"/>
      <c r="H502" s="130"/>
      <c r="I502" s="130"/>
      <c r="J502" s="130"/>
      <c r="K502" s="130"/>
      <c r="L502" s="130"/>
      <c r="M502" s="130" t="n">
        <v>24</v>
      </c>
      <c r="N502" s="130" t="n">
        <v>7</v>
      </c>
      <c r="O502" s="130" t="n">
        <v>18</v>
      </c>
      <c r="P502" s="130"/>
      <c r="Q502" s="130" t="s">
        <v>118</v>
      </c>
      <c r="R502" s="130" t="s">
        <v>119</v>
      </c>
      <c r="S502" s="130" t="s">
        <v>120</v>
      </c>
      <c r="T502" s="130" t="s">
        <v>120</v>
      </c>
      <c r="U502" s="130" t="s">
        <v>121</v>
      </c>
      <c r="V502" s="130" t="s">
        <v>173</v>
      </c>
      <c r="W502" s="131" t="n">
        <v>2.75245278296</v>
      </c>
      <c r="X502" s="130" t="s">
        <v>154</v>
      </c>
      <c r="Y502" s="130" t="s">
        <v>135</v>
      </c>
      <c r="Z502" s="130" t="s">
        <v>125</v>
      </c>
      <c r="AA502" s="130" t="s">
        <v>155</v>
      </c>
      <c r="AB502" s="132"/>
      <c r="AC502" s="130" t="n">
        <v>432</v>
      </c>
      <c r="AD502" s="130" t="n">
        <v>117</v>
      </c>
      <c r="AE502" s="133"/>
      <c r="AF502" s="129" t="n">
        <v>8</v>
      </c>
      <c r="AG502" s="129"/>
      <c r="AH502" s="129"/>
      <c r="AI502" s="129"/>
      <c r="AJ502" s="129"/>
      <c r="AK502" s="129"/>
      <c r="AL502" s="129"/>
      <c r="AM502" s="129"/>
      <c r="AN502" s="129" t="s">
        <v>126</v>
      </c>
      <c r="AO502" s="129"/>
      <c r="AP502" s="129"/>
      <c r="AQ502" s="129"/>
      <c r="AR502" s="129"/>
      <c r="AS502" s="129"/>
      <c r="AT502" s="129"/>
      <c r="AU502" s="129"/>
      <c r="AV502" s="129"/>
    </row>
    <row r="503" customFormat="false" ht="13.5" hidden="false" customHeight="false" outlineLevel="0" collapsed="false">
      <c r="A503" s="129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1"/>
      <c r="X503" s="130" t="s">
        <v>123</v>
      </c>
      <c r="Y503" s="130" t="s">
        <v>135</v>
      </c>
      <c r="Z503" s="130" t="s">
        <v>125</v>
      </c>
      <c r="AA503" s="130"/>
      <c r="AB503" s="132"/>
      <c r="AC503" s="130"/>
      <c r="AD503" s="130"/>
      <c r="AE503" s="133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</row>
    <row r="504" customFormat="false" ht="27" hidden="false" customHeight="false" outlineLevel="0" collapsed="false">
      <c r="A504" s="129" t="s">
        <v>115</v>
      </c>
      <c r="B504" s="130" t="s">
        <v>50</v>
      </c>
      <c r="C504" s="130" t="n">
        <v>16</v>
      </c>
      <c r="D504" s="130" t="s">
        <v>157</v>
      </c>
      <c r="E504" s="130" t="n">
        <v>72</v>
      </c>
      <c r="F504" s="130" t="n">
        <v>226</v>
      </c>
      <c r="G504" s="130"/>
      <c r="H504" s="130"/>
      <c r="I504" s="130"/>
      <c r="J504" s="130"/>
      <c r="K504" s="130"/>
      <c r="L504" s="130"/>
      <c r="M504" s="130" t="n">
        <v>19</v>
      </c>
      <c r="N504" s="130" t="n">
        <v>2</v>
      </c>
      <c r="O504" s="130" t="n">
        <v>10</v>
      </c>
      <c r="P504" s="130"/>
      <c r="Q504" s="130" t="s">
        <v>118</v>
      </c>
      <c r="R504" s="130" t="s">
        <v>119</v>
      </c>
      <c r="S504" s="130" t="s">
        <v>125</v>
      </c>
      <c r="T504" s="130" t="s">
        <v>120</v>
      </c>
      <c r="U504" s="130" t="s">
        <v>121</v>
      </c>
      <c r="V504" s="130"/>
      <c r="W504" s="131" t="n">
        <v>1.40740237669</v>
      </c>
      <c r="X504" s="130" t="s">
        <v>123</v>
      </c>
      <c r="Y504" s="130" t="s">
        <v>135</v>
      </c>
      <c r="Z504" s="130" t="s">
        <v>120</v>
      </c>
      <c r="AA504" s="130"/>
      <c r="AB504" s="135" t="s">
        <v>42</v>
      </c>
      <c r="AC504" s="130" t="n">
        <v>190</v>
      </c>
      <c r="AD504" s="130" t="n">
        <v>99</v>
      </c>
      <c r="AE504" s="133"/>
      <c r="AF504" s="129" t="n">
        <v>7</v>
      </c>
      <c r="AG504" s="129"/>
      <c r="AH504" s="129"/>
      <c r="AI504" s="129"/>
      <c r="AJ504" s="129"/>
      <c r="AK504" s="129"/>
      <c r="AL504" s="129"/>
      <c r="AM504" s="129"/>
      <c r="AN504" s="129" t="s">
        <v>126</v>
      </c>
      <c r="AO504" s="129"/>
      <c r="AP504" s="129"/>
      <c r="AQ504" s="129"/>
      <c r="AR504" s="129"/>
      <c r="AS504" s="129"/>
      <c r="AT504" s="129"/>
      <c r="AU504" s="129"/>
      <c r="AV504" s="129"/>
    </row>
    <row r="505" customFormat="false" ht="13.5" hidden="false" customHeight="true" outlineLevel="0" collapsed="false">
      <c r="A505" s="129" t="s">
        <v>115</v>
      </c>
      <c r="B505" s="130" t="s">
        <v>50</v>
      </c>
      <c r="C505" s="130" t="n">
        <v>17</v>
      </c>
      <c r="D505" s="130" t="s">
        <v>138</v>
      </c>
      <c r="E505" s="130" t="n">
        <v>79</v>
      </c>
      <c r="F505" s="130" t="n">
        <v>248</v>
      </c>
      <c r="G505" s="130"/>
      <c r="H505" s="130"/>
      <c r="I505" s="130"/>
      <c r="J505" s="130"/>
      <c r="K505" s="130"/>
      <c r="L505" s="130"/>
      <c r="M505" s="130" t="n">
        <v>21</v>
      </c>
      <c r="N505" s="130" t="n">
        <v>8</v>
      </c>
      <c r="O505" s="130" t="n">
        <v>12</v>
      </c>
      <c r="P505" s="130"/>
      <c r="Q505" s="130" t="s">
        <v>118</v>
      </c>
      <c r="R505" s="130" t="s">
        <v>141</v>
      </c>
      <c r="S505" s="130" t="s">
        <v>120</v>
      </c>
      <c r="T505" s="130" t="s">
        <v>121</v>
      </c>
      <c r="U505" s="130" t="s">
        <v>121</v>
      </c>
      <c r="V505" s="130" t="s">
        <v>342</v>
      </c>
      <c r="W505" s="131" t="n">
        <v>2.07655312587</v>
      </c>
      <c r="X505" s="130" t="s">
        <v>154</v>
      </c>
      <c r="Y505" s="130" t="s">
        <v>124</v>
      </c>
      <c r="Z505" s="130" t="s">
        <v>125</v>
      </c>
      <c r="AA505" s="130" t="s">
        <v>166</v>
      </c>
      <c r="AB505" s="132"/>
      <c r="AC505" s="130" t="n">
        <v>252</v>
      </c>
      <c r="AD505" s="130" t="n">
        <v>108</v>
      </c>
      <c r="AE505" s="133"/>
      <c r="AF505" s="129" t="n">
        <v>10</v>
      </c>
      <c r="AG505" s="129"/>
      <c r="AH505" s="129"/>
      <c r="AI505" s="129"/>
      <c r="AJ505" s="129"/>
      <c r="AK505" s="129"/>
      <c r="AL505" s="129"/>
      <c r="AM505" s="129"/>
      <c r="AN505" s="129" t="s">
        <v>126</v>
      </c>
      <c r="AO505" s="129"/>
      <c r="AP505" s="129"/>
      <c r="AQ505" s="129"/>
      <c r="AR505" s="129"/>
      <c r="AS505" s="129"/>
      <c r="AT505" s="129"/>
      <c r="AU505" s="129"/>
      <c r="AV505" s="129"/>
    </row>
    <row r="506" customFormat="false" ht="13.5" hidden="false" customHeight="false" outlineLevel="0" collapsed="false">
      <c r="A506" s="129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1"/>
      <c r="X506" s="130" t="s">
        <v>123</v>
      </c>
      <c r="Y506" s="130" t="s">
        <v>124</v>
      </c>
      <c r="Z506" s="130" t="s">
        <v>125</v>
      </c>
      <c r="AA506" s="130"/>
      <c r="AB506" s="132"/>
      <c r="AC506" s="130"/>
      <c r="AD506" s="130"/>
      <c r="AE506" s="133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</row>
    <row r="507" customFormat="false" ht="40.5" hidden="false" customHeight="false" outlineLevel="0" collapsed="false">
      <c r="A507" s="129" t="s">
        <v>115</v>
      </c>
      <c r="B507" s="130" t="s">
        <v>50</v>
      </c>
      <c r="C507" s="130" t="n">
        <v>18</v>
      </c>
      <c r="D507" s="130" t="s">
        <v>138</v>
      </c>
      <c r="E507" s="130" t="n">
        <v>95</v>
      </c>
      <c r="F507" s="130" t="n">
        <v>298</v>
      </c>
      <c r="G507" s="130"/>
      <c r="H507" s="130"/>
      <c r="I507" s="130"/>
      <c r="J507" s="130"/>
      <c r="K507" s="130"/>
      <c r="L507" s="130"/>
      <c r="M507" s="130" t="n">
        <v>22</v>
      </c>
      <c r="N507" s="130" t="n">
        <v>9</v>
      </c>
      <c r="O507" s="130" t="n">
        <v>16</v>
      </c>
      <c r="P507" s="130"/>
      <c r="Q507" s="130" t="s">
        <v>124</v>
      </c>
      <c r="R507" s="130" t="s">
        <v>169</v>
      </c>
      <c r="S507" s="130" t="s">
        <v>121</v>
      </c>
      <c r="T507" s="130" t="s">
        <v>118</v>
      </c>
      <c r="U507" s="130" t="s">
        <v>118</v>
      </c>
      <c r="V507" s="130" t="s">
        <v>343</v>
      </c>
      <c r="W507" s="131" t="n">
        <v>3.16013390775</v>
      </c>
      <c r="X507" s="140" t="s">
        <v>222</v>
      </c>
      <c r="Y507" s="130"/>
      <c r="Z507" s="130" t="s">
        <v>125</v>
      </c>
      <c r="AA507" s="130"/>
      <c r="AB507" s="132"/>
      <c r="AC507" s="130" t="n">
        <v>352</v>
      </c>
      <c r="AD507" s="130" t="n">
        <v>130</v>
      </c>
      <c r="AE507" s="131" t="n">
        <f aca="false">3.14*(AD507/2)*(AD507/2)/10000</f>
        <v>1.32665</v>
      </c>
      <c r="AF507" s="129" t="n">
        <v>14</v>
      </c>
      <c r="AG507" s="129"/>
      <c r="AH507" s="129"/>
      <c r="AI507" s="129"/>
      <c r="AJ507" s="129"/>
      <c r="AK507" s="129"/>
      <c r="AL507" s="129"/>
      <c r="AM507" s="129"/>
      <c r="AN507" s="129" t="s">
        <v>126</v>
      </c>
      <c r="AO507" s="129"/>
      <c r="AP507" s="129"/>
      <c r="AQ507" s="129"/>
      <c r="AR507" s="129"/>
      <c r="AS507" s="129"/>
      <c r="AT507" s="129"/>
      <c r="AU507" s="129"/>
      <c r="AV507" s="129"/>
    </row>
    <row r="508" customFormat="false" ht="54" hidden="false" customHeight="false" outlineLevel="0" collapsed="false">
      <c r="A508" s="129" t="s">
        <v>115</v>
      </c>
      <c r="B508" s="130" t="s">
        <v>50</v>
      </c>
      <c r="C508" s="130" t="n">
        <v>19</v>
      </c>
      <c r="D508" s="130" t="s">
        <v>133</v>
      </c>
      <c r="E508" s="130" t="n">
        <v>86</v>
      </c>
      <c r="F508" s="130" t="n">
        <v>270</v>
      </c>
      <c r="G508" s="130"/>
      <c r="H508" s="130"/>
      <c r="I508" s="130"/>
      <c r="J508" s="130"/>
      <c r="K508" s="130"/>
      <c r="L508" s="130"/>
      <c r="M508" s="130" t="n">
        <v>24</v>
      </c>
      <c r="N508" s="130" t="n">
        <v>10</v>
      </c>
      <c r="O508" s="130" t="n">
        <v>18</v>
      </c>
      <c r="P508" s="130"/>
      <c r="Q508" s="130" t="s">
        <v>118</v>
      </c>
      <c r="R508" s="130" t="s">
        <v>119</v>
      </c>
      <c r="S508" s="130" t="s">
        <v>120</v>
      </c>
      <c r="T508" s="130" t="s">
        <v>120</v>
      </c>
      <c r="U508" s="130" t="s">
        <v>121</v>
      </c>
      <c r="V508" s="130" t="s">
        <v>344</v>
      </c>
      <c r="W508" s="131" t="n">
        <v>2.81841118713</v>
      </c>
      <c r="X508" s="130" t="s">
        <v>123</v>
      </c>
      <c r="Y508" s="130" t="s">
        <v>124</v>
      </c>
      <c r="Z508" s="130" t="s">
        <v>125</v>
      </c>
      <c r="AA508" s="130"/>
      <c r="AB508" s="132"/>
      <c r="AC508" s="130" t="n">
        <v>432</v>
      </c>
      <c r="AD508" s="130" t="n">
        <v>118</v>
      </c>
      <c r="AE508" s="133"/>
      <c r="AF508" s="129" t="n">
        <v>8</v>
      </c>
      <c r="AG508" s="129"/>
      <c r="AH508" s="129"/>
      <c r="AI508" s="129"/>
      <c r="AJ508" s="129"/>
      <c r="AK508" s="129"/>
      <c r="AL508" s="129"/>
      <c r="AM508" s="129"/>
      <c r="AN508" s="129" t="s">
        <v>126</v>
      </c>
      <c r="AO508" s="129"/>
      <c r="AP508" s="129"/>
      <c r="AQ508" s="129"/>
      <c r="AR508" s="129"/>
      <c r="AS508" s="129"/>
      <c r="AT508" s="129"/>
      <c r="AU508" s="129"/>
      <c r="AV508" s="129"/>
    </row>
    <row r="509" customFormat="false" ht="13.5" hidden="false" customHeight="true" outlineLevel="0" collapsed="false">
      <c r="A509" s="129" t="s">
        <v>115</v>
      </c>
      <c r="B509" s="130" t="s">
        <v>50</v>
      </c>
      <c r="C509" s="130" t="n">
        <v>20</v>
      </c>
      <c r="D509" s="130" t="s">
        <v>117</v>
      </c>
      <c r="E509" s="130" t="n">
        <v>86</v>
      </c>
      <c r="F509" s="130" t="n">
        <v>270</v>
      </c>
      <c r="G509" s="130"/>
      <c r="H509" s="130"/>
      <c r="I509" s="130"/>
      <c r="J509" s="130"/>
      <c r="K509" s="130"/>
      <c r="L509" s="130"/>
      <c r="M509" s="130" t="n">
        <v>18</v>
      </c>
      <c r="N509" s="130" t="n">
        <v>3</v>
      </c>
      <c r="O509" s="130" t="n">
        <v>16</v>
      </c>
      <c r="P509" s="130"/>
      <c r="Q509" s="130" t="s">
        <v>118</v>
      </c>
      <c r="R509" s="130" t="s">
        <v>141</v>
      </c>
      <c r="S509" s="130" t="s">
        <v>125</v>
      </c>
      <c r="T509" s="130" t="s">
        <v>121</v>
      </c>
      <c r="U509" s="130" t="s">
        <v>118</v>
      </c>
      <c r="V509" s="130" t="s">
        <v>165</v>
      </c>
      <c r="W509" s="131" t="n">
        <v>2.11380839035</v>
      </c>
      <c r="X509" s="136" t="s">
        <v>162</v>
      </c>
      <c r="Y509" s="130"/>
      <c r="Z509" s="130" t="s">
        <v>125</v>
      </c>
      <c r="AA509" s="130" t="s">
        <v>163</v>
      </c>
      <c r="AB509" s="132"/>
      <c r="AC509" s="130" t="n">
        <v>288</v>
      </c>
      <c r="AD509" s="130" t="n">
        <v>118</v>
      </c>
      <c r="AE509" s="133"/>
      <c r="AF509" s="129" t="n">
        <v>10</v>
      </c>
      <c r="AG509" s="129"/>
      <c r="AH509" s="129"/>
      <c r="AI509" s="129"/>
      <c r="AJ509" s="129"/>
      <c r="AK509" s="129"/>
      <c r="AL509" s="129"/>
      <c r="AM509" s="129"/>
      <c r="AN509" s="129" t="s">
        <v>126</v>
      </c>
      <c r="AO509" s="129"/>
      <c r="AP509" s="129"/>
      <c r="AQ509" s="129"/>
      <c r="AR509" s="129"/>
      <c r="AS509" s="129"/>
      <c r="AT509" s="129"/>
      <c r="AU509" s="129"/>
      <c r="AV509" s="129"/>
    </row>
    <row r="510" customFormat="false" ht="13.5" hidden="false" customHeight="false" outlineLevel="0" collapsed="false">
      <c r="A510" s="129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1"/>
      <c r="X510" s="130" t="s">
        <v>154</v>
      </c>
      <c r="Y510" s="130" t="s">
        <v>124</v>
      </c>
      <c r="Z510" s="130" t="s">
        <v>125</v>
      </c>
      <c r="AA510" s="130" t="s">
        <v>325</v>
      </c>
      <c r="AB510" s="132"/>
      <c r="AC510" s="130"/>
      <c r="AD510" s="130"/>
      <c r="AE510" s="133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</row>
    <row r="511" customFormat="false" ht="13.5" hidden="false" customHeight="false" outlineLevel="0" collapsed="false">
      <c r="A511" s="129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1"/>
      <c r="X511" s="130" t="s">
        <v>123</v>
      </c>
      <c r="Y511" s="130" t="s">
        <v>124</v>
      </c>
      <c r="Z511" s="130" t="s">
        <v>125</v>
      </c>
      <c r="AA511" s="130"/>
      <c r="AB511" s="132"/>
      <c r="AC511" s="130"/>
      <c r="AD511" s="130"/>
      <c r="AE511" s="133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</row>
    <row r="512" customFormat="false" ht="27" hidden="false" customHeight="false" outlineLevel="0" collapsed="false">
      <c r="A512" s="129" t="s">
        <v>115</v>
      </c>
      <c r="B512" s="130" t="s">
        <v>50</v>
      </c>
      <c r="C512" s="130" t="n">
        <v>21</v>
      </c>
      <c r="D512" s="130" t="s">
        <v>138</v>
      </c>
      <c r="E512" s="130" t="n">
        <v>76</v>
      </c>
      <c r="F512" s="130" t="n">
        <v>239</v>
      </c>
      <c r="G512" s="130"/>
      <c r="H512" s="130"/>
      <c r="I512" s="130"/>
      <c r="J512" s="130"/>
      <c r="K512" s="130"/>
      <c r="L512" s="130"/>
      <c r="M512" s="130" t="n">
        <v>19</v>
      </c>
      <c r="N512" s="130" t="n">
        <v>6</v>
      </c>
      <c r="O512" s="130" t="n">
        <v>16</v>
      </c>
      <c r="P512" s="130"/>
      <c r="Q512" s="130" t="s">
        <v>118</v>
      </c>
      <c r="R512" s="130" t="s">
        <v>119</v>
      </c>
      <c r="S512" s="130" t="s">
        <v>125</v>
      </c>
      <c r="T512" s="130" t="s">
        <v>120</v>
      </c>
      <c r="U512" s="130" t="s">
        <v>120</v>
      </c>
      <c r="V512" s="130" t="s">
        <v>174</v>
      </c>
      <c r="W512" s="131" t="n">
        <v>1.73706104288</v>
      </c>
      <c r="X512" s="130" t="s">
        <v>123</v>
      </c>
      <c r="Y512" s="130" t="s">
        <v>135</v>
      </c>
      <c r="Z512" s="130" t="s">
        <v>125</v>
      </c>
      <c r="AA512" s="130"/>
      <c r="AB512" s="132"/>
      <c r="AC512" s="130" t="n">
        <v>304</v>
      </c>
      <c r="AD512" s="130" t="n">
        <v>104</v>
      </c>
      <c r="AE512" s="133"/>
      <c r="AF512" s="129" t="n">
        <v>6</v>
      </c>
      <c r="AG512" s="129"/>
      <c r="AH512" s="129"/>
      <c r="AI512" s="129"/>
      <c r="AJ512" s="129"/>
      <c r="AK512" s="129"/>
      <c r="AL512" s="129"/>
      <c r="AM512" s="129"/>
      <c r="AN512" s="129" t="s">
        <v>126</v>
      </c>
      <c r="AO512" s="129"/>
      <c r="AP512" s="129"/>
      <c r="AQ512" s="129"/>
      <c r="AR512" s="129"/>
      <c r="AS512" s="129"/>
      <c r="AT512" s="129"/>
      <c r="AU512" s="129"/>
      <c r="AV512" s="129"/>
    </row>
    <row r="513" customFormat="false" ht="27" hidden="false" customHeight="false" outlineLevel="0" collapsed="false">
      <c r="A513" s="129" t="s">
        <v>115</v>
      </c>
      <c r="B513" s="130" t="s">
        <v>50</v>
      </c>
      <c r="C513" s="130" t="n">
        <v>22</v>
      </c>
      <c r="D513" s="130" t="s">
        <v>133</v>
      </c>
      <c r="E513" s="130" t="n">
        <v>54</v>
      </c>
      <c r="F513" s="130" t="n">
        <v>170</v>
      </c>
      <c r="G513" s="130"/>
      <c r="H513" s="130"/>
      <c r="I513" s="130"/>
      <c r="J513" s="130"/>
      <c r="K513" s="130"/>
      <c r="L513" s="130"/>
      <c r="M513" s="130" t="n">
        <v>16</v>
      </c>
      <c r="N513" s="130" t="n">
        <v>5</v>
      </c>
      <c r="O513" s="130" t="n">
        <v>9</v>
      </c>
      <c r="P513" s="130"/>
      <c r="Q513" s="130" t="s">
        <v>118</v>
      </c>
      <c r="R513" s="130" t="s">
        <v>141</v>
      </c>
      <c r="S513" s="130" t="s">
        <v>125</v>
      </c>
      <c r="T513" s="130" t="s">
        <v>120</v>
      </c>
      <c r="U513" s="130" t="s">
        <v>121</v>
      </c>
      <c r="V513" s="130" t="s">
        <v>207</v>
      </c>
      <c r="W513" s="131" t="n">
        <v>0.731347589344</v>
      </c>
      <c r="X513" s="130" t="s">
        <v>222</v>
      </c>
      <c r="Y513" s="130"/>
      <c r="Z513" s="130" t="s">
        <v>121</v>
      </c>
      <c r="AA513" s="130"/>
      <c r="AB513" s="135" t="s">
        <v>42</v>
      </c>
      <c r="AC513" s="130" t="n">
        <v>144</v>
      </c>
      <c r="AD513" s="130" t="n">
        <v>74</v>
      </c>
      <c r="AE513" s="131" t="n">
        <f aca="false">3.14*(AD513/2)*(AD513/2)/10000</f>
        <v>0.429866</v>
      </c>
      <c r="AF513" s="129" t="n">
        <v>8</v>
      </c>
      <c r="AG513" s="129"/>
      <c r="AH513" s="129"/>
      <c r="AI513" s="129"/>
      <c r="AJ513" s="129"/>
      <c r="AK513" s="129"/>
      <c r="AL513" s="129"/>
      <c r="AM513" s="129"/>
      <c r="AN513" s="129" t="s">
        <v>126</v>
      </c>
      <c r="AO513" s="129"/>
      <c r="AP513" s="129"/>
      <c r="AQ513" s="129"/>
      <c r="AR513" s="129"/>
      <c r="AS513" s="129"/>
      <c r="AT513" s="129"/>
      <c r="AU513" s="129"/>
      <c r="AV513" s="129"/>
    </row>
    <row r="514" customFormat="false" ht="27" hidden="false" customHeight="false" outlineLevel="0" collapsed="false">
      <c r="A514" s="129" t="s">
        <v>115</v>
      </c>
      <c r="B514" s="130" t="s">
        <v>50</v>
      </c>
      <c r="C514" s="130" t="n">
        <v>23</v>
      </c>
      <c r="D514" s="130" t="s">
        <v>226</v>
      </c>
      <c r="E514" s="130" t="n">
        <v>36</v>
      </c>
      <c r="F514" s="130" t="n">
        <v>113</v>
      </c>
      <c r="G514" s="130"/>
      <c r="H514" s="130"/>
      <c r="I514" s="130"/>
      <c r="J514" s="130"/>
      <c r="K514" s="130"/>
      <c r="L514" s="130"/>
      <c r="M514" s="130" t="n">
        <v>15</v>
      </c>
      <c r="N514" s="130" t="n">
        <v>2</v>
      </c>
      <c r="O514" s="130" t="n">
        <v>8</v>
      </c>
      <c r="P514" s="130"/>
      <c r="Q514" s="130" t="s">
        <v>121</v>
      </c>
      <c r="R514" s="130" t="s">
        <v>119</v>
      </c>
      <c r="S514" s="130" t="s">
        <v>120</v>
      </c>
      <c r="T514" s="130" t="s">
        <v>125</v>
      </c>
      <c r="U514" s="130" t="s">
        <v>120</v>
      </c>
      <c r="V514" s="130"/>
      <c r="W514" s="131" t="n">
        <v>0.266265452076</v>
      </c>
      <c r="X514" s="130" t="s">
        <v>123</v>
      </c>
      <c r="Y514" s="130" t="s">
        <v>135</v>
      </c>
      <c r="Z514" s="130" t="s">
        <v>120</v>
      </c>
      <c r="AA514" s="130"/>
      <c r="AB514" s="135" t="s">
        <v>42</v>
      </c>
      <c r="AC514" s="130" t="n">
        <v>120</v>
      </c>
      <c r="AD514" s="130" t="n">
        <v>50</v>
      </c>
      <c r="AE514" s="133"/>
      <c r="AF514" s="129" t="n">
        <v>6</v>
      </c>
      <c r="AG514" s="129"/>
      <c r="AH514" s="129"/>
      <c r="AI514" s="129"/>
      <c r="AJ514" s="129"/>
      <c r="AK514" s="129"/>
      <c r="AL514" s="129"/>
      <c r="AM514" s="129"/>
      <c r="AN514" s="129" t="s">
        <v>126</v>
      </c>
      <c r="AO514" s="129"/>
      <c r="AP514" s="129"/>
      <c r="AQ514" s="129"/>
      <c r="AR514" s="129"/>
      <c r="AS514" s="129"/>
      <c r="AT514" s="129"/>
      <c r="AU514" s="129"/>
      <c r="AV514" s="129"/>
    </row>
    <row r="515" customFormat="false" ht="27" hidden="false" customHeight="false" outlineLevel="0" collapsed="false">
      <c r="A515" s="129" t="s">
        <v>115</v>
      </c>
      <c r="B515" s="130" t="s">
        <v>51</v>
      </c>
      <c r="C515" s="130" t="n">
        <v>1</v>
      </c>
      <c r="D515" s="130" t="s">
        <v>138</v>
      </c>
      <c r="E515" s="130" t="n">
        <v>27</v>
      </c>
      <c r="F515" s="130" t="n">
        <v>85</v>
      </c>
      <c r="G515" s="130"/>
      <c r="H515" s="130"/>
      <c r="I515" s="130"/>
      <c r="J515" s="130"/>
      <c r="K515" s="130"/>
      <c r="L515" s="130"/>
      <c r="M515" s="130" t="n">
        <v>14</v>
      </c>
      <c r="N515" s="130" t="n">
        <v>3</v>
      </c>
      <c r="O515" s="130" t="n">
        <v>8</v>
      </c>
      <c r="P515" s="130"/>
      <c r="Q515" s="130" t="s">
        <v>121</v>
      </c>
      <c r="R515" s="130" t="s">
        <v>119</v>
      </c>
      <c r="S515" s="130" t="s">
        <v>120</v>
      </c>
      <c r="T515" s="130" t="s">
        <v>125</v>
      </c>
      <c r="U515" s="130" t="s">
        <v>120</v>
      </c>
      <c r="V515" s="130" t="s">
        <v>345</v>
      </c>
      <c r="W515" s="131" t="n">
        <v>0.155949505471</v>
      </c>
      <c r="X515" s="130" t="s">
        <v>123</v>
      </c>
      <c r="Y515" s="130" t="s">
        <v>135</v>
      </c>
      <c r="Z515" s="130" t="s">
        <v>121</v>
      </c>
      <c r="AA515" s="130"/>
      <c r="AB515" s="135" t="s">
        <v>42</v>
      </c>
      <c r="AC515" s="130" t="n">
        <v>112</v>
      </c>
      <c r="AD515" s="130" t="n">
        <v>37</v>
      </c>
      <c r="AE515" s="133"/>
      <c r="AF515" s="129" t="n">
        <v>6</v>
      </c>
      <c r="AG515" s="129"/>
      <c r="AH515" s="129"/>
      <c r="AI515" s="129"/>
      <c r="AJ515" s="129"/>
      <c r="AK515" s="129"/>
      <c r="AL515" s="129"/>
      <c r="AM515" s="129"/>
      <c r="AN515" s="129" t="s">
        <v>126</v>
      </c>
      <c r="AO515" s="129"/>
      <c r="AP515" s="129"/>
      <c r="AQ515" s="129"/>
      <c r="AR515" s="129"/>
      <c r="AS515" s="129"/>
      <c r="AT515" s="129"/>
      <c r="AU515" s="129"/>
      <c r="AV515" s="129"/>
    </row>
    <row r="516" customFormat="false" ht="13.5" hidden="false" customHeight="false" outlineLevel="0" collapsed="false">
      <c r="A516" s="129" t="s">
        <v>115</v>
      </c>
      <c r="B516" s="130" t="s">
        <v>51</v>
      </c>
      <c r="C516" s="130" t="n">
        <v>2</v>
      </c>
      <c r="D516" s="130" t="s">
        <v>138</v>
      </c>
      <c r="E516" s="130" t="n">
        <v>38</v>
      </c>
      <c r="F516" s="130" t="n">
        <v>119</v>
      </c>
      <c r="G516" s="130"/>
      <c r="H516" s="130"/>
      <c r="I516" s="130"/>
      <c r="J516" s="130"/>
      <c r="K516" s="130"/>
      <c r="L516" s="130"/>
      <c r="M516" s="130" t="n">
        <v>18</v>
      </c>
      <c r="N516" s="130" t="n">
        <v>3</v>
      </c>
      <c r="O516" s="130" t="n">
        <v>9</v>
      </c>
      <c r="P516" s="130"/>
      <c r="Q516" s="130" t="s">
        <v>121</v>
      </c>
      <c r="R516" s="130" t="s">
        <v>119</v>
      </c>
      <c r="S516" s="130" t="s">
        <v>125</v>
      </c>
      <c r="T516" s="130" t="s">
        <v>125</v>
      </c>
      <c r="U516" s="130" t="s">
        <v>120</v>
      </c>
      <c r="V516" s="130" t="s">
        <v>234</v>
      </c>
      <c r="W516" s="131" t="n">
        <v>0.402638089201</v>
      </c>
      <c r="X516" s="130" t="s">
        <v>123</v>
      </c>
      <c r="Y516" s="130" t="s">
        <v>135</v>
      </c>
      <c r="Z516" s="130" t="s">
        <v>121</v>
      </c>
      <c r="AA516" s="130"/>
      <c r="AB516" s="135" t="s">
        <v>42</v>
      </c>
      <c r="AC516" s="130" t="n">
        <v>162</v>
      </c>
      <c r="AD516" s="130" t="n">
        <v>52</v>
      </c>
      <c r="AE516" s="133"/>
      <c r="AF516" s="129" t="n">
        <v>5</v>
      </c>
      <c r="AG516" s="129"/>
      <c r="AH516" s="129"/>
      <c r="AI516" s="129"/>
      <c r="AJ516" s="129"/>
      <c r="AK516" s="129"/>
      <c r="AL516" s="129"/>
      <c r="AM516" s="129"/>
      <c r="AN516" s="129" t="s">
        <v>126</v>
      </c>
      <c r="AO516" s="129"/>
      <c r="AP516" s="129"/>
      <c r="AQ516" s="129"/>
      <c r="AR516" s="129"/>
      <c r="AS516" s="129"/>
      <c r="AT516" s="129"/>
      <c r="AU516" s="129"/>
      <c r="AV516" s="129"/>
    </row>
    <row r="517" customFormat="false" ht="13.5" hidden="false" customHeight="true" outlineLevel="0" collapsed="false">
      <c r="A517" s="129" t="s">
        <v>115</v>
      </c>
      <c r="B517" s="130" t="s">
        <v>51</v>
      </c>
      <c r="C517" s="130" t="n">
        <v>3</v>
      </c>
      <c r="D517" s="130" t="s">
        <v>157</v>
      </c>
      <c r="E517" s="130" t="n">
        <v>84</v>
      </c>
      <c r="F517" s="130" t="n">
        <v>264</v>
      </c>
      <c r="G517" s="130"/>
      <c r="H517" s="130"/>
      <c r="I517" s="130"/>
      <c r="J517" s="130"/>
      <c r="K517" s="130"/>
      <c r="L517" s="130"/>
      <c r="M517" s="130" t="n">
        <v>22</v>
      </c>
      <c r="N517" s="130" t="n">
        <v>3</v>
      </c>
      <c r="O517" s="130" t="n">
        <v>13</v>
      </c>
      <c r="P517" s="130"/>
      <c r="Q517" s="130" t="s">
        <v>118</v>
      </c>
      <c r="R517" s="130" t="s">
        <v>119</v>
      </c>
      <c r="S517" s="130" t="s">
        <v>120</v>
      </c>
      <c r="T517" s="130" t="s">
        <v>121</v>
      </c>
      <c r="U517" s="130" t="s">
        <v>121</v>
      </c>
      <c r="V517" s="130" t="s">
        <v>346</v>
      </c>
      <c r="W517" s="131" t="n">
        <v>2.23043448612</v>
      </c>
      <c r="X517" s="130" t="s">
        <v>154</v>
      </c>
      <c r="Y517" s="130" t="s">
        <v>124</v>
      </c>
      <c r="Z517" s="130" t="s">
        <v>125</v>
      </c>
      <c r="AA517" s="130" t="s">
        <v>166</v>
      </c>
      <c r="AB517" s="132"/>
      <c r="AC517" s="130" t="n">
        <v>286</v>
      </c>
      <c r="AD517" s="130" t="n">
        <v>115</v>
      </c>
      <c r="AE517" s="133"/>
      <c r="AF517" s="129" t="n">
        <v>9</v>
      </c>
      <c r="AG517" s="129"/>
      <c r="AH517" s="129"/>
      <c r="AI517" s="129"/>
      <c r="AJ517" s="129"/>
      <c r="AK517" s="129"/>
      <c r="AL517" s="129"/>
      <c r="AM517" s="129"/>
      <c r="AN517" s="129" t="s">
        <v>126</v>
      </c>
      <c r="AO517" s="129"/>
      <c r="AP517" s="129"/>
      <c r="AQ517" s="129"/>
      <c r="AR517" s="129"/>
      <c r="AS517" s="129"/>
      <c r="AT517" s="129"/>
      <c r="AU517" s="129"/>
      <c r="AV517" s="129"/>
    </row>
    <row r="518" customFormat="false" ht="13.5" hidden="false" customHeight="false" outlineLevel="0" collapsed="false">
      <c r="A518" s="129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1"/>
      <c r="X518" s="130" t="s">
        <v>123</v>
      </c>
      <c r="Y518" s="130" t="s">
        <v>135</v>
      </c>
      <c r="Z518" s="130" t="s">
        <v>125</v>
      </c>
      <c r="AA518" s="130"/>
      <c r="AB518" s="132"/>
      <c r="AC518" s="130"/>
      <c r="AD518" s="130"/>
      <c r="AE518" s="133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</row>
    <row r="519" customFormat="false" ht="27" hidden="false" customHeight="false" outlineLevel="0" collapsed="false">
      <c r="A519" s="129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1"/>
      <c r="X519" s="130" t="s">
        <v>152</v>
      </c>
      <c r="Y519" s="130" t="s">
        <v>124</v>
      </c>
      <c r="Z519" s="130" t="s">
        <v>125</v>
      </c>
      <c r="AA519" s="130" t="s">
        <v>153</v>
      </c>
      <c r="AB519" s="132"/>
      <c r="AC519" s="130"/>
      <c r="AD519" s="130"/>
      <c r="AE519" s="133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</row>
    <row r="520" customFormat="false" ht="13.5" hidden="false" customHeight="true" outlineLevel="0" collapsed="false">
      <c r="A520" s="129" t="s">
        <v>115</v>
      </c>
      <c r="B520" s="130" t="s">
        <v>51</v>
      </c>
      <c r="C520" s="130" t="n">
        <v>4</v>
      </c>
      <c r="D520" s="130" t="s">
        <v>117</v>
      </c>
      <c r="E520" s="130" t="n">
        <v>98</v>
      </c>
      <c r="F520" s="130" t="n">
        <v>308</v>
      </c>
      <c r="G520" s="130"/>
      <c r="H520" s="130"/>
      <c r="I520" s="130"/>
      <c r="J520" s="130"/>
      <c r="K520" s="130"/>
      <c r="L520" s="130"/>
      <c r="M520" s="130" t="n">
        <v>27</v>
      </c>
      <c r="N520" s="130" t="n">
        <v>6</v>
      </c>
      <c r="O520" s="130" t="n">
        <v>20</v>
      </c>
      <c r="P520" s="130"/>
      <c r="Q520" s="130" t="s">
        <v>124</v>
      </c>
      <c r="R520" s="130" t="s">
        <v>119</v>
      </c>
      <c r="S520" s="130" t="s">
        <v>120</v>
      </c>
      <c r="T520" s="130" t="s">
        <v>121</v>
      </c>
      <c r="U520" s="130" t="s">
        <v>121</v>
      </c>
      <c r="V520" s="130" t="s">
        <v>347</v>
      </c>
      <c r="W520" s="131" t="n">
        <v>3.67124749902</v>
      </c>
      <c r="X520" s="130" t="s">
        <v>154</v>
      </c>
      <c r="Y520" s="130" t="s">
        <v>124</v>
      </c>
      <c r="Z520" s="130" t="s">
        <v>125</v>
      </c>
      <c r="AA520" s="130" t="s">
        <v>166</v>
      </c>
      <c r="AB520" s="132"/>
      <c r="AC520" s="130" t="n">
        <v>540</v>
      </c>
      <c r="AD520" s="130" t="n">
        <v>134</v>
      </c>
      <c r="AE520" s="133"/>
      <c r="AF520" s="129" t="n">
        <v>9</v>
      </c>
      <c r="AG520" s="129"/>
      <c r="AH520" s="129"/>
      <c r="AI520" s="129"/>
      <c r="AJ520" s="129"/>
      <c r="AK520" s="129"/>
      <c r="AL520" s="129"/>
      <c r="AM520" s="129"/>
      <c r="AN520" s="129" t="s">
        <v>126</v>
      </c>
      <c r="AO520" s="129"/>
      <c r="AP520" s="129"/>
      <c r="AQ520" s="129"/>
      <c r="AR520" s="129"/>
      <c r="AS520" s="129"/>
      <c r="AT520" s="129"/>
      <c r="AU520" s="129"/>
      <c r="AV520" s="129"/>
    </row>
    <row r="521" customFormat="false" ht="13.5" hidden="false" customHeight="false" outlineLevel="0" collapsed="false">
      <c r="A521" s="129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1"/>
      <c r="X521" s="130" t="s">
        <v>123</v>
      </c>
      <c r="Y521" s="130" t="s">
        <v>124</v>
      </c>
      <c r="Z521" s="130" t="s">
        <v>125</v>
      </c>
      <c r="AA521" s="130"/>
      <c r="AB521" s="132"/>
      <c r="AC521" s="130"/>
      <c r="AD521" s="130"/>
      <c r="AE521" s="133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</row>
    <row r="522" customFormat="false" ht="27" hidden="false" customHeight="false" outlineLevel="0" collapsed="false">
      <c r="A522" s="129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1"/>
      <c r="X522" s="130" t="s">
        <v>152</v>
      </c>
      <c r="Y522" s="130" t="s">
        <v>124</v>
      </c>
      <c r="Z522" s="130" t="s">
        <v>125</v>
      </c>
      <c r="AA522" s="130" t="s">
        <v>153</v>
      </c>
      <c r="AB522" s="132"/>
      <c r="AC522" s="130"/>
      <c r="AD522" s="130"/>
      <c r="AE522" s="133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</row>
    <row r="523" customFormat="false" ht="13.5" hidden="false" customHeight="true" outlineLevel="0" collapsed="false">
      <c r="A523" s="129" t="s">
        <v>115</v>
      </c>
      <c r="B523" s="130" t="s">
        <v>51</v>
      </c>
      <c r="C523" s="130" t="n">
        <v>5</v>
      </c>
      <c r="D523" s="130" t="s">
        <v>117</v>
      </c>
      <c r="E523" s="130" t="n">
        <v>57</v>
      </c>
      <c r="F523" s="130" t="n">
        <v>179</v>
      </c>
      <c r="G523" s="130"/>
      <c r="H523" s="130"/>
      <c r="I523" s="130"/>
      <c r="J523" s="130"/>
      <c r="K523" s="130"/>
      <c r="L523" s="130"/>
      <c r="M523" s="130" t="n">
        <v>23</v>
      </c>
      <c r="N523" s="130" t="n">
        <v>7</v>
      </c>
      <c r="O523" s="130" t="n">
        <v>11</v>
      </c>
      <c r="P523" s="130"/>
      <c r="Q523" s="130" t="s">
        <v>118</v>
      </c>
      <c r="R523" s="130" t="s">
        <v>119</v>
      </c>
      <c r="S523" s="130" t="s">
        <v>125</v>
      </c>
      <c r="T523" s="130" t="s">
        <v>120</v>
      </c>
      <c r="U523" s="130" t="s">
        <v>120</v>
      </c>
      <c r="V523" s="130" t="s">
        <v>348</v>
      </c>
      <c r="W523" s="131" t="n">
        <v>1.17329927822</v>
      </c>
      <c r="X523" s="130" t="s">
        <v>123</v>
      </c>
      <c r="Y523" s="130" t="s">
        <v>135</v>
      </c>
      <c r="Z523" s="130" t="s">
        <v>120</v>
      </c>
      <c r="AA523" s="130"/>
      <c r="AB523" s="135" t="s">
        <v>42</v>
      </c>
      <c r="AC523" s="130" t="n">
        <v>253</v>
      </c>
      <c r="AD523" s="130" t="n">
        <v>78</v>
      </c>
      <c r="AE523" s="133"/>
      <c r="AF523" s="129" t="n">
        <v>6</v>
      </c>
      <c r="AG523" s="129"/>
      <c r="AH523" s="129"/>
      <c r="AI523" s="129"/>
      <c r="AJ523" s="129"/>
      <c r="AK523" s="129"/>
      <c r="AL523" s="129"/>
      <c r="AM523" s="129"/>
      <c r="AN523" s="129" t="s">
        <v>126</v>
      </c>
      <c r="AO523" s="129"/>
      <c r="AP523" s="129"/>
      <c r="AQ523" s="129"/>
      <c r="AR523" s="129"/>
      <c r="AS523" s="129"/>
      <c r="AT523" s="129"/>
      <c r="AU523" s="129"/>
      <c r="AV523" s="129"/>
    </row>
    <row r="524" customFormat="false" ht="27" hidden="false" customHeight="false" outlineLevel="0" collapsed="false">
      <c r="A524" s="129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1"/>
      <c r="X524" s="130" t="s">
        <v>224</v>
      </c>
      <c r="Y524" s="130" t="s">
        <v>135</v>
      </c>
      <c r="Z524" s="130" t="s">
        <v>120</v>
      </c>
      <c r="AA524" s="130" t="s">
        <v>349</v>
      </c>
      <c r="AB524" s="135" t="s">
        <v>42</v>
      </c>
      <c r="AC524" s="130"/>
      <c r="AD524" s="130"/>
      <c r="AE524" s="133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</row>
    <row r="525" customFormat="false" ht="13.5" hidden="false" customHeight="true" outlineLevel="0" collapsed="false">
      <c r="A525" s="129" t="s">
        <v>115</v>
      </c>
      <c r="B525" s="130" t="s">
        <v>51</v>
      </c>
      <c r="C525" s="130" t="n">
        <v>6</v>
      </c>
      <c r="D525" s="130" t="s">
        <v>117</v>
      </c>
      <c r="E525" s="130" t="n">
        <v>73</v>
      </c>
      <c r="F525" s="130" t="n">
        <v>229</v>
      </c>
      <c r="G525" s="130"/>
      <c r="H525" s="130"/>
      <c r="I525" s="130"/>
      <c r="J525" s="130"/>
      <c r="K525" s="130"/>
      <c r="L525" s="130"/>
      <c r="M525" s="130" t="n">
        <v>23</v>
      </c>
      <c r="N525" s="130" t="n">
        <v>4</v>
      </c>
      <c r="O525" s="130" t="n">
        <v>14</v>
      </c>
      <c r="P525" s="130"/>
      <c r="Q525" s="130" t="s">
        <v>118</v>
      </c>
      <c r="R525" s="130" t="s">
        <v>119</v>
      </c>
      <c r="S525" s="130" t="s">
        <v>120</v>
      </c>
      <c r="T525" s="130" t="s">
        <v>121</v>
      </c>
      <c r="U525" s="130" t="s">
        <v>121</v>
      </c>
      <c r="V525" s="130" t="s">
        <v>159</v>
      </c>
      <c r="W525" s="131" t="n">
        <v>1.93796683948</v>
      </c>
      <c r="X525" s="130" t="s">
        <v>123</v>
      </c>
      <c r="Y525" s="130" t="s">
        <v>124</v>
      </c>
      <c r="Z525" s="130" t="s">
        <v>125</v>
      </c>
      <c r="AA525" s="130"/>
      <c r="AB525" s="132"/>
      <c r="AC525" s="130" t="n">
        <v>322</v>
      </c>
      <c r="AD525" s="130" t="n">
        <v>100</v>
      </c>
      <c r="AE525" s="133"/>
      <c r="AF525" s="129" t="n">
        <v>9</v>
      </c>
      <c r="AG525" s="129"/>
      <c r="AH525" s="129"/>
      <c r="AI525" s="129"/>
      <c r="AJ525" s="129"/>
      <c r="AK525" s="129"/>
      <c r="AL525" s="129"/>
      <c r="AM525" s="129"/>
      <c r="AN525" s="129" t="s">
        <v>126</v>
      </c>
      <c r="AO525" s="129"/>
      <c r="AP525" s="129"/>
      <c r="AQ525" s="129"/>
      <c r="AR525" s="129"/>
      <c r="AS525" s="129"/>
      <c r="AT525" s="129"/>
      <c r="AU525" s="129"/>
      <c r="AV525" s="129"/>
    </row>
    <row r="526" customFormat="false" ht="27" hidden="false" customHeight="false" outlineLevel="0" collapsed="false">
      <c r="A526" s="129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1"/>
      <c r="X526" s="130" t="s">
        <v>152</v>
      </c>
      <c r="Y526" s="130" t="s">
        <v>124</v>
      </c>
      <c r="Z526" s="130" t="s">
        <v>125</v>
      </c>
      <c r="AA526" s="130" t="s">
        <v>153</v>
      </c>
      <c r="AB526" s="132"/>
      <c r="AC526" s="130"/>
      <c r="AD526" s="130"/>
      <c r="AE526" s="133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</row>
    <row r="527" customFormat="false" ht="13.5" hidden="false" customHeight="true" outlineLevel="0" collapsed="false">
      <c r="A527" s="129" t="s">
        <v>115</v>
      </c>
      <c r="B527" s="130" t="s">
        <v>51</v>
      </c>
      <c r="C527" s="130" t="n">
        <v>7</v>
      </c>
      <c r="D527" s="130" t="s">
        <v>117</v>
      </c>
      <c r="E527" s="130" t="n">
        <v>70</v>
      </c>
      <c r="F527" s="130" t="n">
        <v>220</v>
      </c>
      <c r="G527" s="130"/>
      <c r="H527" s="130"/>
      <c r="I527" s="130"/>
      <c r="J527" s="130"/>
      <c r="K527" s="130"/>
      <c r="L527" s="130"/>
      <c r="M527" s="130" t="n">
        <v>20</v>
      </c>
      <c r="N527" s="130" t="n">
        <v>7</v>
      </c>
      <c r="O527" s="130" t="n">
        <v>12</v>
      </c>
      <c r="P527" s="130"/>
      <c r="Q527" s="130" t="s">
        <v>118</v>
      </c>
      <c r="R527" s="130" t="s">
        <v>119</v>
      </c>
      <c r="S527" s="130" t="s">
        <v>120</v>
      </c>
      <c r="T527" s="130" t="s">
        <v>121</v>
      </c>
      <c r="U527" s="130" t="s">
        <v>121</v>
      </c>
      <c r="V527" s="130" t="s">
        <v>350</v>
      </c>
      <c r="W527" s="131" t="n">
        <v>1.54777681556</v>
      </c>
      <c r="X527" s="130" t="s">
        <v>154</v>
      </c>
      <c r="Y527" s="130" t="s">
        <v>124</v>
      </c>
      <c r="Z527" s="130" t="s">
        <v>125</v>
      </c>
      <c r="AA527" s="130" t="s">
        <v>166</v>
      </c>
      <c r="AB527" s="132"/>
      <c r="AC527" s="130" t="n">
        <v>240</v>
      </c>
      <c r="AD527" s="130" t="n">
        <v>96</v>
      </c>
      <c r="AE527" s="133"/>
      <c r="AF527" s="129" t="n">
        <v>9</v>
      </c>
      <c r="AG527" s="129"/>
      <c r="AH527" s="129"/>
      <c r="AI527" s="129"/>
      <c r="AJ527" s="129"/>
      <c r="AK527" s="129"/>
      <c r="AL527" s="129"/>
      <c r="AM527" s="129"/>
      <c r="AN527" s="129" t="s">
        <v>126</v>
      </c>
      <c r="AO527" s="129"/>
      <c r="AP527" s="129"/>
      <c r="AQ527" s="129"/>
      <c r="AR527" s="129"/>
      <c r="AS527" s="129"/>
      <c r="AT527" s="129"/>
      <c r="AU527" s="129"/>
      <c r="AV527" s="129"/>
    </row>
    <row r="528" customFormat="false" ht="13.5" hidden="false" customHeight="false" outlineLevel="0" collapsed="false">
      <c r="A528" s="129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1"/>
      <c r="X528" s="130" t="s">
        <v>123</v>
      </c>
      <c r="Y528" s="130" t="s">
        <v>124</v>
      </c>
      <c r="Z528" s="130" t="s">
        <v>125</v>
      </c>
      <c r="AA528" s="130"/>
      <c r="AB528" s="132"/>
      <c r="AC528" s="130"/>
      <c r="AD528" s="130"/>
      <c r="AE528" s="133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</row>
    <row r="529" customFormat="false" ht="13.5" hidden="false" customHeight="false" outlineLevel="0" collapsed="false">
      <c r="A529" s="129" t="s">
        <v>115</v>
      </c>
      <c r="B529" s="130" t="s">
        <v>51</v>
      </c>
      <c r="C529" s="130" t="n">
        <v>8</v>
      </c>
      <c r="D529" s="130" t="s">
        <v>157</v>
      </c>
      <c r="E529" s="130" t="n">
        <v>32</v>
      </c>
      <c r="F529" s="130" t="n">
        <v>101</v>
      </c>
      <c r="G529" s="130"/>
      <c r="H529" s="130"/>
      <c r="I529" s="130"/>
      <c r="J529" s="130"/>
      <c r="K529" s="130"/>
      <c r="L529" s="130"/>
      <c r="M529" s="130" t="n">
        <v>14</v>
      </c>
      <c r="N529" s="130" t="n">
        <v>3</v>
      </c>
      <c r="O529" s="130" t="n">
        <v>5</v>
      </c>
      <c r="P529" s="130"/>
      <c r="Q529" s="130" t="s">
        <v>121</v>
      </c>
      <c r="R529" s="130" t="s">
        <v>119</v>
      </c>
      <c r="S529" s="130" t="s">
        <v>120</v>
      </c>
      <c r="T529" s="130" t="s">
        <v>120</v>
      </c>
      <c r="U529" s="130" t="s">
        <v>120</v>
      </c>
      <c r="V529" s="130" t="s">
        <v>139</v>
      </c>
      <c r="W529" s="131" t="n">
        <v>0.194178415909</v>
      </c>
      <c r="X529" s="130" t="s">
        <v>123</v>
      </c>
      <c r="Y529" s="130" t="s">
        <v>135</v>
      </c>
      <c r="Z529" s="130" t="s">
        <v>120</v>
      </c>
      <c r="AA529" s="130"/>
      <c r="AB529" s="135" t="s">
        <v>42</v>
      </c>
      <c r="AC529" s="130" t="n">
        <v>70</v>
      </c>
      <c r="AD529" s="130" t="n">
        <v>44</v>
      </c>
      <c r="AE529" s="133"/>
      <c r="AF529" s="129" t="n">
        <v>7</v>
      </c>
      <c r="AG529" s="129"/>
      <c r="AH529" s="129"/>
      <c r="AI529" s="129"/>
      <c r="AJ529" s="129"/>
      <c r="AK529" s="129"/>
      <c r="AL529" s="129"/>
      <c r="AM529" s="129"/>
      <c r="AN529" s="129" t="s">
        <v>126</v>
      </c>
      <c r="AO529" s="129"/>
      <c r="AP529" s="129"/>
      <c r="AQ529" s="129"/>
      <c r="AR529" s="129"/>
      <c r="AS529" s="129"/>
      <c r="AT529" s="129"/>
      <c r="AU529" s="129"/>
      <c r="AV529" s="129"/>
    </row>
    <row r="530" customFormat="false" ht="13.5" hidden="false" customHeight="false" outlineLevel="0" collapsed="false">
      <c r="A530" s="129" t="s">
        <v>115</v>
      </c>
      <c r="B530" s="130" t="s">
        <v>51</v>
      </c>
      <c r="C530" s="130" t="n">
        <v>9</v>
      </c>
      <c r="D530" s="130" t="s">
        <v>117</v>
      </c>
      <c r="E530" s="130" t="n">
        <v>39</v>
      </c>
      <c r="F530" s="130" t="n">
        <v>123</v>
      </c>
      <c r="G530" s="130"/>
      <c r="H530" s="130"/>
      <c r="I530" s="130"/>
      <c r="J530" s="130"/>
      <c r="K530" s="130"/>
      <c r="L530" s="130"/>
      <c r="M530" s="130" t="n">
        <v>17</v>
      </c>
      <c r="N530" s="130" t="n">
        <v>3</v>
      </c>
      <c r="O530" s="130" t="n">
        <v>7</v>
      </c>
      <c r="P530" s="130"/>
      <c r="Q530" s="130" t="s">
        <v>118</v>
      </c>
      <c r="R530" s="130" t="s">
        <v>119</v>
      </c>
      <c r="S530" s="130" t="s">
        <v>125</v>
      </c>
      <c r="T530" s="130" t="s">
        <v>120</v>
      </c>
      <c r="U530" s="130" t="s">
        <v>120</v>
      </c>
      <c r="V530" s="130" t="s">
        <v>139</v>
      </c>
      <c r="W530" s="131" t="n">
        <v>0.400926528846</v>
      </c>
      <c r="X530" s="130" t="s">
        <v>123</v>
      </c>
      <c r="Y530" s="130" t="s">
        <v>135</v>
      </c>
      <c r="Z530" s="130" t="s">
        <v>120</v>
      </c>
      <c r="AA530" s="130"/>
      <c r="AB530" s="135" t="s">
        <v>42</v>
      </c>
      <c r="AC530" s="130" t="n">
        <v>119</v>
      </c>
      <c r="AD530" s="130" t="n">
        <v>54</v>
      </c>
      <c r="AE530" s="133"/>
      <c r="AF530" s="129" t="n">
        <v>6</v>
      </c>
      <c r="AG530" s="129"/>
      <c r="AH530" s="129"/>
      <c r="AI530" s="129"/>
      <c r="AJ530" s="129"/>
      <c r="AK530" s="129"/>
      <c r="AL530" s="129"/>
      <c r="AM530" s="129"/>
      <c r="AN530" s="129" t="s">
        <v>126</v>
      </c>
      <c r="AO530" s="129"/>
      <c r="AP530" s="129"/>
      <c r="AQ530" s="129"/>
      <c r="AR530" s="129"/>
      <c r="AS530" s="129"/>
      <c r="AT530" s="129"/>
      <c r="AU530" s="129"/>
      <c r="AV530" s="129"/>
    </row>
    <row r="531" customFormat="false" ht="13.5" hidden="false" customHeight="true" outlineLevel="0" collapsed="false">
      <c r="A531" s="129" t="s">
        <v>115</v>
      </c>
      <c r="B531" s="130" t="s">
        <v>51</v>
      </c>
      <c r="C531" s="130" t="n">
        <v>10</v>
      </c>
      <c r="D531" s="130" t="s">
        <v>117</v>
      </c>
      <c r="E531" s="130" t="n">
        <v>78</v>
      </c>
      <c r="F531" s="130" t="n">
        <v>245</v>
      </c>
      <c r="G531" s="130"/>
      <c r="H531" s="130"/>
      <c r="I531" s="130"/>
      <c r="J531" s="130"/>
      <c r="K531" s="130"/>
      <c r="L531" s="130"/>
      <c r="M531" s="130" t="n">
        <v>30</v>
      </c>
      <c r="N531" s="130" t="n">
        <v>6</v>
      </c>
      <c r="O531" s="130" t="n">
        <v>13</v>
      </c>
      <c r="P531" s="130"/>
      <c r="Q531" s="130" t="s">
        <v>118</v>
      </c>
      <c r="R531" s="130" t="s">
        <v>119</v>
      </c>
      <c r="S531" s="130" t="s">
        <v>120</v>
      </c>
      <c r="T531" s="130" t="s">
        <v>120</v>
      </c>
      <c r="U531" s="130" t="s">
        <v>120</v>
      </c>
      <c r="V531" s="130" t="s">
        <v>254</v>
      </c>
      <c r="W531" s="131" t="n">
        <v>2.31274464389</v>
      </c>
      <c r="X531" s="130" t="s">
        <v>123</v>
      </c>
      <c r="Y531" s="130" t="s">
        <v>135</v>
      </c>
      <c r="Z531" s="130" t="s">
        <v>120</v>
      </c>
      <c r="AA531" s="130"/>
      <c r="AB531" s="135" t="s">
        <v>42</v>
      </c>
      <c r="AC531" s="130" t="n">
        <v>390</v>
      </c>
      <c r="AD531" s="130" t="n">
        <v>107</v>
      </c>
      <c r="AE531" s="133"/>
      <c r="AF531" s="129" t="n">
        <v>7</v>
      </c>
      <c r="AG531" s="129"/>
      <c r="AH531" s="129"/>
      <c r="AI531" s="129"/>
      <c r="AJ531" s="129"/>
      <c r="AK531" s="129"/>
      <c r="AL531" s="129"/>
      <c r="AM531" s="129"/>
      <c r="AN531" s="129" t="s">
        <v>126</v>
      </c>
      <c r="AO531" s="129"/>
      <c r="AP531" s="129"/>
      <c r="AQ531" s="129"/>
      <c r="AR531" s="129"/>
      <c r="AS531" s="129"/>
      <c r="AT531" s="129"/>
      <c r="AU531" s="129"/>
      <c r="AV531" s="129"/>
    </row>
    <row r="532" customFormat="false" ht="27" hidden="false" customHeight="false" outlineLevel="0" collapsed="false">
      <c r="A532" s="129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1"/>
      <c r="X532" s="130" t="s">
        <v>152</v>
      </c>
      <c r="Y532" s="130" t="s">
        <v>135</v>
      </c>
      <c r="Z532" s="130" t="s">
        <v>120</v>
      </c>
      <c r="AA532" s="130" t="s">
        <v>153</v>
      </c>
      <c r="AB532" s="135" t="s">
        <v>42</v>
      </c>
      <c r="AC532" s="130"/>
      <c r="AD532" s="130"/>
      <c r="AE532" s="133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</row>
    <row r="533" customFormat="false" ht="27" hidden="false" customHeight="false" outlineLevel="0" collapsed="false">
      <c r="A533" s="129" t="s">
        <v>115</v>
      </c>
      <c r="B533" s="130" t="s">
        <v>51</v>
      </c>
      <c r="C533" s="130" t="n">
        <v>11</v>
      </c>
      <c r="D533" s="130" t="s">
        <v>157</v>
      </c>
      <c r="E533" s="130" t="n">
        <v>38</v>
      </c>
      <c r="F533" s="130" t="n">
        <v>119</v>
      </c>
      <c r="G533" s="130"/>
      <c r="H533" s="130"/>
      <c r="I533" s="130"/>
      <c r="J533" s="130"/>
      <c r="K533" s="130"/>
      <c r="L533" s="130"/>
      <c r="M533" s="130" t="n">
        <v>14</v>
      </c>
      <c r="N533" s="130" t="n">
        <v>3</v>
      </c>
      <c r="O533" s="130" t="n">
        <v>7</v>
      </c>
      <c r="P533" s="130"/>
      <c r="Q533" s="130" t="s">
        <v>121</v>
      </c>
      <c r="R533" s="130" t="s">
        <v>119</v>
      </c>
      <c r="S533" s="130" t="s">
        <v>125</v>
      </c>
      <c r="T533" s="130" t="s">
        <v>125</v>
      </c>
      <c r="U533" s="130" t="s">
        <v>120</v>
      </c>
      <c r="V533" s="130" t="s">
        <v>143</v>
      </c>
      <c r="W533" s="131" t="n">
        <v>0.27818332007</v>
      </c>
      <c r="X533" s="130" t="s">
        <v>123</v>
      </c>
      <c r="Y533" s="130" t="s">
        <v>124</v>
      </c>
      <c r="Z533" s="130" t="s">
        <v>120</v>
      </c>
      <c r="AA533" s="130" t="s">
        <v>184</v>
      </c>
      <c r="AB533" s="135" t="s">
        <v>42</v>
      </c>
      <c r="AC533" s="130" t="n">
        <v>98</v>
      </c>
      <c r="AD533" s="130" t="n">
        <v>52</v>
      </c>
      <c r="AE533" s="133"/>
      <c r="AF533" s="129" t="n">
        <v>5</v>
      </c>
      <c r="AG533" s="129"/>
      <c r="AH533" s="129"/>
      <c r="AI533" s="129"/>
      <c r="AJ533" s="129"/>
      <c r="AK533" s="129"/>
      <c r="AL533" s="129"/>
      <c r="AM533" s="129"/>
      <c r="AN533" s="129" t="s">
        <v>126</v>
      </c>
      <c r="AO533" s="129"/>
      <c r="AP533" s="129"/>
      <c r="AQ533" s="129"/>
      <c r="AR533" s="129"/>
      <c r="AS533" s="129"/>
      <c r="AT533" s="129"/>
      <c r="AU533" s="129"/>
      <c r="AV533" s="129"/>
    </row>
    <row r="534" customFormat="false" ht="13.5" hidden="false" customHeight="false" outlineLevel="0" collapsed="false">
      <c r="A534" s="129" t="s">
        <v>115</v>
      </c>
      <c r="B534" s="130" t="s">
        <v>51</v>
      </c>
      <c r="C534" s="130" t="n">
        <v>12</v>
      </c>
      <c r="D534" s="130" t="s">
        <v>226</v>
      </c>
      <c r="E534" s="130" t="n">
        <v>47</v>
      </c>
      <c r="F534" s="130" t="n">
        <v>148</v>
      </c>
      <c r="G534" s="130"/>
      <c r="H534" s="130"/>
      <c r="I534" s="130"/>
      <c r="J534" s="130"/>
      <c r="K534" s="130"/>
      <c r="L534" s="130"/>
      <c r="M534" s="130" t="n">
        <v>16</v>
      </c>
      <c r="N534" s="130" t="n">
        <v>4</v>
      </c>
      <c r="O534" s="130" t="n">
        <v>8</v>
      </c>
      <c r="P534" s="130"/>
      <c r="Q534" s="130" t="s">
        <v>118</v>
      </c>
      <c r="R534" s="130" t="s">
        <v>119</v>
      </c>
      <c r="S534" s="130" t="s">
        <v>125</v>
      </c>
      <c r="T534" s="130" t="s">
        <v>125</v>
      </c>
      <c r="U534" s="130" t="s">
        <v>125</v>
      </c>
      <c r="V534" s="130"/>
      <c r="W534" s="131" t="n">
        <v>0.49406247213</v>
      </c>
      <c r="X534" s="130" t="s">
        <v>123</v>
      </c>
      <c r="Y534" s="130" t="s">
        <v>135</v>
      </c>
      <c r="Z534" s="130" t="s">
        <v>121</v>
      </c>
      <c r="AA534" s="130"/>
      <c r="AB534" s="135" t="s">
        <v>42</v>
      </c>
      <c r="AC534" s="130" t="n">
        <v>128</v>
      </c>
      <c r="AD534" s="130" t="n">
        <v>65</v>
      </c>
      <c r="AE534" s="133"/>
      <c r="AF534" s="129" t="n">
        <v>4</v>
      </c>
      <c r="AG534" s="129"/>
      <c r="AH534" s="129"/>
      <c r="AI534" s="129"/>
      <c r="AJ534" s="129"/>
      <c r="AK534" s="129"/>
      <c r="AL534" s="129"/>
      <c r="AM534" s="129"/>
      <c r="AN534" s="129" t="s">
        <v>126</v>
      </c>
      <c r="AO534" s="129"/>
      <c r="AP534" s="129"/>
      <c r="AQ534" s="129"/>
      <c r="AR534" s="129"/>
      <c r="AS534" s="129"/>
      <c r="AT534" s="129"/>
      <c r="AU534" s="129"/>
      <c r="AV534" s="129"/>
    </row>
    <row r="535" customFormat="false" ht="27" hidden="false" customHeight="false" outlineLevel="0" collapsed="false">
      <c r="A535" s="129" t="s">
        <v>115</v>
      </c>
      <c r="B535" s="130" t="s">
        <v>51</v>
      </c>
      <c r="C535" s="130" t="n">
        <v>13</v>
      </c>
      <c r="D535" s="130" t="s">
        <v>138</v>
      </c>
      <c r="E535" s="130" t="n">
        <v>57</v>
      </c>
      <c r="F535" s="130" t="n">
        <v>179</v>
      </c>
      <c r="G535" s="130"/>
      <c r="H535" s="130"/>
      <c r="I535" s="130"/>
      <c r="J535" s="130"/>
      <c r="K535" s="130"/>
      <c r="L535" s="130"/>
      <c r="M535" s="130" t="n">
        <v>19</v>
      </c>
      <c r="N535" s="130" t="n">
        <v>4</v>
      </c>
      <c r="O535" s="130" t="n">
        <v>8</v>
      </c>
      <c r="P535" s="130"/>
      <c r="Q535" s="130" t="s">
        <v>118</v>
      </c>
      <c r="R535" s="130" t="s">
        <v>119</v>
      </c>
      <c r="S535" s="130" t="s">
        <v>120</v>
      </c>
      <c r="T535" s="130" t="s">
        <v>120</v>
      </c>
      <c r="U535" s="130" t="s">
        <v>120</v>
      </c>
      <c r="V535" s="130" t="s">
        <v>351</v>
      </c>
      <c r="W535" s="131" t="n">
        <v>0.969247229837</v>
      </c>
      <c r="X535" s="130" t="s">
        <v>123</v>
      </c>
      <c r="Y535" s="130" t="s">
        <v>124</v>
      </c>
      <c r="Z535" s="130" t="s">
        <v>125</v>
      </c>
      <c r="AA535" s="130"/>
      <c r="AB535" s="132"/>
      <c r="AC535" s="130" t="n">
        <v>152</v>
      </c>
      <c r="AD535" s="130" t="n">
        <v>78</v>
      </c>
      <c r="AE535" s="133"/>
      <c r="AF535" s="129" t="n">
        <v>7</v>
      </c>
      <c r="AG535" s="129"/>
      <c r="AH535" s="129"/>
      <c r="AI535" s="129"/>
      <c r="AJ535" s="129"/>
      <c r="AK535" s="129"/>
      <c r="AL535" s="129"/>
      <c r="AM535" s="129"/>
      <c r="AN535" s="129" t="s">
        <v>126</v>
      </c>
      <c r="AO535" s="129"/>
      <c r="AP535" s="129"/>
      <c r="AQ535" s="129"/>
      <c r="AR535" s="129"/>
      <c r="AS535" s="129"/>
      <c r="AT535" s="129"/>
      <c r="AU535" s="129"/>
      <c r="AV535" s="129"/>
    </row>
    <row r="536" customFormat="false" ht="27" hidden="false" customHeight="false" outlineLevel="0" collapsed="false">
      <c r="A536" s="129" t="s">
        <v>115</v>
      </c>
      <c r="B536" s="130" t="s">
        <v>51</v>
      </c>
      <c r="C536" s="130" t="n">
        <v>14</v>
      </c>
      <c r="D536" s="130" t="s">
        <v>138</v>
      </c>
      <c r="E536" s="130" t="n">
        <v>50</v>
      </c>
      <c r="F536" s="130" t="n">
        <v>157</v>
      </c>
      <c r="G536" s="130"/>
      <c r="H536" s="130"/>
      <c r="I536" s="130"/>
      <c r="J536" s="130"/>
      <c r="K536" s="130"/>
      <c r="L536" s="130"/>
      <c r="M536" s="130" t="n">
        <v>18</v>
      </c>
      <c r="N536" s="130" t="n">
        <v>8</v>
      </c>
      <c r="O536" s="130" t="n">
        <v>8</v>
      </c>
      <c r="P536" s="130"/>
      <c r="Q536" s="130" t="s">
        <v>118</v>
      </c>
      <c r="R536" s="130" t="s">
        <v>119</v>
      </c>
      <c r="S536" s="130" t="s">
        <v>125</v>
      </c>
      <c r="T536" s="130" t="s">
        <v>120</v>
      </c>
      <c r="U536" s="130" t="s">
        <v>120</v>
      </c>
      <c r="V536" s="130" t="s">
        <v>143</v>
      </c>
      <c r="W536" s="131" t="n">
        <v>0.70368442569</v>
      </c>
      <c r="X536" s="130" t="s">
        <v>123</v>
      </c>
      <c r="Y536" s="130" t="s">
        <v>124</v>
      </c>
      <c r="Z536" s="130" t="s">
        <v>120</v>
      </c>
      <c r="AA536" s="130" t="s">
        <v>153</v>
      </c>
      <c r="AB536" s="135" t="s">
        <v>42</v>
      </c>
      <c r="AC536" s="130" t="n">
        <v>144</v>
      </c>
      <c r="AD536" s="130" t="n">
        <v>69</v>
      </c>
      <c r="AE536" s="133"/>
      <c r="AF536" s="129" t="n">
        <v>6</v>
      </c>
      <c r="AG536" s="129"/>
      <c r="AH536" s="129"/>
      <c r="AI536" s="129"/>
      <c r="AJ536" s="129"/>
      <c r="AK536" s="129"/>
      <c r="AL536" s="129"/>
      <c r="AM536" s="129"/>
      <c r="AN536" s="129" t="s">
        <v>126</v>
      </c>
      <c r="AO536" s="129"/>
      <c r="AP536" s="129"/>
      <c r="AQ536" s="129"/>
      <c r="AR536" s="129"/>
      <c r="AS536" s="129"/>
      <c r="AT536" s="129"/>
      <c r="AU536" s="129"/>
      <c r="AV536" s="129"/>
    </row>
    <row r="537" customFormat="false" ht="13.5" hidden="false" customHeight="false" outlineLevel="0" collapsed="false">
      <c r="A537" s="129" t="s">
        <v>115</v>
      </c>
      <c r="B537" s="130" t="s">
        <v>51</v>
      </c>
      <c r="C537" s="130" t="n">
        <v>15</v>
      </c>
      <c r="D537" s="130" t="s">
        <v>133</v>
      </c>
      <c r="E537" s="130" t="n">
        <v>47</v>
      </c>
      <c r="F537" s="130" t="n">
        <v>148</v>
      </c>
      <c r="G537" s="130"/>
      <c r="H537" s="130"/>
      <c r="I537" s="130"/>
      <c r="J537" s="130"/>
      <c r="K537" s="130"/>
      <c r="L537" s="130"/>
      <c r="M537" s="130" t="n">
        <v>16</v>
      </c>
      <c r="N537" s="130" t="n">
        <v>5</v>
      </c>
      <c r="O537" s="130" t="n">
        <v>11</v>
      </c>
      <c r="P537" s="130"/>
      <c r="Q537" s="130" t="s">
        <v>118</v>
      </c>
      <c r="R537" s="130" t="s">
        <v>119</v>
      </c>
      <c r="S537" s="130" t="s">
        <v>120</v>
      </c>
      <c r="T537" s="130" t="s">
        <v>125</v>
      </c>
      <c r="U537" s="130" t="s">
        <v>120</v>
      </c>
      <c r="V537" s="130"/>
      <c r="W537" s="131" t="n">
        <v>0.551577910994</v>
      </c>
      <c r="X537" s="130" t="s">
        <v>123</v>
      </c>
      <c r="Y537" s="130" t="s">
        <v>135</v>
      </c>
      <c r="Z537" s="130" t="s">
        <v>121</v>
      </c>
      <c r="AA537" s="130"/>
      <c r="AB537" s="135" t="s">
        <v>42</v>
      </c>
      <c r="AC537" s="130" t="n">
        <v>176</v>
      </c>
      <c r="AD537" s="130" t="n">
        <v>65</v>
      </c>
      <c r="AE537" s="133"/>
      <c r="AF537" s="129" t="n">
        <v>6</v>
      </c>
      <c r="AG537" s="129"/>
      <c r="AH537" s="129"/>
      <c r="AI537" s="129"/>
      <c r="AJ537" s="129"/>
      <c r="AK537" s="129"/>
      <c r="AL537" s="129"/>
      <c r="AM537" s="129"/>
      <c r="AN537" s="129" t="s">
        <v>126</v>
      </c>
      <c r="AO537" s="129"/>
      <c r="AP537" s="129"/>
      <c r="AQ537" s="129"/>
      <c r="AR537" s="129"/>
      <c r="AS537" s="129"/>
      <c r="AT537" s="129"/>
      <c r="AU537" s="129"/>
      <c r="AV537" s="129"/>
    </row>
    <row r="538" customFormat="false" ht="27" hidden="false" customHeight="false" outlineLevel="0" collapsed="false">
      <c r="A538" s="129" t="s">
        <v>115</v>
      </c>
      <c r="B538" s="130" t="s">
        <v>51</v>
      </c>
      <c r="C538" s="130" t="n">
        <v>16</v>
      </c>
      <c r="D538" s="130" t="s">
        <v>133</v>
      </c>
      <c r="E538" s="130" t="n">
        <v>54</v>
      </c>
      <c r="F538" s="130" t="n">
        <v>170</v>
      </c>
      <c r="G538" s="130"/>
      <c r="H538" s="130"/>
      <c r="I538" s="130"/>
      <c r="J538" s="130"/>
      <c r="K538" s="130"/>
      <c r="L538" s="130"/>
      <c r="M538" s="130" t="n">
        <v>23</v>
      </c>
      <c r="N538" s="130" t="n">
        <v>9</v>
      </c>
      <c r="O538" s="130" t="n">
        <v>9</v>
      </c>
      <c r="P538" s="130"/>
      <c r="Q538" s="130" t="s">
        <v>118</v>
      </c>
      <c r="R538" s="130" t="s">
        <v>119</v>
      </c>
      <c r="S538" s="130" t="s">
        <v>125</v>
      </c>
      <c r="T538" s="130" t="s">
        <v>125</v>
      </c>
      <c r="U538" s="130" t="s">
        <v>120</v>
      </c>
      <c r="V538" s="130" t="s">
        <v>174</v>
      </c>
      <c r="W538" s="131" t="n">
        <v>1.05131215968</v>
      </c>
      <c r="X538" s="130" t="s">
        <v>123</v>
      </c>
      <c r="Y538" s="130" t="s">
        <v>135</v>
      </c>
      <c r="Z538" s="130" t="s">
        <v>120</v>
      </c>
      <c r="AA538" s="130"/>
      <c r="AB538" s="135" t="s">
        <v>42</v>
      </c>
      <c r="AC538" s="130" t="n">
        <v>207</v>
      </c>
      <c r="AD538" s="130" t="n">
        <v>74</v>
      </c>
      <c r="AE538" s="133"/>
      <c r="AF538" s="129" t="n">
        <v>5</v>
      </c>
      <c r="AG538" s="129"/>
      <c r="AH538" s="129"/>
      <c r="AI538" s="129"/>
      <c r="AJ538" s="129"/>
      <c r="AK538" s="129"/>
      <c r="AL538" s="129"/>
      <c r="AM538" s="129"/>
      <c r="AN538" s="129" t="s">
        <v>126</v>
      </c>
      <c r="AO538" s="129"/>
      <c r="AP538" s="129"/>
      <c r="AQ538" s="129"/>
      <c r="AR538" s="129"/>
      <c r="AS538" s="129"/>
      <c r="AT538" s="129"/>
      <c r="AU538" s="129"/>
      <c r="AV538" s="129"/>
    </row>
    <row r="539" customFormat="false" ht="27" hidden="false" customHeight="false" outlineLevel="0" collapsed="false">
      <c r="A539" s="129" t="s">
        <v>115</v>
      </c>
      <c r="B539" s="130" t="s">
        <v>51</v>
      </c>
      <c r="C539" s="130" t="n">
        <v>17</v>
      </c>
      <c r="D539" s="130" t="s">
        <v>352</v>
      </c>
      <c r="E539" s="130" t="n">
        <v>53</v>
      </c>
      <c r="F539" s="130" t="n">
        <v>167</v>
      </c>
      <c r="G539" s="130"/>
      <c r="H539" s="130"/>
      <c r="I539" s="130"/>
      <c r="J539" s="130"/>
      <c r="K539" s="130"/>
      <c r="L539" s="130"/>
      <c r="M539" s="130" t="n">
        <v>28</v>
      </c>
      <c r="N539" s="130" t="n">
        <v>3</v>
      </c>
      <c r="O539" s="130" t="n">
        <v>14</v>
      </c>
      <c r="P539" s="130"/>
      <c r="Q539" s="130" t="s">
        <v>118</v>
      </c>
      <c r="R539" s="130" t="s">
        <v>119</v>
      </c>
      <c r="S539" s="130" t="s">
        <v>125</v>
      </c>
      <c r="T539" s="130" t="s">
        <v>125</v>
      </c>
      <c r="U539" s="130" t="s">
        <v>120</v>
      </c>
      <c r="V539" s="130"/>
      <c r="W539" s="131" t="n">
        <v>1.05615512495</v>
      </c>
      <c r="X539" s="130"/>
      <c r="Y539" s="130"/>
      <c r="Z539" s="130"/>
      <c r="AA539" s="130"/>
      <c r="AB539" s="135" t="s">
        <v>42</v>
      </c>
      <c r="AC539" s="130" t="n">
        <v>392</v>
      </c>
      <c r="AD539" s="130" t="n">
        <v>73</v>
      </c>
      <c r="AE539" s="130"/>
      <c r="AF539" s="129" t="n">
        <v>5</v>
      </c>
      <c r="AG539" s="129"/>
      <c r="AH539" s="129"/>
      <c r="AI539" s="129"/>
      <c r="AJ539" s="129"/>
      <c r="AK539" s="129"/>
      <c r="AL539" s="129"/>
      <c r="AM539" s="129"/>
      <c r="AN539" s="129" t="s">
        <v>126</v>
      </c>
      <c r="AO539" s="129"/>
      <c r="AP539" s="129"/>
      <c r="AQ539" s="129"/>
      <c r="AR539" s="129"/>
      <c r="AS539" s="129"/>
      <c r="AT539" s="129"/>
      <c r="AU539" s="129"/>
      <c r="AV539" s="129"/>
    </row>
    <row r="540" customFormat="false" ht="27" hidden="false" customHeight="false" outlineLevel="0" collapsed="false">
      <c r="A540" s="129" t="s">
        <v>115</v>
      </c>
      <c r="B540" s="130" t="s">
        <v>51</v>
      </c>
      <c r="C540" s="130" t="n">
        <v>18</v>
      </c>
      <c r="D540" s="130" t="s">
        <v>352</v>
      </c>
      <c r="E540" s="130" t="n">
        <v>78</v>
      </c>
      <c r="F540" s="130" t="n">
        <v>245</v>
      </c>
      <c r="G540" s="130"/>
      <c r="H540" s="130"/>
      <c r="I540" s="130"/>
      <c r="J540" s="130"/>
      <c r="K540" s="130"/>
      <c r="L540" s="130"/>
      <c r="M540" s="130" t="n">
        <v>33</v>
      </c>
      <c r="N540" s="130" t="n">
        <v>8</v>
      </c>
      <c r="O540" s="130" t="n">
        <v>17</v>
      </c>
      <c r="P540" s="130"/>
      <c r="Q540" s="130" t="s">
        <v>118</v>
      </c>
      <c r="R540" s="130" t="s">
        <v>119</v>
      </c>
      <c r="S540" s="130" t="s">
        <v>125</v>
      </c>
      <c r="T540" s="130" t="s">
        <v>125</v>
      </c>
      <c r="U540" s="130" t="s">
        <v>120</v>
      </c>
      <c r="V540" s="130"/>
      <c r="W540" s="131" t="n">
        <v>2.31274464389</v>
      </c>
      <c r="X540" s="130"/>
      <c r="Y540" s="130"/>
      <c r="Z540" s="130"/>
      <c r="AA540" s="130"/>
      <c r="AB540" s="135" t="s">
        <v>42</v>
      </c>
      <c r="AC540" s="130" t="n">
        <v>561</v>
      </c>
      <c r="AD540" s="130" t="n">
        <v>107</v>
      </c>
      <c r="AE540" s="130"/>
      <c r="AF540" s="129" t="n">
        <v>5</v>
      </c>
      <c r="AG540" s="129"/>
      <c r="AH540" s="129"/>
      <c r="AI540" s="129"/>
      <c r="AJ540" s="129"/>
      <c r="AK540" s="129"/>
      <c r="AL540" s="129"/>
      <c r="AM540" s="129"/>
      <c r="AN540" s="129" t="s">
        <v>126</v>
      </c>
      <c r="AO540" s="129"/>
      <c r="AP540" s="129"/>
      <c r="AQ540" s="129"/>
      <c r="AR540" s="129"/>
      <c r="AS540" s="129"/>
      <c r="AT540" s="129"/>
      <c r="AU540" s="129"/>
      <c r="AV540" s="129"/>
    </row>
    <row r="541" customFormat="false" ht="13.5" hidden="false" customHeight="false" outlineLevel="0" collapsed="false">
      <c r="A541" s="129" t="s">
        <v>115</v>
      </c>
      <c r="B541" s="130" t="s">
        <v>51</v>
      </c>
      <c r="C541" s="130" t="n">
        <v>19</v>
      </c>
      <c r="D541" s="130" t="s">
        <v>138</v>
      </c>
      <c r="E541" s="130" t="n">
        <v>53</v>
      </c>
      <c r="F541" s="130" t="n">
        <v>167</v>
      </c>
      <c r="G541" s="130"/>
      <c r="H541" s="130"/>
      <c r="I541" s="130"/>
      <c r="J541" s="130"/>
      <c r="K541" s="130"/>
      <c r="L541" s="130"/>
      <c r="M541" s="130" t="n">
        <v>18</v>
      </c>
      <c r="N541" s="130" t="n">
        <v>7</v>
      </c>
      <c r="O541" s="130" t="n">
        <v>11</v>
      </c>
      <c r="P541" s="130"/>
      <c r="Q541" s="130" t="s">
        <v>118</v>
      </c>
      <c r="R541" s="130" t="s">
        <v>119</v>
      </c>
      <c r="S541" s="130" t="s">
        <v>120</v>
      </c>
      <c r="T541" s="130" t="s">
        <v>120</v>
      </c>
      <c r="U541" s="130" t="s">
        <v>120</v>
      </c>
      <c r="V541" s="130"/>
      <c r="W541" s="131" t="n">
        <v>0.79211634371</v>
      </c>
      <c r="X541" s="130" t="s">
        <v>123</v>
      </c>
      <c r="Y541" s="130" t="s">
        <v>135</v>
      </c>
      <c r="Z541" s="130" t="s">
        <v>120</v>
      </c>
      <c r="AA541" s="130"/>
      <c r="AB541" s="135" t="s">
        <v>42</v>
      </c>
      <c r="AC541" s="130" t="n">
        <v>198</v>
      </c>
      <c r="AD541" s="130" t="n">
        <v>73</v>
      </c>
      <c r="AE541" s="133"/>
      <c r="AF541" s="129" t="n">
        <v>7</v>
      </c>
      <c r="AG541" s="129"/>
      <c r="AH541" s="129"/>
      <c r="AI541" s="129"/>
      <c r="AJ541" s="129"/>
      <c r="AK541" s="129"/>
      <c r="AL541" s="129"/>
      <c r="AM541" s="129"/>
      <c r="AN541" s="129" t="s">
        <v>126</v>
      </c>
      <c r="AO541" s="129"/>
      <c r="AP541" s="129"/>
      <c r="AQ541" s="129"/>
      <c r="AR541" s="129"/>
      <c r="AS541" s="129"/>
      <c r="AT541" s="129"/>
      <c r="AU541" s="129"/>
      <c r="AV541" s="129"/>
    </row>
    <row r="542" customFormat="false" ht="13.5" hidden="false" customHeight="true" outlineLevel="0" collapsed="false">
      <c r="A542" s="129" t="s">
        <v>115</v>
      </c>
      <c r="B542" s="130" t="s">
        <v>51</v>
      </c>
      <c r="C542" s="130" t="n">
        <v>20</v>
      </c>
      <c r="D542" s="130" t="s">
        <v>117</v>
      </c>
      <c r="E542" s="130" t="n">
        <v>49</v>
      </c>
      <c r="F542" s="130" t="n">
        <v>154</v>
      </c>
      <c r="G542" s="130" t="n">
        <v>45</v>
      </c>
      <c r="H542" s="130" t="n">
        <v>141</v>
      </c>
      <c r="I542" s="130"/>
      <c r="J542" s="130"/>
      <c r="K542" s="130"/>
      <c r="L542" s="130"/>
      <c r="M542" s="130" t="n">
        <v>22</v>
      </c>
      <c r="N542" s="130" t="n">
        <v>4</v>
      </c>
      <c r="O542" s="130" t="n">
        <v>14</v>
      </c>
      <c r="P542" s="130"/>
      <c r="Q542" s="130" t="s">
        <v>118</v>
      </c>
      <c r="R542" s="130" t="s">
        <v>119</v>
      </c>
      <c r="S542" s="130" t="s">
        <v>120</v>
      </c>
      <c r="T542" s="130" t="s">
        <v>120</v>
      </c>
      <c r="U542" s="130" t="s">
        <v>120</v>
      </c>
      <c r="V542" s="130" t="s">
        <v>207</v>
      </c>
      <c r="W542" s="131" t="n">
        <v>0.825463249342</v>
      </c>
      <c r="X542" s="130" t="s">
        <v>123</v>
      </c>
      <c r="Y542" s="130" t="s">
        <v>135</v>
      </c>
      <c r="Z542" s="130" t="s">
        <v>120</v>
      </c>
      <c r="AA542" s="130"/>
      <c r="AB542" s="135" t="s">
        <v>42</v>
      </c>
      <c r="AC542" s="130" t="n">
        <v>308</v>
      </c>
      <c r="AD542" s="130" t="n">
        <v>92</v>
      </c>
      <c r="AE542" s="133"/>
      <c r="AF542" s="129" t="n">
        <v>7</v>
      </c>
      <c r="AG542" s="129"/>
      <c r="AH542" s="129"/>
      <c r="AI542" s="129"/>
      <c r="AJ542" s="129"/>
      <c r="AK542" s="129"/>
      <c r="AL542" s="129"/>
      <c r="AM542" s="129"/>
      <c r="AN542" s="129" t="s">
        <v>126</v>
      </c>
      <c r="AO542" s="129"/>
      <c r="AP542" s="129"/>
      <c r="AQ542" s="129"/>
      <c r="AR542" s="129"/>
      <c r="AS542" s="129"/>
      <c r="AT542" s="129"/>
      <c r="AU542" s="129"/>
      <c r="AV542" s="129"/>
    </row>
    <row r="543" customFormat="false" ht="27" hidden="false" customHeight="false" outlineLevel="0" collapsed="false">
      <c r="A543" s="129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1"/>
      <c r="X543" s="130" t="s">
        <v>152</v>
      </c>
      <c r="Y543" s="130" t="s">
        <v>135</v>
      </c>
      <c r="Z543" s="130" t="s">
        <v>120</v>
      </c>
      <c r="AA543" s="130" t="s">
        <v>153</v>
      </c>
      <c r="AB543" s="135" t="s">
        <v>42</v>
      </c>
      <c r="AC543" s="130"/>
      <c r="AD543" s="130"/>
      <c r="AE543" s="133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</row>
    <row r="544" customFormat="false" ht="27" hidden="false" customHeight="false" outlineLevel="0" collapsed="false">
      <c r="A544" s="129" t="s">
        <v>115</v>
      </c>
      <c r="B544" s="130" t="s">
        <v>51</v>
      </c>
      <c r="C544" s="130" t="n">
        <v>21</v>
      </c>
      <c r="D544" s="130" t="s">
        <v>117</v>
      </c>
      <c r="E544" s="130" t="n">
        <v>38</v>
      </c>
      <c r="F544" s="130" t="n">
        <v>119</v>
      </c>
      <c r="G544" s="130"/>
      <c r="H544" s="130"/>
      <c r="I544" s="130"/>
      <c r="J544" s="130"/>
      <c r="K544" s="130"/>
      <c r="L544" s="130"/>
      <c r="M544" s="130" t="n">
        <v>17</v>
      </c>
      <c r="N544" s="130" t="n">
        <v>7</v>
      </c>
      <c r="O544" s="130" t="n">
        <v>7</v>
      </c>
      <c r="P544" s="130"/>
      <c r="Q544" s="130" t="s">
        <v>118</v>
      </c>
      <c r="R544" s="130" t="s">
        <v>119</v>
      </c>
      <c r="S544" s="130" t="s">
        <v>125</v>
      </c>
      <c r="T544" s="130" t="s">
        <v>120</v>
      </c>
      <c r="U544" s="130" t="s">
        <v>121</v>
      </c>
      <c r="V544" s="130" t="s">
        <v>353</v>
      </c>
      <c r="W544" s="131" t="n">
        <v>0.380269306468</v>
      </c>
      <c r="X544" s="130" t="s">
        <v>123</v>
      </c>
      <c r="Y544" s="130" t="s">
        <v>135</v>
      </c>
      <c r="Z544" s="130" t="s">
        <v>120</v>
      </c>
      <c r="AA544" s="130"/>
      <c r="AB544" s="135" t="s">
        <v>42</v>
      </c>
      <c r="AC544" s="130" t="n">
        <v>119</v>
      </c>
      <c r="AD544" s="130" t="n">
        <v>52</v>
      </c>
      <c r="AE544" s="133"/>
      <c r="AF544" s="129" t="n">
        <v>7</v>
      </c>
      <c r="AG544" s="129"/>
      <c r="AH544" s="129"/>
      <c r="AI544" s="129"/>
      <c r="AJ544" s="129"/>
      <c r="AK544" s="129"/>
      <c r="AL544" s="129"/>
      <c r="AM544" s="129"/>
      <c r="AN544" s="129" t="s">
        <v>126</v>
      </c>
      <c r="AO544" s="129"/>
      <c r="AP544" s="129"/>
      <c r="AQ544" s="129"/>
      <c r="AR544" s="129"/>
      <c r="AS544" s="129"/>
      <c r="AT544" s="129"/>
      <c r="AU544" s="129"/>
      <c r="AV544" s="129"/>
    </row>
    <row r="545" customFormat="false" ht="27" hidden="false" customHeight="false" outlineLevel="0" collapsed="false">
      <c r="A545" s="129" t="s">
        <v>115</v>
      </c>
      <c r="B545" s="130" t="s">
        <v>51</v>
      </c>
      <c r="C545" s="130" t="n">
        <v>22</v>
      </c>
      <c r="D545" s="130" t="s">
        <v>133</v>
      </c>
      <c r="E545" s="130" t="n">
        <v>34</v>
      </c>
      <c r="F545" s="130" t="n">
        <v>107</v>
      </c>
      <c r="G545" s="130"/>
      <c r="H545" s="130"/>
      <c r="I545" s="130"/>
      <c r="J545" s="130"/>
      <c r="K545" s="130"/>
      <c r="L545" s="130"/>
      <c r="M545" s="130" t="n">
        <v>18</v>
      </c>
      <c r="N545" s="130" t="n">
        <v>8</v>
      </c>
      <c r="O545" s="130" t="n">
        <v>8</v>
      </c>
      <c r="P545" s="130"/>
      <c r="Q545" s="130" t="s">
        <v>121</v>
      </c>
      <c r="R545" s="130" t="s">
        <v>119</v>
      </c>
      <c r="S545" s="130" t="s">
        <v>120</v>
      </c>
      <c r="T545" s="130" t="s">
        <v>125</v>
      </c>
      <c r="U545" s="130" t="s">
        <v>120</v>
      </c>
      <c r="V545" s="130"/>
      <c r="W545" s="131" t="n">
        <v>0.320982689176</v>
      </c>
      <c r="X545" s="130" t="s">
        <v>123</v>
      </c>
      <c r="Y545" s="130" t="s">
        <v>124</v>
      </c>
      <c r="Z545" s="130" t="s">
        <v>120</v>
      </c>
      <c r="AA545" s="130" t="s">
        <v>184</v>
      </c>
      <c r="AB545" s="135" t="s">
        <v>42</v>
      </c>
      <c r="AC545" s="130" t="n">
        <v>144</v>
      </c>
      <c r="AD545" s="130" t="n">
        <v>47</v>
      </c>
      <c r="AE545" s="133"/>
      <c r="AF545" s="129" t="n">
        <v>6</v>
      </c>
      <c r="AG545" s="129"/>
      <c r="AH545" s="129"/>
      <c r="AI545" s="129"/>
      <c r="AJ545" s="129"/>
      <c r="AK545" s="129"/>
      <c r="AL545" s="129"/>
      <c r="AM545" s="129"/>
      <c r="AN545" s="129" t="s">
        <v>126</v>
      </c>
      <c r="AO545" s="129"/>
      <c r="AP545" s="129"/>
      <c r="AQ545" s="129"/>
      <c r="AR545" s="129"/>
      <c r="AS545" s="129"/>
      <c r="AT545" s="129"/>
      <c r="AU545" s="129"/>
      <c r="AV545" s="129"/>
    </row>
    <row r="546" customFormat="false" ht="13.5" hidden="false" customHeight="false" outlineLevel="0" collapsed="false">
      <c r="A546" s="129" t="s">
        <v>115</v>
      </c>
      <c r="B546" s="130" t="s">
        <v>51</v>
      </c>
      <c r="C546" s="130" t="n">
        <v>23</v>
      </c>
      <c r="D546" s="130" t="s">
        <v>117</v>
      </c>
      <c r="E546" s="130" t="n">
        <v>32</v>
      </c>
      <c r="F546" s="130" t="n">
        <v>101</v>
      </c>
      <c r="G546" s="130"/>
      <c r="H546" s="130"/>
      <c r="I546" s="130"/>
      <c r="J546" s="130"/>
      <c r="K546" s="130"/>
      <c r="L546" s="130"/>
      <c r="M546" s="130" t="n">
        <v>14</v>
      </c>
      <c r="N546" s="130" t="n">
        <v>3</v>
      </c>
      <c r="O546" s="130" t="n">
        <v>7</v>
      </c>
      <c r="P546" s="130"/>
      <c r="Q546" s="130" t="s">
        <v>121</v>
      </c>
      <c r="R546" s="130" t="s">
        <v>119</v>
      </c>
      <c r="S546" s="130" t="s">
        <v>125</v>
      </c>
      <c r="T546" s="130" t="s">
        <v>120</v>
      </c>
      <c r="U546" s="130" t="s">
        <v>120</v>
      </c>
      <c r="V546" s="130" t="s">
        <v>139</v>
      </c>
      <c r="W546" s="131" t="n">
        <v>0.220618177151</v>
      </c>
      <c r="X546" s="130" t="s">
        <v>123</v>
      </c>
      <c r="Y546" s="130" t="s">
        <v>135</v>
      </c>
      <c r="Z546" s="130" t="s">
        <v>121</v>
      </c>
      <c r="AA546" s="130"/>
      <c r="AB546" s="135" t="s">
        <v>42</v>
      </c>
      <c r="AC546" s="130" t="n">
        <v>98</v>
      </c>
      <c r="AD546" s="130" t="n">
        <v>44</v>
      </c>
      <c r="AE546" s="133"/>
      <c r="AF546" s="129" t="n">
        <v>6</v>
      </c>
      <c r="AG546" s="129"/>
      <c r="AH546" s="129"/>
      <c r="AI546" s="129"/>
      <c r="AJ546" s="129"/>
      <c r="AK546" s="129"/>
      <c r="AL546" s="129"/>
      <c r="AM546" s="129"/>
      <c r="AN546" s="129" t="s">
        <v>126</v>
      </c>
      <c r="AO546" s="129"/>
      <c r="AP546" s="129"/>
      <c r="AQ546" s="129"/>
      <c r="AR546" s="129"/>
      <c r="AS546" s="129"/>
      <c r="AT546" s="129"/>
      <c r="AU546" s="129"/>
      <c r="AV546" s="129"/>
    </row>
    <row r="547" customFormat="false" ht="13.5" hidden="false" customHeight="false" outlineLevel="0" collapsed="false">
      <c r="A547" s="129" t="s">
        <v>115</v>
      </c>
      <c r="B547" s="130" t="s">
        <v>51</v>
      </c>
      <c r="C547" s="130" t="n">
        <v>24</v>
      </c>
      <c r="D547" s="130" t="s">
        <v>133</v>
      </c>
      <c r="E547" s="130" t="n">
        <v>52</v>
      </c>
      <c r="F547" s="130" t="n">
        <v>163</v>
      </c>
      <c r="G547" s="130"/>
      <c r="H547" s="130"/>
      <c r="I547" s="130"/>
      <c r="J547" s="130"/>
      <c r="K547" s="130"/>
      <c r="L547" s="130"/>
      <c r="M547" s="130" t="n">
        <v>19</v>
      </c>
      <c r="N547" s="130" t="n">
        <v>7</v>
      </c>
      <c r="O547" s="130" t="n">
        <v>11</v>
      </c>
      <c r="P547" s="130"/>
      <c r="Q547" s="130" t="s">
        <v>118</v>
      </c>
      <c r="R547" s="130" t="s">
        <v>119</v>
      </c>
      <c r="S547" s="130" t="s">
        <v>120</v>
      </c>
      <c r="T547" s="130" t="s">
        <v>120</v>
      </c>
      <c r="U547" s="130" t="s">
        <v>120</v>
      </c>
      <c r="V547" s="130" t="s">
        <v>173</v>
      </c>
      <c r="W547" s="131" t="n">
        <v>0.80438921306</v>
      </c>
      <c r="X547" s="130" t="s">
        <v>123</v>
      </c>
      <c r="Y547" s="130" t="s">
        <v>124</v>
      </c>
      <c r="Z547" s="130" t="s">
        <v>120</v>
      </c>
      <c r="AA547" s="130"/>
      <c r="AB547" s="135" t="s">
        <v>42</v>
      </c>
      <c r="AC547" s="130" t="n">
        <v>209</v>
      </c>
      <c r="AD547" s="130" t="n">
        <v>71</v>
      </c>
      <c r="AE547" s="133"/>
      <c r="AF547" s="129" t="n">
        <v>7</v>
      </c>
      <c r="AG547" s="129"/>
      <c r="AH547" s="129"/>
      <c r="AI547" s="129"/>
      <c r="AJ547" s="129"/>
      <c r="AK547" s="129"/>
      <c r="AL547" s="129"/>
      <c r="AM547" s="129"/>
      <c r="AN547" s="129" t="s">
        <v>126</v>
      </c>
      <c r="AO547" s="129"/>
      <c r="AP547" s="129"/>
      <c r="AQ547" s="129"/>
      <c r="AR547" s="129"/>
      <c r="AS547" s="129"/>
      <c r="AT547" s="129"/>
      <c r="AU547" s="129"/>
      <c r="AV547" s="129"/>
    </row>
    <row r="548" customFormat="false" ht="13.5" hidden="false" customHeight="false" outlineLevel="0" collapsed="false">
      <c r="A548" s="129" t="s">
        <v>115</v>
      </c>
      <c r="B548" s="130" t="s">
        <v>51</v>
      </c>
      <c r="C548" s="130" t="n">
        <v>26</v>
      </c>
      <c r="D548" s="130" t="s">
        <v>133</v>
      </c>
      <c r="E548" s="130" t="n">
        <v>42</v>
      </c>
      <c r="F548" s="130" t="n">
        <v>132</v>
      </c>
      <c r="G548" s="130"/>
      <c r="H548" s="130"/>
      <c r="I548" s="130"/>
      <c r="J548" s="130"/>
      <c r="K548" s="130"/>
      <c r="L548" s="130"/>
      <c r="M548" s="130" t="n">
        <v>21</v>
      </c>
      <c r="N548" s="130" t="n">
        <v>5</v>
      </c>
      <c r="O548" s="130" t="n">
        <v>5</v>
      </c>
      <c r="P548" s="130"/>
      <c r="Q548" s="130" t="s">
        <v>118</v>
      </c>
      <c r="R548" s="130" t="s">
        <v>141</v>
      </c>
      <c r="S548" s="130" t="s">
        <v>121</v>
      </c>
      <c r="T548" s="130" t="s">
        <v>120</v>
      </c>
      <c r="U548" s="130" t="s">
        <v>120</v>
      </c>
      <c r="V548" s="130" t="s">
        <v>189</v>
      </c>
      <c r="W548" s="131" t="n">
        <v>0.575903405524</v>
      </c>
      <c r="X548" s="130" t="s">
        <v>123</v>
      </c>
      <c r="Y548" s="130" t="s">
        <v>124</v>
      </c>
      <c r="Z548" s="130" t="s">
        <v>120</v>
      </c>
      <c r="AA548" s="130"/>
      <c r="AB548" s="135" t="s">
        <v>42</v>
      </c>
      <c r="AC548" s="130" t="n">
        <v>105</v>
      </c>
      <c r="AD548" s="130" t="n">
        <v>58</v>
      </c>
      <c r="AE548" s="133"/>
      <c r="AF548" s="129" t="n">
        <v>9</v>
      </c>
      <c r="AG548" s="129"/>
      <c r="AH548" s="129"/>
      <c r="AI548" s="129"/>
      <c r="AJ548" s="129"/>
      <c r="AK548" s="129"/>
      <c r="AL548" s="129"/>
      <c r="AM548" s="129"/>
      <c r="AN548" s="129" t="s">
        <v>126</v>
      </c>
      <c r="AO548" s="129"/>
      <c r="AP548" s="129"/>
      <c r="AQ548" s="129"/>
      <c r="AR548" s="129"/>
      <c r="AS548" s="129"/>
      <c r="AT548" s="129"/>
      <c r="AU548" s="129"/>
      <c r="AV548" s="129"/>
    </row>
    <row r="549" customFormat="false" ht="13.5" hidden="false" customHeight="false" outlineLevel="0" collapsed="false">
      <c r="A549" s="129" t="s">
        <v>115</v>
      </c>
      <c r="B549" s="130" t="s">
        <v>51</v>
      </c>
      <c r="C549" s="130" t="n">
        <v>27</v>
      </c>
      <c r="D549" s="130" t="s">
        <v>117</v>
      </c>
      <c r="E549" s="130" t="n">
        <v>45</v>
      </c>
      <c r="F549" s="130" t="n">
        <v>141</v>
      </c>
      <c r="G549" s="130"/>
      <c r="H549" s="130"/>
      <c r="I549" s="130"/>
      <c r="J549" s="130"/>
      <c r="K549" s="130"/>
      <c r="L549" s="130"/>
      <c r="M549" s="130" t="n">
        <v>31</v>
      </c>
      <c r="N549" s="130" t="n">
        <v>6</v>
      </c>
      <c r="O549" s="130" t="n">
        <v>9</v>
      </c>
      <c r="P549" s="130"/>
      <c r="Q549" s="130" t="s">
        <v>118</v>
      </c>
      <c r="R549" s="130" t="s">
        <v>119</v>
      </c>
      <c r="S549" s="130" t="s">
        <v>120</v>
      </c>
      <c r="T549" s="130" t="s">
        <v>120</v>
      </c>
      <c r="U549" s="130" t="s">
        <v>120</v>
      </c>
      <c r="V549" s="130"/>
      <c r="W549" s="131" t="n">
        <v>0.757350365279</v>
      </c>
      <c r="X549" s="130" t="s">
        <v>123</v>
      </c>
      <c r="Y549" s="130" t="s">
        <v>135</v>
      </c>
      <c r="Z549" s="130" t="s">
        <v>120</v>
      </c>
      <c r="AA549" s="130"/>
      <c r="AB549" s="135" t="s">
        <v>42</v>
      </c>
      <c r="AC549" s="130" t="n">
        <v>279</v>
      </c>
      <c r="AD549" s="130" t="n">
        <v>62</v>
      </c>
      <c r="AE549" s="133"/>
      <c r="AF549" s="129" t="n">
        <v>7</v>
      </c>
      <c r="AG549" s="129"/>
      <c r="AH549" s="129"/>
      <c r="AI549" s="129"/>
      <c r="AJ549" s="129"/>
      <c r="AK549" s="129"/>
      <c r="AL549" s="129"/>
      <c r="AM549" s="129"/>
      <c r="AN549" s="129" t="s">
        <v>126</v>
      </c>
      <c r="AO549" s="129"/>
      <c r="AP549" s="129"/>
      <c r="AQ549" s="129"/>
      <c r="AR549" s="129"/>
      <c r="AS549" s="129"/>
      <c r="AT549" s="129"/>
      <c r="AU549" s="129"/>
      <c r="AV549" s="129"/>
    </row>
    <row r="550" customFormat="false" ht="54" hidden="false" customHeight="false" outlineLevel="0" collapsed="false">
      <c r="A550" s="129" t="s">
        <v>115</v>
      </c>
      <c r="B550" s="130" t="s">
        <v>51</v>
      </c>
      <c r="C550" s="130" t="n">
        <v>28</v>
      </c>
      <c r="D550" s="130" t="s">
        <v>138</v>
      </c>
      <c r="E550" s="130" t="n">
        <v>57</v>
      </c>
      <c r="F550" s="130" t="n">
        <v>179</v>
      </c>
      <c r="G550" s="130"/>
      <c r="H550" s="130"/>
      <c r="I550" s="130"/>
      <c r="J550" s="130"/>
      <c r="K550" s="130"/>
      <c r="L550" s="130"/>
      <c r="M550" s="130" t="n">
        <v>24</v>
      </c>
      <c r="N550" s="130" t="n">
        <v>9</v>
      </c>
      <c r="O550" s="130" t="n">
        <v>9</v>
      </c>
      <c r="P550" s="130"/>
      <c r="Q550" s="130" t="s">
        <v>118</v>
      </c>
      <c r="R550" s="130" t="s">
        <v>141</v>
      </c>
      <c r="S550" s="130" t="s">
        <v>121</v>
      </c>
      <c r="T550" s="130" t="s">
        <v>121</v>
      </c>
      <c r="U550" s="130" t="s">
        <v>121</v>
      </c>
      <c r="V550" s="130" t="s">
        <v>354</v>
      </c>
      <c r="W550" s="131" t="n">
        <v>1.22431229032</v>
      </c>
      <c r="X550" s="130" t="s">
        <v>222</v>
      </c>
      <c r="Y550" s="130"/>
      <c r="Z550" s="130" t="s">
        <v>120</v>
      </c>
      <c r="AA550" s="130"/>
      <c r="AB550" s="135" t="s">
        <v>42</v>
      </c>
      <c r="AC550" s="130" t="n">
        <v>216</v>
      </c>
      <c r="AD550" s="130" t="n">
        <v>78</v>
      </c>
      <c r="AE550" s="131" t="n">
        <f aca="false">3.14*(AD550/2)*(AD550/2)/10000</f>
        <v>0.477594</v>
      </c>
      <c r="AF550" s="129" t="n">
        <v>11</v>
      </c>
      <c r="AG550" s="129"/>
      <c r="AH550" s="129"/>
      <c r="AI550" s="129"/>
      <c r="AJ550" s="129"/>
      <c r="AK550" s="129"/>
      <c r="AL550" s="129"/>
      <c r="AM550" s="129"/>
      <c r="AN550" s="129" t="s">
        <v>126</v>
      </c>
      <c r="AO550" s="129"/>
      <c r="AP550" s="129"/>
      <c r="AQ550" s="129"/>
      <c r="AR550" s="129"/>
      <c r="AS550" s="129"/>
      <c r="AT550" s="129"/>
      <c r="AU550" s="129"/>
      <c r="AV550" s="129"/>
    </row>
    <row r="551" customFormat="false" ht="13.5" hidden="false" customHeight="false" outlineLevel="0" collapsed="false">
      <c r="A551" s="129" t="s">
        <v>115</v>
      </c>
      <c r="B551" s="130" t="s">
        <v>51</v>
      </c>
      <c r="C551" s="130" t="n">
        <v>29</v>
      </c>
      <c r="D551" s="130" t="s">
        <v>138</v>
      </c>
      <c r="E551" s="130" t="n">
        <v>46</v>
      </c>
      <c r="F551" s="130" t="n">
        <v>145</v>
      </c>
      <c r="G551" s="130"/>
      <c r="H551" s="130"/>
      <c r="I551" s="130"/>
      <c r="J551" s="130"/>
      <c r="K551" s="130"/>
      <c r="L551" s="130"/>
      <c r="M551" s="130" t="n">
        <v>24</v>
      </c>
      <c r="N551" s="130" t="n">
        <v>6</v>
      </c>
      <c r="O551" s="130" t="n">
        <v>7</v>
      </c>
      <c r="P551" s="130"/>
      <c r="Q551" s="130" t="s">
        <v>118</v>
      </c>
      <c r="R551" s="130" t="s">
        <v>119</v>
      </c>
      <c r="S551" s="130" t="s">
        <v>120</v>
      </c>
      <c r="T551" s="130" t="s">
        <v>120</v>
      </c>
      <c r="U551" s="130" t="s">
        <v>120</v>
      </c>
      <c r="V551" s="130"/>
      <c r="W551" s="131" t="n">
        <v>0.791968478122</v>
      </c>
      <c r="X551" s="130" t="s">
        <v>123</v>
      </c>
      <c r="Y551" s="130" t="s">
        <v>135</v>
      </c>
      <c r="Z551" s="130" t="s">
        <v>120</v>
      </c>
      <c r="AA551" s="130"/>
      <c r="AB551" s="135" t="s">
        <v>42</v>
      </c>
      <c r="AC551" s="130" t="n">
        <v>168</v>
      </c>
      <c r="AD551" s="130" t="n">
        <v>63</v>
      </c>
      <c r="AE551" s="133"/>
      <c r="AF551" s="129" t="n">
        <v>7</v>
      </c>
      <c r="AG551" s="129"/>
      <c r="AH551" s="129"/>
      <c r="AI551" s="129"/>
      <c r="AJ551" s="129"/>
      <c r="AK551" s="129"/>
      <c r="AL551" s="129"/>
      <c r="AM551" s="129"/>
      <c r="AN551" s="129" t="s">
        <v>126</v>
      </c>
      <c r="AO551" s="129"/>
      <c r="AP551" s="129"/>
      <c r="AQ551" s="129"/>
      <c r="AR551" s="129"/>
      <c r="AS551" s="129"/>
      <c r="AT551" s="129"/>
      <c r="AU551" s="129"/>
      <c r="AV551" s="129"/>
    </row>
    <row r="552" customFormat="false" ht="13.5" hidden="false" customHeight="false" outlineLevel="0" collapsed="false">
      <c r="A552" s="129" t="s">
        <v>115</v>
      </c>
      <c r="B552" s="130" t="s">
        <v>51</v>
      </c>
      <c r="C552" s="130" t="n">
        <v>30</v>
      </c>
      <c r="D552" s="130" t="s">
        <v>355</v>
      </c>
      <c r="E552" s="130" t="n">
        <v>62</v>
      </c>
      <c r="F552" s="130" t="n">
        <v>195</v>
      </c>
      <c r="G552" s="130"/>
      <c r="H552" s="130"/>
      <c r="I552" s="130"/>
      <c r="J552" s="130"/>
      <c r="K552" s="130"/>
      <c r="L552" s="130"/>
      <c r="M552" s="130" t="n">
        <v>25</v>
      </c>
      <c r="N552" s="130" t="n">
        <v>5</v>
      </c>
      <c r="O552" s="130" t="n">
        <v>11</v>
      </c>
      <c r="P552" s="130"/>
      <c r="Q552" s="130" t="s">
        <v>118</v>
      </c>
      <c r="R552" s="130" t="s">
        <v>119</v>
      </c>
      <c r="S552" s="130" t="s">
        <v>125</v>
      </c>
      <c r="T552" s="130" t="s">
        <v>125</v>
      </c>
      <c r="U552" s="130" t="s">
        <v>120</v>
      </c>
      <c r="V552" s="130"/>
      <c r="W552" s="131" t="n">
        <v>1.30973354206</v>
      </c>
      <c r="X552" s="130" t="s">
        <v>123</v>
      </c>
      <c r="Y552" s="130" t="s">
        <v>135</v>
      </c>
      <c r="Z552" s="130" t="s">
        <v>120</v>
      </c>
      <c r="AA552" s="130"/>
      <c r="AB552" s="135" t="s">
        <v>42</v>
      </c>
      <c r="AC552" s="130" t="n">
        <v>275</v>
      </c>
      <c r="AD552" s="130" t="n">
        <v>85</v>
      </c>
      <c r="AE552" s="133"/>
      <c r="AF552" s="129" t="n">
        <v>5</v>
      </c>
      <c r="AG552" s="129"/>
      <c r="AH552" s="129"/>
      <c r="AI552" s="129"/>
      <c r="AJ552" s="129"/>
      <c r="AK552" s="129"/>
      <c r="AL552" s="129"/>
      <c r="AM552" s="129"/>
      <c r="AN552" s="129" t="s">
        <v>126</v>
      </c>
      <c r="AO552" s="129"/>
      <c r="AP552" s="129"/>
      <c r="AQ552" s="129"/>
      <c r="AR552" s="129"/>
      <c r="AS552" s="129"/>
      <c r="AT552" s="129"/>
      <c r="AU552" s="129"/>
      <c r="AV552" s="129"/>
    </row>
    <row r="553" customFormat="false" ht="13.5" hidden="false" customHeight="false" outlineLevel="0" collapsed="false">
      <c r="A553" s="129" t="s">
        <v>115</v>
      </c>
      <c r="B553" s="130" t="s">
        <v>51</v>
      </c>
      <c r="C553" s="130" t="n">
        <v>31</v>
      </c>
      <c r="D553" s="130" t="s">
        <v>237</v>
      </c>
      <c r="E553" s="130" t="n">
        <v>47</v>
      </c>
      <c r="F553" s="130" t="n">
        <v>148</v>
      </c>
      <c r="G553" s="130"/>
      <c r="H553" s="130"/>
      <c r="I553" s="130"/>
      <c r="J553" s="130"/>
      <c r="K553" s="130"/>
      <c r="L553" s="130"/>
      <c r="M553" s="130" t="n">
        <v>23</v>
      </c>
      <c r="N553" s="130" t="n">
        <v>4</v>
      </c>
      <c r="O553" s="130" t="n">
        <v>8</v>
      </c>
      <c r="P553" s="130"/>
      <c r="Q553" s="130" t="s">
        <v>118</v>
      </c>
      <c r="R553" s="130" t="s">
        <v>119</v>
      </c>
      <c r="S553" s="130" t="s">
        <v>120</v>
      </c>
      <c r="T553" s="130" t="s">
        <v>120</v>
      </c>
      <c r="U553" s="130" t="s">
        <v>120</v>
      </c>
      <c r="V553" s="130"/>
      <c r="W553" s="131" t="n">
        <v>0.710214803687</v>
      </c>
      <c r="X553" s="130" t="s">
        <v>123</v>
      </c>
      <c r="Y553" s="130" t="s">
        <v>135</v>
      </c>
      <c r="Z553" s="130" t="s">
        <v>120</v>
      </c>
      <c r="AA553" s="130"/>
      <c r="AB553" s="135" t="s">
        <v>42</v>
      </c>
      <c r="AC553" s="130" t="n">
        <v>184</v>
      </c>
      <c r="AD553" s="130" t="n">
        <v>65</v>
      </c>
      <c r="AE553" s="133"/>
      <c r="AF553" s="129" t="n">
        <v>7</v>
      </c>
      <c r="AG553" s="129"/>
      <c r="AH553" s="129"/>
      <c r="AI553" s="129"/>
      <c r="AJ553" s="129"/>
      <c r="AK553" s="129"/>
      <c r="AL553" s="129"/>
      <c r="AM553" s="129"/>
      <c r="AN553" s="129" t="s">
        <v>126</v>
      </c>
      <c r="AO553" s="129"/>
      <c r="AP553" s="129"/>
      <c r="AQ553" s="129"/>
      <c r="AR553" s="129"/>
      <c r="AS553" s="129"/>
      <c r="AT553" s="129"/>
      <c r="AU553" s="129"/>
      <c r="AV553" s="129"/>
    </row>
    <row r="554" customFormat="false" ht="13.5" hidden="false" customHeight="true" outlineLevel="0" collapsed="false">
      <c r="A554" s="129" t="s">
        <v>115</v>
      </c>
      <c r="B554" s="130" t="s">
        <v>51</v>
      </c>
      <c r="C554" s="130" t="n">
        <v>32</v>
      </c>
      <c r="D554" s="130" t="s">
        <v>226</v>
      </c>
      <c r="E554" s="130" t="n">
        <v>81</v>
      </c>
      <c r="F554" s="130" t="n">
        <v>254</v>
      </c>
      <c r="G554" s="130"/>
      <c r="H554" s="130"/>
      <c r="I554" s="130"/>
      <c r="J554" s="130"/>
      <c r="K554" s="130"/>
      <c r="L554" s="130"/>
      <c r="M554" s="130" t="n">
        <v>26</v>
      </c>
      <c r="N554" s="130" t="n">
        <v>5</v>
      </c>
      <c r="O554" s="130" t="n">
        <v>16</v>
      </c>
      <c r="P554" s="130"/>
      <c r="Q554" s="130" t="s">
        <v>118</v>
      </c>
      <c r="R554" s="130" t="s">
        <v>119</v>
      </c>
      <c r="S554" s="130" t="s">
        <v>125</v>
      </c>
      <c r="T554" s="130" t="s">
        <v>125</v>
      </c>
      <c r="U554" s="130" t="s">
        <v>120</v>
      </c>
      <c r="V554" s="130"/>
      <c r="W554" s="131" t="n">
        <v>2.25975878782</v>
      </c>
      <c r="X554" s="130" t="s">
        <v>123</v>
      </c>
      <c r="Y554" s="130" t="s">
        <v>135</v>
      </c>
      <c r="Z554" s="130" t="s">
        <v>121</v>
      </c>
      <c r="AA554" s="130"/>
      <c r="AB554" s="135" t="s">
        <v>42</v>
      </c>
      <c r="AC554" s="130" t="n">
        <v>416</v>
      </c>
      <c r="AD554" s="130" t="n">
        <v>111</v>
      </c>
      <c r="AE554" s="133"/>
      <c r="AF554" s="129" t="n">
        <v>5</v>
      </c>
      <c r="AG554" s="129"/>
      <c r="AH554" s="129"/>
      <c r="AI554" s="129"/>
      <c r="AJ554" s="129"/>
      <c r="AK554" s="129"/>
      <c r="AL554" s="129"/>
      <c r="AM554" s="129"/>
      <c r="AN554" s="129" t="s">
        <v>126</v>
      </c>
      <c r="AO554" s="129"/>
      <c r="AP554" s="129"/>
      <c r="AQ554" s="129"/>
      <c r="AR554" s="129"/>
      <c r="AS554" s="129"/>
      <c r="AT554" s="129"/>
      <c r="AU554" s="129"/>
      <c r="AV554" s="129"/>
    </row>
    <row r="555" customFormat="false" ht="27" hidden="false" customHeight="false" outlineLevel="0" collapsed="false">
      <c r="A555" s="129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1"/>
      <c r="X555" s="130" t="s">
        <v>152</v>
      </c>
      <c r="Y555" s="130" t="s">
        <v>135</v>
      </c>
      <c r="Z555" s="130" t="s">
        <v>121</v>
      </c>
      <c r="AA555" s="130" t="s">
        <v>153</v>
      </c>
      <c r="AB555" s="135" t="s">
        <v>42</v>
      </c>
      <c r="AC555" s="130"/>
      <c r="AD555" s="130"/>
      <c r="AE555" s="133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</row>
    <row r="556" customFormat="false" ht="13.5" hidden="false" customHeight="false" outlineLevel="0" collapsed="false">
      <c r="A556" s="129" t="s">
        <v>115</v>
      </c>
      <c r="B556" s="130" t="s">
        <v>51</v>
      </c>
      <c r="C556" s="130" t="n">
        <v>34</v>
      </c>
      <c r="D556" s="130" t="s">
        <v>138</v>
      </c>
      <c r="E556" s="130" t="n">
        <v>64</v>
      </c>
      <c r="F556" s="130" t="n">
        <v>201</v>
      </c>
      <c r="G556" s="130"/>
      <c r="H556" s="130"/>
      <c r="I556" s="130"/>
      <c r="J556" s="130"/>
      <c r="K556" s="130"/>
      <c r="L556" s="130"/>
      <c r="M556" s="130" t="n">
        <v>24</v>
      </c>
      <c r="N556" s="130" t="n">
        <v>8</v>
      </c>
      <c r="O556" s="130" t="n">
        <v>11</v>
      </c>
      <c r="P556" s="130"/>
      <c r="Q556" s="130" t="s">
        <v>118</v>
      </c>
      <c r="R556" s="130" t="s">
        <v>119</v>
      </c>
      <c r="S556" s="130" t="s">
        <v>120</v>
      </c>
      <c r="T556" s="130" t="s">
        <v>120</v>
      </c>
      <c r="U556" s="130" t="s">
        <v>120</v>
      </c>
      <c r="V556" s="130"/>
      <c r="W556" s="131" t="n">
        <v>1.54871673984</v>
      </c>
      <c r="X556" s="130" t="s">
        <v>123</v>
      </c>
      <c r="Y556" s="130" t="s">
        <v>135</v>
      </c>
      <c r="Z556" s="130" t="s">
        <v>121</v>
      </c>
      <c r="AA556" s="130"/>
      <c r="AB556" s="135" t="s">
        <v>42</v>
      </c>
      <c r="AC556" s="130" t="n">
        <v>264</v>
      </c>
      <c r="AD556" s="130" t="n">
        <v>88</v>
      </c>
      <c r="AE556" s="133"/>
      <c r="AF556" s="129" t="n">
        <v>7</v>
      </c>
      <c r="AG556" s="129"/>
      <c r="AH556" s="129"/>
      <c r="AI556" s="129"/>
      <c r="AJ556" s="129"/>
      <c r="AK556" s="129"/>
      <c r="AL556" s="129"/>
      <c r="AM556" s="129"/>
      <c r="AN556" s="129" t="s">
        <v>126</v>
      </c>
      <c r="AO556" s="129"/>
      <c r="AP556" s="129"/>
      <c r="AQ556" s="129"/>
      <c r="AR556" s="129"/>
      <c r="AS556" s="129"/>
      <c r="AT556" s="129"/>
      <c r="AU556" s="129"/>
      <c r="AV556" s="129"/>
    </row>
    <row r="557" customFormat="false" ht="13.5" hidden="false" customHeight="false" outlineLevel="0" collapsed="false">
      <c r="A557" s="129" t="s">
        <v>115</v>
      </c>
      <c r="B557" s="130" t="s">
        <v>51</v>
      </c>
      <c r="C557" s="130" t="n">
        <v>35</v>
      </c>
      <c r="D557" s="130" t="s">
        <v>133</v>
      </c>
      <c r="E557" s="130" t="n">
        <v>62</v>
      </c>
      <c r="F557" s="130" t="n">
        <v>195</v>
      </c>
      <c r="G557" s="130"/>
      <c r="H557" s="130"/>
      <c r="I557" s="130"/>
      <c r="J557" s="130"/>
      <c r="K557" s="130"/>
      <c r="L557" s="130"/>
      <c r="M557" s="130" t="n">
        <v>18</v>
      </c>
      <c r="N557" s="130" t="n">
        <v>4</v>
      </c>
      <c r="O557" s="130" t="n">
        <v>10</v>
      </c>
      <c r="P557" s="130"/>
      <c r="Q557" s="130" t="s">
        <v>118</v>
      </c>
      <c r="R557" s="130" t="s">
        <v>119</v>
      </c>
      <c r="S557" s="130" t="s">
        <v>120</v>
      </c>
      <c r="T557" s="130" t="s">
        <v>120</v>
      </c>
      <c r="U557" s="130" t="s">
        <v>120</v>
      </c>
      <c r="V557" s="130" t="s">
        <v>139</v>
      </c>
      <c r="W557" s="131" t="n">
        <v>1.08908583266</v>
      </c>
      <c r="X557" s="130" t="s">
        <v>123</v>
      </c>
      <c r="Y557" s="130" t="s">
        <v>135</v>
      </c>
      <c r="Z557" s="130" t="s">
        <v>120</v>
      </c>
      <c r="AA557" s="130"/>
      <c r="AB557" s="135" t="s">
        <v>42</v>
      </c>
      <c r="AC557" s="130" t="n">
        <v>180</v>
      </c>
      <c r="AD557" s="130" t="n">
        <v>85</v>
      </c>
      <c r="AE557" s="133"/>
      <c r="AF557" s="129" t="n">
        <v>7</v>
      </c>
      <c r="AG557" s="129"/>
      <c r="AH557" s="129"/>
      <c r="AI557" s="129"/>
      <c r="AJ557" s="129"/>
      <c r="AK557" s="129"/>
      <c r="AL557" s="129"/>
      <c r="AM557" s="129"/>
      <c r="AN557" s="129" t="s">
        <v>126</v>
      </c>
      <c r="AO557" s="129"/>
      <c r="AP557" s="129"/>
      <c r="AQ557" s="129"/>
      <c r="AR557" s="129"/>
      <c r="AS557" s="129"/>
      <c r="AT557" s="129"/>
      <c r="AU557" s="129"/>
      <c r="AV557" s="129"/>
    </row>
    <row r="558" customFormat="false" ht="27" hidden="false" customHeight="false" outlineLevel="0" collapsed="false">
      <c r="A558" s="129" t="s">
        <v>115</v>
      </c>
      <c r="B558" s="130" t="s">
        <v>51</v>
      </c>
      <c r="C558" s="130" t="n">
        <v>37</v>
      </c>
      <c r="D558" s="130" t="s">
        <v>226</v>
      </c>
      <c r="E558" s="130" t="n">
        <v>83</v>
      </c>
      <c r="F558" s="130" t="n">
        <v>261</v>
      </c>
      <c r="G558" s="130"/>
      <c r="H558" s="130"/>
      <c r="I558" s="130"/>
      <c r="J558" s="130"/>
      <c r="K558" s="130"/>
      <c r="L558" s="130"/>
      <c r="M558" s="130" t="n">
        <v>25</v>
      </c>
      <c r="N558" s="130" t="n">
        <v>2</v>
      </c>
      <c r="O558" s="130" t="n">
        <v>14</v>
      </c>
      <c r="P558" s="130"/>
      <c r="Q558" s="130" t="s">
        <v>118</v>
      </c>
      <c r="R558" s="130" t="s">
        <v>119</v>
      </c>
      <c r="S558" s="130" t="s">
        <v>120</v>
      </c>
      <c r="T558" s="130" t="s">
        <v>120</v>
      </c>
      <c r="U558" s="130" t="s">
        <v>120</v>
      </c>
      <c r="V558" s="130" t="s">
        <v>356</v>
      </c>
      <c r="W558" s="131" t="n">
        <v>2.37467736393</v>
      </c>
      <c r="X558" s="130" t="s">
        <v>123</v>
      </c>
      <c r="Y558" s="130" t="s">
        <v>135</v>
      </c>
      <c r="Z558" s="130" t="s">
        <v>121</v>
      </c>
      <c r="AA558" s="130"/>
      <c r="AB558" s="135" t="s">
        <v>42</v>
      </c>
      <c r="AC558" s="130" t="n">
        <v>350</v>
      </c>
      <c r="AD558" s="130" t="n">
        <v>114</v>
      </c>
      <c r="AE558" s="133"/>
      <c r="AF558" s="129" t="n">
        <v>7</v>
      </c>
      <c r="AG558" s="129"/>
      <c r="AH558" s="129"/>
      <c r="AI558" s="129"/>
      <c r="AJ558" s="129"/>
      <c r="AK558" s="129"/>
      <c r="AL558" s="129"/>
      <c r="AM558" s="129"/>
      <c r="AN558" s="129" t="s">
        <v>126</v>
      </c>
      <c r="AO558" s="129"/>
      <c r="AP558" s="129"/>
      <c r="AQ558" s="129"/>
      <c r="AR558" s="129"/>
      <c r="AS558" s="129"/>
      <c r="AT558" s="129"/>
      <c r="AU558" s="129"/>
      <c r="AV558" s="129"/>
    </row>
    <row r="559" customFormat="false" ht="13.5" hidden="false" customHeight="false" outlineLevel="0" collapsed="false">
      <c r="A559" s="129" t="s">
        <v>115</v>
      </c>
      <c r="B559" s="130" t="s">
        <v>51</v>
      </c>
      <c r="C559" s="130" t="n">
        <v>38</v>
      </c>
      <c r="D559" s="130" t="s">
        <v>226</v>
      </c>
      <c r="E559" s="130" t="n">
        <v>49</v>
      </c>
      <c r="F559" s="130" t="n">
        <v>154</v>
      </c>
      <c r="G559" s="130"/>
      <c r="H559" s="130"/>
      <c r="I559" s="130"/>
      <c r="J559" s="130"/>
      <c r="K559" s="130"/>
      <c r="L559" s="130"/>
      <c r="M559" s="130" t="n">
        <v>26</v>
      </c>
      <c r="N559" s="130" t="n">
        <v>13</v>
      </c>
      <c r="O559" s="130" t="n">
        <v>11</v>
      </c>
      <c r="P559" s="130"/>
      <c r="Q559" s="130" t="s">
        <v>118</v>
      </c>
      <c r="R559" s="130" t="s">
        <v>119</v>
      </c>
      <c r="S559" s="130" t="s">
        <v>125</v>
      </c>
      <c r="T559" s="130" t="s">
        <v>125</v>
      </c>
      <c r="U559" s="130" t="s">
        <v>120</v>
      </c>
      <c r="V559" s="130" t="s">
        <v>139</v>
      </c>
      <c r="W559" s="131" t="n">
        <v>0.807652237225</v>
      </c>
      <c r="X559" s="130"/>
      <c r="Y559" s="130"/>
      <c r="Z559" s="130"/>
      <c r="AA559" s="130"/>
      <c r="AB559" s="135" t="s">
        <v>42</v>
      </c>
      <c r="AC559" s="130" t="n">
        <v>286</v>
      </c>
      <c r="AD559" s="130" t="n">
        <v>67</v>
      </c>
      <c r="AE559" s="130"/>
      <c r="AF559" s="129" t="n">
        <v>5</v>
      </c>
      <c r="AG559" s="129"/>
      <c r="AH559" s="129"/>
      <c r="AI559" s="129"/>
      <c r="AJ559" s="129"/>
      <c r="AK559" s="129"/>
      <c r="AL559" s="129"/>
      <c r="AM559" s="129"/>
      <c r="AN559" s="129" t="s">
        <v>126</v>
      </c>
      <c r="AO559" s="129"/>
      <c r="AP559" s="129"/>
      <c r="AQ559" s="129"/>
      <c r="AR559" s="129"/>
      <c r="AS559" s="129"/>
      <c r="AT559" s="129"/>
      <c r="AU559" s="129"/>
      <c r="AV559" s="129"/>
    </row>
    <row r="560" customFormat="false" ht="13.5" hidden="false" customHeight="false" outlineLevel="0" collapsed="false">
      <c r="A560" s="129" t="s">
        <v>115</v>
      </c>
      <c r="B560" s="130" t="s">
        <v>51</v>
      </c>
      <c r="C560" s="130" t="n">
        <v>39</v>
      </c>
      <c r="D560" s="130" t="s">
        <v>133</v>
      </c>
      <c r="E560" s="130" t="n">
        <v>51</v>
      </c>
      <c r="F560" s="130" t="n">
        <v>160</v>
      </c>
      <c r="G560" s="130"/>
      <c r="H560" s="130"/>
      <c r="I560" s="130"/>
      <c r="J560" s="130"/>
      <c r="K560" s="130"/>
      <c r="L560" s="130"/>
      <c r="M560" s="130" t="n">
        <v>25</v>
      </c>
      <c r="N560" s="130" t="n">
        <v>7</v>
      </c>
      <c r="O560" s="130" t="n">
        <v>9</v>
      </c>
      <c r="P560" s="130"/>
      <c r="Q560" s="130" t="s">
        <v>118</v>
      </c>
      <c r="R560" s="130" t="s">
        <v>119</v>
      </c>
      <c r="S560" s="130" t="s">
        <v>125</v>
      </c>
      <c r="T560" s="130" t="s">
        <v>125</v>
      </c>
      <c r="U560" s="130" t="s">
        <v>120</v>
      </c>
      <c r="V560" s="130"/>
      <c r="W560" s="131" t="n">
        <v>0.976767574988</v>
      </c>
      <c r="X560" s="130" t="s">
        <v>123</v>
      </c>
      <c r="Y560" s="130" t="s">
        <v>135</v>
      </c>
      <c r="Z560" s="130" t="s">
        <v>121</v>
      </c>
      <c r="AA560" s="130"/>
      <c r="AB560" s="135" t="s">
        <v>42</v>
      </c>
      <c r="AC560" s="130" t="n">
        <v>225</v>
      </c>
      <c r="AD560" s="130" t="n">
        <v>70</v>
      </c>
      <c r="AE560" s="133"/>
      <c r="AF560" s="129" t="n">
        <v>5</v>
      </c>
      <c r="AG560" s="129"/>
      <c r="AH560" s="129"/>
      <c r="AI560" s="129"/>
      <c r="AJ560" s="129"/>
      <c r="AK560" s="129"/>
      <c r="AL560" s="129"/>
      <c r="AM560" s="129"/>
      <c r="AN560" s="129" t="s">
        <v>126</v>
      </c>
      <c r="AO560" s="129"/>
      <c r="AP560" s="129"/>
      <c r="AQ560" s="129"/>
      <c r="AR560" s="129"/>
      <c r="AS560" s="129"/>
      <c r="AT560" s="129"/>
      <c r="AU560" s="129"/>
      <c r="AV560" s="129"/>
    </row>
    <row r="561" customFormat="false" ht="13.5" hidden="false" customHeight="false" outlineLevel="0" collapsed="false">
      <c r="A561" s="129" t="s">
        <v>115</v>
      </c>
      <c r="B561" s="130" t="s">
        <v>51</v>
      </c>
      <c r="C561" s="130" t="n">
        <v>40</v>
      </c>
      <c r="D561" s="130" t="s">
        <v>226</v>
      </c>
      <c r="E561" s="130" t="n">
        <v>72</v>
      </c>
      <c r="F561" s="130" t="n">
        <v>226</v>
      </c>
      <c r="G561" s="130"/>
      <c r="H561" s="130"/>
      <c r="I561" s="130"/>
      <c r="J561" s="130"/>
      <c r="K561" s="130"/>
      <c r="L561" s="130"/>
      <c r="M561" s="130" t="n">
        <v>26</v>
      </c>
      <c r="N561" s="130" t="n">
        <v>7</v>
      </c>
      <c r="O561" s="130" t="n">
        <v>13</v>
      </c>
      <c r="P561" s="130"/>
      <c r="Q561" s="130" t="s">
        <v>118</v>
      </c>
      <c r="R561" s="130" t="s">
        <v>119</v>
      </c>
      <c r="S561" s="130" t="s">
        <v>125</v>
      </c>
      <c r="T561" s="130" t="s">
        <v>125</v>
      </c>
      <c r="U561" s="130" t="s">
        <v>120</v>
      </c>
      <c r="V561" s="130"/>
      <c r="W561" s="131" t="n">
        <v>1.77777142318</v>
      </c>
      <c r="X561" s="130"/>
      <c r="Y561" s="130"/>
      <c r="Z561" s="130"/>
      <c r="AA561" s="130"/>
      <c r="AB561" s="135" t="s">
        <v>42</v>
      </c>
      <c r="AC561" s="130" t="n">
        <v>338</v>
      </c>
      <c r="AD561" s="130" t="n">
        <v>99</v>
      </c>
      <c r="AE561" s="130"/>
      <c r="AF561" s="129" t="n">
        <v>5</v>
      </c>
      <c r="AG561" s="129"/>
      <c r="AH561" s="129"/>
      <c r="AI561" s="129"/>
      <c r="AJ561" s="129"/>
      <c r="AK561" s="129"/>
      <c r="AL561" s="129"/>
      <c r="AM561" s="129"/>
      <c r="AN561" s="129" t="s">
        <v>126</v>
      </c>
      <c r="AO561" s="129"/>
      <c r="AP561" s="129"/>
      <c r="AQ561" s="129"/>
      <c r="AR561" s="129"/>
      <c r="AS561" s="129"/>
      <c r="AT561" s="129"/>
      <c r="AU561" s="129"/>
      <c r="AV561" s="129"/>
    </row>
    <row r="562" customFormat="false" ht="13.5" hidden="false" customHeight="false" outlineLevel="0" collapsed="false">
      <c r="A562" s="129" t="s">
        <v>115</v>
      </c>
      <c r="B562" s="130" t="s">
        <v>51</v>
      </c>
      <c r="C562" s="130" t="n">
        <v>41</v>
      </c>
      <c r="D562" s="130" t="s">
        <v>226</v>
      </c>
      <c r="E562" s="130" t="n">
        <v>89</v>
      </c>
      <c r="F562" s="130" t="n">
        <v>280</v>
      </c>
      <c r="G562" s="130"/>
      <c r="H562" s="130"/>
      <c r="I562" s="130"/>
      <c r="J562" s="130"/>
      <c r="K562" s="130"/>
      <c r="L562" s="130"/>
      <c r="M562" s="130" t="n">
        <v>28</v>
      </c>
      <c r="N562" s="130" t="n">
        <v>6</v>
      </c>
      <c r="O562" s="130" t="n">
        <v>16</v>
      </c>
      <c r="P562" s="130"/>
      <c r="Q562" s="130" t="s">
        <v>118</v>
      </c>
      <c r="R562" s="130" t="s">
        <v>119</v>
      </c>
      <c r="S562" s="130" t="s">
        <v>120</v>
      </c>
      <c r="T562" s="130" t="s">
        <v>120</v>
      </c>
      <c r="U562" s="130" t="s">
        <v>120</v>
      </c>
      <c r="V562" s="130"/>
      <c r="W562" s="131" t="n">
        <v>2.7364640438</v>
      </c>
      <c r="X562" s="130"/>
      <c r="Y562" s="130"/>
      <c r="Z562" s="130"/>
      <c r="AA562" s="130"/>
      <c r="AB562" s="135" t="s">
        <v>42</v>
      </c>
      <c r="AC562" s="130" t="n">
        <v>448</v>
      </c>
      <c r="AD562" s="130" t="n">
        <v>122</v>
      </c>
      <c r="AE562" s="130"/>
      <c r="AF562" s="129" t="n">
        <v>7</v>
      </c>
      <c r="AG562" s="129"/>
      <c r="AH562" s="129"/>
      <c r="AI562" s="129"/>
      <c r="AJ562" s="129"/>
      <c r="AK562" s="129"/>
      <c r="AL562" s="129"/>
      <c r="AM562" s="129"/>
      <c r="AN562" s="129" t="s">
        <v>126</v>
      </c>
      <c r="AO562" s="129"/>
      <c r="AP562" s="129"/>
      <c r="AQ562" s="129"/>
      <c r="AR562" s="129"/>
      <c r="AS562" s="129"/>
      <c r="AT562" s="129"/>
      <c r="AU562" s="129"/>
      <c r="AV562" s="129"/>
    </row>
    <row r="563" customFormat="false" ht="13.5" hidden="false" customHeight="false" outlineLevel="0" collapsed="false">
      <c r="A563" s="129" t="s">
        <v>115</v>
      </c>
      <c r="B563" s="130" t="s">
        <v>51</v>
      </c>
      <c r="C563" s="130" t="n">
        <v>42</v>
      </c>
      <c r="D563" s="130" t="s">
        <v>226</v>
      </c>
      <c r="E563" s="130" t="n">
        <v>62</v>
      </c>
      <c r="F563" s="130" t="n">
        <v>195</v>
      </c>
      <c r="G563" s="130"/>
      <c r="H563" s="130"/>
      <c r="I563" s="130"/>
      <c r="J563" s="130"/>
      <c r="K563" s="130"/>
      <c r="L563" s="130"/>
      <c r="M563" s="130" t="n">
        <v>25</v>
      </c>
      <c r="N563" s="130" t="n">
        <v>3</v>
      </c>
      <c r="O563" s="130" t="n">
        <v>13</v>
      </c>
      <c r="P563" s="130"/>
      <c r="Q563" s="130" t="s">
        <v>118</v>
      </c>
      <c r="R563" s="130" t="s">
        <v>119</v>
      </c>
      <c r="S563" s="130" t="s">
        <v>120</v>
      </c>
      <c r="T563" s="130" t="s">
        <v>125</v>
      </c>
      <c r="U563" s="130" t="s">
        <v>120</v>
      </c>
      <c r="V563" s="130"/>
      <c r="W563" s="131" t="n">
        <v>1.30973354206</v>
      </c>
      <c r="X563" s="130"/>
      <c r="Y563" s="130"/>
      <c r="Z563" s="130"/>
      <c r="AA563" s="130"/>
      <c r="AB563" s="135" t="s">
        <v>42</v>
      </c>
      <c r="AC563" s="130" t="n">
        <v>325</v>
      </c>
      <c r="AD563" s="130" t="n">
        <v>85</v>
      </c>
      <c r="AE563" s="130"/>
      <c r="AF563" s="129" t="n">
        <v>6</v>
      </c>
      <c r="AG563" s="129"/>
      <c r="AH563" s="129"/>
      <c r="AI563" s="129"/>
      <c r="AJ563" s="129"/>
      <c r="AK563" s="129"/>
      <c r="AL563" s="129"/>
      <c r="AM563" s="129"/>
      <c r="AN563" s="129" t="s">
        <v>126</v>
      </c>
      <c r="AO563" s="129"/>
      <c r="AP563" s="129"/>
      <c r="AQ563" s="129"/>
      <c r="AR563" s="129"/>
      <c r="AS563" s="129"/>
      <c r="AT563" s="129"/>
      <c r="AU563" s="129"/>
      <c r="AV563" s="129"/>
    </row>
    <row r="564" customFormat="false" ht="13.5" hidden="false" customHeight="true" outlineLevel="0" collapsed="false">
      <c r="A564" s="129" t="s">
        <v>115</v>
      </c>
      <c r="B564" s="130" t="s">
        <v>51</v>
      </c>
      <c r="C564" s="130" t="n">
        <v>43</v>
      </c>
      <c r="D564" s="130" t="s">
        <v>133</v>
      </c>
      <c r="E564" s="130" t="n">
        <v>62</v>
      </c>
      <c r="F564" s="130" t="n">
        <v>195</v>
      </c>
      <c r="G564" s="130"/>
      <c r="H564" s="130"/>
      <c r="I564" s="130"/>
      <c r="J564" s="130"/>
      <c r="K564" s="130"/>
      <c r="L564" s="130"/>
      <c r="M564" s="130" t="n">
        <v>21</v>
      </c>
      <c r="N564" s="130" t="n">
        <v>4</v>
      </c>
      <c r="O564" s="130" t="n">
        <v>11</v>
      </c>
      <c r="P564" s="130"/>
      <c r="Q564" s="130" t="s">
        <v>118</v>
      </c>
      <c r="R564" s="130" t="s">
        <v>141</v>
      </c>
      <c r="S564" s="130" t="s">
        <v>120</v>
      </c>
      <c r="T564" s="130" t="s">
        <v>121</v>
      </c>
      <c r="U564" s="130" t="s">
        <v>121</v>
      </c>
      <c r="V564" s="130" t="s">
        <v>357</v>
      </c>
      <c r="W564" s="131" t="n">
        <v>1.2706001381</v>
      </c>
      <c r="X564" s="130" t="s">
        <v>123</v>
      </c>
      <c r="Y564" s="130" t="s">
        <v>135</v>
      </c>
      <c r="Z564" s="130" t="s">
        <v>125</v>
      </c>
      <c r="AA564" s="130"/>
      <c r="AB564" s="132"/>
      <c r="AC564" s="130" t="n">
        <v>231</v>
      </c>
      <c r="AD564" s="130" t="n">
        <v>85</v>
      </c>
      <c r="AE564" s="133"/>
      <c r="AF564" s="129" t="n">
        <v>10</v>
      </c>
      <c r="AG564" s="129"/>
      <c r="AH564" s="129"/>
      <c r="AI564" s="129"/>
      <c r="AJ564" s="129"/>
      <c r="AK564" s="129"/>
      <c r="AL564" s="129"/>
      <c r="AM564" s="129"/>
      <c r="AN564" s="129" t="s">
        <v>126</v>
      </c>
      <c r="AO564" s="129"/>
      <c r="AP564" s="129"/>
      <c r="AQ564" s="129"/>
      <c r="AR564" s="129"/>
      <c r="AS564" s="129"/>
      <c r="AT564" s="129"/>
      <c r="AU564" s="129"/>
      <c r="AV564" s="129"/>
    </row>
    <row r="565" customFormat="false" ht="27" hidden="false" customHeight="false" outlineLevel="0" collapsed="false">
      <c r="A565" s="129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1"/>
      <c r="X565" s="130" t="s">
        <v>224</v>
      </c>
      <c r="Y565" s="130" t="s">
        <v>135</v>
      </c>
      <c r="Z565" s="130" t="s">
        <v>125</v>
      </c>
      <c r="AA565" s="130"/>
      <c r="AB565" s="132"/>
      <c r="AC565" s="130"/>
      <c r="AD565" s="130"/>
      <c r="AE565" s="133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</row>
    <row r="566" customFormat="false" ht="13.5" hidden="false" customHeight="false" outlineLevel="0" collapsed="false">
      <c r="A566" s="129" t="s">
        <v>115</v>
      </c>
      <c r="B566" s="130" t="s">
        <v>51</v>
      </c>
      <c r="C566" s="130" t="n">
        <v>44</v>
      </c>
      <c r="D566" s="130" t="s">
        <v>211</v>
      </c>
      <c r="E566" s="130" t="n">
        <v>46</v>
      </c>
      <c r="F566" s="130" t="n">
        <v>145</v>
      </c>
      <c r="G566" s="130"/>
      <c r="H566" s="130"/>
      <c r="I566" s="130"/>
      <c r="J566" s="130"/>
      <c r="K566" s="130"/>
      <c r="L566" s="130"/>
      <c r="M566" s="130" t="n">
        <v>25</v>
      </c>
      <c r="N566" s="130" t="n">
        <v>13</v>
      </c>
      <c r="O566" s="130" t="n">
        <v>9</v>
      </c>
      <c r="P566" s="130"/>
      <c r="Q566" s="130" t="s">
        <v>118</v>
      </c>
      <c r="R566" s="130" t="s">
        <v>141</v>
      </c>
      <c r="S566" s="130" t="s">
        <v>120</v>
      </c>
      <c r="T566" s="130" t="s">
        <v>120</v>
      </c>
      <c r="U566" s="130" t="s">
        <v>121</v>
      </c>
      <c r="V566" s="130" t="s">
        <v>139</v>
      </c>
      <c r="W566" s="131" t="n">
        <v>0.708883804469</v>
      </c>
      <c r="X566" s="130"/>
      <c r="Y566" s="130"/>
      <c r="Z566" s="130"/>
      <c r="AA566" s="130"/>
      <c r="AB566" s="135" t="s">
        <v>42</v>
      </c>
      <c r="AC566" s="130" t="n">
        <v>225</v>
      </c>
      <c r="AD566" s="130" t="n">
        <v>63</v>
      </c>
      <c r="AE566" s="130"/>
      <c r="AF566" s="129" t="n">
        <v>9</v>
      </c>
      <c r="AG566" s="129"/>
      <c r="AH566" s="129"/>
      <c r="AI566" s="129"/>
      <c r="AJ566" s="129"/>
      <c r="AK566" s="129"/>
      <c r="AL566" s="129"/>
      <c r="AM566" s="129"/>
      <c r="AN566" s="129" t="s">
        <v>126</v>
      </c>
      <c r="AO566" s="129"/>
      <c r="AP566" s="129"/>
      <c r="AQ566" s="129"/>
      <c r="AR566" s="129"/>
      <c r="AS566" s="129"/>
      <c r="AT566" s="129"/>
      <c r="AU566" s="129"/>
      <c r="AV566" s="129"/>
    </row>
    <row r="567" customFormat="false" ht="27" hidden="false" customHeight="false" outlineLevel="0" collapsed="false">
      <c r="A567" s="129" t="s">
        <v>115</v>
      </c>
      <c r="B567" s="130" t="s">
        <v>51</v>
      </c>
      <c r="C567" s="130" t="n">
        <v>45</v>
      </c>
      <c r="D567" s="130" t="s">
        <v>133</v>
      </c>
      <c r="E567" s="130" t="n">
        <v>61</v>
      </c>
      <c r="F567" s="130" t="n">
        <v>192</v>
      </c>
      <c r="G567" s="130"/>
      <c r="H567" s="130"/>
      <c r="I567" s="130"/>
      <c r="J567" s="130"/>
      <c r="K567" s="130"/>
      <c r="L567" s="130"/>
      <c r="M567" s="130" t="n">
        <v>26</v>
      </c>
      <c r="N567" s="130" t="n">
        <v>7</v>
      </c>
      <c r="O567" s="130" t="n">
        <v>11</v>
      </c>
      <c r="P567" s="130"/>
      <c r="Q567" s="130" t="s">
        <v>118</v>
      </c>
      <c r="R567" s="130" t="s">
        <v>169</v>
      </c>
      <c r="S567" s="130" t="s">
        <v>120</v>
      </c>
      <c r="T567" s="130" t="s">
        <v>118</v>
      </c>
      <c r="U567" s="130" t="s">
        <v>118</v>
      </c>
      <c r="V567" s="130" t="s">
        <v>357</v>
      </c>
      <c r="W567" s="131" t="n">
        <v>1.40498819329</v>
      </c>
      <c r="X567" s="140" t="s">
        <v>219</v>
      </c>
      <c r="Y567" s="130"/>
      <c r="Z567" s="130" t="s">
        <v>125</v>
      </c>
      <c r="AA567" s="130"/>
      <c r="AB567" s="132"/>
      <c r="AC567" s="130" t="n">
        <v>286</v>
      </c>
      <c r="AD567" s="130" t="n">
        <v>84</v>
      </c>
      <c r="AE567" s="131" t="n">
        <f aca="false">3.14*(AD567/2)*(AD567/2)/10000</f>
        <v>0.553896</v>
      </c>
      <c r="AF567" s="129" t="n">
        <v>13</v>
      </c>
      <c r="AG567" s="129"/>
      <c r="AH567" s="129"/>
      <c r="AI567" s="129"/>
      <c r="AJ567" s="129"/>
      <c r="AK567" s="129"/>
      <c r="AL567" s="129"/>
      <c r="AM567" s="129"/>
      <c r="AN567" s="129" t="s">
        <v>126</v>
      </c>
      <c r="AO567" s="129"/>
      <c r="AP567" s="129"/>
      <c r="AQ567" s="129"/>
      <c r="AR567" s="129"/>
      <c r="AS567" s="129"/>
      <c r="AT567" s="129"/>
      <c r="AU567" s="129"/>
      <c r="AV567" s="129"/>
    </row>
    <row r="568" customFormat="false" ht="27" hidden="false" customHeight="false" outlineLevel="0" collapsed="false">
      <c r="A568" s="129" t="s">
        <v>115</v>
      </c>
      <c r="B568" s="130" t="s">
        <v>51</v>
      </c>
      <c r="C568" s="130" t="n">
        <v>46</v>
      </c>
      <c r="D568" s="130" t="s">
        <v>133</v>
      </c>
      <c r="E568" s="130" t="n">
        <v>76</v>
      </c>
      <c r="F568" s="130" t="n">
        <v>239</v>
      </c>
      <c r="G568" s="130"/>
      <c r="H568" s="130"/>
      <c r="I568" s="130"/>
      <c r="J568" s="130"/>
      <c r="K568" s="130"/>
      <c r="L568" s="130"/>
      <c r="M568" s="130" t="n">
        <v>21</v>
      </c>
      <c r="N568" s="130" t="n">
        <v>4</v>
      </c>
      <c r="O568" s="130" t="n">
        <v>11</v>
      </c>
      <c r="P568" s="130"/>
      <c r="Q568" s="130" t="s">
        <v>118</v>
      </c>
      <c r="R568" s="130" t="s">
        <v>141</v>
      </c>
      <c r="S568" s="130" t="s">
        <v>120</v>
      </c>
      <c r="T568" s="130" t="s">
        <v>120</v>
      </c>
      <c r="U568" s="130" t="s">
        <v>121</v>
      </c>
      <c r="V568" s="130" t="s">
        <v>173</v>
      </c>
      <c r="W568" s="131" t="n">
        <v>1.91990957371</v>
      </c>
      <c r="X568" s="130" t="s">
        <v>152</v>
      </c>
      <c r="Y568" s="130" t="s">
        <v>124</v>
      </c>
      <c r="Z568" s="130" t="s">
        <v>120</v>
      </c>
      <c r="AA568" s="130" t="s">
        <v>153</v>
      </c>
      <c r="AB568" s="135" t="s">
        <v>42</v>
      </c>
      <c r="AC568" s="130" t="n">
        <v>231</v>
      </c>
      <c r="AD568" s="130" t="n">
        <v>104</v>
      </c>
      <c r="AE568" s="133"/>
      <c r="AF568" s="129" t="n">
        <v>9</v>
      </c>
      <c r="AG568" s="129"/>
      <c r="AH568" s="129"/>
      <c r="AI568" s="129"/>
      <c r="AJ568" s="129"/>
      <c r="AK568" s="129"/>
      <c r="AL568" s="129"/>
      <c r="AM568" s="129"/>
      <c r="AN568" s="129" t="s">
        <v>126</v>
      </c>
      <c r="AO568" s="129"/>
      <c r="AP568" s="129"/>
      <c r="AQ568" s="129"/>
      <c r="AR568" s="129"/>
      <c r="AS568" s="129"/>
      <c r="AT568" s="129"/>
      <c r="AU568" s="129"/>
      <c r="AV568" s="129"/>
    </row>
    <row r="569" customFormat="false" ht="27" hidden="false" customHeight="false" outlineLevel="0" collapsed="false">
      <c r="A569" s="129" t="s">
        <v>115</v>
      </c>
      <c r="B569" s="130" t="s">
        <v>51</v>
      </c>
      <c r="C569" s="130" t="n">
        <v>47</v>
      </c>
      <c r="D569" s="130" t="s">
        <v>133</v>
      </c>
      <c r="E569" s="130" t="n">
        <v>60</v>
      </c>
      <c r="F569" s="130" t="n">
        <v>188</v>
      </c>
      <c r="G569" s="130"/>
      <c r="H569" s="130"/>
      <c r="I569" s="130"/>
      <c r="J569" s="130"/>
      <c r="K569" s="130"/>
      <c r="L569" s="130"/>
      <c r="M569" s="130" t="n">
        <v>22</v>
      </c>
      <c r="N569" s="130" t="n">
        <v>6</v>
      </c>
      <c r="O569" s="130" t="n">
        <v>9</v>
      </c>
      <c r="P569" s="130"/>
      <c r="Q569" s="130" t="s">
        <v>118</v>
      </c>
      <c r="R569" s="130" t="s">
        <v>141</v>
      </c>
      <c r="S569" s="130" t="s">
        <v>120</v>
      </c>
      <c r="T569" s="130" t="s">
        <v>120</v>
      </c>
      <c r="U569" s="130" t="s">
        <v>121</v>
      </c>
      <c r="V569" s="130" t="s">
        <v>320</v>
      </c>
      <c r="W569" s="131" t="n">
        <v>1.2454245914</v>
      </c>
      <c r="X569" s="130" t="s">
        <v>219</v>
      </c>
      <c r="Y569" s="130"/>
      <c r="Z569" s="130" t="s">
        <v>121</v>
      </c>
      <c r="AA569" s="130"/>
      <c r="AB569" s="135" t="s">
        <v>42</v>
      </c>
      <c r="AC569" s="130" t="n">
        <v>198</v>
      </c>
      <c r="AD569" s="130" t="n">
        <v>82</v>
      </c>
      <c r="AE569" s="131" t="n">
        <f aca="false">3.14*(AD569/2)*(AD569/2)/10000</f>
        <v>0.527834</v>
      </c>
      <c r="AF569" s="129" t="n">
        <v>9</v>
      </c>
      <c r="AG569" s="129"/>
      <c r="AH569" s="129"/>
      <c r="AI569" s="129"/>
      <c r="AJ569" s="129"/>
      <c r="AK569" s="129"/>
      <c r="AL569" s="129"/>
      <c r="AM569" s="129"/>
      <c r="AN569" s="129" t="s">
        <v>126</v>
      </c>
      <c r="AO569" s="129"/>
      <c r="AP569" s="129"/>
      <c r="AQ569" s="129"/>
      <c r="AR569" s="129"/>
      <c r="AS569" s="129"/>
      <c r="AT569" s="129"/>
      <c r="AU569" s="129"/>
      <c r="AV569" s="129"/>
    </row>
    <row r="570" customFormat="false" ht="40.5" hidden="false" customHeight="false" outlineLevel="0" collapsed="false">
      <c r="A570" s="129" t="s">
        <v>115</v>
      </c>
      <c r="B570" s="130" t="s">
        <v>51</v>
      </c>
      <c r="C570" s="130" t="n">
        <v>48</v>
      </c>
      <c r="D570" s="130" t="s">
        <v>117</v>
      </c>
      <c r="E570" s="130" t="n">
        <v>65</v>
      </c>
      <c r="F570" s="130" t="n">
        <v>204</v>
      </c>
      <c r="G570" s="130"/>
      <c r="H570" s="130"/>
      <c r="I570" s="130"/>
      <c r="J570" s="130"/>
      <c r="K570" s="130"/>
      <c r="L570" s="130"/>
      <c r="M570" s="130" t="n">
        <v>30</v>
      </c>
      <c r="N570" s="130" t="n">
        <v>3</v>
      </c>
      <c r="O570" s="130" t="n">
        <v>12</v>
      </c>
      <c r="P570" s="130"/>
      <c r="Q570" s="130" t="s">
        <v>118</v>
      </c>
      <c r="R570" s="130" t="s">
        <v>169</v>
      </c>
      <c r="S570" s="130" t="s">
        <v>121</v>
      </c>
      <c r="T570" s="130" t="s">
        <v>118</v>
      </c>
      <c r="U570" s="130" t="s">
        <v>118</v>
      </c>
      <c r="V570" s="130" t="s">
        <v>358</v>
      </c>
      <c r="W570" s="131" t="n">
        <v>1.59819307664</v>
      </c>
      <c r="X570" s="140" t="s">
        <v>219</v>
      </c>
      <c r="Y570" s="130"/>
      <c r="Z570" s="130" t="s">
        <v>125</v>
      </c>
      <c r="AA570" s="130"/>
      <c r="AB570" s="132"/>
      <c r="AC570" s="130" t="n">
        <v>360</v>
      </c>
      <c r="AD570" s="130" t="n">
        <v>89</v>
      </c>
      <c r="AE570" s="131" t="n">
        <f aca="false">3.14*(AD570/2)*(AD570/2)/10000</f>
        <v>0.6217985</v>
      </c>
      <c r="AF570" s="129" t="n">
        <v>14</v>
      </c>
      <c r="AG570" s="129"/>
      <c r="AH570" s="129"/>
      <c r="AI570" s="129"/>
      <c r="AJ570" s="129"/>
      <c r="AK570" s="129"/>
      <c r="AL570" s="129"/>
      <c r="AM570" s="129"/>
      <c r="AN570" s="129" t="s">
        <v>126</v>
      </c>
      <c r="AO570" s="129"/>
      <c r="AP570" s="129"/>
      <c r="AQ570" s="129"/>
      <c r="AR570" s="129"/>
      <c r="AS570" s="129"/>
      <c r="AT570" s="129"/>
      <c r="AU570" s="129"/>
      <c r="AV570" s="129"/>
    </row>
    <row r="571" customFormat="false" ht="13.5" hidden="false" customHeight="false" outlineLevel="0" collapsed="false">
      <c r="A571" s="129" t="s">
        <v>115</v>
      </c>
      <c r="B571" s="130" t="s">
        <v>51</v>
      </c>
      <c r="C571" s="130" t="n">
        <v>49</v>
      </c>
      <c r="D571" s="130" t="s">
        <v>226</v>
      </c>
      <c r="E571" s="130" t="n">
        <v>69</v>
      </c>
      <c r="F571" s="130" t="n">
        <v>217</v>
      </c>
      <c r="G571" s="130"/>
      <c r="H571" s="130"/>
      <c r="I571" s="130"/>
      <c r="J571" s="130"/>
      <c r="K571" s="130"/>
      <c r="L571" s="130"/>
      <c r="M571" s="130" t="n">
        <v>27</v>
      </c>
      <c r="N571" s="130" t="n">
        <v>3</v>
      </c>
      <c r="O571" s="130" t="n">
        <v>12</v>
      </c>
      <c r="P571" s="130"/>
      <c r="Q571" s="130" t="s">
        <v>118</v>
      </c>
      <c r="R571" s="130" t="s">
        <v>119</v>
      </c>
      <c r="S571" s="130" t="s">
        <v>120</v>
      </c>
      <c r="T571" s="130" t="s">
        <v>125</v>
      </c>
      <c r="U571" s="130" t="s">
        <v>120</v>
      </c>
      <c r="V571" s="130"/>
      <c r="W571" s="131" t="n">
        <v>1.62989574256</v>
      </c>
      <c r="X571" s="130" t="s">
        <v>123</v>
      </c>
      <c r="Y571" s="130" t="s">
        <v>135</v>
      </c>
      <c r="Z571" s="130" t="s">
        <v>120</v>
      </c>
      <c r="AA571" s="130"/>
      <c r="AB571" s="135" t="s">
        <v>42</v>
      </c>
      <c r="AC571" s="130" t="n">
        <v>324</v>
      </c>
      <c r="AD571" s="130" t="n">
        <v>95</v>
      </c>
      <c r="AE571" s="133"/>
      <c r="AF571" s="129" t="n">
        <v>6</v>
      </c>
      <c r="AG571" s="129"/>
      <c r="AH571" s="129"/>
      <c r="AI571" s="129"/>
      <c r="AJ571" s="129"/>
      <c r="AK571" s="129"/>
      <c r="AL571" s="129"/>
      <c r="AM571" s="129"/>
      <c r="AN571" s="129" t="s">
        <v>126</v>
      </c>
      <c r="AO571" s="129"/>
      <c r="AP571" s="129"/>
      <c r="AQ571" s="129"/>
      <c r="AR571" s="129"/>
      <c r="AS571" s="129"/>
      <c r="AT571" s="129"/>
      <c r="AU571" s="129"/>
      <c r="AV571" s="129"/>
    </row>
    <row r="572" customFormat="false" ht="13.5" hidden="false" customHeight="true" outlineLevel="0" collapsed="false">
      <c r="A572" s="129" t="s">
        <v>115</v>
      </c>
      <c r="B572" s="130" t="s">
        <v>51</v>
      </c>
      <c r="C572" s="130" t="n">
        <v>50</v>
      </c>
      <c r="D572" s="130" t="s">
        <v>117</v>
      </c>
      <c r="E572" s="130" t="n">
        <v>76</v>
      </c>
      <c r="F572" s="130" t="n">
        <v>239</v>
      </c>
      <c r="G572" s="130"/>
      <c r="H572" s="130"/>
      <c r="I572" s="130"/>
      <c r="J572" s="130"/>
      <c r="K572" s="130"/>
      <c r="L572" s="130"/>
      <c r="M572" s="130" t="n">
        <v>34</v>
      </c>
      <c r="N572" s="130" t="n">
        <v>6</v>
      </c>
      <c r="O572" s="130" t="n">
        <v>15</v>
      </c>
      <c r="P572" s="130"/>
      <c r="Q572" s="130" t="s">
        <v>118</v>
      </c>
      <c r="R572" s="130" t="s">
        <v>119</v>
      </c>
      <c r="S572" s="130" t="s">
        <v>125</v>
      </c>
      <c r="T572" s="130" t="s">
        <v>121</v>
      </c>
      <c r="U572" s="130" t="s">
        <v>121</v>
      </c>
      <c r="V572" s="130" t="s">
        <v>359</v>
      </c>
      <c r="W572" s="131" t="n">
        <v>2.19418236995</v>
      </c>
      <c r="X572" s="130" t="s">
        <v>154</v>
      </c>
      <c r="Y572" s="130" t="s">
        <v>124</v>
      </c>
      <c r="Z572" s="130" t="s">
        <v>125</v>
      </c>
      <c r="AA572" s="130" t="s">
        <v>155</v>
      </c>
      <c r="AB572" s="132"/>
      <c r="AC572" s="130" t="n">
        <v>510</v>
      </c>
      <c r="AD572" s="130" t="n">
        <v>104</v>
      </c>
      <c r="AE572" s="133"/>
      <c r="AF572" s="129" t="n">
        <v>8</v>
      </c>
      <c r="AG572" s="129"/>
      <c r="AH572" s="129"/>
      <c r="AI572" s="129"/>
      <c r="AJ572" s="129"/>
      <c r="AK572" s="129"/>
      <c r="AL572" s="129"/>
      <c r="AM572" s="129"/>
      <c r="AN572" s="129" t="s">
        <v>126</v>
      </c>
      <c r="AO572" s="129"/>
      <c r="AP572" s="129"/>
      <c r="AQ572" s="129"/>
      <c r="AR572" s="129"/>
      <c r="AS572" s="129"/>
      <c r="AT572" s="129"/>
      <c r="AU572" s="129"/>
      <c r="AV572" s="129"/>
    </row>
    <row r="573" customFormat="false" ht="27" hidden="false" customHeight="false" outlineLevel="0" collapsed="false">
      <c r="A573" s="129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1"/>
      <c r="X573" s="130" t="s">
        <v>224</v>
      </c>
      <c r="Y573" s="130" t="s">
        <v>135</v>
      </c>
      <c r="Z573" s="130" t="s">
        <v>125</v>
      </c>
      <c r="AA573" s="130" t="s">
        <v>349</v>
      </c>
      <c r="AB573" s="132"/>
      <c r="AC573" s="130"/>
      <c r="AD573" s="130"/>
      <c r="AE573" s="133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</row>
    <row r="574" customFormat="false" ht="13.5" hidden="false" customHeight="false" outlineLevel="0" collapsed="false">
      <c r="A574" s="129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1"/>
      <c r="X574" s="130" t="s">
        <v>123</v>
      </c>
      <c r="Y574" s="130" t="s">
        <v>124</v>
      </c>
      <c r="Z574" s="130" t="s">
        <v>125</v>
      </c>
      <c r="AA574" s="130"/>
      <c r="AB574" s="132"/>
      <c r="AC574" s="130"/>
      <c r="AD574" s="130"/>
      <c r="AE574" s="133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</row>
    <row r="575" customFormat="false" ht="27" hidden="false" customHeight="false" outlineLevel="0" collapsed="false">
      <c r="A575" s="129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1"/>
      <c r="X575" s="130" t="s">
        <v>152</v>
      </c>
      <c r="Y575" s="130" t="s">
        <v>124</v>
      </c>
      <c r="Z575" s="130" t="s">
        <v>125</v>
      </c>
      <c r="AA575" s="130" t="s">
        <v>153</v>
      </c>
      <c r="AB575" s="132"/>
      <c r="AC575" s="130"/>
      <c r="AD575" s="130"/>
      <c r="AE575" s="133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</row>
    <row r="576" customFormat="false" ht="13.5" hidden="false" customHeight="false" outlineLevel="0" collapsed="false">
      <c r="A576" s="129" t="s">
        <v>115</v>
      </c>
      <c r="B576" s="130" t="s">
        <v>51</v>
      </c>
      <c r="C576" s="130" t="n">
        <v>51</v>
      </c>
      <c r="D576" s="130" t="s">
        <v>138</v>
      </c>
      <c r="E576" s="130" t="n">
        <v>58</v>
      </c>
      <c r="F576" s="130" t="n">
        <v>182</v>
      </c>
      <c r="G576" s="130"/>
      <c r="H576" s="130"/>
      <c r="I576" s="130"/>
      <c r="J576" s="130"/>
      <c r="K576" s="130"/>
      <c r="L576" s="130"/>
      <c r="M576" s="130" t="n">
        <v>19</v>
      </c>
      <c r="N576" s="130" t="n">
        <v>3</v>
      </c>
      <c r="O576" s="130" t="n">
        <v>12</v>
      </c>
      <c r="P576" s="130"/>
      <c r="Q576" s="130" t="s">
        <v>118</v>
      </c>
      <c r="R576" s="130" t="s">
        <v>119</v>
      </c>
      <c r="S576" s="130" t="s">
        <v>120</v>
      </c>
      <c r="T576" s="130" t="s">
        <v>120</v>
      </c>
      <c r="U576" s="130" t="s">
        <v>121</v>
      </c>
      <c r="V576" s="130" t="s">
        <v>148</v>
      </c>
      <c r="W576" s="131" t="n">
        <v>1.00407654685</v>
      </c>
      <c r="X576" s="130" t="s">
        <v>123</v>
      </c>
      <c r="Y576" s="130" t="s">
        <v>124</v>
      </c>
      <c r="Z576" s="130" t="s">
        <v>120</v>
      </c>
      <c r="AA576" s="130"/>
      <c r="AB576" s="135" t="s">
        <v>42</v>
      </c>
      <c r="AC576" s="130" t="n">
        <v>228</v>
      </c>
      <c r="AD576" s="130" t="n">
        <v>80</v>
      </c>
      <c r="AE576" s="133"/>
      <c r="AF576" s="129" t="n">
        <v>8</v>
      </c>
      <c r="AG576" s="129"/>
      <c r="AH576" s="129"/>
      <c r="AI576" s="129"/>
      <c r="AJ576" s="129"/>
      <c r="AK576" s="129"/>
      <c r="AL576" s="129"/>
      <c r="AM576" s="129"/>
      <c r="AN576" s="129" t="s">
        <v>126</v>
      </c>
      <c r="AO576" s="129"/>
      <c r="AP576" s="129"/>
      <c r="AQ576" s="129"/>
      <c r="AR576" s="129"/>
      <c r="AS576" s="129"/>
      <c r="AT576" s="129"/>
      <c r="AU576" s="129"/>
      <c r="AV576" s="129"/>
    </row>
    <row r="577" customFormat="false" ht="13.5" hidden="false" customHeight="true" outlineLevel="0" collapsed="false">
      <c r="A577" s="129" t="s">
        <v>115</v>
      </c>
      <c r="B577" s="130" t="s">
        <v>51</v>
      </c>
      <c r="C577" s="130" t="n">
        <v>52</v>
      </c>
      <c r="D577" s="130" t="s">
        <v>138</v>
      </c>
      <c r="E577" s="130" t="n">
        <v>77</v>
      </c>
      <c r="F577" s="130" t="n">
        <v>242</v>
      </c>
      <c r="G577" s="130"/>
      <c r="H577" s="130"/>
      <c r="I577" s="130"/>
      <c r="J577" s="130"/>
      <c r="K577" s="130"/>
      <c r="L577" s="130"/>
      <c r="M577" s="130" t="n">
        <v>25</v>
      </c>
      <c r="N577" s="130" t="n">
        <v>11</v>
      </c>
      <c r="O577" s="130" t="n">
        <v>13</v>
      </c>
      <c r="P577" s="130"/>
      <c r="Q577" s="130" t="s">
        <v>118</v>
      </c>
      <c r="R577" s="130" t="s">
        <v>119</v>
      </c>
      <c r="S577" s="130" t="s">
        <v>125</v>
      </c>
      <c r="T577" s="130" t="s">
        <v>121</v>
      </c>
      <c r="U577" s="130" t="s">
        <v>121</v>
      </c>
      <c r="V577" s="130" t="s">
        <v>146</v>
      </c>
      <c r="W577" s="131" t="n">
        <v>2.2530709457</v>
      </c>
      <c r="X577" s="130" t="s">
        <v>154</v>
      </c>
      <c r="Y577" s="130" t="s">
        <v>135</v>
      </c>
      <c r="Z577" s="130" t="s">
        <v>125</v>
      </c>
      <c r="AA577" s="130" t="s">
        <v>155</v>
      </c>
      <c r="AB577" s="132"/>
      <c r="AC577" s="130" t="n">
        <v>325</v>
      </c>
      <c r="AD577" s="130" t="n">
        <v>106</v>
      </c>
      <c r="AE577" s="133"/>
      <c r="AF577" s="129" t="n">
        <v>8</v>
      </c>
      <c r="AG577" s="129"/>
      <c r="AH577" s="129"/>
      <c r="AI577" s="129"/>
      <c r="AJ577" s="129"/>
      <c r="AK577" s="129"/>
      <c r="AL577" s="129"/>
      <c r="AM577" s="129"/>
      <c r="AN577" s="129" t="s">
        <v>126</v>
      </c>
      <c r="AO577" s="129"/>
      <c r="AP577" s="129"/>
      <c r="AQ577" s="129"/>
      <c r="AR577" s="129"/>
      <c r="AS577" s="129"/>
      <c r="AT577" s="129"/>
      <c r="AU577" s="129"/>
      <c r="AV577" s="129"/>
    </row>
    <row r="578" customFormat="false" ht="27" hidden="false" customHeight="false" outlineLevel="0" collapsed="false">
      <c r="A578" s="129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1"/>
      <c r="X578" s="130" t="s">
        <v>224</v>
      </c>
      <c r="Y578" s="130" t="s">
        <v>135</v>
      </c>
      <c r="Z578" s="130" t="s">
        <v>125</v>
      </c>
      <c r="AA578" s="130" t="s">
        <v>349</v>
      </c>
      <c r="AB578" s="132"/>
      <c r="AC578" s="130"/>
      <c r="AD578" s="130"/>
      <c r="AE578" s="133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</row>
    <row r="579" customFormat="false" ht="13.5" hidden="false" customHeight="true" outlineLevel="0" collapsed="false">
      <c r="A579" s="129" t="s">
        <v>115</v>
      </c>
      <c r="B579" s="130" t="s">
        <v>51</v>
      </c>
      <c r="C579" s="130" t="n">
        <v>53</v>
      </c>
      <c r="D579" s="130" t="s">
        <v>117</v>
      </c>
      <c r="E579" s="130" t="n">
        <v>52</v>
      </c>
      <c r="F579" s="130" t="n">
        <v>163</v>
      </c>
      <c r="G579" s="130" t="n">
        <v>42</v>
      </c>
      <c r="H579" s="130" t="n">
        <v>132</v>
      </c>
      <c r="I579" s="130" t="n">
        <v>40</v>
      </c>
      <c r="J579" s="130" t="n">
        <v>126</v>
      </c>
      <c r="K579" s="130" t="n">
        <v>39</v>
      </c>
      <c r="L579" s="130" t="n">
        <v>123</v>
      </c>
      <c r="M579" s="130" t="n">
        <v>30</v>
      </c>
      <c r="N579" s="130" t="n">
        <v>9</v>
      </c>
      <c r="O579" s="130" t="n">
        <v>12</v>
      </c>
      <c r="P579" s="130"/>
      <c r="Q579" s="130" t="s">
        <v>118</v>
      </c>
      <c r="R579" s="130" t="s">
        <v>141</v>
      </c>
      <c r="S579" s="130" t="s">
        <v>120</v>
      </c>
      <c r="T579" s="130" t="s">
        <v>121</v>
      </c>
      <c r="U579" s="130" t="s">
        <v>121</v>
      </c>
      <c r="V579" s="130" t="s">
        <v>207</v>
      </c>
      <c r="W579" s="131" t="n">
        <v>1.01607058492</v>
      </c>
      <c r="X579" s="130" t="s">
        <v>123</v>
      </c>
      <c r="Y579" s="130" t="s">
        <v>124</v>
      </c>
      <c r="Z579" s="130" t="s">
        <v>120</v>
      </c>
      <c r="AA579" s="130"/>
      <c r="AB579" s="135" t="s">
        <v>42</v>
      </c>
      <c r="AC579" s="130" t="n">
        <v>360</v>
      </c>
      <c r="AD579" s="130" t="n">
        <v>91</v>
      </c>
      <c r="AE579" s="133"/>
      <c r="AF579" s="129" t="n">
        <v>10</v>
      </c>
      <c r="AG579" s="129"/>
      <c r="AH579" s="129"/>
      <c r="AI579" s="129"/>
      <c r="AJ579" s="129"/>
      <c r="AK579" s="129"/>
      <c r="AL579" s="129"/>
      <c r="AM579" s="129"/>
      <c r="AN579" s="129" t="s">
        <v>126</v>
      </c>
      <c r="AO579" s="129"/>
      <c r="AP579" s="129"/>
      <c r="AQ579" s="129"/>
      <c r="AR579" s="129"/>
      <c r="AS579" s="129"/>
      <c r="AT579" s="129"/>
      <c r="AU579" s="129"/>
      <c r="AV579" s="129"/>
    </row>
    <row r="580" customFormat="false" ht="27" hidden="false" customHeight="false" outlineLevel="0" collapsed="false">
      <c r="A580" s="129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1"/>
      <c r="X580" s="130" t="s">
        <v>224</v>
      </c>
      <c r="Y580" s="130" t="s">
        <v>135</v>
      </c>
      <c r="Z580" s="130" t="s">
        <v>120</v>
      </c>
      <c r="AA580" s="130" t="s">
        <v>360</v>
      </c>
      <c r="AB580" s="135" t="s">
        <v>42</v>
      </c>
      <c r="AC580" s="130"/>
      <c r="AD580" s="130"/>
      <c r="AE580" s="133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</row>
    <row r="581" customFormat="false" ht="13.5" hidden="false" customHeight="true" outlineLevel="0" collapsed="false">
      <c r="A581" s="129" t="s">
        <v>115</v>
      </c>
      <c r="B581" s="130" t="s">
        <v>51</v>
      </c>
      <c r="C581" s="130" t="n">
        <v>54</v>
      </c>
      <c r="D581" s="130" t="s">
        <v>117</v>
      </c>
      <c r="E581" s="130" t="n">
        <v>65</v>
      </c>
      <c r="F581" s="130" t="n">
        <v>204</v>
      </c>
      <c r="G581" s="130"/>
      <c r="H581" s="130"/>
      <c r="I581" s="130"/>
      <c r="J581" s="130"/>
      <c r="K581" s="130"/>
      <c r="L581" s="130"/>
      <c r="M581" s="130" t="n">
        <v>30</v>
      </c>
      <c r="N581" s="130" t="n">
        <v>3</v>
      </c>
      <c r="O581" s="130" t="n">
        <v>12</v>
      </c>
      <c r="P581" s="130"/>
      <c r="Q581" s="130" t="s">
        <v>118</v>
      </c>
      <c r="R581" s="130" t="s">
        <v>119</v>
      </c>
      <c r="S581" s="130" t="s">
        <v>125</v>
      </c>
      <c r="T581" s="130" t="s">
        <v>120</v>
      </c>
      <c r="U581" s="130" t="s">
        <v>121</v>
      </c>
      <c r="V581" s="130" t="s">
        <v>178</v>
      </c>
      <c r="W581" s="131" t="n">
        <v>1.59819307664</v>
      </c>
      <c r="X581" s="130" t="s">
        <v>154</v>
      </c>
      <c r="Y581" s="130" t="s">
        <v>124</v>
      </c>
      <c r="Z581" s="130" t="s">
        <v>125</v>
      </c>
      <c r="AA581" s="130" t="s">
        <v>166</v>
      </c>
      <c r="AB581" s="132"/>
      <c r="AC581" s="130" t="n">
        <v>360</v>
      </c>
      <c r="AD581" s="130" t="n">
        <v>89</v>
      </c>
      <c r="AE581" s="133"/>
      <c r="AF581" s="129" t="n">
        <v>7</v>
      </c>
      <c r="AG581" s="129"/>
      <c r="AH581" s="129"/>
      <c r="AI581" s="129"/>
      <c r="AJ581" s="129"/>
      <c r="AK581" s="129"/>
      <c r="AL581" s="129"/>
      <c r="AM581" s="129"/>
      <c r="AN581" s="129" t="s">
        <v>126</v>
      </c>
      <c r="AO581" s="129"/>
      <c r="AP581" s="129"/>
      <c r="AQ581" s="129"/>
      <c r="AR581" s="129"/>
      <c r="AS581" s="129"/>
      <c r="AT581" s="129"/>
      <c r="AU581" s="129"/>
      <c r="AV581" s="129"/>
    </row>
    <row r="582" customFormat="false" ht="13.5" hidden="false" customHeight="false" outlineLevel="0" collapsed="false">
      <c r="A582" s="129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1"/>
      <c r="X582" s="130" t="s">
        <v>123</v>
      </c>
      <c r="Y582" s="130" t="s">
        <v>124</v>
      </c>
      <c r="Z582" s="130" t="s">
        <v>125</v>
      </c>
      <c r="AA582" s="130"/>
      <c r="AB582" s="132"/>
      <c r="AC582" s="130"/>
      <c r="AD582" s="130"/>
      <c r="AE582" s="133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</row>
    <row r="583" customFormat="false" ht="27" hidden="false" customHeight="false" outlineLevel="0" collapsed="false">
      <c r="A583" s="129" t="s">
        <v>115</v>
      </c>
      <c r="B583" s="130" t="s">
        <v>51</v>
      </c>
      <c r="C583" s="130" t="n">
        <v>55</v>
      </c>
      <c r="D583" s="130" t="s">
        <v>117</v>
      </c>
      <c r="E583" s="130" t="n">
        <v>43</v>
      </c>
      <c r="F583" s="130" t="n">
        <v>135</v>
      </c>
      <c r="G583" s="130"/>
      <c r="H583" s="130"/>
      <c r="I583" s="130"/>
      <c r="J583" s="130"/>
      <c r="K583" s="130"/>
      <c r="L583" s="130"/>
      <c r="M583" s="130" t="n">
        <v>32</v>
      </c>
      <c r="N583" s="130" t="n">
        <v>3</v>
      </c>
      <c r="O583" s="130" t="n">
        <v>8</v>
      </c>
      <c r="P583" s="130"/>
      <c r="Q583" s="130" t="s">
        <v>118</v>
      </c>
      <c r="R583" s="130" t="s">
        <v>141</v>
      </c>
      <c r="S583" s="130" t="s">
        <v>125</v>
      </c>
      <c r="T583" s="130" t="s">
        <v>120</v>
      </c>
      <c r="U583" s="130" t="s">
        <v>121</v>
      </c>
      <c r="V583" s="130" t="s">
        <v>139</v>
      </c>
      <c r="W583" s="131" t="n">
        <v>0.690454030158</v>
      </c>
      <c r="X583" s="130" t="s">
        <v>219</v>
      </c>
      <c r="Y583" s="130"/>
      <c r="Z583" s="130" t="s">
        <v>121</v>
      </c>
      <c r="AA583" s="130"/>
      <c r="AB583" s="135" t="s">
        <v>42</v>
      </c>
      <c r="AC583" s="130" t="n">
        <v>256</v>
      </c>
      <c r="AD583" s="130" t="n">
        <v>59</v>
      </c>
      <c r="AE583" s="131" t="n">
        <f aca="false">3.14*(AD583/2)*(AD583/2)/10000</f>
        <v>0.2732585</v>
      </c>
      <c r="AF583" s="129" t="n">
        <v>8</v>
      </c>
      <c r="AG583" s="129"/>
      <c r="AH583" s="129"/>
      <c r="AI583" s="129"/>
      <c r="AJ583" s="129"/>
      <c r="AK583" s="129"/>
      <c r="AL583" s="129"/>
      <c r="AM583" s="129"/>
      <c r="AN583" s="129" t="s">
        <v>126</v>
      </c>
      <c r="AO583" s="129"/>
      <c r="AP583" s="129"/>
      <c r="AQ583" s="129"/>
      <c r="AR583" s="129"/>
      <c r="AS583" s="129"/>
      <c r="AT583" s="129"/>
      <c r="AU583" s="129"/>
      <c r="AV583" s="129"/>
    </row>
    <row r="584" customFormat="false" ht="13.5" hidden="false" customHeight="true" outlineLevel="0" collapsed="false">
      <c r="A584" s="129" t="s">
        <v>115</v>
      </c>
      <c r="B584" s="130" t="s">
        <v>51</v>
      </c>
      <c r="C584" s="130" t="n">
        <v>56</v>
      </c>
      <c r="D584" s="130" t="s">
        <v>117</v>
      </c>
      <c r="E584" s="130" t="n">
        <v>61</v>
      </c>
      <c r="F584" s="130" t="n">
        <v>192</v>
      </c>
      <c r="G584" s="130"/>
      <c r="H584" s="130"/>
      <c r="I584" s="130"/>
      <c r="J584" s="130"/>
      <c r="K584" s="130"/>
      <c r="L584" s="130"/>
      <c r="M584" s="130" t="n">
        <v>33</v>
      </c>
      <c r="N584" s="130" t="n">
        <v>7</v>
      </c>
      <c r="O584" s="130" t="n">
        <v>10</v>
      </c>
      <c r="P584" s="130"/>
      <c r="Q584" s="130" t="s">
        <v>118</v>
      </c>
      <c r="R584" s="130" t="s">
        <v>119</v>
      </c>
      <c r="S584" s="130" t="s">
        <v>125</v>
      </c>
      <c r="T584" s="130" t="s">
        <v>121</v>
      </c>
      <c r="U584" s="130" t="s">
        <v>121</v>
      </c>
      <c r="V584" s="130" t="s">
        <v>146</v>
      </c>
      <c r="W584" s="131" t="n">
        <v>1.40498819329</v>
      </c>
      <c r="X584" s="130" t="s">
        <v>123</v>
      </c>
      <c r="Y584" s="130" t="s">
        <v>135</v>
      </c>
      <c r="Z584" s="130" t="s">
        <v>120</v>
      </c>
      <c r="AA584" s="130"/>
      <c r="AB584" s="135" t="s">
        <v>42</v>
      </c>
      <c r="AC584" s="130" t="n">
        <v>330</v>
      </c>
      <c r="AD584" s="130" t="n">
        <v>84</v>
      </c>
      <c r="AE584" s="133"/>
      <c r="AF584" s="129" t="n">
        <v>8</v>
      </c>
      <c r="AG584" s="129"/>
      <c r="AH584" s="129"/>
      <c r="AI584" s="129"/>
      <c r="AJ584" s="129"/>
      <c r="AK584" s="129"/>
      <c r="AL584" s="129"/>
      <c r="AM584" s="129"/>
      <c r="AN584" s="129" t="s">
        <v>126</v>
      </c>
      <c r="AO584" s="129"/>
      <c r="AP584" s="129"/>
      <c r="AQ584" s="129"/>
      <c r="AR584" s="129"/>
      <c r="AS584" s="129"/>
      <c r="AT584" s="129"/>
      <c r="AU584" s="129"/>
      <c r="AV584" s="129"/>
    </row>
    <row r="585" customFormat="false" ht="27" hidden="false" customHeight="false" outlineLevel="0" collapsed="false">
      <c r="A585" s="129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1"/>
      <c r="X585" s="130" t="s">
        <v>224</v>
      </c>
      <c r="Y585" s="130" t="s">
        <v>135</v>
      </c>
      <c r="Z585" s="130" t="s">
        <v>120</v>
      </c>
      <c r="AA585" s="130" t="s">
        <v>225</v>
      </c>
      <c r="AB585" s="135" t="s">
        <v>42</v>
      </c>
      <c r="AC585" s="130"/>
      <c r="AD585" s="130"/>
      <c r="AE585" s="133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</row>
    <row r="586" customFormat="false" ht="13.5" hidden="false" customHeight="true" outlineLevel="0" collapsed="false">
      <c r="A586" s="129" t="s">
        <v>115</v>
      </c>
      <c r="B586" s="130" t="s">
        <v>51</v>
      </c>
      <c r="C586" s="130" t="n">
        <v>57</v>
      </c>
      <c r="D586" s="130" t="s">
        <v>117</v>
      </c>
      <c r="E586" s="130" t="n">
        <v>77</v>
      </c>
      <c r="F586" s="130" t="n">
        <v>242</v>
      </c>
      <c r="G586" s="130"/>
      <c r="H586" s="130"/>
      <c r="I586" s="130"/>
      <c r="J586" s="130"/>
      <c r="K586" s="130"/>
      <c r="L586" s="130"/>
      <c r="M586" s="130" t="n">
        <v>33</v>
      </c>
      <c r="N586" s="130" t="n">
        <v>7</v>
      </c>
      <c r="O586" s="130" t="n">
        <v>13</v>
      </c>
      <c r="P586" s="130"/>
      <c r="Q586" s="130" t="s">
        <v>118</v>
      </c>
      <c r="R586" s="130" t="s">
        <v>119</v>
      </c>
      <c r="S586" s="130" t="s">
        <v>120</v>
      </c>
      <c r="T586" s="130" t="s">
        <v>121</v>
      </c>
      <c r="U586" s="130" t="s">
        <v>121</v>
      </c>
      <c r="V586" s="130" t="s">
        <v>146</v>
      </c>
      <c r="W586" s="131" t="n">
        <v>2.2530709457</v>
      </c>
      <c r="X586" s="130" t="s">
        <v>154</v>
      </c>
      <c r="Y586" s="130" t="s">
        <v>124</v>
      </c>
      <c r="Z586" s="130" t="s">
        <v>120</v>
      </c>
      <c r="AA586" s="130" t="s">
        <v>155</v>
      </c>
      <c r="AB586" s="135" t="s">
        <v>42</v>
      </c>
      <c r="AC586" s="130" t="n">
        <v>429</v>
      </c>
      <c r="AD586" s="130" t="n">
        <v>106</v>
      </c>
      <c r="AE586" s="133"/>
      <c r="AF586" s="129" t="n">
        <v>9</v>
      </c>
      <c r="AG586" s="129"/>
      <c r="AH586" s="129"/>
      <c r="AI586" s="129"/>
      <c r="AJ586" s="129"/>
      <c r="AK586" s="129"/>
      <c r="AL586" s="129"/>
      <c r="AM586" s="129"/>
      <c r="AN586" s="129" t="s">
        <v>126</v>
      </c>
      <c r="AO586" s="129"/>
      <c r="AP586" s="129"/>
      <c r="AQ586" s="129"/>
      <c r="AR586" s="129"/>
      <c r="AS586" s="129"/>
      <c r="AT586" s="129"/>
      <c r="AU586" s="129"/>
      <c r="AV586" s="129"/>
    </row>
    <row r="587" customFormat="false" ht="27" hidden="false" customHeight="false" outlineLevel="0" collapsed="false">
      <c r="A587" s="129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1"/>
      <c r="X587" s="130" t="s">
        <v>224</v>
      </c>
      <c r="Y587" s="130" t="s">
        <v>135</v>
      </c>
      <c r="Z587" s="130" t="s">
        <v>120</v>
      </c>
      <c r="AA587" s="130" t="s">
        <v>225</v>
      </c>
      <c r="AB587" s="135" t="s">
        <v>42</v>
      </c>
      <c r="AC587" s="130"/>
      <c r="AD587" s="130"/>
      <c r="AE587" s="133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</row>
    <row r="588" customFormat="false" ht="13.5" hidden="false" customHeight="false" outlineLevel="0" collapsed="false">
      <c r="A588" s="129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1"/>
      <c r="X588" s="130" t="s">
        <v>123</v>
      </c>
      <c r="Y588" s="130" t="s">
        <v>124</v>
      </c>
      <c r="Z588" s="130" t="s">
        <v>120</v>
      </c>
      <c r="AA588" s="130"/>
      <c r="AB588" s="135" t="s">
        <v>42</v>
      </c>
      <c r="AC588" s="130"/>
      <c r="AD588" s="130"/>
      <c r="AE588" s="133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</row>
    <row r="589" customFormat="false" ht="13.5" hidden="false" customHeight="true" outlineLevel="0" collapsed="false">
      <c r="A589" s="129" t="s">
        <v>115</v>
      </c>
      <c r="B589" s="130" t="s">
        <v>51</v>
      </c>
      <c r="C589" s="130" t="n">
        <v>58</v>
      </c>
      <c r="D589" s="130" t="s">
        <v>117</v>
      </c>
      <c r="E589" s="130" t="n">
        <v>72</v>
      </c>
      <c r="F589" s="130" t="n">
        <v>226</v>
      </c>
      <c r="G589" s="130"/>
      <c r="H589" s="130"/>
      <c r="I589" s="130"/>
      <c r="J589" s="130"/>
      <c r="K589" s="130"/>
      <c r="L589" s="130"/>
      <c r="M589" s="130" t="n">
        <v>30</v>
      </c>
      <c r="N589" s="130" t="n">
        <v>7</v>
      </c>
      <c r="O589" s="130" t="n">
        <v>11</v>
      </c>
      <c r="P589" s="130"/>
      <c r="Q589" s="130" t="s">
        <v>118</v>
      </c>
      <c r="R589" s="130" t="s">
        <v>119</v>
      </c>
      <c r="S589" s="130" t="s">
        <v>125</v>
      </c>
      <c r="T589" s="130" t="s">
        <v>120</v>
      </c>
      <c r="U589" s="130" t="s">
        <v>120</v>
      </c>
      <c r="V589" s="130" t="s">
        <v>146</v>
      </c>
      <c r="W589" s="131" t="n">
        <v>1.96647706047</v>
      </c>
      <c r="X589" s="130" t="s">
        <v>123</v>
      </c>
      <c r="Y589" s="130" t="s">
        <v>135</v>
      </c>
      <c r="Z589" s="130" t="s">
        <v>120</v>
      </c>
      <c r="AA589" s="130"/>
      <c r="AB589" s="135" t="s">
        <v>42</v>
      </c>
      <c r="AC589" s="130" t="n">
        <v>330</v>
      </c>
      <c r="AD589" s="130" t="n">
        <v>99</v>
      </c>
      <c r="AE589" s="133"/>
      <c r="AF589" s="129" t="n">
        <v>6</v>
      </c>
      <c r="AG589" s="129"/>
      <c r="AH589" s="129"/>
      <c r="AI589" s="129"/>
      <c r="AJ589" s="129"/>
      <c r="AK589" s="129"/>
      <c r="AL589" s="129"/>
      <c r="AM589" s="129"/>
      <c r="AN589" s="129" t="s">
        <v>126</v>
      </c>
      <c r="AO589" s="129"/>
      <c r="AP589" s="129"/>
      <c r="AQ589" s="129"/>
      <c r="AR589" s="129"/>
      <c r="AS589" s="129"/>
      <c r="AT589" s="129"/>
      <c r="AU589" s="129"/>
      <c r="AV589" s="129"/>
    </row>
    <row r="590" customFormat="false" ht="27" hidden="false" customHeight="false" outlineLevel="0" collapsed="false">
      <c r="A590" s="129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1"/>
      <c r="X590" s="130" t="s">
        <v>152</v>
      </c>
      <c r="Y590" s="130" t="s">
        <v>135</v>
      </c>
      <c r="Z590" s="130" t="s">
        <v>120</v>
      </c>
      <c r="AA590" s="130" t="s">
        <v>153</v>
      </c>
      <c r="AB590" s="135" t="s">
        <v>42</v>
      </c>
      <c r="AC590" s="130"/>
      <c r="AD590" s="130"/>
      <c r="AE590" s="133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</row>
    <row r="591" customFormat="false" ht="13.5" hidden="false" customHeight="false" outlineLevel="0" collapsed="false">
      <c r="A591" s="129" t="s">
        <v>115</v>
      </c>
      <c r="B591" s="130" t="s">
        <v>51</v>
      </c>
      <c r="C591" s="130" t="n">
        <v>59</v>
      </c>
      <c r="D591" s="130" t="s">
        <v>133</v>
      </c>
      <c r="E591" s="130" t="n">
        <v>68</v>
      </c>
      <c r="F591" s="130" t="n">
        <v>214</v>
      </c>
      <c r="G591" s="130"/>
      <c r="H591" s="130"/>
      <c r="I591" s="130"/>
      <c r="J591" s="130"/>
      <c r="K591" s="130"/>
      <c r="L591" s="130"/>
      <c r="M591" s="130" t="n">
        <v>20</v>
      </c>
      <c r="N591" s="130" t="n">
        <v>10</v>
      </c>
      <c r="O591" s="130" t="n">
        <v>14</v>
      </c>
      <c r="P591" s="130"/>
      <c r="Q591" s="130" t="s">
        <v>118</v>
      </c>
      <c r="R591" s="130" t="s">
        <v>119</v>
      </c>
      <c r="S591" s="130" t="s">
        <v>120</v>
      </c>
      <c r="T591" s="130" t="s">
        <v>120</v>
      </c>
      <c r="U591" s="130" t="s">
        <v>120</v>
      </c>
      <c r="V591" s="130"/>
      <c r="W591" s="131" t="n">
        <v>1.45943709918</v>
      </c>
      <c r="X591" s="130" t="s">
        <v>123</v>
      </c>
      <c r="Y591" s="130" t="s">
        <v>124</v>
      </c>
      <c r="Z591" s="130" t="s">
        <v>121</v>
      </c>
      <c r="AA591" s="130"/>
      <c r="AB591" s="135" t="s">
        <v>42</v>
      </c>
      <c r="AC591" s="130" t="n">
        <v>280</v>
      </c>
      <c r="AD591" s="130" t="n">
        <v>93</v>
      </c>
      <c r="AE591" s="133"/>
      <c r="AF591" s="129" t="n">
        <v>7</v>
      </c>
      <c r="AG591" s="129"/>
      <c r="AH591" s="129"/>
      <c r="AI591" s="129"/>
      <c r="AJ591" s="129"/>
      <c r="AK591" s="129"/>
      <c r="AL591" s="129"/>
      <c r="AM591" s="129"/>
      <c r="AN591" s="129" t="s">
        <v>126</v>
      </c>
      <c r="AO591" s="129"/>
      <c r="AP591" s="129"/>
      <c r="AQ591" s="129"/>
      <c r="AR591" s="129"/>
      <c r="AS591" s="129"/>
      <c r="AT591" s="129"/>
      <c r="AU591" s="129"/>
      <c r="AV591" s="129"/>
    </row>
    <row r="592" customFormat="false" ht="13.5" hidden="false" customHeight="true" outlineLevel="0" collapsed="false">
      <c r="A592" s="129" t="s">
        <v>115</v>
      </c>
      <c r="B592" s="130" t="s">
        <v>51</v>
      </c>
      <c r="C592" s="130" t="n">
        <v>60</v>
      </c>
      <c r="D592" s="130" t="s">
        <v>138</v>
      </c>
      <c r="E592" s="130" t="n">
        <v>65</v>
      </c>
      <c r="F592" s="130" t="n">
        <v>204</v>
      </c>
      <c r="G592" s="130"/>
      <c r="H592" s="130"/>
      <c r="I592" s="130"/>
      <c r="J592" s="130"/>
      <c r="K592" s="130"/>
      <c r="L592" s="130"/>
      <c r="M592" s="130" t="n">
        <v>21</v>
      </c>
      <c r="N592" s="130" t="n">
        <v>3</v>
      </c>
      <c r="O592" s="130" t="n">
        <v>11</v>
      </c>
      <c r="P592" s="130"/>
      <c r="Q592" s="130" t="s">
        <v>118</v>
      </c>
      <c r="R592" s="130" t="s">
        <v>119</v>
      </c>
      <c r="S592" s="130" t="s">
        <v>120</v>
      </c>
      <c r="T592" s="130" t="s">
        <v>120</v>
      </c>
      <c r="U592" s="130" t="s">
        <v>121</v>
      </c>
      <c r="V592" s="130" t="s">
        <v>160</v>
      </c>
      <c r="W592" s="131" t="n">
        <v>1.39841894206</v>
      </c>
      <c r="X592" s="130" t="s">
        <v>123</v>
      </c>
      <c r="Y592" s="130" t="s">
        <v>135</v>
      </c>
      <c r="Z592" s="130" t="s">
        <v>120</v>
      </c>
      <c r="AA592" s="130"/>
      <c r="AB592" s="135" t="s">
        <v>42</v>
      </c>
      <c r="AC592" s="130" t="n">
        <v>231</v>
      </c>
      <c r="AD592" s="130" t="n">
        <v>89</v>
      </c>
      <c r="AE592" s="133"/>
      <c r="AF592" s="129" t="n">
        <v>8</v>
      </c>
      <c r="AG592" s="129"/>
      <c r="AH592" s="129"/>
      <c r="AI592" s="129"/>
      <c r="AJ592" s="129"/>
      <c r="AK592" s="129"/>
      <c r="AL592" s="129"/>
      <c r="AM592" s="129"/>
      <c r="AN592" s="129" t="s">
        <v>126</v>
      </c>
      <c r="AO592" s="129"/>
      <c r="AP592" s="129"/>
      <c r="AQ592" s="129"/>
      <c r="AR592" s="129"/>
      <c r="AS592" s="129"/>
      <c r="AT592" s="129"/>
      <c r="AU592" s="129"/>
      <c r="AV592" s="129"/>
    </row>
    <row r="593" customFormat="false" ht="27" hidden="false" customHeight="false" outlineLevel="0" collapsed="false">
      <c r="A593" s="129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1"/>
      <c r="X593" s="130" t="s">
        <v>152</v>
      </c>
      <c r="Y593" s="130" t="s">
        <v>135</v>
      </c>
      <c r="Z593" s="130" t="s">
        <v>120</v>
      </c>
      <c r="AA593" s="130" t="s">
        <v>153</v>
      </c>
      <c r="AB593" s="135" t="s">
        <v>42</v>
      </c>
      <c r="AC593" s="130"/>
      <c r="AD593" s="130"/>
      <c r="AE593" s="133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</row>
    <row r="594" customFormat="false" ht="13.5" hidden="false" customHeight="true" outlineLevel="0" collapsed="false">
      <c r="A594" s="129" t="s">
        <v>115</v>
      </c>
      <c r="B594" s="130" t="s">
        <v>51</v>
      </c>
      <c r="C594" s="130" t="n">
        <v>61</v>
      </c>
      <c r="D594" s="130" t="s">
        <v>138</v>
      </c>
      <c r="E594" s="130" t="n">
        <v>65</v>
      </c>
      <c r="F594" s="130" t="n">
        <v>204</v>
      </c>
      <c r="G594" s="130"/>
      <c r="H594" s="130"/>
      <c r="I594" s="130"/>
      <c r="J594" s="130"/>
      <c r="K594" s="130"/>
      <c r="L594" s="130"/>
      <c r="M594" s="130" t="n">
        <v>23</v>
      </c>
      <c r="N594" s="130" t="n">
        <v>4</v>
      </c>
      <c r="O594" s="130" t="n">
        <v>11</v>
      </c>
      <c r="P594" s="130"/>
      <c r="Q594" s="130" t="s">
        <v>118</v>
      </c>
      <c r="R594" s="130" t="s">
        <v>119</v>
      </c>
      <c r="S594" s="130" t="s">
        <v>120</v>
      </c>
      <c r="T594" s="130" t="s">
        <v>120</v>
      </c>
      <c r="U594" s="130" t="s">
        <v>121</v>
      </c>
      <c r="V594" s="130" t="s">
        <v>139</v>
      </c>
      <c r="W594" s="131" t="n">
        <v>1.53160169845</v>
      </c>
      <c r="X594" s="130" t="s">
        <v>123</v>
      </c>
      <c r="Y594" s="130" t="s">
        <v>135</v>
      </c>
      <c r="Z594" s="130" t="s">
        <v>120</v>
      </c>
      <c r="AA594" s="130"/>
      <c r="AB594" s="135" t="s">
        <v>42</v>
      </c>
      <c r="AC594" s="130" t="n">
        <v>253</v>
      </c>
      <c r="AD594" s="130" t="n">
        <v>89</v>
      </c>
      <c r="AE594" s="133"/>
      <c r="AF594" s="129" t="n">
        <v>8</v>
      </c>
      <c r="AG594" s="129"/>
      <c r="AH594" s="129"/>
      <c r="AI594" s="129"/>
      <c r="AJ594" s="129"/>
      <c r="AK594" s="129"/>
      <c r="AL594" s="129"/>
      <c r="AM594" s="129"/>
      <c r="AN594" s="129" t="s">
        <v>126</v>
      </c>
      <c r="AO594" s="129"/>
      <c r="AP594" s="129"/>
      <c r="AQ594" s="129"/>
      <c r="AR594" s="129"/>
      <c r="AS594" s="129"/>
      <c r="AT594" s="129"/>
      <c r="AU594" s="129"/>
      <c r="AV594" s="129"/>
    </row>
    <row r="595" customFormat="false" ht="27" hidden="false" customHeight="false" outlineLevel="0" collapsed="false">
      <c r="A595" s="129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1"/>
      <c r="X595" s="130" t="s">
        <v>152</v>
      </c>
      <c r="Y595" s="130" t="s">
        <v>135</v>
      </c>
      <c r="Z595" s="130" t="s">
        <v>120</v>
      </c>
      <c r="AA595" s="130" t="s">
        <v>153</v>
      </c>
      <c r="AB595" s="135" t="s">
        <v>42</v>
      </c>
      <c r="AC595" s="130"/>
      <c r="AD595" s="130"/>
      <c r="AE595" s="133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</row>
    <row r="596" customFormat="false" ht="13.5" hidden="false" customHeight="true" outlineLevel="0" collapsed="false">
      <c r="A596" s="129" t="s">
        <v>115</v>
      </c>
      <c r="B596" s="130" t="s">
        <v>51</v>
      </c>
      <c r="C596" s="130" t="n">
        <v>62</v>
      </c>
      <c r="D596" s="130" t="s">
        <v>361</v>
      </c>
      <c r="E596" s="130" t="n">
        <v>71</v>
      </c>
      <c r="F596" s="130" t="n">
        <v>223</v>
      </c>
      <c r="G596" s="130"/>
      <c r="H596" s="130"/>
      <c r="I596" s="130"/>
      <c r="J596" s="130"/>
      <c r="K596" s="130"/>
      <c r="L596" s="130"/>
      <c r="M596" s="130" t="n">
        <v>30</v>
      </c>
      <c r="N596" s="130" t="n">
        <v>9</v>
      </c>
      <c r="O596" s="130" t="n">
        <v>8</v>
      </c>
      <c r="P596" s="130"/>
      <c r="Q596" s="130" t="s">
        <v>118</v>
      </c>
      <c r="R596" s="130" t="s">
        <v>119</v>
      </c>
      <c r="S596" s="130" t="s">
        <v>120</v>
      </c>
      <c r="T596" s="130" t="s">
        <v>121</v>
      </c>
      <c r="U596" s="130" t="s">
        <v>121</v>
      </c>
      <c r="V596" s="130" t="s">
        <v>362</v>
      </c>
      <c r="W596" s="131" t="n">
        <v>1.82818608817</v>
      </c>
      <c r="X596" s="136" t="s">
        <v>162</v>
      </c>
      <c r="Y596" s="130"/>
      <c r="Z596" s="130" t="s">
        <v>125</v>
      </c>
      <c r="AA596" s="130" t="s">
        <v>236</v>
      </c>
      <c r="AB596" s="132"/>
      <c r="AC596" s="130" t="n">
        <v>240</v>
      </c>
      <c r="AD596" s="130" t="n">
        <v>97</v>
      </c>
      <c r="AE596" s="133"/>
      <c r="AF596" s="129" t="n">
        <v>9</v>
      </c>
      <c r="AG596" s="129"/>
      <c r="AH596" s="129"/>
      <c r="AI596" s="129"/>
      <c r="AJ596" s="129"/>
      <c r="AK596" s="129"/>
      <c r="AL596" s="129"/>
      <c r="AM596" s="129"/>
      <c r="AN596" s="129" t="s">
        <v>126</v>
      </c>
      <c r="AO596" s="129"/>
      <c r="AP596" s="129"/>
      <c r="AQ596" s="129"/>
      <c r="AR596" s="129"/>
      <c r="AS596" s="129"/>
      <c r="AT596" s="129"/>
      <c r="AU596" s="129"/>
      <c r="AV596" s="129"/>
    </row>
    <row r="597" customFormat="false" ht="13.5" hidden="false" customHeight="false" outlineLevel="0" collapsed="false">
      <c r="A597" s="129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1"/>
      <c r="X597" s="130" t="s">
        <v>123</v>
      </c>
      <c r="Y597" s="130" t="s">
        <v>135</v>
      </c>
      <c r="Z597" s="130" t="s">
        <v>125</v>
      </c>
      <c r="AA597" s="130"/>
      <c r="AB597" s="132"/>
      <c r="AC597" s="130"/>
      <c r="AD597" s="130"/>
      <c r="AE597" s="133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</row>
    <row r="598" customFormat="false" ht="13.5" hidden="false" customHeight="false" outlineLevel="0" collapsed="false">
      <c r="A598" s="129" t="s">
        <v>115</v>
      </c>
      <c r="B598" s="130" t="s">
        <v>51</v>
      </c>
      <c r="C598" s="130" t="n">
        <v>63</v>
      </c>
      <c r="D598" s="130" t="s">
        <v>138</v>
      </c>
      <c r="E598" s="130" t="n">
        <v>55</v>
      </c>
      <c r="F598" s="130" t="n">
        <v>173</v>
      </c>
      <c r="G598" s="130"/>
      <c r="H598" s="130"/>
      <c r="I598" s="130"/>
      <c r="J598" s="130"/>
      <c r="K598" s="130"/>
      <c r="L598" s="130"/>
      <c r="M598" s="130" t="n">
        <v>20</v>
      </c>
      <c r="N598" s="130" t="n">
        <v>6</v>
      </c>
      <c r="O598" s="130" t="n">
        <v>12</v>
      </c>
      <c r="P598" s="130"/>
      <c r="Q598" s="130" t="s">
        <v>118</v>
      </c>
      <c r="R598" s="130" t="s">
        <v>119</v>
      </c>
      <c r="S598" s="130" t="s">
        <v>125</v>
      </c>
      <c r="T598" s="130" t="s">
        <v>125</v>
      </c>
      <c r="U598" s="130" t="s">
        <v>120</v>
      </c>
      <c r="V598" s="130"/>
      <c r="W598" s="131" t="n">
        <v>0.948891288338</v>
      </c>
      <c r="X598" s="130" t="s">
        <v>123</v>
      </c>
      <c r="Y598" s="130" t="s">
        <v>135</v>
      </c>
      <c r="Z598" s="130" t="s">
        <v>121</v>
      </c>
      <c r="AA598" s="130"/>
      <c r="AB598" s="135" t="s">
        <v>42</v>
      </c>
      <c r="AC598" s="130" t="n">
        <v>240</v>
      </c>
      <c r="AD598" s="130" t="n">
        <v>76</v>
      </c>
      <c r="AE598" s="133"/>
      <c r="AF598" s="129" t="n">
        <v>5</v>
      </c>
      <c r="AG598" s="129"/>
      <c r="AH598" s="129"/>
      <c r="AI598" s="129"/>
      <c r="AJ598" s="129"/>
      <c r="AK598" s="129"/>
      <c r="AL598" s="129"/>
      <c r="AM598" s="129"/>
      <c r="AN598" s="129" t="s">
        <v>126</v>
      </c>
      <c r="AO598" s="129"/>
      <c r="AP598" s="129"/>
      <c r="AQ598" s="129"/>
      <c r="AR598" s="129"/>
      <c r="AS598" s="129"/>
      <c r="AT598" s="129"/>
      <c r="AU598" s="129"/>
      <c r="AV598" s="129"/>
    </row>
    <row r="599" customFormat="false" ht="40.5" hidden="false" customHeight="false" outlineLevel="0" collapsed="false">
      <c r="A599" s="129" t="s">
        <v>115</v>
      </c>
      <c r="B599" s="130" t="s">
        <v>51</v>
      </c>
      <c r="C599" s="130" t="n">
        <v>64</v>
      </c>
      <c r="D599" s="130" t="s">
        <v>361</v>
      </c>
      <c r="E599" s="130" t="n">
        <v>73</v>
      </c>
      <c r="F599" s="130" t="n">
        <v>229</v>
      </c>
      <c r="G599" s="130"/>
      <c r="H599" s="130"/>
      <c r="I599" s="130"/>
      <c r="J599" s="130"/>
      <c r="K599" s="130"/>
      <c r="L599" s="130"/>
      <c r="M599" s="130" t="n">
        <v>30</v>
      </c>
      <c r="N599" s="130" t="n">
        <v>7</v>
      </c>
      <c r="O599" s="130" t="n">
        <v>8</v>
      </c>
      <c r="P599" s="130"/>
      <c r="Q599" s="130" t="s">
        <v>118</v>
      </c>
      <c r="R599" s="130" t="s">
        <v>169</v>
      </c>
      <c r="S599" s="130" t="s">
        <v>120</v>
      </c>
      <c r="T599" s="130" t="s">
        <v>118</v>
      </c>
      <c r="U599" s="130" t="s">
        <v>118</v>
      </c>
      <c r="V599" s="130" t="s">
        <v>363</v>
      </c>
      <c r="W599" s="131" t="n">
        <v>1.92899635482</v>
      </c>
      <c r="X599" s="140" t="s">
        <v>219</v>
      </c>
      <c r="Y599" s="130"/>
      <c r="Z599" s="130" t="s">
        <v>125</v>
      </c>
      <c r="AA599" s="130"/>
      <c r="AB599" s="132"/>
      <c r="AC599" s="130" t="n">
        <v>240</v>
      </c>
      <c r="AD599" s="130" t="n">
        <v>100</v>
      </c>
      <c r="AE599" s="131" t="n">
        <f aca="false">3.14*(AD599/2)*(AD599/2)/10000</f>
        <v>0.785</v>
      </c>
      <c r="AF599" s="129" t="n">
        <v>13</v>
      </c>
      <c r="AG599" s="129"/>
      <c r="AH599" s="129"/>
      <c r="AI599" s="129"/>
      <c r="AJ599" s="129"/>
      <c r="AK599" s="129"/>
      <c r="AL599" s="129"/>
      <c r="AM599" s="129"/>
      <c r="AN599" s="129" t="s">
        <v>126</v>
      </c>
      <c r="AO599" s="129"/>
      <c r="AP599" s="129"/>
      <c r="AQ599" s="129"/>
      <c r="AR599" s="129"/>
      <c r="AS599" s="129"/>
      <c r="AT599" s="129"/>
      <c r="AU599" s="129"/>
      <c r="AV599" s="129"/>
    </row>
    <row r="600" customFormat="false" ht="13.5" hidden="false" customHeight="false" outlineLevel="0" collapsed="false">
      <c r="A600" s="129" t="s">
        <v>115</v>
      </c>
      <c r="B600" s="130" t="s">
        <v>51</v>
      </c>
      <c r="C600" s="130" t="n">
        <v>65</v>
      </c>
      <c r="D600" s="130" t="s">
        <v>361</v>
      </c>
      <c r="E600" s="130" t="n">
        <v>43</v>
      </c>
      <c r="F600" s="130" t="n">
        <v>135</v>
      </c>
      <c r="G600" s="130"/>
      <c r="H600" s="130"/>
      <c r="I600" s="130"/>
      <c r="J600" s="130"/>
      <c r="K600" s="130"/>
      <c r="L600" s="130"/>
      <c r="M600" s="130" t="n">
        <v>21</v>
      </c>
      <c r="N600" s="130" t="n">
        <v>8</v>
      </c>
      <c r="O600" s="130" t="n">
        <v>7</v>
      </c>
      <c r="P600" s="130"/>
      <c r="Q600" s="130" t="s">
        <v>118</v>
      </c>
      <c r="R600" s="130" t="s">
        <v>119</v>
      </c>
      <c r="S600" s="130" t="s">
        <v>125</v>
      </c>
      <c r="T600" s="130" t="s">
        <v>125</v>
      </c>
      <c r="U600" s="130" t="s">
        <v>120</v>
      </c>
      <c r="V600" s="130"/>
      <c r="W600" s="131" t="n">
        <v>0.601794059804</v>
      </c>
      <c r="X600" s="130"/>
      <c r="Y600" s="130"/>
      <c r="Z600" s="130"/>
      <c r="AA600" s="130"/>
      <c r="AB600" s="135" t="s">
        <v>42</v>
      </c>
      <c r="AC600" s="130" t="n">
        <v>147</v>
      </c>
      <c r="AD600" s="130" t="n">
        <v>59</v>
      </c>
      <c r="AE600" s="130"/>
      <c r="AF600" s="129" t="n">
        <v>5</v>
      </c>
      <c r="AG600" s="129"/>
      <c r="AH600" s="129"/>
      <c r="AI600" s="129"/>
      <c r="AJ600" s="129"/>
      <c r="AK600" s="129"/>
      <c r="AL600" s="129"/>
      <c r="AM600" s="129"/>
      <c r="AN600" s="129" t="s">
        <v>126</v>
      </c>
      <c r="AO600" s="129"/>
      <c r="AP600" s="129"/>
      <c r="AQ600" s="129"/>
      <c r="AR600" s="129"/>
      <c r="AS600" s="129"/>
      <c r="AT600" s="129"/>
      <c r="AU600" s="129"/>
      <c r="AV600" s="129"/>
    </row>
    <row r="601" customFormat="false" ht="54" hidden="false" customHeight="false" outlineLevel="0" collapsed="false">
      <c r="A601" s="129" t="s">
        <v>115</v>
      </c>
      <c r="B601" s="130" t="s">
        <v>51</v>
      </c>
      <c r="C601" s="130" t="n">
        <v>66</v>
      </c>
      <c r="D601" s="130" t="s">
        <v>361</v>
      </c>
      <c r="E601" s="130" t="n">
        <v>68</v>
      </c>
      <c r="F601" s="130" t="n">
        <v>214</v>
      </c>
      <c r="G601" s="130"/>
      <c r="H601" s="130"/>
      <c r="I601" s="130"/>
      <c r="J601" s="130"/>
      <c r="K601" s="130"/>
      <c r="L601" s="130"/>
      <c r="M601" s="130" t="n">
        <v>34</v>
      </c>
      <c r="N601" s="130" t="n">
        <v>8</v>
      </c>
      <c r="O601" s="130" t="n">
        <v>11</v>
      </c>
      <c r="P601" s="130"/>
      <c r="Q601" s="130" t="s">
        <v>118</v>
      </c>
      <c r="R601" s="130" t="s">
        <v>141</v>
      </c>
      <c r="S601" s="130" t="s">
        <v>120</v>
      </c>
      <c r="T601" s="130" t="s">
        <v>121</v>
      </c>
      <c r="U601" s="130" t="s">
        <v>121</v>
      </c>
      <c r="V601" s="130" t="s">
        <v>364</v>
      </c>
      <c r="W601" s="131" t="n">
        <v>1.68168825831</v>
      </c>
      <c r="X601" s="130" t="s">
        <v>219</v>
      </c>
      <c r="Y601" s="130"/>
      <c r="Z601" s="130" t="s">
        <v>120</v>
      </c>
      <c r="AA601" s="130"/>
      <c r="AB601" s="135" t="s">
        <v>42</v>
      </c>
      <c r="AC601" s="130" t="n">
        <v>374</v>
      </c>
      <c r="AD601" s="130" t="n">
        <v>93</v>
      </c>
      <c r="AE601" s="131" t="n">
        <f aca="false">3.14*(AD601/2)*(AD601/2)/10000</f>
        <v>0.6789465</v>
      </c>
      <c r="AF601" s="129" t="n">
        <v>10</v>
      </c>
      <c r="AG601" s="129"/>
      <c r="AH601" s="129"/>
      <c r="AI601" s="129"/>
      <c r="AJ601" s="129"/>
      <c r="AK601" s="129"/>
      <c r="AL601" s="129"/>
      <c r="AM601" s="129"/>
      <c r="AN601" s="129" t="s">
        <v>126</v>
      </c>
      <c r="AO601" s="129"/>
      <c r="AP601" s="129"/>
      <c r="AQ601" s="129"/>
      <c r="AR601" s="129"/>
      <c r="AS601" s="129"/>
      <c r="AT601" s="129"/>
      <c r="AU601" s="129"/>
      <c r="AV601" s="129"/>
    </row>
    <row r="602" customFormat="false" ht="13.5" hidden="false" customHeight="false" outlineLevel="0" collapsed="false">
      <c r="A602" s="129" t="s">
        <v>115</v>
      </c>
      <c r="B602" s="130" t="s">
        <v>51</v>
      </c>
      <c r="C602" s="130" t="n">
        <v>67</v>
      </c>
      <c r="D602" s="130" t="s">
        <v>361</v>
      </c>
      <c r="E602" s="130" t="n">
        <v>39</v>
      </c>
      <c r="F602" s="130" t="n">
        <v>123</v>
      </c>
      <c r="G602" s="130"/>
      <c r="H602" s="130"/>
      <c r="I602" s="130"/>
      <c r="J602" s="130"/>
      <c r="K602" s="130"/>
      <c r="L602" s="130"/>
      <c r="M602" s="130" t="n">
        <v>28</v>
      </c>
      <c r="N602" s="130" t="n">
        <v>7</v>
      </c>
      <c r="O602" s="130" t="n">
        <v>6</v>
      </c>
      <c r="P602" s="130"/>
      <c r="Q602" s="130" t="s">
        <v>121</v>
      </c>
      <c r="R602" s="130" t="s">
        <v>119</v>
      </c>
      <c r="S602" s="130" t="s">
        <v>120</v>
      </c>
      <c r="T602" s="130" t="s">
        <v>120</v>
      </c>
      <c r="U602" s="130" t="s">
        <v>120</v>
      </c>
      <c r="V602" s="130"/>
      <c r="W602" s="131" t="n">
        <v>0.567576282957</v>
      </c>
      <c r="X602" s="130"/>
      <c r="Y602" s="130"/>
      <c r="Z602" s="130"/>
      <c r="AA602" s="130"/>
      <c r="AB602" s="135" t="s">
        <v>42</v>
      </c>
      <c r="AC602" s="130" t="n">
        <v>168</v>
      </c>
      <c r="AD602" s="130" t="n">
        <v>54</v>
      </c>
      <c r="AE602" s="130"/>
      <c r="AF602" s="129" t="n">
        <v>7</v>
      </c>
      <c r="AG602" s="129"/>
      <c r="AH602" s="129"/>
      <c r="AI602" s="129"/>
      <c r="AJ602" s="129"/>
      <c r="AK602" s="129"/>
      <c r="AL602" s="129"/>
      <c r="AM602" s="129"/>
      <c r="AN602" s="129" t="s">
        <v>126</v>
      </c>
      <c r="AO602" s="129"/>
      <c r="AP602" s="129"/>
      <c r="AQ602" s="129"/>
      <c r="AR602" s="129"/>
      <c r="AS602" s="129"/>
      <c r="AT602" s="129"/>
      <c r="AU602" s="129"/>
      <c r="AV602" s="129"/>
    </row>
    <row r="603" customFormat="false" ht="13.5" hidden="false" customHeight="false" outlineLevel="0" collapsed="false">
      <c r="A603" s="129" t="s">
        <v>115</v>
      </c>
      <c r="B603" s="130" t="s">
        <v>51</v>
      </c>
      <c r="C603" s="130" t="n">
        <v>68</v>
      </c>
      <c r="D603" s="130" t="s">
        <v>133</v>
      </c>
      <c r="E603" s="130" t="n">
        <v>68</v>
      </c>
      <c r="F603" s="130" t="n">
        <v>214</v>
      </c>
      <c r="G603" s="130"/>
      <c r="H603" s="130"/>
      <c r="I603" s="130"/>
      <c r="J603" s="130"/>
      <c r="K603" s="130"/>
      <c r="L603" s="130"/>
      <c r="M603" s="130" t="n">
        <v>24</v>
      </c>
      <c r="N603" s="130" t="n">
        <v>6</v>
      </c>
      <c r="O603" s="130" t="n">
        <v>11</v>
      </c>
      <c r="P603" s="130"/>
      <c r="Q603" s="130" t="s">
        <v>118</v>
      </c>
      <c r="R603" s="130" t="s">
        <v>119</v>
      </c>
      <c r="S603" s="130" t="s">
        <v>120</v>
      </c>
      <c r="T603" s="130" t="s">
        <v>120</v>
      </c>
      <c r="U603" s="130" t="s">
        <v>120</v>
      </c>
      <c r="V603" s="130"/>
      <c r="W603" s="131" t="n">
        <v>1.75132451902</v>
      </c>
      <c r="X603" s="130"/>
      <c r="Y603" s="130"/>
      <c r="Z603" s="130"/>
      <c r="AA603" s="130"/>
      <c r="AB603" s="135" t="s">
        <v>42</v>
      </c>
      <c r="AC603" s="130" t="n">
        <v>264</v>
      </c>
      <c r="AD603" s="130" t="n">
        <v>93</v>
      </c>
      <c r="AE603" s="130"/>
      <c r="AF603" s="129" t="n">
        <v>7</v>
      </c>
      <c r="AG603" s="129"/>
      <c r="AH603" s="129"/>
      <c r="AI603" s="129"/>
      <c r="AJ603" s="129"/>
      <c r="AK603" s="129"/>
      <c r="AL603" s="129"/>
      <c r="AM603" s="129"/>
      <c r="AN603" s="129" t="s">
        <v>126</v>
      </c>
      <c r="AO603" s="129"/>
      <c r="AP603" s="129"/>
      <c r="AQ603" s="129"/>
      <c r="AR603" s="129"/>
      <c r="AS603" s="129"/>
      <c r="AT603" s="129"/>
      <c r="AU603" s="129"/>
      <c r="AV603" s="129"/>
    </row>
    <row r="604" customFormat="false" ht="27" hidden="false" customHeight="true" outlineLevel="0" collapsed="false">
      <c r="A604" s="129" t="s">
        <v>115</v>
      </c>
      <c r="B604" s="130" t="s">
        <v>51</v>
      </c>
      <c r="C604" s="130" t="n">
        <v>69</v>
      </c>
      <c r="D604" s="130" t="s">
        <v>138</v>
      </c>
      <c r="E604" s="130" t="n">
        <v>83</v>
      </c>
      <c r="F604" s="130" t="n">
        <v>261</v>
      </c>
      <c r="G604" s="130"/>
      <c r="H604" s="130"/>
      <c r="I604" s="130"/>
      <c r="J604" s="130"/>
      <c r="K604" s="130"/>
      <c r="L604" s="130"/>
      <c r="M604" s="130" t="n">
        <v>23</v>
      </c>
      <c r="N604" s="130" t="n">
        <v>5</v>
      </c>
      <c r="O604" s="130" t="n">
        <v>15</v>
      </c>
      <c r="P604" s="130"/>
      <c r="Q604" s="130" t="s">
        <v>118</v>
      </c>
      <c r="R604" s="130" t="s">
        <v>119</v>
      </c>
      <c r="S604" s="130" t="s">
        <v>125</v>
      </c>
      <c r="T604" s="130" t="s">
        <v>121</v>
      </c>
      <c r="U604" s="130" t="s">
        <v>121</v>
      </c>
      <c r="V604" s="130" t="s">
        <v>146</v>
      </c>
      <c r="W604" s="131" t="n">
        <v>2.51360644383</v>
      </c>
      <c r="X604" s="130" t="s">
        <v>152</v>
      </c>
      <c r="Y604" s="130" t="s">
        <v>135</v>
      </c>
      <c r="Z604" s="130" t="s">
        <v>120</v>
      </c>
      <c r="AA604" s="130" t="s">
        <v>153</v>
      </c>
      <c r="AB604" s="135" t="s">
        <v>42</v>
      </c>
      <c r="AC604" s="130" t="n">
        <v>345</v>
      </c>
      <c r="AD604" s="130" t="n">
        <v>114</v>
      </c>
      <c r="AE604" s="133"/>
      <c r="AF604" s="129" t="n">
        <v>8</v>
      </c>
      <c r="AG604" s="129"/>
      <c r="AH604" s="129"/>
      <c r="AI604" s="129"/>
      <c r="AJ604" s="129"/>
      <c r="AK604" s="129"/>
      <c r="AL604" s="129"/>
      <c r="AM604" s="129"/>
      <c r="AN604" s="129" t="s">
        <v>126</v>
      </c>
      <c r="AO604" s="129"/>
      <c r="AP604" s="129"/>
      <c r="AQ604" s="129"/>
      <c r="AR604" s="129"/>
      <c r="AS604" s="129"/>
      <c r="AT604" s="129"/>
      <c r="AU604" s="129"/>
      <c r="AV604" s="129"/>
    </row>
    <row r="605" customFormat="false" ht="27" hidden="false" customHeight="false" outlineLevel="0" collapsed="false">
      <c r="A605" s="129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1"/>
      <c r="X605" s="130" t="s">
        <v>224</v>
      </c>
      <c r="Y605" s="130" t="s">
        <v>135</v>
      </c>
      <c r="Z605" s="130" t="s">
        <v>120</v>
      </c>
      <c r="AA605" s="130" t="s">
        <v>225</v>
      </c>
      <c r="AB605" s="135" t="s">
        <v>42</v>
      </c>
      <c r="AC605" s="130"/>
      <c r="AD605" s="130"/>
      <c r="AE605" s="133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</row>
    <row r="606" customFormat="false" ht="27" hidden="false" customHeight="false" outlineLevel="0" collapsed="false">
      <c r="A606" s="129" t="s">
        <v>115</v>
      </c>
      <c r="B606" s="130" t="s">
        <v>51</v>
      </c>
      <c r="C606" s="130" t="n">
        <v>70</v>
      </c>
      <c r="D606" s="130" t="s">
        <v>138</v>
      </c>
      <c r="E606" s="130" t="n">
        <v>75</v>
      </c>
      <c r="F606" s="130" t="n">
        <v>236</v>
      </c>
      <c r="G606" s="130"/>
      <c r="H606" s="130"/>
      <c r="I606" s="130"/>
      <c r="J606" s="130"/>
      <c r="K606" s="130"/>
      <c r="L606" s="130"/>
      <c r="M606" s="130" t="n">
        <v>18</v>
      </c>
      <c r="N606" s="130" t="n">
        <v>3</v>
      </c>
      <c r="O606" s="130" t="n">
        <v>15</v>
      </c>
      <c r="P606" s="130"/>
      <c r="Q606" s="130" t="s">
        <v>118</v>
      </c>
      <c r="R606" s="130" t="s">
        <v>119</v>
      </c>
      <c r="S606" s="130" t="s">
        <v>125</v>
      </c>
      <c r="T606" s="130" t="s">
        <v>120</v>
      </c>
      <c r="U606" s="130" t="s">
        <v>121</v>
      </c>
      <c r="V606" s="130" t="s">
        <v>293</v>
      </c>
      <c r="W606" s="131" t="n">
        <v>1.60205910502</v>
      </c>
      <c r="X606" s="130" t="s">
        <v>152</v>
      </c>
      <c r="Y606" s="130" t="s">
        <v>135</v>
      </c>
      <c r="Z606" s="130" t="s">
        <v>120</v>
      </c>
      <c r="AA606" s="130" t="s">
        <v>153</v>
      </c>
      <c r="AB606" s="135" t="s">
        <v>42</v>
      </c>
      <c r="AC606" s="130" t="n">
        <v>270</v>
      </c>
      <c r="AD606" s="130" t="n">
        <v>103</v>
      </c>
      <c r="AE606" s="133"/>
      <c r="AF606" s="129" t="n">
        <v>7</v>
      </c>
      <c r="AG606" s="129"/>
      <c r="AH606" s="129"/>
      <c r="AI606" s="129"/>
      <c r="AJ606" s="129"/>
      <c r="AK606" s="129"/>
      <c r="AL606" s="129"/>
      <c r="AM606" s="129"/>
      <c r="AN606" s="129" t="s">
        <v>126</v>
      </c>
      <c r="AO606" s="129"/>
      <c r="AP606" s="129"/>
      <c r="AQ606" s="129"/>
      <c r="AR606" s="129"/>
      <c r="AS606" s="129"/>
      <c r="AT606" s="129"/>
      <c r="AU606" s="129"/>
      <c r="AV606" s="129"/>
    </row>
    <row r="607" customFormat="false" ht="13.5" hidden="false" customHeight="false" outlineLevel="0" collapsed="false">
      <c r="A607" s="129" t="s">
        <v>115</v>
      </c>
      <c r="B607" s="130" t="s">
        <v>51</v>
      </c>
      <c r="C607" s="130" t="n">
        <v>71</v>
      </c>
      <c r="D607" s="130" t="s">
        <v>117</v>
      </c>
      <c r="E607" s="130" t="n">
        <v>31</v>
      </c>
      <c r="F607" s="130" t="n">
        <v>97</v>
      </c>
      <c r="G607" s="130"/>
      <c r="H607" s="130"/>
      <c r="I607" s="130"/>
      <c r="J607" s="130"/>
      <c r="K607" s="130"/>
      <c r="L607" s="130"/>
      <c r="M607" s="130" t="n">
        <v>18</v>
      </c>
      <c r="N607" s="130" t="n">
        <v>4</v>
      </c>
      <c r="O607" s="130" t="n">
        <v>7</v>
      </c>
      <c r="P607" s="130"/>
      <c r="Q607" s="130" t="s">
        <v>121</v>
      </c>
      <c r="R607" s="130" t="s">
        <v>119</v>
      </c>
      <c r="S607" s="130" t="s">
        <v>120</v>
      </c>
      <c r="T607" s="130" t="s">
        <v>125</v>
      </c>
      <c r="U607" s="130" t="s">
        <v>120</v>
      </c>
      <c r="V607" s="130"/>
      <c r="W607" s="131" t="n">
        <v>0.265859868618</v>
      </c>
      <c r="X607" s="130" t="s">
        <v>123</v>
      </c>
      <c r="Y607" s="130" t="s">
        <v>135</v>
      </c>
      <c r="Z607" s="130" t="s">
        <v>121</v>
      </c>
      <c r="AA607" s="130"/>
      <c r="AB607" s="135" t="s">
        <v>42</v>
      </c>
      <c r="AC607" s="130" t="n">
        <v>126</v>
      </c>
      <c r="AD607" s="130" t="n">
        <v>43</v>
      </c>
      <c r="AE607" s="133"/>
      <c r="AF607" s="129" t="n">
        <v>6</v>
      </c>
      <c r="AG607" s="129"/>
      <c r="AH607" s="129"/>
      <c r="AI607" s="129"/>
      <c r="AJ607" s="129"/>
      <c r="AK607" s="129"/>
      <c r="AL607" s="129"/>
      <c r="AM607" s="129"/>
      <c r="AN607" s="129" t="s">
        <v>126</v>
      </c>
      <c r="AO607" s="129"/>
      <c r="AP607" s="129"/>
      <c r="AQ607" s="129"/>
      <c r="AR607" s="129"/>
      <c r="AS607" s="129"/>
      <c r="AT607" s="129"/>
      <c r="AU607" s="129"/>
      <c r="AV607" s="129"/>
    </row>
    <row r="608" customFormat="false" ht="13.5" hidden="false" customHeight="false" outlineLevel="0" collapsed="false">
      <c r="A608" s="129" t="s">
        <v>115</v>
      </c>
      <c r="B608" s="130" t="s">
        <v>52</v>
      </c>
      <c r="C608" s="130" t="n">
        <v>1</v>
      </c>
      <c r="D608" s="130" t="s">
        <v>226</v>
      </c>
      <c r="E608" s="130" t="n">
        <v>74</v>
      </c>
      <c r="F608" s="130" t="n">
        <v>232</v>
      </c>
      <c r="G608" s="130"/>
      <c r="H608" s="130"/>
      <c r="I608" s="130"/>
      <c r="J608" s="130"/>
      <c r="K608" s="130"/>
      <c r="L608" s="130"/>
      <c r="M608" s="130" t="n">
        <v>19</v>
      </c>
      <c r="N608" s="130" t="n">
        <v>3</v>
      </c>
      <c r="O608" s="130" t="n">
        <v>16</v>
      </c>
      <c r="P608" s="130"/>
      <c r="Q608" s="130" t="s">
        <v>118</v>
      </c>
      <c r="R608" s="130" t="s">
        <v>119</v>
      </c>
      <c r="S608" s="130" t="s">
        <v>120</v>
      </c>
      <c r="T608" s="130" t="s">
        <v>120</v>
      </c>
      <c r="U608" s="130" t="s">
        <v>120</v>
      </c>
      <c r="V608" s="130"/>
      <c r="W608" s="131" t="n">
        <v>1.48826049672</v>
      </c>
      <c r="X608" s="136" t="s">
        <v>123</v>
      </c>
      <c r="Y608" s="130" t="s">
        <v>135</v>
      </c>
      <c r="Z608" s="130" t="s">
        <v>125</v>
      </c>
      <c r="AA608" s="130"/>
      <c r="AB608" s="132"/>
      <c r="AC608" s="130" t="n">
        <v>304</v>
      </c>
      <c r="AD608" s="130" t="n">
        <v>101</v>
      </c>
      <c r="AE608" s="133"/>
      <c r="AF608" s="129" t="n">
        <v>7</v>
      </c>
      <c r="AG608" s="129"/>
      <c r="AH608" s="129"/>
      <c r="AI608" s="129"/>
      <c r="AJ608" s="129"/>
      <c r="AK608" s="129"/>
      <c r="AL608" s="129"/>
      <c r="AM608" s="129"/>
      <c r="AN608" s="129" t="s">
        <v>126</v>
      </c>
      <c r="AO608" s="129"/>
      <c r="AP608" s="129"/>
      <c r="AQ608" s="129"/>
      <c r="AR608" s="129"/>
      <c r="AS608" s="129"/>
      <c r="AT608" s="129"/>
      <c r="AU608" s="129"/>
      <c r="AV608" s="129"/>
    </row>
    <row r="609" customFormat="false" ht="13.5" hidden="false" customHeight="false" outlineLevel="0" collapsed="false">
      <c r="A609" s="129" t="s">
        <v>115</v>
      </c>
      <c r="B609" s="130" t="s">
        <v>52</v>
      </c>
      <c r="C609" s="130" t="n">
        <v>2</v>
      </c>
      <c r="D609" s="130" t="s">
        <v>133</v>
      </c>
      <c r="E609" s="130" t="n">
        <v>83</v>
      </c>
      <c r="F609" s="130" t="n">
        <v>261</v>
      </c>
      <c r="G609" s="130"/>
      <c r="H609" s="130"/>
      <c r="I609" s="130"/>
      <c r="J609" s="130"/>
      <c r="K609" s="130"/>
      <c r="L609" s="130"/>
      <c r="M609" s="130" t="n">
        <v>22</v>
      </c>
      <c r="N609" s="130" t="n">
        <v>10</v>
      </c>
      <c r="O609" s="130" t="n">
        <v>15</v>
      </c>
      <c r="P609" s="130"/>
      <c r="Q609" s="130" t="s">
        <v>118</v>
      </c>
      <c r="R609" s="130" t="s">
        <v>119</v>
      </c>
      <c r="S609" s="130" t="s">
        <v>120</v>
      </c>
      <c r="T609" s="130" t="s">
        <v>120</v>
      </c>
      <c r="U609" s="130" t="s">
        <v>120</v>
      </c>
      <c r="V609" s="130"/>
      <c r="W609" s="131" t="n">
        <v>2.40431920714</v>
      </c>
      <c r="X609" s="130" t="s">
        <v>123</v>
      </c>
      <c r="Y609" s="130" t="s">
        <v>135</v>
      </c>
      <c r="Z609" s="130" t="s">
        <v>125</v>
      </c>
      <c r="AA609" s="130"/>
      <c r="AB609" s="132"/>
      <c r="AC609" s="130" t="n">
        <v>330</v>
      </c>
      <c r="AD609" s="130" t="n">
        <v>114</v>
      </c>
      <c r="AE609" s="133"/>
      <c r="AF609" s="129" t="n">
        <v>7</v>
      </c>
      <c r="AG609" s="129"/>
      <c r="AH609" s="129"/>
      <c r="AI609" s="129"/>
      <c r="AJ609" s="129"/>
      <c r="AK609" s="129"/>
      <c r="AL609" s="129"/>
      <c r="AM609" s="129"/>
      <c r="AN609" s="129" t="s">
        <v>126</v>
      </c>
      <c r="AO609" s="129"/>
      <c r="AP609" s="129"/>
      <c r="AQ609" s="129"/>
      <c r="AR609" s="129"/>
      <c r="AS609" s="129"/>
      <c r="AT609" s="129"/>
      <c r="AU609" s="129"/>
      <c r="AV609" s="129"/>
    </row>
    <row r="610" customFormat="false" ht="27" hidden="false" customHeight="false" outlineLevel="0" collapsed="false">
      <c r="A610" s="129" t="s">
        <v>115</v>
      </c>
      <c r="B610" s="130" t="s">
        <v>52</v>
      </c>
      <c r="C610" s="130" t="n">
        <v>3</v>
      </c>
      <c r="D610" s="130" t="s">
        <v>157</v>
      </c>
      <c r="E610" s="130" t="n">
        <v>46</v>
      </c>
      <c r="F610" s="130" t="n">
        <v>145</v>
      </c>
      <c r="G610" s="130"/>
      <c r="H610" s="130"/>
      <c r="I610" s="130"/>
      <c r="J610" s="130"/>
      <c r="K610" s="130"/>
      <c r="L610" s="130"/>
      <c r="M610" s="130" t="n">
        <v>13</v>
      </c>
      <c r="N610" s="130" t="n">
        <v>3</v>
      </c>
      <c r="O610" s="130" t="n">
        <v>6</v>
      </c>
      <c r="P610" s="130"/>
      <c r="Q610" s="130" t="s">
        <v>118</v>
      </c>
      <c r="R610" s="130" t="s">
        <v>169</v>
      </c>
      <c r="S610" s="130" t="s">
        <v>118</v>
      </c>
      <c r="T610" s="130" t="s">
        <v>118</v>
      </c>
      <c r="U610" s="130" t="s">
        <v>118</v>
      </c>
      <c r="V610" s="130" t="s">
        <v>365</v>
      </c>
      <c r="W610" s="131" t="n">
        <v>0.383978727421</v>
      </c>
      <c r="X610" s="137" t="s">
        <v>219</v>
      </c>
      <c r="Y610" s="130"/>
      <c r="Z610" s="130" t="s">
        <v>125</v>
      </c>
      <c r="AA610" s="130"/>
      <c r="AB610" s="132"/>
      <c r="AC610" s="130" t="n">
        <v>78</v>
      </c>
      <c r="AD610" s="130" t="n">
        <v>63</v>
      </c>
      <c r="AE610" s="131" t="n">
        <f aca="false">3.14*(AD610/2)*(AD610/2)/10000</f>
        <v>0.3115665</v>
      </c>
      <c r="AF610" s="129" t="n">
        <v>15</v>
      </c>
      <c r="AG610" s="129"/>
      <c r="AH610" s="129"/>
      <c r="AI610" s="129"/>
      <c r="AJ610" s="129"/>
      <c r="AK610" s="129"/>
      <c r="AL610" s="129"/>
      <c r="AM610" s="129"/>
      <c r="AN610" s="129" t="s">
        <v>126</v>
      </c>
      <c r="AO610" s="129"/>
      <c r="AP610" s="129"/>
      <c r="AQ610" s="129"/>
      <c r="AR610" s="129"/>
      <c r="AS610" s="129"/>
      <c r="AT610" s="129"/>
      <c r="AU610" s="129"/>
      <c r="AV610" s="129"/>
    </row>
    <row r="611" customFormat="false" ht="54" hidden="false" customHeight="false" outlineLevel="0" collapsed="false">
      <c r="A611" s="129" t="s">
        <v>115</v>
      </c>
      <c r="B611" s="130" t="s">
        <v>52</v>
      </c>
      <c r="C611" s="130" t="n">
        <v>4</v>
      </c>
      <c r="D611" s="130" t="s">
        <v>117</v>
      </c>
      <c r="E611" s="130" t="n">
        <v>65</v>
      </c>
      <c r="F611" s="130" t="n">
        <v>204</v>
      </c>
      <c r="G611" s="130"/>
      <c r="H611" s="130"/>
      <c r="I611" s="130"/>
      <c r="J611" s="130"/>
      <c r="K611" s="130"/>
      <c r="L611" s="130"/>
      <c r="M611" s="130" t="n">
        <v>17</v>
      </c>
      <c r="N611" s="130" t="n">
        <v>3</v>
      </c>
      <c r="O611" s="130" t="n">
        <v>8</v>
      </c>
      <c r="P611" s="130"/>
      <c r="Q611" s="130" t="s">
        <v>118</v>
      </c>
      <c r="R611" s="130" t="s">
        <v>169</v>
      </c>
      <c r="S611" s="130" t="s">
        <v>118</v>
      </c>
      <c r="T611" s="130" t="s">
        <v>121</v>
      </c>
      <c r="U611" s="130" t="s">
        <v>121</v>
      </c>
      <c r="V611" s="130" t="s">
        <v>366</v>
      </c>
      <c r="W611" s="131" t="n">
        <v>1.13205342929</v>
      </c>
      <c r="X611" s="140" t="s">
        <v>219</v>
      </c>
      <c r="Y611" s="130"/>
      <c r="Z611" s="130" t="s">
        <v>125</v>
      </c>
      <c r="AA611" s="130"/>
      <c r="AB611" s="132"/>
      <c r="AC611" s="130" t="n">
        <v>136</v>
      </c>
      <c r="AD611" s="130" t="n">
        <v>89</v>
      </c>
      <c r="AE611" s="131" t="n">
        <f aca="false">3.14*(AD611/2)*(AD611/2)/10000</f>
        <v>0.6217985</v>
      </c>
      <c r="AF611" s="129" t="n">
        <v>13</v>
      </c>
      <c r="AG611" s="129"/>
      <c r="AH611" s="129"/>
      <c r="AI611" s="129"/>
      <c r="AJ611" s="129"/>
      <c r="AK611" s="129"/>
      <c r="AL611" s="129"/>
      <c r="AM611" s="129"/>
      <c r="AN611" s="129" t="s">
        <v>126</v>
      </c>
      <c r="AO611" s="129"/>
      <c r="AP611" s="129"/>
      <c r="AQ611" s="129"/>
      <c r="AR611" s="129"/>
      <c r="AS611" s="129"/>
      <c r="AT611" s="129"/>
      <c r="AU611" s="129"/>
      <c r="AV611" s="129"/>
    </row>
    <row r="612" customFormat="false" ht="27" hidden="false" customHeight="false" outlineLevel="0" collapsed="false">
      <c r="A612" s="129" t="s">
        <v>115</v>
      </c>
      <c r="B612" s="130" t="s">
        <v>52</v>
      </c>
      <c r="C612" s="130" t="n">
        <v>5</v>
      </c>
      <c r="D612" s="130" t="s">
        <v>133</v>
      </c>
      <c r="E612" s="130" t="n">
        <v>71</v>
      </c>
      <c r="F612" s="130" t="n">
        <v>223</v>
      </c>
      <c r="G612" s="130"/>
      <c r="H612" s="130"/>
      <c r="I612" s="130"/>
      <c r="J612" s="130"/>
      <c r="K612" s="130"/>
      <c r="L612" s="130"/>
      <c r="M612" s="130" t="n">
        <v>17</v>
      </c>
      <c r="N612" s="130" t="n">
        <v>7</v>
      </c>
      <c r="O612" s="130" t="n">
        <v>10</v>
      </c>
      <c r="P612" s="130"/>
      <c r="Q612" s="130" t="s">
        <v>118</v>
      </c>
      <c r="R612" s="130" t="s">
        <v>141</v>
      </c>
      <c r="S612" s="130" t="s">
        <v>121</v>
      </c>
      <c r="T612" s="130" t="s">
        <v>120</v>
      </c>
      <c r="U612" s="130" t="s">
        <v>121</v>
      </c>
      <c r="V612" s="130" t="s">
        <v>151</v>
      </c>
      <c r="W612" s="131" t="n">
        <v>1.3539879533</v>
      </c>
      <c r="X612" s="130" t="s">
        <v>123</v>
      </c>
      <c r="Y612" s="130" t="s">
        <v>124</v>
      </c>
      <c r="Z612" s="130" t="s">
        <v>125</v>
      </c>
      <c r="AA612" s="130"/>
      <c r="AB612" s="132"/>
      <c r="AC612" s="130" t="n">
        <v>170</v>
      </c>
      <c r="AD612" s="130" t="n">
        <v>97</v>
      </c>
      <c r="AE612" s="133"/>
      <c r="AF612" s="129" t="n">
        <v>10</v>
      </c>
      <c r="AG612" s="129"/>
      <c r="AH612" s="129"/>
      <c r="AI612" s="129"/>
      <c r="AJ612" s="129"/>
      <c r="AK612" s="129"/>
      <c r="AL612" s="129"/>
      <c r="AM612" s="129"/>
      <c r="AN612" s="129" t="s">
        <v>126</v>
      </c>
      <c r="AO612" s="129"/>
      <c r="AP612" s="129"/>
      <c r="AQ612" s="129"/>
      <c r="AR612" s="129"/>
      <c r="AS612" s="129"/>
      <c r="AT612" s="129"/>
      <c r="AU612" s="129"/>
      <c r="AV612" s="129"/>
    </row>
    <row r="613" customFormat="false" ht="27" hidden="false" customHeight="false" outlineLevel="0" collapsed="false">
      <c r="A613" s="129" t="s">
        <v>115</v>
      </c>
      <c r="B613" s="130" t="s">
        <v>52</v>
      </c>
      <c r="C613" s="130" t="n">
        <v>6</v>
      </c>
      <c r="D613" s="130" t="s">
        <v>133</v>
      </c>
      <c r="E613" s="130" t="n">
        <v>81</v>
      </c>
      <c r="F613" s="130" t="n">
        <v>254</v>
      </c>
      <c r="G613" s="130"/>
      <c r="H613" s="130"/>
      <c r="I613" s="130"/>
      <c r="J613" s="130"/>
      <c r="K613" s="130"/>
      <c r="L613" s="130"/>
      <c r="M613" s="130" t="n">
        <v>18</v>
      </c>
      <c r="N613" s="130" t="n">
        <v>7</v>
      </c>
      <c r="O613" s="130" t="n">
        <v>13</v>
      </c>
      <c r="P613" s="130"/>
      <c r="Q613" s="130" t="s">
        <v>118</v>
      </c>
      <c r="R613" s="130" t="s">
        <v>119</v>
      </c>
      <c r="S613" s="130" t="s">
        <v>120</v>
      </c>
      <c r="T613" s="130" t="s">
        <v>120</v>
      </c>
      <c r="U613" s="130" t="s">
        <v>121</v>
      </c>
      <c r="V613" s="130" t="s">
        <v>367</v>
      </c>
      <c r="W613" s="131" t="n">
        <v>1.87235815679</v>
      </c>
      <c r="X613" s="130" t="s">
        <v>123</v>
      </c>
      <c r="Y613" s="130" t="s">
        <v>135</v>
      </c>
      <c r="Z613" s="130" t="s">
        <v>120</v>
      </c>
      <c r="AA613" s="130"/>
      <c r="AB613" s="135" t="s">
        <v>42</v>
      </c>
      <c r="AC613" s="130" t="n">
        <v>234</v>
      </c>
      <c r="AD613" s="130" t="n">
        <v>111</v>
      </c>
      <c r="AE613" s="133"/>
      <c r="AF613" s="129" t="n">
        <v>8</v>
      </c>
      <c r="AG613" s="129"/>
      <c r="AH613" s="129"/>
      <c r="AI613" s="129"/>
      <c r="AJ613" s="129"/>
      <c r="AK613" s="129"/>
      <c r="AL613" s="129"/>
      <c r="AM613" s="129"/>
      <c r="AN613" s="129" t="s">
        <v>126</v>
      </c>
      <c r="AO613" s="129"/>
      <c r="AP613" s="129"/>
      <c r="AQ613" s="129"/>
      <c r="AR613" s="129"/>
      <c r="AS613" s="129"/>
      <c r="AT613" s="129"/>
      <c r="AU613" s="129"/>
      <c r="AV613" s="129"/>
    </row>
    <row r="614" customFormat="false" ht="13.5" hidden="false" customHeight="false" outlineLevel="0" collapsed="false">
      <c r="A614" s="129" t="s">
        <v>115</v>
      </c>
      <c r="B614" s="130" t="s">
        <v>52</v>
      </c>
      <c r="C614" s="130" t="n">
        <v>7</v>
      </c>
      <c r="D614" s="130" t="s">
        <v>133</v>
      </c>
      <c r="E614" s="130" t="n">
        <v>52</v>
      </c>
      <c r="F614" s="130" t="n">
        <v>163</v>
      </c>
      <c r="G614" s="130" t="n">
        <v>39</v>
      </c>
      <c r="H614" s="130" t="n">
        <v>123</v>
      </c>
      <c r="I614" s="130"/>
      <c r="J614" s="130"/>
      <c r="K614" s="130"/>
      <c r="L614" s="130"/>
      <c r="M614" s="130" t="n">
        <v>18</v>
      </c>
      <c r="N614" s="130" t="n">
        <v>6</v>
      </c>
      <c r="O614" s="130" t="n">
        <v>11</v>
      </c>
      <c r="P614" s="130"/>
      <c r="Q614" s="130" t="s">
        <v>118</v>
      </c>
      <c r="R614" s="130" t="s">
        <v>119</v>
      </c>
      <c r="S614" s="130" t="s">
        <v>120</v>
      </c>
      <c r="T614" s="130" t="s">
        <v>120</v>
      </c>
      <c r="U614" s="130" t="s">
        <v>120</v>
      </c>
      <c r="V614" s="130" t="s">
        <v>207</v>
      </c>
      <c r="W614" s="131" t="n">
        <v>0.762052938688</v>
      </c>
      <c r="X614" s="130" t="s">
        <v>123</v>
      </c>
      <c r="Y614" s="130" t="s">
        <v>135</v>
      </c>
      <c r="Z614" s="130" t="s">
        <v>120</v>
      </c>
      <c r="AA614" s="130"/>
      <c r="AB614" s="135" t="s">
        <v>42</v>
      </c>
      <c r="AC614" s="130" t="n">
        <v>198</v>
      </c>
      <c r="AD614" s="130" t="n">
        <v>89</v>
      </c>
      <c r="AE614" s="133"/>
      <c r="AF614" s="129" t="n">
        <v>7</v>
      </c>
      <c r="AG614" s="129"/>
      <c r="AH614" s="129"/>
      <c r="AI614" s="129"/>
      <c r="AJ614" s="129"/>
      <c r="AK614" s="129"/>
      <c r="AL614" s="129"/>
      <c r="AM614" s="129"/>
      <c r="AN614" s="129" t="s">
        <v>126</v>
      </c>
      <c r="AO614" s="129"/>
      <c r="AP614" s="129"/>
      <c r="AQ614" s="129"/>
      <c r="AR614" s="129"/>
      <c r="AS614" s="129"/>
      <c r="AT614" s="129"/>
      <c r="AU614" s="129"/>
      <c r="AV614" s="129"/>
    </row>
    <row r="615" customFormat="false" ht="54" hidden="false" customHeight="false" outlineLevel="0" collapsed="false">
      <c r="A615" s="129" t="s">
        <v>115</v>
      </c>
      <c r="B615" s="130" t="s">
        <v>52</v>
      </c>
      <c r="C615" s="130" t="n">
        <v>8</v>
      </c>
      <c r="D615" s="130" t="s">
        <v>138</v>
      </c>
      <c r="E615" s="130" t="n">
        <v>76</v>
      </c>
      <c r="F615" s="130" t="n">
        <v>239</v>
      </c>
      <c r="G615" s="130"/>
      <c r="H615" s="130"/>
      <c r="I615" s="130"/>
      <c r="J615" s="130"/>
      <c r="K615" s="130"/>
      <c r="L615" s="130"/>
      <c r="M615" s="130" t="n">
        <v>16</v>
      </c>
      <c r="N615" s="130" t="n">
        <v>3</v>
      </c>
      <c r="O615" s="130" t="n">
        <v>16</v>
      </c>
      <c r="P615" s="130"/>
      <c r="Q615" s="130" t="s">
        <v>118</v>
      </c>
      <c r="R615" s="130" t="s">
        <v>169</v>
      </c>
      <c r="S615" s="130" t="s">
        <v>125</v>
      </c>
      <c r="T615" s="130" t="s">
        <v>118</v>
      </c>
      <c r="U615" s="130" t="s">
        <v>118</v>
      </c>
      <c r="V615" s="130" t="s">
        <v>368</v>
      </c>
      <c r="W615" s="131" t="n">
        <v>1.46278824663</v>
      </c>
      <c r="X615" s="137" t="s">
        <v>219</v>
      </c>
      <c r="Y615" s="130"/>
      <c r="Z615" s="130" t="s">
        <v>369</v>
      </c>
      <c r="AA615" s="130"/>
      <c r="AB615" s="132"/>
      <c r="AC615" s="130" t="n">
        <v>256</v>
      </c>
      <c r="AD615" s="130" t="n">
        <v>104</v>
      </c>
      <c r="AE615" s="131" t="n">
        <f aca="false">3.14*(AD615/2)*(AD615/2)/10000</f>
        <v>0.849056</v>
      </c>
      <c r="AF615" s="129" t="n">
        <v>12</v>
      </c>
      <c r="AG615" s="129"/>
      <c r="AH615" s="129"/>
      <c r="AI615" s="129"/>
      <c r="AJ615" s="129"/>
      <c r="AK615" s="129"/>
      <c r="AL615" s="129"/>
      <c r="AM615" s="129"/>
      <c r="AN615" s="129" t="s">
        <v>126</v>
      </c>
      <c r="AO615" s="129"/>
      <c r="AP615" s="129"/>
      <c r="AQ615" s="129"/>
      <c r="AR615" s="129"/>
      <c r="AS615" s="129"/>
      <c r="AT615" s="129"/>
      <c r="AU615" s="129"/>
      <c r="AV615" s="129"/>
    </row>
    <row r="616" customFormat="false" ht="13.5" hidden="false" customHeight="true" outlineLevel="0" collapsed="false">
      <c r="A616" s="129" t="s">
        <v>115</v>
      </c>
      <c r="B616" s="130" t="s">
        <v>52</v>
      </c>
      <c r="C616" s="130" t="n">
        <v>9</v>
      </c>
      <c r="D616" s="130" t="s">
        <v>133</v>
      </c>
      <c r="E616" s="130" t="n">
        <v>46</v>
      </c>
      <c r="F616" s="130" t="n">
        <v>145</v>
      </c>
      <c r="G616" s="130"/>
      <c r="H616" s="130"/>
      <c r="I616" s="130"/>
      <c r="J616" s="130"/>
      <c r="K616" s="130"/>
      <c r="L616" s="130"/>
      <c r="M616" s="130" t="n">
        <v>17</v>
      </c>
      <c r="N616" s="130" t="n">
        <v>7</v>
      </c>
      <c r="O616" s="130" t="n">
        <v>9</v>
      </c>
      <c r="P616" s="130"/>
      <c r="Q616" s="130" t="s">
        <v>118</v>
      </c>
      <c r="R616" s="130" t="s">
        <v>119</v>
      </c>
      <c r="S616" s="130" t="s">
        <v>125</v>
      </c>
      <c r="T616" s="130" t="s">
        <v>125</v>
      </c>
      <c r="U616" s="130" t="s">
        <v>120</v>
      </c>
      <c r="V616" s="130"/>
      <c r="W616" s="131" t="n">
        <v>0.560977672003</v>
      </c>
      <c r="X616" s="130" t="s">
        <v>123</v>
      </c>
      <c r="Y616" s="130" t="s">
        <v>135</v>
      </c>
      <c r="Z616" s="130" t="s">
        <v>121</v>
      </c>
      <c r="AA616" s="130"/>
      <c r="AB616" s="135" t="s">
        <v>42</v>
      </c>
      <c r="AC616" s="130" t="n">
        <v>153</v>
      </c>
      <c r="AD616" s="130" t="n">
        <v>63</v>
      </c>
      <c r="AE616" s="133"/>
      <c r="AF616" s="129" t="n">
        <v>5</v>
      </c>
      <c r="AG616" s="129"/>
      <c r="AH616" s="129"/>
      <c r="AI616" s="129"/>
      <c r="AJ616" s="129"/>
      <c r="AK616" s="129"/>
      <c r="AL616" s="129"/>
      <c r="AM616" s="129"/>
      <c r="AN616" s="129" t="s">
        <v>126</v>
      </c>
      <c r="AO616" s="129"/>
      <c r="AP616" s="129"/>
      <c r="AQ616" s="129"/>
      <c r="AR616" s="129"/>
      <c r="AS616" s="129"/>
      <c r="AT616" s="129"/>
      <c r="AU616" s="129"/>
      <c r="AV616" s="129"/>
    </row>
    <row r="617" customFormat="false" ht="27" hidden="false" customHeight="false" outlineLevel="0" collapsed="false">
      <c r="A617" s="129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1"/>
      <c r="X617" s="136" t="s">
        <v>129</v>
      </c>
      <c r="Y617" s="130" t="s">
        <v>124</v>
      </c>
      <c r="Z617" s="130" t="s">
        <v>125</v>
      </c>
      <c r="AA617" s="130"/>
      <c r="AB617" s="132"/>
      <c r="AC617" s="130"/>
      <c r="AD617" s="130"/>
      <c r="AE617" s="133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</row>
    <row r="618" customFormat="false" ht="13.5" hidden="false" customHeight="false" outlineLevel="0" collapsed="false">
      <c r="A618" s="129" t="s">
        <v>115</v>
      </c>
      <c r="B618" s="130" t="s">
        <v>52</v>
      </c>
      <c r="C618" s="130" t="n">
        <v>10</v>
      </c>
      <c r="D618" s="130" t="s">
        <v>211</v>
      </c>
      <c r="E618" s="130" t="n">
        <v>40</v>
      </c>
      <c r="F618" s="130" t="n">
        <v>126</v>
      </c>
      <c r="G618" s="130"/>
      <c r="H618" s="130"/>
      <c r="I618" s="130"/>
      <c r="J618" s="130"/>
      <c r="K618" s="130"/>
      <c r="L618" s="130"/>
      <c r="M618" s="130" t="n">
        <v>21</v>
      </c>
      <c r="N618" s="130" t="n">
        <v>7</v>
      </c>
      <c r="O618" s="130" t="n">
        <v>7</v>
      </c>
      <c r="P618" s="130"/>
      <c r="Q618" s="130" t="s">
        <v>118</v>
      </c>
      <c r="R618" s="130" t="s">
        <v>119</v>
      </c>
      <c r="S618" s="130" t="s">
        <v>120</v>
      </c>
      <c r="T618" s="130" t="s">
        <v>120</v>
      </c>
      <c r="U618" s="130" t="s">
        <v>120</v>
      </c>
      <c r="V618" s="130"/>
      <c r="W618" s="131" t="n">
        <v>0.464277800375</v>
      </c>
      <c r="X618" s="130" t="s">
        <v>123</v>
      </c>
      <c r="Y618" s="130" t="s">
        <v>135</v>
      </c>
      <c r="Z618" s="130" t="s">
        <v>120</v>
      </c>
      <c r="AA618" s="130"/>
      <c r="AB618" s="135" t="s">
        <v>42</v>
      </c>
      <c r="AC618" s="130" t="n">
        <v>147</v>
      </c>
      <c r="AD618" s="130" t="n">
        <v>55</v>
      </c>
      <c r="AE618" s="133"/>
      <c r="AF618" s="129" t="n">
        <v>7</v>
      </c>
      <c r="AG618" s="129"/>
      <c r="AH618" s="129"/>
      <c r="AI618" s="129"/>
      <c r="AJ618" s="129"/>
      <c r="AK618" s="129"/>
      <c r="AL618" s="129"/>
      <c r="AM618" s="129"/>
      <c r="AN618" s="129" t="s">
        <v>126</v>
      </c>
      <c r="AO618" s="129"/>
      <c r="AP618" s="129"/>
      <c r="AQ618" s="129"/>
      <c r="AR618" s="129"/>
      <c r="AS618" s="129"/>
      <c r="AT618" s="129"/>
      <c r="AU618" s="129"/>
      <c r="AV618" s="129"/>
    </row>
    <row r="619" customFormat="false" ht="13.5" hidden="false" customHeight="false" outlineLevel="0" collapsed="false">
      <c r="A619" s="129" t="s">
        <v>115</v>
      </c>
      <c r="B619" s="130" t="s">
        <v>52</v>
      </c>
      <c r="C619" s="130" t="n">
        <v>11</v>
      </c>
      <c r="D619" s="130" t="s">
        <v>211</v>
      </c>
      <c r="E619" s="130" t="n">
        <v>38</v>
      </c>
      <c r="F619" s="130" t="n">
        <v>119</v>
      </c>
      <c r="G619" s="130"/>
      <c r="H619" s="130"/>
      <c r="I619" s="130"/>
      <c r="J619" s="130"/>
      <c r="K619" s="130"/>
      <c r="L619" s="130"/>
      <c r="M619" s="130" t="n">
        <v>18</v>
      </c>
      <c r="N619" s="130" t="n">
        <v>7</v>
      </c>
      <c r="O619" s="130" t="n">
        <v>7</v>
      </c>
      <c r="P619" s="130"/>
      <c r="Q619" s="130" t="s">
        <v>118</v>
      </c>
      <c r="R619" s="130" t="s">
        <v>141</v>
      </c>
      <c r="S619" s="130" t="s">
        <v>120</v>
      </c>
      <c r="T619" s="130" t="s">
        <v>120</v>
      </c>
      <c r="U619" s="130" t="s">
        <v>120</v>
      </c>
      <c r="V619" s="130" t="s">
        <v>148</v>
      </c>
      <c r="W619" s="131" t="n">
        <v>0.357664268661</v>
      </c>
      <c r="X619" s="130"/>
      <c r="Y619" s="130"/>
      <c r="Z619" s="130"/>
      <c r="AA619" s="130"/>
      <c r="AB619" s="135" t="s">
        <v>42</v>
      </c>
      <c r="AC619" s="130" t="n">
        <v>126</v>
      </c>
      <c r="AD619" s="130" t="n">
        <v>52</v>
      </c>
      <c r="AE619" s="130"/>
      <c r="AF619" s="129" t="n">
        <v>8</v>
      </c>
      <c r="AG619" s="129"/>
      <c r="AH619" s="129"/>
      <c r="AI619" s="129"/>
      <c r="AJ619" s="129"/>
      <c r="AK619" s="129"/>
      <c r="AL619" s="129"/>
      <c r="AM619" s="129"/>
      <c r="AN619" s="129" t="s">
        <v>126</v>
      </c>
      <c r="AO619" s="129"/>
      <c r="AP619" s="129"/>
      <c r="AQ619" s="129"/>
      <c r="AR619" s="129"/>
      <c r="AS619" s="129"/>
      <c r="AT619" s="129"/>
      <c r="AU619" s="129"/>
      <c r="AV619" s="129"/>
    </row>
    <row r="620" customFormat="false" ht="13.5" hidden="false" customHeight="true" outlineLevel="0" collapsed="false">
      <c r="A620" s="129" t="s">
        <v>115</v>
      </c>
      <c r="B620" s="130" t="s">
        <v>52</v>
      </c>
      <c r="C620" s="130" t="n">
        <v>12</v>
      </c>
      <c r="D620" s="130" t="s">
        <v>133</v>
      </c>
      <c r="E620" s="130" t="n">
        <v>38</v>
      </c>
      <c r="F620" s="130" t="n">
        <v>119</v>
      </c>
      <c r="G620" s="130"/>
      <c r="H620" s="130"/>
      <c r="I620" s="130"/>
      <c r="J620" s="130"/>
      <c r="K620" s="130"/>
      <c r="L620" s="130"/>
      <c r="M620" s="130" t="n">
        <v>14</v>
      </c>
      <c r="N620" s="130" t="n">
        <v>2</v>
      </c>
      <c r="O620" s="130" t="n">
        <v>8</v>
      </c>
      <c r="P620" s="130"/>
      <c r="Q620" s="130" t="s">
        <v>118</v>
      </c>
      <c r="R620" s="130" t="s">
        <v>119</v>
      </c>
      <c r="S620" s="130" t="s">
        <v>125</v>
      </c>
      <c r="T620" s="130" t="s">
        <v>120</v>
      </c>
      <c r="U620" s="130" t="s">
        <v>121</v>
      </c>
      <c r="V620" s="130" t="s">
        <v>139</v>
      </c>
      <c r="W620" s="131" t="n">
        <v>0.313162958268</v>
      </c>
      <c r="X620" s="130" t="s">
        <v>123</v>
      </c>
      <c r="Y620" s="130" t="s">
        <v>135</v>
      </c>
      <c r="Z620" s="130" t="s">
        <v>120</v>
      </c>
      <c r="AA620" s="130"/>
      <c r="AB620" s="135" t="s">
        <v>42</v>
      </c>
      <c r="AC620" s="130" t="n">
        <v>112</v>
      </c>
      <c r="AD620" s="130" t="n">
        <v>52</v>
      </c>
      <c r="AE620" s="133"/>
      <c r="AF620" s="129" t="n">
        <v>7</v>
      </c>
      <c r="AG620" s="129"/>
      <c r="AH620" s="129"/>
      <c r="AI620" s="129"/>
      <c r="AJ620" s="129"/>
      <c r="AK620" s="129"/>
      <c r="AL620" s="129"/>
      <c r="AM620" s="129"/>
      <c r="AN620" s="129" t="s">
        <v>126</v>
      </c>
      <c r="AO620" s="129"/>
      <c r="AP620" s="129"/>
      <c r="AQ620" s="129"/>
      <c r="AR620" s="129"/>
      <c r="AS620" s="129"/>
      <c r="AT620" s="129"/>
      <c r="AU620" s="129"/>
      <c r="AV620" s="129"/>
    </row>
    <row r="621" customFormat="false" ht="27" hidden="false" customHeight="false" outlineLevel="0" collapsed="false">
      <c r="A621" s="129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1"/>
      <c r="X621" s="130" t="s">
        <v>127</v>
      </c>
      <c r="Y621" s="130" t="s">
        <v>124</v>
      </c>
      <c r="Z621" s="130" t="s">
        <v>120</v>
      </c>
      <c r="AA621" s="130" t="s">
        <v>128</v>
      </c>
      <c r="AB621" s="135" t="s">
        <v>42</v>
      </c>
      <c r="AC621" s="130"/>
      <c r="AD621" s="130"/>
      <c r="AE621" s="133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</row>
    <row r="622" customFormat="false" ht="27" hidden="false" customHeight="false" outlineLevel="0" collapsed="false">
      <c r="A622" s="129" t="s">
        <v>115</v>
      </c>
      <c r="B622" s="130" t="s">
        <v>52</v>
      </c>
      <c r="C622" s="130" t="n">
        <v>13</v>
      </c>
      <c r="D622" s="130" t="s">
        <v>370</v>
      </c>
      <c r="E622" s="130" t="n">
        <v>14</v>
      </c>
      <c r="F622" s="130" t="n">
        <v>44</v>
      </c>
      <c r="G622" s="130"/>
      <c r="H622" s="130"/>
      <c r="I622" s="130"/>
      <c r="J622" s="130"/>
      <c r="K622" s="130"/>
      <c r="L622" s="130"/>
      <c r="M622" s="130" t="n">
        <v>6</v>
      </c>
      <c r="N622" s="130"/>
      <c r="O622" s="130"/>
      <c r="P622" s="130" t="n">
        <v>74.3356</v>
      </c>
      <c r="Q622" s="130"/>
      <c r="R622" s="130"/>
      <c r="S622" s="130"/>
      <c r="T622" s="130"/>
      <c r="U622" s="130"/>
      <c r="V622" s="130"/>
      <c r="W622" s="131"/>
      <c r="X622" s="130" t="s">
        <v>308</v>
      </c>
      <c r="Y622" s="130"/>
      <c r="Z622" s="130" t="s">
        <v>120</v>
      </c>
      <c r="AA622" s="130"/>
      <c r="AB622" s="135" t="s">
        <v>42</v>
      </c>
      <c r="AC622" s="130"/>
      <c r="AD622" s="130" t="n">
        <v>19</v>
      </c>
      <c r="AE622" s="133"/>
      <c r="AF622" s="129" t="n">
        <v>0</v>
      </c>
      <c r="AG622" s="129"/>
      <c r="AH622" s="129"/>
      <c r="AI622" s="129"/>
      <c r="AJ622" s="129"/>
      <c r="AK622" s="129"/>
      <c r="AL622" s="129"/>
      <c r="AM622" s="129"/>
      <c r="AN622" s="129" t="s">
        <v>126</v>
      </c>
      <c r="AO622" s="129"/>
      <c r="AP622" s="129"/>
      <c r="AQ622" s="129"/>
      <c r="AR622" s="129"/>
      <c r="AS622" s="129"/>
      <c r="AT622" s="129"/>
      <c r="AU622" s="129"/>
      <c r="AV622" s="129"/>
    </row>
    <row r="623" customFormat="false" ht="13.5" hidden="false" customHeight="true" outlineLevel="0" collapsed="false">
      <c r="A623" s="129" t="s">
        <v>115</v>
      </c>
      <c r="B623" s="130" t="s">
        <v>52</v>
      </c>
      <c r="C623" s="130" t="n">
        <v>14</v>
      </c>
      <c r="D623" s="130" t="s">
        <v>133</v>
      </c>
      <c r="E623" s="130" t="n">
        <v>43</v>
      </c>
      <c r="F623" s="130" t="n">
        <v>135</v>
      </c>
      <c r="G623" s="130"/>
      <c r="H623" s="130"/>
      <c r="I623" s="130"/>
      <c r="J623" s="130"/>
      <c r="K623" s="130"/>
      <c r="L623" s="130"/>
      <c r="M623" s="130" t="n">
        <v>14</v>
      </c>
      <c r="N623" s="130" t="n">
        <v>2</v>
      </c>
      <c r="O623" s="130" t="n">
        <v>7</v>
      </c>
      <c r="P623" s="130"/>
      <c r="Q623" s="130" t="s">
        <v>118</v>
      </c>
      <c r="R623" s="130" t="s">
        <v>119</v>
      </c>
      <c r="S623" s="130" t="s">
        <v>125</v>
      </c>
      <c r="T623" s="130" t="s">
        <v>120</v>
      </c>
      <c r="U623" s="130" t="s">
        <v>121</v>
      </c>
      <c r="V623" s="130" t="s">
        <v>139</v>
      </c>
      <c r="W623" s="131" t="n">
        <v>0.402764850925</v>
      </c>
      <c r="X623" s="130" t="s">
        <v>123</v>
      </c>
      <c r="Y623" s="130" t="s">
        <v>135</v>
      </c>
      <c r="Z623" s="130" t="s">
        <v>120</v>
      </c>
      <c r="AA623" s="130"/>
      <c r="AB623" s="135" t="s">
        <v>42</v>
      </c>
      <c r="AC623" s="130" t="n">
        <v>98</v>
      </c>
      <c r="AD623" s="130" t="n">
        <v>59</v>
      </c>
      <c r="AE623" s="133"/>
      <c r="AF623" s="129" t="n">
        <v>7</v>
      </c>
      <c r="AG623" s="129"/>
      <c r="AH623" s="129"/>
      <c r="AI623" s="129"/>
      <c r="AJ623" s="129"/>
      <c r="AK623" s="129"/>
      <c r="AL623" s="129"/>
      <c r="AM623" s="129"/>
      <c r="AN623" s="129" t="s">
        <v>126</v>
      </c>
      <c r="AO623" s="129"/>
      <c r="AP623" s="129"/>
      <c r="AQ623" s="129"/>
      <c r="AR623" s="129"/>
      <c r="AS623" s="129"/>
      <c r="AT623" s="129"/>
      <c r="AU623" s="129"/>
      <c r="AV623" s="129"/>
    </row>
    <row r="624" customFormat="false" ht="27" hidden="false" customHeight="false" outlineLevel="0" collapsed="false">
      <c r="A624" s="129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1"/>
      <c r="X624" s="130" t="s">
        <v>129</v>
      </c>
      <c r="Y624" s="130" t="s">
        <v>124</v>
      </c>
      <c r="Z624" s="130" t="s">
        <v>120</v>
      </c>
      <c r="AA624" s="130"/>
      <c r="AB624" s="135" t="s">
        <v>42</v>
      </c>
      <c r="AC624" s="130"/>
      <c r="AD624" s="130"/>
      <c r="AE624" s="133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</row>
    <row r="625" customFormat="false" ht="13.5" hidden="false" customHeight="false" outlineLevel="0" collapsed="false">
      <c r="A625" s="129" t="s">
        <v>115</v>
      </c>
      <c r="B625" s="130" t="s">
        <v>52</v>
      </c>
      <c r="C625" s="130" t="n">
        <v>15</v>
      </c>
      <c r="D625" s="130" t="s">
        <v>133</v>
      </c>
      <c r="E625" s="130" t="n">
        <v>48</v>
      </c>
      <c r="F625" s="130" t="n">
        <v>151</v>
      </c>
      <c r="G625" s="130"/>
      <c r="H625" s="130"/>
      <c r="I625" s="130"/>
      <c r="J625" s="130"/>
      <c r="K625" s="130"/>
      <c r="L625" s="130"/>
      <c r="M625" s="130" t="n">
        <v>16</v>
      </c>
      <c r="N625" s="130" t="n">
        <v>2</v>
      </c>
      <c r="O625" s="130" t="n">
        <v>7</v>
      </c>
      <c r="P625" s="130"/>
      <c r="Q625" s="130" t="s">
        <v>118</v>
      </c>
      <c r="R625" s="130" t="s">
        <v>119</v>
      </c>
      <c r="S625" s="130" t="s">
        <v>125</v>
      </c>
      <c r="T625" s="130" t="s">
        <v>125</v>
      </c>
      <c r="U625" s="130" t="s">
        <v>120</v>
      </c>
      <c r="V625" s="130"/>
      <c r="W625" s="131" t="n">
        <v>0.57569717024</v>
      </c>
      <c r="X625" s="130" t="s">
        <v>123</v>
      </c>
      <c r="Y625" s="130" t="s">
        <v>135</v>
      </c>
      <c r="Z625" s="130" t="s">
        <v>120</v>
      </c>
      <c r="AA625" s="130"/>
      <c r="AB625" s="135" t="s">
        <v>42</v>
      </c>
      <c r="AC625" s="130" t="n">
        <v>112</v>
      </c>
      <c r="AD625" s="130" t="n">
        <v>66</v>
      </c>
      <c r="AE625" s="133"/>
      <c r="AF625" s="129" t="n">
        <v>5</v>
      </c>
      <c r="AG625" s="129"/>
      <c r="AH625" s="129"/>
      <c r="AI625" s="129"/>
      <c r="AJ625" s="129"/>
      <c r="AK625" s="129"/>
      <c r="AL625" s="129"/>
      <c r="AM625" s="129"/>
      <c r="AN625" s="129" t="s">
        <v>126</v>
      </c>
      <c r="AO625" s="129"/>
      <c r="AP625" s="129"/>
      <c r="AQ625" s="129"/>
      <c r="AR625" s="129"/>
      <c r="AS625" s="129"/>
      <c r="AT625" s="129"/>
      <c r="AU625" s="129"/>
      <c r="AV625" s="129"/>
    </row>
    <row r="626" customFormat="false" ht="27" hidden="false" customHeight="true" outlineLevel="0" collapsed="false">
      <c r="A626" s="129" t="s">
        <v>115</v>
      </c>
      <c r="B626" s="130" t="s">
        <v>52</v>
      </c>
      <c r="C626" s="130" t="n">
        <v>16</v>
      </c>
      <c r="D626" s="130" t="s">
        <v>138</v>
      </c>
      <c r="E626" s="130" t="n">
        <v>44</v>
      </c>
      <c r="F626" s="130" t="n">
        <v>138</v>
      </c>
      <c r="G626" s="130"/>
      <c r="H626" s="130"/>
      <c r="I626" s="130"/>
      <c r="J626" s="130"/>
      <c r="K626" s="130"/>
      <c r="L626" s="130"/>
      <c r="M626" s="130" t="n">
        <v>15</v>
      </c>
      <c r="N626" s="130" t="n">
        <v>2</v>
      </c>
      <c r="O626" s="130" t="n">
        <v>7</v>
      </c>
      <c r="P626" s="130"/>
      <c r="Q626" s="130" t="s">
        <v>118</v>
      </c>
      <c r="R626" s="130" t="s">
        <v>119</v>
      </c>
      <c r="S626" s="130" t="s">
        <v>125</v>
      </c>
      <c r="T626" s="130" t="s">
        <v>125</v>
      </c>
      <c r="U626" s="130" t="s">
        <v>120</v>
      </c>
      <c r="V626" s="130"/>
      <c r="W626" s="131" t="n">
        <v>0.452195184902</v>
      </c>
      <c r="X626" s="130" t="s">
        <v>123</v>
      </c>
      <c r="Y626" s="130" t="s">
        <v>135</v>
      </c>
      <c r="Z626" s="130" t="s">
        <v>120</v>
      </c>
      <c r="AA626" s="130" t="s">
        <v>184</v>
      </c>
      <c r="AB626" s="135" t="s">
        <v>42</v>
      </c>
      <c r="AC626" s="130" t="n">
        <v>105</v>
      </c>
      <c r="AD626" s="130" t="n">
        <v>60</v>
      </c>
      <c r="AE626" s="133"/>
      <c r="AF626" s="129" t="n">
        <v>5</v>
      </c>
      <c r="AG626" s="129"/>
      <c r="AH626" s="129"/>
      <c r="AI626" s="129"/>
      <c r="AJ626" s="129"/>
      <c r="AK626" s="129"/>
      <c r="AL626" s="129"/>
      <c r="AM626" s="129"/>
      <c r="AN626" s="129" t="s">
        <v>126</v>
      </c>
      <c r="AO626" s="129"/>
      <c r="AP626" s="129"/>
      <c r="AQ626" s="129"/>
      <c r="AR626" s="129"/>
      <c r="AS626" s="129"/>
      <c r="AT626" s="129"/>
      <c r="AU626" s="129"/>
      <c r="AV626" s="129"/>
    </row>
    <row r="627" customFormat="false" ht="27" hidden="false" customHeight="false" outlineLevel="0" collapsed="false">
      <c r="A627" s="129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1"/>
      <c r="X627" s="130" t="s">
        <v>129</v>
      </c>
      <c r="Y627" s="130" t="s">
        <v>124</v>
      </c>
      <c r="Z627" s="130" t="s">
        <v>120</v>
      </c>
      <c r="AA627" s="130"/>
      <c r="AB627" s="135" t="s">
        <v>42</v>
      </c>
      <c r="AC627" s="130"/>
      <c r="AD627" s="130"/>
      <c r="AE627" s="133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</row>
    <row r="628" customFormat="false" ht="27" hidden="false" customHeight="false" outlineLevel="0" collapsed="false">
      <c r="A628" s="129" t="s">
        <v>115</v>
      </c>
      <c r="B628" s="130" t="s">
        <v>52</v>
      </c>
      <c r="C628" s="130" t="n">
        <v>17</v>
      </c>
      <c r="D628" s="130" t="s">
        <v>133</v>
      </c>
      <c r="E628" s="130" t="n">
        <v>45</v>
      </c>
      <c r="F628" s="130" t="n">
        <v>141</v>
      </c>
      <c r="G628" s="130"/>
      <c r="H628" s="130"/>
      <c r="I628" s="130"/>
      <c r="J628" s="130"/>
      <c r="K628" s="130"/>
      <c r="L628" s="130"/>
      <c r="M628" s="130" t="n">
        <v>15</v>
      </c>
      <c r="N628" s="130" t="n">
        <v>5</v>
      </c>
      <c r="O628" s="130" t="n">
        <v>7</v>
      </c>
      <c r="P628" s="130"/>
      <c r="Q628" s="130" t="s">
        <v>118</v>
      </c>
      <c r="R628" s="130" t="s">
        <v>119</v>
      </c>
      <c r="S628" s="130" t="s">
        <v>120</v>
      </c>
      <c r="T628" s="130" t="s">
        <v>120</v>
      </c>
      <c r="U628" s="130" t="s">
        <v>120</v>
      </c>
      <c r="V628" s="130" t="s">
        <v>254</v>
      </c>
      <c r="W628" s="131" t="n">
        <v>0.473343978299</v>
      </c>
      <c r="X628" s="130" t="s">
        <v>123</v>
      </c>
      <c r="Y628" s="130" t="s">
        <v>124</v>
      </c>
      <c r="Z628" s="130" t="s">
        <v>125</v>
      </c>
      <c r="AA628" s="130" t="s">
        <v>184</v>
      </c>
      <c r="AB628" s="132"/>
      <c r="AC628" s="130" t="n">
        <v>105</v>
      </c>
      <c r="AD628" s="130" t="n">
        <v>62</v>
      </c>
      <c r="AE628" s="133"/>
      <c r="AF628" s="129" t="n">
        <v>7</v>
      </c>
      <c r="AG628" s="129"/>
      <c r="AH628" s="129"/>
      <c r="AI628" s="129"/>
      <c r="AJ628" s="129"/>
      <c r="AK628" s="129"/>
      <c r="AL628" s="129"/>
      <c r="AM628" s="129"/>
      <c r="AN628" s="129" t="s">
        <v>126</v>
      </c>
      <c r="AO628" s="129"/>
      <c r="AP628" s="129"/>
      <c r="AQ628" s="129"/>
      <c r="AR628" s="129"/>
      <c r="AS628" s="129"/>
      <c r="AT628" s="129"/>
      <c r="AU628" s="129"/>
      <c r="AV628" s="129"/>
    </row>
    <row r="629" customFormat="false" ht="13.5" hidden="false" customHeight="false" outlineLevel="0" collapsed="false">
      <c r="A629" s="129" t="s">
        <v>115</v>
      </c>
      <c r="B629" s="130" t="s">
        <v>52</v>
      </c>
      <c r="C629" s="130" t="n">
        <v>18</v>
      </c>
      <c r="D629" s="130" t="s">
        <v>138</v>
      </c>
      <c r="E629" s="130" t="n">
        <v>43</v>
      </c>
      <c r="F629" s="130" t="n">
        <v>135</v>
      </c>
      <c r="G629" s="130"/>
      <c r="H629" s="130"/>
      <c r="I629" s="130"/>
      <c r="J629" s="130"/>
      <c r="K629" s="130"/>
      <c r="L629" s="130"/>
      <c r="M629" s="130" t="n">
        <v>14</v>
      </c>
      <c r="N629" s="130" t="n">
        <v>2</v>
      </c>
      <c r="O629" s="130" t="n">
        <v>8</v>
      </c>
      <c r="P629" s="130"/>
      <c r="Q629" s="130" t="s">
        <v>118</v>
      </c>
      <c r="R629" s="130" t="s">
        <v>119</v>
      </c>
      <c r="S629" s="130" t="s">
        <v>125</v>
      </c>
      <c r="T629" s="130" t="s">
        <v>120</v>
      </c>
      <c r="U629" s="130" t="s">
        <v>120</v>
      </c>
      <c r="V629" s="130" t="s">
        <v>139</v>
      </c>
      <c r="W629" s="131" t="n">
        <v>0.402764850925</v>
      </c>
      <c r="X629" s="130" t="s">
        <v>123</v>
      </c>
      <c r="Y629" s="130" t="s">
        <v>124</v>
      </c>
      <c r="Z629" s="130" t="s">
        <v>125</v>
      </c>
      <c r="AA629" s="130"/>
      <c r="AB629" s="132"/>
      <c r="AC629" s="130" t="n">
        <v>112</v>
      </c>
      <c r="AD629" s="130" t="n">
        <v>59</v>
      </c>
      <c r="AE629" s="133"/>
      <c r="AF629" s="129" t="n">
        <v>6</v>
      </c>
      <c r="AG629" s="129"/>
      <c r="AH629" s="129"/>
      <c r="AI629" s="129"/>
      <c r="AJ629" s="129"/>
      <c r="AK629" s="129"/>
      <c r="AL629" s="129"/>
      <c r="AM629" s="129"/>
      <c r="AN629" s="129" t="s">
        <v>126</v>
      </c>
      <c r="AO629" s="129"/>
      <c r="AP629" s="129"/>
      <c r="AQ629" s="129"/>
      <c r="AR629" s="129"/>
      <c r="AS629" s="129"/>
      <c r="AT629" s="129"/>
      <c r="AU629" s="129"/>
      <c r="AV629" s="129"/>
    </row>
    <row r="630" customFormat="false" ht="27" hidden="false" customHeight="false" outlineLevel="0" collapsed="false">
      <c r="A630" s="129" t="s">
        <v>115</v>
      </c>
      <c r="B630" s="130" t="s">
        <v>52</v>
      </c>
      <c r="C630" s="130" t="n">
        <v>19</v>
      </c>
      <c r="D630" s="130" t="s">
        <v>274</v>
      </c>
      <c r="E630" s="130" t="n">
        <v>25</v>
      </c>
      <c r="F630" s="130" t="n">
        <v>79</v>
      </c>
      <c r="G630" s="130"/>
      <c r="H630" s="130"/>
      <c r="I630" s="130"/>
      <c r="J630" s="130"/>
      <c r="K630" s="130"/>
      <c r="L630" s="130"/>
      <c r="M630" s="130" t="n">
        <v>3</v>
      </c>
      <c r="N630" s="130" t="n">
        <v>2</v>
      </c>
      <c r="O630" s="130" t="n">
        <v>3</v>
      </c>
      <c r="P630" s="130"/>
      <c r="Q630" s="130" t="s">
        <v>118</v>
      </c>
      <c r="R630" s="130" t="s">
        <v>141</v>
      </c>
      <c r="S630" s="130" t="s">
        <v>125</v>
      </c>
      <c r="T630" s="130" t="s">
        <v>125</v>
      </c>
      <c r="U630" s="130" t="s">
        <v>121</v>
      </c>
      <c r="V630" s="130" t="s">
        <v>302</v>
      </c>
      <c r="W630" s="131" t="n">
        <v>0.0285523423027</v>
      </c>
      <c r="X630" s="130" t="s">
        <v>296</v>
      </c>
      <c r="Y630" s="130" t="s">
        <v>121</v>
      </c>
      <c r="Z630" s="130" t="s">
        <v>120</v>
      </c>
      <c r="AA630" s="130"/>
      <c r="AB630" s="135" t="s">
        <v>42</v>
      </c>
      <c r="AC630" s="130" t="n">
        <v>9</v>
      </c>
      <c r="AD630" s="130" t="n">
        <v>35</v>
      </c>
      <c r="AE630" s="133"/>
      <c r="AF630" s="129" t="n">
        <v>7</v>
      </c>
      <c r="AG630" s="129"/>
      <c r="AH630" s="129"/>
      <c r="AI630" s="129"/>
      <c r="AJ630" s="129"/>
      <c r="AK630" s="129"/>
      <c r="AL630" s="129"/>
      <c r="AM630" s="129"/>
      <c r="AN630" s="129" t="s">
        <v>126</v>
      </c>
      <c r="AO630" s="129"/>
      <c r="AP630" s="129"/>
      <c r="AQ630" s="129"/>
      <c r="AR630" s="129"/>
      <c r="AS630" s="129"/>
      <c r="AT630" s="129"/>
      <c r="AU630" s="129"/>
      <c r="AV630" s="129"/>
    </row>
    <row r="631" customFormat="false" ht="13.5" hidden="false" customHeight="true" outlineLevel="0" collapsed="false">
      <c r="A631" s="129" t="s">
        <v>115</v>
      </c>
      <c r="B631" s="130" t="s">
        <v>371</v>
      </c>
      <c r="C631" s="130" t="n">
        <v>1</v>
      </c>
      <c r="D631" s="130" t="s">
        <v>117</v>
      </c>
      <c r="E631" s="130" t="n">
        <v>52</v>
      </c>
      <c r="F631" s="130" t="n">
        <v>163</v>
      </c>
      <c r="G631" s="130"/>
      <c r="H631" s="130"/>
      <c r="I631" s="130"/>
      <c r="J631" s="130"/>
      <c r="K631" s="130"/>
      <c r="L631" s="130"/>
      <c r="M631" s="130" t="n">
        <v>16</v>
      </c>
      <c r="N631" s="130" t="n">
        <v>2</v>
      </c>
      <c r="O631" s="130" t="n">
        <v>11</v>
      </c>
      <c r="P631" s="130"/>
      <c r="Q631" s="130" t="s">
        <v>118</v>
      </c>
      <c r="R631" s="130" t="s">
        <v>119</v>
      </c>
      <c r="S631" s="130" t="s">
        <v>125</v>
      </c>
      <c r="T631" s="130" t="s">
        <v>120</v>
      </c>
      <c r="U631" s="130" t="s">
        <v>120</v>
      </c>
      <c r="V631" s="130" t="s">
        <v>146</v>
      </c>
      <c r="W631" s="131" t="n">
        <v>0.677380389945</v>
      </c>
      <c r="X631" s="130" t="s">
        <v>123</v>
      </c>
      <c r="Y631" s="130" t="s">
        <v>135</v>
      </c>
      <c r="Z631" s="130" t="s">
        <v>120</v>
      </c>
      <c r="AA631" s="130"/>
      <c r="AB631" s="135" t="s">
        <v>42</v>
      </c>
      <c r="AC631" s="130" t="n">
        <v>176</v>
      </c>
      <c r="AD631" s="130" t="n">
        <v>71</v>
      </c>
      <c r="AE631" s="133"/>
      <c r="AF631" s="129" t="n">
        <v>6</v>
      </c>
      <c r="AG631" s="129"/>
      <c r="AH631" s="129"/>
      <c r="AI631" s="129"/>
      <c r="AJ631" s="129"/>
      <c r="AK631" s="129"/>
      <c r="AL631" s="129"/>
      <c r="AM631" s="129"/>
      <c r="AN631" s="129" t="s">
        <v>126</v>
      </c>
      <c r="AO631" s="129"/>
      <c r="AP631" s="129"/>
      <c r="AQ631" s="129"/>
      <c r="AR631" s="129"/>
      <c r="AS631" s="129"/>
      <c r="AT631" s="129"/>
      <c r="AU631" s="129"/>
      <c r="AV631" s="129"/>
    </row>
    <row r="632" customFormat="false" ht="27" hidden="false" customHeight="false" outlineLevel="0" collapsed="false">
      <c r="A632" s="129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1"/>
      <c r="X632" s="130" t="s">
        <v>224</v>
      </c>
      <c r="Y632" s="130" t="s">
        <v>135</v>
      </c>
      <c r="Z632" s="130" t="s">
        <v>120</v>
      </c>
      <c r="AA632" s="130" t="s">
        <v>225</v>
      </c>
      <c r="AB632" s="135" t="s">
        <v>42</v>
      </c>
      <c r="AC632" s="130"/>
      <c r="AD632" s="130"/>
      <c r="AE632" s="133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</row>
    <row r="633" customFormat="false" ht="13.5" hidden="false" customHeight="false" outlineLevel="0" collapsed="false">
      <c r="A633" s="129" t="s">
        <v>115</v>
      </c>
      <c r="B633" s="130" t="s">
        <v>371</v>
      </c>
      <c r="C633" s="130" t="n">
        <v>2</v>
      </c>
      <c r="D633" s="130" t="s">
        <v>117</v>
      </c>
      <c r="E633" s="130" t="n">
        <v>48</v>
      </c>
      <c r="F633" s="130" t="n">
        <v>151</v>
      </c>
      <c r="G633" s="130"/>
      <c r="H633" s="130"/>
      <c r="I633" s="130"/>
      <c r="J633" s="130"/>
      <c r="K633" s="130"/>
      <c r="L633" s="130"/>
      <c r="M633" s="130" t="n">
        <v>15</v>
      </c>
      <c r="N633" s="130" t="n">
        <v>2</v>
      </c>
      <c r="O633" s="130" t="n">
        <v>9</v>
      </c>
      <c r="P633" s="130"/>
      <c r="Q633" s="130" t="s">
        <v>118</v>
      </c>
      <c r="R633" s="130" t="s">
        <v>119</v>
      </c>
      <c r="S633" s="130" t="s">
        <v>120</v>
      </c>
      <c r="T633" s="130" t="s">
        <v>125</v>
      </c>
      <c r="U633" s="130" t="s">
        <v>125</v>
      </c>
      <c r="V633" s="130"/>
      <c r="W633" s="131" t="n">
        <v>0.5397160971</v>
      </c>
      <c r="X633" s="130" t="s">
        <v>123</v>
      </c>
      <c r="Y633" s="130" t="s">
        <v>135</v>
      </c>
      <c r="Z633" s="130" t="s">
        <v>120</v>
      </c>
      <c r="AA633" s="130"/>
      <c r="AB633" s="135" t="s">
        <v>42</v>
      </c>
      <c r="AC633" s="130" t="n">
        <v>135</v>
      </c>
      <c r="AD633" s="130" t="n">
        <v>66</v>
      </c>
      <c r="AE633" s="133"/>
      <c r="AF633" s="129" t="n">
        <v>5</v>
      </c>
      <c r="AG633" s="129"/>
      <c r="AH633" s="129"/>
      <c r="AI633" s="129"/>
      <c r="AJ633" s="129"/>
      <c r="AK633" s="129"/>
      <c r="AL633" s="129"/>
      <c r="AM633" s="129"/>
      <c r="AN633" s="129" t="s">
        <v>126</v>
      </c>
      <c r="AO633" s="129"/>
      <c r="AP633" s="129"/>
      <c r="AQ633" s="129"/>
      <c r="AR633" s="129"/>
      <c r="AS633" s="129"/>
      <c r="AT633" s="129"/>
      <c r="AU633" s="129"/>
      <c r="AV633" s="129"/>
    </row>
    <row r="634" customFormat="false" ht="40.5" hidden="false" customHeight="false" outlineLevel="0" collapsed="false">
      <c r="A634" s="129" t="s">
        <v>115</v>
      </c>
      <c r="B634" s="130" t="s">
        <v>371</v>
      </c>
      <c r="C634" s="130" t="n">
        <v>3</v>
      </c>
      <c r="D634" s="130" t="s">
        <v>211</v>
      </c>
      <c r="E634" s="130" t="n">
        <v>42</v>
      </c>
      <c r="F634" s="130" t="n">
        <v>132</v>
      </c>
      <c r="G634" s="130"/>
      <c r="H634" s="130"/>
      <c r="I634" s="130"/>
      <c r="J634" s="130"/>
      <c r="K634" s="130"/>
      <c r="L634" s="130"/>
      <c r="M634" s="130" t="n">
        <v>14</v>
      </c>
      <c r="N634" s="130" t="n">
        <v>3</v>
      </c>
      <c r="O634" s="130" t="n">
        <v>7</v>
      </c>
      <c r="P634" s="130"/>
      <c r="Q634" s="130" t="s">
        <v>118</v>
      </c>
      <c r="R634" s="130" t="s">
        <v>169</v>
      </c>
      <c r="S634" s="130" t="s">
        <v>121</v>
      </c>
      <c r="T634" s="130" t="s">
        <v>121</v>
      </c>
      <c r="U634" s="130" t="s">
        <v>121</v>
      </c>
      <c r="V634" s="130" t="s">
        <v>372</v>
      </c>
      <c r="W634" s="131" t="n">
        <v>0.342519395742</v>
      </c>
      <c r="X634" s="140" t="s">
        <v>222</v>
      </c>
      <c r="Y634" s="130"/>
      <c r="Z634" s="130" t="s">
        <v>125</v>
      </c>
      <c r="AA634" s="130"/>
      <c r="AB634" s="132"/>
      <c r="AC634" s="130" t="n">
        <v>98</v>
      </c>
      <c r="AD634" s="130" t="n">
        <v>58</v>
      </c>
      <c r="AE634" s="131" t="n">
        <f aca="false">3.14*(AD634/2)*(AD634/2)/10000</f>
        <v>0.264074</v>
      </c>
      <c r="AF634" s="129" t="n">
        <v>12</v>
      </c>
      <c r="AG634" s="129"/>
      <c r="AH634" s="129"/>
      <c r="AI634" s="129"/>
      <c r="AJ634" s="129"/>
      <c r="AK634" s="129"/>
      <c r="AL634" s="129"/>
      <c r="AM634" s="129"/>
      <c r="AN634" s="129" t="s">
        <v>126</v>
      </c>
      <c r="AO634" s="129"/>
      <c r="AP634" s="129"/>
      <c r="AQ634" s="129"/>
      <c r="AR634" s="129"/>
      <c r="AS634" s="129"/>
      <c r="AT634" s="129"/>
      <c r="AU634" s="129"/>
      <c r="AV634" s="129"/>
    </row>
    <row r="635" customFormat="false" ht="13.5" hidden="false" customHeight="true" outlineLevel="0" collapsed="false">
      <c r="A635" s="129" t="s">
        <v>115</v>
      </c>
      <c r="B635" s="130" t="s">
        <v>371</v>
      </c>
      <c r="C635" s="130" t="n">
        <v>4</v>
      </c>
      <c r="D635" s="130" t="s">
        <v>117</v>
      </c>
      <c r="E635" s="130" t="n">
        <v>65</v>
      </c>
      <c r="F635" s="130" t="n">
        <v>204</v>
      </c>
      <c r="G635" s="130"/>
      <c r="H635" s="130"/>
      <c r="I635" s="130"/>
      <c r="J635" s="130"/>
      <c r="K635" s="130"/>
      <c r="L635" s="130"/>
      <c r="M635" s="130" t="n">
        <v>19</v>
      </c>
      <c r="N635" s="130" t="n">
        <v>2</v>
      </c>
      <c r="O635" s="130" t="n">
        <v>11</v>
      </c>
      <c r="P635" s="130"/>
      <c r="Q635" s="130" t="s">
        <v>118</v>
      </c>
      <c r="R635" s="130" t="s">
        <v>119</v>
      </c>
      <c r="S635" s="130" t="s">
        <v>125</v>
      </c>
      <c r="T635" s="130" t="s">
        <v>120</v>
      </c>
      <c r="U635" s="130" t="s">
        <v>121</v>
      </c>
      <c r="V635" s="130" t="s">
        <v>146</v>
      </c>
      <c r="W635" s="131" t="n">
        <v>1.26523618567</v>
      </c>
      <c r="X635" s="130" t="s">
        <v>123</v>
      </c>
      <c r="Y635" s="130" t="s">
        <v>135</v>
      </c>
      <c r="Z635" s="130" t="s">
        <v>125</v>
      </c>
      <c r="AA635" s="130"/>
      <c r="AB635" s="132"/>
      <c r="AC635" s="130" t="n">
        <v>209</v>
      </c>
      <c r="AD635" s="130" t="n">
        <v>89</v>
      </c>
      <c r="AE635" s="133"/>
      <c r="AF635" s="129" t="n">
        <v>7</v>
      </c>
      <c r="AG635" s="129"/>
      <c r="AH635" s="129"/>
      <c r="AI635" s="129"/>
      <c r="AJ635" s="129"/>
      <c r="AK635" s="129"/>
      <c r="AL635" s="129"/>
      <c r="AM635" s="129"/>
      <c r="AN635" s="129" t="s">
        <v>126</v>
      </c>
      <c r="AO635" s="129"/>
      <c r="AP635" s="129"/>
      <c r="AQ635" s="129"/>
      <c r="AR635" s="129"/>
      <c r="AS635" s="129"/>
      <c r="AT635" s="129"/>
      <c r="AU635" s="129"/>
      <c r="AV635" s="129"/>
    </row>
    <row r="636" customFormat="false" ht="40.5" hidden="false" customHeight="false" outlineLevel="0" collapsed="false">
      <c r="A636" s="129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1"/>
      <c r="X636" s="130" t="s">
        <v>152</v>
      </c>
      <c r="Y636" s="130" t="s">
        <v>135</v>
      </c>
      <c r="Z636" s="130" t="s">
        <v>125</v>
      </c>
      <c r="AA636" s="130" t="s">
        <v>175</v>
      </c>
      <c r="AB636" s="132"/>
      <c r="AC636" s="130"/>
      <c r="AD636" s="130"/>
      <c r="AE636" s="133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</row>
    <row r="637" customFormat="false" ht="40.5" hidden="false" customHeight="false" outlineLevel="0" collapsed="false">
      <c r="A637" s="129" t="s">
        <v>115</v>
      </c>
      <c r="B637" s="130" t="s">
        <v>371</v>
      </c>
      <c r="C637" s="130" t="n">
        <v>6</v>
      </c>
      <c r="D637" s="130" t="s">
        <v>373</v>
      </c>
      <c r="E637" s="130" t="n">
        <v>34</v>
      </c>
      <c r="F637" s="130" t="n">
        <v>107</v>
      </c>
      <c r="G637" s="130"/>
      <c r="H637" s="130"/>
      <c r="I637" s="130"/>
      <c r="J637" s="130"/>
      <c r="K637" s="130"/>
      <c r="L637" s="130"/>
      <c r="M637" s="130" t="n">
        <v>15</v>
      </c>
      <c r="N637" s="130" t="n">
        <v>2</v>
      </c>
      <c r="O637" s="130" t="n">
        <v>6</v>
      </c>
      <c r="P637" s="130"/>
      <c r="Q637" s="130" t="s">
        <v>121</v>
      </c>
      <c r="R637" s="130" t="s">
        <v>169</v>
      </c>
      <c r="S637" s="130" t="s">
        <v>121</v>
      </c>
      <c r="T637" s="130" t="s">
        <v>120</v>
      </c>
      <c r="U637" s="130" t="s">
        <v>120</v>
      </c>
      <c r="V637" s="130" t="s">
        <v>189</v>
      </c>
      <c r="W637" s="131" t="n">
        <v>0.236263436321</v>
      </c>
      <c r="X637" s="130" t="s">
        <v>144</v>
      </c>
      <c r="Y637" s="130"/>
      <c r="Z637" s="130" t="s">
        <v>120</v>
      </c>
      <c r="AA637" s="130"/>
      <c r="AB637" s="135" t="s">
        <v>42</v>
      </c>
      <c r="AC637" s="130" t="n">
        <v>90</v>
      </c>
      <c r="AD637" s="130" t="n">
        <v>47</v>
      </c>
      <c r="AE637" s="131" t="n">
        <f aca="false">3.14*(AD637/2)*(AD637/2)/10000</f>
        <v>0.1734065</v>
      </c>
      <c r="AF637" s="129" t="n">
        <v>10</v>
      </c>
      <c r="AG637" s="129"/>
      <c r="AH637" s="129"/>
      <c r="AI637" s="129"/>
      <c r="AJ637" s="129"/>
      <c r="AK637" s="129"/>
      <c r="AL637" s="129"/>
      <c r="AM637" s="129"/>
      <c r="AN637" s="129" t="s">
        <v>126</v>
      </c>
      <c r="AO637" s="129"/>
      <c r="AP637" s="129"/>
      <c r="AQ637" s="129"/>
      <c r="AR637" s="129"/>
      <c r="AS637" s="129"/>
      <c r="AT637" s="129"/>
      <c r="AU637" s="129"/>
      <c r="AV637" s="129"/>
    </row>
    <row r="638" customFormat="false" ht="27" hidden="false" customHeight="false" outlineLevel="0" collapsed="false">
      <c r="A638" s="129" t="s">
        <v>115</v>
      </c>
      <c r="B638" s="130" t="s">
        <v>371</v>
      </c>
      <c r="C638" s="130" t="n">
        <v>7</v>
      </c>
      <c r="D638" s="130" t="s">
        <v>373</v>
      </c>
      <c r="E638" s="130" t="n">
        <v>47</v>
      </c>
      <c r="F638" s="130" t="n">
        <v>148</v>
      </c>
      <c r="G638" s="130"/>
      <c r="H638" s="130"/>
      <c r="I638" s="130"/>
      <c r="J638" s="130"/>
      <c r="K638" s="130"/>
      <c r="L638" s="130"/>
      <c r="M638" s="130" t="n">
        <v>15</v>
      </c>
      <c r="N638" s="130" t="n">
        <v>3</v>
      </c>
      <c r="O638" s="130" t="n">
        <v>6</v>
      </c>
      <c r="P638" s="130"/>
      <c r="Q638" s="130" t="s">
        <v>121</v>
      </c>
      <c r="R638" s="130" t="s">
        <v>169</v>
      </c>
      <c r="S638" s="130" t="s">
        <v>121</v>
      </c>
      <c r="T638" s="130" t="s">
        <v>120</v>
      </c>
      <c r="U638" s="130" t="s">
        <v>121</v>
      </c>
      <c r="V638" s="130" t="s">
        <v>374</v>
      </c>
      <c r="W638" s="131" t="n">
        <v>0.463183567622</v>
      </c>
      <c r="X638" s="140" t="s">
        <v>222</v>
      </c>
      <c r="Y638" s="130"/>
      <c r="Z638" s="130" t="s">
        <v>125</v>
      </c>
      <c r="AA638" s="130"/>
      <c r="AB638" s="132"/>
      <c r="AC638" s="130" t="n">
        <v>90</v>
      </c>
      <c r="AD638" s="130" t="n">
        <v>65</v>
      </c>
      <c r="AE638" s="131" t="n">
        <f aca="false">3.14*(AD638/2)*(AD638/2)/10000</f>
        <v>0.3316625</v>
      </c>
      <c r="AF638" s="129" t="n">
        <v>11</v>
      </c>
      <c r="AG638" s="129"/>
      <c r="AH638" s="129"/>
      <c r="AI638" s="129"/>
      <c r="AJ638" s="129"/>
      <c r="AK638" s="129"/>
      <c r="AL638" s="129"/>
      <c r="AM638" s="129"/>
      <c r="AN638" s="129" t="s">
        <v>126</v>
      </c>
      <c r="AO638" s="129"/>
      <c r="AP638" s="129"/>
      <c r="AQ638" s="129"/>
      <c r="AR638" s="129"/>
      <c r="AS638" s="129"/>
      <c r="AT638" s="129"/>
      <c r="AU638" s="129"/>
      <c r="AV638" s="129"/>
    </row>
    <row r="639" customFormat="false" ht="13.5" hidden="false" customHeight="false" outlineLevel="0" collapsed="false">
      <c r="A639" s="129" t="s">
        <v>115</v>
      </c>
      <c r="B639" s="130" t="s">
        <v>371</v>
      </c>
      <c r="C639" s="130" t="n">
        <v>8</v>
      </c>
      <c r="D639" s="130" t="s">
        <v>237</v>
      </c>
      <c r="E639" s="130" t="n">
        <v>28</v>
      </c>
      <c r="F639" s="130" t="n">
        <v>88</v>
      </c>
      <c r="G639" s="130"/>
      <c r="H639" s="130"/>
      <c r="I639" s="130"/>
      <c r="J639" s="130"/>
      <c r="K639" s="130"/>
      <c r="L639" s="130"/>
      <c r="M639" s="130" t="n">
        <v>15</v>
      </c>
      <c r="N639" s="130" t="n">
        <v>4</v>
      </c>
      <c r="O639" s="130" t="n">
        <v>6</v>
      </c>
      <c r="P639" s="130"/>
      <c r="Q639" s="130" t="s">
        <v>121</v>
      </c>
      <c r="R639" s="130" t="s">
        <v>119</v>
      </c>
      <c r="S639" s="130" t="s">
        <v>120</v>
      </c>
      <c r="T639" s="130" t="s">
        <v>125</v>
      </c>
      <c r="U639" s="130" t="s">
        <v>125</v>
      </c>
      <c r="V639" s="130"/>
      <c r="W639" s="131" t="n">
        <v>0.156982090912</v>
      </c>
      <c r="X639" s="130" t="s">
        <v>123</v>
      </c>
      <c r="Y639" s="130" t="s">
        <v>135</v>
      </c>
      <c r="Z639" s="130" t="s">
        <v>121</v>
      </c>
      <c r="AA639" s="130"/>
      <c r="AB639" s="135" t="s">
        <v>42</v>
      </c>
      <c r="AC639" s="130" t="n">
        <v>90</v>
      </c>
      <c r="AD639" s="130" t="n">
        <v>39</v>
      </c>
      <c r="AE639" s="133"/>
      <c r="AF639" s="129" t="n">
        <v>5</v>
      </c>
      <c r="AG639" s="129"/>
      <c r="AH639" s="129"/>
      <c r="AI639" s="129"/>
      <c r="AJ639" s="129"/>
      <c r="AK639" s="129"/>
      <c r="AL639" s="129"/>
      <c r="AM639" s="129"/>
      <c r="AN639" s="129" t="s">
        <v>126</v>
      </c>
      <c r="AO639" s="129"/>
      <c r="AP639" s="129"/>
      <c r="AQ639" s="129"/>
      <c r="AR639" s="129"/>
      <c r="AS639" s="129"/>
      <c r="AT639" s="129"/>
      <c r="AU639" s="129"/>
      <c r="AV639" s="129"/>
    </row>
    <row r="640" customFormat="false" ht="13.5" hidden="false" customHeight="false" outlineLevel="0" collapsed="false">
      <c r="A640" s="129" t="s">
        <v>115</v>
      </c>
      <c r="B640" s="130" t="s">
        <v>371</v>
      </c>
      <c r="C640" s="130" t="n">
        <v>9</v>
      </c>
      <c r="D640" s="130" t="s">
        <v>117</v>
      </c>
      <c r="E640" s="130" t="n">
        <v>24</v>
      </c>
      <c r="F640" s="130" t="n">
        <v>75</v>
      </c>
      <c r="G640" s="130"/>
      <c r="H640" s="130"/>
      <c r="I640" s="130"/>
      <c r="J640" s="130"/>
      <c r="K640" s="130"/>
      <c r="L640" s="130"/>
      <c r="M640" s="130" t="n">
        <v>13</v>
      </c>
      <c r="N640" s="130" t="n">
        <v>4</v>
      </c>
      <c r="O640" s="130" t="n">
        <v>6</v>
      </c>
      <c r="P640" s="130"/>
      <c r="Q640" s="130" t="s">
        <v>121</v>
      </c>
      <c r="R640" s="130" t="s">
        <v>119</v>
      </c>
      <c r="S640" s="130" t="s">
        <v>125</v>
      </c>
      <c r="T640" s="130" t="s">
        <v>125</v>
      </c>
      <c r="U640" s="130" t="s">
        <v>125</v>
      </c>
      <c r="V640" s="130"/>
      <c r="W640" s="131" t="n">
        <v>0.113813246448</v>
      </c>
      <c r="X640" s="130" t="s">
        <v>123</v>
      </c>
      <c r="Y640" s="130" t="s">
        <v>135</v>
      </c>
      <c r="Z640" s="130" t="s">
        <v>120</v>
      </c>
      <c r="AA640" s="130"/>
      <c r="AB640" s="135" t="s">
        <v>42</v>
      </c>
      <c r="AC640" s="130" t="n">
        <v>78</v>
      </c>
      <c r="AD640" s="130" t="n">
        <v>33</v>
      </c>
      <c r="AE640" s="133"/>
      <c r="AF640" s="129" t="n">
        <v>4</v>
      </c>
      <c r="AG640" s="129"/>
      <c r="AH640" s="129"/>
      <c r="AI640" s="129"/>
      <c r="AJ640" s="129"/>
      <c r="AK640" s="129"/>
      <c r="AL640" s="129"/>
      <c r="AM640" s="129"/>
      <c r="AN640" s="129" t="s">
        <v>126</v>
      </c>
      <c r="AO640" s="129"/>
      <c r="AP640" s="129"/>
      <c r="AQ640" s="129"/>
      <c r="AR640" s="129"/>
      <c r="AS640" s="129"/>
      <c r="AT640" s="129"/>
      <c r="AU640" s="129"/>
      <c r="AV640" s="129"/>
    </row>
    <row r="641" customFormat="false" ht="27" hidden="false" customHeight="true" outlineLevel="0" collapsed="false">
      <c r="A641" s="129" t="s">
        <v>115</v>
      </c>
      <c r="B641" s="130" t="s">
        <v>371</v>
      </c>
      <c r="C641" s="130" t="n">
        <v>10</v>
      </c>
      <c r="D641" s="130" t="s">
        <v>243</v>
      </c>
      <c r="E641" s="130" t="n">
        <v>33</v>
      </c>
      <c r="F641" s="130" t="n">
        <v>104</v>
      </c>
      <c r="G641" s="130" t="n">
        <v>30</v>
      </c>
      <c r="H641" s="130" t="n">
        <v>94</v>
      </c>
      <c r="I641" s="130"/>
      <c r="J641" s="130"/>
      <c r="K641" s="130"/>
      <c r="L641" s="130"/>
      <c r="M641" s="130" t="n">
        <v>14</v>
      </c>
      <c r="N641" s="130" t="n">
        <v>2</v>
      </c>
      <c r="O641" s="130" t="n">
        <v>7</v>
      </c>
      <c r="P641" s="130"/>
      <c r="Q641" s="130" t="s">
        <v>121</v>
      </c>
      <c r="R641" s="130" t="s">
        <v>141</v>
      </c>
      <c r="S641" s="130" t="s">
        <v>125</v>
      </c>
      <c r="T641" s="130" t="s">
        <v>120</v>
      </c>
      <c r="U641" s="130" t="s">
        <v>121</v>
      </c>
      <c r="V641" s="130" t="s">
        <v>207</v>
      </c>
      <c r="W641" s="131" t="n">
        <v>0.238070835094</v>
      </c>
      <c r="X641" s="130" t="s">
        <v>224</v>
      </c>
      <c r="Y641" s="130" t="s">
        <v>135</v>
      </c>
      <c r="Z641" s="130" t="s">
        <v>125</v>
      </c>
      <c r="AA641" s="130" t="s">
        <v>225</v>
      </c>
      <c r="AB641" s="132"/>
      <c r="AC641" s="130" t="n">
        <v>98</v>
      </c>
      <c r="AD641" s="130" t="n">
        <v>62</v>
      </c>
      <c r="AE641" s="133"/>
      <c r="AF641" s="129" t="n">
        <v>8</v>
      </c>
      <c r="AG641" s="129"/>
      <c r="AH641" s="129"/>
      <c r="AI641" s="129"/>
      <c r="AJ641" s="129"/>
      <c r="AK641" s="129"/>
      <c r="AL641" s="129"/>
      <c r="AM641" s="129"/>
      <c r="AN641" s="129" t="s">
        <v>126</v>
      </c>
      <c r="AO641" s="129"/>
      <c r="AP641" s="129"/>
      <c r="AQ641" s="129"/>
      <c r="AR641" s="129"/>
      <c r="AS641" s="129"/>
      <c r="AT641" s="129"/>
      <c r="AU641" s="129"/>
      <c r="AV641" s="129"/>
    </row>
    <row r="642" customFormat="false" ht="27" hidden="false" customHeight="false" outlineLevel="0" collapsed="false">
      <c r="A642" s="129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1"/>
      <c r="X642" s="130" t="s">
        <v>152</v>
      </c>
      <c r="Y642" s="130" t="s">
        <v>124</v>
      </c>
      <c r="Z642" s="130" t="s">
        <v>125</v>
      </c>
      <c r="AA642" s="130" t="s">
        <v>153</v>
      </c>
      <c r="AB642" s="132"/>
      <c r="AC642" s="130"/>
      <c r="AD642" s="130"/>
      <c r="AE642" s="133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</row>
    <row r="643" customFormat="false" ht="27" hidden="false" customHeight="false" outlineLevel="0" collapsed="false">
      <c r="A643" s="129" t="s">
        <v>115</v>
      </c>
      <c r="B643" s="130" t="s">
        <v>371</v>
      </c>
      <c r="C643" s="130" t="n">
        <v>11</v>
      </c>
      <c r="D643" s="130" t="s">
        <v>285</v>
      </c>
      <c r="E643" s="130" t="n">
        <v>25</v>
      </c>
      <c r="F643" s="130" t="n">
        <v>79</v>
      </c>
      <c r="G643" s="130" t="n">
        <v>19</v>
      </c>
      <c r="H643" s="130" t="n">
        <v>60</v>
      </c>
      <c r="I643" s="130"/>
      <c r="J643" s="130"/>
      <c r="K643" s="130"/>
      <c r="L643" s="130"/>
      <c r="M643" s="130" t="n">
        <v>12</v>
      </c>
      <c r="N643" s="130" t="n">
        <v>2</v>
      </c>
      <c r="O643" s="130" t="n">
        <v>5</v>
      </c>
      <c r="P643" s="130"/>
      <c r="Q643" s="130" t="s">
        <v>121</v>
      </c>
      <c r="R643" s="130" t="s">
        <v>119</v>
      </c>
      <c r="S643" s="130" t="s">
        <v>125</v>
      </c>
      <c r="T643" s="130" t="s">
        <v>125</v>
      </c>
      <c r="U643" s="130" t="s">
        <v>120</v>
      </c>
      <c r="V643" s="130" t="s">
        <v>143</v>
      </c>
      <c r="W643" s="131" t="n">
        <v>0.117576025947</v>
      </c>
      <c r="X643" s="130"/>
      <c r="Y643" s="130"/>
      <c r="Z643" s="130"/>
      <c r="AA643" s="130"/>
      <c r="AB643" s="135" t="s">
        <v>42</v>
      </c>
      <c r="AC643" s="130" t="n">
        <v>60</v>
      </c>
      <c r="AD643" s="130" t="n">
        <v>43</v>
      </c>
      <c r="AE643" s="130"/>
      <c r="AF643" s="129" t="n">
        <v>5</v>
      </c>
      <c r="AG643" s="129"/>
      <c r="AH643" s="129"/>
      <c r="AI643" s="129"/>
      <c r="AJ643" s="129"/>
      <c r="AK643" s="129"/>
      <c r="AL643" s="129"/>
      <c r="AM643" s="129"/>
      <c r="AN643" s="129" t="s">
        <v>126</v>
      </c>
      <c r="AO643" s="129"/>
      <c r="AP643" s="129"/>
      <c r="AQ643" s="129"/>
      <c r="AR643" s="129"/>
      <c r="AS643" s="129"/>
      <c r="AT643" s="129"/>
      <c r="AU643" s="129"/>
      <c r="AV643" s="129"/>
    </row>
    <row r="644" customFormat="false" ht="13.5" hidden="false" customHeight="false" outlineLevel="0" collapsed="false">
      <c r="A644" s="129" t="s">
        <v>115</v>
      </c>
      <c r="B644" s="130" t="s">
        <v>371</v>
      </c>
      <c r="C644" s="130" t="n">
        <v>12</v>
      </c>
      <c r="D644" s="130" t="s">
        <v>285</v>
      </c>
      <c r="E644" s="130" t="n">
        <v>25</v>
      </c>
      <c r="F644" s="130" t="n">
        <v>79</v>
      </c>
      <c r="G644" s="130"/>
      <c r="H644" s="130"/>
      <c r="I644" s="130"/>
      <c r="J644" s="130"/>
      <c r="K644" s="130"/>
      <c r="L644" s="130"/>
      <c r="M644" s="130" t="n">
        <v>9</v>
      </c>
      <c r="N644" s="130" t="n">
        <v>2</v>
      </c>
      <c r="O644" s="130" t="n">
        <v>3</v>
      </c>
      <c r="P644" s="130"/>
      <c r="Q644" s="130" t="s">
        <v>121</v>
      </c>
      <c r="R644" s="130" t="s">
        <v>119</v>
      </c>
      <c r="S644" s="130" t="s">
        <v>125</v>
      </c>
      <c r="T644" s="130" t="s">
        <v>125</v>
      </c>
      <c r="U644" s="130" t="s">
        <v>125</v>
      </c>
      <c r="V644" s="130"/>
      <c r="W644" s="131" t="n">
        <v>0.08818201946</v>
      </c>
      <c r="X644" s="130"/>
      <c r="Y644" s="130"/>
      <c r="Z644" s="130"/>
      <c r="AA644" s="130"/>
      <c r="AB644" s="135" t="s">
        <v>42</v>
      </c>
      <c r="AC644" s="130" t="n">
        <v>27</v>
      </c>
      <c r="AD644" s="130" t="n">
        <v>35</v>
      </c>
      <c r="AE644" s="130"/>
      <c r="AF644" s="129" t="n">
        <v>4</v>
      </c>
      <c r="AG644" s="129"/>
      <c r="AH644" s="129"/>
      <c r="AI644" s="129"/>
      <c r="AJ644" s="129"/>
      <c r="AK644" s="129"/>
      <c r="AL644" s="129"/>
      <c r="AM644" s="129"/>
      <c r="AN644" s="129" t="s">
        <v>126</v>
      </c>
      <c r="AO644" s="129"/>
      <c r="AP644" s="129"/>
      <c r="AQ644" s="129"/>
      <c r="AR644" s="129"/>
      <c r="AS644" s="129"/>
      <c r="AT644" s="129"/>
      <c r="AU644" s="129"/>
      <c r="AV644" s="129"/>
    </row>
    <row r="645" customFormat="false" ht="13.5" hidden="false" customHeight="false" outlineLevel="0" collapsed="false">
      <c r="A645" s="129" t="s">
        <v>115</v>
      </c>
      <c r="B645" s="130" t="s">
        <v>371</v>
      </c>
      <c r="C645" s="130" t="n">
        <v>13</v>
      </c>
      <c r="D645" s="130" t="s">
        <v>243</v>
      </c>
      <c r="E645" s="130" t="n">
        <v>29</v>
      </c>
      <c r="F645" s="130" t="n">
        <v>91</v>
      </c>
      <c r="G645" s="130"/>
      <c r="H645" s="130"/>
      <c r="I645" s="130"/>
      <c r="J645" s="130"/>
      <c r="K645" s="130"/>
      <c r="L645" s="130"/>
      <c r="M645" s="130" t="n">
        <v>8</v>
      </c>
      <c r="N645" s="130" t="n">
        <v>2</v>
      </c>
      <c r="O645" s="130" t="n">
        <v>5</v>
      </c>
      <c r="P645" s="130"/>
      <c r="Q645" s="130" t="s">
        <v>121</v>
      </c>
      <c r="R645" s="130" t="s">
        <v>119</v>
      </c>
      <c r="S645" s="130" t="s">
        <v>120</v>
      </c>
      <c r="T645" s="130" t="s">
        <v>125</v>
      </c>
      <c r="U645" s="130" t="s">
        <v>120</v>
      </c>
      <c r="V645" s="130"/>
      <c r="W645" s="131" t="n">
        <v>0.105304159752</v>
      </c>
      <c r="X645" s="130" t="s">
        <v>123</v>
      </c>
      <c r="Y645" s="130" t="s">
        <v>135</v>
      </c>
      <c r="Z645" s="130" t="s">
        <v>121</v>
      </c>
      <c r="AA645" s="130"/>
      <c r="AB645" s="135" t="s">
        <v>42</v>
      </c>
      <c r="AC645" s="130" t="n">
        <v>40</v>
      </c>
      <c r="AD645" s="130" t="n">
        <v>40</v>
      </c>
      <c r="AE645" s="133"/>
      <c r="AF645" s="129" t="n">
        <v>6</v>
      </c>
      <c r="AG645" s="129"/>
      <c r="AH645" s="129"/>
      <c r="AI645" s="129"/>
      <c r="AJ645" s="129"/>
      <c r="AK645" s="129"/>
      <c r="AL645" s="129"/>
      <c r="AM645" s="129"/>
      <c r="AN645" s="129" t="s">
        <v>126</v>
      </c>
      <c r="AO645" s="129"/>
      <c r="AP645" s="129"/>
      <c r="AQ645" s="129"/>
      <c r="AR645" s="129"/>
      <c r="AS645" s="129"/>
      <c r="AT645" s="129"/>
      <c r="AU645" s="129"/>
      <c r="AV645" s="129"/>
    </row>
    <row r="646" customFormat="false" ht="13.5" hidden="false" customHeight="true" outlineLevel="0" collapsed="false">
      <c r="A646" s="129" t="s">
        <v>115</v>
      </c>
      <c r="B646" s="130" t="s">
        <v>371</v>
      </c>
      <c r="C646" s="130" t="n">
        <v>14</v>
      </c>
      <c r="D646" s="130" t="s">
        <v>157</v>
      </c>
      <c r="E646" s="130" t="n">
        <v>75</v>
      </c>
      <c r="F646" s="130" t="n">
        <v>236</v>
      </c>
      <c r="G646" s="130"/>
      <c r="H646" s="130"/>
      <c r="I646" s="130"/>
      <c r="J646" s="130"/>
      <c r="K646" s="130"/>
      <c r="L646" s="130"/>
      <c r="M646" s="130" t="n">
        <v>20</v>
      </c>
      <c r="N646" s="130" t="n">
        <v>4</v>
      </c>
      <c r="O646" s="130" t="n">
        <v>9</v>
      </c>
      <c r="P646" s="130"/>
      <c r="Q646" s="130" t="s">
        <v>118</v>
      </c>
      <c r="R646" s="130" t="s">
        <v>119</v>
      </c>
      <c r="S646" s="130" t="s">
        <v>125</v>
      </c>
      <c r="T646" s="130" t="s">
        <v>121</v>
      </c>
      <c r="U646" s="130" t="s">
        <v>121</v>
      </c>
      <c r="V646" s="130" t="s">
        <v>148</v>
      </c>
      <c r="W646" s="131" t="n">
        <v>1.61003490082</v>
      </c>
      <c r="X646" s="136" t="s">
        <v>162</v>
      </c>
      <c r="Y646" s="130"/>
      <c r="Z646" s="130" t="s">
        <v>125</v>
      </c>
      <c r="AA646" s="130" t="s">
        <v>163</v>
      </c>
      <c r="AB646" s="132"/>
      <c r="AC646" s="130" t="n">
        <v>180</v>
      </c>
      <c r="AD646" s="130" t="n">
        <v>103</v>
      </c>
      <c r="AE646" s="133"/>
      <c r="AF646" s="129" t="n">
        <v>8</v>
      </c>
      <c r="AG646" s="129"/>
      <c r="AH646" s="129"/>
      <c r="AI646" s="129"/>
      <c r="AJ646" s="129"/>
      <c r="AK646" s="129"/>
      <c r="AL646" s="129"/>
      <c r="AM646" s="129"/>
      <c r="AN646" s="129" t="s">
        <v>126</v>
      </c>
      <c r="AO646" s="129"/>
      <c r="AP646" s="129"/>
      <c r="AQ646" s="129"/>
      <c r="AR646" s="129"/>
      <c r="AS646" s="129"/>
      <c r="AT646" s="129"/>
      <c r="AU646" s="129"/>
      <c r="AV646" s="129"/>
    </row>
    <row r="647" customFormat="false" ht="13.5" hidden="false" customHeight="false" outlineLevel="0" collapsed="false">
      <c r="A647" s="129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1"/>
      <c r="X647" s="130" t="s">
        <v>154</v>
      </c>
      <c r="Y647" s="130" t="s">
        <v>124</v>
      </c>
      <c r="Z647" s="130" t="s">
        <v>125</v>
      </c>
      <c r="AA647" s="130" t="s">
        <v>166</v>
      </c>
      <c r="AB647" s="132"/>
      <c r="AC647" s="130"/>
      <c r="AD647" s="130"/>
      <c r="AE647" s="133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</row>
    <row r="648" customFormat="false" ht="13.5" hidden="false" customHeight="false" outlineLevel="0" collapsed="false">
      <c r="A648" s="129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1"/>
      <c r="X648" s="130" t="s">
        <v>123</v>
      </c>
      <c r="Y648" s="130" t="s">
        <v>124</v>
      </c>
      <c r="Z648" s="130" t="s">
        <v>125</v>
      </c>
      <c r="AA648" s="130"/>
      <c r="AB648" s="132"/>
      <c r="AC648" s="130"/>
      <c r="AD648" s="130"/>
      <c r="AE648" s="133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</row>
    <row r="649" customFormat="false" ht="40.5" hidden="false" customHeight="false" outlineLevel="0" collapsed="false">
      <c r="A649" s="129" t="s">
        <v>115</v>
      </c>
      <c r="B649" s="130" t="s">
        <v>371</v>
      </c>
      <c r="C649" s="130" t="n">
        <v>15</v>
      </c>
      <c r="D649" s="130" t="s">
        <v>243</v>
      </c>
      <c r="E649" s="130" t="n">
        <v>31</v>
      </c>
      <c r="F649" s="130" t="n">
        <v>97</v>
      </c>
      <c r="G649" s="130"/>
      <c r="H649" s="130"/>
      <c r="I649" s="130"/>
      <c r="J649" s="130"/>
      <c r="K649" s="130"/>
      <c r="L649" s="130"/>
      <c r="M649" s="130" t="n">
        <v>8</v>
      </c>
      <c r="N649" s="130" t="n">
        <v>2</v>
      </c>
      <c r="O649" s="130" t="n">
        <v>6</v>
      </c>
      <c r="P649" s="130"/>
      <c r="Q649" s="130" t="s">
        <v>121</v>
      </c>
      <c r="R649" s="130" t="s">
        <v>119</v>
      </c>
      <c r="S649" s="130" t="s">
        <v>125</v>
      </c>
      <c r="T649" s="130" t="s">
        <v>125</v>
      </c>
      <c r="U649" s="130" t="s">
        <v>120</v>
      </c>
      <c r="V649" s="130" t="s">
        <v>375</v>
      </c>
      <c r="W649" s="131" t="n">
        <v>0.120198437288</v>
      </c>
      <c r="X649" s="130" t="s">
        <v>152</v>
      </c>
      <c r="Y649" s="130" t="s">
        <v>124</v>
      </c>
      <c r="Z649" s="130" t="s">
        <v>120</v>
      </c>
      <c r="AA649" s="130" t="s">
        <v>184</v>
      </c>
      <c r="AB649" s="135" t="s">
        <v>42</v>
      </c>
      <c r="AC649" s="130" t="n">
        <v>48</v>
      </c>
      <c r="AD649" s="130" t="n">
        <v>43</v>
      </c>
      <c r="AE649" s="133"/>
      <c r="AF649" s="129" t="n">
        <v>5</v>
      </c>
      <c r="AG649" s="129"/>
      <c r="AH649" s="129"/>
      <c r="AI649" s="129"/>
      <c r="AJ649" s="129"/>
      <c r="AK649" s="129"/>
      <c r="AL649" s="129"/>
      <c r="AM649" s="129"/>
      <c r="AN649" s="129" t="s">
        <v>126</v>
      </c>
      <c r="AO649" s="129"/>
      <c r="AP649" s="129"/>
      <c r="AQ649" s="129"/>
      <c r="AR649" s="129"/>
      <c r="AS649" s="129"/>
      <c r="AT649" s="129"/>
      <c r="AU649" s="129"/>
      <c r="AV649" s="129"/>
    </row>
    <row r="650" customFormat="false" ht="40.5" hidden="false" customHeight="false" outlineLevel="0" collapsed="false">
      <c r="A650" s="129" t="s">
        <v>115</v>
      </c>
      <c r="B650" s="130" t="s">
        <v>371</v>
      </c>
      <c r="C650" s="130" t="n">
        <v>16</v>
      </c>
      <c r="D650" s="130" t="s">
        <v>243</v>
      </c>
      <c r="E650" s="130" t="n">
        <v>41</v>
      </c>
      <c r="F650" s="130" t="n">
        <v>129</v>
      </c>
      <c r="G650" s="130"/>
      <c r="H650" s="130"/>
      <c r="I650" s="130"/>
      <c r="J650" s="130"/>
      <c r="K650" s="130"/>
      <c r="L650" s="130"/>
      <c r="M650" s="130" t="n">
        <v>10</v>
      </c>
      <c r="N650" s="130" t="n">
        <v>2</v>
      </c>
      <c r="O650" s="130" t="n">
        <v>5</v>
      </c>
      <c r="P650" s="130"/>
      <c r="Q650" s="130" t="s">
        <v>121</v>
      </c>
      <c r="R650" s="130" t="s">
        <v>119</v>
      </c>
      <c r="S650" s="130" t="s">
        <v>120</v>
      </c>
      <c r="T650" s="130" t="s">
        <v>125</v>
      </c>
      <c r="U650" s="130" t="s">
        <v>120</v>
      </c>
      <c r="V650" s="130" t="s">
        <v>244</v>
      </c>
      <c r="W650" s="131" t="n">
        <v>0.260955689045</v>
      </c>
      <c r="X650" s="130" t="s">
        <v>152</v>
      </c>
      <c r="Y650" s="130" t="s">
        <v>124</v>
      </c>
      <c r="Z650" s="130" t="s">
        <v>120</v>
      </c>
      <c r="AA650" s="130" t="s">
        <v>184</v>
      </c>
      <c r="AB650" s="135" t="s">
        <v>42</v>
      </c>
      <c r="AC650" s="130" t="n">
        <v>50</v>
      </c>
      <c r="AD650" s="130" t="n">
        <v>56</v>
      </c>
      <c r="AE650" s="133"/>
      <c r="AF650" s="129" t="n">
        <v>6</v>
      </c>
      <c r="AG650" s="129"/>
      <c r="AH650" s="129"/>
      <c r="AI650" s="129"/>
      <c r="AJ650" s="129"/>
      <c r="AK650" s="129"/>
      <c r="AL650" s="129"/>
      <c r="AM650" s="129"/>
      <c r="AN650" s="129" t="s">
        <v>126</v>
      </c>
      <c r="AO650" s="129"/>
      <c r="AP650" s="129"/>
      <c r="AQ650" s="129"/>
      <c r="AR650" s="129"/>
      <c r="AS650" s="129"/>
      <c r="AT650" s="129"/>
      <c r="AU650" s="129"/>
      <c r="AV650" s="129"/>
    </row>
    <row r="651" customFormat="false" ht="40.5" hidden="false" customHeight="false" outlineLevel="0" collapsed="false">
      <c r="A651" s="129" t="s">
        <v>115</v>
      </c>
      <c r="B651" s="130" t="s">
        <v>371</v>
      </c>
      <c r="C651" s="130" t="n">
        <v>17</v>
      </c>
      <c r="D651" s="130" t="s">
        <v>243</v>
      </c>
      <c r="E651" s="130" t="n">
        <v>36</v>
      </c>
      <c r="F651" s="130" t="n">
        <v>113</v>
      </c>
      <c r="G651" s="130"/>
      <c r="H651" s="130"/>
      <c r="I651" s="130"/>
      <c r="J651" s="130"/>
      <c r="K651" s="130"/>
      <c r="L651" s="130"/>
      <c r="M651" s="130" t="n">
        <v>8</v>
      </c>
      <c r="N651" s="130" t="n">
        <v>2</v>
      </c>
      <c r="O651" s="130" t="n">
        <v>5</v>
      </c>
      <c r="P651" s="130"/>
      <c r="Q651" s="130" t="s">
        <v>121</v>
      </c>
      <c r="R651" s="130" t="s">
        <v>119</v>
      </c>
      <c r="S651" s="130" t="s">
        <v>120</v>
      </c>
      <c r="T651" s="130" t="s">
        <v>120</v>
      </c>
      <c r="U651" s="130" t="s">
        <v>120</v>
      </c>
      <c r="V651" s="130" t="s">
        <v>244</v>
      </c>
      <c r="W651" s="131" t="n">
        <v>0.161567155698</v>
      </c>
      <c r="X651" s="130" t="s">
        <v>152</v>
      </c>
      <c r="Y651" s="130" t="s">
        <v>124</v>
      </c>
      <c r="Z651" s="130" t="s">
        <v>120</v>
      </c>
      <c r="AA651" s="130" t="s">
        <v>184</v>
      </c>
      <c r="AB651" s="135" t="s">
        <v>42</v>
      </c>
      <c r="AC651" s="130" t="n">
        <v>40</v>
      </c>
      <c r="AD651" s="130" t="n">
        <v>50</v>
      </c>
      <c r="AE651" s="133"/>
      <c r="AF651" s="129" t="n">
        <v>7</v>
      </c>
      <c r="AG651" s="129"/>
      <c r="AH651" s="129"/>
      <c r="AI651" s="129"/>
      <c r="AJ651" s="129"/>
      <c r="AK651" s="129"/>
      <c r="AL651" s="129"/>
      <c r="AM651" s="129"/>
      <c r="AN651" s="129" t="s">
        <v>126</v>
      </c>
      <c r="AO651" s="129"/>
      <c r="AP651" s="129"/>
      <c r="AQ651" s="129"/>
      <c r="AR651" s="129"/>
      <c r="AS651" s="129"/>
      <c r="AT651" s="129"/>
      <c r="AU651" s="129"/>
      <c r="AV651" s="129"/>
    </row>
    <row r="652" customFormat="false" ht="40.5" hidden="false" customHeight="false" outlineLevel="0" collapsed="false">
      <c r="A652" s="129" t="s">
        <v>115</v>
      </c>
      <c r="B652" s="130" t="s">
        <v>371</v>
      </c>
      <c r="C652" s="130" t="n">
        <v>18</v>
      </c>
      <c r="D652" s="130" t="s">
        <v>243</v>
      </c>
      <c r="E652" s="130" t="n">
        <v>41</v>
      </c>
      <c r="F652" s="130" t="n">
        <v>129</v>
      </c>
      <c r="G652" s="130"/>
      <c r="H652" s="130"/>
      <c r="I652" s="130"/>
      <c r="J652" s="130"/>
      <c r="K652" s="130"/>
      <c r="L652" s="130"/>
      <c r="M652" s="130" t="n">
        <v>9</v>
      </c>
      <c r="N652" s="130" t="n">
        <v>2</v>
      </c>
      <c r="O652" s="130" t="n">
        <v>5</v>
      </c>
      <c r="P652" s="130"/>
      <c r="Q652" s="130" t="s">
        <v>121</v>
      </c>
      <c r="R652" s="130" t="s">
        <v>119</v>
      </c>
      <c r="S652" s="130" t="s">
        <v>120</v>
      </c>
      <c r="T652" s="130" t="s">
        <v>120</v>
      </c>
      <c r="U652" s="130" t="s">
        <v>120</v>
      </c>
      <c r="V652" s="130" t="s">
        <v>244</v>
      </c>
      <c r="W652" s="131" t="n">
        <v>0.23486012014</v>
      </c>
      <c r="X652" s="130" t="s">
        <v>129</v>
      </c>
      <c r="Y652" s="130" t="s">
        <v>124</v>
      </c>
      <c r="Z652" s="130" t="s">
        <v>121</v>
      </c>
      <c r="AA652" s="130"/>
      <c r="AB652" s="135" t="s">
        <v>42</v>
      </c>
      <c r="AC652" s="130" t="n">
        <v>45</v>
      </c>
      <c r="AD652" s="130" t="n">
        <v>56</v>
      </c>
      <c r="AE652" s="133"/>
      <c r="AF652" s="129" t="n">
        <v>7</v>
      </c>
      <c r="AG652" s="129"/>
      <c r="AH652" s="129"/>
      <c r="AI652" s="129"/>
      <c r="AJ652" s="129"/>
      <c r="AK652" s="129"/>
      <c r="AL652" s="129"/>
      <c r="AM652" s="129"/>
      <c r="AN652" s="129" t="s">
        <v>126</v>
      </c>
      <c r="AO652" s="129"/>
      <c r="AP652" s="129"/>
      <c r="AQ652" s="129"/>
      <c r="AR652" s="129"/>
      <c r="AS652" s="129"/>
      <c r="AT652" s="129"/>
      <c r="AU652" s="129"/>
      <c r="AV652" s="129"/>
    </row>
    <row r="653" customFormat="false" ht="13.5" hidden="false" customHeight="false" outlineLevel="0" collapsed="false">
      <c r="A653" s="129" t="s">
        <v>115</v>
      </c>
      <c r="B653" s="130" t="s">
        <v>376</v>
      </c>
      <c r="C653" s="130" t="n">
        <v>1</v>
      </c>
      <c r="D653" s="130" t="s">
        <v>211</v>
      </c>
      <c r="E653" s="130" t="n">
        <v>28</v>
      </c>
      <c r="F653" s="130" t="n">
        <v>88</v>
      </c>
      <c r="G653" s="130"/>
      <c r="H653" s="130"/>
      <c r="I653" s="130"/>
      <c r="J653" s="130"/>
      <c r="K653" s="130"/>
      <c r="L653" s="130"/>
      <c r="M653" s="130" t="n">
        <v>16</v>
      </c>
      <c r="N653" s="130" t="n">
        <v>2</v>
      </c>
      <c r="O653" s="130" t="n">
        <v>6</v>
      </c>
      <c r="P653" s="130"/>
      <c r="Q653" s="130" t="s">
        <v>118</v>
      </c>
      <c r="R653" s="130" t="s">
        <v>119</v>
      </c>
      <c r="S653" s="130" t="s">
        <v>125</v>
      </c>
      <c r="T653" s="130" t="s">
        <v>125</v>
      </c>
      <c r="U653" s="130" t="s">
        <v>125</v>
      </c>
      <c r="V653" s="130"/>
      <c r="W653" s="131" t="n">
        <v>0.167447563639</v>
      </c>
      <c r="X653" s="130"/>
      <c r="Y653" s="130"/>
      <c r="Z653" s="130"/>
      <c r="AA653" s="130"/>
      <c r="AB653" s="135" t="s">
        <v>42</v>
      </c>
      <c r="AC653" s="130" t="n">
        <v>96</v>
      </c>
      <c r="AD653" s="130" t="n">
        <v>39</v>
      </c>
      <c r="AE653" s="130"/>
      <c r="AF653" s="129" t="n">
        <v>4</v>
      </c>
      <c r="AG653" s="129"/>
      <c r="AH653" s="129"/>
      <c r="AI653" s="129"/>
      <c r="AJ653" s="129"/>
      <c r="AK653" s="129"/>
      <c r="AL653" s="129"/>
      <c r="AM653" s="129"/>
      <c r="AN653" s="129" t="s">
        <v>126</v>
      </c>
      <c r="AO653" s="129"/>
      <c r="AP653" s="129"/>
      <c r="AQ653" s="129"/>
      <c r="AR653" s="129"/>
      <c r="AS653" s="129"/>
      <c r="AT653" s="129"/>
      <c r="AU653" s="129"/>
      <c r="AV653" s="129"/>
    </row>
    <row r="654" customFormat="false" ht="13.5" hidden="false" customHeight="false" outlineLevel="0" collapsed="false">
      <c r="A654" s="129" t="s">
        <v>115</v>
      </c>
      <c r="B654" s="130" t="s">
        <v>376</v>
      </c>
      <c r="C654" s="130" t="n">
        <v>2</v>
      </c>
      <c r="D654" s="130" t="s">
        <v>211</v>
      </c>
      <c r="E654" s="130" t="n">
        <v>33</v>
      </c>
      <c r="F654" s="130" t="n">
        <v>104</v>
      </c>
      <c r="G654" s="130"/>
      <c r="H654" s="130"/>
      <c r="I654" s="130"/>
      <c r="J654" s="130"/>
      <c r="K654" s="130"/>
      <c r="L654" s="130"/>
      <c r="M654" s="130" t="n">
        <v>17</v>
      </c>
      <c r="N654" s="130" t="n">
        <v>4</v>
      </c>
      <c r="O654" s="130" t="n">
        <v>5</v>
      </c>
      <c r="P654" s="130"/>
      <c r="Q654" s="130" t="s">
        <v>118</v>
      </c>
      <c r="R654" s="130" t="s">
        <v>119</v>
      </c>
      <c r="S654" s="130" t="s">
        <v>120</v>
      </c>
      <c r="T654" s="130" t="s">
        <v>125</v>
      </c>
      <c r="U654" s="130" t="s">
        <v>125</v>
      </c>
      <c r="V654" s="130"/>
      <c r="W654" s="131" t="n">
        <v>0.251523452368</v>
      </c>
      <c r="X654" s="130"/>
      <c r="Y654" s="130"/>
      <c r="Z654" s="130"/>
      <c r="AA654" s="130"/>
      <c r="AB654" s="135" t="s">
        <v>42</v>
      </c>
      <c r="AC654" s="130" t="n">
        <v>85</v>
      </c>
      <c r="AD654" s="130" t="n">
        <v>45</v>
      </c>
      <c r="AE654" s="130"/>
      <c r="AF654" s="129" t="n">
        <v>5</v>
      </c>
      <c r="AG654" s="129"/>
      <c r="AH654" s="129"/>
      <c r="AI654" s="129"/>
      <c r="AJ654" s="129"/>
      <c r="AK654" s="129"/>
      <c r="AL654" s="129"/>
      <c r="AM654" s="129"/>
      <c r="AN654" s="129" t="s">
        <v>126</v>
      </c>
      <c r="AO654" s="129"/>
      <c r="AP654" s="129"/>
      <c r="AQ654" s="129"/>
      <c r="AR654" s="129"/>
      <c r="AS654" s="129"/>
      <c r="AT654" s="129"/>
      <c r="AU654" s="129"/>
      <c r="AV654" s="129"/>
    </row>
    <row r="655" customFormat="false" ht="13.5" hidden="false" customHeight="false" outlineLevel="0" collapsed="false">
      <c r="A655" s="129" t="s">
        <v>115</v>
      </c>
      <c r="B655" s="130" t="s">
        <v>376</v>
      </c>
      <c r="C655" s="130" t="n">
        <v>3</v>
      </c>
      <c r="D655" s="130" t="s">
        <v>211</v>
      </c>
      <c r="E655" s="130" t="n">
        <v>35</v>
      </c>
      <c r="F655" s="130" t="n">
        <v>110</v>
      </c>
      <c r="G655" s="130"/>
      <c r="H655" s="130"/>
      <c r="I655" s="130"/>
      <c r="J655" s="130"/>
      <c r="K655" s="130"/>
      <c r="L655" s="130"/>
      <c r="M655" s="130" t="n">
        <v>16</v>
      </c>
      <c r="N655" s="130" t="n">
        <v>4</v>
      </c>
      <c r="O655" s="130" t="n">
        <v>6</v>
      </c>
      <c r="P655" s="130"/>
      <c r="Q655" s="130" t="s">
        <v>118</v>
      </c>
      <c r="R655" s="130" t="s">
        <v>119</v>
      </c>
      <c r="S655" s="130" t="s">
        <v>120</v>
      </c>
      <c r="T655" s="130" t="s">
        <v>125</v>
      </c>
      <c r="U655" s="130" t="s">
        <v>125</v>
      </c>
      <c r="V655" s="130"/>
      <c r="W655" s="131" t="n">
        <v>0.267777210131</v>
      </c>
      <c r="X655" s="130"/>
      <c r="Y655" s="130"/>
      <c r="Z655" s="130"/>
      <c r="AA655" s="130"/>
      <c r="AB655" s="135" t="s">
        <v>42</v>
      </c>
      <c r="AC655" s="130" t="n">
        <v>96</v>
      </c>
      <c r="AD655" s="130" t="n">
        <v>48</v>
      </c>
      <c r="AE655" s="130"/>
      <c r="AF655" s="129" t="n">
        <v>5</v>
      </c>
      <c r="AG655" s="129"/>
      <c r="AH655" s="129"/>
      <c r="AI655" s="129"/>
      <c r="AJ655" s="129"/>
      <c r="AK655" s="129"/>
      <c r="AL655" s="129"/>
      <c r="AM655" s="129"/>
      <c r="AN655" s="129" t="s">
        <v>126</v>
      </c>
      <c r="AO655" s="129"/>
      <c r="AP655" s="129"/>
      <c r="AQ655" s="129"/>
      <c r="AR655" s="129"/>
      <c r="AS655" s="129"/>
      <c r="AT655" s="129"/>
      <c r="AU655" s="129"/>
      <c r="AV655" s="129"/>
    </row>
    <row r="656" customFormat="false" ht="27" hidden="false" customHeight="false" outlineLevel="0" collapsed="false">
      <c r="A656" s="129" t="s">
        <v>115</v>
      </c>
      <c r="B656" s="130" t="s">
        <v>376</v>
      </c>
      <c r="C656" s="130" t="n">
        <v>4</v>
      </c>
      <c r="D656" s="130" t="s">
        <v>211</v>
      </c>
      <c r="E656" s="130" t="n">
        <v>31</v>
      </c>
      <c r="F656" s="130" t="n">
        <v>97</v>
      </c>
      <c r="G656" s="130"/>
      <c r="H656" s="130"/>
      <c r="I656" s="130"/>
      <c r="J656" s="130"/>
      <c r="K656" s="130"/>
      <c r="L656" s="130"/>
      <c r="M656" s="130" t="n">
        <v>17</v>
      </c>
      <c r="N656" s="130" t="n">
        <v>3</v>
      </c>
      <c r="O656" s="130" t="n">
        <v>7</v>
      </c>
      <c r="P656" s="130"/>
      <c r="Q656" s="130" t="s">
        <v>118</v>
      </c>
      <c r="R656" s="130" t="s">
        <v>119</v>
      </c>
      <c r="S656" s="130" t="s">
        <v>125</v>
      </c>
      <c r="T656" s="130" t="s">
        <v>120</v>
      </c>
      <c r="U656" s="130" t="s">
        <v>120</v>
      </c>
      <c r="V656" s="130" t="s">
        <v>139</v>
      </c>
      <c r="W656" s="131" t="n">
        <v>0.220559220667</v>
      </c>
      <c r="X656" s="130" t="s">
        <v>152</v>
      </c>
      <c r="Y656" s="130" t="s">
        <v>124</v>
      </c>
      <c r="Z656" s="130" t="s">
        <v>121</v>
      </c>
      <c r="AA656" s="130" t="s">
        <v>153</v>
      </c>
      <c r="AB656" s="135" t="s">
        <v>42</v>
      </c>
      <c r="AC656" s="130" t="n">
        <v>119</v>
      </c>
      <c r="AD656" s="130" t="n">
        <v>43</v>
      </c>
      <c r="AE656" s="133"/>
      <c r="AF656" s="129" t="n">
        <v>6</v>
      </c>
      <c r="AG656" s="129"/>
      <c r="AH656" s="129"/>
      <c r="AI656" s="129"/>
      <c r="AJ656" s="129"/>
      <c r="AK656" s="129"/>
      <c r="AL656" s="129"/>
      <c r="AM656" s="129"/>
      <c r="AN656" s="129" t="s">
        <v>126</v>
      </c>
      <c r="AO656" s="129"/>
      <c r="AP656" s="129"/>
      <c r="AQ656" s="129"/>
      <c r="AR656" s="129"/>
      <c r="AS656" s="129"/>
      <c r="AT656" s="129"/>
      <c r="AU656" s="129"/>
      <c r="AV656" s="129"/>
    </row>
    <row r="657" customFormat="false" ht="13.5" hidden="false" customHeight="false" outlineLevel="0" collapsed="false">
      <c r="A657" s="129" t="s">
        <v>115</v>
      </c>
      <c r="B657" s="130" t="s">
        <v>376</v>
      </c>
      <c r="C657" s="130" t="n">
        <v>5</v>
      </c>
      <c r="D657" s="130" t="s">
        <v>211</v>
      </c>
      <c r="E657" s="130" t="n">
        <v>39</v>
      </c>
      <c r="F657" s="130" t="n">
        <v>123</v>
      </c>
      <c r="G657" s="130"/>
      <c r="H657" s="130"/>
      <c r="I657" s="130"/>
      <c r="J657" s="130"/>
      <c r="K657" s="130"/>
      <c r="L657" s="130"/>
      <c r="M657" s="130" t="n">
        <v>17</v>
      </c>
      <c r="N657" s="130" t="n">
        <v>3</v>
      </c>
      <c r="O657" s="130" t="n">
        <v>6</v>
      </c>
      <c r="P657" s="130"/>
      <c r="Q657" s="130" t="s">
        <v>118</v>
      </c>
      <c r="R657" s="130" t="s">
        <v>119</v>
      </c>
      <c r="S657" s="130" t="s">
        <v>120</v>
      </c>
      <c r="T657" s="130" t="s">
        <v>125</v>
      </c>
      <c r="U657" s="130" t="s">
        <v>120</v>
      </c>
      <c r="V657" s="130"/>
      <c r="W657" s="131" t="n">
        <v>0.35656611124</v>
      </c>
      <c r="X657" s="130"/>
      <c r="Y657" s="130"/>
      <c r="Z657" s="130"/>
      <c r="AA657" s="130"/>
      <c r="AB657" s="135" t="s">
        <v>42</v>
      </c>
      <c r="AC657" s="130" t="n">
        <v>102</v>
      </c>
      <c r="AD657" s="130" t="n">
        <v>54</v>
      </c>
      <c r="AE657" s="130"/>
      <c r="AF657" s="129" t="n">
        <v>6</v>
      </c>
      <c r="AG657" s="129"/>
      <c r="AH657" s="129"/>
      <c r="AI657" s="129"/>
      <c r="AJ657" s="129"/>
      <c r="AK657" s="129"/>
      <c r="AL657" s="129"/>
      <c r="AM657" s="129"/>
      <c r="AN657" s="129" t="s">
        <v>126</v>
      </c>
      <c r="AO657" s="129"/>
      <c r="AP657" s="129"/>
      <c r="AQ657" s="129"/>
      <c r="AR657" s="129"/>
      <c r="AS657" s="129"/>
      <c r="AT657" s="129"/>
      <c r="AU657" s="129"/>
      <c r="AV657" s="129"/>
    </row>
    <row r="658" customFormat="false" ht="13.5" hidden="false" customHeight="false" outlineLevel="0" collapsed="false">
      <c r="A658" s="129" t="s">
        <v>115</v>
      </c>
      <c r="B658" s="130" t="s">
        <v>376</v>
      </c>
      <c r="C658" s="130" t="n">
        <v>6</v>
      </c>
      <c r="D658" s="130" t="s">
        <v>211</v>
      </c>
      <c r="E658" s="130" t="n">
        <v>32</v>
      </c>
      <c r="F658" s="130" t="n">
        <v>101</v>
      </c>
      <c r="G658" s="130"/>
      <c r="H658" s="130"/>
      <c r="I658" s="130"/>
      <c r="J658" s="130"/>
      <c r="K658" s="130"/>
      <c r="L658" s="130"/>
      <c r="M658" s="130" t="n">
        <v>17</v>
      </c>
      <c r="N658" s="130" t="n">
        <v>3</v>
      </c>
      <c r="O658" s="130" t="n">
        <v>6</v>
      </c>
      <c r="P658" s="130"/>
      <c r="Q658" s="130" t="s">
        <v>118</v>
      </c>
      <c r="R658" s="130" t="s">
        <v>119</v>
      </c>
      <c r="S658" s="130" t="s">
        <v>120</v>
      </c>
      <c r="T658" s="130" t="s">
        <v>125</v>
      </c>
      <c r="U658" s="130" t="s">
        <v>125</v>
      </c>
      <c r="V658" s="130"/>
      <c r="W658" s="131" t="n">
        <v>0.23578807646</v>
      </c>
      <c r="X658" s="130"/>
      <c r="Y658" s="130"/>
      <c r="Z658" s="130"/>
      <c r="AA658" s="130"/>
      <c r="AB658" s="135" t="s">
        <v>42</v>
      </c>
      <c r="AC658" s="130" t="n">
        <v>102</v>
      </c>
      <c r="AD658" s="130" t="n">
        <v>44</v>
      </c>
      <c r="AE658" s="130"/>
      <c r="AF658" s="129" t="n">
        <v>5</v>
      </c>
      <c r="AG658" s="129"/>
      <c r="AH658" s="129"/>
      <c r="AI658" s="129"/>
      <c r="AJ658" s="129"/>
      <c r="AK658" s="129"/>
      <c r="AL658" s="129"/>
      <c r="AM658" s="129"/>
      <c r="AN658" s="129" t="s">
        <v>126</v>
      </c>
      <c r="AO658" s="129"/>
      <c r="AP658" s="129"/>
      <c r="AQ658" s="129"/>
      <c r="AR658" s="129"/>
      <c r="AS658" s="129"/>
      <c r="AT658" s="129"/>
      <c r="AU658" s="129"/>
      <c r="AV658" s="129"/>
    </row>
    <row r="659" customFormat="false" ht="13.5" hidden="false" customHeight="false" outlineLevel="0" collapsed="false">
      <c r="A659" s="129" t="s">
        <v>115</v>
      </c>
      <c r="B659" s="130" t="s">
        <v>376</v>
      </c>
      <c r="C659" s="130" t="n">
        <v>7</v>
      </c>
      <c r="D659" s="130" t="s">
        <v>211</v>
      </c>
      <c r="E659" s="130" t="n">
        <v>36</v>
      </c>
      <c r="F659" s="130" t="n">
        <v>113</v>
      </c>
      <c r="G659" s="130"/>
      <c r="H659" s="130"/>
      <c r="I659" s="130"/>
      <c r="J659" s="130"/>
      <c r="K659" s="130"/>
      <c r="L659" s="130"/>
      <c r="M659" s="130" t="n">
        <v>18</v>
      </c>
      <c r="N659" s="130" t="n">
        <v>3</v>
      </c>
      <c r="O659" s="130" t="n">
        <v>7</v>
      </c>
      <c r="P659" s="130"/>
      <c r="Q659" s="130" t="s">
        <v>118</v>
      </c>
      <c r="R659" s="130" t="s">
        <v>119</v>
      </c>
      <c r="S659" s="130" t="s">
        <v>120</v>
      </c>
      <c r="T659" s="130" t="s">
        <v>120</v>
      </c>
      <c r="U659" s="130" t="s">
        <v>120</v>
      </c>
      <c r="V659" s="130" t="s">
        <v>142</v>
      </c>
      <c r="W659" s="131" t="n">
        <v>0.319518542491</v>
      </c>
      <c r="X659" s="130"/>
      <c r="Y659" s="130"/>
      <c r="Z659" s="130"/>
      <c r="AA659" s="130"/>
      <c r="AB659" s="135" t="s">
        <v>42</v>
      </c>
      <c r="AC659" s="130" t="n">
        <v>126</v>
      </c>
      <c r="AD659" s="130" t="n">
        <v>50</v>
      </c>
      <c r="AE659" s="130"/>
      <c r="AF659" s="129" t="n">
        <v>7</v>
      </c>
      <c r="AG659" s="129"/>
      <c r="AH659" s="129"/>
      <c r="AI659" s="129"/>
      <c r="AJ659" s="129"/>
      <c r="AK659" s="129"/>
      <c r="AL659" s="129"/>
      <c r="AM659" s="129"/>
      <c r="AN659" s="129" t="s">
        <v>126</v>
      </c>
      <c r="AO659" s="129"/>
      <c r="AP659" s="129"/>
      <c r="AQ659" s="129"/>
      <c r="AR659" s="129"/>
      <c r="AS659" s="129"/>
      <c r="AT659" s="129"/>
      <c r="AU659" s="129"/>
      <c r="AV659" s="129"/>
    </row>
    <row r="660" customFormat="false" ht="13.5" hidden="false" customHeight="false" outlineLevel="0" collapsed="false">
      <c r="A660" s="129" t="s">
        <v>115</v>
      </c>
      <c r="B660" s="130" t="s">
        <v>376</v>
      </c>
      <c r="C660" s="130" t="n">
        <v>8</v>
      </c>
      <c r="D660" s="130" t="s">
        <v>211</v>
      </c>
      <c r="E660" s="130" t="n">
        <v>32</v>
      </c>
      <c r="F660" s="130" t="n">
        <v>101</v>
      </c>
      <c r="G660" s="130"/>
      <c r="H660" s="130"/>
      <c r="I660" s="130"/>
      <c r="J660" s="130"/>
      <c r="K660" s="130"/>
      <c r="L660" s="130"/>
      <c r="M660" s="130" t="n">
        <v>14</v>
      </c>
      <c r="N660" s="130" t="n">
        <v>2</v>
      </c>
      <c r="O660" s="130" t="n">
        <v>6</v>
      </c>
      <c r="P660" s="130"/>
      <c r="Q660" s="130" t="s">
        <v>121</v>
      </c>
      <c r="R660" s="130" t="s">
        <v>141</v>
      </c>
      <c r="S660" s="130" t="s">
        <v>121</v>
      </c>
      <c r="T660" s="130" t="s">
        <v>120</v>
      </c>
      <c r="U660" s="130" t="s">
        <v>121</v>
      </c>
      <c r="V660" s="130" t="s">
        <v>377</v>
      </c>
      <c r="W660" s="131" t="n">
        <v>0.194178415909</v>
      </c>
      <c r="X660" s="130" t="s">
        <v>222</v>
      </c>
      <c r="Y660" s="130"/>
      <c r="Z660" s="130" t="s">
        <v>120</v>
      </c>
      <c r="AA660" s="130"/>
      <c r="AB660" s="135" t="s">
        <v>42</v>
      </c>
      <c r="AC660" s="130" t="n">
        <v>84</v>
      </c>
      <c r="AD660" s="130" t="n">
        <v>44</v>
      </c>
      <c r="AE660" s="131" t="n">
        <f aca="false">3.14*(AD660/2)*(AD660/2)/10000</f>
        <v>0.151976</v>
      </c>
      <c r="AF660" s="129" t="n">
        <v>10</v>
      </c>
      <c r="AG660" s="129"/>
      <c r="AH660" s="129"/>
      <c r="AI660" s="129"/>
      <c r="AJ660" s="129"/>
      <c r="AK660" s="129"/>
      <c r="AL660" s="129"/>
      <c r="AM660" s="129"/>
      <c r="AN660" s="129" t="s">
        <v>126</v>
      </c>
      <c r="AO660" s="129"/>
      <c r="AP660" s="129"/>
      <c r="AQ660" s="129"/>
      <c r="AR660" s="129"/>
      <c r="AS660" s="129"/>
      <c r="AT660" s="129"/>
      <c r="AU660" s="129"/>
      <c r="AV660" s="129"/>
    </row>
    <row r="661" customFormat="false" ht="27" hidden="false" customHeight="false" outlineLevel="0" collapsed="false">
      <c r="A661" s="129" t="s">
        <v>115</v>
      </c>
      <c r="B661" s="130" t="s">
        <v>376</v>
      </c>
      <c r="C661" s="130" t="n">
        <v>9</v>
      </c>
      <c r="D661" s="130" t="s">
        <v>361</v>
      </c>
      <c r="E661" s="130" t="n">
        <v>55</v>
      </c>
      <c r="F661" s="130" t="n">
        <v>173</v>
      </c>
      <c r="G661" s="130"/>
      <c r="H661" s="130"/>
      <c r="I661" s="130"/>
      <c r="J661" s="130"/>
      <c r="K661" s="130"/>
      <c r="L661" s="130"/>
      <c r="M661" s="130" t="n">
        <v>16</v>
      </c>
      <c r="N661" s="130" t="n">
        <v>3</v>
      </c>
      <c r="O661" s="130" t="n">
        <v>8</v>
      </c>
      <c r="P661" s="130"/>
      <c r="Q661" s="130" t="s">
        <v>118</v>
      </c>
      <c r="R661" s="130" t="s">
        <v>119</v>
      </c>
      <c r="S661" s="130" t="s">
        <v>125</v>
      </c>
      <c r="T661" s="130" t="s">
        <v>125</v>
      </c>
      <c r="U661" s="130" t="s">
        <v>120</v>
      </c>
      <c r="V661" s="130" t="s">
        <v>378</v>
      </c>
      <c r="W661" s="131" t="n">
        <v>0.742310821055</v>
      </c>
      <c r="X661" s="130" t="s">
        <v>129</v>
      </c>
      <c r="Y661" s="130" t="s">
        <v>124</v>
      </c>
      <c r="Z661" s="130" t="s">
        <v>120</v>
      </c>
      <c r="AA661" s="130"/>
      <c r="AB661" s="135" t="s">
        <v>42</v>
      </c>
      <c r="AC661" s="130" t="n">
        <v>128</v>
      </c>
      <c r="AD661" s="130" t="n">
        <v>76</v>
      </c>
      <c r="AE661" s="133"/>
      <c r="AF661" s="129" t="n">
        <v>5</v>
      </c>
      <c r="AG661" s="129"/>
      <c r="AH661" s="129"/>
      <c r="AI661" s="129"/>
      <c r="AJ661" s="129"/>
      <c r="AK661" s="129"/>
      <c r="AL661" s="129"/>
      <c r="AM661" s="129"/>
      <c r="AN661" s="129" t="s">
        <v>126</v>
      </c>
      <c r="AO661" s="129"/>
      <c r="AP661" s="129"/>
      <c r="AQ661" s="129"/>
      <c r="AR661" s="129"/>
      <c r="AS661" s="129"/>
      <c r="AT661" s="129"/>
      <c r="AU661" s="129"/>
      <c r="AV661" s="129"/>
    </row>
    <row r="662" customFormat="false" ht="13.5" hidden="false" customHeight="false" outlineLevel="0" collapsed="false">
      <c r="A662" s="129" t="s">
        <v>115</v>
      </c>
      <c r="B662" s="130" t="s">
        <v>376</v>
      </c>
      <c r="C662" s="130" t="n">
        <v>10</v>
      </c>
      <c r="D662" s="130" t="s">
        <v>361</v>
      </c>
      <c r="E662" s="130" t="n">
        <v>57</v>
      </c>
      <c r="F662" s="130" t="n">
        <v>179</v>
      </c>
      <c r="G662" s="130"/>
      <c r="H662" s="130"/>
      <c r="I662" s="130"/>
      <c r="J662" s="130"/>
      <c r="K662" s="130"/>
      <c r="L662" s="130"/>
      <c r="M662" s="130" t="n">
        <v>18</v>
      </c>
      <c r="N662" s="130" t="n">
        <v>3</v>
      </c>
      <c r="O662" s="130" t="n">
        <v>8</v>
      </c>
      <c r="P662" s="130"/>
      <c r="Q662" s="130" t="s">
        <v>118</v>
      </c>
      <c r="R662" s="130" t="s">
        <v>119</v>
      </c>
      <c r="S662" s="130" t="s">
        <v>125</v>
      </c>
      <c r="T662" s="130" t="s">
        <v>125</v>
      </c>
      <c r="U662" s="130" t="s">
        <v>125</v>
      </c>
      <c r="V662" s="130"/>
      <c r="W662" s="131" t="n">
        <v>0.895306038524</v>
      </c>
      <c r="X662" s="130"/>
      <c r="Y662" s="130"/>
      <c r="Z662" s="130"/>
      <c r="AA662" s="130"/>
      <c r="AB662" s="135" t="s">
        <v>42</v>
      </c>
      <c r="AC662" s="130" t="n">
        <v>144</v>
      </c>
      <c r="AD662" s="130" t="n">
        <v>78</v>
      </c>
      <c r="AE662" s="130"/>
      <c r="AF662" s="129" t="n">
        <v>4</v>
      </c>
      <c r="AG662" s="129"/>
      <c r="AH662" s="129"/>
      <c r="AI662" s="129"/>
      <c r="AJ662" s="129"/>
      <c r="AK662" s="129"/>
      <c r="AL662" s="129"/>
      <c r="AM662" s="129"/>
      <c r="AN662" s="129" t="s">
        <v>126</v>
      </c>
      <c r="AO662" s="129"/>
      <c r="AP662" s="129"/>
      <c r="AQ662" s="129"/>
      <c r="AR662" s="129"/>
      <c r="AS662" s="129"/>
      <c r="AT662" s="129"/>
      <c r="AU662" s="129"/>
      <c r="AV662" s="129"/>
    </row>
    <row r="663" customFormat="false" ht="40.5" hidden="false" customHeight="false" outlineLevel="0" collapsed="false">
      <c r="A663" s="129" t="s">
        <v>115</v>
      </c>
      <c r="B663" s="130" t="s">
        <v>376</v>
      </c>
      <c r="C663" s="130" t="n">
        <v>11</v>
      </c>
      <c r="D663" s="130" t="s">
        <v>133</v>
      </c>
      <c r="E663" s="130" t="n">
        <v>29</v>
      </c>
      <c r="F663" s="130" t="n">
        <v>91</v>
      </c>
      <c r="G663" s="130"/>
      <c r="H663" s="130"/>
      <c r="I663" s="130"/>
      <c r="J663" s="130"/>
      <c r="K663" s="130"/>
      <c r="L663" s="130"/>
      <c r="M663" s="130" t="n">
        <v>13</v>
      </c>
      <c r="N663" s="130" t="n">
        <v>2</v>
      </c>
      <c r="O663" s="130" t="n">
        <v>7</v>
      </c>
      <c r="P663" s="130"/>
      <c r="Q663" s="130" t="s">
        <v>121</v>
      </c>
      <c r="R663" s="130" t="s">
        <v>141</v>
      </c>
      <c r="S663" s="130" t="s">
        <v>125</v>
      </c>
      <c r="T663" s="130" t="s">
        <v>120</v>
      </c>
      <c r="U663" s="130" t="s">
        <v>120</v>
      </c>
      <c r="V663" s="130" t="s">
        <v>330</v>
      </c>
      <c r="W663" s="131" t="n">
        <v>0.16757060928</v>
      </c>
      <c r="X663" s="130" t="s">
        <v>152</v>
      </c>
      <c r="Y663" s="130" t="s">
        <v>124</v>
      </c>
      <c r="Z663" s="130" t="s">
        <v>125</v>
      </c>
      <c r="AA663" s="130" t="s">
        <v>184</v>
      </c>
      <c r="AB663" s="132"/>
      <c r="AC663" s="130" t="n">
        <v>91</v>
      </c>
      <c r="AD663" s="130" t="n">
        <v>40</v>
      </c>
      <c r="AE663" s="133"/>
      <c r="AF663" s="129" t="n">
        <v>7</v>
      </c>
      <c r="AG663" s="129"/>
      <c r="AH663" s="129"/>
      <c r="AI663" s="129"/>
      <c r="AJ663" s="129"/>
      <c r="AK663" s="129"/>
      <c r="AL663" s="129"/>
      <c r="AM663" s="129"/>
      <c r="AN663" s="129" t="s">
        <v>126</v>
      </c>
      <c r="AO663" s="129"/>
      <c r="AP663" s="129"/>
      <c r="AQ663" s="129"/>
      <c r="AR663" s="129"/>
      <c r="AS663" s="129"/>
      <c r="AT663" s="129"/>
      <c r="AU663" s="129"/>
      <c r="AV663" s="129"/>
    </row>
    <row r="664" customFormat="false" ht="13.5" hidden="false" customHeight="true" outlineLevel="0" collapsed="false">
      <c r="A664" s="129" t="s">
        <v>115</v>
      </c>
      <c r="B664" s="130" t="s">
        <v>376</v>
      </c>
      <c r="C664" s="130" t="n">
        <v>12</v>
      </c>
      <c r="D664" s="130" t="s">
        <v>281</v>
      </c>
      <c r="E664" s="130" t="n">
        <v>35</v>
      </c>
      <c r="F664" s="130" t="n">
        <v>110</v>
      </c>
      <c r="G664" s="130"/>
      <c r="H664" s="130"/>
      <c r="I664" s="130"/>
      <c r="J664" s="130"/>
      <c r="K664" s="130"/>
      <c r="L664" s="130"/>
      <c r="M664" s="130" t="n">
        <v>14</v>
      </c>
      <c r="N664" s="130" t="n">
        <v>2</v>
      </c>
      <c r="O664" s="130" t="n">
        <v>8</v>
      </c>
      <c r="P664" s="130"/>
      <c r="Q664" s="130" t="s">
        <v>118</v>
      </c>
      <c r="R664" s="130" t="s">
        <v>119</v>
      </c>
      <c r="S664" s="130" t="s">
        <v>125</v>
      </c>
      <c r="T664" s="130" t="s">
        <v>120</v>
      </c>
      <c r="U664" s="130" t="s">
        <v>120</v>
      </c>
      <c r="V664" s="130" t="s">
        <v>159</v>
      </c>
      <c r="W664" s="131" t="n">
        <v>0.26485037893</v>
      </c>
      <c r="X664" s="130" t="s">
        <v>123</v>
      </c>
      <c r="Y664" s="130" t="s">
        <v>135</v>
      </c>
      <c r="Z664" s="130" t="s">
        <v>120</v>
      </c>
      <c r="AA664" s="130"/>
      <c r="AB664" s="135" t="s">
        <v>42</v>
      </c>
      <c r="AC664" s="130" t="n">
        <v>112</v>
      </c>
      <c r="AD664" s="130" t="n">
        <v>48</v>
      </c>
      <c r="AE664" s="133"/>
      <c r="AF664" s="129" t="n">
        <v>6</v>
      </c>
      <c r="AG664" s="129"/>
      <c r="AH664" s="129"/>
      <c r="AI664" s="129"/>
      <c r="AJ664" s="129"/>
      <c r="AK664" s="129"/>
      <c r="AL664" s="129"/>
      <c r="AM664" s="129"/>
      <c r="AN664" s="129" t="s">
        <v>126</v>
      </c>
      <c r="AO664" s="129"/>
      <c r="AP664" s="129"/>
      <c r="AQ664" s="129"/>
      <c r="AR664" s="129"/>
      <c r="AS664" s="129"/>
      <c r="AT664" s="129"/>
      <c r="AU664" s="129"/>
      <c r="AV664" s="129"/>
    </row>
    <row r="665" customFormat="false" ht="27" hidden="false" customHeight="false" outlineLevel="0" collapsed="false">
      <c r="A665" s="129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1"/>
      <c r="X665" s="130" t="s">
        <v>129</v>
      </c>
      <c r="Y665" s="130" t="s">
        <v>124</v>
      </c>
      <c r="Z665" s="130" t="s">
        <v>120</v>
      </c>
      <c r="AA665" s="130"/>
      <c r="AB665" s="135" t="s">
        <v>42</v>
      </c>
      <c r="AC665" s="130"/>
      <c r="AD665" s="130"/>
      <c r="AE665" s="133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</row>
    <row r="666" customFormat="false" ht="40.5" hidden="false" customHeight="false" outlineLevel="0" collapsed="false">
      <c r="A666" s="129" t="s">
        <v>115</v>
      </c>
      <c r="B666" s="130" t="s">
        <v>376</v>
      </c>
      <c r="C666" s="130" t="n">
        <v>13</v>
      </c>
      <c r="D666" s="130" t="s">
        <v>133</v>
      </c>
      <c r="E666" s="130" t="n">
        <v>28</v>
      </c>
      <c r="F666" s="130" t="n">
        <v>88</v>
      </c>
      <c r="G666" s="130"/>
      <c r="H666" s="130"/>
      <c r="I666" s="130"/>
      <c r="J666" s="130"/>
      <c r="K666" s="130"/>
      <c r="L666" s="130"/>
      <c r="M666" s="130" t="n">
        <v>14</v>
      </c>
      <c r="N666" s="130" t="n">
        <v>2</v>
      </c>
      <c r="O666" s="130" t="n">
        <v>6</v>
      </c>
      <c r="P666" s="130"/>
      <c r="Q666" s="130" t="s">
        <v>121</v>
      </c>
      <c r="R666" s="130" t="s">
        <v>119</v>
      </c>
      <c r="S666" s="130" t="s">
        <v>125</v>
      </c>
      <c r="T666" s="130" t="s">
        <v>120</v>
      </c>
      <c r="U666" s="130" t="s">
        <v>120</v>
      </c>
      <c r="V666" s="130" t="s">
        <v>330</v>
      </c>
      <c r="W666" s="131" t="n">
        <v>0.167979200533</v>
      </c>
      <c r="X666" s="130" t="s">
        <v>123</v>
      </c>
      <c r="Y666" s="130" t="s">
        <v>124</v>
      </c>
      <c r="Z666" s="130" t="s">
        <v>125</v>
      </c>
      <c r="AA666" s="130" t="s">
        <v>184</v>
      </c>
      <c r="AB666" s="132"/>
      <c r="AC666" s="130" t="n">
        <v>84</v>
      </c>
      <c r="AD666" s="130" t="n">
        <v>39</v>
      </c>
      <c r="AE666" s="133"/>
      <c r="AF666" s="129" t="n">
        <v>6</v>
      </c>
      <c r="AG666" s="129"/>
      <c r="AH666" s="129"/>
      <c r="AI666" s="129"/>
      <c r="AJ666" s="129"/>
      <c r="AK666" s="129"/>
      <c r="AL666" s="129"/>
      <c r="AM666" s="129"/>
      <c r="AN666" s="129" t="s">
        <v>126</v>
      </c>
      <c r="AO666" s="129"/>
      <c r="AP666" s="129"/>
      <c r="AQ666" s="129"/>
      <c r="AR666" s="129"/>
      <c r="AS666" s="129"/>
      <c r="AT666" s="129"/>
      <c r="AU666" s="129"/>
      <c r="AV666" s="129"/>
    </row>
    <row r="667" customFormat="false" ht="40.5" hidden="false" customHeight="false" outlineLevel="0" collapsed="false">
      <c r="A667" s="129" t="s">
        <v>115</v>
      </c>
      <c r="B667" s="130" t="s">
        <v>376</v>
      </c>
      <c r="C667" s="130" t="n">
        <v>14</v>
      </c>
      <c r="D667" s="130" t="s">
        <v>379</v>
      </c>
      <c r="E667" s="130" t="n">
        <v>20</v>
      </c>
      <c r="F667" s="130" t="n">
        <v>63</v>
      </c>
      <c r="G667" s="130"/>
      <c r="H667" s="130"/>
      <c r="I667" s="130"/>
      <c r="J667" s="130"/>
      <c r="K667" s="130"/>
      <c r="L667" s="130"/>
      <c r="M667" s="130" t="n">
        <v>12</v>
      </c>
      <c r="N667" s="130"/>
      <c r="O667" s="130"/>
      <c r="P667" s="130" t="n">
        <v>280.745</v>
      </c>
      <c r="Q667" s="130"/>
      <c r="R667" s="130"/>
      <c r="S667" s="130"/>
      <c r="T667" s="130"/>
      <c r="U667" s="130"/>
      <c r="V667" s="130"/>
      <c r="W667" s="131"/>
      <c r="X667" s="134" t="s">
        <v>231</v>
      </c>
      <c r="Y667" s="130"/>
      <c r="Z667" s="130" t="s">
        <v>125</v>
      </c>
      <c r="AA667" s="130"/>
      <c r="AB667" s="135" t="s">
        <v>42</v>
      </c>
      <c r="AC667" s="130"/>
      <c r="AD667" s="130" t="n">
        <v>28</v>
      </c>
      <c r="AE667" s="133"/>
      <c r="AF667" s="129" t="n">
        <v>0</v>
      </c>
      <c r="AG667" s="129"/>
      <c r="AH667" s="129"/>
      <c r="AI667" s="129"/>
      <c r="AJ667" s="129"/>
      <c r="AK667" s="129"/>
      <c r="AL667" s="129"/>
      <c r="AM667" s="129"/>
      <c r="AN667" s="129" t="s">
        <v>126</v>
      </c>
      <c r="AO667" s="129"/>
      <c r="AP667" s="129"/>
      <c r="AQ667" s="129"/>
      <c r="AR667" s="129"/>
      <c r="AS667" s="129"/>
      <c r="AT667" s="129"/>
      <c r="AU667" s="129"/>
      <c r="AV667" s="129"/>
    </row>
    <row r="668" customFormat="false" ht="27" hidden="false" customHeight="false" outlineLevel="0" collapsed="false">
      <c r="A668" s="129" t="s">
        <v>115</v>
      </c>
      <c r="B668" s="130" t="s">
        <v>376</v>
      </c>
      <c r="C668" s="130" t="n">
        <v>15</v>
      </c>
      <c r="D668" s="130" t="s">
        <v>138</v>
      </c>
      <c r="E668" s="130" t="n">
        <v>29</v>
      </c>
      <c r="F668" s="130" t="n">
        <v>91</v>
      </c>
      <c r="G668" s="130"/>
      <c r="H668" s="130"/>
      <c r="I668" s="130"/>
      <c r="J668" s="130"/>
      <c r="K668" s="130"/>
      <c r="L668" s="130"/>
      <c r="M668" s="130" t="n">
        <v>13</v>
      </c>
      <c r="N668" s="130" t="n">
        <v>3</v>
      </c>
      <c r="O668" s="130" t="n">
        <v>5</v>
      </c>
      <c r="P668" s="130"/>
      <c r="Q668" s="130" t="s">
        <v>121</v>
      </c>
      <c r="R668" s="130" t="s">
        <v>119</v>
      </c>
      <c r="S668" s="130" t="s">
        <v>125</v>
      </c>
      <c r="T668" s="130" t="s">
        <v>125</v>
      </c>
      <c r="U668" s="130" t="s">
        <v>120</v>
      </c>
      <c r="V668" s="130" t="s">
        <v>309</v>
      </c>
      <c r="W668" s="131" t="n">
        <v>0.16757060928</v>
      </c>
      <c r="X668" s="130" t="s">
        <v>123</v>
      </c>
      <c r="Y668" s="130" t="s">
        <v>135</v>
      </c>
      <c r="Z668" s="130" t="s">
        <v>121</v>
      </c>
      <c r="AA668" s="130"/>
      <c r="AB668" s="135" t="s">
        <v>42</v>
      </c>
      <c r="AC668" s="130" t="n">
        <v>65</v>
      </c>
      <c r="AD668" s="130" t="n">
        <v>40</v>
      </c>
      <c r="AE668" s="133"/>
      <c r="AF668" s="129" t="n">
        <v>5</v>
      </c>
      <c r="AG668" s="129"/>
      <c r="AH668" s="129"/>
      <c r="AI668" s="129"/>
      <c r="AJ668" s="129"/>
      <c r="AK668" s="129"/>
      <c r="AL668" s="129"/>
      <c r="AM668" s="129"/>
      <c r="AN668" s="129" t="s">
        <v>126</v>
      </c>
      <c r="AO668" s="129"/>
      <c r="AP668" s="129"/>
      <c r="AQ668" s="129"/>
      <c r="AR668" s="129"/>
      <c r="AS668" s="129"/>
      <c r="AT668" s="129"/>
      <c r="AU668" s="129"/>
      <c r="AV668" s="129"/>
    </row>
    <row r="669" customFormat="false" ht="40.5" hidden="false" customHeight="false" outlineLevel="0" collapsed="false">
      <c r="A669" s="129" t="s">
        <v>115</v>
      </c>
      <c r="B669" s="130" t="s">
        <v>376</v>
      </c>
      <c r="C669" s="130" t="n">
        <v>16</v>
      </c>
      <c r="D669" s="130" t="s">
        <v>380</v>
      </c>
      <c r="E669" s="130" t="n">
        <v>42</v>
      </c>
      <c r="F669" s="130" t="n">
        <v>132</v>
      </c>
      <c r="G669" s="130"/>
      <c r="H669" s="130"/>
      <c r="I669" s="130"/>
      <c r="J669" s="130"/>
      <c r="K669" s="130"/>
      <c r="L669" s="130"/>
      <c r="M669" s="130" t="n">
        <v>15</v>
      </c>
      <c r="N669" s="130" t="n">
        <v>6</v>
      </c>
      <c r="O669" s="130" t="n">
        <v>3</v>
      </c>
      <c r="P669" s="130"/>
      <c r="Q669" s="130" t="s">
        <v>121</v>
      </c>
      <c r="R669" s="130" t="s">
        <v>141</v>
      </c>
      <c r="S669" s="130" t="s">
        <v>120</v>
      </c>
      <c r="T669" s="130" t="s">
        <v>121</v>
      </c>
      <c r="U669" s="130" t="s">
        <v>121</v>
      </c>
      <c r="V669" s="130" t="s">
        <v>269</v>
      </c>
      <c r="W669" s="131" t="n">
        <v>0.366985066866</v>
      </c>
      <c r="X669" s="130" t="s">
        <v>222</v>
      </c>
      <c r="Y669" s="130"/>
      <c r="Z669" s="130" t="s">
        <v>120</v>
      </c>
      <c r="AA669" s="130"/>
      <c r="AB669" s="135" t="s">
        <v>42</v>
      </c>
      <c r="AC669" s="130" t="n">
        <v>45</v>
      </c>
      <c r="AD669" s="130" t="n">
        <v>58</v>
      </c>
      <c r="AE669" s="131" t="n">
        <f aca="false">3.14*(AD669/2)*(AD669/2)/10000</f>
        <v>0.264074</v>
      </c>
      <c r="AF669" s="129" t="n">
        <v>10</v>
      </c>
      <c r="AG669" s="129"/>
      <c r="AH669" s="129"/>
      <c r="AI669" s="129"/>
      <c r="AJ669" s="129"/>
      <c r="AK669" s="129"/>
      <c r="AL669" s="129"/>
      <c r="AM669" s="129"/>
      <c r="AN669" s="129" t="s">
        <v>126</v>
      </c>
      <c r="AO669" s="129"/>
      <c r="AP669" s="129"/>
      <c r="AQ669" s="129"/>
      <c r="AR669" s="129"/>
      <c r="AS669" s="129"/>
      <c r="AT669" s="129"/>
      <c r="AU669" s="129"/>
      <c r="AV669" s="129"/>
    </row>
    <row r="670" customFormat="false" ht="13.5" hidden="false" customHeight="false" outlineLevel="0" collapsed="false">
      <c r="A670" s="129" t="s">
        <v>115</v>
      </c>
      <c r="B670" s="130" t="s">
        <v>376</v>
      </c>
      <c r="C670" s="130" t="n">
        <v>17</v>
      </c>
      <c r="D670" s="130" t="s">
        <v>211</v>
      </c>
      <c r="E670" s="130" t="n">
        <v>35</v>
      </c>
      <c r="F670" s="130" t="n">
        <v>110</v>
      </c>
      <c r="G670" s="130"/>
      <c r="H670" s="130"/>
      <c r="I670" s="130"/>
      <c r="J670" s="130"/>
      <c r="K670" s="130"/>
      <c r="L670" s="130"/>
      <c r="M670" s="130" t="n">
        <v>15</v>
      </c>
      <c r="N670" s="130" t="n">
        <v>2</v>
      </c>
      <c r="O670" s="130" t="n">
        <v>7</v>
      </c>
      <c r="P670" s="130"/>
      <c r="Q670" s="130" t="s">
        <v>118</v>
      </c>
      <c r="R670" s="130" t="s">
        <v>119</v>
      </c>
      <c r="S670" s="130" t="s">
        <v>120</v>
      </c>
      <c r="T670" s="130" t="s">
        <v>125</v>
      </c>
      <c r="U670" s="130" t="s">
        <v>125</v>
      </c>
      <c r="V670" s="130"/>
      <c r="W670" s="131" t="n">
        <v>0.251041134498</v>
      </c>
      <c r="X670" s="130"/>
      <c r="Y670" s="130"/>
      <c r="Z670" s="130"/>
      <c r="AA670" s="130"/>
      <c r="AB670" s="135" t="s">
        <v>42</v>
      </c>
      <c r="AC670" s="130" t="n">
        <v>105</v>
      </c>
      <c r="AD670" s="130" t="n">
        <v>48</v>
      </c>
      <c r="AE670" s="130"/>
      <c r="AF670" s="129" t="n">
        <v>5</v>
      </c>
      <c r="AG670" s="129"/>
      <c r="AH670" s="129"/>
      <c r="AI670" s="129"/>
      <c r="AJ670" s="129"/>
      <c r="AK670" s="129"/>
      <c r="AL670" s="129"/>
      <c r="AM670" s="129"/>
      <c r="AN670" s="129" t="s">
        <v>126</v>
      </c>
      <c r="AO670" s="129"/>
      <c r="AP670" s="129"/>
      <c r="AQ670" s="129"/>
      <c r="AR670" s="129"/>
      <c r="AS670" s="129"/>
      <c r="AT670" s="129"/>
      <c r="AU670" s="129"/>
      <c r="AV670" s="129"/>
    </row>
    <row r="671" customFormat="false" ht="13.5" hidden="false" customHeight="false" outlineLevel="0" collapsed="false">
      <c r="A671" s="129" t="s">
        <v>115</v>
      </c>
      <c r="B671" s="130" t="s">
        <v>376</v>
      </c>
      <c r="C671" s="130" t="n">
        <v>18</v>
      </c>
      <c r="D671" s="130" t="s">
        <v>226</v>
      </c>
      <c r="E671" s="130" t="n">
        <v>41</v>
      </c>
      <c r="F671" s="130" t="n">
        <v>129</v>
      </c>
      <c r="G671" s="130"/>
      <c r="H671" s="130"/>
      <c r="I671" s="130"/>
      <c r="J671" s="130"/>
      <c r="K671" s="130"/>
      <c r="L671" s="130"/>
      <c r="M671" s="130" t="n">
        <v>12</v>
      </c>
      <c r="N671" s="130" t="n">
        <v>3</v>
      </c>
      <c r="O671" s="130" t="n">
        <v>8</v>
      </c>
      <c r="P671" s="130"/>
      <c r="Q671" s="130" t="s">
        <v>121</v>
      </c>
      <c r="R671" s="130" t="s">
        <v>119</v>
      </c>
      <c r="S671" s="130" t="s">
        <v>120</v>
      </c>
      <c r="T671" s="130" t="s">
        <v>125</v>
      </c>
      <c r="U671" s="130" t="s">
        <v>125</v>
      </c>
      <c r="V671" s="130"/>
      <c r="W671" s="131" t="n">
        <v>0.279266399139</v>
      </c>
      <c r="X671" s="130" t="s">
        <v>123</v>
      </c>
      <c r="Y671" s="130" t="s">
        <v>135</v>
      </c>
      <c r="Z671" s="130" t="s">
        <v>121</v>
      </c>
      <c r="AA671" s="130"/>
      <c r="AB671" s="135" t="s">
        <v>42</v>
      </c>
      <c r="AC671" s="130" t="n">
        <v>96</v>
      </c>
      <c r="AD671" s="130" t="n">
        <v>56</v>
      </c>
      <c r="AE671" s="133"/>
      <c r="AF671" s="129" t="n">
        <v>5</v>
      </c>
      <c r="AG671" s="129"/>
      <c r="AH671" s="129"/>
      <c r="AI671" s="129"/>
      <c r="AJ671" s="129"/>
      <c r="AK671" s="129"/>
      <c r="AL671" s="129"/>
      <c r="AM671" s="129"/>
      <c r="AN671" s="129" t="s">
        <v>126</v>
      </c>
      <c r="AO671" s="129"/>
      <c r="AP671" s="129"/>
      <c r="AQ671" s="129"/>
      <c r="AR671" s="129"/>
      <c r="AS671" s="129"/>
      <c r="AT671" s="129"/>
      <c r="AU671" s="129"/>
      <c r="AV671" s="129"/>
    </row>
    <row r="672" customFormat="false" ht="13.5" hidden="false" customHeight="false" outlineLevel="0" collapsed="false">
      <c r="A672" s="129" t="s">
        <v>115</v>
      </c>
      <c r="B672" s="130" t="s">
        <v>376</v>
      </c>
      <c r="C672" s="130" t="n">
        <v>19</v>
      </c>
      <c r="D672" s="130" t="s">
        <v>133</v>
      </c>
      <c r="E672" s="130" t="n">
        <v>37</v>
      </c>
      <c r="F672" s="130" t="n">
        <v>116</v>
      </c>
      <c r="G672" s="130"/>
      <c r="H672" s="130"/>
      <c r="I672" s="130"/>
      <c r="J672" s="130"/>
      <c r="K672" s="130"/>
      <c r="L672" s="130"/>
      <c r="M672" s="130" t="n">
        <v>13</v>
      </c>
      <c r="N672" s="130" t="n">
        <v>2</v>
      </c>
      <c r="O672" s="130" t="n">
        <v>7</v>
      </c>
      <c r="P672" s="130"/>
      <c r="Q672" s="130" t="s">
        <v>121</v>
      </c>
      <c r="R672" s="130" t="s">
        <v>119</v>
      </c>
      <c r="S672" s="130" t="s">
        <v>125</v>
      </c>
      <c r="T672" s="130" t="s">
        <v>125</v>
      </c>
      <c r="U672" s="130" t="s">
        <v>120</v>
      </c>
      <c r="V672" s="130"/>
      <c r="W672" s="131" t="n">
        <v>0.275418990798</v>
      </c>
      <c r="X672" s="130" t="s">
        <v>123</v>
      </c>
      <c r="Y672" s="130" t="s">
        <v>135</v>
      </c>
      <c r="Z672" s="130" t="s">
        <v>121</v>
      </c>
      <c r="AA672" s="130"/>
      <c r="AB672" s="135" t="s">
        <v>42</v>
      </c>
      <c r="AC672" s="130" t="n">
        <v>91</v>
      </c>
      <c r="AD672" s="130" t="n">
        <v>51</v>
      </c>
      <c r="AE672" s="133"/>
      <c r="AF672" s="129" t="n">
        <v>5</v>
      </c>
      <c r="AG672" s="129"/>
      <c r="AH672" s="129"/>
      <c r="AI672" s="129"/>
      <c r="AJ672" s="129"/>
      <c r="AK672" s="129"/>
      <c r="AL672" s="129"/>
      <c r="AM672" s="129"/>
      <c r="AN672" s="129" t="s">
        <v>126</v>
      </c>
      <c r="AO672" s="129"/>
      <c r="AP672" s="129"/>
      <c r="AQ672" s="129"/>
      <c r="AR672" s="129"/>
      <c r="AS672" s="129"/>
      <c r="AT672" s="129"/>
      <c r="AU672" s="129"/>
      <c r="AV672" s="129"/>
    </row>
    <row r="673" customFormat="false" ht="54" hidden="false" customHeight="false" outlineLevel="0" collapsed="false">
      <c r="A673" s="129" t="s">
        <v>115</v>
      </c>
      <c r="B673" s="130" t="s">
        <v>376</v>
      </c>
      <c r="C673" s="130" t="n">
        <v>20</v>
      </c>
      <c r="D673" s="130" t="s">
        <v>201</v>
      </c>
      <c r="E673" s="130" t="n">
        <v>34</v>
      </c>
      <c r="F673" s="130" t="n">
        <v>107</v>
      </c>
      <c r="G673" s="130"/>
      <c r="H673" s="130"/>
      <c r="I673" s="130"/>
      <c r="J673" s="130"/>
      <c r="K673" s="130"/>
      <c r="L673" s="130"/>
      <c r="M673" s="130" t="n">
        <v>14</v>
      </c>
      <c r="N673" s="130" t="n">
        <v>2</v>
      </c>
      <c r="O673" s="130" t="n">
        <v>5</v>
      </c>
      <c r="P673" s="130"/>
      <c r="Q673" s="130" t="s">
        <v>118</v>
      </c>
      <c r="R673" s="130" t="s">
        <v>169</v>
      </c>
      <c r="S673" s="130" t="s">
        <v>120</v>
      </c>
      <c r="T673" s="130" t="s">
        <v>121</v>
      </c>
      <c r="U673" s="130" t="s">
        <v>121</v>
      </c>
      <c r="V673" s="130" t="s">
        <v>364</v>
      </c>
      <c r="W673" s="131" t="n">
        <v>0.249608995273</v>
      </c>
      <c r="X673" s="137" t="s">
        <v>381</v>
      </c>
      <c r="Y673" s="130"/>
      <c r="Z673" s="130" t="s">
        <v>125</v>
      </c>
      <c r="AA673" s="130"/>
      <c r="AB673" s="132"/>
      <c r="AC673" s="130" t="n">
        <v>70</v>
      </c>
      <c r="AD673" s="130" t="n">
        <v>47</v>
      </c>
      <c r="AE673" s="138" t="n">
        <f aca="false">3.14*(AD673/2)*(AD673/2)/10000</f>
        <v>0.1734065</v>
      </c>
      <c r="AF673" s="129" t="n">
        <v>11</v>
      </c>
      <c r="AG673" s="129"/>
      <c r="AH673" s="129"/>
      <c r="AI673" s="129"/>
      <c r="AJ673" s="129"/>
      <c r="AK673" s="129"/>
      <c r="AL673" s="129"/>
      <c r="AM673" s="129"/>
      <c r="AN673" s="129" t="s">
        <v>126</v>
      </c>
      <c r="AO673" s="129"/>
      <c r="AP673" s="129"/>
      <c r="AQ673" s="129"/>
      <c r="AR673" s="129"/>
      <c r="AS673" s="129"/>
      <c r="AT673" s="129"/>
      <c r="AU673" s="129"/>
      <c r="AV673" s="129"/>
    </row>
    <row r="674" customFormat="false" ht="13.5" hidden="false" customHeight="false" outlineLevel="0" collapsed="false">
      <c r="A674" s="129" t="s">
        <v>115</v>
      </c>
      <c r="B674" s="130" t="s">
        <v>376</v>
      </c>
      <c r="C674" s="130" t="n">
        <v>21</v>
      </c>
      <c r="D674" s="130" t="s">
        <v>201</v>
      </c>
      <c r="E674" s="130" t="n">
        <v>40</v>
      </c>
      <c r="F674" s="130" t="n">
        <v>126</v>
      </c>
      <c r="G674" s="130"/>
      <c r="H674" s="130"/>
      <c r="I674" s="130"/>
      <c r="J674" s="130"/>
      <c r="K674" s="130"/>
      <c r="L674" s="130"/>
      <c r="M674" s="130" t="n">
        <v>15</v>
      </c>
      <c r="N674" s="130" t="n">
        <v>2</v>
      </c>
      <c r="O674" s="130" t="n">
        <v>6</v>
      </c>
      <c r="P674" s="130"/>
      <c r="Q674" s="130" t="s">
        <v>118</v>
      </c>
      <c r="R674" s="130" t="s">
        <v>119</v>
      </c>
      <c r="S674" s="130" t="s">
        <v>125</v>
      </c>
      <c r="T674" s="130" t="s">
        <v>125</v>
      </c>
      <c r="U674" s="130" t="s">
        <v>120</v>
      </c>
      <c r="V674" s="130"/>
      <c r="W674" s="131" t="n">
        <v>0.371837514462</v>
      </c>
      <c r="X674" s="130"/>
      <c r="Y674" s="130"/>
      <c r="Z674" s="130"/>
      <c r="AA674" s="130"/>
      <c r="AB674" s="135" t="s">
        <v>42</v>
      </c>
      <c r="AC674" s="130" t="n">
        <v>90</v>
      </c>
      <c r="AD674" s="130" t="n">
        <v>55</v>
      </c>
      <c r="AE674" s="130"/>
      <c r="AF674" s="129" t="n">
        <v>5</v>
      </c>
      <c r="AG674" s="129"/>
      <c r="AH674" s="129"/>
      <c r="AI674" s="129"/>
      <c r="AJ674" s="129"/>
      <c r="AK674" s="129"/>
      <c r="AL674" s="129"/>
      <c r="AM674" s="129"/>
      <c r="AN674" s="129" t="s">
        <v>126</v>
      </c>
      <c r="AO674" s="129"/>
      <c r="AP674" s="129"/>
      <c r="AQ674" s="129"/>
      <c r="AR674" s="129"/>
      <c r="AS674" s="129"/>
      <c r="AT674" s="129"/>
      <c r="AU674" s="129"/>
      <c r="AV674" s="129"/>
    </row>
    <row r="675" customFormat="false" ht="13.5" hidden="false" customHeight="false" outlineLevel="0" collapsed="false">
      <c r="A675" s="129" t="s">
        <v>115</v>
      </c>
      <c r="B675" s="130" t="s">
        <v>376</v>
      </c>
      <c r="C675" s="130" t="n">
        <v>22</v>
      </c>
      <c r="D675" s="130" t="s">
        <v>382</v>
      </c>
      <c r="E675" s="130" t="n">
        <v>9</v>
      </c>
      <c r="F675" s="130" t="n">
        <v>28</v>
      </c>
      <c r="G675" s="130" t="n">
        <v>8</v>
      </c>
      <c r="H675" s="130" t="n">
        <v>25</v>
      </c>
      <c r="I675" s="130" t="n">
        <v>8</v>
      </c>
      <c r="J675" s="130" t="n">
        <v>25</v>
      </c>
      <c r="K675" s="130" t="n">
        <v>6</v>
      </c>
      <c r="L675" s="130" t="n">
        <v>19</v>
      </c>
      <c r="M675" s="130" t="n">
        <v>4</v>
      </c>
      <c r="N675" s="130" t="n">
        <v>0</v>
      </c>
      <c r="O675" s="130" t="n">
        <v>4</v>
      </c>
      <c r="P675" s="130"/>
      <c r="Q675" s="130" t="s">
        <v>121</v>
      </c>
      <c r="R675" s="130" t="s">
        <v>119</v>
      </c>
      <c r="S675" s="130" t="s">
        <v>125</v>
      </c>
      <c r="T675" s="130" t="s">
        <v>125</v>
      </c>
      <c r="U675" s="130" t="s">
        <v>120</v>
      </c>
      <c r="V675" s="130"/>
      <c r="W675" s="131"/>
      <c r="X675" s="130"/>
      <c r="Y675" s="130"/>
      <c r="Z675" s="130"/>
      <c r="AA675" s="130"/>
      <c r="AB675" s="135" t="s">
        <v>42</v>
      </c>
      <c r="AC675" s="130" t="n">
        <v>16</v>
      </c>
      <c r="AD675" s="130" t="n">
        <v>15</v>
      </c>
      <c r="AE675" s="130"/>
      <c r="AF675" s="129" t="n">
        <v>5</v>
      </c>
      <c r="AG675" s="129"/>
      <c r="AH675" s="129"/>
      <c r="AI675" s="129"/>
      <c r="AJ675" s="129"/>
      <c r="AK675" s="129"/>
      <c r="AL675" s="129"/>
      <c r="AM675" s="129"/>
      <c r="AN675" s="129" t="s">
        <v>126</v>
      </c>
      <c r="AO675" s="129"/>
      <c r="AP675" s="129"/>
      <c r="AQ675" s="129"/>
      <c r="AR675" s="129"/>
      <c r="AS675" s="129"/>
      <c r="AT675" s="129"/>
      <c r="AU675" s="129"/>
      <c r="AV675" s="129"/>
    </row>
    <row r="676" customFormat="false" ht="13.5" hidden="false" customHeight="false" outlineLevel="0" collapsed="false">
      <c r="A676" s="129" t="s">
        <v>115</v>
      </c>
      <c r="B676" s="130" t="s">
        <v>376</v>
      </c>
      <c r="C676" s="130" t="n">
        <v>23</v>
      </c>
      <c r="D676" s="130" t="s">
        <v>382</v>
      </c>
      <c r="E676" s="130" t="n">
        <v>24</v>
      </c>
      <c r="F676" s="130" t="n">
        <v>75</v>
      </c>
      <c r="G676" s="130" t="n">
        <v>23</v>
      </c>
      <c r="H676" s="130" t="n">
        <v>72</v>
      </c>
      <c r="I676" s="130" t="n">
        <v>13</v>
      </c>
      <c r="J676" s="130" t="n">
        <v>41</v>
      </c>
      <c r="K676" s="130" t="n">
        <v>12</v>
      </c>
      <c r="L676" s="130" t="n">
        <v>38</v>
      </c>
      <c r="M676" s="130" t="n">
        <v>5</v>
      </c>
      <c r="N676" s="130" t="n">
        <v>0</v>
      </c>
      <c r="O676" s="130" t="n">
        <v>7</v>
      </c>
      <c r="P676" s="130"/>
      <c r="Q676" s="130" t="s">
        <v>118</v>
      </c>
      <c r="R676" s="130" t="s">
        <v>119</v>
      </c>
      <c r="S676" s="130" t="s">
        <v>125</v>
      </c>
      <c r="T676" s="130" t="s">
        <v>125</v>
      </c>
      <c r="U676" s="130" t="s">
        <v>120</v>
      </c>
      <c r="V676" s="130"/>
      <c r="W676" s="131" t="n">
        <v>0.0451601493441</v>
      </c>
      <c r="X676" s="130"/>
      <c r="Y676" s="130"/>
      <c r="Z676" s="130"/>
      <c r="AA676" s="130"/>
      <c r="AB676" s="135" t="s">
        <v>42</v>
      </c>
      <c r="AC676" s="130" t="n">
        <v>35</v>
      </c>
      <c r="AD676" s="130" t="n">
        <v>40</v>
      </c>
      <c r="AE676" s="130"/>
      <c r="AF676" s="129" t="n">
        <v>5</v>
      </c>
      <c r="AG676" s="129"/>
      <c r="AH676" s="129"/>
      <c r="AI676" s="129"/>
      <c r="AJ676" s="129"/>
      <c r="AK676" s="129"/>
      <c r="AL676" s="129"/>
      <c r="AM676" s="129"/>
      <c r="AN676" s="129" t="s">
        <v>126</v>
      </c>
      <c r="AO676" s="129"/>
      <c r="AP676" s="129"/>
      <c r="AQ676" s="129"/>
      <c r="AR676" s="129"/>
      <c r="AS676" s="129"/>
      <c r="AT676" s="129"/>
      <c r="AU676" s="129"/>
      <c r="AV676" s="129"/>
    </row>
    <row r="677" customFormat="false" ht="40.5" hidden="false" customHeight="false" outlineLevel="0" collapsed="false">
      <c r="A677" s="129" t="s">
        <v>115</v>
      </c>
      <c r="B677" s="130" t="s">
        <v>376</v>
      </c>
      <c r="C677" s="130" t="n">
        <v>24</v>
      </c>
      <c r="D677" s="130" t="s">
        <v>262</v>
      </c>
      <c r="E677" s="130" t="n">
        <v>29</v>
      </c>
      <c r="F677" s="130" t="n">
        <v>91</v>
      </c>
      <c r="G677" s="130"/>
      <c r="H677" s="130"/>
      <c r="I677" s="130"/>
      <c r="J677" s="130"/>
      <c r="K677" s="130"/>
      <c r="L677" s="130"/>
      <c r="M677" s="130" t="n">
        <v>8</v>
      </c>
      <c r="N677" s="130" t="n">
        <v>2</v>
      </c>
      <c r="O677" s="130" t="n">
        <v>2</v>
      </c>
      <c r="P677" s="130"/>
      <c r="Q677" s="130" t="s">
        <v>118</v>
      </c>
      <c r="R677" s="130" t="s">
        <v>141</v>
      </c>
      <c r="S677" s="130" t="s">
        <v>125</v>
      </c>
      <c r="T677" s="130" t="s">
        <v>120</v>
      </c>
      <c r="U677" s="130" t="s">
        <v>118</v>
      </c>
      <c r="V677" s="130" t="s">
        <v>383</v>
      </c>
      <c r="W677" s="131" t="n">
        <v>0.105304159752</v>
      </c>
      <c r="X677" s="130" t="s">
        <v>222</v>
      </c>
      <c r="Y677" s="130"/>
      <c r="Z677" s="130" t="s">
        <v>120</v>
      </c>
      <c r="AA677" s="130"/>
      <c r="AB677" s="135" t="s">
        <v>42</v>
      </c>
      <c r="AC677" s="130" t="n">
        <v>16</v>
      </c>
      <c r="AD677" s="130" t="n">
        <v>40</v>
      </c>
      <c r="AE677" s="131" t="n">
        <f aca="false">3.14*(AD677/2)*(AD677/2)/10000</f>
        <v>0.1256</v>
      </c>
      <c r="AF677" s="129" t="n">
        <v>9</v>
      </c>
      <c r="AG677" s="129"/>
      <c r="AH677" s="129"/>
      <c r="AI677" s="129"/>
      <c r="AJ677" s="129"/>
      <c r="AK677" s="129"/>
      <c r="AL677" s="129"/>
      <c r="AM677" s="129"/>
      <c r="AN677" s="129" t="s">
        <v>126</v>
      </c>
      <c r="AO677" s="129"/>
      <c r="AP677" s="129"/>
      <c r="AQ677" s="129"/>
      <c r="AR677" s="129"/>
      <c r="AS677" s="129"/>
      <c r="AT677" s="129"/>
      <c r="AU677" s="129"/>
      <c r="AV677" s="129"/>
    </row>
    <row r="678" customFormat="false" ht="27" hidden="false" customHeight="false" outlineLevel="0" collapsed="false">
      <c r="A678" s="129" t="s">
        <v>115</v>
      </c>
      <c r="B678" s="130" t="s">
        <v>376</v>
      </c>
      <c r="C678" s="130" t="n">
        <v>25</v>
      </c>
      <c r="D678" s="130" t="s">
        <v>262</v>
      </c>
      <c r="E678" s="130" t="n">
        <v>30</v>
      </c>
      <c r="F678" s="130" t="n">
        <v>94</v>
      </c>
      <c r="G678" s="130"/>
      <c r="H678" s="130"/>
      <c r="I678" s="130"/>
      <c r="J678" s="130"/>
      <c r="K678" s="130"/>
      <c r="L678" s="130"/>
      <c r="M678" s="130" t="n">
        <v>8</v>
      </c>
      <c r="N678" s="130" t="n">
        <v>2</v>
      </c>
      <c r="O678" s="130" t="n">
        <v>3</v>
      </c>
      <c r="P678" s="130"/>
      <c r="Q678" s="130" t="s">
        <v>118</v>
      </c>
      <c r="R678" s="130" t="s">
        <v>119</v>
      </c>
      <c r="S678" s="130" t="s">
        <v>125</v>
      </c>
      <c r="T678" s="130" t="s">
        <v>125</v>
      </c>
      <c r="U678" s="130" t="s">
        <v>120</v>
      </c>
      <c r="V678" s="130"/>
      <c r="W678" s="131" t="n">
        <v>0.112632439772</v>
      </c>
      <c r="X678" s="130"/>
      <c r="Y678" s="130"/>
      <c r="Z678" s="130"/>
      <c r="AA678" s="130"/>
      <c r="AB678" s="135" t="s">
        <v>42</v>
      </c>
      <c r="AC678" s="130" t="n">
        <v>24</v>
      </c>
      <c r="AD678" s="130" t="n">
        <v>41</v>
      </c>
      <c r="AE678" s="130"/>
      <c r="AF678" s="129" t="n">
        <v>5</v>
      </c>
      <c r="AG678" s="129"/>
      <c r="AH678" s="129"/>
      <c r="AI678" s="129"/>
      <c r="AJ678" s="129"/>
      <c r="AK678" s="129"/>
      <c r="AL678" s="129"/>
      <c r="AM678" s="129"/>
      <c r="AN678" s="129" t="s">
        <v>126</v>
      </c>
      <c r="AO678" s="129"/>
      <c r="AP678" s="129"/>
      <c r="AQ678" s="129"/>
      <c r="AR678" s="129"/>
      <c r="AS678" s="129"/>
      <c r="AT678" s="129"/>
      <c r="AU678" s="129"/>
      <c r="AV678" s="129"/>
    </row>
    <row r="679" customFormat="false" ht="27" hidden="false" customHeight="true" outlineLevel="0" collapsed="false">
      <c r="A679" s="129" t="s">
        <v>115</v>
      </c>
      <c r="B679" s="130" t="s">
        <v>376</v>
      </c>
      <c r="C679" s="130" t="n">
        <v>26</v>
      </c>
      <c r="D679" s="130" t="s">
        <v>130</v>
      </c>
      <c r="E679" s="130" t="n">
        <v>46</v>
      </c>
      <c r="F679" s="130" t="n">
        <v>145</v>
      </c>
      <c r="G679" s="130"/>
      <c r="H679" s="130"/>
      <c r="I679" s="130"/>
      <c r="J679" s="130"/>
      <c r="K679" s="130"/>
      <c r="L679" s="130"/>
      <c r="M679" s="130" t="n">
        <v>11</v>
      </c>
      <c r="N679" s="130" t="n">
        <v>2</v>
      </c>
      <c r="O679" s="130" t="n">
        <v>8</v>
      </c>
      <c r="P679" s="130"/>
      <c r="Q679" s="130" t="s">
        <v>121</v>
      </c>
      <c r="R679" s="130" t="s">
        <v>119</v>
      </c>
      <c r="S679" s="130" t="s">
        <v>125</v>
      </c>
      <c r="T679" s="130" t="s">
        <v>125</v>
      </c>
      <c r="U679" s="130" t="s">
        <v>120</v>
      </c>
      <c r="V679" s="130" t="s">
        <v>143</v>
      </c>
      <c r="W679" s="131" t="n">
        <v>0.362985552473</v>
      </c>
      <c r="X679" s="130" t="s">
        <v>123</v>
      </c>
      <c r="Y679" s="130" t="s">
        <v>124</v>
      </c>
      <c r="Z679" s="130" t="s">
        <v>120</v>
      </c>
      <c r="AA679" s="130" t="s">
        <v>184</v>
      </c>
      <c r="AB679" s="135" t="s">
        <v>42</v>
      </c>
      <c r="AC679" s="130" t="n">
        <v>88</v>
      </c>
      <c r="AD679" s="130" t="n">
        <v>63</v>
      </c>
      <c r="AE679" s="133"/>
      <c r="AF679" s="129" t="n">
        <v>5</v>
      </c>
      <c r="AG679" s="129"/>
      <c r="AH679" s="129"/>
      <c r="AI679" s="129"/>
      <c r="AJ679" s="129"/>
      <c r="AK679" s="129"/>
      <c r="AL679" s="129"/>
      <c r="AM679" s="129"/>
      <c r="AN679" s="129" t="s">
        <v>126</v>
      </c>
      <c r="AO679" s="129"/>
      <c r="AP679" s="129"/>
      <c r="AQ679" s="129"/>
      <c r="AR679" s="129"/>
      <c r="AS679" s="129"/>
      <c r="AT679" s="129"/>
      <c r="AU679" s="129"/>
      <c r="AV679" s="129"/>
    </row>
    <row r="680" customFormat="false" ht="27" hidden="false" customHeight="false" outlineLevel="0" collapsed="false">
      <c r="A680" s="129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1"/>
      <c r="X680" s="130" t="s">
        <v>127</v>
      </c>
      <c r="Y680" s="130" t="s">
        <v>124</v>
      </c>
      <c r="Z680" s="130" t="s">
        <v>120</v>
      </c>
      <c r="AA680" s="130" t="s">
        <v>128</v>
      </c>
      <c r="AB680" s="135" t="s">
        <v>42</v>
      </c>
      <c r="AC680" s="130"/>
      <c r="AD680" s="130"/>
      <c r="AE680" s="133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</row>
    <row r="681" customFormat="false" ht="27" hidden="false" customHeight="false" outlineLevel="0" collapsed="false">
      <c r="A681" s="129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1"/>
      <c r="X681" s="130" t="s">
        <v>129</v>
      </c>
      <c r="Y681" s="130" t="s">
        <v>124</v>
      </c>
      <c r="Z681" s="130" t="s">
        <v>120</v>
      </c>
      <c r="AA681" s="130"/>
      <c r="AB681" s="135" t="s">
        <v>42</v>
      </c>
      <c r="AC681" s="130"/>
      <c r="AD681" s="130"/>
      <c r="AE681" s="133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</row>
    <row r="682" customFormat="false" ht="54" hidden="false" customHeight="false" outlineLevel="0" collapsed="false">
      <c r="A682" s="129" t="s">
        <v>115</v>
      </c>
      <c r="B682" s="130" t="s">
        <v>376</v>
      </c>
      <c r="C682" s="130" t="n">
        <v>27</v>
      </c>
      <c r="D682" s="130" t="s">
        <v>145</v>
      </c>
      <c r="E682" s="130" t="n">
        <v>27</v>
      </c>
      <c r="F682" s="130" t="n">
        <v>85</v>
      </c>
      <c r="G682" s="130"/>
      <c r="H682" s="130"/>
      <c r="I682" s="130"/>
      <c r="J682" s="130"/>
      <c r="K682" s="130"/>
      <c r="L682" s="130"/>
      <c r="M682" s="130" t="n">
        <v>8</v>
      </c>
      <c r="N682" s="130" t="n">
        <v>2</v>
      </c>
      <c r="O682" s="130" t="n">
        <v>5</v>
      </c>
      <c r="P682" s="130"/>
      <c r="Q682" s="130" t="s">
        <v>121</v>
      </c>
      <c r="R682" s="130" t="s">
        <v>141</v>
      </c>
      <c r="S682" s="130" t="s">
        <v>125</v>
      </c>
      <c r="T682" s="130" t="s">
        <v>120</v>
      </c>
      <c r="U682" s="130" t="s">
        <v>121</v>
      </c>
      <c r="V682" s="130" t="s">
        <v>384</v>
      </c>
      <c r="W682" s="131" t="n">
        <v>0.091363898872</v>
      </c>
      <c r="X682" s="136" t="s">
        <v>127</v>
      </c>
      <c r="Y682" s="130" t="s">
        <v>124</v>
      </c>
      <c r="Z682" s="130" t="s">
        <v>125</v>
      </c>
      <c r="AA682" s="130" t="s">
        <v>128</v>
      </c>
      <c r="AB682" s="132"/>
      <c r="AC682" s="130" t="n">
        <v>40</v>
      </c>
      <c r="AD682" s="130" t="n">
        <v>37</v>
      </c>
      <c r="AE682" s="133"/>
      <c r="AF682" s="129" t="n">
        <v>8</v>
      </c>
      <c r="AG682" s="129"/>
      <c r="AH682" s="129"/>
      <c r="AI682" s="129"/>
      <c r="AJ682" s="129"/>
      <c r="AK682" s="129"/>
      <c r="AL682" s="129"/>
      <c r="AM682" s="129"/>
      <c r="AN682" s="129" t="s">
        <v>126</v>
      </c>
      <c r="AO682" s="129"/>
      <c r="AP682" s="129"/>
      <c r="AQ682" s="129"/>
      <c r="AR682" s="129"/>
      <c r="AS682" s="129"/>
      <c r="AT682" s="129"/>
      <c r="AU682" s="129"/>
      <c r="AV682" s="129"/>
    </row>
    <row r="683" customFormat="false" ht="13.5" hidden="false" customHeight="true" outlineLevel="0" collapsed="false">
      <c r="A683" s="129" t="s">
        <v>115</v>
      </c>
      <c r="B683" s="130" t="s">
        <v>376</v>
      </c>
      <c r="C683" s="130" t="n">
        <v>28</v>
      </c>
      <c r="D683" s="130" t="s">
        <v>355</v>
      </c>
      <c r="E683" s="130" t="n">
        <v>85</v>
      </c>
      <c r="F683" s="130" t="n">
        <v>267</v>
      </c>
      <c r="G683" s="130"/>
      <c r="H683" s="130"/>
      <c r="I683" s="130"/>
      <c r="J683" s="130"/>
      <c r="K683" s="130"/>
      <c r="L683" s="130"/>
      <c r="M683" s="130" t="n">
        <v>20</v>
      </c>
      <c r="N683" s="130" t="n">
        <v>10</v>
      </c>
      <c r="O683" s="130" t="n">
        <v>18</v>
      </c>
      <c r="P683" s="130"/>
      <c r="Q683" s="130" t="s">
        <v>118</v>
      </c>
      <c r="R683" s="130" t="s">
        <v>141</v>
      </c>
      <c r="S683" s="130" t="s">
        <v>120</v>
      </c>
      <c r="T683" s="130" t="s">
        <v>121</v>
      </c>
      <c r="U683" s="130" t="s">
        <v>121</v>
      </c>
      <c r="V683" s="130" t="s">
        <v>385</v>
      </c>
      <c r="W683" s="131" t="n">
        <v>2.07702899668</v>
      </c>
      <c r="X683" s="130" t="s">
        <v>154</v>
      </c>
      <c r="Y683" s="130" t="s">
        <v>124</v>
      </c>
      <c r="Z683" s="130" t="s">
        <v>125</v>
      </c>
      <c r="AA683" s="130" t="s">
        <v>166</v>
      </c>
      <c r="AB683" s="132"/>
      <c r="AC683" s="130" t="n">
        <v>360</v>
      </c>
      <c r="AD683" s="130" t="n">
        <v>117</v>
      </c>
      <c r="AE683" s="133"/>
      <c r="AF683" s="129" t="n">
        <v>10</v>
      </c>
      <c r="AG683" s="129"/>
      <c r="AH683" s="129"/>
      <c r="AI683" s="129"/>
      <c r="AJ683" s="129"/>
      <c r="AK683" s="129"/>
      <c r="AL683" s="129"/>
      <c r="AM683" s="129"/>
      <c r="AN683" s="129" t="s">
        <v>126</v>
      </c>
      <c r="AO683" s="129"/>
      <c r="AP683" s="129"/>
      <c r="AQ683" s="129"/>
      <c r="AR683" s="129"/>
      <c r="AS683" s="129"/>
      <c r="AT683" s="129"/>
      <c r="AU683" s="129"/>
      <c r="AV683" s="129"/>
    </row>
    <row r="684" customFormat="false" ht="13.5" hidden="false" customHeight="false" outlineLevel="0" collapsed="false">
      <c r="A684" s="129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1"/>
      <c r="X684" s="130" t="s">
        <v>123</v>
      </c>
      <c r="Y684" s="130" t="s">
        <v>124</v>
      </c>
      <c r="Z684" s="130" t="s">
        <v>125</v>
      </c>
      <c r="AA684" s="130"/>
      <c r="AB684" s="132"/>
      <c r="AC684" s="130"/>
      <c r="AD684" s="130"/>
      <c r="AE684" s="133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</row>
    <row r="685" customFormat="false" ht="13.5" hidden="false" customHeight="false" outlineLevel="0" collapsed="false">
      <c r="A685" s="129" t="s">
        <v>115</v>
      </c>
      <c r="B685" s="130" t="s">
        <v>376</v>
      </c>
      <c r="C685" s="130" t="n">
        <v>29</v>
      </c>
      <c r="D685" s="130" t="s">
        <v>355</v>
      </c>
      <c r="E685" s="130" t="n">
        <v>78</v>
      </c>
      <c r="F685" s="130" t="n">
        <v>245</v>
      </c>
      <c r="G685" s="130"/>
      <c r="H685" s="130"/>
      <c r="I685" s="130"/>
      <c r="J685" s="130"/>
      <c r="K685" s="130"/>
      <c r="L685" s="130"/>
      <c r="M685" s="130" t="n">
        <v>20</v>
      </c>
      <c r="N685" s="130" t="n">
        <v>8</v>
      </c>
      <c r="O685" s="130" t="n">
        <v>17</v>
      </c>
      <c r="P685" s="130"/>
      <c r="Q685" s="130" t="s">
        <v>118</v>
      </c>
      <c r="R685" s="130" t="s">
        <v>119</v>
      </c>
      <c r="S685" s="130" t="s">
        <v>125</v>
      </c>
      <c r="T685" s="130" t="s">
        <v>120</v>
      </c>
      <c r="U685" s="130" t="s">
        <v>120</v>
      </c>
      <c r="V685" s="130"/>
      <c r="W685" s="131" t="n">
        <v>1.74392084268</v>
      </c>
      <c r="X685" s="130" t="s">
        <v>123</v>
      </c>
      <c r="Y685" s="130" t="s">
        <v>135</v>
      </c>
      <c r="Z685" s="130" t="s">
        <v>125</v>
      </c>
      <c r="AA685" s="130"/>
      <c r="AB685" s="132"/>
      <c r="AC685" s="130" t="n">
        <v>340</v>
      </c>
      <c r="AD685" s="130" t="n">
        <v>107</v>
      </c>
      <c r="AE685" s="133"/>
      <c r="AF685" s="129" t="n">
        <v>6</v>
      </c>
      <c r="AG685" s="129"/>
      <c r="AH685" s="129"/>
      <c r="AI685" s="129"/>
      <c r="AJ685" s="129"/>
      <c r="AK685" s="129"/>
      <c r="AL685" s="129"/>
      <c r="AM685" s="129"/>
      <c r="AN685" s="129" t="s">
        <v>126</v>
      </c>
      <c r="AO685" s="129"/>
      <c r="AP685" s="129"/>
      <c r="AQ685" s="129"/>
      <c r="AR685" s="129"/>
      <c r="AS685" s="129"/>
      <c r="AT685" s="129"/>
      <c r="AU685" s="129"/>
      <c r="AV685" s="129"/>
    </row>
    <row r="686" customFormat="false" ht="40.5" hidden="false" customHeight="false" outlineLevel="0" collapsed="false">
      <c r="A686" s="129" t="s">
        <v>115</v>
      </c>
      <c r="B686" s="130" t="s">
        <v>376</v>
      </c>
      <c r="C686" s="130" t="n">
        <v>30</v>
      </c>
      <c r="D686" s="130" t="s">
        <v>138</v>
      </c>
      <c r="E686" s="130" t="n">
        <v>45</v>
      </c>
      <c r="F686" s="130" t="n">
        <v>141</v>
      </c>
      <c r="G686" s="130"/>
      <c r="H686" s="130"/>
      <c r="I686" s="130"/>
      <c r="J686" s="130"/>
      <c r="K686" s="130"/>
      <c r="L686" s="130"/>
      <c r="M686" s="130" t="n">
        <v>16</v>
      </c>
      <c r="N686" s="130" t="n">
        <v>5</v>
      </c>
      <c r="O686" s="130" t="n">
        <v>6</v>
      </c>
      <c r="P686" s="130"/>
      <c r="Q686" s="130" t="s">
        <v>118</v>
      </c>
      <c r="R686" s="130" t="s">
        <v>169</v>
      </c>
      <c r="S686" s="130" t="s">
        <v>118</v>
      </c>
      <c r="T686" s="130" t="s">
        <v>118</v>
      </c>
      <c r="U686" s="130" t="s">
        <v>118</v>
      </c>
      <c r="V686" s="130" t="s">
        <v>386</v>
      </c>
      <c r="W686" s="131" t="n">
        <v>0.504900243519</v>
      </c>
      <c r="X686" s="137" t="s">
        <v>144</v>
      </c>
      <c r="Y686" s="130"/>
      <c r="Z686" s="130" t="s">
        <v>125</v>
      </c>
      <c r="AA686" s="130"/>
      <c r="AB686" s="132"/>
      <c r="AC686" s="130" t="n">
        <v>96</v>
      </c>
      <c r="AD686" s="130" t="n">
        <v>62</v>
      </c>
      <c r="AE686" s="138" t="n">
        <f aca="false">3.14*(AD686/2)*(AD686/2)/10000</f>
        <v>0.301754</v>
      </c>
      <c r="AF686" s="129" t="n">
        <v>15</v>
      </c>
      <c r="AG686" s="129"/>
      <c r="AH686" s="129"/>
      <c r="AI686" s="129"/>
      <c r="AJ686" s="129"/>
      <c r="AK686" s="129"/>
      <c r="AL686" s="129"/>
      <c r="AM686" s="129"/>
      <c r="AN686" s="129" t="s">
        <v>126</v>
      </c>
      <c r="AO686" s="129"/>
      <c r="AP686" s="129"/>
      <c r="AQ686" s="129"/>
      <c r="AR686" s="129"/>
      <c r="AS686" s="129"/>
      <c r="AT686" s="129"/>
      <c r="AU686" s="129"/>
      <c r="AV686" s="129"/>
    </row>
    <row r="687" customFormat="false" ht="13.5" hidden="false" customHeight="true" outlineLevel="0" collapsed="false">
      <c r="A687" s="129" t="s">
        <v>115</v>
      </c>
      <c r="B687" s="130" t="s">
        <v>376</v>
      </c>
      <c r="C687" s="130" t="n">
        <v>31</v>
      </c>
      <c r="D687" s="130" t="s">
        <v>355</v>
      </c>
      <c r="E687" s="130" t="n">
        <v>69</v>
      </c>
      <c r="F687" s="130" t="n">
        <v>217</v>
      </c>
      <c r="G687" s="130"/>
      <c r="H687" s="130"/>
      <c r="I687" s="130"/>
      <c r="J687" s="130"/>
      <c r="K687" s="130"/>
      <c r="L687" s="130"/>
      <c r="M687" s="130" t="n">
        <v>18</v>
      </c>
      <c r="N687" s="130" t="n">
        <v>3</v>
      </c>
      <c r="O687" s="130" t="n">
        <v>16</v>
      </c>
      <c r="P687" s="130"/>
      <c r="Q687" s="130" t="s">
        <v>118</v>
      </c>
      <c r="R687" s="130" t="s">
        <v>141</v>
      </c>
      <c r="S687" s="130" t="s">
        <v>125</v>
      </c>
      <c r="T687" s="130" t="s">
        <v>121</v>
      </c>
      <c r="U687" s="130" t="s">
        <v>121</v>
      </c>
      <c r="V687" s="130" t="s">
        <v>387</v>
      </c>
      <c r="W687" s="131" t="n">
        <v>1.22242180692</v>
      </c>
      <c r="X687" s="130" t="s">
        <v>154</v>
      </c>
      <c r="Y687" s="130" t="s">
        <v>124</v>
      </c>
      <c r="Z687" s="130" t="s">
        <v>125</v>
      </c>
      <c r="AA687" s="130" t="s">
        <v>155</v>
      </c>
      <c r="AB687" s="132"/>
      <c r="AC687" s="130" t="n">
        <v>288</v>
      </c>
      <c r="AD687" s="130" t="n">
        <v>95</v>
      </c>
      <c r="AE687" s="133"/>
      <c r="AF687" s="129" t="n">
        <v>9</v>
      </c>
      <c r="AG687" s="129"/>
      <c r="AH687" s="129"/>
      <c r="AI687" s="129"/>
      <c r="AJ687" s="129"/>
      <c r="AK687" s="129"/>
      <c r="AL687" s="129"/>
      <c r="AM687" s="129"/>
      <c r="AN687" s="129" t="s">
        <v>126</v>
      </c>
      <c r="AO687" s="129"/>
      <c r="AP687" s="129"/>
      <c r="AQ687" s="129"/>
      <c r="AR687" s="129"/>
      <c r="AS687" s="129"/>
      <c r="AT687" s="129"/>
      <c r="AU687" s="129"/>
      <c r="AV687" s="129"/>
    </row>
    <row r="688" customFormat="false" ht="13.5" hidden="false" customHeight="false" outlineLevel="0" collapsed="false">
      <c r="A688" s="129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1"/>
      <c r="X688" s="130" t="s">
        <v>123</v>
      </c>
      <c r="Y688" s="130" t="s">
        <v>124</v>
      </c>
      <c r="Z688" s="130" t="s">
        <v>125</v>
      </c>
      <c r="AA688" s="130"/>
      <c r="AB688" s="132"/>
      <c r="AC688" s="130"/>
      <c r="AD688" s="130"/>
      <c r="AE688" s="133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</row>
    <row r="689" customFormat="false" ht="27" hidden="false" customHeight="false" outlineLevel="0" collapsed="false">
      <c r="A689" s="129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1"/>
      <c r="X689" s="130" t="s">
        <v>152</v>
      </c>
      <c r="Y689" s="130" t="s">
        <v>124</v>
      </c>
      <c r="Z689" s="130" t="s">
        <v>125</v>
      </c>
      <c r="AA689" s="130" t="s">
        <v>153</v>
      </c>
      <c r="AB689" s="132"/>
      <c r="AC689" s="130"/>
      <c r="AD689" s="130"/>
      <c r="AE689" s="133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</row>
    <row r="690" customFormat="false" ht="13.5" hidden="false" customHeight="true" outlineLevel="0" collapsed="false">
      <c r="A690" s="129" t="s">
        <v>115</v>
      </c>
      <c r="B690" s="130" t="s">
        <v>376</v>
      </c>
      <c r="C690" s="130" t="n">
        <v>32</v>
      </c>
      <c r="D690" s="130" t="s">
        <v>355</v>
      </c>
      <c r="E690" s="130" t="n">
        <v>80</v>
      </c>
      <c r="F690" s="130" t="n">
        <v>251</v>
      </c>
      <c r="G690" s="130"/>
      <c r="H690" s="130"/>
      <c r="I690" s="130"/>
      <c r="J690" s="130"/>
      <c r="K690" s="130"/>
      <c r="L690" s="130"/>
      <c r="M690" s="130" t="n">
        <v>16</v>
      </c>
      <c r="N690" s="130" t="n">
        <v>2</v>
      </c>
      <c r="O690" s="130" t="n">
        <v>13</v>
      </c>
      <c r="P690" s="130"/>
      <c r="Q690" s="130" t="s">
        <v>118</v>
      </c>
      <c r="R690" s="130" t="s">
        <v>119</v>
      </c>
      <c r="S690" s="130" t="s">
        <v>125</v>
      </c>
      <c r="T690" s="130" t="s">
        <v>125</v>
      </c>
      <c r="U690" s="130" t="s">
        <v>120</v>
      </c>
      <c r="V690" s="130" t="s">
        <v>328</v>
      </c>
      <c r="W690" s="131" t="n">
        <v>1.4689094972</v>
      </c>
      <c r="X690" s="130" t="s">
        <v>123</v>
      </c>
      <c r="Y690" s="130" t="s">
        <v>135</v>
      </c>
      <c r="Z690" s="130" t="s">
        <v>120</v>
      </c>
      <c r="AA690" s="130"/>
      <c r="AB690" s="135" t="s">
        <v>42</v>
      </c>
      <c r="AC690" s="130" t="n">
        <v>208</v>
      </c>
      <c r="AD690" s="130" t="n">
        <v>110</v>
      </c>
      <c r="AE690" s="133"/>
      <c r="AF690" s="129" t="n">
        <v>5</v>
      </c>
      <c r="AG690" s="129"/>
      <c r="AH690" s="129"/>
      <c r="AI690" s="129"/>
      <c r="AJ690" s="129"/>
      <c r="AK690" s="129"/>
      <c r="AL690" s="129"/>
      <c r="AM690" s="129"/>
      <c r="AN690" s="129" t="s">
        <v>126</v>
      </c>
      <c r="AO690" s="129"/>
      <c r="AP690" s="129"/>
      <c r="AQ690" s="129"/>
      <c r="AR690" s="129"/>
      <c r="AS690" s="129"/>
      <c r="AT690" s="129"/>
      <c r="AU690" s="129"/>
      <c r="AV690" s="129"/>
    </row>
    <row r="691" customFormat="false" ht="27" hidden="false" customHeight="false" outlineLevel="0" collapsed="false">
      <c r="A691" s="129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1"/>
      <c r="X691" s="130" t="s">
        <v>129</v>
      </c>
      <c r="Y691" s="130" t="s">
        <v>124</v>
      </c>
      <c r="Z691" s="130" t="s">
        <v>120</v>
      </c>
      <c r="AA691" s="130"/>
      <c r="AB691" s="135" t="s">
        <v>42</v>
      </c>
      <c r="AC691" s="130"/>
      <c r="AD691" s="130"/>
      <c r="AE691" s="133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</row>
    <row r="692" customFormat="false" ht="54" hidden="false" customHeight="false" outlineLevel="0" collapsed="false">
      <c r="A692" s="129" t="s">
        <v>115</v>
      </c>
      <c r="B692" s="130" t="s">
        <v>376</v>
      </c>
      <c r="C692" s="130" t="n">
        <v>33</v>
      </c>
      <c r="D692" s="130" t="s">
        <v>138</v>
      </c>
      <c r="E692" s="130" t="n">
        <v>64</v>
      </c>
      <c r="F692" s="130" t="n">
        <v>201</v>
      </c>
      <c r="G692" s="130"/>
      <c r="H692" s="130"/>
      <c r="I692" s="130"/>
      <c r="J692" s="130"/>
      <c r="K692" s="130"/>
      <c r="L692" s="130"/>
      <c r="M692" s="130" t="n">
        <v>16</v>
      </c>
      <c r="N692" s="130" t="n">
        <v>4</v>
      </c>
      <c r="O692" s="130" t="n">
        <v>9</v>
      </c>
      <c r="P692" s="130"/>
      <c r="Q692" s="130" t="s">
        <v>118</v>
      </c>
      <c r="R692" s="130" t="s">
        <v>119</v>
      </c>
      <c r="S692" s="130" t="s">
        <v>120</v>
      </c>
      <c r="T692" s="130" t="s">
        <v>120</v>
      </c>
      <c r="U692" s="130" t="s">
        <v>121</v>
      </c>
      <c r="V692" s="130" t="s">
        <v>388</v>
      </c>
      <c r="W692" s="131" t="n">
        <v>1.03247782656</v>
      </c>
      <c r="X692" s="130"/>
      <c r="Y692" s="130"/>
      <c r="Z692" s="130"/>
      <c r="AA692" s="130"/>
      <c r="AB692" s="135" t="s">
        <v>42</v>
      </c>
      <c r="AC692" s="130" t="n">
        <v>144</v>
      </c>
      <c r="AD692" s="130" t="n">
        <v>88</v>
      </c>
      <c r="AE692" s="130"/>
      <c r="AF692" s="129" t="n">
        <v>8</v>
      </c>
      <c r="AG692" s="129"/>
      <c r="AH692" s="129"/>
      <c r="AI692" s="129"/>
      <c r="AJ692" s="129"/>
      <c r="AK692" s="129"/>
      <c r="AL692" s="129"/>
      <c r="AM692" s="129"/>
      <c r="AN692" s="129" t="s">
        <v>126</v>
      </c>
      <c r="AO692" s="129"/>
      <c r="AP692" s="129"/>
      <c r="AQ692" s="129"/>
      <c r="AR692" s="129"/>
      <c r="AS692" s="129"/>
      <c r="AT692" s="129"/>
      <c r="AU692" s="129"/>
      <c r="AV692" s="129"/>
    </row>
    <row r="693" customFormat="false" ht="27" hidden="false" customHeight="false" outlineLevel="0" collapsed="false">
      <c r="A693" s="129" t="s">
        <v>115</v>
      </c>
      <c r="B693" s="130" t="s">
        <v>376</v>
      </c>
      <c r="C693" s="130" t="n">
        <v>34</v>
      </c>
      <c r="D693" s="130" t="s">
        <v>389</v>
      </c>
      <c r="E693" s="130" t="n">
        <v>10</v>
      </c>
      <c r="F693" s="130" t="n">
        <v>31</v>
      </c>
      <c r="G693" s="130"/>
      <c r="H693" s="130"/>
      <c r="I693" s="130"/>
      <c r="J693" s="130"/>
      <c r="K693" s="130"/>
      <c r="L693" s="130"/>
      <c r="M693" s="130" t="n">
        <v>5</v>
      </c>
      <c r="N693" s="130"/>
      <c r="O693" s="130"/>
      <c r="P693" s="130" t="n">
        <v>364.923</v>
      </c>
      <c r="Q693" s="130"/>
      <c r="R693" s="130"/>
      <c r="S693" s="130"/>
      <c r="T693" s="130"/>
      <c r="U693" s="130"/>
      <c r="V693" s="130"/>
      <c r="W693" s="131"/>
      <c r="X693" s="134" t="s">
        <v>231</v>
      </c>
      <c r="Y693" s="130"/>
      <c r="Z693" s="130" t="s">
        <v>125</v>
      </c>
      <c r="AA693" s="130"/>
      <c r="AB693" s="135" t="s">
        <v>42</v>
      </c>
      <c r="AC693" s="130"/>
      <c r="AD693" s="130" t="n">
        <v>14</v>
      </c>
      <c r="AE693" s="133"/>
      <c r="AF693" s="129" t="n">
        <v>0</v>
      </c>
      <c r="AG693" s="129"/>
      <c r="AH693" s="129"/>
      <c r="AI693" s="129"/>
      <c r="AJ693" s="129"/>
      <c r="AK693" s="129"/>
      <c r="AL693" s="129"/>
      <c r="AM693" s="129"/>
      <c r="AN693" s="129" t="s">
        <v>126</v>
      </c>
      <c r="AO693" s="129"/>
      <c r="AP693" s="129"/>
      <c r="AQ693" s="129"/>
      <c r="AR693" s="129"/>
      <c r="AS693" s="129"/>
      <c r="AT693" s="129"/>
      <c r="AU693" s="129"/>
      <c r="AV693" s="129"/>
    </row>
    <row r="694" customFormat="false" ht="13.5" hidden="false" customHeight="false" outlineLevel="0" collapsed="false">
      <c r="A694" s="129" t="s">
        <v>115</v>
      </c>
      <c r="B694" s="130" t="s">
        <v>376</v>
      </c>
      <c r="C694" s="130" t="n">
        <v>35</v>
      </c>
      <c r="D694" s="130" t="s">
        <v>223</v>
      </c>
      <c r="E694" s="130" t="n">
        <v>40</v>
      </c>
      <c r="F694" s="130" t="n">
        <v>126</v>
      </c>
      <c r="G694" s="130"/>
      <c r="H694" s="130"/>
      <c r="I694" s="130"/>
      <c r="J694" s="130"/>
      <c r="K694" s="130"/>
      <c r="L694" s="130"/>
      <c r="M694" s="130" t="n">
        <v>16</v>
      </c>
      <c r="N694" s="130" t="n">
        <v>7</v>
      </c>
      <c r="O694" s="130" t="n">
        <v>7</v>
      </c>
      <c r="P694" s="130"/>
      <c r="Q694" s="130" t="s">
        <v>118</v>
      </c>
      <c r="R694" s="130" t="s">
        <v>141</v>
      </c>
      <c r="S694" s="130" t="s">
        <v>125</v>
      </c>
      <c r="T694" s="130" t="s">
        <v>120</v>
      </c>
      <c r="U694" s="130" t="s">
        <v>120</v>
      </c>
      <c r="V694" s="130" t="s">
        <v>148</v>
      </c>
      <c r="W694" s="131" t="n">
        <v>0.397303691171</v>
      </c>
      <c r="X694" s="130" t="s">
        <v>123</v>
      </c>
      <c r="Y694" s="130" t="s">
        <v>135</v>
      </c>
      <c r="Z694" s="130" t="s">
        <v>121</v>
      </c>
      <c r="AA694" s="130"/>
      <c r="AB694" s="135" t="s">
        <v>42</v>
      </c>
      <c r="AC694" s="130" t="n">
        <v>112</v>
      </c>
      <c r="AD694" s="130" t="n">
        <v>55</v>
      </c>
      <c r="AE694" s="133"/>
      <c r="AF694" s="129" t="n">
        <v>7</v>
      </c>
      <c r="AG694" s="129"/>
      <c r="AH694" s="129"/>
      <c r="AI694" s="129"/>
      <c r="AJ694" s="129"/>
      <c r="AK694" s="129"/>
      <c r="AL694" s="129"/>
      <c r="AM694" s="129"/>
      <c r="AN694" s="129" t="s">
        <v>126</v>
      </c>
      <c r="AO694" s="129"/>
      <c r="AP694" s="129"/>
      <c r="AQ694" s="129"/>
      <c r="AR694" s="129"/>
      <c r="AS694" s="129"/>
      <c r="AT694" s="129"/>
      <c r="AU694" s="129"/>
      <c r="AV694" s="129"/>
    </row>
    <row r="695" customFormat="false" ht="81" hidden="false" customHeight="false" outlineLevel="0" collapsed="false">
      <c r="A695" s="129" t="s">
        <v>115</v>
      </c>
      <c r="B695" s="130" t="s">
        <v>376</v>
      </c>
      <c r="C695" s="130" t="n">
        <v>36</v>
      </c>
      <c r="D695" s="130" t="s">
        <v>223</v>
      </c>
      <c r="E695" s="130" t="n">
        <v>40</v>
      </c>
      <c r="F695" s="130" t="n">
        <v>126</v>
      </c>
      <c r="G695" s="130"/>
      <c r="H695" s="130"/>
      <c r="I695" s="130"/>
      <c r="J695" s="130"/>
      <c r="K695" s="130"/>
      <c r="L695" s="130"/>
      <c r="M695" s="130" t="n">
        <v>24</v>
      </c>
      <c r="N695" s="130" t="n">
        <v>10</v>
      </c>
      <c r="O695" s="130" t="n">
        <v>9</v>
      </c>
      <c r="P695" s="130"/>
      <c r="Q695" s="130" t="s">
        <v>118</v>
      </c>
      <c r="R695" s="130" t="s">
        <v>169</v>
      </c>
      <c r="S695" s="130" t="s">
        <v>120</v>
      </c>
      <c r="T695" s="130" t="s">
        <v>124</v>
      </c>
      <c r="U695" s="130" t="s">
        <v>124</v>
      </c>
      <c r="V695" s="130" t="s">
        <v>390</v>
      </c>
      <c r="W695" s="131" t="n">
        <v>0.595955536757</v>
      </c>
      <c r="X695" s="137" t="s">
        <v>144</v>
      </c>
      <c r="Y695" s="130"/>
      <c r="Z695" s="130" t="s">
        <v>369</v>
      </c>
      <c r="AA695" s="130"/>
      <c r="AB695" s="132"/>
      <c r="AC695" s="130" t="n">
        <v>216</v>
      </c>
      <c r="AD695" s="130" t="n">
        <v>55</v>
      </c>
      <c r="AE695" s="138" t="n">
        <f aca="false">3.14*(AD695/2)*(AD695/2)/10000</f>
        <v>0.2374625</v>
      </c>
      <c r="AF695" s="129" t="n">
        <v>15</v>
      </c>
      <c r="AG695" s="129"/>
      <c r="AH695" s="129"/>
      <c r="AI695" s="129"/>
      <c r="AJ695" s="129"/>
      <c r="AK695" s="129"/>
      <c r="AL695" s="129"/>
      <c r="AM695" s="129"/>
      <c r="AN695" s="129" t="s">
        <v>126</v>
      </c>
      <c r="AO695" s="129"/>
      <c r="AP695" s="129"/>
      <c r="AQ695" s="129"/>
      <c r="AR695" s="129"/>
      <c r="AS695" s="129"/>
      <c r="AT695" s="129"/>
      <c r="AU695" s="129"/>
      <c r="AV695" s="129"/>
    </row>
    <row r="696" customFormat="false" ht="13.5" hidden="false" customHeight="true" outlineLevel="0" collapsed="false">
      <c r="A696" s="129" t="s">
        <v>115</v>
      </c>
      <c r="B696" s="130" t="s">
        <v>376</v>
      </c>
      <c r="C696" s="130" t="n">
        <v>37</v>
      </c>
      <c r="D696" s="130" t="s">
        <v>355</v>
      </c>
      <c r="E696" s="130" t="n">
        <v>88</v>
      </c>
      <c r="F696" s="130" t="n">
        <v>276</v>
      </c>
      <c r="G696" s="130"/>
      <c r="H696" s="130"/>
      <c r="I696" s="130"/>
      <c r="J696" s="130"/>
      <c r="K696" s="130"/>
      <c r="L696" s="130"/>
      <c r="M696" s="130" t="n">
        <v>18</v>
      </c>
      <c r="N696" s="130" t="n">
        <v>3</v>
      </c>
      <c r="O696" s="130" t="n">
        <v>17</v>
      </c>
      <c r="P696" s="130"/>
      <c r="Q696" s="130" t="s">
        <v>118</v>
      </c>
      <c r="R696" s="130" t="s">
        <v>119</v>
      </c>
      <c r="S696" s="130" t="s">
        <v>125</v>
      </c>
      <c r="T696" s="130" t="s">
        <v>121</v>
      </c>
      <c r="U696" s="130" t="s">
        <v>121</v>
      </c>
      <c r="V696" s="130" t="s">
        <v>330</v>
      </c>
      <c r="W696" s="131" t="n">
        <v>2.00579445093</v>
      </c>
      <c r="X696" s="130" t="s">
        <v>123</v>
      </c>
      <c r="Y696" s="130" t="s">
        <v>124</v>
      </c>
      <c r="Z696" s="130" t="s">
        <v>125</v>
      </c>
      <c r="AA696" s="130"/>
      <c r="AB696" s="132"/>
      <c r="AC696" s="130" t="n">
        <v>306</v>
      </c>
      <c r="AD696" s="130" t="n">
        <v>121</v>
      </c>
      <c r="AE696" s="133"/>
      <c r="AF696" s="129" t="n">
        <v>8</v>
      </c>
      <c r="AG696" s="129"/>
      <c r="AH696" s="129"/>
      <c r="AI696" s="129"/>
      <c r="AJ696" s="129"/>
      <c r="AK696" s="129"/>
      <c r="AL696" s="129"/>
      <c r="AM696" s="129"/>
      <c r="AN696" s="129" t="s">
        <v>126</v>
      </c>
      <c r="AO696" s="129"/>
      <c r="AP696" s="129"/>
      <c r="AQ696" s="129"/>
      <c r="AR696" s="129"/>
      <c r="AS696" s="129"/>
      <c r="AT696" s="129"/>
      <c r="AU696" s="129"/>
      <c r="AV696" s="129"/>
    </row>
    <row r="697" customFormat="false" ht="27" hidden="false" customHeight="false" outlineLevel="0" collapsed="false">
      <c r="A697" s="129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1"/>
      <c r="X697" s="130" t="s">
        <v>152</v>
      </c>
      <c r="Y697" s="130" t="s">
        <v>124</v>
      </c>
      <c r="Z697" s="130" t="s">
        <v>125</v>
      </c>
      <c r="AA697" s="130" t="s">
        <v>153</v>
      </c>
      <c r="AB697" s="132"/>
      <c r="AC697" s="130"/>
      <c r="AD697" s="130"/>
      <c r="AE697" s="133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</row>
    <row r="698" customFormat="false" ht="13.5" hidden="false" customHeight="false" outlineLevel="0" collapsed="false">
      <c r="A698" s="129" t="s">
        <v>115</v>
      </c>
      <c r="B698" s="130" t="s">
        <v>376</v>
      </c>
      <c r="C698" s="130" t="n">
        <v>38</v>
      </c>
      <c r="D698" s="130" t="s">
        <v>226</v>
      </c>
      <c r="E698" s="130" t="n">
        <v>30</v>
      </c>
      <c r="F698" s="130" t="n">
        <v>94</v>
      </c>
      <c r="G698" s="130"/>
      <c r="H698" s="130"/>
      <c r="I698" s="130"/>
      <c r="J698" s="130"/>
      <c r="K698" s="130"/>
      <c r="L698" s="130"/>
      <c r="M698" s="130" t="n">
        <v>14</v>
      </c>
      <c r="N698" s="130" t="n">
        <v>3</v>
      </c>
      <c r="O698" s="130" t="n">
        <v>7</v>
      </c>
      <c r="P698" s="130"/>
      <c r="Q698" s="130" t="s">
        <v>121</v>
      </c>
      <c r="R698" s="130" t="s">
        <v>119</v>
      </c>
      <c r="S698" s="130" t="s">
        <v>125</v>
      </c>
      <c r="T698" s="130" t="s">
        <v>120</v>
      </c>
      <c r="U698" s="130" t="s">
        <v>120</v>
      </c>
      <c r="V698" s="130" t="s">
        <v>167</v>
      </c>
      <c r="W698" s="131" t="n">
        <v>0.169512831134</v>
      </c>
      <c r="X698" s="130" t="s">
        <v>123</v>
      </c>
      <c r="Y698" s="130" t="s">
        <v>135</v>
      </c>
      <c r="Z698" s="130" t="s">
        <v>120</v>
      </c>
      <c r="AA698" s="130"/>
      <c r="AB698" s="135" t="s">
        <v>42</v>
      </c>
      <c r="AC698" s="130" t="n">
        <v>98</v>
      </c>
      <c r="AD698" s="130" t="n">
        <v>41</v>
      </c>
      <c r="AE698" s="133"/>
      <c r="AF698" s="129" t="n">
        <v>6</v>
      </c>
      <c r="AG698" s="129"/>
      <c r="AH698" s="129"/>
      <c r="AI698" s="129"/>
      <c r="AJ698" s="129"/>
      <c r="AK698" s="129"/>
      <c r="AL698" s="129"/>
      <c r="AM698" s="129"/>
      <c r="AN698" s="129" t="s">
        <v>126</v>
      </c>
      <c r="AO698" s="129"/>
      <c r="AP698" s="129"/>
      <c r="AQ698" s="129"/>
      <c r="AR698" s="129"/>
      <c r="AS698" s="129"/>
      <c r="AT698" s="129"/>
      <c r="AU698" s="129"/>
      <c r="AV698" s="129"/>
    </row>
    <row r="699" customFormat="false" ht="13.5" hidden="false" customHeight="false" outlineLevel="0" collapsed="false">
      <c r="A699" s="129" t="s">
        <v>115</v>
      </c>
      <c r="B699" s="130" t="s">
        <v>376</v>
      </c>
      <c r="C699" s="130" t="n">
        <v>39</v>
      </c>
      <c r="D699" s="130" t="s">
        <v>133</v>
      </c>
      <c r="E699" s="130" t="n">
        <v>71</v>
      </c>
      <c r="F699" s="130" t="n">
        <v>223</v>
      </c>
      <c r="G699" s="130"/>
      <c r="H699" s="130"/>
      <c r="I699" s="130"/>
      <c r="J699" s="130"/>
      <c r="K699" s="130"/>
      <c r="L699" s="130"/>
      <c r="M699" s="130" t="n">
        <v>17</v>
      </c>
      <c r="N699" s="130" t="n">
        <v>3</v>
      </c>
      <c r="O699" s="130" t="n">
        <v>9</v>
      </c>
      <c r="P699" s="130"/>
      <c r="Q699" s="130" t="s">
        <v>118</v>
      </c>
      <c r="R699" s="130" t="s">
        <v>119</v>
      </c>
      <c r="S699" s="130" t="s">
        <v>120</v>
      </c>
      <c r="T699" s="130" t="s">
        <v>120</v>
      </c>
      <c r="U699" s="130" t="s">
        <v>121</v>
      </c>
      <c r="V699" s="130" t="s">
        <v>173</v>
      </c>
      <c r="W699" s="131" t="n">
        <v>1.3539879533</v>
      </c>
      <c r="X699" s="130" t="s">
        <v>123</v>
      </c>
      <c r="Y699" s="130" t="s">
        <v>135</v>
      </c>
      <c r="Z699" s="130" t="s">
        <v>121</v>
      </c>
      <c r="AA699" s="130"/>
      <c r="AB699" s="135" t="s">
        <v>42</v>
      </c>
      <c r="AC699" s="130" t="n">
        <v>153</v>
      </c>
      <c r="AD699" s="130" t="n">
        <v>97</v>
      </c>
      <c r="AE699" s="133"/>
      <c r="AF699" s="129" t="n">
        <v>8</v>
      </c>
      <c r="AG699" s="129"/>
      <c r="AH699" s="129"/>
      <c r="AI699" s="129"/>
      <c r="AJ699" s="129"/>
      <c r="AK699" s="129"/>
      <c r="AL699" s="129"/>
      <c r="AM699" s="129"/>
      <c r="AN699" s="129" t="s">
        <v>126</v>
      </c>
      <c r="AO699" s="129"/>
      <c r="AP699" s="129"/>
      <c r="AQ699" s="129"/>
      <c r="AR699" s="129"/>
      <c r="AS699" s="129"/>
      <c r="AT699" s="129"/>
      <c r="AU699" s="129"/>
      <c r="AV699" s="129"/>
    </row>
    <row r="700" customFormat="false" ht="13.5" hidden="false" customHeight="false" outlineLevel="0" collapsed="false">
      <c r="A700" s="129" t="s">
        <v>115</v>
      </c>
      <c r="B700" s="130" t="s">
        <v>376</v>
      </c>
      <c r="C700" s="130" t="n">
        <v>40</v>
      </c>
      <c r="D700" s="130" t="s">
        <v>133</v>
      </c>
      <c r="E700" s="130" t="n">
        <v>60</v>
      </c>
      <c r="F700" s="130" t="n">
        <v>188</v>
      </c>
      <c r="G700" s="130"/>
      <c r="H700" s="130"/>
      <c r="I700" s="130"/>
      <c r="J700" s="130"/>
      <c r="K700" s="130"/>
      <c r="L700" s="130"/>
      <c r="M700" s="130" t="n">
        <v>17</v>
      </c>
      <c r="N700" s="130" t="n">
        <v>3</v>
      </c>
      <c r="O700" s="130" t="n">
        <v>9</v>
      </c>
      <c r="P700" s="130"/>
      <c r="Q700" s="130" t="s">
        <v>118</v>
      </c>
      <c r="R700" s="130" t="s">
        <v>119</v>
      </c>
      <c r="S700" s="130" t="s">
        <v>120</v>
      </c>
      <c r="T700" s="130" t="s">
        <v>125</v>
      </c>
      <c r="U700" s="130" t="s">
        <v>120</v>
      </c>
      <c r="V700" s="130"/>
      <c r="W700" s="131" t="n">
        <v>0.962373547899</v>
      </c>
      <c r="X700" s="130"/>
      <c r="Y700" s="130"/>
      <c r="Z700" s="130"/>
      <c r="AA700" s="130"/>
      <c r="AB700" s="135" t="s">
        <v>42</v>
      </c>
      <c r="AC700" s="130" t="n">
        <v>153</v>
      </c>
      <c r="AD700" s="130" t="n">
        <v>82</v>
      </c>
      <c r="AE700" s="130"/>
      <c r="AF700" s="129" t="n">
        <v>6</v>
      </c>
      <c r="AG700" s="129"/>
      <c r="AH700" s="129"/>
      <c r="AI700" s="129"/>
      <c r="AJ700" s="129"/>
      <c r="AK700" s="129"/>
      <c r="AL700" s="129"/>
      <c r="AM700" s="129"/>
      <c r="AN700" s="129" t="s">
        <v>126</v>
      </c>
      <c r="AO700" s="129"/>
      <c r="AP700" s="129"/>
      <c r="AQ700" s="129"/>
      <c r="AR700" s="129"/>
      <c r="AS700" s="129"/>
      <c r="AT700" s="129"/>
      <c r="AU700" s="129"/>
      <c r="AV700" s="129"/>
    </row>
    <row r="701" customFormat="false" ht="27" hidden="false" customHeight="false" outlineLevel="0" collapsed="false">
      <c r="A701" s="129" t="s">
        <v>115</v>
      </c>
      <c r="B701" s="130" t="s">
        <v>376</v>
      </c>
      <c r="C701" s="130" t="n">
        <v>41</v>
      </c>
      <c r="D701" s="130" t="s">
        <v>138</v>
      </c>
      <c r="E701" s="130" t="n">
        <v>47</v>
      </c>
      <c r="F701" s="130" t="n">
        <v>148</v>
      </c>
      <c r="G701" s="130"/>
      <c r="H701" s="130"/>
      <c r="I701" s="130"/>
      <c r="J701" s="130"/>
      <c r="K701" s="130"/>
      <c r="L701" s="130"/>
      <c r="M701" s="130" t="n">
        <v>15</v>
      </c>
      <c r="N701" s="130" t="n">
        <v>3</v>
      </c>
      <c r="O701" s="130" t="n">
        <v>7</v>
      </c>
      <c r="P701" s="130"/>
      <c r="Q701" s="130" t="s">
        <v>118</v>
      </c>
      <c r="R701" s="130" t="s">
        <v>119</v>
      </c>
      <c r="S701" s="130" t="s">
        <v>120</v>
      </c>
      <c r="T701" s="130" t="s">
        <v>125</v>
      </c>
      <c r="U701" s="130" t="s">
        <v>120</v>
      </c>
      <c r="V701" s="130" t="s">
        <v>309</v>
      </c>
      <c r="W701" s="131" t="n">
        <v>0.517104291557</v>
      </c>
      <c r="X701" s="130"/>
      <c r="Y701" s="130"/>
      <c r="Z701" s="130"/>
      <c r="AA701" s="130"/>
      <c r="AB701" s="135" t="s">
        <v>42</v>
      </c>
      <c r="AC701" s="130" t="n">
        <v>105</v>
      </c>
      <c r="AD701" s="130" t="n">
        <v>65</v>
      </c>
      <c r="AE701" s="130"/>
      <c r="AF701" s="129" t="n">
        <v>6</v>
      </c>
      <c r="AG701" s="129"/>
      <c r="AH701" s="129"/>
      <c r="AI701" s="129"/>
      <c r="AJ701" s="129"/>
      <c r="AK701" s="129"/>
      <c r="AL701" s="129"/>
      <c r="AM701" s="129"/>
      <c r="AN701" s="129" t="s">
        <v>126</v>
      </c>
      <c r="AO701" s="129"/>
      <c r="AP701" s="129"/>
      <c r="AQ701" s="129"/>
      <c r="AR701" s="129"/>
      <c r="AS701" s="129"/>
      <c r="AT701" s="129"/>
      <c r="AU701" s="129"/>
      <c r="AV701" s="129"/>
    </row>
    <row r="702" customFormat="false" ht="13.5" hidden="false" customHeight="true" outlineLevel="0" collapsed="false">
      <c r="A702" s="129" t="s">
        <v>115</v>
      </c>
      <c r="B702" s="130" t="s">
        <v>55</v>
      </c>
      <c r="C702" s="130" t="n">
        <v>1</v>
      </c>
      <c r="D702" s="130" t="s">
        <v>315</v>
      </c>
      <c r="E702" s="130" t="n">
        <v>15</v>
      </c>
      <c r="F702" s="130" t="n">
        <v>47</v>
      </c>
      <c r="G702" s="130"/>
      <c r="H702" s="130"/>
      <c r="I702" s="130"/>
      <c r="J702" s="130"/>
      <c r="K702" s="130"/>
      <c r="L702" s="130"/>
      <c r="M702" s="130" t="n">
        <v>4</v>
      </c>
      <c r="N702" s="130" t="n">
        <v>2</v>
      </c>
      <c r="O702" s="130" t="n">
        <v>5</v>
      </c>
      <c r="P702" s="130"/>
      <c r="Q702" s="130" t="s">
        <v>121</v>
      </c>
      <c r="R702" s="130" t="s">
        <v>141</v>
      </c>
      <c r="S702" s="130" t="s">
        <v>121</v>
      </c>
      <c r="T702" s="130" t="s">
        <v>125</v>
      </c>
      <c r="U702" s="130" t="s">
        <v>120</v>
      </c>
      <c r="V702" s="130"/>
      <c r="W702" s="131" t="n">
        <v>0.0133456308305</v>
      </c>
      <c r="X702" s="130" t="s">
        <v>123</v>
      </c>
      <c r="Y702" s="130" t="s">
        <v>124</v>
      </c>
      <c r="Z702" s="130" t="s">
        <v>120</v>
      </c>
      <c r="AA702" s="130"/>
      <c r="AB702" s="135" t="s">
        <v>42</v>
      </c>
      <c r="AC702" s="130" t="n">
        <v>20</v>
      </c>
      <c r="AD702" s="130" t="n">
        <v>21</v>
      </c>
      <c r="AE702" s="133"/>
      <c r="AF702" s="129" t="n">
        <v>8</v>
      </c>
      <c r="AG702" s="129"/>
      <c r="AH702" s="129"/>
      <c r="AI702" s="129"/>
      <c r="AJ702" s="129"/>
      <c r="AK702" s="129"/>
      <c r="AL702" s="129"/>
      <c r="AM702" s="129"/>
      <c r="AN702" s="129" t="s">
        <v>126</v>
      </c>
      <c r="AO702" s="129"/>
      <c r="AP702" s="129"/>
      <c r="AQ702" s="129"/>
      <c r="AR702" s="129"/>
      <c r="AS702" s="129"/>
      <c r="AT702" s="129"/>
      <c r="AU702" s="129"/>
      <c r="AV702" s="129"/>
    </row>
    <row r="703" customFormat="false" ht="27" hidden="false" customHeight="false" outlineLevel="0" collapsed="false">
      <c r="A703" s="129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1"/>
      <c r="X703" s="130" t="s">
        <v>129</v>
      </c>
      <c r="Y703" s="130" t="s">
        <v>124</v>
      </c>
      <c r="Z703" s="130" t="s">
        <v>120</v>
      </c>
      <c r="AA703" s="130"/>
      <c r="AB703" s="135" t="s">
        <v>42</v>
      </c>
      <c r="AC703" s="130"/>
      <c r="AD703" s="130"/>
      <c r="AE703" s="133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</row>
    <row r="704" customFormat="false" ht="27" hidden="false" customHeight="true" outlineLevel="0" collapsed="false">
      <c r="A704" s="129" t="s">
        <v>115</v>
      </c>
      <c r="B704" s="130" t="s">
        <v>55</v>
      </c>
      <c r="C704" s="130" t="n">
        <v>2</v>
      </c>
      <c r="D704" s="130" t="s">
        <v>391</v>
      </c>
      <c r="E704" s="130" t="n">
        <v>36</v>
      </c>
      <c r="F704" s="130" t="n">
        <v>113</v>
      </c>
      <c r="G704" s="130"/>
      <c r="H704" s="130"/>
      <c r="I704" s="130"/>
      <c r="J704" s="130"/>
      <c r="K704" s="130"/>
      <c r="L704" s="130"/>
      <c r="M704" s="130" t="n">
        <v>5</v>
      </c>
      <c r="N704" s="130" t="n">
        <v>2</v>
      </c>
      <c r="O704" s="130" t="n">
        <v>7</v>
      </c>
      <c r="P704" s="130"/>
      <c r="Q704" s="130" t="s">
        <v>118</v>
      </c>
      <c r="R704" s="130" t="s">
        <v>119</v>
      </c>
      <c r="S704" s="130" t="s">
        <v>120</v>
      </c>
      <c r="T704" s="130" t="s">
        <v>125</v>
      </c>
      <c r="U704" s="130" t="s">
        <v>120</v>
      </c>
      <c r="V704" s="130"/>
      <c r="W704" s="131" t="n">
        <v>0.100178905669</v>
      </c>
      <c r="X704" s="136" t="s">
        <v>129</v>
      </c>
      <c r="Y704" s="130" t="s">
        <v>124</v>
      </c>
      <c r="Z704" s="130" t="s">
        <v>125</v>
      </c>
      <c r="AA704" s="130"/>
      <c r="AB704" s="132"/>
      <c r="AC704" s="130" t="n">
        <v>35</v>
      </c>
      <c r="AD704" s="130" t="n">
        <v>50</v>
      </c>
      <c r="AE704" s="133"/>
      <c r="AF704" s="129" t="n">
        <v>6</v>
      </c>
      <c r="AG704" s="129"/>
      <c r="AH704" s="129"/>
      <c r="AI704" s="129"/>
      <c r="AJ704" s="129"/>
      <c r="AK704" s="129"/>
      <c r="AL704" s="129"/>
      <c r="AM704" s="129"/>
      <c r="AN704" s="129" t="s">
        <v>126</v>
      </c>
      <c r="AO704" s="129"/>
      <c r="AP704" s="129"/>
      <c r="AQ704" s="129"/>
      <c r="AR704" s="129"/>
      <c r="AS704" s="129"/>
      <c r="AT704" s="129"/>
      <c r="AU704" s="129"/>
      <c r="AV704" s="129"/>
    </row>
    <row r="705" customFormat="false" ht="27" hidden="false" customHeight="false" outlineLevel="0" collapsed="false">
      <c r="A705" s="129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1"/>
      <c r="X705" s="136" t="s">
        <v>127</v>
      </c>
      <c r="Y705" s="130" t="s">
        <v>124</v>
      </c>
      <c r="Z705" s="130" t="s">
        <v>125</v>
      </c>
      <c r="AA705" s="130" t="s">
        <v>128</v>
      </c>
      <c r="AB705" s="132"/>
      <c r="AC705" s="130"/>
      <c r="AD705" s="130"/>
      <c r="AE705" s="133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</row>
    <row r="706" customFormat="false" ht="27" hidden="false" customHeight="false" outlineLevel="0" collapsed="false">
      <c r="A706" s="129" t="s">
        <v>115</v>
      </c>
      <c r="B706" s="130" t="s">
        <v>55</v>
      </c>
      <c r="C706" s="130" t="n">
        <v>3</v>
      </c>
      <c r="D706" s="130" t="s">
        <v>391</v>
      </c>
      <c r="E706" s="130" t="n">
        <v>29</v>
      </c>
      <c r="F706" s="130" t="n">
        <v>91</v>
      </c>
      <c r="G706" s="130"/>
      <c r="H706" s="130"/>
      <c r="I706" s="130"/>
      <c r="J706" s="130"/>
      <c r="K706" s="130"/>
      <c r="L706" s="130"/>
      <c r="M706" s="130" t="n">
        <v>5</v>
      </c>
      <c r="N706" s="130" t="n">
        <v>2</v>
      </c>
      <c r="O706" s="130" t="n">
        <v>7</v>
      </c>
      <c r="P706" s="130"/>
      <c r="Q706" s="130" t="s">
        <v>118</v>
      </c>
      <c r="R706" s="130" t="s">
        <v>119</v>
      </c>
      <c r="S706" s="130" t="s">
        <v>120</v>
      </c>
      <c r="T706" s="130" t="s">
        <v>125</v>
      </c>
      <c r="U706" s="130" t="s">
        <v>125</v>
      </c>
      <c r="V706" s="130"/>
      <c r="W706" s="131" t="n">
        <v>0.0644502343385</v>
      </c>
      <c r="X706" s="136" t="s">
        <v>129</v>
      </c>
      <c r="Y706" s="130" t="s">
        <v>124</v>
      </c>
      <c r="Z706" s="130" t="s">
        <v>125</v>
      </c>
      <c r="AA706" s="130"/>
      <c r="AB706" s="132"/>
      <c r="AC706" s="130" t="n">
        <v>35</v>
      </c>
      <c r="AD706" s="130" t="n">
        <v>40</v>
      </c>
      <c r="AE706" s="133"/>
      <c r="AF706" s="129" t="n">
        <v>5</v>
      </c>
      <c r="AG706" s="129"/>
      <c r="AH706" s="129"/>
      <c r="AI706" s="129"/>
      <c r="AJ706" s="129"/>
      <c r="AK706" s="129"/>
      <c r="AL706" s="129"/>
      <c r="AM706" s="129"/>
      <c r="AN706" s="129" t="s">
        <v>126</v>
      </c>
      <c r="AO706" s="129"/>
      <c r="AP706" s="129"/>
      <c r="AQ706" s="129"/>
      <c r="AR706" s="129"/>
      <c r="AS706" s="129"/>
      <c r="AT706" s="129"/>
      <c r="AU706" s="129"/>
      <c r="AV706" s="129"/>
    </row>
    <row r="707" customFormat="false" ht="27" hidden="false" customHeight="false" outlineLevel="0" collapsed="false">
      <c r="A707" s="129" t="s">
        <v>115</v>
      </c>
      <c r="B707" s="130" t="s">
        <v>55</v>
      </c>
      <c r="C707" s="130" t="n">
        <v>4</v>
      </c>
      <c r="D707" s="130" t="s">
        <v>391</v>
      </c>
      <c r="E707" s="130" t="n">
        <v>35</v>
      </c>
      <c r="F707" s="130" t="n">
        <v>110</v>
      </c>
      <c r="G707" s="130"/>
      <c r="H707" s="130"/>
      <c r="I707" s="130"/>
      <c r="J707" s="130"/>
      <c r="K707" s="130"/>
      <c r="L707" s="130"/>
      <c r="M707" s="130" t="n">
        <v>5</v>
      </c>
      <c r="N707" s="130" t="n">
        <v>2</v>
      </c>
      <c r="O707" s="130" t="n">
        <v>7</v>
      </c>
      <c r="P707" s="130"/>
      <c r="Q707" s="130" t="s">
        <v>118</v>
      </c>
      <c r="R707" s="130" t="s">
        <v>119</v>
      </c>
      <c r="S707" s="130" t="s">
        <v>120</v>
      </c>
      <c r="T707" s="130" t="s">
        <v>125</v>
      </c>
      <c r="U707" s="130" t="s">
        <v>125</v>
      </c>
      <c r="V707" s="130"/>
      <c r="W707" s="131" t="n">
        <v>0.0945894210465</v>
      </c>
      <c r="X707" s="136" t="s">
        <v>129</v>
      </c>
      <c r="Y707" s="130" t="s">
        <v>124</v>
      </c>
      <c r="Z707" s="130" t="s">
        <v>125</v>
      </c>
      <c r="AA707" s="130"/>
      <c r="AB707" s="132"/>
      <c r="AC707" s="130" t="n">
        <v>35</v>
      </c>
      <c r="AD707" s="130" t="n">
        <v>48</v>
      </c>
      <c r="AE707" s="133"/>
      <c r="AF707" s="129" t="n">
        <v>5</v>
      </c>
      <c r="AG707" s="129"/>
      <c r="AH707" s="129"/>
      <c r="AI707" s="129"/>
      <c r="AJ707" s="129"/>
      <c r="AK707" s="129"/>
      <c r="AL707" s="129"/>
      <c r="AM707" s="129"/>
      <c r="AN707" s="129" t="s">
        <v>126</v>
      </c>
      <c r="AO707" s="129"/>
      <c r="AP707" s="129"/>
      <c r="AQ707" s="129"/>
      <c r="AR707" s="129"/>
      <c r="AS707" s="129"/>
      <c r="AT707" s="129"/>
      <c r="AU707" s="129"/>
      <c r="AV707" s="129"/>
    </row>
    <row r="708" customFormat="false" ht="27" hidden="false" customHeight="false" outlineLevel="0" collapsed="false">
      <c r="A708" s="129" t="s">
        <v>115</v>
      </c>
      <c r="B708" s="130" t="s">
        <v>55</v>
      </c>
      <c r="C708" s="130" t="n">
        <v>5</v>
      </c>
      <c r="D708" s="130" t="s">
        <v>391</v>
      </c>
      <c r="E708" s="130" t="n">
        <v>32</v>
      </c>
      <c r="F708" s="130" t="n">
        <v>101</v>
      </c>
      <c r="G708" s="130"/>
      <c r="H708" s="130"/>
      <c r="I708" s="130"/>
      <c r="J708" s="130"/>
      <c r="K708" s="130"/>
      <c r="L708" s="130"/>
      <c r="M708" s="130" t="n">
        <v>5</v>
      </c>
      <c r="N708" s="130" t="n">
        <v>2</v>
      </c>
      <c r="O708" s="130" t="n">
        <v>7</v>
      </c>
      <c r="P708" s="130"/>
      <c r="Q708" s="130" t="s">
        <v>118</v>
      </c>
      <c r="R708" s="130" t="s">
        <v>119</v>
      </c>
      <c r="S708" s="130" t="s">
        <v>120</v>
      </c>
      <c r="T708" s="130" t="s">
        <v>125</v>
      </c>
      <c r="U708" s="130" t="s">
        <v>120</v>
      </c>
      <c r="V708" s="130"/>
      <c r="W708" s="131" t="n">
        <v>0.0787922061254</v>
      </c>
      <c r="X708" s="130" t="s">
        <v>129</v>
      </c>
      <c r="Y708" s="130" t="s">
        <v>124</v>
      </c>
      <c r="Z708" s="130" t="s">
        <v>120</v>
      </c>
      <c r="AA708" s="130"/>
      <c r="AB708" s="135" t="s">
        <v>42</v>
      </c>
      <c r="AC708" s="130" t="n">
        <v>35</v>
      </c>
      <c r="AD708" s="130" t="n">
        <v>44</v>
      </c>
      <c r="AE708" s="133"/>
      <c r="AF708" s="129" t="n">
        <v>6</v>
      </c>
      <c r="AG708" s="129"/>
      <c r="AH708" s="129"/>
      <c r="AI708" s="129"/>
      <c r="AJ708" s="129"/>
      <c r="AK708" s="129"/>
      <c r="AL708" s="129"/>
      <c r="AM708" s="129"/>
      <c r="AN708" s="129" t="s">
        <v>126</v>
      </c>
      <c r="AO708" s="129"/>
      <c r="AP708" s="129"/>
      <c r="AQ708" s="129"/>
      <c r="AR708" s="129"/>
      <c r="AS708" s="129"/>
      <c r="AT708" s="129"/>
      <c r="AU708" s="129"/>
      <c r="AV708" s="129"/>
    </row>
    <row r="709" customFormat="false" ht="27" hidden="false" customHeight="true" outlineLevel="0" collapsed="false">
      <c r="A709" s="129" t="s">
        <v>115</v>
      </c>
      <c r="B709" s="130" t="s">
        <v>55</v>
      </c>
      <c r="C709" s="130" t="n">
        <v>6</v>
      </c>
      <c r="D709" s="130" t="s">
        <v>258</v>
      </c>
      <c r="E709" s="130" t="n">
        <v>18</v>
      </c>
      <c r="F709" s="130" t="n">
        <v>57</v>
      </c>
      <c r="G709" s="130"/>
      <c r="H709" s="130"/>
      <c r="I709" s="130"/>
      <c r="J709" s="130"/>
      <c r="K709" s="130"/>
      <c r="L709" s="130"/>
      <c r="M709" s="130" t="n">
        <v>5</v>
      </c>
      <c r="N709" s="130" t="n">
        <v>2</v>
      </c>
      <c r="O709" s="130" t="n">
        <v>6</v>
      </c>
      <c r="P709" s="130"/>
      <c r="Q709" s="130" t="s">
        <v>121</v>
      </c>
      <c r="R709" s="130" t="s">
        <v>119</v>
      </c>
      <c r="S709" s="130" t="s">
        <v>125</v>
      </c>
      <c r="T709" s="130" t="s">
        <v>125</v>
      </c>
      <c r="U709" s="130" t="s">
        <v>125</v>
      </c>
      <c r="V709" s="130"/>
      <c r="W709" s="131" t="n">
        <v>0.0242712605242</v>
      </c>
      <c r="X709" s="136" t="s">
        <v>129</v>
      </c>
      <c r="Y709" s="130" t="s">
        <v>124</v>
      </c>
      <c r="Z709" s="130" t="s">
        <v>125</v>
      </c>
      <c r="AA709" s="130"/>
      <c r="AB709" s="132"/>
      <c r="AC709" s="130" t="n">
        <v>30</v>
      </c>
      <c r="AD709" s="130" t="n">
        <v>25</v>
      </c>
      <c r="AE709" s="133"/>
      <c r="AF709" s="129" t="n">
        <v>4</v>
      </c>
      <c r="AG709" s="129"/>
      <c r="AH709" s="129"/>
      <c r="AI709" s="129"/>
      <c r="AJ709" s="129"/>
      <c r="AK709" s="129"/>
      <c r="AL709" s="129"/>
      <c r="AM709" s="129"/>
      <c r="AN709" s="129" t="s">
        <v>126</v>
      </c>
      <c r="AO709" s="129"/>
      <c r="AP709" s="129"/>
      <c r="AQ709" s="129"/>
      <c r="AR709" s="129"/>
      <c r="AS709" s="129"/>
      <c r="AT709" s="129"/>
      <c r="AU709" s="129"/>
      <c r="AV709" s="129"/>
    </row>
    <row r="710" customFormat="false" ht="27" hidden="false" customHeight="false" outlineLevel="0" collapsed="false">
      <c r="A710" s="129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1"/>
      <c r="X710" s="136" t="s">
        <v>127</v>
      </c>
      <c r="Y710" s="130" t="s">
        <v>124</v>
      </c>
      <c r="Z710" s="130" t="s">
        <v>125</v>
      </c>
      <c r="AA710" s="130" t="s">
        <v>128</v>
      </c>
      <c r="AB710" s="132"/>
      <c r="AC710" s="130"/>
      <c r="AD710" s="130"/>
      <c r="AE710" s="133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</row>
    <row r="711" customFormat="false" ht="13.5" hidden="false" customHeight="false" outlineLevel="0" collapsed="false">
      <c r="A711" s="129" t="s">
        <v>115</v>
      </c>
      <c r="B711" s="130" t="s">
        <v>55</v>
      </c>
      <c r="C711" s="130" t="n">
        <v>7</v>
      </c>
      <c r="D711" s="130" t="s">
        <v>274</v>
      </c>
      <c r="E711" s="130" t="n">
        <v>18</v>
      </c>
      <c r="F711" s="130" t="n">
        <v>57</v>
      </c>
      <c r="G711" s="130"/>
      <c r="H711" s="130"/>
      <c r="I711" s="130"/>
      <c r="J711" s="130"/>
      <c r="K711" s="130"/>
      <c r="L711" s="130"/>
      <c r="M711" s="130" t="n">
        <v>3</v>
      </c>
      <c r="N711" s="130" t="n">
        <v>2</v>
      </c>
      <c r="O711" s="130" t="n">
        <v>2</v>
      </c>
      <c r="P711" s="130"/>
      <c r="Q711" s="130" t="s">
        <v>121</v>
      </c>
      <c r="R711" s="130" t="s">
        <v>141</v>
      </c>
      <c r="S711" s="130" t="s">
        <v>125</v>
      </c>
      <c r="T711" s="130" t="s">
        <v>125</v>
      </c>
      <c r="U711" s="130" t="s">
        <v>121</v>
      </c>
      <c r="V711" s="130" t="s">
        <v>173</v>
      </c>
      <c r="W711" s="131" t="n">
        <v>0.0145627563145</v>
      </c>
      <c r="X711" s="130" t="s">
        <v>296</v>
      </c>
      <c r="Y711" s="130" t="s">
        <v>121</v>
      </c>
      <c r="Z711" s="130" t="s">
        <v>120</v>
      </c>
      <c r="AA711" s="130"/>
      <c r="AB711" s="135" t="s">
        <v>42</v>
      </c>
      <c r="AC711" s="130" t="n">
        <v>6</v>
      </c>
      <c r="AD711" s="130" t="n">
        <v>25</v>
      </c>
      <c r="AE711" s="133"/>
      <c r="AF711" s="129" t="n">
        <v>7</v>
      </c>
      <c r="AG711" s="129"/>
      <c r="AH711" s="129"/>
      <c r="AI711" s="129"/>
      <c r="AJ711" s="129"/>
      <c r="AK711" s="129"/>
      <c r="AL711" s="129"/>
      <c r="AM711" s="129"/>
      <c r="AN711" s="129" t="s">
        <v>126</v>
      </c>
      <c r="AO711" s="129"/>
      <c r="AP711" s="129"/>
      <c r="AQ711" s="129"/>
      <c r="AR711" s="129"/>
      <c r="AS711" s="129"/>
      <c r="AT711" s="129"/>
      <c r="AU711" s="129"/>
      <c r="AV711" s="129"/>
    </row>
    <row r="712" customFormat="false" ht="27" hidden="false" customHeight="false" outlineLevel="0" collapsed="false">
      <c r="A712" s="129" t="s">
        <v>115</v>
      </c>
      <c r="B712" s="130" t="s">
        <v>55</v>
      </c>
      <c r="C712" s="130" t="n">
        <v>8</v>
      </c>
      <c r="D712" s="130" t="s">
        <v>274</v>
      </c>
      <c r="E712" s="130" t="n">
        <v>20</v>
      </c>
      <c r="F712" s="130" t="n">
        <v>63</v>
      </c>
      <c r="G712" s="130"/>
      <c r="H712" s="130"/>
      <c r="I712" s="130"/>
      <c r="J712" s="130"/>
      <c r="K712" s="130"/>
      <c r="L712" s="130"/>
      <c r="M712" s="130" t="n">
        <v>3</v>
      </c>
      <c r="N712" s="130" t="n">
        <v>2</v>
      </c>
      <c r="O712" s="130" t="n">
        <v>2</v>
      </c>
      <c r="P712" s="130"/>
      <c r="Q712" s="130" t="s">
        <v>121</v>
      </c>
      <c r="R712" s="130" t="s">
        <v>169</v>
      </c>
      <c r="S712" s="130" t="s">
        <v>120</v>
      </c>
      <c r="T712" s="130" t="s">
        <v>120</v>
      </c>
      <c r="U712" s="130" t="s">
        <v>121</v>
      </c>
      <c r="V712" s="130" t="s">
        <v>392</v>
      </c>
      <c r="W712" s="131" t="n">
        <v>0.0180782854977</v>
      </c>
      <c r="X712" s="130" t="s">
        <v>222</v>
      </c>
      <c r="Y712" s="130"/>
      <c r="Z712" s="130" t="s">
        <v>120</v>
      </c>
      <c r="AA712" s="130"/>
      <c r="AB712" s="135" t="s">
        <v>42</v>
      </c>
      <c r="AC712" s="130" t="n">
        <v>6</v>
      </c>
      <c r="AD712" s="130" t="n">
        <v>28</v>
      </c>
      <c r="AE712" s="131" t="n">
        <f aca="false">3.14*(AD712/2)*(AD712/2)/10000</f>
        <v>0.061544</v>
      </c>
      <c r="AF712" s="129" t="n">
        <v>10</v>
      </c>
      <c r="AG712" s="129"/>
      <c r="AH712" s="129"/>
      <c r="AI712" s="129"/>
      <c r="AJ712" s="129"/>
      <c r="AK712" s="129"/>
      <c r="AL712" s="129"/>
      <c r="AM712" s="129"/>
      <c r="AN712" s="129" t="s">
        <v>126</v>
      </c>
      <c r="AO712" s="129"/>
      <c r="AP712" s="129"/>
      <c r="AQ712" s="129"/>
      <c r="AR712" s="129"/>
      <c r="AS712" s="129"/>
      <c r="AT712" s="129"/>
      <c r="AU712" s="129"/>
      <c r="AV712" s="129"/>
    </row>
    <row r="713" customFormat="false" ht="13.5" hidden="false" customHeight="true" outlineLevel="0" collapsed="false">
      <c r="A713" s="129" t="s">
        <v>115</v>
      </c>
      <c r="B713" s="130" t="s">
        <v>55</v>
      </c>
      <c r="C713" s="130" t="n">
        <v>9</v>
      </c>
      <c r="D713" s="130" t="s">
        <v>133</v>
      </c>
      <c r="E713" s="130" t="n">
        <v>15</v>
      </c>
      <c r="F713" s="130" t="n">
        <v>47</v>
      </c>
      <c r="G713" s="130"/>
      <c r="H713" s="130"/>
      <c r="I713" s="130"/>
      <c r="J713" s="130"/>
      <c r="K713" s="130"/>
      <c r="L713" s="130"/>
      <c r="M713" s="130" t="n">
        <v>5</v>
      </c>
      <c r="N713" s="130" t="n">
        <v>2</v>
      </c>
      <c r="O713" s="130" t="n">
        <v>4</v>
      </c>
      <c r="P713" s="130"/>
      <c r="Q713" s="130" t="s">
        <v>121</v>
      </c>
      <c r="R713" s="130" t="s">
        <v>119</v>
      </c>
      <c r="S713" s="130" t="s">
        <v>125</v>
      </c>
      <c r="T713" s="130" t="s">
        <v>125</v>
      </c>
      <c r="U713" s="130" t="s">
        <v>125</v>
      </c>
      <c r="V713" s="130"/>
      <c r="W713" s="131" t="n">
        <v>0.0166820385381</v>
      </c>
      <c r="X713" s="130" t="s">
        <v>123</v>
      </c>
      <c r="Y713" s="130" t="s">
        <v>124</v>
      </c>
      <c r="Z713" s="130" t="s">
        <v>125</v>
      </c>
      <c r="AA713" s="130"/>
      <c r="AB713" s="132"/>
      <c r="AC713" s="130" t="n">
        <v>20</v>
      </c>
      <c r="AD713" s="130" t="n">
        <v>21</v>
      </c>
      <c r="AE713" s="133"/>
      <c r="AF713" s="129" t="n">
        <v>4</v>
      </c>
      <c r="AG713" s="129"/>
      <c r="AH713" s="129"/>
      <c r="AI713" s="129"/>
      <c r="AJ713" s="129"/>
      <c r="AK713" s="129"/>
      <c r="AL713" s="129"/>
      <c r="AM713" s="129"/>
      <c r="AN713" s="129" t="s">
        <v>126</v>
      </c>
      <c r="AO713" s="129"/>
      <c r="AP713" s="129"/>
      <c r="AQ713" s="129"/>
      <c r="AR713" s="129"/>
      <c r="AS713" s="129"/>
      <c r="AT713" s="129"/>
      <c r="AU713" s="129"/>
      <c r="AV713" s="129"/>
    </row>
    <row r="714" customFormat="false" ht="27" hidden="false" customHeight="false" outlineLevel="0" collapsed="false">
      <c r="A714" s="129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1"/>
      <c r="X714" s="134" t="s">
        <v>129</v>
      </c>
      <c r="Y714" s="130" t="s">
        <v>124</v>
      </c>
      <c r="Z714" s="130" t="s">
        <v>125</v>
      </c>
      <c r="AA714" s="130"/>
      <c r="AB714" s="132"/>
      <c r="AC714" s="130"/>
      <c r="AD714" s="130"/>
      <c r="AE714" s="133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</row>
    <row r="715" customFormat="false" ht="27" hidden="false" customHeight="false" outlineLevel="0" collapsed="false">
      <c r="A715" s="129" t="s">
        <v>115</v>
      </c>
      <c r="B715" s="130" t="s">
        <v>55</v>
      </c>
      <c r="C715" s="130" t="n">
        <v>10</v>
      </c>
      <c r="D715" s="130" t="s">
        <v>133</v>
      </c>
      <c r="E715" s="130" t="n">
        <v>26</v>
      </c>
      <c r="F715" s="130" t="n">
        <v>82</v>
      </c>
      <c r="G715" s="130"/>
      <c r="H715" s="130"/>
      <c r="I715" s="130"/>
      <c r="J715" s="130"/>
      <c r="K715" s="130"/>
      <c r="L715" s="130"/>
      <c r="M715" s="130" t="n">
        <v>3</v>
      </c>
      <c r="N715" s="130" t="n">
        <v>2</v>
      </c>
      <c r="O715" s="130" t="n">
        <v>3</v>
      </c>
      <c r="P715" s="130"/>
      <c r="Q715" s="130" t="s">
        <v>118</v>
      </c>
      <c r="R715" s="130" t="s">
        <v>141</v>
      </c>
      <c r="S715" s="130" t="s">
        <v>125</v>
      </c>
      <c r="T715" s="130" t="s">
        <v>120</v>
      </c>
      <c r="U715" s="130" t="s">
        <v>121</v>
      </c>
      <c r="V715" s="130" t="s">
        <v>302</v>
      </c>
      <c r="W715" s="131" t="n">
        <v>0.0309367053333</v>
      </c>
      <c r="X715" s="130" t="s">
        <v>296</v>
      </c>
      <c r="Y715" s="130" t="s">
        <v>125</v>
      </c>
      <c r="Z715" s="130" t="s">
        <v>120</v>
      </c>
      <c r="AA715" s="130"/>
      <c r="AB715" s="135" t="s">
        <v>42</v>
      </c>
      <c r="AC715" s="130" t="n">
        <v>9</v>
      </c>
      <c r="AD715" s="130" t="n">
        <v>36</v>
      </c>
      <c r="AE715" s="133"/>
      <c r="AF715" s="129" t="n">
        <v>8</v>
      </c>
      <c r="AG715" s="129"/>
      <c r="AH715" s="129"/>
      <c r="AI715" s="129"/>
      <c r="AJ715" s="129"/>
      <c r="AK715" s="129"/>
      <c r="AL715" s="129"/>
      <c r="AM715" s="129"/>
      <c r="AN715" s="129" t="s">
        <v>126</v>
      </c>
      <c r="AO715" s="129"/>
      <c r="AP715" s="129"/>
      <c r="AQ715" s="129"/>
      <c r="AR715" s="129"/>
      <c r="AS715" s="129"/>
      <c r="AT715" s="129"/>
      <c r="AU715" s="129"/>
      <c r="AV715" s="129"/>
    </row>
    <row r="716" customFormat="false" ht="27" hidden="false" customHeight="false" outlineLevel="0" collapsed="false">
      <c r="A716" s="129" t="s">
        <v>115</v>
      </c>
      <c r="B716" s="130" t="s">
        <v>55</v>
      </c>
      <c r="C716" s="130" t="n">
        <v>11</v>
      </c>
      <c r="D716" s="130" t="s">
        <v>274</v>
      </c>
      <c r="E716" s="130" t="n">
        <v>27</v>
      </c>
      <c r="F716" s="130" t="n">
        <v>85</v>
      </c>
      <c r="G716" s="130"/>
      <c r="H716" s="130"/>
      <c r="I716" s="130"/>
      <c r="J716" s="130"/>
      <c r="K716" s="130"/>
      <c r="L716" s="130"/>
      <c r="M716" s="130" t="n">
        <v>3</v>
      </c>
      <c r="N716" s="130" t="n">
        <v>2</v>
      </c>
      <c r="O716" s="130" t="n">
        <v>2</v>
      </c>
      <c r="P716" s="130"/>
      <c r="Q716" s="130" t="s">
        <v>118</v>
      </c>
      <c r="R716" s="130" t="s">
        <v>141</v>
      </c>
      <c r="S716" s="130" t="s">
        <v>125</v>
      </c>
      <c r="T716" s="130" t="s">
        <v>125</v>
      </c>
      <c r="U716" s="130" t="s">
        <v>118</v>
      </c>
      <c r="V716" s="130" t="s">
        <v>393</v>
      </c>
      <c r="W716" s="131" t="n">
        <v>0.0334177511724</v>
      </c>
      <c r="X716" s="130" t="s">
        <v>296</v>
      </c>
      <c r="Y716" s="130" t="s">
        <v>121</v>
      </c>
      <c r="Z716" s="130" t="s">
        <v>120</v>
      </c>
      <c r="AA716" s="130"/>
      <c r="AB716" s="135" t="s">
        <v>42</v>
      </c>
      <c r="AC716" s="130" t="n">
        <v>6</v>
      </c>
      <c r="AD716" s="130" t="n">
        <v>37</v>
      </c>
      <c r="AE716" s="133"/>
      <c r="AF716" s="129" t="n">
        <v>8</v>
      </c>
      <c r="AG716" s="129"/>
      <c r="AH716" s="129"/>
      <c r="AI716" s="129"/>
      <c r="AJ716" s="129"/>
      <c r="AK716" s="129"/>
      <c r="AL716" s="129"/>
      <c r="AM716" s="129"/>
      <c r="AN716" s="129" t="s">
        <v>126</v>
      </c>
      <c r="AO716" s="129"/>
      <c r="AP716" s="129"/>
      <c r="AQ716" s="129"/>
      <c r="AR716" s="129"/>
      <c r="AS716" s="129"/>
      <c r="AT716" s="129"/>
      <c r="AU716" s="129"/>
      <c r="AV716" s="129"/>
    </row>
    <row r="717" customFormat="false" ht="13.5" hidden="false" customHeight="false" outlineLevel="0" collapsed="false">
      <c r="A717" s="129" t="s">
        <v>115</v>
      </c>
      <c r="B717" s="130" t="s">
        <v>55</v>
      </c>
      <c r="C717" s="130" t="n">
        <v>12</v>
      </c>
      <c r="D717" s="130" t="s">
        <v>133</v>
      </c>
      <c r="E717" s="130" t="n">
        <v>10</v>
      </c>
      <c r="F717" s="130" t="n">
        <v>31</v>
      </c>
      <c r="G717" s="130"/>
      <c r="H717" s="130"/>
      <c r="I717" s="130"/>
      <c r="J717" s="130"/>
      <c r="K717" s="130"/>
      <c r="L717" s="130"/>
      <c r="M717" s="130" t="n">
        <v>3</v>
      </c>
      <c r="N717" s="130" t="n">
        <v>2</v>
      </c>
      <c r="O717" s="130" t="n">
        <v>2</v>
      </c>
      <c r="P717" s="130"/>
      <c r="Q717" s="130" t="s">
        <v>118</v>
      </c>
      <c r="R717" s="130" t="s">
        <v>119</v>
      </c>
      <c r="S717" s="130" t="s">
        <v>125</v>
      </c>
      <c r="T717" s="130" t="s">
        <v>125</v>
      </c>
      <c r="U717" s="130" t="s">
        <v>120</v>
      </c>
      <c r="V717" s="130"/>
      <c r="W717" s="131" t="n">
        <v>0.0043302759006</v>
      </c>
      <c r="X717" s="130" t="s">
        <v>296</v>
      </c>
      <c r="Y717" s="130" t="s">
        <v>125</v>
      </c>
      <c r="Z717" s="130" t="s">
        <v>120</v>
      </c>
      <c r="AA717" s="130"/>
      <c r="AB717" s="135" t="s">
        <v>42</v>
      </c>
      <c r="AC717" s="130" t="n">
        <v>6</v>
      </c>
      <c r="AD717" s="130" t="n">
        <v>14</v>
      </c>
      <c r="AE717" s="133"/>
      <c r="AF717" s="129" t="n">
        <v>5</v>
      </c>
      <c r="AG717" s="129"/>
      <c r="AH717" s="129"/>
      <c r="AI717" s="129"/>
      <c r="AJ717" s="129"/>
      <c r="AK717" s="129"/>
      <c r="AL717" s="129"/>
      <c r="AM717" s="129"/>
      <c r="AN717" s="129" t="s">
        <v>126</v>
      </c>
      <c r="AO717" s="129"/>
      <c r="AP717" s="129"/>
      <c r="AQ717" s="129"/>
      <c r="AR717" s="129"/>
      <c r="AS717" s="129"/>
      <c r="AT717" s="129"/>
      <c r="AU717" s="129"/>
      <c r="AV717" s="129"/>
    </row>
    <row r="718" customFormat="false" ht="27" hidden="false" customHeight="false" outlineLevel="0" collapsed="false">
      <c r="A718" s="129" t="s">
        <v>115</v>
      </c>
      <c r="B718" s="130" t="s">
        <v>55</v>
      </c>
      <c r="C718" s="130" t="n">
        <v>13</v>
      </c>
      <c r="D718" s="130" t="s">
        <v>281</v>
      </c>
      <c r="E718" s="130" t="n">
        <v>12</v>
      </c>
      <c r="F718" s="130" t="n">
        <v>38</v>
      </c>
      <c r="G718" s="130"/>
      <c r="H718" s="130"/>
      <c r="I718" s="130"/>
      <c r="J718" s="130"/>
      <c r="K718" s="130"/>
      <c r="L718" s="130"/>
      <c r="M718" s="130" t="n">
        <v>3</v>
      </c>
      <c r="N718" s="130" t="n">
        <v>2</v>
      </c>
      <c r="O718" s="130" t="n">
        <v>3</v>
      </c>
      <c r="P718" s="130"/>
      <c r="Q718" s="130" t="s">
        <v>121</v>
      </c>
      <c r="R718" s="130" t="s">
        <v>119</v>
      </c>
      <c r="S718" s="130" t="s">
        <v>125</v>
      </c>
      <c r="T718" s="130" t="s">
        <v>125</v>
      </c>
      <c r="U718" s="130" t="s">
        <v>120</v>
      </c>
      <c r="V718" s="130" t="s">
        <v>234</v>
      </c>
      <c r="W718" s="131" t="n">
        <v>0.00631630340253</v>
      </c>
      <c r="X718" s="130" t="s">
        <v>296</v>
      </c>
      <c r="Y718" s="130" t="s">
        <v>125</v>
      </c>
      <c r="Z718" s="130" t="s">
        <v>120</v>
      </c>
      <c r="AA718" s="130"/>
      <c r="AB718" s="135" t="s">
        <v>42</v>
      </c>
      <c r="AC718" s="130" t="n">
        <v>9</v>
      </c>
      <c r="AD718" s="130" t="n">
        <v>17</v>
      </c>
      <c r="AE718" s="133"/>
      <c r="AF718" s="129" t="n">
        <v>5</v>
      </c>
      <c r="AG718" s="129"/>
      <c r="AH718" s="129"/>
      <c r="AI718" s="129"/>
      <c r="AJ718" s="129"/>
      <c r="AK718" s="129"/>
      <c r="AL718" s="129"/>
      <c r="AM718" s="129"/>
      <c r="AN718" s="129" t="s">
        <v>126</v>
      </c>
      <c r="AO718" s="129"/>
      <c r="AP718" s="129"/>
      <c r="AQ718" s="129"/>
      <c r="AR718" s="129"/>
      <c r="AS718" s="129"/>
      <c r="AT718" s="129"/>
      <c r="AU718" s="129"/>
      <c r="AV718" s="129"/>
    </row>
    <row r="719" customFormat="false" ht="27" hidden="false" customHeight="false" outlineLevel="0" collapsed="false">
      <c r="A719" s="129" t="s">
        <v>115</v>
      </c>
      <c r="B719" s="130" t="s">
        <v>55</v>
      </c>
      <c r="C719" s="130" t="n">
        <v>14</v>
      </c>
      <c r="D719" s="130" t="s">
        <v>133</v>
      </c>
      <c r="E719" s="130" t="n">
        <v>24</v>
      </c>
      <c r="F719" s="130" t="n">
        <v>75</v>
      </c>
      <c r="G719" s="130"/>
      <c r="H719" s="130"/>
      <c r="I719" s="130"/>
      <c r="J719" s="130"/>
      <c r="K719" s="130"/>
      <c r="L719" s="130"/>
      <c r="M719" s="130" t="n">
        <v>3</v>
      </c>
      <c r="N719" s="130" t="n">
        <v>2</v>
      </c>
      <c r="O719" s="130" t="n">
        <v>3</v>
      </c>
      <c r="P719" s="130"/>
      <c r="Q719" s="130" t="s">
        <v>118</v>
      </c>
      <c r="R719" s="130" t="s">
        <v>119</v>
      </c>
      <c r="S719" s="130" t="s">
        <v>125</v>
      </c>
      <c r="T719" s="130" t="s">
        <v>125</v>
      </c>
      <c r="U719" s="130" t="s">
        <v>121</v>
      </c>
      <c r="V719" s="130" t="s">
        <v>394</v>
      </c>
      <c r="W719" s="131" t="n">
        <v>0.0262645953342</v>
      </c>
      <c r="X719" s="130" t="s">
        <v>296</v>
      </c>
      <c r="Y719" s="130" t="s">
        <v>125</v>
      </c>
      <c r="Z719" s="130" t="s">
        <v>120</v>
      </c>
      <c r="AA719" s="130"/>
      <c r="AB719" s="135" t="s">
        <v>42</v>
      </c>
      <c r="AC719" s="130" t="n">
        <v>9</v>
      </c>
      <c r="AD719" s="130" t="n">
        <v>33</v>
      </c>
      <c r="AE719" s="133"/>
      <c r="AF719" s="129" t="n">
        <v>6</v>
      </c>
      <c r="AG719" s="129"/>
      <c r="AH719" s="129"/>
      <c r="AI719" s="129"/>
      <c r="AJ719" s="129"/>
      <c r="AK719" s="129"/>
      <c r="AL719" s="129"/>
      <c r="AM719" s="129"/>
      <c r="AN719" s="129" t="s">
        <v>126</v>
      </c>
      <c r="AO719" s="129"/>
      <c r="AP719" s="129"/>
      <c r="AQ719" s="129"/>
      <c r="AR719" s="129"/>
      <c r="AS719" s="129"/>
      <c r="AT719" s="129"/>
      <c r="AU719" s="129"/>
      <c r="AV719" s="129"/>
    </row>
    <row r="720" customFormat="false" ht="27" hidden="false" customHeight="false" outlineLevel="0" collapsed="false">
      <c r="A720" s="129" t="s">
        <v>115</v>
      </c>
      <c r="B720" s="130" t="s">
        <v>55</v>
      </c>
      <c r="C720" s="130" t="n">
        <v>15</v>
      </c>
      <c r="D720" s="130" t="s">
        <v>133</v>
      </c>
      <c r="E720" s="130" t="n">
        <v>20</v>
      </c>
      <c r="F720" s="130" t="n">
        <v>63</v>
      </c>
      <c r="G720" s="130"/>
      <c r="H720" s="130"/>
      <c r="I720" s="130"/>
      <c r="J720" s="130"/>
      <c r="K720" s="130"/>
      <c r="L720" s="130"/>
      <c r="M720" s="130" t="n">
        <v>3</v>
      </c>
      <c r="N720" s="130" t="n">
        <v>2</v>
      </c>
      <c r="O720" s="130" t="n">
        <v>2</v>
      </c>
      <c r="P720" s="130"/>
      <c r="Q720" s="130" t="s">
        <v>118</v>
      </c>
      <c r="R720" s="130" t="s">
        <v>119</v>
      </c>
      <c r="S720" s="130" t="s">
        <v>125</v>
      </c>
      <c r="T720" s="130" t="s">
        <v>125</v>
      </c>
      <c r="U720" s="130" t="s">
        <v>120</v>
      </c>
      <c r="V720" s="130" t="s">
        <v>394</v>
      </c>
      <c r="W720" s="131" t="n">
        <v>0.0180782854977</v>
      </c>
      <c r="X720" s="130" t="s">
        <v>296</v>
      </c>
      <c r="Y720" s="130" t="s">
        <v>125</v>
      </c>
      <c r="Z720" s="130" t="s">
        <v>120</v>
      </c>
      <c r="AA720" s="130"/>
      <c r="AB720" s="135" t="s">
        <v>42</v>
      </c>
      <c r="AC720" s="130" t="n">
        <v>6</v>
      </c>
      <c r="AD720" s="130" t="n">
        <v>28</v>
      </c>
      <c r="AE720" s="133"/>
      <c r="AF720" s="129" t="n">
        <v>5</v>
      </c>
      <c r="AG720" s="129"/>
      <c r="AH720" s="129"/>
      <c r="AI720" s="129"/>
      <c r="AJ720" s="129"/>
      <c r="AK720" s="129"/>
      <c r="AL720" s="129"/>
      <c r="AM720" s="129"/>
      <c r="AN720" s="129" t="s">
        <v>126</v>
      </c>
      <c r="AO720" s="129"/>
      <c r="AP720" s="129"/>
      <c r="AQ720" s="129"/>
      <c r="AR720" s="129"/>
      <c r="AS720" s="129"/>
      <c r="AT720" s="129"/>
      <c r="AU720" s="129"/>
      <c r="AV720" s="129"/>
    </row>
    <row r="721" customFormat="false" ht="13.5" hidden="false" customHeight="false" outlineLevel="0" collapsed="false">
      <c r="A721" s="129" t="s">
        <v>115</v>
      </c>
      <c r="B721" s="130" t="s">
        <v>55</v>
      </c>
      <c r="C721" s="130" t="n">
        <v>16</v>
      </c>
      <c r="D721" s="130" t="s">
        <v>133</v>
      </c>
      <c r="E721" s="130" t="n">
        <v>11</v>
      </c>
      <c r="F721" s="130" t="n">
        <v>35</v>
      </c>
      <c r="G721" s="130"/>
      <c r="H721" s="130"/>
      <c r="I721" s="130"/>
      <c r="J721" s="130"/>
      <c r="K721" s="130"/>
      <c r="L721" s="130"/>
      <c r="M721" s="130" t="n">
        <v>4</v>
      </c>
      <c r="N721" s="130" t="n">
        <v>2</v>
      </c>
      <c r="O721" s="130" t="n">
        <v>4</v>
      </c>
      <c r="P721" s="130"/>
      <c r="Q721" s="130" t="s">
        <v>120</v>
      </c>
      <c r="R721" s="130" t="s">
        <v>119</v>
      </c>
      <c r="S721" s="130" t="s">
        <v>125</v>
      </c>
      <c r="T721" s="130" t="s">
        <v>125</v>
      </c>
      <c r="U721" s="130" t="s">
        <v>120</v>
      </c>
      <c r="V721" s="130" t="s">
        <v>313</v>
      </c>
      <c r="W721" s="131" t="n">
        <v>0.00703444046195</v>
      </c>
      <c r="X721" s="130" t="s">
        <v>259</v>
      </c>
      <c r="Y721" s="130" t="s">
        <v>121</v>
      </c>
      <c r="Z721" s="130" t="s">
        <v>120</v>
      </c>
      <c r="AA721" s="130"/>
      <c r="AB721" s="135" t="s">
        <v>42</v>
      </c>
      <c r="AC721" s="130" t="n">
        <v>16</v>
      </c>
      <c r="AD721" s="130" t="n">
        <v>15</v>
      </c>
      <c r="AE721" s="133"/>
      <c r="AF721" s="129" t="n">
        <v>5</v>
      </c>
      <c r="AG721" s="129"/>
      <c r="AH721" s="129"/>
      <c r="AI721" s="129"/>
      <c r="AJ721" s="129"/>
      <c r="AK721" s="129"/>
      <c r="AL721" s="129"/>
      <c r="AM721" s="129"/>
      <c r="AN721" s="129" t="s">
        <v>126</v>
      </c>
      <c r="AO721" s="129"/>
      <c r="AP721" s="129"/>
      <c r="AQ721" s="129"/>
      <c r="AR721" s="129"/>
      <c r="AS721" s="129"/>
      <c r="AT721" s="129"/>
      <c r="AU721" s="129"/>
      <c r="AV721" s="129"/>
    </row>
    <row r="722" customFormat="false" ht="13.5" hidden="false" customHeight="false" outlineLevel="0" collapsed="false">
      <c r="A722" s="129" t="s">
        <v>115</v>
      </c>
      <c r="B722" s="130" t="s">
        <v>55</v>
      </c>
      <c r="C722" s="130" t="n">
        <v>17</v>
      </c>
      <c r="D722" s="130" t="s">
        <v>133</v>
      </c>
      <c r="E722" s="130" t="n">
        <v>16</v>
      </c>
      <c r="F722" s="130" t="n">
        <v>50</v>
      </c>
      <c r="G722" s="130"/>
      <c r="H722" s="130"/>
      <c r="I722" s="130"/>
      <c r="J722" s="130"/>
      <c r="K722" s="130"/>
      <c r="L722" s="130"/>
      <c r="M722" s="130" t="n">
        <v>6</v>
      </c>
      <c r="N722" s="130" t="n">
        <v>2</v>
      </c>
      <c r="O722" s="130" t="n">
        <v>5</v>
      </c>
      <c r="P722" s="130"/>
      <c r="Q722" s="130" t="s">
        <v>120</v>
      </c>
      <c r="R722" s="130" t="s">
        <v>119</v>
      </c>
      <c r="S722" s="130" t="s">
        <v>125</v>
      </c>
      <c r="T722" s="130" t="s">
        <v>125</v>
      </c>
      <c r="U722" s="130" t="s">
        <v>120</v>
      </c>
      <c r="V722" s="130" t="s">
        <v>234</v>
      </c>
      <c r="W722" s="131" t="n">
        <v>0.0228625122965</v>
      </c>
      <c r="X722" s="130" t="s">
        <v>259</v>
      </c>
      <c r="Y722" s="130" t="s">
        <v>121</v>
      </c>
      <c r="Z722" s="130" t="s">
        <v>125</v>
      </c>
      <c r="AA722" s="130"/>
      <c r="AB722" s="132"/>
      <c r="AC722" s="130" t="n">
        <v>30</v>
      </c>
      <c r="AD722" s="130" t="n">
        <v>22</v>
      </c>
      <c r="AE722" s="133"/>
      <c r="AF722" s="129" t="n">
        <v>5</v>
      </c>
      <c r="AG722" s="129"/>
      <c r="AH722" s="129"/>
      <c r="AI722" s="129"/>
      <c r="AJ722" s="129"/>
      <c r="AK722" s="129"/>
      <c r="AL722" s="129"/>
      <c r="AM722" s="129"/>
      <c r="AN722" s="129" t="s">
        <v>126</v>
      </c>
      <c r="AO722" s="129"/>
      <c r="AP722" s="129"/>
      <c r="AQ722" s="129"/>
      <c r="AR722" s="129"/>
      <c r="AS722" s="129"/>
      <c r="AT722" s="129"/>
      <c r="AU722" s="129"/>
      <c r="AV722" s="129"/>
    </row>
    <row r="723" customFormat="false" ht="13.5" hidden="false" customHeight="false" outlineLevel="0" collapsed="false">
      <c r="A723" s="129" t="s">
        <v>115</v>
      </c>
      <c r="B723" s="130" t="s">
        <v>55</v>
      </c>
      <c r="C723" s="130" t="n">
        <v>18</v>
      </c>
      <c r="D723" s="130" t="s">
        <v>138</v>
      </c>
      <c r="E723" s="130" t="n">
        <v>16</v>
      </c>
      <c r="F723" s="130" t="n">
        <v>50</v>
      </c>
      <c r="G723" s="130"/>
      <c r="H723" s="130"/>
      <c r="I723" s="130"/>
      <c r="J723" s="130"/>
      <c r="K723" s="130"/>
      <c r="L723" s="130"/>
      <c r="M723" s="130" t="n">
        <v>6</v>
      </c>
      <c r="N723" s="130" t="n">
        <v>2</v>
      </c>
      <c r="O723" s="130" t="n">
        <v>5</v>
      </c>
      <c r="P723" s="130"/>
      <c r="Q723" s="130" t="s">
        <v>120</v>
      </c>
      <c r="R723" s="130" t="s">
        <v>119</v>
      </c>
      <c r="S723" s="130" t="s">
        <v>125</v>
      </c>
      <c r="T723" s="130" t="s">
        <v>125</v>
      </c>
      <c r="U723" s="130" t="s">
        <v>120</v>
      </c>
      <c r="V723" s="130"/>
      <c r="W723" s="131" t="n">
        <v>0.0228625122965</v>
      </c>
      <c r="X723" s="130" t="s">
        <v>259</v>
      </c>
      <c r="Y723" s="130" t="s">
        <v>121</v>
      </c>
      <c r="Z723" s="130" t="s">
        <v>125</v>
      </c>
      <c r="AA723" s="130"/>
      <c r="AB723" s="132"/>
      <c r="AC723" s="130" t="n">
        <v>30</v>
      </c>
      <c r="AD723" s="130" t="n">
        <v>22</v>
      </c>
      <c r="AE723" s="133"/>
      <c r="AF723" s="129" t="n">
        <v>5</v>
      </c>
      <c r="AG723" s="129"/>
      <c r="AH723" s="129"/>
      <c r="AI723" s="129"/>
      <c r="AJ723" s="129"/>
      <c r="AK723" s="129"/>
      <c r="AL723" s="129"/>
      <c r="AM723" s="129"/>
      <c r="AN723" s="129" t="s">
        <v>126</v>
      </c>
      <c r="AO723" s="129"/>
      <c r="AP723" s="129"/>
      <c r="AQ723" s="129"/>
      <c r="AR723" s="129"/>
      <c r="AS723" s="129"/>
      <c r="AT723" s="129"/>
      <c r="AU723" s="129"/>
      <c r="AV723" s="129"/>
    </row>
    <row r="724" customFormat="false" ht="13.5" hidden="false" customHeight="true" outlineLevel="0" collapsed="false">
      <c r="A724" s="129" t="s">
        <v>115</v>
      </c>
      <c r="B724" s="130" t="s">
        <v>55</v>
      </c>
      <c r="C724" s="130" t="n">
        <v>19</v>
      </c>
      <c r="D724" s="130" t="s">
        <v>133</v>
      </c>
      <c r="E724" s="130" t="n">
        <v>17</v>
      </c>
      <c r="F724" s="130" t="n">
        <v>53</v>
      </c>
      <c r="G724" s="130"/>
      <c r="H724" s="130"/>
      <c r="I724" s="130"/>
      <c r="J724" s="130"/>
      <c r="K724" s="130"/>
      <c r="L724" s="130"/>
      <c r="M724" s="130" t="n">
        <v>6</v>
      </c>
      <c r="N724" s="130" t="n">
        <v>2</v>
      </c>
      <c r="O724" s="130" t="n">
        <v>5</v>
      </c>
      <c r="P724" s="130"/>
      <c r="Q724" s="130" t="s">
        <v>121</v>
      </c>
      <c r="R724" s="130" t="s">
        <v>119</v>
      </c>
      <c r="S724" s="130" t="s">
        <v>125</v>
      </c>
      <c r="T724" s="130" t="s">
        <v>125</v>
      </c>
      <c r="U724" s="130" t="s">
        <v>120</v>
      </c>
      <c r="V724" s="130" t="s">
        <v>313</v>
      </c>
      <c r="W724" s="131" t="n">
        <v>0.0258981177903</v>
      </c>
      <c r="X724" s="130" t="s">
        <v>123</v>
      </c>
      <c r="Y724" s="130" t="s">
        <v>124</v>
      </c>
      <c r="Z724" s="130" t="s">
        <v>125</v>
      </c>
      <c r="AA724" s="130"/>
      <c r="AB724" s="132"/>
      <c r="AC724" s="130" t="n">
        <v>30</v>
      </c>
      <c r="AD724" s="130" t="n">
        <v>24</v>
      </c>
      <c r="AE724" s="133"/>
      <c r="AF724" s="129" t="n">
        <v>5</v>
      </c>
      <c r="AG724" s="129"/>
      <c r="AH724" s="129"/>
      <c r="AI724" s="129"/>
      <c r="AJ724" s="129"/>
      <c r="AK724" s="129"/>
      <c r="AL724" s="129"/>
      <c r="AM724" s="129"/>
      <c r="AN724" s="129" t="s">
        <v>126</v>
      </c>
      <c r="AO724" s="129"/>
      <c r="AP724" s="129"/>
      <c r="AQ724" s="129"/>
      <c r="AR724" s="129"/>
      <c r="AS724" s="129"/>
      <c r="AT724" s="129"/>
      <c r="AU724" s="129"/>
      <c r="AV724" s="129"/>
    </row>
    <row r="725" customFormat="false" ht="27" hidden="false" customHeight="false" outlineLevel="0" collapsed="false">
      <c r="A725" s="129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1"/>
      <c r="X725" s="134" t="s">
        <v>129</v>
      </c>
      <c r="Y725" s="130" t="s">
        <v>124</v>
      </c>
      <c r="Z725" s="130" t="s">
        <v>125</v>
      </c>
      <c r="AA725" s="130"/>
      <c r="AB725" s="132"/>
      <c r="AC725" s="130"/>
      <c r="AD725" s="130"/>
      <c r="AE725" s="133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</row>
    <row r="726" customFormat="false" ht="27" hidden="false" customHeight="false" outlineLevel="0" collapsed="false">
      <c r="A726" s="129" t="s">
        <v>115</v>
      </c>
      <c r="B726" s="130" t="s">
        <v>55</v>
      </c>
      <c r="C726" s="130" t="n">
        <v>20</v>
      </c>
      <c r="D726" s="130" t="s">
        <v>133</v>
      </c>
      <c r="E726" s="130" t="n">
        <v>28</v>
      </c>
      <c r="F726" s="130" t="n">
        <v>88</v>
      </c>
      <c r="G726" s="130"/>
      <c r="H726" s="130"/>
      <c r="I726" s="130"/>
      <c r="J726" s="130"/>
      <c r="K726" s="130"/>
      <c r="L726" s="130"/>
      <c r="M726" s="130" t="n">
        <v>3</v>
      </c>
      <c r="N726" s="130" t="n">
        <v>2</v>
      </c>
      <c r="O726" s="130" t="n">
        <v>2</v>
      </c>
      <c r="P726" s="130"/>
      <c r="Q726" s="130" t="s">
        <v>118</v>
      </c>
      <c r="R726" s="130" t="s">
        <v>119</v>
      </c>
      <c r="S726" s="130" t="s">
        <v>125</v>
      </c>
      <c r="T726" s="130" t="s">
        <v>125</v>
      </c>
      <c r="U726" s="130" t="s">
        <v>121</v>
      </c>
      <c r="V726" s="130" t="s">
        <v>395</v>
      </c>
      <c r="W726" s="131" t="n">
        <v>0.0359955429714</v>
      </c>
      <c r="X726" s="130" t="s">
        <v>296</v>
      </c>
      <c r="Y726" s="130" t="s">
        <v>125</v>
      </c>
      <c r="Z726" s="130" t="s">
        <v>120</v>
      </c>
      <c r="AA726" s="130"/>
      <c r="AB726" s="135" t="s">
        <v>42</v>
      </c>
      <c r="AC726" s="130" t="n">
        <v>6</v>
      </c>
      <c r="AD726" s="130" t="n">
        <v>39</v>
      </c>
      <c r="AE726" s="133"/>
      <c r="AF726" s="129" t="n">
        <v>6</v>
      </c>
      <c r="AG726" s="129"/>
      <c r="AH726" s="129"/>
      <c r="AI726" s="129"/>
      <c r="AJ726" s="129"/>
      <c r="AK726" s="129"/>
      <c r="AL726" s="129"/>
      <c r="AM726" s="129"/>
      <c r="AN726" s="129" t="s">
        <v>126</v>
      </c>
      <c r="AO726" s="129"/>
      <c r="AP726" s="129"/>
      <c r="AQ726" s="129"/>
      <c r="AR726" s="129"/>
      <c r="AS726" s="129"/>
      <c r="AT726" s="129"/>
      <c r="AU726" s="129"/>
      <c r="AV726" s="129"/>
    </row>
    <row r="727" customFormat="false" ht="13.5" hidden="false" customHeight="false" outlineLevel="0" collapsed="false">
      <c r="A727" s="129" t="s">
        <v>115</v>
      </c>
      <c r="B727" s="130" t="s">
        <v>55</v>
      </c>
      <c r="C727" s="130" t="n">
        <v>21</v>
      </c>
      <c r="D727" s="130" t="s">
        <v>133</v>
      </c>
      <c r="E727" s="130" t="n">
        <v>10</v>
      </c>
      <c r="F727" s="130" t="n">
        <v>31</v>
      </c>
      <c r="G727" s="130"/>
      <c r="H727" s="130"/>
      <c r="I727" s="130"/>
      <c r="J727" s="130"/>
      <c r="K727" s="130"/>
      <c r="L727" s="130"/>
      <c r="M727" s="130" t="n">
        <v>4</v>
      </c>
      <c r="N727" s="130" t="n">
        <v>2</v>
      </c>
      <c r="O727" s="130" t="n">
        <v>3</v>
      </c>
      <c r="P727" s="130"/>
      <c r="Q727" s="130" t="s">
        <v>120</v>
      </c>
      <c r="R727" s="130" t="s">
        <v>119</v>
      </c>
      <c r="S727" s="130" t="s">
        <v>125</v>
      </c>
      <c r="T727" s="130" t="s">
        <v>125</v>
      </c>
      <c r="U727" s="130" t="s">
        <v>120</v>
      </c>
      <c r="V727" s="130" t="s">
        <v>234</v>
      </c>
      <c r="W727" s="131" t="n">
        <v>0.0057737012008</v>
      </c>
      <c r="X727" s="130" t="s">
        <v>259</v>
      </c>
      <c r="Y727" s="130" t="s">
        <v>121</v>
      </c>
      <c r="Z727" s="130" t="s">
        <v>120</v>
      </c>
      <c r="AA727" s="130"/>
      <c r="AB727" s="135" t="s">
        <v>42</v>
      </c>
      <c r="AC727" s="130" t="n">
        <v>12</v>
      </c>
      <c r="AD727" s="130" t="n">
        <v>14</v>
      </c>
      <c r="AE727" s="133"/>
      <c r="AF727" s="129" t="n">
        <v>5</v>
      </c>
      <c r="AG727" s="129"/>
      <c r="AH727" s="129"/>
      <c r="AI727" s="129"/>
      <c r="AJ727" s="129"/>
      <c r="AK727" s="129"/>
      <c r="AL727" s="129"/>
      <c r="AM727" s="129"/>
      <c r="AN727" s="129" t="s">
        <v>126</v>
      </c>
      <c r="AO727" s="129"/>
      <c r="AP727" s="129"/>
      <c r="AQ727" s="129"/>
      <c r="AR727" s="129"/>
      <c r="AS727" s="129"/>
      <c r="AT727" s="129"/>
      <c r="AU727" s="129"/>
      <c r="AV727" s="129"/>
    </row>
    <row r="728" customFormat="false" ht="13.5" hidden="false" customHeight="false" outlineLevel="0" collapsed="false">
      <c r="A728" s="129" t="s">
        <v>115</v>
      </c>
      <c r="B728" s="130" t="s">
        <v>55</v>
      </c>
      <c r="C728" s="130" t="n">
        <v>22</v>
      </c>
      <c r="D728" s="130" t="s">
        <v>396</v>
      </c>
      <c r="E728" s="130" t="n">
        <v>28</v>
      </c>
      <c r="F728" s="130" t="n">
        <v>88</v>
      </c>
      <c r="G728" s="130"/>
      <c r="H728" s="130"/>
      <c r="I728" s="130"/>
      <c r="J728" s="130"/>
      <c r="K728" s="130"/>
      <c r="L728" s="130"/>
      <c r="M728" s="130" t="n">
        <v>2</v>
      </c>
      <c r="N728" s="130" t="n">
        <v>2</v>
      </c>
      <c r="O728" s="130" t="n">
        <v>1</v>
      </c>
      <c r="P728" s="130"/>
      <c r="Q728" s="130" t="s">
        <v>118</v>
      </c>
      <c r="R728" s="130" t="s">
        <v>141</v>
      </c>
      <c r="S728" s="130" t="s">
        <v>125</v>
      </c>
      <c r="T728" s="130" t="s">
        <v>125</v>
      </c>
      <c r="U728" s="130" t="s">
        <v>118</v>
      </c>
      <c r="V728" s="130" t="s">
        <v>397</v>
      </c>
      <c r="W728" s="131" t="n">
        <v>0.0209309454549</v>
      </c>
      <c r="X728" s="130" t="s">
        <v>296</v>
      </c>
      <c r="Y728" s="130" t="s">
        <v>125</v>
      </c>
      <c r="Z728" s="130" t="s">
        <v>120</v>
      </c>
      <c r="AA728" s="130"/>
      <c r="AB728" s="135" t="s">
        <v>42</v>
      </c>
      <c r="AC728" s="130" t="n">
        <v>2</v>
      </c>
      <c r="AD728" s="130" t="n">
        <v>39</v>
      </c>
      <c r="AE728" s="133"/>
      <c r="AF728" s="129" t="n">
        <v>8</v>
      </c>
      <c r="AG728" s="129"/>
      <c r="AH728" s="129"/>
      <c r="AI728" s="129"/>
      <c r="AJ728" s="129"/>
      <c r="AK728" s="129"/>
      <c r="AL728" s="129"/>
      <c r="AM728" s="129"/>
      <c r="AN728" s="129" t="s">
        <v>126</v>
      </c>
      <c r="AO728" s="129"/>
      <c r="AP728" s="129"/>
      <c r="AQ728" s="129"/>
      <c r="AR728" s="129"/>
      <c r="AS728" s="129"/>
      <c r="AT728" s="129"/>
      <c r="AU728" s="129"/>
      <c r="AV728" s="129"/>
    </row>
    <row r="729" customFormat="false" ht="13.5" hidden="false" customHeight="false" outlineLevel="0" collapsed="false">
      <c r="A729" s="129" t="s">
        <v>115</v>
      </c>
      <c r="B729" s="130" t="s">
        <v>55</v>
      </c>
      <c r="C729" s="130" t="n">
        <v>23</v>
      </c>
      <c r="D729" s="130" t="s">
        <v>396</v>
      </c>
      <c r="E729" s="130" t="n">
        <v>26</v>
      </c>
      <c r="F729" s="130" t="n">
        <v>82</v>
      </c>
      <c r="G729" s="130"/>
      <c r="H729" s="130"/>
      <c r="I729" s="130"/>
      <c r="J729" s="130"/>
      <c r="K729" s="130"/>
      <c r="L729" s="130"/>
      <c r="M729" s="130" t="n">
        <v>2</v>
      </c>
      <c r="N729" s="130" t="n">
        <v>2</v>
      </c>
      <c r="O729" s="130" t="n">
        <v>1</v>
      </c>
      <c r="P729" s="130"/>
      <c r="Q729" s="130" t="s">
        <v>118</v>
      </c>
      <c r="R729" s="130" t="s">
        <v>141</v>
      </c>
      <c r="S729" s="130" t="s">
        <v>125</v>
      </c>
      <c r="T729" s="130" t="s">
        <v>125</v>
      </c>
      <c r="U729" s="130" t="s">
        <v>118</v>
      </c>
      <c r="V729" s="130" t="s">
        <v>397</v>
      </c>
      <c r="W729" s="131" t="n">
        <v>0.0178843806401</v>
      </c>
      <c r="X729" s="130" t="s">
        <v>296</v>
      </c>
      <c r="Y729" s="130" t="s">
        <v>125</v>
      </c>
      <c r="Z729" s="130" t="s">
        <v>120</v>
      </c>
      <c r="AA729" s="130"/>
      <c r="AB729" s="135" t="s">
        <v>42</v>
      </c>
      <c r="AC729" s="130" t="n">
        <v>2</v>
      </c>
      <c r="AD729" s="130" t="n">
        <v>36</v>
      </c>
      <c r="AE729" s="133"/>
      <c r="AF729" s="129" t="n">
        <v>8</v>
      </c>
      <c r="AG729" s="129"/>
      <c r="AH729" s="129"/>
      <c r="AI729" s="129"/>
      <c r="AJ729" s="129"/>
      <c r="AK729" s="129"/>
      <c r="AL729" s="129"/>
      <c r="AM729" s="129"/>
      <c r="AN729" s="129" t="s">
        <v>126</v>
      </c>
      <c r="AO729" s="129"/>
      <c r="AP729" s="129"/>
      <c r="AQ729" s="129"/>
      <c r="AR729" s="129"/>
      <c r="AS729" s="129"/>
      <c r="AT729" s="129"/>
      <c r="AU729" s="129"/>
      <c r="AV729" s="129"/>
    </row>
    <row r="730" customFormat="false" ht="27" hidden="false" customHeight="false" outlineLevel="0" collapsed="false">
      <c r="A730" s="129" t="s">
        <v>115</v>
      </c>
      <c r="B730" s="130" t="s">
        <v>55</v>
      </c>
      <c r="C730" s="130" t="n">
        <v>24</v>
      </c>
      <c r="D730" s="130" t="s">
        <v>396</v>
      </c>
      <c r="E730" s="130" t="n">
        <v>26</v>
      </c>
      <c r="F730" s="130" t="n">
        <v>82</v>
      </c>
      <c r="G730" s="130"/>
      <c r="H730" s="130"/>
      <c r="I730" s="130"/>
      <c r="J730" s="130"/>
      <c r="K730" s="130"/>
      <c r="L730" s="130"/>
      <c r="M730" s="130" t="n">
        <v>2</v>
      </c>
      <c r="N730" s="130" t="n">
        <v>2</v>
      </c>
      <c r="O730" s="130" t="n">
        <v>1</v>
      </c>
      <c r="P730" s="130"/>
      <c r="Q730" s="130" t="s">
        <v>118</v>
      </c>
      <c r="R730" s="130" t="s">
        <v>141</v>
      </c>
      <c r="S730" s="130" t="s">
        <v>125</v>
      </c>
      <c r="T730" s="130" t="s">
        <v>125</v>
      </c>
      <c r="U730" s="130" t="s">
        <v>118</v>
      </c>
      <c r="V730" s="130" t="s">
        <v>398</v>
      </c>
      <c r="W730" s="131" t="n">
        <v>0.0178843806401</v>
      </c>
      <c r="X730" s="130" t="s">
        <v>296</v>
      </c>
      <c r="Y730" s="130" t="s">
        <v>125</v>
      </c>
      <c r="Z730" s="130" t="s">
        <v>120</v>
      </c>
      <c r="AA730" s="130"/>
      <c r="AB730" s="135" t="s">
        <v>42</v>
      </c>
      <c r="AC730" s="130" t="n">
        <v>2</v>
      </c>
      <c r="AD730" s="130" t="n">
        <v>36</v>
      </c>
      <c r="AE730" s="133"/>
      <c r="AF730" s="129" t="n">
        <v>8</v>
      </c>
      <c r="AG730" s="129"/>
      <c r="AH730" s="129"/>
      <c r="AI730" s="129"/>
      <c r="AJ730" s="129"/>
      <c r="AK730" s="129"/>
      <c r="AL730" s="129"/>
      <c r="AM730" s="129"/>
      <c r="AN730" s="129" t="s">
        <v>126</v>
      </c>
      <c r="AO730" s="129"/>
      <c r="AP730" s="129"/>
      <c r="AQ730" s="129"/>
      <c r="AR730" s="129"/>
      <c r="AS730" s="129"/>
      <c r="AT730" s="129"/>
      <c r="AU730" s="129"/>
      <c r="AV730" s="129"/>
    </row>
    <row r="731" customFormat="false" ht="13.5" hidden="false" customHeight="true" outlineLevel="0" collapsed="false">
      <c r="A731" s="129" t="s">
        <v>115</v>
      </c>
      <c r="B731" s="130" t="s">
        <v>55</v>
      </c>
      <c r="C731" s="130" t="n">
        <v>25</v>
      </c>
      <c r="D731" s="130" t="s">
        <v>117</v>
      </c>
      <c r="E731" s="130" t="n">
        <v>84</v>
      </c>
      <c r="F731" s="130" t="n">
        <v>264</v>
      </c>
      <c r="G731" s="130"/>
      <c r="H731" s="130"/>
      <c r="I731" s="130"/>
      <c r="J731" s="130"/>
      <c r="K731" s="130"/>
      <c r="L731" s="130"/>
      <c r="M731" s="130" t="n">
        <v>25</v>
      </c>
      <c r="N731" s="130" t="n">
        <v>5</v>
      </c>
      <c r="O731" s="130" t="n">
        <v>14</v>
      </c>
      <c r="P731" s="130"/>
      <c r="Q731" s="130" t="s">
        <v>118</v>
      </c>
      <c r="R731" s="130" t="s">
        <v>119</v>
      </c>
      <c r="S731" s="130" t="s">
        <v>125</v>
      </c>
      <c r="T731" s="130" t="s">
        <v>120</v>
      </c>
      <c r="U731" s="130" t="s">
        <v>121</v>
      </c>
      <c r="V731" s="130" t="s">
        <v>178</v>
      </c>
      <c r="W731" s="131" t="n">
        <v>2.68728031252</v>
      </c>
      <c r="X731" s="130" t="s">
        <v>123</v>
      </c>
      <c r="Y731" s="130" t="s">
        <v>135</v>
      </c>
      <c r="Z731" s="130" t="s">
        <v>120</v>
      </c>
      <c r="AA731" s="130"/>
      <c r="AB731" s="135" t="s">
        <v>42</v>
      </c>
      <c r="AC731" s="130" t="n">
        <v>350</v>
      </c>
      <c r="AD731" s="130" t="n">
        <v>115</v>
      </c>
      <c r="AE731" s="133"/>
      <c r="AF731" s="129" t="n">
        <v>7</v>
      </c>
      <c r="AG731" s="129"/>
      <c r="AH731" s="129"/>
      <c r="AI731" s="129"/>
      <c r="AJ731" s="129"/>
      <c r="AK731" s="129"/>
      <c r="AL731" s="129"/>
      <c r="AM731" s="129"/>
      <c r="AN731" s="129" t="s">
        <v>126</v>
      </c>
      <c r="AO731" s="129"/>
      <c r="AP731" s="129"/>
      <c r="AQ731" s="129"/>
      <c r="AR731" s="129"/>
      <c r="AS731" s="129"/>
      <c r="AT731" s="129"/>
      <c r="AU731" s="129"/>
      <c r="AV731" s="129"/>
    </row>
    <row r="732" customFormat="false" ht="27" hidden="false" customHeight="false" outlineLevel="0" collapsed="false">
      <c r="A732" s="129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1"/>
      <c r="X732" s="130" t="s">
        <v>152</v>
      </c>
      <c r="Y732" s="130" t="s">
        <v>135</v>
      </c>
      <c r="Z732" s="130" t="s">
        <v>120</v>
      </c>
      <c r="AA732" s="130" t="s">
        <v>153</v>
      </c>
      <c r="AB732" s="135" t="s">
        <v>42</v>
      </c>
      <c r="AC732" s="130"/>
      <c r="AD732" s="130"/>
      <c r="AE732" s="133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</row>
    <row r="733" customFormat="false" ht="13.5" hidden="false" customHeight="true" outlineLevel="0" collapsed="false">
      <c r="A733" s="129" t="s">
        <v>115</v>
      </c>
      <c r="B733" s="130" t="s">
        <v>55</v>
      </c>
      <c r="C733" s="130" t="n">
        <v>26</v>
      </c>
      <c r="D733" s="130" t="s">
        <v>117</v>
      </c>
      <c r="E733" s="130" t="n">
        <v>68</v>
      </c>
      <c r="F733" s="130" t="n">
        <v>214</v>
      </c>
      <c r="G733" s="130"/>
      <c r="H733" s="130"/>
      <c r="I733" s="130"/>
      <c r="J733" s="130"/>
      <c r="K733" s="130"/>
      <c r="L733" s="130"/>
      <c r="M733" s="130" t="n">
        <v>23</v>
      </c>
      <c r="N733" s="130" t="n">
        <v>2</v>
      </c>
      <c r="O733" s="130" t="n">
        <v>11</v>
      </c>
      <c r="P733" s="130"/>
      <c r="Q733" s="130" t="s">
        <v>118</v>
      </c>
      <c r="R733" s="130" t="s">
        <v>119</v>
      </c>
      <c r="S733" s="130" t="s">
        <v>125</v>
      </c>
      <c r="T733" s="130" t="s">
        <v>120</v>
      </c>
      <c r="U733" s="130" t="s">
        <v>121</v>
      </c>
      <c r="V733" s="130" t="s">
        <v>159</v>
      </c>
      <c r="W733" s="131" t="n">
        <v>1.67835266406</v>
      </c>
      <c r="X733" s="130" t="s">
        <v>123</v>
      </c>
      <c r="Y733" s="130" t="s">
        <v>135</v>
      </c>
      <c r="Z733" s="130" t="s">
        <v>120</v>
      </c>
      <c r="AA733" s="130"/>
      <c r="AB733" s="135" t="s">
        <v>42</v>
      </c>
      <c r="AC733" s="130" t="n">
        <v>253</v>
      </c>
      <c r="AD733" s="130" t="n">
        <v>93</v>
      </c>
      <c r="AE733" s="133"/>
      <c r="AF733" s="129" t="n">
        <v>7</v>
      </c>
      <c r="AG733" s="129"/>
      <c r="AH733" s="129"/>
      <c r="AI733" s="129"/>
      <c r="AJ733" s="129"/>
      <c r="AK733" s="129"/>
      <c r="AL733" s="129"/>
      <c r="AM733" s="129"/>
      <c r="AN733" s="129" t="s">
        <v>126</v>
      </c>
      <c r="AO733" s="129"/>
      <c r="AP733" s="129"/>
      <c r="AQ733" s="129"/>
      <c r="AR733" s="129"/>
      <c r="AS733" s="129"/>
      <c r="AT733" s="129"/>
      <c r="AU733" s="129"/>
      <c r="AV733" s="129"/>
    </row>
    <row r="734" customFormat="false" ht="27" hidden="false" customHeight="false" outlineLevel="0" collapsed="false">
      <c r="A734" s="129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1"/>
      <c r="X734" s="130" t="s">
        <v>224</v>
      </c>
      <c r="Y734" s="130" t="s">
        <v>135</v>
      </c>
      <c r="Z734" s="130" t="s">
        <v>120</v>
      </c>
      <c r="AA734" s="130" t="s">
        <v>225</v>
      </c>
      <c r="AB734" s="135" t="s">
        <v>42</v>
      </c>
      <c r="AC734" s="130"/>
      <c r="AD734" s="130"/>
      <c r="AE734" s="133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</row>
    <row r="735" customFormat="false" ht="27" hidden="false" customHeight="false" outlineLevel="0" collapsed="false">
      <c r="A735" s="129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1"/>
      <c r="X735" s="130" t="s">
        <v>129</v>
      </c>
      <c r="Y735" s="130" t="s">
        <v>135</v>
      </c>
      <c r="Z735" s="130" t="s">
        <v>120</v>
      </c>
      <c r="AA735" s="130"/>
      <c r="AB735" s="135" t="s">
        <v>42</v>
      </c>
      <c r="AC735" s="130"/>
      <c r="AD735" s="130"/>
      <c r="AE735" s="133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</row>
    <row r="736" customFormat="false" ht="13.5" hidden="false" customHeight="true" outlineLevel="0" collapsed="false">
      <c r="A736" s="129" t="s">
        <v>115</v>
      </c>
      <c r="B736" s="130" t="s">
        <v>55</v>
      </c>
      <c r="C736" s="130" t="n">
        <v>27</v>
      </c>
      <c r="D736" s="130" t="s">
        <v>117</v>
      </c>
      <c r="E736" s="130" t="n">
        <v>69</v>
      </c>
      <c r="F736" s="130" t="n">
        <v>217</v>
      </c>
      <c r="G736" s="130"/>
      <c r="H736" s="130"/>
      <c r="I736" s="130"/>
      <c r="J736" s="130"/>
      <c r="K736" s="130"/>
      <c r="L736" s="130"/>
      <c r="M736" s="130" t="n">
        <v>24</v>
      </c>
      <c r="N736" s="130" t="n">
        <v>5</v>
      </c>
      <c r="O736" s="130" t="n">
        <v>12</v>
      </c>
      <c r="P736" s="130"/>
      <c r="Q736" s="130" t="s">
        <v>118</v>
      </c>
      <c r="R736" s="130" t="s">
        <v>119</v>
      </c>
      <c r="S736" s="130" t="s">
        <v>120</v>
      </c>
      <c r="T736" s="130" t="s">
        <v>121</v>
      </c>
      <c r="U736" s="130" t="s">
        <v>121</v>
      </c>
      <c r="V736" s="130" t="s">
        <v>178</v>
      </c>
      <c r="W736" s="131" t="n">
        <v>1.80393625886</v>
      </c>
      <c r="X736" s="130" t="s">
        <v>154</v>
      </c>
      <c r="Y736" s="130" t="s">
        <v>124</v>
      </c>
      <c r="Z736" s="130" t="s">
        <v>120</v>
      </c>
      <c r="AA736" s="130" t="s">
        <v>166</v>
      </c>
      <c r="AB736" s="135" t="s">
        <v>42</v>
      </c>
      <c r="AC736" s="130" t="n">
        <v>288</v>
      </c>
      <c r="AD736" s="130" t="n">
        <v>95</v>
      </c>
      <c r="AE736" s="133"/>
      <c r="AF736" s="129" t="n">
        <v>9</v>
      </c>
      <c r="AG736" s="129"/>
      <c r="AH736" s="129"/>
      <c r="AI736" s="129"/>
      <c r="AJ736" s="129"/>
      <c r="AK736" s="129"/>
      <c r="AL736" s="129"/>
      <c r="AM736" s="129"/>
      <c r="AN736" s="129" t="s">
        <v>126</v>
      </c>
      <c r="AO736" s="129"/>
      <c r="AP736" s="129"/>
      <c r="AQ736" s="129"/>
      <c r="AR736" s="129"/>
      <c r="AS736" s="129"/>
      <c r="AT736" s="129"/>
      <c r="AU736" s="129"/>
      <c r="AV736" s="129"/>
    </row>
    <row r="737" customFormat="false" ht="13.5" hidden="false" customHeight="false" outlineLevel="0" collapsed="false">
      <c r="A737" s="129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1"/>
      <c r="X737" s="130" t="s">
        <v>123</v>
      </c>
      <c r="Y737" s="130" t="s">
        <v>124</v>
      </c>
      <c r="Z737" s="130" t="s">
        <v>120</v>
      </c>
      <c r="AA737" s="130"/>
      <c r="AB737" s="135" t="s">
        <v>42</v>
      </c>
      <c r="AC737" s="130"/>
      <c r="AD737" s="130"/>
      <c r="AE737" s="133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</row>
    <row r="738" customFormat="false" ht="13.5" hidden="false" customHeight="false" outlineLevel="0" collapsed="false">
      <c r="A738" s="129" t="s">
        <v>115</v>
      </c>
      <c r="B738" s="130" t="s">
        <v>55</v>
      </c>
      <c r="C738" s="130" t="n">
        <v>28</v>
      </c>
      <c r="D738" s="130" t="s">
        <v>117</v>
      </c>
      <c r="E738" s="130" t="n">
        <v>76</v>
      </c>
      <c r="F738" s="130" t="n">
        <v>239</v>
      </c>
      <c r="G738" s="130"/>
      <c r="H738" s="130"/>
      <c r="I738" s="130"/>
      <c r="J738" s="130"/>
      <c r="K738" s="130"/>
      <c r="L738" s="130"/>
      <c r="M738" s="130" t="n">
        <v>23</v>
      </c>
      <c r="N738" s="130" t="n">
        <v>4</v>
      </c>
      <c r="O738" s="130" t="n">
        <v>11</v>
      </c>
      <c r="P738" s="130"/>
      <c r="Q738" s="130" t="s">
        <v>118</v>
      </c>
      <c r="R738" s="130" t="s">
        <v>119</v>
      </c>
      <c r="S738" s="130" t="s">
        <v>125</v>
      </c>
      <c r="T738" s="130" t="s">
        <v>120</v>
      </c>
      <c r="U738" s="130" t="s">
        <v>120</v>
      </c>
      <c r="V738" s="130" t="s">
        <v>148</v>
      </c>
      <c r="W738" s="131" t="n">
        <v>2.10275810454</v>
      </c>
      <c r="X738" s="130" t="s">
        <v>123</v>
      </c>
      <c r="Y738" s="130" t="s">
        <v>124</v>
      </c>
      <c r="Z738" s="130" t="s">
        <v>120</v>
      </c>
      <c r="AA738" s="130"/>
      <c r="AB738" s="135" t="s">
        <v>42</v>
      </c>
      <c r="AC738" s="130" t="n">
        <v>253</v>
      </c>
      <c r="AD738" s="130" t="n">
        <v>104</v>
      </c>
      <c r="AE738" s="133"/>
      <c r="AF738" s="129" t="n">
        <v>6</v>
      </c>
      <c r="AG738" s="129"/>
      <c r="AH738" s="129"/>
      <c r="AI738" s="129"/>
      <c r="AJ738" s="129"/>
      <c r="AK738" s="129"/>
      <c r="AL738" s="129"/>
      <c r="AM738" s="129"/>
      <c r="AN738" s="129" t="s">
        <v>126</v>
      </c>
      <c r="AO738" s="129"/>
      <c r="AP738" s="129"/>
      <c r="AQ738" s="129"/>
      <c r="AR738" s="129"/>
      <c r="AS738" s="129"/>
      <c r="AT738" s="129"/>
      <c r="AU738" s="129"/>
      <c r="AV738" s="129"/>
    </row>
    <row r="739" customFormat="false" ht="67.5" hidden="false" customHeight="false" outlineLevel="0" collapsed="false">
      <c r="A739" s="129" t="s">
        <v>115</v>
      </c>
      <c r="B739" s="130" t="s">
        <v>55</v>
      </c>
      <c r="C739" s="130" t="n">
        <v>29</v>
      </c>
      <c r="D739" s="130" t="s">
        <v>399</v>
      </c>
      <c r="E739" s="130" t="n">
        <v>15</v>
      </c>
      <c r="F739" s="130" t="n">
        <v>47</v>
      </c>
      <c r="G739" s="130"/>
      <c r="H739" s="130"/>
      <c r="I739" s="130"/>
      <c r="J739" s="130"/>
      <c r="K739" s="130"/>
      <c r="L739" s="130"/>
      <c r="M739" s="130" t="n">
        <v>5</v>
      </c>
      <c r="N739" s="130"/>
      <c r="O739" s="130"/>
      <c r="P739" s="130" t="n">
        <v>1.86145</v>
      </c>
      <c r="Q739" s="130"/>
      <c r="R739" s="130"/>
      <c r="S739" s="130"/>
      <c r="T739" s="130"/>
      <c r="U739" s="130"/>
      <c r="V739" s="130"/>
      <c r="W739" s="131"/>
      <c r="X739" s="130"/>
      <c r="Y739" s="130"/>
      <c r="Z739" s="130"/>
      <c r="AA739" s="130"/>
      <c r="AB739" s="135" t="s">
        <v>42</v>
      </c>
      <c r="AC739" s="130"/>
      <c r="AD739" s="130" t="n">
        <v>21</v>
      </c>
      <c r="AE739" s="130"/>
      <c r="AF739" s="129" t="n">
        <v>0</v>
      </c>
      <c r="AG739" s="129"/>
      <c r="AH739" s="129"/>
      <c r="AI739" s="129"/>
      <c r="AJ739" s="129"/>
      <c r="AK739" s="129"/>
      <c r="AL739" s="129"/>
      <c r="AM739" s="129"/>
      <c r="AN739" s="129" t="s">
        <v>126</v>
      </c>
      <c r="AO739" s="129"/>
      <c r="AP739" s="129"/>
      <c r="AQ739" s="129"/>
      <c r="AR739" s="129"/>
      <c r="AS739" s="129"/>
      <c r="AT739" s="129"/>
      <c r="AU739" s="129"/>
      <c r="AV739" s="129"/>
    </row>
    <row r="740" customFormat="false" ht="27" hidden="false" customHeight="false" outlineLevel="0" collapsed="false">
      <c r="A740" s="129" t="s">
        <v>115</v>
      </c>
      <c r="B740" s="130" t="s">
        <v>55</v>
      </c>
      <c r="C740" s="130" t="n">
        <v>30</v>
      </c>
      <c r="D740" s="130" t="s">
        <v>205</v>
      </c>
      <c r="E740" s="130" t="n">
        <v>9</v>
      </c>
      <c r="F740" s="130" t="n">
        <v>28</v>
      </c>
      <c r="G740" s="130" t="n">
        <v>5</v>
      </c>
      <c r="H740" s="130" t="n">
        <v>16</v>
      </c>
      <c r="I740" s="130" t="n">
        <v>4</v>
      </c>
      <c r="J740" s="130" t="n">
        <v>13</v>
      </c>
      <c r="K740" s="130"/>
      <c r="L740" s="130"/>
      <c r="M740" s="130" t="n">
        <v>5</v>
      </c>
      <c r="N740" s="130" t="n">
        <v>0</v>
      </c>
      <c r="O740" s="130" t="n">
        <v>1</v>
      </c>
      <c r="P740" s="130"/>
      <c r="Q740" s="130" t="s">
        <v>121</v>
      </c>
      <c r="R740" s="130" t="s">
        <v>119</v>
      </c>
      <c r="S740" s="130" t="s">
        <v>125</v>
      </c>
      <c r="T740" s="130" t="s">
        <v>125</v>
      </c>
      <c r="U740" s="130" t="s">
        <v>125</v>
      </c>
      <c r="V740" s="130"/>
      <c r="W740" s="131"/>
      <c r="X740" s="130"/>
      <c r="Y740" s="130"/>
      <c r="Z740" s="130"/>
      <c r="AA740" s="130"/>
      <c r="AB740" s="135" t="s">
        <v>42</v>
      </c>
      <c r="AC740" s="130" t="n">
        <v>5</v>
      </c>
      <c r="AD740" s="130" t="n">
        <v>14</v>
      </c>
      <c r="AE740" s="130"/>
      <c r="AF740" s="129" t="n">
        <v>4</v>
      </c>
      <c r="AG740" s="129"/>
      <c r="AH740" s="129"/>
      <c r="AI740" s="129"/>
      <c r="AJ740" s="129"/>
      <c r="AK740" s="129"/>
      <c r="AL740" s="129"/>
      <c r="AM740" s="129"/>
      <c r="AN740" s="129" t="s">
        <v>126</v>
      </c>
      <c r="AO740" s="129"/>
      <c r="AP740" s="129"/>
      <c r="AQ740" s="129"/>
      <c r="AR740" s="129"/>
      <c r="AS740" s="129"/>
      <c r="AT740" s="129"/>
      <c r="AU740" s="129"/>
      <c r="AV740" s="129"/>
    </row>
    <row r="741" customFormat="false" ht="40.5" hidden="false" customHeight="false" outlineLevel="0" collapsed="false">
      <c r="A741" s="129" t="s">
        <v>115</v>
      </c>
      <c r="B741" s="130" t="s">
        <v>55</v>
      </c>
      <c r="C741" s="130" t="n">
        <v>32</v>
      </c>
      <c r="D741" s="130" t="s">
        <v>400</v>
      </c>
      <c r="E741" s="130" t="n">
        <v>15</v>
      </c>
      <c r="F741" s="130" t="n">
        <v>47</v>
      </c>
      <c r="G741" s="130"/>
      <c r="H741" s="130"/>
      <c r="I741" s="130"/>
      <c r="J741" s="130"/>
      <c r="K741" s="130"/>
      <c r="L741" s="130"/>
      <c r="M741" s="130" t="n">
        <v>5</v>
      </c>
      <c r="N741" s="130"/>
      <c r="O741" s="130"/>
      <c r="P741" s="130" t="n">
        <v>2.66467</v>
      </c>
      <c r="Q741" s="130"/>
      <c r="R741" s="130"/>
      <c r="S741" s="130"/>
      <c r="T741" s="130"/>
      <c r="U741" s="130"/>
      <c r="V741" s="130"/>
      <c r="W741" s="131"/>
      <c r="X741" s="130"/>
      <c r="Y741" s="130"/>
      <c r="Z741" s="130"/>
      <c r="AA741" s="130"/>
      <c r="AB741" s="135" t="s">
        <v>42</v>
      </c>
      <c r="AC741" s="130"/>
      <c r="AD741" s="130" t="n">
        <v>21</v>
      </c>
      <c r="AE741" s="130"/>
      <c r="AF741" s="129" t="n">
        <v>0</v>
      </c>
      <c r="AG741" s="129"/>
      <c r="AH741" s="129"/>
      <c r="AI741" s="129"/>
      <c r="AJ741" s="129"/>
      <c r="AK741" s="129"/>
      <c r="AL741" s="129"/>
      <c r="AM741" s="129"/>
      <c r="AN741" s="129" t="s">
        <v>126</v>
      </c>
      <c r="AO741" s="129"/>
      <c r="AP741" s="129"/>
      <c r="AQ741" s="129"/>
      <c r="AR741" s="129"/>
      <c r="AS741" s="129"/>
      <c r="AT741" s="129"/>
      <c r="AU741" s="129"/>
      <c r="AV741" s="129"/>
    </row>
    <row r="742" customFormat="false" ht="27" hidden="false" customHeight="true" outlineLevel="0" collapsed="false">
      <c r="A742" s="129" t="s">
        <v>115</v>
      </c>
      <c r="B742" s="130" t="s">
        <v>401</v>
      </c>
      <c r="C742" s="130" t="n">
        <v>1</v>
      </c>
      <c r="D742" s="130" t="s">
        <v>322</v>
      </c>
      <c r="E742" s="130" t="n">
        <v>61</v>
      </c>
      <c r="F742" s="130" t="n">
        <v>192</v>
      </c>
      <c r="G742" s="130"/>
      <c r="H742" s="130"/>
      <c r="I742" s="130"/>
      <c r="J742" s="130"/>
      <c r="K742" s="130"/>
      <c r="L742" s="130"/>
      <c r="M742" s="130" t="n">
        <v>15</v>
      </c>
      <c r="N742" s="130" t="n">
        <v>3</v>
      </c>
      <c r="O742" s="130" t="n">
        <v>13</v>
      </c>
      <c r="P742" s="130"/>
      <c r="Q742" s="130" t="s">
        <v>118</v>
      </c>
      <c r="R742" s="130" t="s">
        <v>119</v>
      </c>
      <c r="S742" s="130" t="s">
        <v>125</v>
      </c>
      <c r="T742" s="130" t="s">
        <v>120</v>
      </c>
      <c r="U742" s="130" t="s">
        <v>121</v>
      </c>
      <c r="V742" s="130" t="s">
        <v>330</v>
      </c>
      <c r="W742" s="131" t="n">
        <v>0.878117620805</v>
      </c>
      <c r="X742" s="130" t="s">
        <v>152</v>
      </c>
      <c r="Y742" s="130" t="s">
        <v>124</v>
      </c>
      <c r="Z742" s="130" t="s">
        <v>125</v>
      </c>
      <c r="AA742" s="130" t="s">
        <v>153</v>
      </c>
      <c r="AB742" s="132"/>
      <c r="AC742" s="130" t="n">
        <v>195</v>
      </c>
      <c r="AD742" s="130" t="n">
        <v>84</v>
      </c>
      <c r="AE742" s="133"/>
      <c r="AF742" s="129" t="n">
        <v>7</v>
      </c>
      <c r="AG742" s="129"/>
      <c r="AH742" s="129"/>
      <c r="AI742" s="129"/>
      <c r="AJ742" s="129"/>
      <c r="AK742" s="129"/>
      <c r="AL742" s="129"/>
      <c r="AM742" s="129"/>
      <c r="AN742" s="129" t="s">
        <v>126</v>
      </c>
      <c r="AO742" s="129"/>
      <c r="AP742" s="129"/>
      <c r="AQ742" s="129"/>
      <c r="AR742" s="129"/>
      <c r="AS742" s="129"/>
      <c r="AT742" s="129"/>
      <c r="AU742" s="129"/>
      <c r="AV742" s="129"/>
    </row>
    <row r="743" customFormat="false" ht="27" hidden="false" customHeight="false" outlineLevel="0" collapsed="false">
      <c r="A743" s="129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1"/>
      <c r="X743" s="136" t="s">
        <v>127</v>
      </c>
      <c r="Y743" s="130" t="s">
        <v>124</v>
      </c>
      <c r="Z743" s="130" t="s">
        <v>125</v>
      </c>
      <c r="AA743" s="130" t="s">
        <v>128</v>
      </c>
      <c r="AB743" s="132"/>
      <c r="AC743" s="130"/>
      <c r="AD743" s="130"/>
      <c r="AE743" s="133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</row>
    <row r="744" customFormat="false" ht="13.5" hidden="false" customHeight="true" outlineLevel="0" collapsed="false">
      <c r="A744" s="129" t="s">
        <v>115</v>
      </c>
      <c r="B744" s="130" t="s">
        <v>401</v>
      </c>
      <c r="C744" s="130" t="n">
        <v>2</v>
      </c>
      <c r="D744" s="130" t="s">
        <v>322</v>
      </c>
      <c r="E744" s="130" t="n">
        <v>73</v>
      </c>
      <c r="F744" s="130" t="n">
        <v>229</v>
      </c>
      <c r="G744" s="130"/>
      <c r="H744" s="130"/>
      <c r="I744" s="130"/>
      <c r="J744" s="130"/>
      <c r="K744" s="130"/>
      <c r="L744" s="130"/>
      <c r="M744" s="130" t="n">
        <v>15</v>
      </c>
      <c r="N744" s="130" t="n">
        <v>2</v>
      </c>
      <c r="O744" s="130" t="n">
        <v>14</v>
      </c>
      <c r="P744" s="130"/>
      <c r="Q744" s="130" t="s">
        <v>118</v>
      </c>
      <c r="R744" s="130" t="s">
        <v>119</v>
      </c>
      <c r="S744" s="130" t="s">
        <v>125</v>
      </c>
      <c r="T744" s="130" t="s">
        <v>121</v>
      </c>
      <c r="U744" s="130" t="s">
        <v>121</v>
      </c>
      <c r="V744" s="130" t="s">
        <v>402</v>
      </c>
      <c r="W744" s="131" t="n">
        <v>1.26389141705</v>
      </c>
      <c r="X744" s="130" t="s">
        <v>123</v>
      </c>
      <c r="Y744" s="130" t="s">
        <v>135</v>
      </c>
      <c r="Z744" s="130" t="s">
        <v>125</v>
      </c>
      <c r="AA744" s="130"/>
      <c r="AB744" s="132"/>
      <c r="AC744" s="130" t="n">
        <v>210</v>
      </c>
      <c r="AD744" s="130" t="n">
        <v>100</v>
      </c>
      <c r="AE744" s="133"/>
      <c r="AF744" s="129" t="n">
        <v>8</v>
      </c>
      <c r="AG744" s="129"/>
      <c r="AH744" s="129"/>
      <c r="AI744" s="129"/>
      <c r="AJ744" s="129"/>
      <c r="AK744" s="129"/>
      <c r="AL744" s="129"/>
      <c r="AM744" s="129"/>
      <c r="AN744" s="129" t="s">
        <v>126</v>
      </c>
      <c r="AO744" s="129"/>
      <c r="AP744" s="129"/>
      <c r="AQ744" s="129"/>
      <c r="AR744" s="129"/>
      <c r="AS744" s="129"/>
      <c r="AT744" s="129"/>
      <c r="AU744" s="129"/>
      <c r="AV744" s="129"/>
    </row>
    <row r="745" customFormat="false" ht="27" hidden="false" customHeight="false" outlineLevel="0" collapsed="false">
      <c r="A745" s="129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1"/>
      <c r="X745" s="130" t="s">
        <v>224</v>
      </c>
      <c r="Y745" s="130" t="s">
        <v>135</v>
      </c>
      <c r="Z745" s="130" t="s">
        <v>125</v>
      </c>
      <c r="AA745" s="130" t="s">
        <v>360</v>
      </c>
      <c r="AB745" s="132"/>
      <c r="AC745" s="130"/>
      <c r="AD745" s="130"/>
      <c r="AE745" s="133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</row>
    <row r="746" customFormat="false" ht="27" hidden="false" customHeight="false" outlineLevel="0" collapsed="false">
      <c r="A746" s="129" t="s">
        <v>115</v>
      </c>
      <c r="B746" s="130" t="s">
        <v>401</v>
      </c>
      <c r="C746" s="130" t="n">
        <v>4</v>
      </c>
      <c r="D746" s="130" t="s">
        <v>403</v>
      </c>
      <c r="E746" s="130" t="n">
        <v>8</v>
      </c>
      <c r="F746" s="130" t="n">
        <v>25</v>
      </c>
      <c r="G746" s="130" t="n">
        <v>7</v>
      </c>
      <c r="H746" s="130" t="n">
        <v>22</v>
      </c>
      <c r="I746" s="130" t="n">
        <v>6</v>
      </c>
      <c r="J746" s="130" t="n">
        <v>19</v>
      </c>
      <c r="K746" s="130" t="n">
        <v>5</v>
      </c>
      <c r="L746" s="130" t="n">
        <v>16</v>
      </c>
      <c r="M746" s="130" t="n">
        <v>5</v>
      </c>
      <c r="N746" s="130" t="n">
        <v>0</v>
      </c>
      <c r="O746" s="130" t="n">
        <v>6</v>
      </c>
      <c r="P746" s="130"/>
      <c r="Q746" s="130" t="s">
        <v>121</v>
      </c>
      <c r="R746" s="130" t="s">
        <v>119</v>
      </c>
      <c r="S746" s="130" t="s">
        <v>125</v>
      </c>
      <c r="T746" s="130" t="s">
        <v>125</v>
      </c>
      <c r="U746" s="130" t="s">
        <v>120</v>
      </c>
      <c r="V746" s="130"/>
      <c r="W746" s="131"/>
      <c r="X746" s="130" t="s">
        <v>129</v>
      </c>
      <c r="Y746" s="130" t="s">
        <v>124</v>
      </c>
      <c r="Z746" s="130" t="s">
        <v>120</v>
      </c>
      <c r="AA746" s="130"/>
      <c r="AB746" s="135" t="s">
        <v>42</v>
      </c>
      <c r="AC746" s="130" t="n">
        <v>30</v>
      </c>
      <c r="AD746" s="130" t="n">
        <v>14</v>
      </c>
      <c r="AE746" s="133"/>
      <c r="AF746" s="129" t="n">
        <v>5</v>
      </c>
      <c r="AG746" s="129"/>
      <c r="AH746" s="129"/>
      <c r="AI746" s="129"/>
      <c r="AJ746" s="129"/>
      <c r="AK746" s="129"/>
      <c r="AL746" s="129"/>
      <c r="AM746" s="129"/>
      <c r="AN746" s="129" t="s">
        <v>126</v>
      </c>
      <c r="AO746" s="129"/>
      <c r="AP746" s="129"/>
      <c r="AQ746" s="129"/>
      <c r="AR746" s="129"/>
      <c r="AS746" s="129"/>
      <c r="AT746" s="129"/>
      <c r="AU746" s="129"/>
      <c r="AV746" s="129"/>
    </row>
    <row r="747" customFormat="false" ht="27" hidden="false" customHeight="false" outlineLevel="0" collapsed="false">
      <c r="A747" s="129" t="s">
        <v>115</v>
      </c>
      <c r="B747" s="130" t="s">
        <v>401</v>
      </c>
      <c r="C747" s="130" t="n">
        <v>8</v>
      </c>
      <c r="D747" s="130" t="s">
        <v>226</v>
      </c>
      <c r="E747" s="130" t="n">
        <v>82</v>
      </c>
      <c r="F747" s="130" t="n">
        <v>258</v>
      </c>
      <c r="G747" s="130"/>
      <c r="H747" s="130"/>
      <c r="I747" s="130"/>
      <c r="J747" s="130"/>
      <c r="K747" s="130"/>
      <c r="L747" s="130"/>
      <c r="M747" s="130" t="n">
        <v>16</v>
      </c>
      <c r="N747" s="130" t="n">
        <v>4</v>
      </c>
      <c r="O747" s="130" t="n">
        <v>16</v>
      </c>
      <c r="P747" s="130"/>
      <c r="Q747" s="130" t="s">
        <v>118</v>
      </c>
      <c r="R747" s="130" t="s">
        <v>119</v>
      </c>
      <c r="S747" s="130" t="s">
        <v>125</v>
      </c>
      <c r="T747" s="130" t="s">
        <v>125</v>
      </c>
      <c r="U747" s="130" t="s">
        <v>120</v>
      </c>
      <c r="V747" s="130"/>
      <c r="W747" s="131" t="n">
        <v>1.54457545605</v>
      </c>
      <c r="X747" s="130" t="s">
        <v>123</v>
      </c>
      <c r="Y747" s="130" t="s">
        <v>135</v>
      </c>
      <c r="Z747" s="130" t="s">
        <v>121</v>
      </c>
      <c r="AA747" s="130"/>
      <c r="AB747" s="135" t="s">
        <v>42</v>
      </c>
      <c r="AC747" s="130" t="n">
        <v>256</v>
      </c>
      <c r="AD747" s="130" t="n">
        <v>112</v>
      </c>
      <c r="AE747" s="133"/>
      <c r="AF747" s="129" t="n">
        <v>5</v>
      </c>
      <c r="AG747" s="129"/>
      <c r="AH747" s="129"/>
      <c r="AI747" s="129"/>
      <c r="AJ747" s="129"/>
      <c r="AK747" s="129"/>
      <c r="AL747" s="129"/>
      <c r="AM747" s="129"/>
      <c r="AN747" s="129" t="s">
        <v>126</v>
      </c>
      <c r="AO747" s="129"/>
      <c r="AP747" s="129"/>
      <c r="AQ747" s="129"/>
      <c r="AR747" s="129"/>
      <c r="AS747" s="129"/>
      <c r="AT747" s="129"/>
      <c r="AU747" s="129"/>
      <c r="AV747" s="129"/>
    </row>
    <row r="748" customFormat="false" ht="27" hidden="false" customHeight="false" outlineLevel="0" collapsed="false">
      <c r="A748" s="129" t="s">
        <v>115</v>
      </c>
      <c r="B748" s="130" t="s">
        <v>401</v>
      </c>
      <c r="C748" s="130" t="n">
        <v>10</v>
      </c>
      <c r="D748" s="130" t="s">
        <v>193</v>
      </c>
      <c r="E748" s="130" t="n">
        <v>34</v>
      </c>
      <c r="F748" s="130" t="n">
        <v>107</v>
      </c>
      <c r="G748" s="130"/>
      <c r="H748" s="130"/>
      <c r="I748" s="130"/>
      <c r="J748" s="130"/>
      <c r="K748" s="130"/>
      <c r="L748" s="130"/>
      <c r="M748" s="130" t="n">
        <v>15</v>
      </c>
      <c r="N748" s="130" t="n">
        <v>2</v>
      </c>
      <c r="O748" s="130" t="n">
        <v>7</v>
      </c>
      <c r="P748" s="130"/>
      <c r="Q748" s="130" t="s">
        <v>121</v>
      </c>
      <c r="R748" s="130" t="s">
        <v>119</v>
      </c>
      <c r="S748" s="130" t="s">
        <v>125</v>
      </c>
      <c r="T748" s="130" t="s">
        <v>125</v>
      </c>
      <c r="U748" s="130" t="s">
        <v>125</v>
      </c>
      <c r="V748" s="130"/>
      <c r="W748" s="131" t="n">
        <v>0.267438209221</v>
      </c>
      <c r="X748" s="130"/>
      <c r="Y748" s="130"/>
      <c r="Z748" s="130"/>
      <c r="AA748" s="130"/>
      <c r="AB748" s="135" t="s">
        <v>42</v>
      </c>
      <c r="AC748" s="130" t="n">
        <v>105</v>
      </c>
      <c r="AD748" s="130" t="n">
        <v>47</v>
      </c>
      <c r="AE748" s="130"/>
      <c r="AF748" s="129" t="n">
        <v>4</v>
      </c>
      <c r="AG748" s="129"/>
      <c r="AH748" s="129"/>
      <c r="AI748" s="129"/>
      <c r="AJ748" s="129"/>
      <c r="AK748" s="129"/>
      <c r="AL748" s="129"/>
      <c r="AM748" s="129"/>
      <c r="AN748" s="129" t="s">
        <v>126</v>
      </c>
      <c r="AO748" s="129"/>
      <c r="AP748" s="129"/>
      <c r="AQ748" s="129"/>
      <c r="AR748" s="129"/>
      <c r="AS748" s="129"/>
      <c r="AT748" s="129"/>
      <c r="AU748" s="129"/>
      <c r="AV748" s="129"/>
    </row>
    <row r="749" customFormat="false" ht="27" hidden="false" customHeight="false" outlineLevel="0" collapsed="false">
      <c r="A749" s="129" t="s">
        <v>115</v>
      </c>
      <c r="B749" s="130" t="s">
        <v>401</v>
      </c>
      <c r="C749" s="130" t="n">
        <v>11</v>
      </c>
      <c r="D749" s="130" t="s">
        <v>193</v>
      </c>
      <c r="E749" s="130" t="n">
        <v>41</v>
      </c>
      <c r="F749" s="130" t="n">
        <v>129</v>
      </c>
      <c r="G749" s="130"/>
      <c r="H749" s="130"/>
      <c r="I749" s="130"/>
      <c r="J749" s="130"/>
      <c r="K749" s="130"/>
      <c r="L749" s="130"/>
      <c r="M749" s="130" t="n">
        <v>17</v>
      </c>
      <c r="N749" s="130" t="n">
        <v>2</v>
      </c>
      <c r="O749" s="130" t="n">
        <v>5</v>
      </c>
      <c r="P749" s="130"/>
      <c r="Q749" s="130" t="s">
        <v>121</v>
      </c>
      <c r="R749" s="130" t="s">
        <v>119</v>
      </c>
      <c r="S749" s="130" t="s">
        <v>125</v>
      </c>
      <c r="T749" s="130" t="s">
        <v>120</v>
      </c>
      <c r="U749" s="130" t="s">
        <v>120</v>
      </c>
      <c r="V749" s="130" t="s">
        <v>194</v>
      </c>
      <c r="W749" s="131" t="n">
        <v>0.443010091948</v>
      </c>
      <c r="X749" s="130"/>
      <c r="Y749" s="130"/>
      <c r="Z749" s="130"/>
      <c r="AA749" s="130"/>
      <c r="AB749" s="135" t="s">
        <v>42</v>
      </c>
      <c r="AC749" s="130" t="n">
        <v>85</v>
      </c>
      <c r="AD749" s="130" t="n">
        <v>56</v>
      </c>
      <c r="AE749" s="130"/>
      <c r="AF749" s="129" t="n">
        <v>6</v>
      </c>
      <c r="AG749" s="129"/>
      <c r="AH749" s="129"/>
      <c r="AI749" s="129"/>
      <c r="AJ749" s="129"/>
      <c r="AK749" s="129"/>
      <c r="AL749" s="129"/>
      <c r="AM749" s="129"/>
      <c r="AN749" s="129" t="s">
        <v>126</v>
      </c>
      <c r="AO749" s="129"/>
      <c r="AP749" s="129"/>
      <c r="AQ749" s="129"/>
      <c r="AR749" s="129"/>
      <c r="AS749" s="129"/>
      <c r="AT749" s="129"/>
      <c r="AU749" s="129"/>
      <c r="AV749" s="129"/>
    </row>
    <row r="750" customFormat="false" ht="27" hidden="false" customHeight="false" outlineLevel="0" collapsed="false">
      <c r="A750" s="129" t="s">
        <v>115</v>
      </c>
      <c r="B750" s="130" t="s">
        <v>401</v>
      </c>
      <c r="C750" s="130" t="n">
        <v>14</v>
      </c>
      <c r="D750" s="130" t="s">
        <v>323</v>
      </c>
      <c r="E750" s="130" t="n">
        <v>59</v>
      </c>
      <c r="F750" s="130" t="n">
        <v>185</v>
      </c>
      <c r="G750" s="130"/>
      <c r="H750" s="130"/>
      <c r="I750" s="130"/>
      <c r="J750" s="130"/>
      <c r="K750" s="130"/>
      <c r="L750" s="130"/>
      <c r="M750" s="130" t="n">
        <v>17</v>
      </c>
      <c r="N750" s="130" t="n">
        <v>2</v>
      </c>
      <c r="O750" s="130" t="n">
        <v>6</v>
      </c>
      <c r="P750" s="130"/>
      <c r="Q750" s="130" t="s">
        <v>118</v>
      </c>
      <c r="R750" s="130" t="s">
        <v>119</v>
      </c>
      <c r="S750" s="130" t="s">
        <v>125</v>
      </c>
      <c r="T750" s="130" t="s">
        <v>125</v>
      </c>
      <c r="U750" s="130" t="s">
        <v>125</v>
      </c>
      <c r="V750" s="130"/>
      <c r="W750" s="131" t="n">
        <v>0.904285050974</v>
      </c>
      <c r="X750" s="130"/>
      <c r="Y750" s="130"/>
      <c r="Z750" s="130"/>
      <c r="AA750" s="130"/>
      <c r="AB750" s="135" t="s">
        <v>42</v>
      </c>
      <c r="AC750" s="130" t="n">
        <v>102</v>
      </c>
      <c r="AD750" s="130" t="n">
        <v>81</v>
      </c>
      <c r="AE750" s="130"/>
      <c r="AF750" s="129" t="n">
        <v>4</v>
      </c>
      <c r="AG750" s="129"/>
      <c r="AH750" s="129"/>
      <c r="AI750" s="129"/>
      <c r="AJ750" s="129"/>
      <c r="AK750" s="129"/>
      <c r="AL750" s="129"/>
      <c r="AM750" s="129"/>
      <c r="AN750" s="129" t="s">
        <v>126</v>
      </c>
      <c r="AO750" s="129"/>
      <c r="AP750" s="129"/>
      <c r="AQ750" s="129"/>
      <c r="AR750" s="129"/>
      <c r="AS750" s="129"/>
      <c r="AT750" s="129"/>
      <c r="AU750" s="129"/>
      <c r="AV750" s="129"/>
    </row>
    <row r="751" customFormat="false" ht="27" hidden="false" customHeight="false" outlineLevel="0" collapsed="false">
      <c r="A751" s="129" t="s">
        <v>115</v>
      </c>
      <c r="B751" s="130" t="s">
        <v>401</v>
      </c>
      <c r="C751" s="130" t="n">
        <v>15</v>
      </c>
      <c r="D751" s="130" t="s">
        <v>323</v>
      </c>
      <c r="E751" s="130" t="n">
        <v>29</v>
      </c>
      <c r="F751" s="130" t="n">
        <v>91</v>
      </c>
      <c r="G751" s="130"/>
      <c r="H751" s="130"/>
      <c r="I751" s="130"/>
      <c r="J751" s="130"/>
      <c r="K751" s="130"/>
      <c r="L751" s="130"/>
      <c r="M751" s="130" t="n">
        <v>13</v>
      </c>
      <c r="N751" s="130" t="n">
        <v>3</v>
      </c>
      <c r="O751" s="130" t="n">
        <v>3</v>
      </c>
      <c r="P751" s="130"/>
      <c r="Q751" s="130" t="s">
        <v>121</v>
      </c>
      <c r="R751" s="130" t="s">
        <v>119</v>
      </c>
      <c r="S751" s="130" t="s">
        <v>120</v>
      </c>
      <c r="T751" s="130" t="s">
        <v>125</v>
      </c>
      <c r="U751" s="130" t="s">
        <v>125</v>
      </c>
      <c r="V751" s="130"/>
      <c r="W751" s="131" t="n">
        <v>0.171119259597</v>
      </c>
      <c r="X751" s="130"/>
      <c r="Y751" s="130"/>
      <c r="Z751" s="130"/>
      <c r="AA751" s="130"/>
      <c r="AB751" s="135" t="s">
        <v>42</v>
      </c>
      <c r="AC751" s="130" t="n">
        <v>39</v>
      </c>
      <c r="AD751" s="130" t="n">
        <v>40</v>
      </c>
      <c r="AE751" s="130"/>
      <c r="AF751" s="129" t="n">
        <v>5</v>
      </c>
      <c r="AG751" s="129"/>
      <c r="AH751" s="129"/>
      <c r="AI751" s="129"/>
      <c r="AJ751" s="129"/>
      <c r="AK751" s="129"/>
      <c r="AL751" s="129"/>
      <c r="AM751" s="129"/>
      <c r="AN751" s="129" t="s">
        <v>126</v>
      </c>
      <c r="AO751" s="129"/>
      <c r="AP751" s="129"/>
      <c r="AQ751" s="129"/>
      <c r="AR751" s="129"/>
      <c r="AS751" s="129"/>
      <c r="AT751" s="129"/>
      <c r="AU751" s="129"/>
      <c r="AV751" s="129"/>
    </row>
    <row r="752" customFormat="false" ht="27" hidden="false" customHeight="false" outlineLevel="0" collapsed="false">
      <c r="A752" s="129" t="s">
        <v>115</v>
      </c>
      <c r="B752" s="130" t="s">
        <v>401</v>
      </c>
      <c r="C752" s="130" t="n">
        <v>16</v>
      </c>
      <c r="D752" s="130" t="s">
        <v>226</v>
      </c>
      <c r="E752" s="130" t="n">
        <v>36</v>
      </c>
      <c r="F752" s="130" t="n">
        <v>113</v>
      </c>
      <c r="G752" s="130"/>
      <c r="H752" s="130"/>
      <c r="I752" s="130"/>
      <c r="J752" s="130"/>
      <c r="K752" s="130"/>
      <c r="L752" s="130"/>
      <c r="M752" s="130" t="n">
        <v>14</v>
      </c>
      <c r="N752" s="130" t="n">
        <v>3</v>
      </c>
      <c r="O752" s="130" t="n">
        <v>8</v>
      </c>
      <c r="P752" s="130"/>
      <c r="Q752" s="130" t="s">
        <v>121</v>
      </c>
      <c r="R752" s="130" t="s">
        <v>119</v>
      </c>
      <c r="S752" s="130" t="s">
        <v>120</v>
      </c>
      <c r="T752" s="130" t="s">
        <v>125</v>
      </c>
      <c r="U752" s="130" t="s">
        <v>120</v>
      </c>
      <c r="V752" s="130" t="s">
        <v>146</v>
      </c>
      <c r="W752" s="131" t="n">
        <v>0.248514421937</v>
      </c>
      <c r="X752" s="130" t="s">
        <v>123</v>
      </c>
      <c r="Y752" s="130" t="s">
        <v>124</v>
      </c>
      <c r="Z752" s="130" t="s">
        <v>121</v>
      </c>
      <c r="AA752" s="130" t="s">
        <v>184</v>
      </c>
      <c r="AB752" s="135" t="s">
        <v>42</v>
      </c>
      <c r="AC752" s="130" t="n">
        <v>112</v>
      </c>
      <c r="AD752" s="130" t="n">
        <v>50</v>
      </c>
      <c r="AE752" s="133"/>
      <c r="AF752" s="129" t="n">
        <v>6</v>
      </c>
      <c r="AG752" s="129"/>
      <c r="AH752" s="129"/>
      <c r="AI752" s="129"/>
      <c r="AJ752" s="129"/>
      <c r="AK752" s="129"/>
      <c r="AL752" s="129"/>
      <c r="AM752" s="129"/>
      <c r="AN752" s="129" t="s">
        <v>126</v>
      </c>
      <c r="AO752" s="129"/>
      <c r="AP752" s="129"/>
      <c r="AQ752" s="129"/>
      <c r="AR752" s="129"/>
      <c r="AS752" s="129"/>
      <c r="AT752" s="129"/>
      <c r="AU752" s="129"/>
      <c r="AV752" s="129"/>
    </row>
    <row r="753" customFormat="false" ht="27" hidden="false" customHeight="false" outlineLevel="0" collapsed="false">
      <c r="A753" s="129" t="s">
        <v>115</v>
      </c>
      <c r="B753" s="130" t="s">
        <v>401</v>
      </c>
      <c r="C753" s="130" t="n">
        <v>17</v>
      </c>
      <c r="D753" s="130" t="s">
        <v>323</v>
      </c>
      <c r="E753" s="130" t="n">
        <v>65</v>
      </c>
      <c r="F753" s="130" t="n">
        <v>204</v>
      </c>
      <c r="G753" s="130"/>
      <c r="H753" s="130"/>
      <c r="I753" s="130"/>
      <c r="J753" s="130"/>
      <c r="K753" s="130"/>
      <c r="L753" s="130"/>
      <c r="M753" s="130" t="n">
        <v>20</v>
      </c>
      <c r="N753" s="130" t="n">
        <v>2</v>
      </c>
      <c r="O753" s="130" t="n">
        <v>9</v>
      </c>
      <c r="P753" s="130"/>
      <c r="Q753" s="130" t="s">
        <v>118</v>
      </c>
      <c r="R753" s="130" t="s">
        <v>119</v>
      </c>
      <c r="S753" s="130" t="s">
        <v>120</v>
      </c>
      <c r="T753" s="130" t="s">
        <v>125</v>
      </c>
      <c r="U753" s="130" t="s">
        <v>125</v>
      </c>
      <c r="V753" s="130"/>
      <c r="W753" s="131" t="n">
        <v>1.2840805004</v>
      </c>
      <c r="X753" s="130"/>
      <c r="Y753" s="130"/>
      <c r="Z753" s="130"/>
      <c r="AA753" s="130"/>
      <c r="AB753" s="135" t="s">
        <v>42</v>
      </c>
      <c r="AC753" s="130" t="n">
        <v>180</v>
      </c>
      <c r="AD753" s="130" t="n">
        <v>89</v>
      </c>
      <c r="AE753" s="130"/>
      <c r="AF753" s="129" t="n">
        <v>5</v>
      </c>
      <c r="AG753" s="129"/>
      <c r="AH753" s="129"/>
      <c r="AI753" s="129"/>
      <c r="AJ753" s="129"/>
      <c r="AK753" s="129"/>
      <c r="AL753" s="129"/>
      <c r="AM753" s="129"/>
      <c r="AN753" s="129" t="s">
        <v>126</v>
      </c>
      <c r="AO753" s="129"/>
      <c r="AP753" s="129"/>
      <c r="AQ753" s="129"/>
      <c r="AR753" s="129"/>
      <c r="AS753" s="129"/>
      <c r="AT753" s="129"/>
      <c r="AU753" s="129"/>
      <c r="AV753" s="129"/>
    </row>
    <row r="754" customFormat="false" ht="27" hidden="false" customHeight="false" outlineLevel="0" collapsed="false">
      <c r="A754" s="129" t="s">
        <v>115</v>
      </c>
      <c r="B754" s="130" t="s">
        <v>401</v>
      </c>
      <c r="C754" s="130" t="n">
        <v>18</v>
      </c>
      <c r="D754" s="130" t="s">
        <v>323</v>
      </c>
      <c r="E754" s="130" t="n">
        <v>53</v>
      </c>
      <c r="F754" s="130" t="n">
        <v>167</v>
      </c>
      <c r="G754" s="130"/>
      <c r="H754" s="130"/>
      <c r="I754" s="130"/>
      <c r="J754" s="130"/>
      <c r="K754" s="130"/>
      <c r="L754" s="130"/>
      <c r="M754" s="130" t="n">
        <v>20</v>
      </c>
      <c r="N754" s="130" t="n">
        <v>2</v>
      </c>
      <c r="O754" s="130" t="n">
        <v>6</v>
      </c>
      <c r="P754" s="130"/>
      <c r="Q754" s="130" t="s">
        <v>118</v>
      </c>
      <c r="R754" s="130" t="s">
        <v>119</v>
      </c>
      <c r="S754" s="130" t="s">
        <v>125</v>
      </c>
      <c r="T754" s="130" t="s">
        <v>125</v>
      </c>
      <c r="U754" s="130" t="s">
        <v>120</v>
      </c>
      <c r="V754" s="130"/>
      <c r="W754" s="131" t="n">
        <v>0.863190171995</v>
      </c>
      <c r="X754" s="130" t="s">
        <v>152</v>
      </c>
      <c r="Y754" s="130" t="s">
        <v>124</v>
      </c>
      <c r="Z754" s="130" t="s">
        <v>121</v>
      </c>
      <c r="AA754" s="130" t="s">
        <v>153</v>
      </c>
      <c r="AB754" s="135" t="s">
        <v>42</v>
      </c>
      <c r="AC754" s="130" t="n">
        <v>120</v>
      </c>
      <c r="AD754" s="130" t="n">
        <v>73</v>
      </c>
      <c r="AE754" s="133"/>
      <c r="AF754" s="129" t="n">
        <v>5</v>
      </c>
      <c r="AG754" s="129"/>
      <c r="AH754" s="129"/>
      <c r="AI754" s="129"/>
      <c r="AJ754" s="129"/>
      <c r="AK754" s="129"/>
      <c r="AL754" s="129"/>
      <c r="AM754" s="129"/>
      <c r="AN754" s="129" t="s">
        <v>126</v>
      </c>
      <c r="AO754" s="129"/>
      <c r="AP754" s="129"/>
      <c r="AQ754" s="129"/>
      <c r="AR754" s="129"/>
      <c r="AS754" s="129"/>
      <c r="AT754" s="129"/>
      <c r="AU754" s="129"/>
      <c r="AV754" s="129"/>
    </row>
    <row r="755" customFormat="false" ht="27" hidden="false" customHeight="false" outlineLevel="0" collapsed="false">
      <c r="A755" s="129" t="s">
        <v>115</v>
      </c>
      <c r="B755" s="130" t="s">
        <v>401</v>
      </c>
      <c r="C755" s="130" t="n">
        <v>19</v>
      </c>
      <c r="D755" s="130" t="s">
        <v>323</v>
      </c>
      <c r="E755" s="130" t="n">
        <v>38</v>
      </c>
      <c r="F755" s="130" t="n">
        <v>119</v>
      </c>
      <c r="G755" s="130"/>
      <c r="H755" s="130"/>
      <c r="I755" s="130"/>
      <c r="J755" s="130"/>
      <c r="K755" s="130"/>
      <c r="L755" s="130"/>
      <c r="M755" s="130" t="n">
        <v>17</v>
      </c>
      <c r="N755" s="130" t="n">
        <v>3</v>
      </c>
      <c r="O755" s="130" t="n">
        <v>4</v>
      </c>
      <c r="P755" s="130"/>
      <c r="Q755" s="130" t="s">
        <v>118</v>
      </c>
      <c r="R755" s="130" t="s">
        <v>119</v>
      </c>
      <c r="S755" s="130" t="s">
        <v>125</v>
      </c>
      <c r="T755" s="130" t="s">
        <v>125</v>
      </c>
      <c r="U755" s="130" t="s">
        <v>125</v>
      </c>
      <c r="V755" s="130"/>
      <c r="W755" s="131" t="n">
        <v>0.381972747952</v>
      </c>
      <c r="X755" s="130"/>
      <c r="Y755" s="130"/>
      <c r="Z755" s="130"/>
      <c r="AA755" s="130"/>
      <c r="AB755" s="135" t="s">
        <v>42</v>
      </c>
      <c r="AC755" s="130" t="n">
        <v>68</v>
      </c>
      <c r="AD755" s="130" t="n">
        <v>52</v>
      </c>
      <c r="AE755" s="130"/>
      <c r="AF755" s="129" t="n">
        <v>4</v>
      </c>
      <c r="AG755" s="129"/>
      <c r="AH755" s="129"/>
      <c r="AI755" s="129"/>
      <c r="AJ755" s="129"/>
      <c r="AK755" s="129"/>
      <c r="AL755" s="129"/>
      <c r="AM755" s="129"/>
      <c r="AN755" s="129" t="s">
        <v>126</v>
      </c>
      <c r="AO755" s="129"/>
      <c r="AP755" s="129"/>
      <c r="AQ755" s="129"/>
      <c r="AR755" s="129"/>
      <c r="AS755" s="129"/>
      <c r="AT755" s="129"/>
      <c r="AU755" s="129"/>
      <c r="AV755" s="129"/>
    </row>
    <row r="756" customFormat="false" ht="27" hidden="false" customHeight="false" outlineLevel="0" collapsed="false">
      <c r="A756" s="129" t="s">
        <v>115</v>
      </c>
      <c r="B756" s="130" t="s">
        <v>401</v>
      </c>
      <c r="C756" s="130" t="n">
        <v>20</v>
      </c>
      <c r="D756" s="130" t="s">
        <v>323</v>
      </c>
      <c r="E756" s="130" t="n">
        <v>12</v>
      </c>
      <c r="F756" s="130" t="n">
        <v>38</v>
      </c>
      <c r="G756" s="130"/>
      <c r="H756" s="130"/>
      <c r="I756" s="130"/>
      <c r="J756" s="130"/>
      <c r="K756" s="130"/>
      <c r="L756" s="130"/>
      <c r="M756" s="130" t="n">
        <v>7</v>
      </c>
      <c r="N756" s="130" t="n">
        <v>1</v>
      </c>
      <c r="O756" s="130" t="n">
        <v>1</v>
      </c>
      <c r="P756" s="130"/>
      <c r="Q756" s="130" t="s">
        <v>120</v>
      </c>
      <c r="R756" s="130" t="s">
        <v>119</v>
      </c>
      <c r="S756" s="130" t="s">
        <v>120</v>
      </c>
      <c r="T756" s="130" t="s">
        <v>125</v>
      </c>
      <c r="U756" s="130" t="s">
        <v>125</v>
      </c>
      <c r="V756" s="130"/>
      <c r="W756" s="131" t="n">
        <v>0.015649413272</v>
      </c>
      <c r="X756" s="130"/>
      <c r="Y756" s="130"/>
      <c r="Z756" s="130"/>
      <c r="AA756" s="130"/>
      <c r="AB756" s="135" t="s">
        <v>42</v>
      </c>
      <c r="AC756" s="130" t="n">
        <v>7</v>
      </c>
      <c r="AD756" s="130" t="n">
        <v>17</v>
      </c>
      <c r="AE756" s="130"/>
      <c r="AF756" s="129" t="n">
        <v>5</v>
      </c>
      <c r="AG756" s="129"/>
      <c r="AH756" s="129"/>
      <c r="AI756" s="129"/>
      <c r="AJ756" s="129"/>
      <c r="AK756" s="129"/>
      <c r="AL756" s="129"/>
      <c r="AM756" s="129"/>
      <c r="AN756" s="129" t="s">
        <v>126</v>
      </c>
      <c r="AO756" s="129"/>
      <c r="AP756" s="129"/>
      <c r="AQ756" s="129"/>
      <c r="AR756" s="129"/>
      <c r="AS756" s="129"/>
      <c r="AT756" s="129"/>
      <c r="AU756" s="129"/>
      <c r="AV756" s="129"/>
    </row>
    <row r="757" customFormat="false" ht="27" hidden="false" customHeight="false" outlineLevel="0" collapsed="false">
      <c r="A757" s="129" t="s">
        <v>115</v>
      </c>
      <c r="B757" s="130" t="s">
        <v>401</v>
      </c>
      <c r="C757" s="130" t="n">
        <v>21</v>
      </c>
      <c r="D757" s="130" t="s">
        <v>206</v>
      </c>
      <c r="E757" s="130" t="n">
        <v>37</v>
      </c>
      <c r="F757" s="130" t="n">
        <v>116</v>
      </c>
      <c r="G757" s="130"/>
      <c r="H757" s="130"/>
      <c r="I757" s="130"/>
      <c r="J757" s="130"/>
      <c r="K757" s="130"/>
      <c r="L757" s="130"/>
      <c r="M757" s="130" t="n">
        <v>16</v>
      </c>
      <c r="N757" s="130" t="n">
        <v>1</v>
      </c>
      <c r="O757" s="130" t="n">
        <v>5</v>
      </c>
      <c r="P757" s="130"/>
      <c r="Q757" s="130" t="s">
        <v>118</v>
      </c>
      <c r="R757" s="130" t="s">
        <v>119</v>
      </c>
      <c r="S757" s="130" t="s">
        <v>120</v>
      </c>
      <c r="T757" s="130" t="s">
        <v>125</v>
      </c>
      <c r="U757" s="130" t="s">
        <v>125</v>
      </c>
      <c r="V757" s="130"/>
      <c r="W757" s="131" t="n">
        <v>0.341086644513</v>
      </c>
      <c r="X757" s="130"/>
      <c r="Y757" s="130"/>
      <c r="Z757" s="130"/>
      <c r="AA757" s="130"/>
      <c r="AB757" s="135" t="s">
        <v>42</v>
      </c>
      <c r="AC757" s="130" t="n">
        <v>80</v>
      </c>
      <c r="AD757" s="130" t="n">
        <v>51</v>
      </c>
      <c r="AE757" s="130"/>
      <c r="AF757" s="129" t="n">
        <v>5</v>
      </c>
      <c r="AG757" s="129"/>
      <c r="AH757" s="129"/>
      <c r="AI757" s="129"/>
      <c r="AJ757" s="129"/>
      <c r="AK757" s="129"/>
      <c r="AL757" s="129"/>
      <c r="AM757" s="129"/>
      <c r="AN757" s="129" t="s">
        <v>126</v>
      </c>
      <c r="AO757" s="129"/>
      <c r="AP757" s="129"/>
      <c r="AQ757" s="129"/>
      <c r="AR757" s="129"/>
      <c r="AS757" s="129"/>
      <c r="AT757" s="129"/>
      <c r="AU757" s="129"/>
      <c r="AV757" s="129"/>
    </row>
    <row r="758" customFormat="false" ht="27" hidden="false" customHeight="false" outlineLevel="0" collapsed="false">
      <c r="A758" s="129" t="s">
        <v>115</v>
      </c>
      <c r="B758" s="130" t="s">
        <v>401</v>
      </c>
      <c r="C758" s="130" t="n">
        <v>22</v>
      </c>
      <c r="D758" s="130" t="s">
        <v>323</v>
      </c>
      <c r="E758" s="130" t="n">
        <v>53</v>
      </c>
      <c r="F758" s="130" t="n">
        <v>167</v>
      </c>
      <c r="G758" s="130"/>
      <c r="H758" s="130"/>
      <c r="I758" s="130"/>
      <c r="J758" s="130"/>
      <c r="K758" s="130"/>
      <c r="L758" s="130"/>
      <c r="M758" s="130" t="n">
        <v>22</v>
      </c>
      <c r="N758" s="130" t="n">
        <v>3</v>
      </c>
      <c r="O758" s="130" t="n">
        <v>5</v>
      </c>
      <c r="P758" s="130"/>
      <c r="Q758" s="130" t="s">
        <v>118</v>
      </c>
      <c r="R758" s="130" t="s">
        <v>119</v>
      </c>
      <c r="S758" s="130" t="s">
        <v>120</v>
      </c>
      <c r="T758" s="130" t="s">
        <v>125</v>
      </c>
      <c r="U758" s="130" t="s">
        <v>125</v>
      </c>
      <c r="V758" s="130"/>
      <c r="W758" s="131" t="n">
        <v>0.949509189195</v>
      </c>
      <c r="X758" s="130"/>
      <c r="Y758" s="130"/>
      <c r="Z758" s="130"/>
      <c r="AA758" s="130"/>
      <c r="AB758" s="135" t="s">
        <v>42</v>
      </c>
      <c r="AC758" s="130" t="n">
        <v>110</v>
      </c>
      <c r="AD758" s="130" t="n">
        <v>73</v>
      </c>
      <c r="AE758" s="130"/>
      <c r="AF758" s="129" t="n">
        <v>5</v>
      </c>
      <c r="AG758" s="129"/>
      <c r="AH758" s="129"/>
      <c r="AI758" s="129"/>
      <c r="AJ758" s="129"/>
      <c r="AK758" s="129"/>
      <c r="AL758" s="129"/>
      <c r="AM758" s="129"/>
      <c r="AN758" s="129" t="s">
        <v>126</v>
      </c>
      <c r="AO758" s="129"/>
      <c r="AP758" s="129"/>
      <c r="AQ758" s="129"/>
      <c r="AR758" s="129"/>
      <c r="AS758" s="129"/>
      <c r="AT758" s="129"/>
      <c r="AU758" s="129"/>
      <c r="AV758" s="129"/>
    </row>
    <row r="759" customFormat="false" ht="81" hidden="false" customHeight="false" outlineLevel="0" collapsed="false">
      <c r="A759" s="129" t="s">
        <v>115</v>
      </c>
      <c r="B759" s="130" t="s">
        <v>401</v>
      </c>
      <c r="C759" s="130" t="n">
        <v>23</v>
      </c>
      <c r="D759" s="130" t="s">
        <v>157</v>
      </c>
      <c r="E759" s="130" t="n">
        <v>77</v>
      </c>
      <c r="F759" s="130" t="n">
        <v>242</v>
      </c>
      <c r="G759" s="130"/>
      <c r="H759" s="130"/>
      <c r="I759" s="130"/>
      <c r="J759" s="130"/>
      <c r="K759" s="130"/>
      <c r="L759" s="130"/>
      <c r="M759" s="130" t="n">
        <v>12</v>
      </c>
      <c r="N759" s="130" t="n">
        <v>2</v>
      </c>
      <c r="O759" s="130" t="n">
        <v>11</v>
      </c>
      <c r="P759" s="130"/>
      <c r="Q759" s="130" t="s">
        <v>124</v>
      </c>
      <c r="R759" s="130" t="s">
        <v>141</v>
      </c>
      <c r="S759" s="130" t="s">
        <v>120</v>
      </c>
      <c r="T759" s="130" t="s">
        <v>121</v>
      </c>
      <c r="U759" s="130" t="s">
        <v>118</v>
      </c>
      <c r="V759" s="130" t="s">
        <v>404</v>
      </c>
      <c r="W759" s="131" t="n">
        <v>1.01922023207</v>
      </c>
      <c r="X759" s="130" t="s">
        <v>154</v>
      </c>
      <c r="Y759" s="130" t="s">
        <v>124</v>
      </c>
      <c r="Z759" s="130" t="s">
        <v>120</v>
      </c>
      <c r="AA759" s="130" t="s">
        <v>166</v>
      </c>
      <c r="AB759" s="135" t="s">
        <v>42</v>
      </c>
      <c r="AC759" s="130" t="n">
        <v>132</v>
      </c>
      <c r="AD759" s="130" t="n">
        <v>106</v>
      </c>
      <c r="AE759" s="133"/>
      <c r="AF759" s="129" t="n">
        <v>11</v>
      </c>
      <c r="AG759" s="129"/>
      <c r="AH759" s="129"/>
      <c r="AI759" s="129"/>
      <c r="AJ759" s="129"/>
      <c r="AK759" s="129"/>
      <c r="AL759" s="129"/>
      <c r="AM759" s="129"/>
      <c r="AN759" s="129" t="s">
        <v>126</v>
      </c>
      <c r="AO759" s="129"/>
      <c r="AP759" s="129"/>
      <c r="AQ759" s="129"/>
      <c r="AR759" s="129"/>
      <c r="AS759" s="129"/>
      <c r="AT759" s="129"/>
      <c r="AU759" s="129"/>
      <c r="AV759" s="129"/>
    </row>
    <row r="760" customFormat="false" ht="13.5" hidden="false" customHeight="true" outlineLevel="0" collapsed="false">
      <c r="A760" s="129" t="s">
        <v>115</v>
      </c>
      <c r="B760" s="130" t="s">
        <v>405</v>
      </c>
      <c r="C760" s="130" t="n">
        <v>1</v>
      </c>
      <c r="D760" s="130" t="s">
        <v>157</v>
      </c>
      <c r="E760" s="130" t="n">
        <v>79</v>
      </c>
      <c r="F760" s="130" t="n">
        <v>248</v>
      </c>
      <c r="G760" s="130"/>
      <c r="H760" s="130"/>
      <c r="I760" s="130"/>
      <c r="J760" s="130"/>
      <c r="K760" s="130"/>
      <c r="L760" s="130"/>
      <c r="M760" s="130" t="n">
        <v>16</v>
      </c>
      <c r="N760" s="130" t="n">
        <v>2</v>
      </c>
      <c r="O760" s="130" t="n">
        <v>13</v>
      </c>
      <c r="P760" s="130"/>
      <c r="Q760" s="130" t="s">
        <v>118</v>
      </c>
      <c r="R760" s="130" t="s">
        <v>119</v>
      </c>
      <c r="S760" s="130" t="s">
        <v>125</v>
      </c>
      <c r="T760" s="130" t="s">
        <v>121</v>
      </c>
      <c r="U760" s="130" t="s">
        <v>121</v>
      </c>
      <c r="V760" s="130" t="s">
        <v>330</v>
      </c>
      <c r="W760" s="131" t="n">
        <v>1.43178641966</v>
      </c>
      <c r="X760" s="130" t="s">
        <v>123</v>
      </c>
      <c r="Y760" s="130" t="s">
        <v>124</v>
      </c>
      <c r="Z760" s="130" t="s">
        <v>120</v>
      </c>
      <c r="AA760" s="130"/>
      <c r="AB760" s="135" t="s">
        <v>42</v>
      </c>
      <c r="AC760" s="130" t="n">
        <v>208</v>
      </c>
      <c r="AD760" s="130" t="n">
        <v>108</v>
      </c>
      <c r="AE760" s="133"/>
      <c r="AF760" s="129" t="n">
        <v>8</v>
      </c>
      <c r="AG760" s="129"/>
      <c r="AH760" s="129"/>
      <c r="AI760" s="129"/>
      <c r="AJ760" s="129"/>
      <c r="AK760" s="129"/>
      <c r="AL760" s="129"/>
      <c r="AM760" s="129"/>
      <c r="AN760" s="129" t="s">
        <v>126</v>
      </c>
      <c r="AO760" s="129"/>
      <c r="AP760" s="129"/>
      <c r="AQ760" s="129"/>
      <c r="AR760" s="129"/>
      <c r="AS760" s="129"/>
      <c r="AT760" s="129"/>
      <c r="AU760" s="129"/>
      <c r="AV760" s="129"/>
    </row>
    <row r="761" customFormat="false" ht="27" hidden="false" customHeight="false" outlineLevel="0" collapsed="false">
      <c r="A761" s="129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1"/>
      <c r="X761" s="130" t="s">
        <v>224</v>
      </c>
      <c r="Y761" s="130" t="s">
        <v>135</v>
      </c>
      <c r="Z761" s="130" t="s">
        <v>120</v>
      </c>
      <c r="AA761" s="130" t="s">
        <v>225</v>
      </c>
      <c r="AB761" s="135" t="s">
        <v>42</v>
      </c>
      <c r="AC761" s="130"/>
      <c r="AD761" s="130"/>
      <c r="AE761" s="133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</row>
    <row r="762" customFormat="false" ht="27" hidden="false" customHeight="false" outlineLevel="0" collapsed="false">
      <c r="A762" s="129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1"/>
      <c r="X762" s="130" t="s">
        <v>152</v>
      </c>
      <c r="Y762" s="130" t="s">
        <v>124</v>
      </c>
      <c r="Z762" s="130" t="s">
        <v>120</v>
      </c>
      <c r="AA762" s="130" t="s">
        <v>153</v>
      </c>
      <c r="AB762" s="135" t="s">
        <v>42</v>
      </c>
      <c r="AC762" s="130"/>
      <c r="AD762" s="130"/>
      <c r="AE762" s="133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</row>
    <row r="763" customFormat="false" ht="27" hidden="false" customHeight="false" outlineLevel="0" collapsed="false">
      <c r="A763" s="129" t="s">
        <v>115</v>
      </c>
      <c r="B763" s="130" t="s">
        <v>405</v>
      </c>
      <c r="C763" s="130" t="n">
        <v>2</v>
      </c>
      <c r="D763" s="130" t="s">
        <v>157</v>
      </c>
      <c r="E763" s="130" t="n">
        <v>57</v>
      </c>
      <c r="F763" s="130" t="n">
        <v>179</v>
      </c>
      <c r="G763" s="130"/>
      <c r="H763" s="130"/>
      <c r="I763" s="130"/>
      <c r="J763" s="130"/>
      <c r="K763" s="130"/>
      <c r="L763" s="130"/>
      <c r="M763" s="130" t="n">
        <v>16</v>
      </c>
      <c r="N763" s="130" t="n">
        <v>3</v>
      </c>
      <c r="O763" s="130" t="n">
        <v>11</v>
      </c>
      <c r="P763" s="130"/>
      <c r="Q763" s="130" t="s">
        <v>118</v>
      </c>
      <c r="R763" s="130" t="s">
        <v>119</v>
      </c>
      <c r="S763" s="130" t="s">
        <v>125</v>
      </c>
      <c r="T763" s="130" t="s">
        <v>125</v>
      </c>
      <c r="U763" s="130" t="s">
        <v>120</v>
      </c>
      <c r="V763" s="130" t="s">
        <v>164</v>
      </c>
      <c r="W763" s="131" t="n">
        <v>0.734924022718</v>
      </c>
      <c r="X763" s="130" t="s">
        <v>123</v>
      </c>
      <c r="Y763" s="130" t="s">
        <v>135</v>
      </c>
      <c r="Z763" s="130" t="s">
        <v>120</v>
      </c>
      <c r="AA763" s="130"/>
      <c r="AB763" s="135" t="s">
        <v>42</v>
      </c>
      <c r="AC763" s="130" t="n">
        <v>176</v>
      </c>
      <c r="AD763" s="130" t="n">
        <v>78</v>
      </c>
      <c r="AE763" s="133"/>
      <c r="AF763" s="129" t="n">
        <v>5</v>
      </c>
      <c r="AG763" s="129"/>
      <c r="AH763" s="129"/>
      <c r="AI763" s="129"/>
      <c r="AJ763" s="129"/>
      <c r="AK763" s="129"/>
      <c r="AL763" s="129"/>
      <c r="AM763" s="129"/>
      <c r="AN763" s="129" t="s">
        <v>126</v>
      </c>
      <c r="AO763" s="129"/>
      <c r="AP763" s="129"/>
      <c r="AQ763" s="129"/>
      <c r="AR763" s="129"/>
      <c r="AS763" s="129"/>
      <c r="AT763" s="129"/>
      <c r="AU763" s="129"/>
      <c r="AV763" s="129"/>
    </row>
    <row r="764" customFormat="false" ht="27" hidden="false" customHeight="false" outlineLevel="0" collapsed="false">
      <c r="A764" s="129" t="s">
        <v>115</v>
      </c>
      <c r="B764" s="130" t="s">
        <v>405</v>
      </c>
      <c r="C764" s="130" t="n">
        <v>3</v>
      </c>
      <c r="D764" s="130" t="s">
        <v>157</v>
      </c>
      <c r="E764" s="130" t="n">
        <v>46</v>
      </c>
      <c r="F764" s="130" t="n">
        <v>145</v>
      </c>
      <c r="G764" s="130"/>
      <c r="H764" s="130"/>
      <c r="I764" s="130"/>
      <c r="J764" s="130"/>
      <c r="K764" s="130"/>
      <c r="L764" s="130"/>
      <c r="M764" s="130" t="n">
        <v>14</v>
      </c>
      <c r="N764" s="130" t="n">
        <v>4</v>
      </c>
      <c r="O764" s="130" t="n">
        <v>7</v>
      </c>
      <c r="P764" s="130"/>
      <c r="Q764" s="130" t="s">
        <v>118</v>
      </c>
      <c r="R764" s="130" t="s">
        <v>119</v>
      </c>
      <c r="S764" s="130" t="s">
        <v>125</v>
      </c>
      <c r="T764" s="130" t="s">
        <v>120</v>
      </c>
      <c r="U764" s="130" t="s">
        <v>120</v>
      </c>
      <c r="V764" s="130" t="s">
        <v>406</v>
      </c>
      <c r="W764" s="131" t="n">
        <v>0.413515552607</v>
      </c>
      <c r="X764" s="130" t="s">
        <v>123</v>
      </c>
      <c r="Y764" s="130" t="s">
        <v>124</v>
      </c>
      <c r="Z764" s="130" t="s">
        <v>120</v>
      </c>
      <c r="AA764" s="130" t="s">
        <v>153</v>
      </c>
      <c r="AB764" s="135" t="s">
        <v>42</v>
      </c>
      <c r="AC764" s="130" t="n">
        <v>98</v>
      </c>
      <c r="AD764" s="130" t="n">
        <v>63</v>
      </c>
      <c r="AE764" s="133"/>
      <c r="AF764" s="129" t="n">
        <v>6</v>
      </c>
      <c r="AG764" s="129"/>
      <c r="AH764" s="129"/>
      <c r="AI764" s="129"/>
      <c r="AJ764" s="129"/>
      <c r="AK764" s="129"/>
      <c r="AL764" s="129"/>
      <c r="AM764" s="129"/>
      <c r="AN764" s="129" t="s">
        <v>126</v>
      </c>
      <c r="AO764" s="129"/>
      <c r="AP764" s="129"/>
      <c r="AQ764" s="129"/>
      <c r="AR764" s="129"/>
      <c r="AS764" s="129"/>
      <c r="AT764" s="129"/>
      <c r="AU764" s="129"/>
      <c r="AV764" s="129"/>
    </row>
    <row r="765" customFormat="false" ht="13.5" hidden="false" customHeight="true" outlineLevel="0" collapsed="false">
      <c r="A765" s="129" t="s">
        <v>115</v>
      </c>
      <c r="B765" s="130" t="s">
        <v>405</v>
      </c>
      <c r="C765" s="130" t="n">
        <v>4</v>
      </c>
      <c r="D765" s="130" t="s">
        <v>157</v>
      </c>
      <c r="E765" s="130" t="n">
        <v>79</v>
      </c>
      <c r="F765" s="130" t="n">
        <v>248</v>
      </c>
      <c r="G765" s="130"/>
      <c r="H765" s="130"/>
      <c r="I765" s="130"/>
      <c r="J765" s="130"/>
      <c r="K765" s="130"/>
      <c r="L765" s="130"/>
      <c r="M765" s="130" t="n">
        <v>20</v>
      </c>
      <c r="N765" s="130" t="n">
        <v>3</v>
      </c>
      <c r="O765" s="130" t="n">
        <v>11</v>
      </c>
      <c r="P765" s="130"/>
      <c r="Q765" s="130" t="s">
        <v>118</v>
      </c>
      <c r="R765" s="130" t="s">
        <v>119</v>
      </c>
      <c r="S765" s="130" t="s">
        <v>125</v>
      </c>
      <c r="T765" s="130" t="s">
        <v>121</v>
      </c>
      <c r="U765" s="130" t="s">
        <v>121</v>
      </c>
      <c r="V765" s="130" t="s">
        <v>407</v>
      </c>
      <c r="W765" s="131" t="n">
        <v>1.78973302458</v>
      </c>
      <c r="X765" s="130" t="s">
        <v>154</v>
      </c>
      <c r="Y765" s="130" t="s">
        <v>124</v>
      </c>
      <c r="Z765" s="130" t="s">
        <v>120</v>
      </c>
      <c r="AA765" s="130" t="s">
        <v>155</v>
      </c>
      <c r="AB765" s="135" t="s">
        <v>42</v>
      </c>
      <c r="AC765" s="130" t="n">
        <v>220</v>
      </c>
      <c r="AD765" s="130" t="n">
        <v>108</v>
      </c>
      <c r="AE765" s="133"/>
      <c r="AF765" s="129" t="n">
        <v>8</v>
      </c>
      <c r="AG765" s="129"/>
      <c r="AH765" s="129"/>
      <c r="AI765" s="129"/>
      <c r="AJ765" s="129"/>
      <c r="AK765" s="129"/>
      <c r="AL765" s="129"/>
      <c r="AM765" s="129"/>
      <c r="AN765" s="129" t="s">
        <v>126</v>
      </c>
      <c r="AO765" s="129"/>
      <c r="AP765" s="129"/>
      <c r="AQ765" s="129"/>
      <c r="AR765" s="129"/>
      <c r="AS765" s="129"/>
      <c r="AT765" s="129"/>
      <c r="AU765" s="129"/>
      <c r="AV765" s="129"/>
    </row>
    <row r="766" customFormat="false" ht="27" hidden="false" customHeight="false" outlineLevel="0" collapsed="false">
      <c r="A766" s="129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1"/>
      <c r="X766" s="130" t="s">
        <v>224</v>
      </c>
      <c r="Y766" s="130" t="s">
        <v>135</v>
      </c>
      <c r="Z766" s="130" t="s">
        <v>120</v>
      </c>
      <c r="AA766" s="130" t="s">
        <v>225</v>
      </c>
      <c r="AB766" s="135" t="s">
        <v>42</v>
      </c>
      <c r="AC766" s="130"/>
      <c r="AD766" s="130"/>
      <c r="AE766" s="133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</row>
    <row r="767" customFormat="false" ht="13.5" hidden="false" customHeight="false" outlineLevel="0" collapsed="false">
      <c r="A767" s="129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1"/>
      <c r="X767" s="130" t="s">
        <v>123</v>
      </c>
      <c r="Y767" s="130" t="s">
        <v>124</v>
      </c>
      <c r="Z767" s="130" t="s">
        <v>120</v>
      </c>
      <c r="AA767" s="130"/>
      <c r="AB767" s="135" t="s">
        <v>42</v>
      </c>
      <c r="AC767" s="130"/>
      <c r="AD767" s="130"/>
      <c r="AE767" s="133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</row>
    <row r="768" customFormat="false" ht="13.5" hidden="false" customHeight="false" outlineLevel="0" collapsed="false">
      <c r="A768" s="129" t="s">
        <v>115</v>
      </c>
      <c r="B768" s="130" t="s">
        <v>405</v>
      </c>
      <c r="C768" s="130" t="n">
        <v>5</v>
      </c>
      <c r="D768" s="130" t="s">
        <v>157</v>
      </c>
      <c r="E768" s="130" t="n">
        <v>65</v>
      </c>
      <c r="F768" s="130" t="n">
        <v>204</v>
      </c>
      <c r="G768" s="130"/>
      <c r="H768" s="130"/>
      <c r="I768" s="130"/>
      <c r="J768" s="130"/>
      <c r="K768" s="130"/>
      <c r="L768" s="130"/>
      <c r="M768" s="130" t="n">
        <v>13</v>
      </c>
      <c r="N768" s="130" t="n">
        <v>1</v>
      </c>
      <c r="O768" s="130" t="n">
        <v>7</v>
      </c>
      <c r="P768" s="130"/>
      <c r="Q768" s="130" t="s">
        <v>118</v>
      </c>
      <c r="R768" s="130" t="s">
        <v>119</v>
      </c>
      <c r="S768" s="130" t="s">
        <v>120</v>
      </c>
      <c r="T768" s="130" t="s">
        <v>125</v>
      </c>
      <c r="U768" s="130" t="s">
        <v>120</v>
      </c>
      <c r="V768" s="130"/>
      <c r="W768" s="131" t="n">
        <v>0.781451340535</v>
      </c>
      <c r="X768" s="130" t="s">
        <v>123</v>
      </c>
      <c r="Y768" s="130" t="s">
        <v>135</v>
      </c>
      <c r="Z768" s="130" t="s">
        <v>121</v>
      </c>
      <c r="AA768" s="130"/>
      <c r="AB768" s="135" t="s">
        <v>42</v>
      </c>
      <c r="AC768" s="130" t="n">
        <v>91</v>
      </c>
      <c r="AD768" s="130" t="n">
        <v>89</v>
      </c>
      <c r="AE768" s="133"/>
      <c r="AF768" s="129" t="n">
        <v>6</v>
      </c>
      <c r="AG768" s="129"/>
      <c r="AH768" s="129"/>
      <c r="AI768" s="129"/>
      <c r="AJ768" s="129"/>
      <c r="AK768" s="129"/>
      <c r="AL768" s="129"/>
      <c r="AM768" s="129"/>
      <c r="AN768" s="129" t="s">
        <v>126</v>
      </c>
      <c r="AO768" s="129"/>
      <c r="AP768" s="129"/>
      <c r="AQ768" s="129"/>
      <c r="AR768" s="129"/>
      <c r="AS768" s="129"/>
      <c r="AT768" s="129"/>
      <c r="AU768" s="129"/>
      <c r="AV768" s="129"/>
    </row>
    <row r="769" customFormat="false" ht="27" hidden="false" customHeight="false" outlineLevel="0" collapsed="false">
      <c r="A769" s="129" t="s">
        <v>115</v>
      </c>
      <c r="B769" s="130" t="s">
        <v>405</v>
      </c>
      <c r="C769" s="130" t="n">
        <v>6</v>
      </c>
      <c r="D769" s="130" t="s">
        <v>138</v>
      </c>
      <c r="E769" s="130" t="n">
        <v>42</v>
      </c>
      <c r="F769" s="130" t="n">
        <v>132</v>
      </c>
      <c r="G769" s="130"/>
      <c r="H769" s="130"/>
      <c r="I769" s="130"/>
      <c r="J769" s="130"/>
      <c r="K769" s="130"/>
      <c r="L769" s="130"/>
      <c r="M769" s="130" t="n">
        <v>12</v>
      </c>
      <c r="N769" s="130" t="n">
        <v>2</v>
      </c>
      <c r="O769" s="130" t="n">
        <v>8</v>
      </c>
      <c r="P769" s="130"/>
      <c r="Q769" s="130" t="s">
        <v>121</v>
      </c>
      <c r="R769" s="130" t="s">
        <v>119</v>
      </c>
      <c r="S769" s="130" t="s">
        <v>125</v>
      </c>
      <c r="T769" s="130" t="s">
        <v>125</v>
      </c>
      <c r="U769" s="130" t="s">
        <v>120</v>
      </c>
      <c r="V769" s="130" t="s">
        <v>143</v>
      </c>
      <c r="W769" s="131" t="n">
        <v>0.3290876603</v>
      </c>
      <c r="X769" s="130" t="s">
        <v>123</v>
      </c>
      <c r="Y769" s="130" t="s">
        <v>124</v>
      </c>
      <c r="Z769" s="130" t="s">
        <v>125</v>
      </c>
      <c r="AA769" s="130"/>
      <c r="AB769" s="132"/>
      <c r="AC769" s="130" t="n">
        <v>96</v>
      </c>
      <c r="AD769" s="130" t="n">
        <v>58</v>
      </c>
      <c r="AE769" s="133"/>
      <c r="AF769" s="129" t="n">
        <v>5</v>
      </c>
      <c r="AG769" s="129"/>
      <c r="AH769" s="129"/>
      <c r="AI769" s="129"/>
      <c r="AJ769" s="129"/>
      <c r="AK769" s="129"/>
      <c r="AL769" s="129"/>
      <c r="AM769" s="129"/>
      <c r="AN769" s="129" t="s">
        <v>126</v>
      </c>
      <c r="AO769" s="129"/>
      <c r="AP769" s="129"/>
      <c r="AQ769" s="129"/>
      <c r="AR769" s="129"/>
      <c r="AS769" s="129"/>
      <c r="AT769" s="129"/>
      <c r="AU769" s="129"/>
      <c r="AV769" s="129"/>
    </row>
    <row r="770" customFormat="false" ht="40.5" hidden="false" customHeight="false" outlineLevel="0" collapsed="false">
      <c r="A770" s="129" t="s">
        <v>115</v>
      </c>
      <c r="B770" s="130" t="s">
        <v>405</v>
      </c>
      <c r="C770" s="130" t="n">
        <v>7</v>
      </c>
      <c r="D770" s="130" t="s">
        <v>247</v>
      </c>
      <c r="E770" s="130" t="n">
        <v>47</v>
      </c>
      <c r="F770" s="130" t="n">
        <v>148</v>
      </c>
      <c r="G770" s="130"/>
      <c r="H770" s="130"/>
      <c r="I770" s="130"/>
      <c r="J770" s="130"/>
      <c r="K770" s="130"/>
      <c r="L770" s="130"/>
      <c r="M770" s="130" t="n">
        <v>10</v>
      </c>
      <c r="N770" s="130" t="n">
        <v>1</v>
      </c>
      <c r="O770" s="130" t="n">
        <v>8</v>
      </c>
      <c r="P770" s="130"/>
      <c r="Q770" s="130" t="s">
        <v>118</v>
      </c>
      <c r="R770" s="130" t="s">
        <v>119</v>
      </c>
      <c r="S770" s="130" t="s">
        <v>120</v>
      </c>
      <c r="T770" s="130" t="s">
        <v>120</v>
      </c>
      <c r="U770" s="130" t="s">
        <v>120</v>
      </c>
      <c r="V770" s="130" t="s">
        <v>197</v>
      </c>
      <c r="W770" s="131" t="n">
        <v>0.308789045081</v>
      </c>
      <c r="X770" s="136" t="s">
        <v>127</v>
      </c>
      <c r="Y770" s="130" t="s">
        <v>124</v>
      </c>
      <c r="Z770" s="130" t="s">
        <v>125</v>
      </c>
      <c r="AA770" s="130" t="s">
        <v>408</v>
      </c>
      <c r="AB770" s="132"/>
      <c r="AC770" s="130" t="n">
        <v>80</v>
      </c>
      <c r="AD770" s="130" t="n">
        <v>65</v>
      </c>
      <c r="AE770" s="133"/>
      <c r="AF770" s="129" t="n">
        <v>7</v>
      </c>
      <c r="AG770" s="129"/>
      <c r="AH770" s="129"/>
      <c r="AI770" s="129"/>
      <c r="AJ770" s="129"/>
      <c r="AK770" s="129"/>
      <c r="AL770" s="129"/>
      <c r="AM770" s="129"/>
      <c r="AN770" s="129" t="s">
        <v>126</v>
      </c>
      <c r="AO770" s="129"/>
      <c r="AP770" s="129"/>
      <c r="AQ770" s="129"/>
      <c r="AR770" s="129"/>
      <c r="AS770" s="129"/>
      <c r="AT770" s="129"/>
      <c r="AU770" s="129"/>
      <c r="AV770" s="129"/>
    </row>
    <row r="771" customFormat="false" ht="27" hidden="false" customHeight="false" outlineLevel="0" collapsed="false">
      <c r="A771" s="129" t="s">
        <v>115</v>
      </c>
      <c r="B771" s="130" t="s">
        <v>405</v>
      </c>
      <c r="C771" s="130" t="n">
        <v>8</v>
      </c>
      <c r="D771" s="130" t="s">
        <v>117</v>
      </c>
      <c r="E771" s="130" t="n">
        <v>26</v>
      </c>
      <c r="F771" s="130" t="n">
        <v>82</v>
      </c>
      <c r="G771" s="130"/>
      <c r="H771" s="130"/>
      <c r="I771" s="130"/>
      <c r="J771" s="130"/>
      <c r="K771" s="130"/>
      <c r="L771" s="130"/>
      <c r="M771" s="130" t="n">
        <v>8</v>
      </c>
      <c r="N771" s="130" t="n">
        <v>1</v>
      </c>
      <c r="O771" s="130" t="n">
        <v>6</v>
      </c>
      <c r="P771" s="130"/>
      <c r="Q771" s="130" t="s">
        <v>121</v>
      </c>
      <c r="R771" s="130" t="s">
        <v>119</v>
      </c>
      <c r="S771" s="130" t="s">
        <v>125</v>
      </c>
      <c r="T771" s="130" t="s">
        <v>125</v>
      </c>
      <c r="U771" s="130" t="s">
        <v>120</v>
      </c>
      <c r="V771" s="130" t="s">
        <v>143</v>
      </c>
      <c r="W771" s="131" t="n">
        <v>0.0824978808888</v>
      </c>
      <c r="X771" s="130" t="s">
        <v>123</v>
      </c>
      <c r="Y771" s="130" t="s">
        <v>124</v>
      </c>
      <c r="Z771" s="130" t="s">
        <v>125</v>
      </c>
      <c r="AA771" s="130" t="s">
        <v>184</v>
      </c>
      <c r="AB771" s="132"/>
      <c r="AC771" s="130" t="n">
        <v>48</v>
      </c>
      <c r="AD771" s="130" t="n">
        <v>36</v>
      </c>
      <c r="AE771" s="133"/>
      <c r="AF771" s="129" t="n">
        <v>5</v>
      </c>
      <c r="AG771" s="129"/>
      <c r="AH771" s="129"/>
      <c r="AI771" s="129"/>
      <c r="AJ771" s="129"/>
      <c r="AK771" s="129"/>
      <c r="AL771" s="129"/>
      <c r="AM771" s="129"/>
      <c r="AN771" s="129" t="s">
        <v>126</v>
      </c>
      <c r="AO771" s="129"/>
      <c r="AP771" s="129"/>
      <c r="AQ771" s="129"/>
      <c r="AR771" s="129"/>
      <c r="AS771" s="129"/>
      <c r="AT771" s="129"/>
      <c r="AU771" s="129"/>
      <c r="AV771" s="129"/>
    </row>
    <row r="772" customFormat="false" ht="40.5" hidden="false" customHeight="false" outlineLevel="0" collapsed="false">
      <c r="A772" s="129" t="s">
        <v>115</v>
      </c>
      <c r="B772" s="130" t="s">
        <v>405</v>
      </c>
      <c r="C772" s="130" t="n">
        <v>9</v>
      </c>
      <c r="D772" s="130" t="s">
        <v>409</v>
      </c>
      <c r="E772" s="130" t="n">
        <v>19</v>
      </c>
      <c r="F772" s="130" t="n">
        <v>60</v>
      </c>
      <c r="G772" s="130"/>
      <c r="H772" s="130"/>
      <c r="I772" s="130"/>
      <c r="J772" s="130"/>
      <c r="K772" s="130"/>
      <c r="L772" s="130"/>
      <c r="M772" s="130" t="n">
        <v>7</v>
      </c>
      <c r="N772" s="130" t="n">
        <v>2</v>
      </c>
      <c r="O772" s="130" t="n">
        <v>6</v>
      </c>
      <c r="P772" s="130"/>
      <c r="Q772" s="130" t="s">
        <v>118</v>
      </c>
      <c r="R772" s="130" t="s">
        <v>119</v>
      </c>
      <c r="S772" s="130" t="s">
        <v>120</v>
      </c>
      <c r="T772" s="130" t="s">
        <v>120</v>
      </c>
      <c r="U772" s="130" t="s">
        <v>121</v>
      </c>
      <c r="V772" s="130" t="s">
        <v>410</v>
      </c>
      <c r="W772" s="131" t="n">
        <v>0.037969080792</v>
      </c>
      <c r="X772" s="130"/>
      <c r="Y772" s="130"/>
      <c r="Z772" s="130"/>
      <c r="AA772" s="130"/>
      <c r="AB772" s="135" t="s">
        <v>42</v>
      </c>
      <c r="AC772" s="130" t="n">
        <v>42</v>
      </c>
      <c r="AD772" s="130" t="n">
        <v>26</v>
      </c>
      <c r="AE772" s="130"/>
      <c r="AF772" s="129" t="n">
        <v>8</v>
      </c>
      <c r="AG772" s="129"/>
      <c r="AH772" s="129"/>
      <c r="AI772" s="129"/>
      <c r="AJ772" s="129"/>
      <c r="AK772" s="129"/>
      <c r="AL772" s="129"/>
      <c r="AM772" s="129"/>
      <c r="AN772" s="129" t="s">
        <v>126</v>
      </c>
      <c r="AO772" s="129"/>
      <c r="AP772" s="129"/>
      <c r="AQ772" s="129"/>
      <c r="AR772" s="129"/>
      <c r="AS772" s="129"/>
      <c r="AT772" s="129"/>
      <c r="AU772" s="129"/>
      <c r="AV772" s="129"/>
    </row>
    <row r="773" customFormat="false" ht="13.5" hidden="false" customHeight="false" outlineLevel="0" collapsed="false">
      <c r="A773" s="129" t="s">
        <v>115</v>
      </c>
      <c r="B773" s="130" t="s">
        <v>405</v>
      </c>
      <c r="C773" s="130" t="n">
        <v>10</v>
      </c>
      <c r="D773" s="130" t="s">
        <v>409</v>
      </c>
      <c r="E773" s="130" t="n">
        <v>22</v>
      </c>
      <c r="F773" s="130" t="n">
        <v>69</v>
      </c>
      <c r="G773" s="130"/>
      <c r="H773" s="130"/>
      <c r="I773" s="130"/>
      <c r="J773" s="130"/>
      <c r="K773" s="130"/>
      <c r="L773" s="130"/>
      <c r="M773" s="130" t="n">
        <v>8</v>
      </c>
      <c r="N773" s="130" t="n">
        <v>3</v>
      </c>
      <c r="O773" s="130" t="n">
        <v>6</v>
      </c>
      <c r="P773" s="130"/>
      <c r="Q773" s="130" t="s">
        <v>118</v>
      </c>
      <c r="R773" s="130" t="s">
        <v>141</v>
      </c>
      <c r="S773" s="130" t="s">
        <v>121</v>
      </c>
      <c r="T773" s="130" t="s">
        <v>120</v>
      </c>
      <c r="U773" s="130" t="s">
        <v>120</v>
      </c>
      <c r="V773" s="130" t="s">
        <v>189</v>
      </c>
      <c r="W773" s="131" t="n">
        <v>0.0586097664007</v>
      </c>
      <c r="X773" s="130" t="s">
        <v>222</v>
      </c>
      <c r="Y773" s="130"/>
      <c r="Z773" s="130" t="s">
        <v>120</v>
      </c>
      <c r="AA773" s="130"/>
      <c r="AB773" s="135" t="s">
        <v>42</v>
      </c>
      <c r="AC773" s="130" t="n">
        <v>48</v>
      </c>
      <c r="AD773" s="130" t="n">
        <v>30</v>
      </c>
      <c r="AE773" s="131" t="n">
        <f aca="false">3.14*(AD773/2)*(AD773/2)/10000</f>
        <v>0.07065</v>
      </c>
      <c r="AF773" s="129" t="n">
        <v>9</v>
      </c>
      <c r="AG773" s="129"/>
      <c r="AH773" s="129"/>
      <c r="AI773" s="129"/>
      <c r="AJ773" s="129"/>
      <c r="AK773" s="129"/>
      <c r="AL773" s="129"/>
      <c r="AM773" s="129"/>
      <c r="AN773" s="129" t="s">
        <v>126</v>
      </c>
      <c r="AO773" s="129"/>
      <c r="AP773" s="129"/>
      <c r="AQ773" s="129"/>
      <c r="AR773" s="129"/>
      <c r="AS773" s="129"/>
      <c r="AT773" s="129"/>
      <c r="AU773" s="129"/>
      <c r="AV773" s="129"/>
    </row>
    <row r="774" customFormat="false" ht="40.5" hidden="false" customHeight="false" outlineLevel="0" collapsed="false">
      <c r="A774" s="129" t="s">
        <v>115</v>
      </c>
      <c r="B774" s="130" t="s">
        <v>405</v>
      </c>
      <c r="C774" s="130" t="n">
        <v>11</v>
      </c>
      <c r="D774" s="130" t="s">
        <v>237</v>
      </c>
      <c r="E774" s="130" t="n">
        <v>10</v>
      </c>
      <c r="F774" s="130" t="n">
        <v>31</v>
      </c>
      <c r="G774" s="130"/>
      <c r="H774" s="130"/>
      <c r="I774" s="130"/>
      <c r="J774" s="130"/>
      <c r="K774" s="130"/>
      <c r="L774" s="130"/>
      <c r="M774" s="130" t="n">
        <v>4</v>
      </c>
      <c r="N774" s="130" t="n">
        <v>1</v>
      </c>
      <c r="O774" s="130" t="n">
        <v>2</v>
      </c>
      <c r="P774" s="130"/>
      <c r="Q774" s="130" t="s">
        <v>120</v>
      </c>
      <c r="R774" s="130" t="s">
        <v>119</v>
      </c>
      <c r="S774" s="130" t="s">
        <v>125</v>
      </c>
      <c r="T774" s="130" t="s">
        <v>125</v>
      </c>
      <c r="U774" s="130" t="s">
        <v>121</v>
      </c>
      <c r="V774" s="130" t="s">
        <v>411</v>
      </c>
      <c r="W774" s="131" t="n">
        <v>0.0042418055106</v>
      </c>
      <c r="X774" s="130" t="s">
        <v>259</v>
      </c>
      <c r="Y774" s="130" t="s">
        <v>121</v>
      </c>
      <c r="Z774" s="130" t="s">
        <v>125</v>
      </c>
      <c r="AA774" s="130"/>
      <c r="AB774" s="132"/>
      <c r="AC774" s="130" t="n">
        <v>8</v>
      </c>
      <c r="AD774" s="130" t="n">
        <v>14</v>
      </c>
      <c r="AE774" s="133"/>
      <c r="AF774" s="129" t="n">
        <v>6</v>
      </c>
      <c r="AG774" s="129"/>
      <c r="AH774" s="129"/>
      <c r="AI774" s="129"/>
      <c r="AJ774" s="129"/>
      <c r="AK774" s="129"/>
      <c r="AL774" s="129"/>
      <c r="AM774" s="129"/>
      <c r="AN774" s="129" t="s">
        <v>126</v>
      </c>
      <c r="AO774" s="129"/>
      <c r="AP774" s="129"/>
      <c r="AQ774" s="129"/>
      <c r="AR774" s="129"/>
      <c r="AS774" s="129"/>
      <c r="AT774" s="129"/>
      <c r="AU774" s="129"/>
      <c r="AV774" s="129"/>
    </row>
    <row r="775" customFormat="false" ht="54" hidden="false" customHeight="false" outlineLevel="0" collapsed="false">
      <c r="A775" s="129" t="s">
        <v>115</v>
      </c>
      <c r="B775" s="130" t="s">
        <v>405</v>
      </c>
      <c r="C775" s="130" t="n">
        <v>12</v>
      </c>
      <c r="D775" s="130" t="s">
        <v>412</v>
      </c>
      <c r="E775" s="130" t="n">
        <v>8</v>
      </c>
      <c r="F775" s="130" t="n">
        <v>25</v>
      </c>
      <c r="G775" s="130"/>
      <c r="H775" s="130"/>
      <c r="I775" s="130"/>
      <c r="J775" s="130"/>
      <c r="K775" s="130"/>
      <c r="L775" s="130"/>
      <c r="M775" s="130" t="n">
        <v>5</v>
      </c>
      <c r="N775" s="130" t="n">
        <v>1</v>
      </c>
      <c r="O775" s="130" t="n">
        <v>2</v>
      </c>
      <c r="P775" s="130"/>
      <c r="Q775" s="130" t="s">
        <v>120</v>
      </c>
      <c r="R775" s="130" t="s">
        <v>119</v>
      </c>
      <c r="S775" s="130" t="s">
        <v>125</v>
      </c>
      <c r="T775" s="130" t="s">
        <v>125</v>
      </c>
      <c r="U775" s="130" t="s">
        <v>121</v>
      </c>
      <c r="V775" s="130" t="s">
        <v>413</v>
      </c>
      <c r="W775" s="131"/>
      <c r="X775" s="130" t="s">
        <v>259</v>
      </c>
      <c r="Y775" s="130" t="s">
        <v>121</v>
      </c>
      <c r="Z775" s="130" t="s">
        <v>125</v>
      </c>
      <c r="AA775" s="130"/>
      <c r="AB775" s="132"/>
      <c r="AC775" s="130" t="n">
        <v>10</v>
      </c>
      <c r="AD775" s="130" t="n">
        <v>11</v>
      </c>
      <c r="AE775" s="133"/>
      <c r="AF775" s="129" t="n">
        <v>6</v>
      </c>
      <c r="AG775" s="129"/>
      <c r="AH775" s="129"/>
      <c r="AI775" s="129"/>
      <c r="AJ775" s="129"/>
      <c r="AK775" s="129"/>
      <c r="AL775" s="129"/>
      <c r="AM775" s="129"/>
      <c r="AN775" s="129" t="s">
        <v>126</v>
      </c>
      <c r="AO775" s="129"/>
      <c r="AP775" s="129"/>
      <c r="AQ775" s="129"/>
      <c r="AR775" s="129"/>
      <c r="AS775" s="129"/>
      <c r="AT775" s="129"/>
      <c r="AU775" s="129"/>
      <c r="AV775" s="129"/>
    </row>
    <row r="776" customFormat="false" ht="54" hidden="false" customHeight="false" outlineLevel="0" collapsed="false">
      <c r="A776" s="129" t="s">
        <v>115</v>
      </c>
      <c r="B776" s="130" t="s">
        <v>405</v>
      </c>
      <c r="C776" s="130" t="n">
        <v>13</v>
      </c>
      <c r="D776" s="130" t="s">
        <v>237</v>
      </c>
      <c r="E776" s="130" t="n">
        <v>10</v>
      </c>
      <c r="F776" s="130" t="n">
        <v>31</v>
      </c>
      <c r="G776" s="130"/>
      <c r="H776" s="130"/>
      <c r="I776" s="130"/>
      <c r="J776" s="130"/>
      <c r="K776" s="130"/>
      <c r="L776" s="130"/>
      <c r="M776" s="130" t="n">
        <v>4</v>
      </c>
      <c r="N776" s="130" t="n">
        <v>1</v>
      </c>
      <c r="O776" s="130" t="n">
        <v>2</v>
      </c>
      <c r="P776" s="130"/>
      <c r="Q776" s="130" t="s">
        <v>120</v>
      </c>
      <c r="R776" s="130" t="s">
        <v>141</v>
      </c>
      <c r="S776" s="130" t="s">
        <v>125</v>
      </c>
      <c r="T776" s="130" t="s">
        <v>125</v>
      </c>
      <c r="U776" s="130" t="s">
        <v>121</v>
      </c>
      <c r="V776" s="130" t="s">
        <v>414</v>
      </c>
      <c r="W776" s="131" t="n">
        <v>0.0042418055106</v>
      </c>
      <c r="X776" s="130" t="s">
        <v>222</v>
      </c>
      <c r="Y776" s="130"/>
      <c r="Z776" s="130" t="s">
        <v>120</v>
      </c>
      <c r="AA776" s="130"/>
      <c r="AB776" s="135" t="s">
        <v>42</v>
      </c>
      <c r="AC776" s="130" t="n">
        <v>8</v>
      </c>
      <c r="AD776" s="130" t="n">
        <v>14</v>
      </c>
      <c r="AE776" s="131" t="n">
        <f aca="false">3.14*(AD776/2)*(AD776/2)/10000</f>
        <v>0.015386</v>
      </c>
      <c r="AF776" s="129" t="n">
        <v>7</v>
      </c>
      <c r="AG776" s="129"/>
      <c r="AH776" s="129"/>
      <c r="AI776" s="129"/>
      <c r="AJ776" s="129"/>
      <c r="AK776" s="129"/>
      <c r="AL776" s="129"/>
      <c r="AM776" s="129"/>
      <c r="AN776" s="129" t="s">
        <v>126</v>
      </c>
      <c r="AO776" s="129"/>
      <c r="AP776" s="129"/>
      <c r="AQ776" s="129"/>
      <c r="AR776" s="129"/>
      <c r="AS776" s="129"/>
      <c r="AT776" s="129"/>
      <c r="AU776" s="129"/>
      <c r="AV776" s="129"/>
    </row>
    <row r="777" customFormat="false" ht="54" hidden="false" customHeight="false" outlineLevel="0" collapsed="false">
      <c r="A777" s="129" t="s">
        <v>115</v>
      </c>
      <c r="B777" s="130" t="s">
        <v>405</v>
      </c>
      <c r="C777" s="130" t="n">
        <v>14</v>
      </c>
      <c r="D777" s="130" t="s">
        <v>237</v>
      </c>
      <c r="E777" s="130" t="n">
        <v>6</v>
      </c>
      <c r="F777" s="130" t="n">
        <v>19</v>
      </c>
      <c r="G777" s="130"/>
      <c r="H777" s="130"/>
      <c r="I777" s="130"/>
      <c r="J777" s="130"/>
      <c r="K777" s="130"/>
      <c r="L777" s="130"/>
      <c r="M777" s="130" t="n">
        <v>3</v>
      </c>
      <c r="N777" s="130" t="n">
        <v>1</v>
      </c>
      <c r="O777" s="130" t="n">
        <v>1</v>
      </c>
      <c r="P777" s="130"/>
      <c r="Q777" s="130" t="s">
        <v>120</v>
      </c>
      <c r="R777" s="130" t="s">
        <v>141</v>
      </c>
      <c r="S777" s="130" t="s">
        <v>125</v>
      </c>
      <c r="T777" s="130" t="s">
        <v>125</v>
      </c>
      <c r="U777" s="130" t="s">
        <v>121</v>
      </c>
      <c r="V777" s="130" t="s">
        <v>413</v>
      </c>
      <c r="W777" s="131"/>
      <c r="X777" s="130" t="s">
        <v>222</v>
      </c>
      <c r="Y777" s="130"/>
      <c r="Z777" s="130" t="s">
        <v>120</v>
      </c>
      <c r="AA777" s="130"/>
      <c r="AB777" s="135" t="s">
        <v>42</v>
      </c>
      <c r="AC777" s="130" t="n">
        <v>3</v>
      </c>
      <c r="AD777" s="130" t="n">
        <v>9</v>
      </c>
      <c r="AE777" s="131" t="n">
        <f aca="false">3.14*(AD777/2)*(AD777/2)/10000</f>
        <v>0.0063585</v>
      </c>
      <c r="AF777" s="129" t="n">
        <v>7</v>
      </c>
      <c r="AG777" s="129"/>
      <c r="AH777" s="129"/>
      <c r="AI777" s="129"/>
      <c r="AJ777" s="129"/>
      <c r="AK777" s="129"/>
      <c r="AL777" s="129"/>
      <c r="AM777" s="129"/>
      <c r="AN777" s="129" t="s">
        <v>126</v>
      </c>
      <c r="AO777" s="129"/>
      <c r="AP777" s="129"/>
      <c r="AQ777" s="129"/>
      <c r="AR777" s="129"/>
      <c r="AS777" s="129"/>
      <c r="AT777" s="129"/>
      <c r="AU777" s="129"/>
      <c r="AV777" s="129"/>
    </row>
    <row r="778" customFormat="false" ht="54" hidden="false" customHeight="false" outlineLevel="0" collapsed="false">
      <c r="A778" s="129" t="s">
        <v>115</v>
      </c>
      <c r="B778" s="130" t="s">
        <v>405</v>
      </c>
      <c r="C778" s="130" t="n">
        <v>15</v>
      </c>
      <c r="D778" s="130" t="s">
        <v>412</v>
      </c>
      <c r="E778" s="130" t="n">
        <v>6</v>
      </c>
      <c r="F778" s="130" t="n">
        <v>19</v>
      </c>
      <c r="G778" s="130"/>
      <c r="H778" s="130"/>
      <c r="I778" s="130"/>
      <c r="J778" s="130"/>
      <c r="K778" s="130"/>
      <c r="L778" s="130"/>
      <c r="M778" s="130" t="n">
        <v>3</v>
      </c>
      <c r="N778" s="130" t="n">
        <v>1</v>
      </c>
      <c r="O778" s="130" t="n">
        <v>1</v>
      </c>
      <c r="P778" s="130"/>
      <c r="Q778" s="130" t="s">
        <v>120</v>
      </c>
      <c r="R778" s="130" t="s">
        <v>141</v>
      </c>
      <c r="S778" s="130" t="s">
        <v>121</v>
      </c>
      <c r="T778" s="130" t="s">
        <v>125</v>
      </c>
      <c r="U778" s="130" t="s">
        <v>121</v>
      </c>
      <c r="V778" s="130" t="s">
        <v>415</v>
      </c>
      <c r="W778" s="131"/>
      <c r="X778" s="130" t="s">
        <v>222</v>
      </c>
      <c r="Y778" s="130"/>
      <c r="Z778" s="130" t="s">
        <v>120</v>
      </c>
      <c r="AA778" s="130"/>
      <c r="AB778" s="135" t="s">
        <v>42</v>
      </c>
      <c r="AC778" s="130" t="n">
        <v>3</v>
      </c>
      <c r="AD778" s="130" t="n">
        <v>9</v>
      </c>
      <c r="AE778" s="131" t="n">
        <f aca="false">3.14*(AD778/2)*(AD778/2)/10000</f>
        <v>0.0063585</v>
      </c>
      <c r="AF778" s="129" t="n">
        <v>9</v>
      </c>
      <c r="AG778" s="129"/>
      <c r="AH778" s="129"/>
      <c r="AI778" s="129"/>
      <c r="AJ778" s="129"/>
      <c r="AK778" s="129"/>
      <c r="AL778" s="129"/>
      <c r="AM778" s="129"/>
      <c r="AN778" s="129" t="s">
        <v>126</v>
      </c>
      <c r="AO778" s="129"/>
      <c r="AP778" s="129"/>
      <c r="AQ778" s="129"/>
      <c r="AR778" s="129"/>
      <c r="AS778" s="129"/>
      <c r="AT778" s="129"/>
      <c r="AU778" s="129"/>
      <c r="AV778" s="129"/>
    </row>
    <row r="779" customFormat="false" ht="27" hidden="false" customHeight="false" outlineLevel="0" collapsed="false">
      <c r="A779" s="129" t="s">
        <v>115</v>
      </c>
      <c r="B779" s="130" t="s">
        <v>405</v>
      </c>
      <c r="C779" s="130" t="n">
        <v>16</v>
      </c>
      <c r="D779" s="130" t="s">
        <v>237</v>
      </c>
      <c r="E779" s="130" t="n">
        <v>4</v>
      </c>
      <c r="F779" s="130" t="n">
        <v>13</v>
      </c>
      <c r="G779" s="130"/>
      <c r="H779" s="130"/>
      <c r="I779" s="130"/>
      <c r="J779" s="130"/>
      <c r="K779" s="130"/>
      <c r="L779" s="130"/>
      <c r="M779" s="130" t="n">
        <v>1</v>
      </c>
      <c r="N779" s="130" t="n">
        <v>0</v>
      </c>
      <c r="O779" s="130" t="n">
        <v>1</v>
      </c>
      <c r="P779" s="130"/>
      <c r="Q779" s="130" t="s">
        <v>120</v>
      </c>
      <c r="R779" s="130" t="s">
        <v>141</v>
      </c>
      <c r="S779" s="130" t="s">
        <v>125</v>
      </c>
      <c r="T779" s="130" t="s">
        <v>125</v>
      </c>
      <c r="U779" s="130" t="s">
        <v>118</v>
      </c>
      <c r="V779" s="130" t="s">
        <v>309</v>
      </c>
      <c r="W779" s="131"/>
      <c r="X779" s="130" t="s">
        <v>222</v>
      </c>
      <c r="Y779" s="130"/>
      <c r="Z779" s="130" t="s">
        <v>120</v>
      </c>
      <c r="AA779" s="130"/>
      <c r="AB779" s="135" t="s">
        <v>42</v>
      </c>
      <c r="AC779" s="130" t="n">
        <v>1</v>
      </c>
      <c r="AD779" s="130" t="n">
        <v>6</v>
      </c>
      <c r="AE779" s="131" t="n">
        <f aca="false">3.14*(AD779/2)*(AD779/2)/10000</f>
        <v>0.002826</v>
      </c>
      <c r="AF779" s="129" t="n">
        <v>8</v>
      </c>
      <c r="AG779" s="129"/>
      <c r="AH779" s="129"/>
      <c r="AI779" s="129"/>
      <c r="AJ779" s="129"/>
      <c r="AK779" s="129"/>
      <c r="AL779" s="129"/>
      <c r="AM779" s="129"/>
      <c r="AN779" s="129" t="s">
        <v>126</v>
      </c>
      <c r="AO779" s="129"/>
      <c r="AP779" s="129"/>
      <c r="AQ779" s="129"/>
      <c r="AR779" s="129"/>
      <c r="AS779" s="129"/>
      <c r="AT779" s="129"/>
      <c r="AU779" s="129"/>
      <c r="AV779" s="129"/>
    </row>
    <row r="780" customFormat="false" ht="13.5" hidden="false" customHeight="false" outlineLevel="0" collapsed="false">
      <c r="A780" s="129" t="s">
        <v>115</v>
      </c>
      <c r="B780" s="130" t="s">
        <v>405</v>
      </c>
      <c r="C780" s="130" t="n">
        <v>17</v>
      </c>
      <c r="D780" s="130" t="s">
        <v>138</v>
      </c>
      <c r="E780" s="130" t="n">
        <v>32</v>
      </c>
      <c r="F780" s="130" t="n">
        <v>101</v>
      </c>
      <c r="G780" s="130"/>
      <c r="H780" s="130"/>
      <c r="I780" s="130"/>
      <c r="J780" s="130"/>
      <c r="K780" s="130"/>
      <c r="L780" s="130"/>
      <c r="M780" s="130" t="n">
        <v>13</v>
      </c>
      <c r="N780" s="130" t="n">
        <v>2</v>
      </c>
      <c r="O780" s="130" t="n">
        <v>9</v>
      </c>
      <c r="P780" s="130"/>
      <c r="Q780" s="130" t="s">
        <v>118</v>
      </c>
      <c r="R780" s="130" t="s">
        <v>119</v>
      </c>
      <c r="S780" s="130" t="s">
        <v>125</v>
      </c>
      <c r="T780" s="130" t="s">
        <v>125</v>
      </c>
      <c r="U780" s="130" t="s">
        <v>120</v>
      </c>
      <c r="V780" s="130" t="s">
        <v>234</v>
      </c>
      <c r="W780" s="131" t="n">
        <v>0.204859735926</v>
      </c>
      <c r="X780" s="130" t="s">
        <v>123</v>
      </c>
      <c r="Y780" s="130" t="s">
        <v>124</v>
      </c>
      <c r="Z780" s="130" t="s">
        <v>120</v>
      </c>
      <c r="AA780" s="130"/>
      <c r="AB780" s="135" t="s">
        <v>42</v>
      </c>
      <c r="AC780" s="130" t="n">
        <v>117</v>
      </c>
      <c r="AD780" s="130" t="n">
        <v>44</v>
      </c>
      <c r="AE780" s="133"/>
      <c r="AF780" s="129" t="n">
        <v>5</v>
      </c>
      <c r="AG780" s="129"/>
      <c r="AH780" s="129"/>
      <c r="AI780" s="129"/>
      <c r="AJ780" s="129"/>
      <c r="AK780" s="129"/>
      <c r="AL780" s="129"/>
      <c r="AM780" s="129"/>
      <c r="AN780" s="129" t="s">
        <v>126</v>
      </c>
      <c r="AO780" s="129"/>
      <c r="AP780" s="129"/>
      <c r="AQ780" s="129"/>
      <c r="AR780" s="129"/>
      <c r="AS780" s="129"/>
      <c r="AT780" s="129"/>
      <c r="AU780" s="129"/>
      <c r="AV780" s="129"/>
    </row>
    <row r="781" customFormat="false" ht="27" hidden="false" customHeight="false" outlineLevel="0" collapsed="false">
      <c r="A781" s="129" t="s">
        <v>115</v>
      </c>
      <c r="B781" s="130" t="s">
        <v>405</v>
      </c>
      <c r="C781" s="130" t="n">
        <v>18</v>
      </c>
      <c r="D781" s="130" t="s">
        <v>138</v>
      </c>
      <c r="E781" s="130" t="n">
        <v>35</v>
      </c>
      <c r="F781" s="130" t="n">
        <v>110</v>
      </c>
      <c r="G781" s="130"/>
      <c r="H781" s="130"/>
      <c r="I781" s="130"/>
      <c r="J781" s="130"/>
      <c r="K781" s="130"/>
      <c r="L781" s="130"/>
      <c r="M781" s="130" t="n">
        <v>12</v>
      </c>
      <c r="N781" s="130" t="n">
        <v>2</v>
      </c>
      <c r="O781" s="130" t="n">
        <v>11</v>
      </c>
      <c r="P781" s="130"/>
      <c r="Q781" s="130" t="s">
        <v>121</v>
      </c>
      <c r="R781" s="130" t="s">
        <v>119</v>
      </c>
      <c r="S781" s="130" t="s">
        <v>125</v>
      </c>
      <c r="T781" s="130" t="s">
        <v>125</v>
      </c>
      <c r="U781" s="130" t="s">
        <v>120</v>
      </c>
      <c r="V781" s="130" t="s">
        <v>345</v>
      </c>
      <c r="W781" s="131" t="n">
        <v>0.227014610512</v>
      </c>
      <c r="X781" s="130" t="s">
        <v>123</v>
      </c>
      <c r="Y781" s="130" t="s">
        <v>135</v>
      </c>
      <c r="Z781" s="130" t="s">
        <v>121</v>
      </c>
      <c r="AA781" s="130"/>
      <c r="AB781" s="135" t="s">
        <v>42</v>
      </c>
      <c r="AC781" s="130" t="n">
        <v>132</v>
      </c>
      <c r="AD781" s="130" t="n">
        <v>48</v>
      </c>
      <c r="AE781" s="133"/>
      <c r="AF781" s="129" t="n">
        <v>5</v>
      </c>
      <c r="AG781" s="129"/>
      <c r="AH781" s="129"/>
      <c r="AI781" s="129"/>
      <c r="AJ781" s="129"/>
      <c r="AK781" s="129"/>
      <c r="AL781" s="129"/>
      <c r="AM781" s="129"/>
      <c r="AN781" s="129" t="s">
        <v>126</v>
      </c>
      <c r="AO781" s="129"/>
      <c r="AP781" s="129"/>
      <c r="AQ781" s="129"/>
      <c r="AR781" s="129"/>
      <c r="AS781" s="129"/>
      <c r="AT781" s="129"/>
      <c r="AU781" s="129"/>
      <c r="AV781" s="129"/>
    </row>
    <row r="782" customFormat="false" ht="27" hidden="false" customHeight="false" outlineLevel="0" collapsed="false">
      <c r="A782" s="129" t="s">
        <v>115</v>
      </c>
      <c r="B782" s="130" t="s">
        <v>405</v>
      </c>
      <c r="C782" s="130" t="n">
        <v>19</v>
      </c>
      <c r="D782" s="130" t="s">
        <v>226</v>
      </c>
      <c r="E782" s="130" t="n">
        <v>58</v>
      </c>
      <c r="F782" s="130" t="n">
        <v>182</v>
      </c>
      <c r="G782" s="130"/>
      <c r="H782" s="130"/>
      <c r="I782" s="130"/>
      <c r="J782" s="130"/>
      <c r="K782" s="130"/>
      <c r="L782" s="130"/>
      <c r="M782" s="130" t="n">
        <v>18</v>
      </c>
      <c r="N782" s="130" t="n">
        <v>4</v>
      </c>
      <c r="O782" s="130" t="n">
        <v>9</v>
      </c>
      <c r="P782" s="130"/>
      <c r="Q782" s="130" t="s">
        <v>118</v>
      </c>
      <c r="R782" s="130" t="s">
        <v>119</v>
      </c>
      <c r="S782" s="130" t="s">
        <v>120</v>
      </c>
      <c r="T782" s="130" t="s">
        <v>120</v>
      </c>
      <c r="U782" s="130" t="s">
        <v>120</v>
      </c>
      <c r="V782" s="130" t="s">
        <v>416</v>
      </c>
      <c r="W782" s="131" t="n">
        <v>0.856824154398</v>
      </c>
      <c r="X782" s="130" t="s">
        <v>123</v>
      </c>
      <c r="Y782" s="130" t="s">
        <v>124</v>
      </c>
      <c r="Z782" s="130" t="s">
        <v>120</v>
      </c>
      <c r="AA782" s="130"/>
      <c r="AB782" s="135" t="s">
        <v>42</v>
      </c>
      <c r="AC782" s="130" t="n">
        <v>162</v>
      </c>
      <c r="AD782" s="130" t="n">
        <v>80</v>
      </c>
      <c r="AE782" s="133"/>
      <c r="AF782" s="129" t="n">
        <v>7</v>
      </c>
      <c r="AG782" s="129"/>
      <c r="AH782" s="129"/>
      <c r="AI782" s="129"/>
      <c r="AJ782" s="129"/>
      <c r="AK782" s="129"/>
      <c r="AL782" s="129"/>
      <c r="AM782" s="129"/>
      <c r="AN782" s="129" t="s">
        <v>126</v>
      </c>
      <c r="AO782" s="129"/>
      <c r="AP782" s="129"/>
      <c r="AQ782" s="129"/>
      <c r="AR782" s="129"/>
      <c r="AS782" s="129"/>
      <c r="AT782" s="129"/>
      <c r="AU782" s="129"/>
      <c r="AV782" s="129"/>
    </row>
    <row r="783" customFormat="false" ht="13.5" hidden="false" customHeight="false" outlineLevel="0" collapsed="false">
      <c r="A783" s="129" t="s">
        <v>115</v>
      </c>
      <c r="B783" s="130" t="s">
        <v>405</v>
      </c>
      <c r="C783" s="130" t="n">
        <v>20</v>
      </c>
      <c r="D783" s="130" t="s">
        <v>138</v>
      </c>
      <c r="E783" s="130" t="n">
        <v>48</v>
      </c>
      <c r="F783" s="130" t="n">
        <v>151</v>
      </c>
      <c r="G783" s="130"/>
      <c r="H783" s="130"/>
      <c r="I783" s="130"/>
      <c r="J783" s="130"/>
      <c r="K783" s="130"/>
      <c r="L783" s="130"/>
      <c r="M783" s="130" t="n">
        <v>16</v>
      </c>
      <c r="N783" s="130" t="n">
        <v>6</v>
      </c>
      <c r="O783" s="130" t="n">
        <v>9</v>
      </c>
      <c r="P783" s="130"/>
      <c r="Q783" s="130" t="s">
        <v>118</v>
      </c>
      <c r="R783" s="130" t="s">
        <v>119</v>
      </c>
      <c r="S783" s="130" t="s">
        <v>125</v>
      </c>
      <c r="T783" s="130" t="s">
        <v>125</v>
      </c>
      <c r="U783" s="130" t="s">
        <v>125</v>
      </c>
      <c r="V783" s="130"/>
      <c r="W783" s="131" t="n">
        <v>0.57569717024</v>
      </c>
      <c r="X783" s="130" t="s">
        <v>123</v>
      </c>
      <c r="Y783" s="130" t="s">
        <v>135</v>
      </c>
      <c r="Z783" s="130" t="s">
        <v>121</v>
      </c>
      <c r="AA783" s="130"/>
      <c r="AB783" s="135" t="s">
        <v>42</v>
      </c>
      <c r="AC783" s="130" t="n">
        <v>144</v>
      </c>
      <c r="AD783" s="130" t="n">
        <v>66</v>
      </c>
      <c r="AE783" s="133"/>
      <c r="AF783" s="129" t="n">
        <v>4</v>
      </c>
      <c r="AG783" s="129"/>
      <c r="AH783" s="129"/>
      <c r="AI783" s="129"/>
      <c r="AJ783" s="129"/>
      <c r="AK783" s="129"/>
      <c r="AL783" s="129"/>
      <c r="AM783" s="129"/>
      <c r="AN783" s="129" t="s">
        <v>126</v>
      </c>
      <c r="AO783" s="129"/>
      <c r="AP783" s="129"/>
      <c r="AQ783" s="129"/>
      <c r="AR783" s="129"/>
      <c r="AS783" s="129"/>
      <c r="AT783" s="129"/>
      <c r="AU783" s="129"/>
      <c r="AV783" s="129"/>
    </row>
    <row r="784" customFormat="false" ht="27.75" hidden="false" customHeight="true" outlineLevel="0" collapsed="false">
      <c r="A784" s="129" t="s">
        <v>115</v>
      </c>
      <c r="B784" s="130" t="s">
        <v>405</v>
      </c>
      <c r="C784" s="130" t="n">
        <v>21</v>
      </c>
      <c r="D784" s="130" t="s">
        <v>133</v>
      </c>
      <c r="E784" s="130" t="n">
        <v>48</v>
      </c>
      <c r="F784" s="130" t="n">
        <v>151</v>
      </c>
      <c r="G784" s="130"/>
      <c r="H784" s="130"/>
      <c r="I784" s="130"/>
      <c r="J784" s="130"/>
      <c r="K784" s="130"/>
      <c r="L784" s="130"/>
      <c r="M784" s="130" t="n">
        <v>17</v>
      </c>
      <c r="N784" s="130" t="n">
        <v>6</v>
      </c>
      <c r="O784" s="130" t="n">
        <v>8</v>
      </c>
      <c r="P784" s="130"/>
      <c r="Q784" s="130" t="s">
        <v>118</v>
      </c>
      <c r="R784" s="130" t="s">
        <v>119</v>
      </c>
      <c r="S784" s="130" t="s">
        <v>120</v>
      </c>
      <c r="T784" s="130" t="s">
        <v>125</v>
      </c>
      <c r="U784" s="130" t="s">
        <v>120</v>
      </c>
      <c r="V784" s="130"/>
      <c r="W784" s="131" t="n">
        <v>0.61167824338</v>
      </c>
      <c r="X784" s="130" t="s">
        <v>123</v>
      </c>
      <c r="Y784" s="130" t="s">
        <v>135</v>
      </c>
      <c r="Z784" s="130" t="s">
        <v>120</v>
      </c>
      <c r="AA784" s="130"/>
      <c r="AB784" s="135" t="s">
        <v>42</v>
      </c>
      <c r="AC784" s="130" t="n">
        <v>136</v>
      </c>
      <c r="AD784" s="130" t="n">
        <v>66</v>
      </c>
      <c r="AE784" s="133"/>
      <c r="AF784" s="129" t="n">
        <v>6</v>
      </c>
      <c r="AG784" s="129"/>
      <c r="AH784" s="129"/>
      <c r="AI784" s="129"/>
      <c r="AJ784" s="129"/>
      <c r="AK784" s="129"/>
      <c r="AL784" s="129"/>
      <c r="AM784" s="129"/>
      <c r="AN784" s="129" t="s">
        <v>126</v>
      </c>
      <c r="AO784" s="129"/>
      <c r="AP784" s="129"/>
      <c r="AQ784" s="129"/>
      <c r="AR784" s="129"/>
      <c r="AS784" s="129"/>
      <c r="AT784" s="129"/>
      <c r="AU784" s="129"/>
      <c r="AV784" s="129"/>
    </row>
    <row r="785" customFormat="false" ht="13.5" hidden="false" customHeight="false" outlineLevel="0" collapsed="false">
      <c r="A785" s="129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2"/>
      <c r="X785" s="141"/>
      <c r="Y785" s="141"/>
      <c r="Z785" s="141"/>
      <c r="AA785" s="141"/>
      <c r="AB785" s="143" t="n">
        <f aca="false">SUM(AB3:AB784)</f>
        <v>0</v>
      </c>
      <c r="AC785" s="141"/>
      <c r="AD785" s="141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</row>
    <row r="786" customFormat="false" ht="15.75" hidden="false" customHeight="false" outlineLevel="0" collapsed="false">
      <c r="A786" s="129"/>
      <c r="B786" s="37"/>
      <c r="C786" s="33" t="s">
        <v>29</v>
      </c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2"/>
      <c r="X786" s="141"/>
      <c r="Y786" s="141"/>
      <c r="Z786" s="141"/>
      <c r="AA786" s="141"/>
      <c r="AB786" s="144"/>
      <c r="AC786" s="141"/>
      <c r="AD786" s="141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</row>
    <row r="787" customFormat="false" ht="25.5" hidden="false" customHeight="false" outlineLevel="0" collapsed="false">
      <c r="B787" s="145" t="s">
        <v>417</v>
      </c>
    </row>
    <row r="788" s="158" customFormat="true" ht="13.5" hidden="false" customHeight="true" outlineLevel="0" collapsed="false">
      <c r="A788" s="146" t="s">
        <v>418</v>
      </c>
      <c r="B788" s="147"/>
      <c r="C788" s="148" t="s">
        <v>419</v>
      </c>
      <c r="D788" s="149" t="s">
        <v>420</v>
      </c>
      <c r="E788" s="149"/>
      <c r="F788" s="149"/>
      <c r="G788" s="149"/>
      <c r="H788" s="149"/>
      <c r="I788" s="149" t="s">
        <v>421</v>
      </c>
      <c r="J788" s="149"/>
      <c r="K788" s="149"/>
      <c r="L788" s="149" t="s">
        <v>422</v>
      </c>
      <c r="M788" s="149"/>
      <c r="N788" s="149"/>
      <c r="O788" s="149"/>
      <c r="P788" s="150"/>
      <c r="Q788" s="151"/>
      <c r="R788" s="151"/>
      <c r="S788" s="151"/>
      <c r="T788" s="152"/>
      <c r="U788" s="153"/>
      <c r="V788" s="152"/>
      <c r="W788" s="154"/>
      <c r="X788" s="155"/>
      <c r="Y788" s="156"/>
      <c r="Z788" s="157"/>
      <c r="AB788" s="159"/>
    </row>
    <row r="789" s="158" customFormat="true" ht="27" hidden="false" customHeight="true" outlineLevel="0" collapsed="false">
      <c r="A789" s="160" t="s">
        <v>423</v>
      </c>
      <c r="B789" s="160"/>
      <c r="C789" s="161" t="s">
        <v>424</v>
      </c>
      <c r="D789" s="162" t="s">
        <v>42</v>
      </c>
      <c r="E789" s="162"/>
      <c r="F789" s="162"/>
      <c r="G789" s="162"/>
      <c r="H789" s="162"/>
      <c r="I789" s="163" t="s">
        <v>42</v>
      </c>
      <c r="J789" s="163"/>
      <c r="K789" s="163"/>
      <c r="L789" s="164" t="n">
        <f aca="false">AB785-L797</f>
        <v>0</v>
      </c>
      <c r="M789" s="164"/>
      <c r="N789" s="164"/>
      <c r="O789" s="164"/>
      <c r="P789" s="165"/>
      <c r="Q789" s="166"/>
      <c r="R789" s="166"/>
      <c r="S789" s="166"/>
      <c r="T789" s="152"/>
      <c r="U789" s="153"/>
      <c r="V789" s="152"/>
      <c r="W789" s="153"/>
      <c r="X789" s="152"/>
      <c r="Y789" s="143"/>
      <c r="Z789" s="157"/>
      <c r="AB789" s="159"/>
    </row>
    <row r="790" s="158" customFormat="true" ht="102.75" hidden="false" customHeight="true" outlineLevel="0" collapsed="false">
      <c r="A790" s="160" t="s">
        <v>425</v>
      </c>
      <c r="B790" s="160"/>
      <c r="C790" s="161" t="s">
        <v>426</v>
      </c>
      <c r="D790" s="162" t="n">
        <v>25</v>
      </c>
      <c r="E790" s="162"/>
      <c r="F790" s="162"/>
      <c r="G790" s="162"/>
      <c r="H790" s="162"/>
      <c r="I790" s="167"/>
      <c r="J790" s="167"/>
      <c r="K790" s="167"/>
      <c r="L790" s="163" t="n">
        <f aca="false">I790*D790</f>
        <v>0</v>
      </c>
      <c r="M790" s="163"/>
      <c r="N790" s="163"/>
      <c r="O790" s="163"/>
      <c r="P790" s="165"/>
      <c r="Q790" s="166"/>
      <c r="R790" s="166"/>
      <c r="S790" s="166"/>
      <c r="T790" s="152"/>
      <c r="U790" s="153"/>
      <c r="V790" s="152"/>
      <c r="W790" s="153"/>
      <c r="X790" s="152"/>
      <c r="Y790" s="143"/>
      <c r="Z790" s="157"/>
      <c r="AB790" s="159"/>
    </row>
    <row r="791" s="158" customFormat="true" ht="52.5" hidden="false" customHeight="true" outlineLevel="0" collapsed="false">
      <c r="A791" s="160" t="s">
        <v>427</v>
      </c>
      <c r="B791" s="160"/>
      <c r="C791" s="168" t="s">
        <v>428</v>
      </c>
      <c r="D791" s="169" t="n">
        <f aca="false">AE382+AE415+AE489+AE507+AE567+AE570+AE599+AE610+AE611+AE615+AE634+AE638</f>
        <v>6.485199</v>
      </c>
      <c r="E791" s="169"/>
      <c r="F791" s="169"/>
      <c r="G791" s="169"/>
      <c r="H791" s="169"/>
      <c r="I791" s="167"/>
      <c r="J791" s="167"/>
      <c r="K791" s="167"/>
      <c r="L791" s="163" t="n">
        <f aca="false">D791*I791</f>
        <v>0</v>
      </c>
      <c r="M791" s="163"/>
      <c r="N791" s="163"/>
      <c r="O791" s="163"/>
      <c r="P791" s="170"/>
      <c r="Q791" s="171"/>
      <c r="R791" s="171"/>
      <c r="S791" s="171"/>
      <c r="T791" s="152"/>
      <c r="U791" s="153"/>
      <c r="V791" s="152"/>
      <c r="W791" s="153"/>
      <c r="X791" s="152"/>
      <c r="Y791" s="143"/>
      <c r="Z791" s="159"/>
      <c r="AB791" s="159"/>
    </row>
    <row r="792" s="158" customFormat="true" ht="11.25" hidden="false" customHeight="true" outlineLevel="0" collapsed="false">
      <c r="A792" s="172"/>
      <c r="B792" s="173"/>
      <c r="C792" s="174"/>
      <c r="D792" s="175"/>
      <c r="E792" s="175"/>
      <c r="F792" s="175"/>
      <c r="G792" s="175"/>
      <c r="H792" s="175"/>
      <c r="I792" s="176"/>
      <c r="J792" s="176"/>
      <c r="K792" s="176"/>
      <c r="L792" s="176"/>
      <c r="M792" s="176"/>
      <c r="N792" s="176"/>
      <c r="O792" s="176"/>
      <c r="P792" s="171"/>
      <c r="Q792" s="171"/>
      <c r="R792" s="171"/>
      <c r="S792" s="171"/>
      <c r="T792" s="152"/>
      <c r="U792" s="153"/>
      <c r="V792" s="152"/>
      <c r="W792" s="153"/>
      <c r="X792" s="152"/>
      <c r="Y792" s="143"/>
      <c r="Z792" s="159"/>
      <c r="AB792" s="159"/>
    </row>
    <row r="793" s="158" customFormat="true" ht="14.25" hidden="false" customHeight="false" outlineLevel="0" collapsed="false">
      <c r="A793" s="177"/>
      <c r="B793" s="178"/>
      <c r="C793" s="179" t="s">
        <v>429</v>
      </c>
      <c r="D793" s="179"/>
      <c r="E793" s="179"/>
      <c r="F793" s="179"/>
      <c r="G793" s="180"/>
      <c r="H793" s="181"/>
      <c r="I793" s="181"/>
      <c r="J793" s="181"/>
      <c r="K793" s="181"/>
      <c r="L793" s="182" t="n">
        <f aca="false">SUM(L789:O791)</f>
        <v>0</v>
      </c>
      <c r="M793" s="182"/>
      <c r="N793" s="182"/>
      <c r="O793" s="182"/>
      <c r="P793" s="183"/>
      <c r="Q793" s="183"/>
      <c r="R793" s="183"/>
      <c r="S793" s="183"/>
      <c r="T793" s="183"/>
      <c r="U793" s="184"/>
      <c r="V793" s="185"/>
      <c r="W793" s="186"/>
      <c r="X793" s="187"/>
      <c r="Y793" s="188"/>
      <c r="Z793" s="159"/>
      <c r="AB793" s="159"/>
    </row>
    <row r="794" s="158" customFormat="true" ht="13.5" hidden="false" customHeight="false" outlineLevel="0" collapsed="false">
      <c r="A794" s="189"/>
      <c r="B794" s="190"/>
      <c r="C794" s="191"/>
      <c r="D794" s="191"/>
      <c r="E794" s="191"/>
      <c r="F794" s="191"/>
      <c r="G794" s="192"/>
      <c r="H794" s="183"/>
      <c r="I794" s="183"/>
      <c r="J794" s="183"/>
      <c r="K794" s="183"/>
      <c r="L794" s="193"/>
      <c r="M794" s="193"/>
      <c r="N794" s="183"/>
      <c r="O794" s="183"/>
      <c r="P794" s="183"/>
      <c r="Q794" s="183"/>
      <c r="R794" s="183"/>
      <c r="S794" s="183"/>
      <c r="T794" s="183"/>
      <c r="U794" s="184"/>
      <c r="V794" s="185"/>
      <c r="W794" s="186"/>
      <c r="X794" s="187"/>
      <c r="Y794" s="188"/>
      <c r="Z794" s="159"/>
      <c r="AB794" s="159"/>
    </row>
    <row r="795" s="158" customFormat="true" ht="13.5" hidden="false" customHeight="false" outlineLevel="0" collapsed="false">
      <c r="A795" s="189"/>
      <c r="B795" s="194" t="s">
        <v>430</v>
      </c>
      <c r="C795" s="186"/>
      <c r="D795" s="195"/>
      <c r="E795" s="196"/>
      <c r="F795" s="197"/>
      <c r="G795" s="192"/>
      <c r="H795" s="183"/>
      <c r="I795" s="183"/>
      <c r="J795" s="183"/>
      <c r="K795" s="183"/>
      <c r="L795" s="193"/>
      <c r="M795" s="193"/>
      <c r="N795" s="183"/>
      <c r="O795" s="183"/>
      <c r="P795" s="183"/>
      <c r="Q795" s="183"/>
      <c r="R795" s="183"/>
      <c r="S795" s="183"/>
      <c r="T795" s="183"/>
      <c r="U795" s="184"/>
      <c r="V795" s="187"/>
      <c r="W795" s="186"/>
      <c r="X795" s="187"/>
      <c r="Y795" s="188"/>
      <c r="Z795" s="159"/>
      <c r="AB795" s="159"/>
    </row>
    <row r="796" s="158" customFormat="true" ht="13.5" hidden="false" customHeight="true" outlineLevel="0" collapsed="false">
      <c r="A796" s="146" t="s">
        <v>418</v>
      </c>
      <c r="B796" s="147"/>
      <c r="C796" s="148" t="s">
        <v>419</v>
      </c>
      <c r="D796" s="149" t="s">
        <v>420</v>
      </c>
      <c r="E796" s="149"/>
      <c r="F796" s="149"/>
      <c r="G796" s="149"/>
      <c r="H796" s="149"/>
      <c r="I796" s="149" t="s">
        <v>421</v>
      </c>
      <c r="J796" s="149"/>
      <c r="K796" s="149"/>
      <c r="L796" s="149" t="s">
        <v>422</v>
      </c>
      <c r="M796" s="149"/>
      <c r="N796" s="149"/>
      <c r="O796" s="149"/>
      <c r="P796" s="183"/>
      <c r="Q796" s="183"/>
      <c r="R796" s="183"/>
      <c r="S796" s="183"/>
      <c r="T796" s="183"/>
      <c r="U796" s="184"/>
      <c r="V796" s="187"/>
      <c r="W796" s="186"/>
      <c r="X796" s="187"/>
      <c r="Y796" s="188"/>
      <c r="Z796" s="159"/>
      <c r="AB796" s="159"/>
    </row>
    <row r="797" s="158" customFormat="true" ht="27" hidden="false" customHeight="true" outlineLevel="0" collapsed="false">
      <c r="A797" s="160" t="s">
        <v>423</v>
      </c>
      <c r="B797" s="160"/>
      <c r="C797" s="161" t="s">
        <v>424</v>
      </c>
      <c r="D797" s="162" t="s">
        <v>42</v>
      </c>
      <c r="E797" s="162"/>
      <c r="F797" s="162"/>
      <c r="G797" s="162"/>
      <c r="H797" s="162"/>
      <c r="I797" s="163" t="s">
        <v>42</v>
      </c>
      <c r="J797" s="163"/>
      <c r="K797" s="163"/>
      <c r="L797" s="163" t="n">
        <f aca="false">AB25+AB61+AB127+AB172+AB213+AB330+AB331+AB332+AB384+AB455+AB467+AB472+AB473+AB486+AB509+AB596+AB646+AB673+AB686+AB695+AB704+AB705+AB706+AB707+AB709+AB710+AB149+AB373+AB374+AB382+AB399+AB459++AB608+AB610+AB615+AB617+AB682+AB130+AB191++AB284+AB285+AB323+AB428+AB743+AB770</f>
        <v>0</v>
      </c>
      <c r="M797" s="163"/>
      <c r="N797" s="163"/>
      <c r="O797" s="163"/>
      <c r="P797" s="165"/>
      <c r="Q797" s="166"/>
      <c r="R797" s="166"/>
      <c r="S797" s="166"/>
      <c r="T797" s="152"/>
      <c r="U797" s="153"/>
      <c r="V797" s="152"/>
      <c r="W797" s="153"/>
      <c r="X797" s="152"/>
      <c r="Y797" s="143"/>
      <c r="Z797" s="157"/>
      <c r="AB797" s="159"/>
    </row>
    <row r="798" s="158" customFormat="true" ht="93" hidden="false" customHeight="true" outlineLevel="0" collapsed="false">
      <c r="A798" s="160" t="s">
        <v>425</v>
      </c>
      <c r="B798" s="160"/>
      <c r="C798" s="161" t="s">
        <v>426</v>
      </c>
      <c r="D798" s="162" t="n">
        <v>7.5</v>
      </c>
      <c r="E798" s="162"/>
      <c r="F798" s="162"/>
      <c r="G798" s="162"/>
      <c r="H798" s="162"/>
      <c r="I798" s="167"/>
      <c r="J798" s="167"/>
      <c r="K798" s="167"/>
      <c r="L798" s="163" t="n">
        <f aca="false">I798*D798</f>
        <v>0</v>
      </c>
      <c r="M798" s="163"/>
      <c r="N798" s="163"/>
      <c r="O798" s="163"/>
      <c r="P798" s="165"/>
      <c r="Q798" s="166"/>
      <c r="R798" s="166"/>
      <c r="S798" s="166"/>
      <c r="T798" s="152"/>
      <c r="U798" s="153"/>
      <c r="V798" s="152"/>
      <c r="W798" s="153"/>
      <c r="X798" s="152"/>
      <c r="Y798" s="143"/>
      <c r="Z798" s="157"/>
      <c r="AB798" s="159"/>
    </row>
    <row r="799" s="158" customFormat="true" ht="41.25" hidden="false" customHeight="true" outlineLevel="0" collapsed="false">
      <c r="A799" s="198" t="s">
        <v>427</v>
      </c>
      <c r="B799" s="198"/>
      <c r="C799" s="168" t="s">
        <v>428</v>
      </c>
      <c r="D799" s="169" t="n">
        <f aca="false">AE61+AE127+AE172+AE455+AE486+AE673+AE686+AE695</f>
        <v>2.6803825</v>
      </c>
      <c r="E799" s="169"/>
      <c r="F799" s="169"/>
      <c r="G799" s="169"/>
      <c r="H799" s="169"/>
      <c r="I799" s="167"/>
      <c r="J799" s="167"/>
      <c r="K799" s="167"/>
      <c r="L799" s="163" t="n">
        <f aca="false">D799*I799</f>
        <v>0</v>
      </c>
      <c r="M799" s="163"/>
      <c r="N799" s="163"/>
      <c r="O799" s="163"/>
      <c r="P799" s="170"/>
      <c r="Q799" s="171"/>
      <c r="R799" s="171"/>
      <c r="S799" s="171"/>
      <c r="T799" s="152"/>
      <c r="U799" s="153"/>
      <c r="V799" s="152"/>
      <c r="W799" s="153"/>
      <c r="X799" s="152"/>
      <c r="Y799" s="143"/>
      <c r="Z799" s="159"/>
      <c r="AB799" s="159"/>
    </row>
    <row r="800" s="158" customFormat="true" ht="14.25" hidden="false" customHeight="false" outlineLevel="0" collapsed="false">
      <c r="A800" s="155"/>
      <c r="B800" s="199"/>
      <c r="C800" s="154"/>
      <c r="D800" s="199"/>
      <c r="E800" s="199"/>
      <c r="F800" s="199"/>
      <c r="G800" s="199"/>
      <c r="H800" s="199"/>
      <c r="I800" s="199"/>
      <c r="J800" s="199"/>
      <c r="K800" s="199"/>
      <c r="L800" s="200"/>
      <c r="M800" s="200"/>
      <c r="N800" s="199"/>
      <c r="O800" s="199"/>
      <c r="P800" s="199"/>
      <c r="Q800" s="199"/>
      <c r="R800" s="199"/>
      <c r="S800" s="199"/>
      <c r="T800" s="199"/>
      <c r="U800" s="154"/>
      <c r="V800" s="155"/>
      <c r="W800" s="154"/>
      <c r="X800" s="155"/>
      <c r="Y800" s="156"/>
      <c r="Z800" s="159"/>
      <c r="AB800" s="159"/>
    </row>
    <row r="801" s="158" customFormat="true" ht="14.25" hidden="false" customHeight="false" outlineLevel="0" collapsed="false">
      <c r="A801" s="177"/>
      <c r="B801" s="178"/>
      <c r="C801" s="179" t="s">
        <v>431</v>
      </c>
      <c r="D801" s="179"/>
      <c r="E801" s="179"/>
      <c r="F801" s="179"/>
      <c r="G801" s="180"/>
      <c r="H801" s="181"/>
      <c r="I801" s="181"/>
      <c r="J801" s="181"/>
      <c r="K801" s="181"/>
      <c r="L801" s="182" t="n">
        <f aca="false">SUM(L797:O799)</f>
        <v>0</v>
      </c>
      <c r="M801" s="182"/>
      <c r="N801" s="182"/>
      <c r="O801" s="182"/>
      <c r="P801" s="183"/>
      <c r="Q801" s="183"/>
      <c r="R801" s="183"/>
      <c r="S801" s="183"/>
      <c r="T801" s="183"/>
      <c r="U801" s="184"/>
      <c r="V801" s="185"/>
      <c r="W801" s="186"/>
      <c r="X801" s="187"/>
      <c r="Y801" s="188"/>
      <c r="Z801" s="159"/>
      <c r="AB801" s="159"/>
    </row>
    <row r="802" s="158" customFormat="true" ht="13.5" hidden="false" customHeight="false" outlineLevel="0" collapsed="false">
      <c r="A802" s="155"/>
      <c r="B802" s="199"/>
      <c r="C802" s="154"/>
      <c r="D802" s="199"/>
      <c r="E802" s="199"/>
      <c r="F802" s="199"/>
      <c r="G802" s="199"/>
      <c r="H802" s="199"/>
      <c r="I802" s="199"/>
      <c r="J802" s="199"/>
      <c r="K802" s="199"/>
      <c r="L802" s="200"/>
      <c r="M802" s="200"/>
      <c r="N802" s="199"/>
      <c r="O802" s="199"/>
      <c r="P802" s="199"/>
      <c r="Q802" s="199"/>
      <c r="R802" s="199"/>
      <c r="S802" s="199"/>
      <c r="T802" s="199"/>
      <c r="U802" s="154"/>
      <c r="V802" s="155"/>
      <c r="W802" s="154"/>
      <c r="X802" s="155"/>
      <c r="Y802" s="156"/>
      <c r="Z802" s="159"/>
      <c r="AB802" s="159"/>
    </row>
    <row r="803" s="158" customFormat="true" ht="70.5" hidden="false" customHeight="true" outlineLevel="0" collapsed="false">
      <c r="A803" s="201" t="s">
        <v>432</v>
      </c>
      <c r="B803" s="201" t="s">
        <v>432</v>
      </c>
      <c r="C803" s="172" t="s">
        <v>433</v>
      </c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56"/>
      <c r="Z803" s="159"/>
      <c r="AB803" s="159"/>
    </row>
    <row r="804" s="158" customFormat="true" ht="13.5" hidden="false" customHeight="false" outlineLevel="0" collapsed="false">
      <c r="A804" s="202"/>
      <c r="B804" s="203"/>
      <c r="C804" s="204" t="s">
        <v>434</v>
      </c>
      <c r="D804" s="154"/>
      <c r="E804" s="199"/>
      <c r="F804" s="199"/>
      <c r="G804" s="199"/>
      <c r="H804" s="199"/>
      <c r="I804" s="199"/>
      <c r="J804" s="199"/>
      <c r="K804" s="199"/>
      <c r="L804" s="199"/>
      <c r="M804" s="200"/>
      <c r="N804" s="200"/>
      <c r="O804" s="199"/>
      <c r="P804" s="199"/>
      <c r="Q804" s="199"/>
      <c r="R804" s="199"/>
      <c r="S804" s="199"/>
      <c r="T804" s="199"/>
      <c r="U804" s="199"/>
      <c r="V804" s="154"/>
      <c r="W804" s="155"/>
      <c r="X804" s="154"/>
      <c r="Y804" s="156"/>
      <c r="Z804" s="159"/>
      <c r="AB804" s="159"/>
    </row>
  </sheetData>
  <mergeCells count="5241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C3:AC5"/>
    <mergeCell ref="AD3:AD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C9:AC10"/>
    <mergeCell ref="AD9:AD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C11:AC12"/>
    <mergeCell ref="AD11:AD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C13:AC14"/>
    <mergeCell ref="AD13:AD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C15:AC16"/>
    <mergeCell ref="AD15:AD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C27:AC28"/>
    <mergeCell ref="AD27:AD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C30:AC31"/>
    <mergeCell ref="AD30:AD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AC34:AC35"/>
    <mergeCell ref="AD34:AD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C36:AC37"/>
    <mergeCell ref="AD36:AD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AC38:AC39"/>
    <mergeCell ref="AD38:AD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C41:AC42"/>
    <mergeCell ref="AD41:AD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AC45:AC47"/>
    <mergeCell ref="AD45:AD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AC53:AC54"/>
    <mergeCell ref="AD53:AD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C57:AC58"/>
    <mergeCell ref="AD57:AD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C59:AC60"/>
    <mergeCell ref="AD59:AD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C62:AC63"/>
    <mergeCell ref="AD62:AD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AC71:AC72"/>
    <mergeCell ref="AD71:AD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AC77:AC78"/>
    <mergeCell ref="AD77:AD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C85:AC86"/>
    <mergeCell ref="AD85:AD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C87:AC88"/>
    <mergeCell ref="AD87:AD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C94:AC95"/>
    <mergeCell ref="AD94:AD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AC109:AC110"/>
    <mergeCell ref="AD109:AD110"/>
    <mergeCell ref="AF109:AF110"/>
    <mergeCell ref="AG109:AG110"/>
    <mergeCell ref="AH109:AH110"/>
    <mergeCell ref="AI109:AI110"/>
    <mergeCell ref="AJ109:AJ110"/>
    <mergeCell ref="AK109:AK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V109:AV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AC111:AC112"/>
    <mergeCell ref="AD111:AD112"/>
    <mergeCell ref="AF111:AF112"/>
    <mergeCell ref="AG111:AG112"/>
    <mergeCell ref="AH111:AH112"/>
    <mergeCell ref="AI111:AI112"/>
    <mergeCell ref="AJ111:AJ112"/>
    <mergeCell ref="AK111:AK112"/>
    <mergeCell ref="AL111:AL112"/>
    <mergeCell ref="AM111:AM112"/>
    <mergeCell ref="AN111:AN112"/>
    <mergeCell ref="AO111:AO112"/>
    <mergeCell ref="AP111:AP112"/>
    <mergeCell ref="AQ111:AQ112"/>
    <mergeCell ref="AR111:AR112"/>
    <mergeCell ref="AS111:AS112"/>
    <mergeCell ref="AT111:AT112"/>
    <mergeCell ref="AU111:AU112"/>
    <mergeCell ref="AV111:AV112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AC116:AC117"/>
    <mergeCell ref="AD116:AD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AC118:AC119"/>
    <mergeCell ref="AD118:AD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AC121:AC122"/>
    <mergeCell ref="AD121:AD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N121:AN122"/>
    <mergeCell ref="AO121:AO122"/>
    <mergeCell ref="AP121:AP122"/>
    <mergeCell ref="AQ121:AQ122"/>
    <mergeCell ref="AR121:AR122"/>
    <mergeCell ref="AS121:AS122"/>
    <mergeCell ref="AT121:AT122"/>
    <mergeCell ref="AU121:AU122"/>
    <mergeCell ref="AV121:AV122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AC148:AC149"/>
    <mergeCell ref="AD148:AD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AC153:AC154"/>
    <mergeCell ref="AD153:AD154"/>
    <mergeCell ref="AF153:AF154"/>
    <mergeCell ref="AG153:AG154"/>
    <mergeCell ref="AH153:AH154"/>
    <mergeCell ref="AI153:AI154"/>
    <mergeCell ref="AJ153:AJ154"/>
    <mergeCell ref="AK153:AK154"/>
    <mergeCell ref="AL153:AL154"/>
    <mergeCell ref="AM153:AM154"/>
    <mergeCell ref="AN153:AN154"/>
    <mergeCell ref="AO153:AO154"/>
    <mergeCell ref="AP153:AP154"/>
    <mergeCell ref="AQ153:AQ154"/>
    <mergeCell ref="AR153:AR154"/>
    <mergeCell ref="AS153:AS154"/>
    <mergeCell ref="AT153:AT154"/>
    <mergeCell ref="AU153:AU154"/>
    <mergeCell ref="AV153:AV154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AC159:AC160"/>
    <mergeCell ref="AD159:AD160"/>
    <mergeCell ref="AF159:AF160"/>
    <mergeCell ref="AG159:AG160"/>
    <mergeCell ref="AH159:AH160"/>
    <mergeCell ref="AI159:AI160"/>
    <mergeCell ref="AJ159:AJ160"/>
    <mergeCell ref="AK159:AK160"/>
    <mergeCell ref="AL159:AL160"/>
    <mergeCell ref="AM159:AM160"/>
    <mergeCell ref="AN159:AN160"/>
    <mergeCell ref="AO159:AO160"/>
    <mergeCell ref="AP159:AP160"/>
    <mergeCell ref="AQ159:AQ160"/>
    <mergeCell ref="AR159:AR160"/>
    <mergeCell ref="AS159:AS160"/>
    <mergeCell ref="AT159:AT160"/>
    <mergeCell ref="AU159:AU160"/>
    <mergeCell ref="AV159:AV160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AC166:AC167"/>
    <mergeCell ref="AD166:AD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AC170:AC171"/>
    <mergeCell ref="AD170:AD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AC174:AC175"/>
    <mergeCell ref="AD174:AD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AC177:AC178"/>
    <mergeCell ref="AD177:AD178"/>
    <mergeCell ref="AF177:AF178"/>
    <mergeCell ref="AG177:AG178"/>
    <mergeCell ref="AH177:AH178"/>
    <mergeCell ref="AI177:AI178"/>
    <mergeCell ref="AJ177:AJ178"/>
    <mergeCell ref="AK177:AK178"/>
    <mergeCell ref="AL177:AL178"/>
    <mergeCell ref="AM177:AM178"/>
    <mergeCell ref="AN177:AN178"/>
    <mergeCell ref="AO177:AO178"/>
    <mergeCell ref="AP177:AP178"/>
    <mergeCell ref="AQ177:AQ178"/>
    <mergeCell ref="AR177:AR178"/>
    <mergeCell ref="AS177:AS178"/>
    <mergeCell ref="AT177:AT178"/>
    <mergeCell ref="AU177:AU178"/>
    <mergeCell ref="AV177:AV178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C185:AC186"/>
    <mergeCell ref="AD185:AD186"/>
    <mergeCell ref="AF185:AF186"/>
    <mergeCell ref="AG185:AG186"/>
    <mergeCell ref="AH185:AH186"/>
    <mergeCell ref="AI185:AI186"/>
    <mergeCell ref="AJ185:AJ186"/>
    <mergeCell ref="AK185:AK186"/>
    <mergeCell ref="AL185:AL186"/>
    <mergeCell ref="AM185:AM186"/>
    <mergeCell ref="AN185:AN186"/>
    <mergeCell ref="AO185:AO186"/>
    <mergeCell ref="AP185:AP186"/>
    <mergeCell ref="AQ185:AQ186"/>
    <mergeCell ref="AR185:AR186"/>
    <mergeCell ref="AS185:AS186"/>
    <mergeCell ref="AT185:AT186"/>
    <mergeCell ref="AU185:AU186"/>
    <mergeCell ref="AV185:AV186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AC190:AC191"/>
    <mergeCell ref="AD190:AD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AC196:AC197"/>
    <mergeCell ref="AD196:AD197"/>
    <mergeCell ref="AF196:AF197"/>
    <mergeCell ref="AG196:AG197"/>
    <mergeCell ref="AH196:AH197"/>
    <mergeCell ref="AI196:AI197"/>
    <mergeCell ref="AJ196:AJ197"/>
    <mergeCell ref="AK196:AK197"/>
    <mergeCell ref="AL196:AL197"/>
    <mergeCell ref="AM196:AM197"/>
    <mergeCell ref="AN196:AN197"/>
    <mergeCell ref="AO196:AO197"/>
    <mergeCell ref="AP196:AP197"/>
    <mergeCell ref="AQ196:AQ197"/>
    <mergeCell ref="AR196:AR197"/>
    <mergeCell ref="AS196:AS197"/>
    <mergeCell ref="AT196:AT197"/>
    <mergeCell ref="AU196:AU197"/>
    <mergeCell ref="AV196:AV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AC198:AC199"/>
    <mergeCell ref="AD198:AD199"/>
    <mergeCell ref="AF198:AF199"/>
    <mergeCell ref="AG198:AG199"/>
    <mergeCell ref="AH198:AH199"/>
    <mergeCell ref="AI198:AI199"/>
    <mergeCell ref="AJ198:AJ199"/>
    <mergeCell ref="AK198:AK199"/>
    <mergeCell ref="AL198:AL199"/>
    <mergeCell ref="AM198:AM199"/>
    <mergeCell ref="AN198:AN199"/>
    <mergeCell ref="AO198:AO199"/>
    <mergeCell ref="AP198:AP199"/>
    <mergeCell ref="AQ198:AQ199"/>
    <mergeCell ref="AR198:AR199"/>
    <mergeCell ref="AS198:AS199"/>
    <mergeCell ref="AT198:AT199"/>
    <mergeCell ref="AU198:AU199"/>
    <mergeCell ref="AV198:AV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AC201:AC202"/>
    <mergeCell ref="AD201:AD202"/>
    <mergeCell ref="AF201:AF202"/>
    <mergeCell ref="AG201:AG202"/>
    <mergeCell ref="AH201:AH202"/>
    <mergeCell ref="AI201:AI202"/>
    <mergeCell ref="AJ201:AJ202"/>
    <mergeCell ref="AK201:AK202"/>
    <mergeCell ref="AL201:AL202"/>
    <mergeCell ref="AM201:AM202"/>
    <mergeCell ref="AN201:AN202"/>
    <mergeCell ref="AO201:AO202"/>
    <mergeCell ref="AP201:AP202"/>
    <mergeCell ref="AQ201:AQ202"/>
    <mergeCell ref="AR201:AR202"/>
    <mergeCell ref="AS201:AS202"/>
    <mergeCell ref="AT201:AT202"/>
    <mergeCell ref="AU201:AU202"/>
    <mergeCell ref="AV201:AV202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AC210:AC211"/>
    <mergeCell ref="AD210:AD211"/>
    <mergeCell ref="AF210:AF211"/>
    <mergeCell ref="AG210:AG211"/>
    <mergeCell ref="AH210:AH211"/>
    <mergeCell ref="AI210:AI211"/>
    <mergeCell ref="AJ210:AJ211"/>
    <mergeCell ref="AK210:AK211"/>
    <mergeCell ref="AL210:AL211"/>
    <mergeCell ref="AM210:AM211"/>
    <mergeCell ref="AN210:AN211"/>
    <mergeCell ref="AO210:AO211"/>
    <mergeCell ref="AP210:AP211"/>
    <mergeCell ref="AQ210:AQ211"/>
    <mergeCell ref="AR210:AR211"/>
    <mergeCell ref="AS210:AS211"/>
    <mergeCell ref="AT210:AT211"/>
    <mergeCell ref="AU210:AU211"/>
    <mergeCell ref="AV210:AV211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AC213:AC215"/>
    <mergeCell ref="AD213:AD215"/>
    <mergeCell ref="AF213:AF215"/>
    <mergeCell ref="AG213:AG215"/>
    <mergeCell ref="AH213:AH215"/>
    <mergeCell ref="AI213:AI215"/>
    <mergeCell ref="AJ213:AJ215"/>
    <mergeCell ref="AK213:AK215"/>
    <mergeCell ref="AL213:AL215"/>
    <mergeCell ref="AM213:AM215"/>
    <mergeCell ref="AN213:AN215"/>
    <mergeCell ref="AO213:AO215"/>
    <mergeCell ref="AP213:AP215"/>
    <mergeCell ref="AQ213:AQ215"/>
    <mergeCell ref="AR213:AR215"/>
    <mergeCell ref="AS213:AS215"/>
    <mergeCell ref="AT213:AT215"/>
    <mergeCell ref="AU213:AU215"/>
    <mergeCell ref="AV213:AV215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AC219:AC220"/>
    <mergeCell ref="AD219:AD220"/>
    <mergeCell ref="AF219:AF220"/>
    <mergeCell ref="AG219:AG220"/>
    <mergeCell ref="AH219:AH220"/>
    <mergeCell ref="AI219:AI220"/>
    <mergeCell ref="AJ219:AJ220"/>
    <mergeCell ref="AK219:AK220"/>
    <mergeCell ref="AL219:AL220"/>
    <mergeCell ref="AM219:AM220"/>
    <mergeCell ref="AN219:AN220"/>
    <mergeCell ref="AO219:AO220"/>
    <mergeCell ref="AP219:AP220"/>
    <mergeCell ref="AQ219:AQ220"/>
    <mergeCell ref="AR219:AR220"/>
    <mergeCell ref="AS219:AS220"/>
    <mergeCell ref="AT219:AT220"/>
    <mergeCell ref="AU219:AU220"/>
    <mergeCell ref="AV219:AV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AC222:AC223"/>
    <mergeCell ref="AD222:AD223"/>
    <mergeCell ref="AF222:AF223"/>
    <mergeCell ref="AG222:AG223"/>
    <mergeCell ref="AH222:AH223"/>
    <mergeCell ref="AI222:AI223"/>
    <mergeCell ref="AJ222:AJ223"/>
    <mergeCell ref="AK222:AK223"/>
    <mergeCell ref="AL222:AL223"/>
    <mergeCell ref="AM222:AM223"/>
    <mergeCell ref="AN222:AN223"/>
    <mergeCell ref="AO222:AO223"/>
    <mergeCell ref="AP222:AP223"/>
    <mergeCell ref="AQ222:AQ223"/>
    <mergeCell ref="AR222:AR223"/>
    <mergeCell ref="AS222:AS223"/>
    <mergeCell ref="AT222:AT223"/>
    <mergeCell ref="AU222:AU223"/>
    <mergeCell ref="AV222:AV223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AC229:AC230"/>
    <mergeCell ref="AD229:AD230"/>
    <mergeCell ref="AF229:AF230"/>
    <mergeCell ref="AG229:AG230"/>
    <mergeCell ref="AH229:AH230"/>
    <mergeCell ref="AI229:AI230"/>
    <mergeCell ref="AJ229:AJ230"/>
    <mergeCell ref="AK229:AK230"/>
    <mergeCell ref="AL229:AL230"/>
    <mergeCell ref="AM229:AM230"/>
    <mergeCell ref="AN229:AN230"/>
    <mergeCell ref="AO229:AO230"/>
    <mergeCell ref="AP229:AP230"/>
    <mergeCell ref="AQ229:AQ230"/>
    <mergeCell ref="AR229:AR230"/>
    <mergeCell ref="AS229:AS230"/>
    <mergeCell ref="AT229:AT230"/>
    <mergeCell ref="AU229:AU230"/>
    <mergeCell ref="AV229:AV230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V238:V239"/>
    <mergeCell ref="W238:W239"/>
    <mergeCell ref="AC238:AC239"/>
    <mergeCell ref="AD238:AD239"/>
    <mergeCell ref="AF238:AF239"/>
    <mergeCell ref="AG238:AG239"/>
    <mergeCell ref="AH238:AH239"/>
    <mergeCell ref="AI238:AI239"/>
    <mergeCell ref="AJ238:AJ239"/>
    <mergeCell ref="AK238:AK239"/>
    <mergeCell ref="AL238:AL239"/>
    <mergeCell ref="AM238:AM239"/>
    <mergeCell ref="AN238:AN239"/>
    <mergeCell ref="AO238:AO239"/>
    <mergeCell ref="AP238:AP239"/>
    <mergeCell ref="AQ238:AQ239"/>
    <mergeCell ref="AR238:AR239"/>
    <mergeCell ref="AS238:AS239"/>
    <mergeCell ref="AT238:AT239"/>
    <mergeCell ref="AU238:AU239"/>
    <mergeCell ref="AV238:AV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AC241:AC242"/>
    <mergeCell ref="AD241:AD242"/>
    <mergeCell ref="AF241:AF242"/>
    <mergeCell ref="AG241:AG242"/>
    <mergeCell ref="AH241:AH242"/>
    <mergeCell ref="AI241:AI242"/>
    <mergeCell ref="AJ241:AJ242"/>
    <mergeCell ref="AK241:AK242"/>
    <mergeCell ref="AL241:AL242"/>
    <mergeCell ref="AM241:AM242"/>
    <mergeCell ref="AN241:AN242"/>
    <mergeCell ref="AO241:AO242"/>
    <mergeCell ref="AP241:AP242"/>
    <mergeCell ref="AQ241:AQ242"/>
    <mergeCell ref="AR241:AR242"/>
    <mergeCell ref="AS241:AS242"/>
    <mergeCell ref="AT241:AT242"/>
    <mergeCell ref="AU241:AU242"/>
    <mergeCell ref="AV241:AV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W244"/>
    <mergeCell ref="AC243:AC244"/>
    <mergeCell ref="AD243:AD244"/>
    <mergeCell ref="AF243:AF244"/>
    <mergeCell ref="AG243:AG244"/>
    <mergeCell ref="AH243:AH244"/>
    <mergeCell ref="AI243:AI244"/>
    <mergeCell ref="AJ243:AJ244"/>
    <mergeCell ref="AK243:AK244"/>
    <mergeCell ref="AL243:AL244"/>
    <mergeCell ref="AM243:AM244"/>
    <mergeCell ref="AN243:AN244"/>
    <mergeCell ref="AO243:AO244"/>
    <mergeCell ref="AP243:AP244"/>
    <mergeCell ref="AQ243:AQ244"/>
    <mergeCell ref="AR243:AR244"/>
    <mergeCell ref="AS243:AS244"/>
    <mergeCell ref="AT243:AT244"/>
    <mergeCell ref="AU243:AU244"/>
    <mergeCell ref="AV243:AV244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L279:L281"/>
    <mergeCell ref="M279:M281"/>
    <mergeCell ref="N279:N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AC279:AC281"/>
    <mergeCell ref="AD279:AD281"/>
    <mergeCell ref="AF279:AF281"/>
    <mergeCell ref="AG279:AG281"/>
    <mergeCell ref="AH279:AH281"/>
    <mergeCell ref="AI279:AI281"/>
    <mergeCell ref="AJ279:AJ281"/>
    <mergeCell ref="AK279:AK281"/>
    <mergeCell ref="AL279:AL281"/>
    <mergeCell ref="AM279:AM281"/>
    <mergeCell ref="AN279:AN281"/>
    <mergeCell ref="AO279:AO281"/>
    <mergeCell ref="AP279:AP281"/>
    <mergeCell ref="AQ279:AQ281"/>
    <mergeCell ref="AR279:AR281"/>
    <mergeCell ref="AS279:AS281"/>
    <mergeCell ref="AT279:AT281"/>
    <mergeCell ref="AU279:AU281"/>
    <mergeCell ref="AV279:AV281"/>
    <mergeCell ref="A283:A285"/>
    <mergeCell ref="B283:B285"/>
    <mergeCell ref="C283:C285"/>
    <mergeCell ref="D283:D285"/>
    <mergeCell ref="E283:E285"/>
    <mergeCell ref="F283:F285"/>
    <mergeCell ref="G283:G285"/>
    <mergeCell ref="H283:H285"/>
    <mergeCell ref="I283:I285"/>
    <mergeCell ref="J283:J285"/>
    <mergeCell ref="K283:K285"/>
    <mergeCell ref="L283:L285"/>
    <mergeCell ref="M283:M285"/>
    <mergeCell ref="N283:N285"/>
    <mergeCell ref="O283:O285"/>
    <mergeCell ref="P283:P285"/>
    <mergeCell ref="Q283:Q285"/>
    <mergeCell ref="R283:R285"/>
    <mergeCell ref="S283:S285"/>
    <mergeCell ref="T283:T285"/>
    <mergeCell ref="U283:U285"/>
    <mergeCell ref="V283:V285"/>
    <mergeCell ref="W283:W285"/>
    <mergeCell ref="AC283:AC285"/>
    <mergeCell ref="AD283:AD285"/>
    <mergeCell ref="AF283:AF285"/>
    <mergeCell ref="AG283:AG285"/>
    <mergeCell ref="AH283:AH285"/>
    <mergeCell ref="AI283:AI285"/>
    <mergeCell ref="AJ283:AJ285"/>
    <mergeCell ref="AK283:AK285"/>
    <mergeCell ref="AL283:AL285"/>
    <mergeCell ref="AM283:AM285"/>
    <mergeCell ref="AN283:AN285"/>
    <mergeCell ref="AO283:AO285"/>
    <mergeCell ref="AP283:AP285"/>
    <mergeCell ref="AQ283:AQ285"/>
    <mergeCell ref="AR283:AR285"/>
    <mergeCell ref="AS283:AS285"/>
    <mergeCell ref="AT283:AT285"/>
    <mergeCell ref="AU283:AU285"/>
    <mergeCell ref="AV283:AV285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U309:U310"/>
    <mergeCell ref="V309:V310"/>
    <mergeCell ref="W309:W310"/>
    <mergeCell ref="AC309:AC310"/>
    <mergeCell ref="AD309:AD310"/>
    <mergeCell ref="AF309:AF310"/>
    <mergeCell ref="AG309:AG310"/>
    <mergeCell ref="AH309:AH310"/>
    <mergeCell ref="AI309:AI310"/>
    <mergeCell ref="AJ309:AJ310"/>
    <mergeCell ref="AK309:AK310"/>
    <mergeCell ref="AL309:AL310"/>
    <mergeCell ref="AM309:AM310"/>
    <mergeCell ref="AN309:AN310"/>
    <mergeCell ref="AO309:AO310"/>
    <mergeCell ref="AP309:AP310"/>
    <mergeCell ref="AQ309:AQ310"/>
    <mergeCell ref="AR309:AR310"/>
    <mergeCell ref="AS309:AS310"/>
    <mergeCell ref="AT309:AT310"/>
    <mergeCell ref="AU309:AU310"/>
    <mergeCell ref="AV309:AV310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AC313:AC314"/>
    <mergeCell ref="AD313:AD314"/>
    <mergeCell ref="AF313:AF314"/>
    <mergeCell ref="AG313:AG314"/>
    <mergeCell ref="AH313:AH314"/>
    <mergeCell ref="AI313:AI314"/>
    <mergeCell ref="AJ313:AJ314"/>
    <mergeCell ref="AK313:AK314"/>
    <mergeCell ref="AL313:AL314"/>
    <mergeCell ref="AM313:AM314"/>
    <mergeCell ref="AN313:AN314"/>
    <mergeCell ref="AO313:AO314"/>
    <mergeCell ref="AP313:AP314"/>
    <mergeCell ref="AQ313:AQ314"/>
    <mergeCell ref="AR313:AR314"/>
    <mergeCell ref="AS313:AS314"/>
    <mergeCell ref="AT313:AT314"/>
    <mergeCell ref="AU313:AU314"/>
    <mergeCell ref="AV313:AV314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Q316:Q317"/>
    <mergeCell ref="R316:R317"/>
    <mergeCell ref="S316:S317"/>
    <mergeCell ref="T316:T317"/>
    <mergeCell ref="U316:U317"/>
    <mergeCell ref="V316:V317"/>
    <mergeCell ref="W316:W317"/>
    <mergeCell ref="AC316:AC317"/>
    <mergeCell ref="AD316:AD317"/>
    <mergeCell ref="AF316:AF317"/>
    <mergeCell ref="AG316:AG317"/>
    <mergeCell ref="AH316:AH317"/>
    <mergeCell ref="AI316:AI317"/>
    <mergeCell ref="AJ316:AJ317"/>
    <mergeCell ref="AK316:AK317"/>
    <mergeCell ref="AL316:AL317"/>
    <mergeCell ref="AM316:AM317"/>
    <mergeCell ref="AN316:AN317"/>
    <mergeCell ref="AO316:AO317"/>
    <mergeCell ref="AP316:AP317"/>
    <mergeCell ref="AQ316:AQ317"/>
    <mergeCell ref="AR316:AR317"/>
    <mergeCell ref="AS316:AS317"/>
    <mergeCell ref="AT316:AT317"/>
    <mergeCell ref="AU316:AU317"/>
    <mergeCell ref="AV316:AV317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AC320:AC321"/>
    <mergeCell ref="AD320:AD321"/>
    <mergeCell ref="AF320:AF321"/>
    <mergeCell ref="AG320:AG321"/>
    <mergeCell ref="AH320:AH321"/>
    <mergeCell ref="AI320:AI321"/>
    <mergeCell ref="AJ320:AJ321"/>
    <mergeCell ref="AK320:AK321"/>
    <mergeCell ref="AL320:AL321"/>
    <mergeCell ref="AM320:AM321"/>
    <mergeCell ref="AN320:AN321"/>
    <mergeCell ref="AO320:AO321"/>
    <mergeCell ref="AP320:AP321"/>
    <mergeCell ref="AQ320:AQ321"/>
    <mergeCell ref="AR320:AR321"/>
    <mergeCell ref="AS320:AS321"/>
    <mergeCell ref="AT320:AT321"/>
    <mergeCell ref="AU320:AU321"/>
    <mergeCell ref="AV320:AV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AC322:AC323"/>
    <mergeCell ref="AD322:AD323"/>
    <mergeCell ref="AF322:AF323"/>
    <mergeCell ref="AG322:AG323"/>
    <mergeCell ref="AH322:AH323"/>
    <mergeCell ref="AI322:AI323"/>
    <mergeCell ref="AJ322:AJ323"/>
    <mergeCell ref="AK322:AK323"/>
    <mergeCell ref="AL322:AL323"/>
    <mergeCell ref="AM322:AM323"/>
    <mergeCell ref="AN322:AN323"/>
    <mergeCell ref="AO322:AO323"/>
    <mergeCell ref="AP322:AP323"/>
    <mergeCell ref="AQ322:AQ323"/>
    <mergeCell ref="AR322:AR323"/>
    <mergeCell ref="AS322:AS323"/>
    <mergeCell ref="AT322:AT323"/>
    <mergeCell ref="AU322:AU323"/>
    <mergeCell ref="AV322:AV323"/>
    <mergeCell ref="A327:A329"/>
    <mergeCell ref="B327:B329"/>
    <mergeCell ref="C327:C329"/>
    <mergeCell ref="D327:D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R329"/>
    <mergeCell ref="S327:S329"/>
    <mergeCell ref="T327:T329"/>
    <mergeCell ref="U327:U329"/>
    <mergeCell ref="V327:V329"/>
    <mergeCell ref="W327:W329"/>
    <mergeCell ref="AC327:AC329"/>
    <mergeCell ref="AD327:AD329"/>
    <mergeCell ref="AF327:AF329"/>
    <mergeCell ref="AG327:AG329"/>
    <mergeCell ref="AH327:AH329"/>
    <mergeCell ref="AI327:AI329"/>
    <mergeCell ref="AJ327:AJ329"/>
    <mergeCell ref="AK327:AK329"/>
    <mergeCell ref="AL327:AL329"/>
    <mergeCell ref="AM327:AM329"/>
    <mergeCell ref="AN327:AN329"/>
    <mergeCell ref="AO327:AO329"/>
    <mergeCell ref="AP327:AP329"/>
    <mergeCell ref="AQ327:AQ329"/>
    <mergeCell ref="AR327:AR329"/>
    <mergeCell ref="AS327:AS329"/>
    <mergeCell ref="AT327:AT329"/>
    <mergeCell ref="AU327:AU329"/>
    <mergeCell ref="AV327:AV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AC330:AC331"/>
    <mergeCell ref="AD330:AD331"/>
    <mergeCell ref="AF330:AF331"/>
    <mergeCell ref="AG330:AG331"/>
    <mergeCell ref="AH330:AH331"/>
    <mergeCell ref="AI330:AI331"/>
    <mergeCell ref="AJ330:AJ331"/>
    <mergeCell ref="AK330:AK331"/>
    <mergeCell ref="AL330:AL331"/>
    <mergeCell ref="AM330:AM331"/>
    <mergeCell ref="AN330:AN331"/>
    <mergeCell ref="AO330:AO331"/>
    <mergeCell ref="AP330:AP331"/>
    <mergeCell ref="AQ330:AQ331"/>
    <mergeCell ref="AR330:AR331"/>
    <mergeCell ref="AS330:AS331"/>
    <mergeCell ref="AT330:AT331"/>
    <mergeCell ref="AU330:AU331"/>
    <mergeCell ref="AV330:AV331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W333:W334"/>
    <mergeCell ref="AC333:AC334"/>
    <mergeCell ref="AD333:AD334"/>
    <mergeCell ref="AF333:AF334"/>
    <mergeCell ref="AG333:AG334"/>
    <mergeCell ref="AH333:AH334"/>
    <mergeCell ref="AI333:AI334"/>
    <mergeCell ref="AJ333:AJ334"/>
    <mergeCell ref="AK333:AK334"/>
    <mergeCell ref="AL333:AL334"/>
    <mergeCell ref="AM333:AM334"/>
    <mergeCell ref="AN333:AN334"/>
    <mergeCell ref="AO333:AO334"/>
    <mergeCell ref="AP333:AP334"/>
    <mergeCell ref="AQ333:AQ334"/>
    <mergeCell ref="AR333:AR334"/>
    <mergeCell ref="AS333:AS334"/>
    <mergeCell ref="AT333:AT334"/>
    <mergeCell ref="AU333:AU334"/>
    <mergeCell ref="AV333:AV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AC335:AC336"/>
    <mergeCell ref="AD335:AD336"/>
    <mergeCell ref="AF335:AF336"/>
    <mergeCell ref="AG335:AG336"/>
    <mergeCell ref="AH335:AH336"/>
    <mergeCell ref="AI335:AI336"/>
    <mergeCell ref="AJ335:AJ336"/>
    <mergeCell ref="AK335:AK336"/>
    <mergeCell ref="AL335:AL336"/>
    <mergeCell ref="AM335:AM336"/>
    <mergeCell ref="AN335:AN336"/>
    <mergeCell ref="AO335:AO336"/>
    <mergeCell ref="AP335:AP336"/>
    <mergeCell ref="AQ335:AQ336"/>
    <mergeCell ref="AR335:AR336"/>
    <mergeCell ref="AS335:AS336"/>
    <mergeCell ref="AT335:AT336"/>
    <mergeCell ref="AU335:AU336"/>
    <mergeCell ref="AV335:AV336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AC355:AC356"/>
    <mergeCell ref="AD355:AD356"/>
    <mergeCell ref="AF355:AF356"/>
    <mergeCell ref="AG355:AG356"/>
    <mergeCell ref="AH355:AH356"/>
    <mergeCell ref="AI355:AI356"/>
    <mergeCell ref="AJ355:AJ356"/>
    <mergeCell ref="AK355:AK356"/>
    <mergeCell ref="AL355:AL356"/>
    <mergeCell ref="AM355:AM356"/>
    <mergeCell ref="AN355:AN356"/>
    <mergeCell ref="AO355:AO356"/>
    <mergeCell ref="AP355:AP356"/>
    <mergeCell ref="AQ355:AQ356"/>
    <mergeCell ref="AR355:AR356"/>
    <mergeCell ref="AS355:AS356"/>
    <mergeCell ref="AT355:AT356"/>
    <mergeCell ref="AU355:AU356"/>
    <mergeCell ref="AV355:AV356"/>
    <mergeCell ref="A372:A374"/>
    <mergeCell ref="B372:B374"/>
    <mergeCell ref="C372:C374"/>
    <mergeCell ref="D372:D374"/>
    <mergeCell ref="E372:E374"/>
    <mergeCell ref="F372:F374"/>
    <mergeCell ref="G372:G374"/>
    <mergeCell ref="H372:H374"/>
    <mergeCell ref="I372:I374"/>
    <mergeCell ref="J372:J374"/>
    <mergeCell ref="K372:K374"/>
    <mergeCell ref="L372:L374"/>
    <mergeCell ref="M372:M374"/>
    <mergeCell ref="N372:N374"/>
    <mergeCell ref="O372:O374"/>
    <mergeCell ref="P372:P374"/>
    <mergeCell ref="Q372:Q374"/>
    <mergeCell ref="R372:R374"/>
    <mergeCell ref="S372:S374"/>
    <mergeCell ref="T372:T374"/>
    <mergeCell ref="U372:U374"/>
    <mergeCell ref="V372:V374"/>
    <mergeCell ref="W372:W374"/>
    <mergeCell ref="AC372:AC374"/>
    <mergeCell ref="AD372:AD374"/>
    <mergeCell ref="AF372:AF374"/>
    <mergeCell ref="AG372:AG374"/>
    <mergeCell ref="AH372:AH374"/>
    <mergeCell ref="AI372:AI374"/>
    <mergeCell ref="AJ372:AJ374"/>
    <mergeCell ref="AK372:AK374"/>
    <mergeCell ref="AL372:AL374"/>
    <mergeCell ref="AM372:AM374"/>
    <mergeCell ref="AN372:AN374"/>
    <mergeCell ref="AO372:AO374"/>
    <mergeCell ref="AP372:AP374"/>
    <mergeCell ref="AQ372:AQ374"/>
    <mergeCell ref="AR372:AR374"/>
    <mergeCell ref="AS372:AS374"/>
    <mergeCell ref="AT372:AT374"/>
    <mergeCell ref="AU372:AU374"/>
    <mergeCell ref="AV372:AV374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U379:U380"/>
    <mergeCell ref="V379:V380"/>
    <mergeCell ref="W379:W380"/>
    <mergeCell ref="AC379:AC380"/>
    <mergeCell ref="AD379:AD380"/>
    <mergeCell ref="AF379:AF380"/>
    <mergeCell ref="AG379:AG380"/>
    <mergeCell ref="AH379:AH380"/>
    <mergeCell ref="AI379:AI380"/>
    <mergeCell ref="AJ379:AJ380"/>
    <mergeCell ref="AK379:AK380"/>
    <mergeCell ref="AL379:AL380"/>
    <mergeCell ref="AM379:AM380"/>
    <mergeCell ref="AN379:AN380"/>
    <mergeCell ref="AO379:AO380"/>
    <mergeCell ref="AP379:AP380"/>
    <mergeCell ref="AQ379:AQ380"/>
    <mergeCell ref="AR379:AR380"/>
    <mergeCell ref="AS379:AS380"/>
    <mergeCell ref="AT379:AT380"/>
    <mergeCell ref="AU379:AU380"/>
    <mergeCell ref="AV379:AV380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AC383:AC384"/>
    <mergeCell ref="AD383:AD384"/>
    <mergeCell ref="AF383:AF384"/>
    <mergeCell ref="AG383:AG384"/>
    <mergeCell ref="AH383:AH384"/>
    <mergeCell ref="AI383:AI384"/>
    <mergeCell ref="AJ383:AJ384"/>
    <mergeCell ref="AK383:AK384"/>
    <mergeCell ref="AL383:AL384"/>
    <mergeCell ref="AM383:AM384"/>
    <mergeCell ref="AN383:AN384"/>
    <mergeCell ref="AO383:AO384"/>
    <mergeCell ref="AP383:AP384"/>
    <mergeCell ref="AQ383:AQ384"/>
    <mergeCell ref="AR383:AR384"/>
    <mergeCell ref="AS383:AS384"/>
    <mergeCell ref="AT383:AT384"/>
    <mergeCell ref="AU383:AU384"/>
    <mergeCell ref="AV383:AV384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Q394:Q395"/>
    <mergeCell ref="R394:R395"/>
    <mergeCell ref="S394:S395"/>
    <mergeCell ref="T394:T395"/>
    <mergeCell ref="U394:U395"/>
    <mergeCell ref="V394:V395"/>
    <mergeCell ref="W394:W395"/>
    <mergeCell ref="AC394:AC395"/>
    <mergeCell ref="AD394:AD395"/>
    <mergeCell ref="AF394:AF395"/>
    <mergeCell ref="AG394:AG395"/>
    <mergeCell ref="AH394:AH395"/>
    <mergeCell ref="AI394:AI395"/>
    <mergeCell ref="AJ394:AJ395"/>
    <mergeCell ref="AK394:AK395"/>
    <mergeCell ref="AL394:AL395"/>
    <mergeCell ref="AM394:AM395"/>
    <mergeCell ref="AN394:AN395"/>
    <mergeCell ref="AO394:AO395"/>
    <mergeCell ref="AP394:AP395"/>
    <mergeCell ref="AQ394:AQ395"/>
    <mergeCell ref="AR394:AR395"/>
    <mergeCell ref="AS394:AS395"/>
    <mergeCell ref="AT394:AT395"/>
    <mergeCell ref="AU394:AU395"/>
    <mergeCell ref="AV394:AV395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AC398:AC399"/>
    <mergeCell ref="AD398:AD399"/>
    <mergeCell ref="AF398:AF399"/>
    <mergeCell ref="AG398:AG399"/>
    <mergeCell ref="AH398:AH399"/>
    <mergeCell ref="AI398:AI399"/>
    <mergeCell ref="AJ398:AJ399"/>
    <mergeCell ref="AK398:AK399"/>
    <mergeCell ref="AL398:AL399"/>
    <mergeCell ref="AM398:AM399"/>
    <mergeCell ref="AN398:AN399"/>
    <mergeCell ref="AO398:AO399"/>
    <mergeCell ref="AP398:AP399"/>
    <mergeCell ref="AQ398:AQ399"/>
    <mergeCell ref="AR398:AR399"/>
    <mergeCell ref="AS398:AS399"/>
    <mergeCell ref="AT398:AT399"/>
    <mergeCell ref="AU398:AU399"/>
    <mergeCell ref="AV398:AV399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AC406:AC407"/>
    <mergeCell ref="AD406:AD407"/>
    <mergeCell ref="AF406:AF407"/>
    <mergeCell ref="AG406:AG407"/>
    <mergeCell ref="AH406:AH407"/>
    <mergeCell ref="AI406:AI407"/>
    <mergeCell ref="AJ406:AJ407"/>
    <mergeCell ref="AK406:AK407"/>
    <mergeCell ref="AL406:AL407"/>
    <mergeCell ref="AM406:AM407"/>
    <mergeCell ref="AN406:AN407"/>
    <mergeCell ref="AO406:AO407"/>
    <mergeCell ref="AP406:AP407"/>
    <mergeCell ref="AQ406:AQ407"/>
    <mergeCell ref="AR406:AR407"/>
    <mergeCell ref="AS406:AS407"/>
    <mergeCell ref="AT406:AT407"/>
    <mergeCell ref="AU406:AU407"/>
    <mergeCell ref="AV406:AV407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AC416:AC417"/>
    <mergeCell ref="AD416:AD417"/>
    <mergeCell ref="AF416:AF417"/>
    <mergeCell ref="AG416:AG417"/>
    <mergeCell ref="AH416:AH417"/>
    <mergeCell ref="AI416:AI417"/>
    <mergeCell ref="AJ416:AJ417"/>
    <mergeCell ref="AK416:AK417"/>
    <mergeCell ref="AL416:AL417"/>
    <mergeCell ref="AM416:AM417"/>
    <mergeCell ref="AN416:AN417"/>
    <mergeCell ref="AO416:AO417"/>
    <mergeCell ref="AP416:AP417"/>
    <mergeCell ref="AQ416:AQ417"/>
    <mergeCell ref="AR416:AR417"/>
    <mergeCell ref="AS416:AS417"/>
    <mergeCell ref="AT416:AT417"/>
    <mergeCell ref="AU416:AU417"/>
    <mergeCell ref="AV416:AV417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T427:T428"/>
    <mergeCell ref="U427:U428"/>
    <mergeCell ref="V427:V428"/>
    <mergeCell ref="W427:W428"/>
    <mergeCell ref="AC427:AC428"/>
    <mergeCell ref="AD427:AD428"/>
    <mergeCell ref="AF427:AF428"/>
    <mergeCell ref="AG427:AG428"/>
    <mergeCell ref="AH427:AH428"/>
    <mergeCell ref="AI427:AI428"/>
    <mergeCell ref="AJ427:AJ428"/>
    <mergeCell ref="AK427:AK428"/>
    <mergeCell ref="AL427:AL428"/>
    <mergeCell ref="AM427:AM428"/>
    <mergeCell ref="AN427:AN428"/>
    <mergeCell ref="AO427:AO428"/>
    <mergeCell ref="AP427:AP428"/>
    <mergeCell ref="AQ427:AQ428"/>
    <mergeCell ref="AR427:AR428"/>
    <mergeCell ref="AS427:AS428"/>
    <mergeCell ref="AT427:AT428"/>
    <mergeCell ref="AU427:AU428"/>
    <mergeCell ref="AV427:AV428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AC456:AC457"/>
    <mergeCell ref="AD456:AD457"/>
    <mergeCell ref="AF456:AF457"/>
    <mergeCell ref="AG456:AG457"/>
    <mergeCell ref="AH456:AH457"/>
    <mergeCell ref="AI456:AI457"/>
    <mergeCell ref="AJ456:AJ457"/>
    <mergeCell ref="AK456:AK457"/>
    <mergeCell ref="AL456:AL457"/>
    <mergeCell ref="AM456:AM457"/>
    <mergeCell ref="AN456:AN457"/>
    <mergeCell ref="AO456:AO457"/>
    <mergeCell ref="AP456:AP457"/>
    <mergeCell ref="AQ456:AQ457"/>
    <mergeCell ref="AR456:AR457"/>
    <mergeCell ref="AS456:AS457"/>
    <mergeCell ref="AT456:AT457"/>
    <mergeCell ref="AU456:AU457"/>
    <mergeCell ref="AV456:AV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AC458:AC459"/>
    <mergeCell ref="AD458:AD459"/>
    <mergeCell ref="AF458:AF459"/>
    <mergeCell ref="AG458:AG459"/>
    <mergeCell ref="AH458:AH459"/>
    <mergeCell ref="AI458:AI459"/>
    <mergeCell ref="AJ458:AJ459"/>
    <mergeCell ref="AK458:AK459"/>
    <mergeCell ref="AL458:AL459"/>
    <mergeCell ref="AM458:AM459"/>
    <mergeCell ref="AN458:AN459"/>
    <mergeCell ref="AO458:AO459"/>
    <mergeCell ref="AP458:AP459"/>
    <mergeCell ref="AQ458:AQ459"/>
    <mergeCell ref="AR458:AR459"/>
    <mergeCell ref="AS458:AS459"/>
    <mergeCell ref="AT458:AT459"/>
    <mergeCell ref="AU458:AU459"/>
    <mergeCell ref="AV458:AV459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AC461:AC462"/>
    <mergeCell ref="AD461:AD462"/>
    <mergeCell ref="AF461:AF462"/>
    <mergeCell ref="AG461:AG462"/>
    <mergeCell ref="AH461:AH462"/>
    <mergeCell ref="AI461:AI462"/>
    <mergeCell ref="AJ461:AJ462"/>
    <mergeCell ref="AK461:AK462"/>
    <mergeCell ref="AL461:AL462"/>
    <mergeCell ref="AM461:AM462"/>
    <mergeCell ref="AN461:AN462"/>
    <mergeCell ref="AO461:AO462"/>
    <mergeCell ref="AP461:AP462"/>
    <mergeCell ref="AQ461:AQ462"/>
    <mergeCell ref="AR461:AR462"/>
    <mergeCell ref="AS461:AS462"/>
    <mergeCell ref="AT461:AT462"/>
    <mergeCell ref="AU461:AU462"/>
    <mergeCell ref="AV461:AV462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U479:U480"/>
    <mergeCell ref="V479:V480"/>
    <mergeCell ref="W479:W480"/>
    <mergeCell ref="AC479:AC480"/>
    <mergeCell ref="AD479:AD480"/>
    <mergeCell ref="AF479:AF480"/>
    <mergeCell ref="AG479:AG480"/>
    <mergeCell ref="AH479:AH480"/>
    <mergeCell ref="AI479:AI480"/>
    <mergeCell ref="AJ479:AJ480"/>
    <mergeCell ref="AK479:AK480"/>
    <mergeCell ref="AL479:AL480"/>
    <mergeCell ref="AM479:AM480"/>
    <mergeCell ref="AN479:AN480"/>
    <mergeCell ref="AO479:AO480"/>
    <mergeCell ref="AP479:AP480"/>
    <mergeCell ref="AQ479:AQ480"/>
    <mergeCell ref="AR479:AR480"/>
    <mergeCell ref="AS479:AS480"/>
    <mergeCell ref="AT479:AT480"/>
    <mergeCell ref="AU479:AU480"/>
    <mergeCell ref="AV479:AV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AC481:AC482"/>
    <mergeCell ref="AD481:AD482"/>
    <mergeCell ref="AF481:AF482"/>
    <mergeCell ref="AG481:AG482"/>
    <mergeCell ref="AH481:AH482"/>
    <mergeCell ref="AI481:AI482"/>
    <mergeCell ref="AJ481:AJ482"/>
    <mergeCell ref="AK481:AK482"/>
    <mergeCell ref="AL481:AL482"/>
    <mergeCell ref="AM481:AM482"/>
    <mergeCell ref="AN481:AN482"/>
    <mergeCell ref="AO481:AO482"/>
    <mergeCell ref="AP481:AP482"/>
    <mergeCell ref="AQ481:AQ482"/>
    <mergeCell ref="AR481:AR482"/>
    <mergeCell ref="AS481:AS482"/>
    <mergeCell ref="AT481:AT482"/>
    <mergeCell ref="AU481:AU482"/>
    <mergeCell ref="AV481:AV482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AC490:AC491"/>
    <mergeCell ref="AD490:AD491"/>
    <mergeCell ref="AF490:AF491"/>
    <mergeCell ref="AG490:AG491"/>
    <mergeCell ref="AH490:AH491"/>
    <mergeCell ref="AI490:AI491"/>
    <mergeCell ref="AJ490:AJ491"/>
    <mergeCell ref="AK490:AK491"/>
    <mergeCell ref="AL490:AL491"/>
    <mergeCell ref="AM490:AM491"/>
    <mergeCell ref="AN490:AN491"/>
    <mergeCell ref="AO490:AO491"/>
    <mergeCell ref="AP490:AP491"/>
    <mergeCell ref="AQ490:AQ491"/>
    <mergeCell ref="AR490:AR491"/>
    <mergeCell ref="AS490:AS491"/>
    <mergeCell ref="AT490:AT491"/>
    <mergeCell ref="AU490:AU491"/>
    <mergeCell ref="AV490:AV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Q492:Q493"/>
    <mergeCell ref="R492:R493"/>
    <mergeCell ref="S492:S493"/>
    <mergeCell ref="T492:T493"/>
    <mergeCell ref="U492:U493"/>
    <mergeCell ref="V492:V493"/>
    <mergeCell ref="W492:W493"/>
    <mergeCell ref="AC492:AC493"/>
    <mergeCell ref="AD492:AD493"/>
    <mergeCell ref="AF492:AF493"/>
    <mergeCell ref="AG492:AG493"/>
    <mergeCell ref="AH492:AH493"/>
    <mergeCell ref="AI492:AI493"/>
    <mergeCell ref="AJ492:AJ493"/>
    <mergeCell ref="AK492:AK493"/>
    <mergeCell ref="AL492:AL493"/>
    <mergeCell ref="AM492:AM493"/>
    <mergeCell ref="AN492:AN493"/>
    <mergeCell ref="AO492:AO493"/>
    <mergeCell ref="AP492:AP493"/>
    <mergeCell ref="AQ492:AQ493"/>
    <mergeCell ref="AR492:AR493"/>
    <mergeCell ref="AS492:AS493"/>
    <mergeCell ref="AT492:AT493"/>
    <mergeCell ref="AU492:AU493"/>
    <mergeCell ref="AV492:AV493"/>
    <mergeCell ref="A499:A501"/>
    <mergeCell ref="B499:B501"/>
    <mergeCell ref="C499:C501"/>
    <mergeCell ref="D499:D501"/>
    <mergeCell ref="E499:E501"/>
    <mergeCell ref="F499:F501"/>
    <mergeCell ref="G499:G501"/>
    <mergeCell ref="H499:H501"/>
    <mergeCell ref="I499:I501"/>
    <mergeCell ref="J499:J501"/>
    <mergeCell ref="K499:K501"/>
    <mergeCell ref="L499:L501"/>
    <mergeCell ref="M499:M501"/>
    <mergeCell ref="N499:N501"/>
    <mergeCell ref="O499:O501"/>
    <mergeCell ref="P499:P501"/>
    <mergeCell ref="Q499:Q501"/>
    <mergeCell ref="R499:R501"/>
    <mergeCell ref="S499:S501"/>
    <mergeCell ref="T499:T501"/>
    <mergeCell ref="U499:U501"/>
    <mergeCell ref="V499:V501"/>
    <mergeCell ref="W499:W501"/>
    <mergeCell ref="AC499:AC501"/>
    <mergeCell ref="AD499:AD501"/>
    <mergeCell ref="AF499:AF501"/>
    <mergeCell ref="AG499:AG501"/>
    <mergeCell ref="AH499:AH501"/>
    <mergeCell ref="AI499:AI501"/>
    <mergeCell ref="AJ499:AJ501"/>
    <mergeCell ref="AK499:AK501"/>
    <mergeCell ref="AL499:AL501"/>
    <mergeCell ref="AM499:AM501"/>
    <mergeCell ref="AN499:AN501"/>
    <mergeCell ref="AO499:AO501"/>
    <mergeCell ref="AP499:AP501"/>
    <mergeCell ref="AQ499:AQ501"/>
    <mergeCell ref="AR499:AR501"/>
    <mergeCell ref="AS499:AS501"/>
    <mergeCell ref="AT499:AT501"/>
    <mergeCell ref="AU499:AU501"/>
    <mergeCell ref="AV499:AV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AC502:AC503"/>
    <mergeCell ref="AD502:AD503"/>
    <mergeCell ref="AF502:AF503"/>
    <mergeCell ref="AG502:AG503"/>
    <mergeCell ref="AH502:AH503"/>
    <mergeCell ref="AI502:AI503"/>
    <mergeCell ref="AJ502:AJ503"/>
    <mergeCell ref="AK502:AK503"/>
    <mergeCell ref="AL502:AL503"/>
    <mergeCell ref="AM502:AM503"/>
    <mergeCell ref="AN502:AN503"/>
    <mergeCell ref="AO502:AO503"/>
    <mergeCell ref="AP502:AP503"/>
    <mergeCell ref="AQ502:AQ503"/>
    <mergeCell ref="AR502:AR503"/>
    <mergeCell ref="AS502:AS503"/>
    <mergeCell ref="AT502:AT503"/>
    <mergeCell ref="AU502:AU503"/>
    <mergeCell ref="AV502:AV503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AC505:AC506"/>
    <mergeCell ref="AD505:AD506"/>
    <mergeCell ref="AF505:AF506"/>
    <mergeCell ref="AG505:AG506"/>
    <mergeCell ref="AH505:AH506"/>
    <mergeCell ref="AI505:AI506"/>
    <mergeCell ref="AJ505:AJ506"/>
    <mergeCell ref="AK505:AK506"/>
    <mergeCell ref="AL505:AL506"/>
    <mergeCell ref="AM505:AM506"/>
    <mergeCell ref="AN505:AN506"/>
    <mergeCell ref="AO505:AO506"/>
    <mergeCell ref="AP505:AP506"/>
    <mergeCell ref="AQ505:AQ506"/>
    <mergeCell ref="AR505:AR506"/>
    <mergeCell ref="AS505:AS506"/>
    <mergeCell ref="AT505:AT506"/>
    <mergeCell ref="AU505:AU506"/>
    <mergeCell ref="AV505:AV506"/>
    <mergeCell ref="A509:A511"/>
    <mergeCell ref="B509:B511"/>
    <mergeCell ref="C509:C511"/>
    <mergeCell ref="D509:D511"/>
    <mergeCell ref="E509:E511"/>
    <mergeCell ref="F509:F511"/>
    <mergeCell ref="G509:G511"/>
    <mergeCell ref="H509:H511"/>
    <mergeCell ref="I509:I511"/>
    <mergeCell ref="J509:J511"/>
    <mergeCell ref="K509:K511"/>
    <mergeCell ref="L509:L511"/>
    <mergeCell ref="M509:M511"/>
    <mergeCell ref="N509:N511"/>
    <mergeCell ref="O509:O511"/>
    <mergeCell ref="P509:P511"/>
    <mergeCell ref="Q509:Q511"/>
    <mergeCell ref="R509:R511"/>
    <mergeCell ref="S509:S511"/>
    <mergeCell ref="T509:T511"/>
    <mergeCell ref="U509:U511"/>
    <mergeCell ref="V509:V511"/>
    <mergeCell ref="W509:W511"/>
    <mergeCell ref="AC509:AC511"/>
    <mergeCell ref="AD509:AD511"/>
    <mergeCell ref="AF509:AF511"/>
    <mergeCell ref="AG509:AG511"/>
    <mergeCell ref="AH509:AH511"/>
    <mergeCell ref="AI509:AI511"/>
    <mergeCell ref="AJ509:AJ511"/>
    <mergeCell ref="AK509:AK511"/>
    <mergeCell ref="AL509:AL511"/>
    <mergeCell ref="AM509:AM511"/>
    <mergeCell ref="AN509:AN511"/>
    <mergeCell ref="AO509:AO511"/>
    <mergeCell ref="AP509:AP511"/>
    <mergeCell ref="AQ509:AQ511"/>
    <mergeCell ref="AR509:AR511"/>
    <mergeCell ref="AS509:AS511"/>
    <mergeCell ref="AT509:AT511"/>
    <mergeCell ref="AU509:AU511"/>
    <mergeCell ref="AV509:AV511"/>
    <mergeCell ref="A517:A519"/>
    <mergeCell ref="B517:B519"/>
    <mergeCell ref="C517:C519"/>
    <mergeCell ref="D517:D519"/>
    <mergeCell ref="E517:E519"/>
    <mergeCell ref="F517:F519"/>
    <mergeCell ref="G517:G519"/>
    <mergeCell ref="H517:H519"/>
    <mergeCell ref="I517:I519"/>
    <mergeCell ref="J517:J519"/>
    <mergeCell ref="K517:K519"/>
    <mergeCell ref="L517:L519"/>
    <mergeCell ref="M517:M519"/>
    <mergeCell ref="N517:N519"/>
    <mergeCell ref="O517:O519"/>
    <mergeCell ref="P517:P519"/>
    <mergeCell ref="Q517:Q519"/>
    <mergeCell ref="R517:R519"/>
    <mergeCell ref="S517:S519"/>
    <mergeCell ref="T517:T519"/>
    <mergeCell ref="U517:U519"/>
    <mergeCell ref="V517:V519"/>
    <mergeCell ref="W517:W519"/>
    <mergeCell ref="AC517:AC519"/>
    <mergeCell ref="AD517:AD519"/>
    <mergeCell ref="AF517:AF519"/>
    <mergeCell ref="AG517:AG519"/>
    <mergeCell ref="AH517:AH519"/>
    <mergeCell ref="AI517:AI519"/>
    <mergeCell ref="AJ517:AJ519"/>
    <mergeCell ref="AK517:AK519"/>
    <mergeCell ref="AL517:AL519"/>
    <mergeCell ref="AM517:AM519"/>
    <mergeCell ref="AN517:AN519"/>
    <mergeCell ref="AO517:AO519"/>
    <mergeCell ref="AP517:AP519"/>
    <mergeCell ref="AQ517:AQ519"/>
    <mergeCell ref="AR517:AR519"/>
    <mergeCell ref="AS517:AS519"/>
    <mergeCell ref="AT517:AT519"/>
    <mergeCell ref="AU517:AU519"/>
    <mergeCell ref="AV517:AV519"/>
    <mergeCell ref="A520:A522"/>
    <mergeCell ref="B520:B522"/>
    <mergeCell ref="C520:C522"/>
    <mergeCell ref="D520:D522"/>
    <mergeCell ref="E520:E522"/>
    <mergeCell ref="F520:F522"/>
    <mergeCell ref="G520:G522"/>
    <mergeCell ref="H520:H522"/>
    <mergeCell ref="I520:I522"/>
    <mergeCell ref="J520:J522"/>
    <mergeCell ref="K520:K522"/>
    <mergeCell ref="L520:L522"/>
    <mergeCell ref="M520:M522"/>
    <mergeCell ref="N520:N522"/>
    <mergeCell ref="O520:O522"/>
    <mergeCell ref="P520:P522"/>
    <mergeCell ref="Q520:Q522"/>
    <mergeCell ref="R520:R522"/>
    <mergeCell ref="S520:S522"/>
    <mergeCell ref="T520:T522"/>
    <mergeCell ref="U520:U522"/>
    <mergeCell ref="V520:V522"/>
    <mergeCell ref="W520:W522"/>
    <mergeCell ref="AC520:AC522"/>
    <mergeCell ref="AD520:AD522"/>
    <mergeCell ref="AF520:AF522"/>
    <mergeCell ref="AG520:AG522"/>
    <mergeCell ref="AH520:AH522"/>
    <mergeCell ref="AI520:AI522"/>
    <mergeCell ref="AJ520:AJ522"/>
    <mergeCell ref="AK520:AK522"/>
    <mergeCell ref="AL520:AL522"/>
    <mergeCell ref="AM520:AM522"/>
    <mergeCell ref="AN520:AN522"/>
    <mergeCell ref="AO520:AO522"/>
    <mergeCell ref="AP520:AP522"/>
    <mergeCell ref="AQ520:AQ522"/>
    <mergeCell ref="AR520:AR522"/>
    <mergeCell ref="AS520:AS522"/>
    <mergeCell ref="AT520:AT522"/>
    <mergeCell ref="AU520:AU522"/>
    <mergeCell ref="AV520:AV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AC523:AC524"/>
    <mergeCell ref="AD523:AD524"/>
    <mergeCell ref="AF523:AF524"/>
    <mergeCell ref="AG523:AG524"/>
    <mergeCell ref="AH523:AH524"/>
    <mergeCell ref="AI523:AI524"/>
    <mergeCell ref="AJ523:AJ524"/>
    <mergeCell ref="AK523:AK524"/>
    <mergeCell ref="AL523:AL524"/>
    <mergeCell ref="AM523:AM524"/>
    <mergeCell ref="AN523:AN524"/>
    <mergeCell ref="AO523:AO524"/>
    <mergeCell ref="AP523:AP524"/>
    <mergeCell ref="AQ523:AQ524"/>
    <mergeCell ref="AR523:AR524"/>
    <mergeCell ref="AS523:AS524"/>
    <mergeCell ref="AT523:AT524"/>
    <mergeCell ref="AU523:AU524"/>
    <mergeCell ref="AV523:AV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U525:U526"/>
    <mergeCell ref="V525:V526"/>
    <mergeCell ref="W525:W526"/>
    <mergeCell ref="AC525:AC526"/>
    <mergeCell ref="AD525:AD526"/>
    <mergeCell ref="AF525:AF526"/>
    <mergeCell ref="AG525:AG526"/>
    <mergeCell ref="AH525:AH526"/>
    <mergeCell ref="AI525:AI526"/>
    <mergeCell ref="AJ525:AJ526"/>
    <mergeCell ref="AK525:AK526"/>
    <mergeCell ref="AL525:AL526"/>
    <mergeCell ref="AM525:AM526"/>
    <mergeCell ref="AN525:AN526"/>
    <mergeCell ref="AO525:AO526"/>
    <mergeCell ref="AP525:AP526"/>
    <mergeCell ref="AQ525:AQ526"/>
    <mergeCell ref="AR525:AR526"/>
    <mergeCell ref="AS525:AS526"/>
    <mergeCell ref="AT525:AT526"/>
    <mergeCell ref="AU525:AU526"/>
    <mergeCell ref="AV525:AV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U527:U528"/>
    <mergeCell ref="V527:V528"/>
    <mergeCell ref="W527:W528"/>
    <mergeCell ref="AC527:AC528"/>
    <mergeCell ref="AD527:AD528"/>
    <mergeCell ref="AF527:AF528"/>
    <mergeCell ref="AG527:AG528"/>
    <mergeCell ref="AH527:AH528"/>
    <mergeCell ref="AI527:AI528"/>
    <mergeCell ref="AJ527:AJ528"/>
    <mergeCell ref="AK527:AK528"/>
    <mergeCell ref="AL527:AL528"/>
    <mergeCell ref="AM527:AM528"/>
    <mergeCell ref="AN527:AN528"/>
    <mergeCell ref="AO527:AO528"/>
    <mergeCell ref="AP527:AP528"/>
    <mergeCell ref="AQ527:AQ528"/>
    <mergeCell ref="AR527:AR528"/>
    <mergeCell ref="AS527:AS528"/>
    <mergeCell ref="AT527:AT528"/>
    <mergeCell ref="AU527:AU528"/>
    <mergeCell ref="AV527:AV528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V531:V532"/>
    <mergeCell ref="W531:W532"/>
    <mergeCell ref="AC531:AC532"/>
    <mergeCell ref="AD531:AD532"/>
    <mergeCell ref="AF531:AF532"/>
    <mergeCell ref="AG531:AG532"/>
    <mergeCell ref="AH531:AH532"/>
    <mergeCell ref="AI531:AI532"/>
    <mergeCell ref="AJ531:AJ532"/>
    <mergeCell ref="AK531:AK532"/>
    <mergeCell ref="AL531:AL532"/>
    <mergeCell ref="AM531:AM532"/>
    <mergeCell ref="AN531:AN532"/>
    <mergeCell ref="AO531:AO532"/>
    <mergeCell ref="AP531:AP532"/>
    <mergeCell ref="AQ531:AQ532"/>
    <mergeCell ref="AR531:AR532"/>
    <mergeCell ref="AS531:AS532"/>
    <mergeCell ref="AT531:AT532"/>
    <mergeCell ref="AU531:AU532"/>
    <mergeCell ref="AV531:AV532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V542:V543"/>
    <mergeCell ref="W542:W543"/>
    <mergeCell ref="AC542:AC543"/>
    <mergeCell ref="AD542:AD543"/>
    <mergeCell ref="AF542:AF543"/>
    <mergeCell ref="AG542:AG543"/>
    <mergeCell ref="AH542:AH543"/>
    <mergeCell ref="AI542:AI543"/>
    <mergeCell ref="AJ542:AJ543"/>
    <mergeCell ref="AK542:AK543"/>
    <mergeCell ref="AL542:AL543"/>
    <mergeCell ref="AM542:AM543"/>
    <mergeCell ref="AN542:AN543"/>
    <mergeCell ref="AO542:AO543"/>
    <mergeCell ref="AP542:AP543"/>
    <mergeCell ref="AQ542:AQ543"/>
    <mergeCell ref="AR542:AR543"/>
    <mergeCell ref="AS542:AS543"/>
    <mergeCell ref="AT542:AT543"/>
    <mergeCell ref="AU542:AU543"/>
    <mergeCell ref="AV542:AV543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S554:S555"/>
    <mergeCell ref="T554:T555"/>
    <mergeCell ref="U554:U555"/>
    <mergeCell ref="V554:V555"/>
    <mergeCell ref="W554:W555"/>
    <mergeCell ref="AC554:AC555"/>
    <mergeCell ref="AD554:AD555"/>
    <mergeCell ref="AF554:AF555"/>
    <mergeCell ref="AG554:AG555"/>
    <mergeCell ref="AH554:AH555"/>
    <mergeCell ref="AI554:AI555"/>
    <mergeCell ref="AJ554:AJ555"/>
    <mergeCell ref="AK554:AK555"/>
    <mergeCell ref="AL554:AL555"/>
    <mergeCell ref="AM554:AM555"/>
    <mergeCell ref="AN554:AN555"/>
    <mergeCell ref="AO554:AO555"/>
    <mergeCell ref="AP554:AP555"/>
    <mergeCell ref="AQ554:AQ555"/>
    <mergeCell ref="AR554:AR555"/>
    <mergeCell ref="AS554:AS555"/>
    <mergeCell ref="AT554:AT555"/>
    <mergeCell ref="AU554:AU555"/>
    <mergeCell ref="AV554:AV555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N564:N565"/>
    <mergeCell ref="O564:O565"/>
    <mergeCell ref="P564:P565"/>
    <mergeCell ref="Q564:Q565"/>
    <mergeCell ref="R564:R565"/>
    <mergeCell ref="S564:S565"/>
    <mergeCell ref="T564:T565"/>
    <mergeCell ref="U564:U565"/>
    <mergeCell ref="V564:V565"/>
    <mergeCell ref="W564:W565"/>
    <mergeCell ref="AC564:AC565"/>
    <mergeCell ref="AD564:AD565"/>
    <mergeCell ref="AF564:AF565"/>
    <mergeCell ref="AG564:AG565"/>
    <mergeCell ref="AH564:AH565"/>
    <mergeCell ref="AI564:AI565"/>
    <mergeCell ref="AJ564:AJ565"/>
    <mergeCell ref="AK564:AK565"/>
    <mergeCell ref="AL564:AL565"/>
    <mergeCell ref="AM564:AM565"/>
    <mergeCell ref="AN564:AN565"/>
    <mergeCell ref="AO564:AO565"/>
    <mergeCell ref="AP564:AP565"/>
    <mergeCell ref="AQ564:AQ565"/>
    <mergeCell ref="AR564:AR565"/>
    <mergeCell ref="AS564:AS565"/>
    <mergeCell ref="AT564:AT565"/>
    <mergeCell ref="AU564:AU565"/>
    <mergeCell ref="AV564:AV565"/>
    <mergeCell ref="A572:A575"/>
    <mergeCell ref="B572:B575"/>
    <mergeCell ref="C572:C575"/>
    <mergeCell ref="D572:D575"/>
    <mergeCell ref="E572:E575"/>
    <mergeCell ref="F572:F575"/>
    <mergeCell ref="G572:G575"/>
    <mergeCell ref="H572:H575"/>
    <mergeCell ref="I572:I575"/>
    <mergeCell ref="J572:J575"/>
    <mergeCell ref="K572:K575"/>
    <mergeCell ref="L572:L575"/>
    <mergeCell ref="M572:M575"/>
    <mergeCell ref="N572:N575"/>
    <mergeCell ref="O572:O575"/>
    <mergeCell ref="P572:P575"/>
    <mergeCell ref="Q572:Q575"/>
    <mergeCell ref="R572:R575"/>
    <mergeCell ref="S572:S575"/>
    <mergeCell ref="T572:T575"/>
    <mergeCell ref="U572:U575"/>
    <mergeCell ref="V572:V575"/>
    <mergeCell ref="W572:W575"/>
    <mergeCell ref="AC572:AC575"/>
    <mergeCell ref="AD572:AD575"/>
    <mergeCell ref="AF572:AF575"/>
    <mergeCell ref="AG572:AG575"/>
    <mergeCell ref="AH572:AH575"/>
    <mergeCell ref="AI572:AI575"/>
    <mergeCell ref="AJ572:AJ575"/>
    <mergeCell ref="AK572:AK575"/>
    <mergeCell ref="AL572:AL575"/>
    <mergeCell ref="AM572:AM575"/>
    <mergeCell ref="AN572:AN575"/>
    <mergeCell ref="AO572:AO575"/>
    <mergeCell ref="AP572:AP575"/>
    <mergeCell ref="AQ572:AQ575"/>
    <mergeCell ref="AR572:AR575"/>
    <mergeCell ref="AS572:AS575"/>
    <mergeCell ref="AT572:AT575"/>
    <mergeCell ref="AU572:AU575"/>
    <mergeCell ref="AV572:AV575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M577:M578"/>
    <mergeCell ref="N577:N578"/>
    <mergeCell ref="O577:O578"/>
    <mergeCell ref="P577:P578"/>
    <mergeCell ref="Q577:Q578"/>
    <mergeCell ref="R577:R578"/>
    <mergeCell ref="S577:S578"/>
    <mergeCell ref="T577:T578"/>
    <mergeCell ref="U577:U578"/>
    <mergeCell ref="V577:V578"/>
    <mergeCell ref="W577:W578"/>
    <mergeCell ref="AC577:AC578"/>
    <mergeCell ref="AD577:AD578"/>
    <mergeCell ref="AF577:AF578"/>
    <mergeCell ref="AG577:AG578"/>
    <mergeCell ref="AH577:AH578"/>
    <mergeCell ref="AI577:AI578"/>
    <mergeCell ref="AJ577:AJ578"/>
    <mergeCell ref="AK577:AK578"/>
    <mergeCell ref="AL577:AL578"/>
    <mergeCell ref="AM577:AM578"/>
    <mergeCell ref="AN577:AN578"/>
    <mergeCell ref="AO577:AO578"/>
    <mergeCell ref="AP577:AP578"/>
    <mergeCell ref="AQ577:AQ578"/>
    <mergeCell ref="AR577:AR578"/>
    <mergeCell ref="AS577:AS578"/>
    <mergeCell ref="AT577:AT578"/>
    <mergeCell ref="AU577:AU578"/>
    <mergeCell ref="AV577:AV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U579:U580"/>
    <mergeCell ref="V579:V580"/>
    <mergeCell ref="W579:W580"/>
    <mergeCell ref="AC579:AC580"/>
    <mergeCell ref="AD579:AD580"/>
    <mergeCell ref="AF579:AF580"/>
    <mergeCell ref="AG579:AG580"/>
    <mergeCell ref="AH579:AH580"/>
    <mergeCell ref="AI579:AI580"/>
    <mergeCell ref="AJ579:AJ580"/>
    <mergeCell ref="AK579:AK580"/>
    <mergeCell ref="AL579:AL580"/>
    <mergeCell ref="AM579:AM580"/>
    <mergeCell ref="AN579:AN580"/>
    <mergeCell ref="AO579:AO580"/>
    <mergeCell ref="AP579:AP580"/>
    <mergeCell ref="AQ579:AQ580"/>
    <mergeCell ref="AR579:AR580"/>
    <mergeCell ref="AS579:AS580"/>
    <mergeCell ref="AT579:AT580"/>
    <mergeCell ref="AU579:AU580"/>
    <mergeCell ref="AV579:AV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U581:U582"/>
    <mergeCell ref="V581:V582"/>
    <mergeCell ref="W581:W582"/>
    <mergeCell ref="AC581:AC582"/>
    <mergeCell ref="AD581:AD582"/>
    <mergeCell ref="AF581:AF582"/>
    <mergeCell ref="AG581:AG582"/>
    <mergeCell ref="AH581:AH582"/>
    <mergeCell ref="AI581:AI582"/>
    <mergeCell ref="AJ581:AJ582"/>
    <mergeCell ref="AK581:AK582"/>
    <mergeCell ref="AL581:AL582"/>
    <mergeCell ref="AM581:AM582"/>
    <mergeCell ref="AN581:AN582"/>
    <mergeCell ref="AO581:AO582"/>
    <mergeCell ref="AP581:AP582"/>
    <mergeCell ref="AQ581:AQ582"/>
    <mergeCell ref="AR581:AR582"/>
    <mergeCell ref="AS581:AS582"/>
    <mergeCell ref="AT581:AT582"/>
    <mergeCell ref="AU581:AU582"/>
    <mergeCell ref="AV581:AV582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AC584:AC585"/>
    <mergeCell ref="AD584:AD585"/>
    <mergeCell ref="AF584:AF585"/>
    <mergeCell ref="AG584:AG585"/>
    <mergeCell ref="AH584:AH585"/>
    <mergeCell ref="AI584:AI585"/>
    <mergeCell ref="AJ584:AJ585"/>
    <mergeCell ref="AK584:AK585"/>
    <mergeCell ref="AL584:AL585"/>
    <mergeCell ref="AM584:AM585"/>
    <mergeCell ref="AN584:AN585"/>
    <mergeCell ref="AO584:AO585"/>
    <mergeCell ref="AP584:AP585"/>
    <mergeCell ref="AQ584:AQ585"/>
    <mergeCell ref="AR584:AR585"/>
    <mergeCell ref="AS584:AS585"/>
    <mergeCell ref="AT584:AT585"/>
    <mergeCell ref="AU584:AU585"/>
    <mergeCell ref="AV584:AV585"/>
    <mergeCell ref="A586:A588"/>
    <mergeCell ref="B586:B588"/>
    <mergeCell ref="C586:C588"/>
    <mergeCell ref="D586:D588"/>
    <mergeCell ref="E586:E588"/>
    <mergeCell ref="F586:F588"/>
    <mergeCell ref="G586:G588"/>
    <mergeCell ref="H586:H588"/>
    <mergeCell ref="I586:I588"/>
    <mergeCell ref="J586:J588"/>
    <mergeCell ref="K586:K588"/>
    <mergeCell ref="L586:L588"/>
    <mergeCell ref="M586:M588"/>
    <mergeCell ref="N586:N588"/>
    <mergeCell ref="O586:O588"/>
    <mergeCell ref="P586:P588"/>
    <mergeCell ref="Q586:Q588"/>
    <mergeCell ref="R586:R588"/>
    <mergeCell ref="S586:S588"/>
    <mergeCell ref="T586:T588"/>
    <mergeCell ref="U586:U588"/>
    <mergeCell ref="V586:V588"/>
    <mergeCell ref="W586:W588"/>
    <mergeCell ref="AC586:AC588"/>
    <mergeCell ref="AD586:AD588"/>
    <mergeCell ref="AF586:AF588"/>
    <mergeCell ref="AG586:AG588"/>
    <mergeCell ref="AH586:AH588"/>
    <mergeCell ref="AI586:AI588"/>
    <mergeCell ref="AJ586:AJ588"/>
    <mergeCell ref="AK586:AK588"/>
    <mergeCell ref="AL586:AL588"/>
    <mergeCell ref="AM586:AM588"/>
    <mergeCell ref="AN586:AN588"/>
    <mergeCell ref="AO586:AO588"/>
    <mergeCell ref="AP586:AP588"/>
    <mergeCell ref="AQ586:AQ588"/>
    <mergeCell ref="AR586:AR588"/>
    <mergeCell ref="AS586:AS588"/>
    <mergeCell ref="AT586:AT588"/>
    <mergeCell ref="AU586:AU588"/>
    <mergeCell ref="AV586:AV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M589:M590"/>
    <mergeCell ref="N589:N590"/>
    <mergeCell ref="O589:O590"/>
    <mergeCell ref="P589:P590"/>
    <mergeCell ref="Q589:Q590"/>
    <mergeCell ref="R589:R590"/>
    <mergeCell ref="S589:S590"/>
    <mergeCell ref="T589:T590"/>
    <mergeCell ref="U589:U590"/>
    <mergeCell ref="V589:V590"/>
    <mergeCell ref="W589:W590"/>
    <mergeCell ref="AC589:AC590"/>
    <mergeCell ref="AD589:AD590"/>
    <mergeCell ref="AF589:AF590"/>
    <mergeCell ref="AG589:AG590"/>
    <mergeCell ref="AH589:AH590"/>
    <mergeCell ref="AI589:AI590"/>
    <mergeCell ref="AJ589:AJ590"/>
    <mergeCell ref="AK589:AK590"/>
    <mergeCell ref="AL589:AL590"/>
    <mergeCell ref="AM589:AM590"/>
    <mergeCell ref="AN589:AN590"/>
    <mergeCell ref="AO589:AO590"/>
    <mergeCell ref="AP589:AP590"/>
    <mergeCell ref="AQ589:AQ590"/>
    <mergeCell ref="AR589:AR590"/>
    <mergeCell ref="AS589:AS590"/>
    <mergeCell ref="AT589:AT590"/>
    <mergeCell ref="AU589:AU590"/>
    <mergeCell ref="AV589:AV590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L592:L593"/>
    <mergeCell ref="M592:M593"/>
    <mergeCell ref="N592:N593"/>
    <mergeCell ref="O592:O593"/>
    <mergeCell ref="P592:P593"/>
    <mergeCell ref="Q592:Q593"/>
    <mergeCell ref="R592:R593"/>
    <mergeCell ref="S592:S593"/>
    <mergeCell ref="T592:T593"/>
    <mergeCell ref="U592:U593"/>
    <mergeCell ref="V592:V593"/>
    <mergeCell ref="W592:W593"/>
    <mergeCell ref="AC592:AC593"/>
    <mergeCell ref="AD592:AD593"/>
    <mergeCell ref="AF592:AF593"/>
    <mergeCell ref="AG592:AG593"/>
    <mergeCell ref="AH592:AH593"/>
    <mergeCell ref="AI592:AI593"/>
    <mergeCell ref="AJ592:AJ593"/>
    <mergeCell ref="AK592:AK593"/>
    <mergeCell ref="AL592:AL593"/>
    <mergeCell ref="AM592:AM593"/>
    <mergeCell ref="AN592:AN593"/>
    <mergeCell ref="AO592:AO593"/>
    <mergeCell ref="AP592:AP593"/>
    <mergeCell ref="AQ592:AQ593"/>
    <mergeCell ref="AR592:AR593"/>
    <mergeCell ref="AS592:AS593"/>
    <mergeCell ref="AT592:AT593"/>
    <mergeCell ref="AU592:AU593"/>
    <mergeCell ref="AV592:AV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P594:P595"/>
    <mergeCell ref="Q594:Q595"/>
    <mergeCell ref="R594:R595"/>
    <mergeCell ref="S594:S595"/>
    <mergeCell ref="T594:T595"/>
    <mergeCell ref="U594:U595"/>
    <mergeCell ref="V594:V595"/>
    <mergeCell ref="W594:W595"/>
    <mergeCell ref="AC594:AC595"/>
    <mergeCell ref="AD594:AD595"/>
    <mergeCell ref="AF594:AF595"/>
    <mergeCell ref="AG594:AG595"/>
    <mergeCell ref="AH594:AH595"/>
    <mergeCell ref="AI594:AI595"/>
    <mergeCell ref="AJ594:AJ595"/>
    <mergeCell ref="AK594:AK595"/>
    <mergeCell ref="AL594:AL595"/>
    <mergeCell ref="AM594:AM595"/>
    <mergeCell ref="AN594:AN595"/>
    <mergeCell ref="AO594:AO595"/>
    <mergeCell ref="AP594:AP595"/>
    <mergeCell ref="AQ594:AQ595"/>
    <mergeCell ref="AR594:AR595"/>
    <mergeCell ref="AS594:AS595"/>
    <mergeCell ref="AT594:AT595"/>
    <mergeCell ref="AU594:AU595"/>
    <mergeCell ref="AV594:AV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L596:L597"/>
    <mergeCell ref="M596:M597"/>
    <mergeCell ref="N596:N597"/>
    <mergeCell ref="O596:O597"/>
    <mergeCell ref="P596:P597"/>
    <mergeCell ref="Q596:Q597"/>
    <mergeCell ref="R596:R597"/>
    <mergeCell ref="S596:S597"/>
    <mergeCell ref="T596:T597"/>
    <mergeCell ref="U596:U597"/>
    <mergeCell ref="V596:V597"/>
    <mergeCell ref="W596:W597"/>
    <mergeCell ref="AC596:AC597"/>
    <mergeCell ref="AD596:AD597"/>
    <mergeCell ref="AF596:AF597"/>
    <mergeCell ref="AG596:AG597"/>
    <mergeCell ref="AH596:AH597"/>
    <mergeCell ref="AI596:AI597"/>
    <mergeCell ref="AJ596:AJ597"/>
    <mergeCell ref="AK596:AK597"/>
    <mergeCell ref="AL596:AL597"/>
    <mergeCell ref="AM596:AM597"/>
    <mergeCell ref="AN596:AN597"/>
    <mergeCell ref="AO596:AO597"/>
    <mergeCell ref="AP596:AP597"/>
    <mergeCell ref="AQ596:AQ597"/>
    <mergeCell ref="AR596:AR597"/>
    <mergeCell ref="AS596:AS597"/>
    <mergeCell ref="AT596:AT597"/>
    <mergeCell ref="AU596:AU597"/>
    <mergeCell ref="AV596:AV597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U604:U605"/>
    <mergeCell ref="V604:V605"/>
    <mergeCell ref="W604:W605"/>
    <mergeCell ref="AC604:AC605"/>
    <mergeCell ref="AD604:AD605"/>
    <mergeCell ref="AF604:AF605"/>
    <mergeCell ref="AG604:AG605"/>
    <mergeCell ref="AH604:AH605"/>
    <mergeCell ref="AI604:AI605"/>
    <mergeCell ref="AJ604:AJ605"/>
    <mergeCell ref="AK604:AK605"/>
    <mergeCell ref="AL604:AL605"/>
    <mergeCell ref="AM604:AM605"/>
    <mergeCell ref="AN604:AN605"/>
    <mergeCell ref="AO604:AO605"/>
    <mergeCell ref="AP604:AP605"/>
    <mergeCell ref="AQ604:AQ605"/>
    <mergeCell ref="AR604:AR605"/>
    <mergeCell ref="AS604:AS605"/>
    <mergeCell ref="AT604:AT605"/>
    <mergeCell ref="AU604:AU605"/>
    <mergeCell ref="AV604:AV60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Q616:Q617"/>
    <mergeCell ref="R616:R617"/>
    <mergeCell ref="S616:S617"/>
    <mergeCell ref="T616:T617"/>
    <mergeCell ref="U616:U617"/>
    <mergeCell ref="V616:V617"/>
    <mergeCell ref="W616:W617"/>
    <mergeCell ref="AC616:AC617"/>
    <mergeCell ref="AD616:AD617"/>
    <mergeCell ref="AF616:AF617"/>
    <mergeCell ref="AG616:AG617"/>
    <mergeCell ref="AH616:AH617"/>
    <mergeCell ref="AI616:AI617"/>
    <mergeCell ref="AJ616:AJ617"/>
    <mergeCell ref="AK616:AK617"/>
    <mergeCell ref="AL616:AL617"/>
    <mergeCell ref="AM616:AM617"/>
    <mergeCell ref="AN616:AN617"/>
    <mergeCell ref="AO616:AO617"/>
    <mergeCell ref="AP616:AP617"/>
    <mergeCell ref="AQ616:AQ617"/>
    <mergeCell ref="AR616:AR617"/>
    <mergeCell ref="AS616:AS617"/>
    <mergeCell ref="AT616:AT617"/>
    <mergeCell ref="AU616:AU617"/>
    <mergeCell ref="AV616:AV617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N620:N621"/>
    <mergeCell ref="O620:O621"/>
    <mergeCell ref="P620:P621"/>
    <mergeCell ref="Q620:Q621"/>
    <mergeCell ref="R620:R621"/>
    <mergeCell ref="S620:S621"/>
    <mergeCell ref="T620:T621"/>
    <mergeCell ref="U620:U621"/>
    <mergeCell ref="V620:V621"/>
    <mergeCell ref="W620:W621"/>
    <mergeCell ref="AC620:AC621"/>
    <mergeCell ref="AD620:AD621"/>
    <mergeCell ref="AF620:AF621"/>
    <mergeCell ref="AG620:AG621"/>
    <mergeCell ref="AH620:AH621"/>
    <mergeCell ref="AI620:AI621"/>
    <mergeCell ref="AJ620:AJ621"/>
    <mergeCell ref="AK620:AK621"/>
    <mergeCell ref="AL620:AL621"/>
    <mergeCell ref="AM620:AM621"/>
    <mergeCell ref="AN620:AN621"/>
    <mergeCell ref="AO620:AO621"/>
    <mergeCell ref="AP620:AP621"/>
    <mergeCell ref="AQ620:AQ621"/>
    <mergeCell ref="AR620:AR621"/>
    <mergeCell ref="AS620:AS621"/>
    <mergeCell ref="AT620:AT621"/>
    <mergeCell ref="AU620:AU621"/>
    <mergeCell ref="AV620:AV621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W623:W624"/>
    <mergeCell ref="AC623:AC624"/>
    <mergeCell ref="AD623:AD624"/>
    <mergeCell ref="AF623:AF624"/>
    <mergeCell ref="AG623:AG624"/>
    <mergeCell ref="AH623:AH624"/>
    <mergeCell ref="AI623:AI624"/>
    <mergeCell ref="AJ623:AJ624"/>
    <mergeCell ref="AK623:AK624"/>
    <mergeCell ref="AL623:AL624"/>
    <mergeCell ref="AM623:AM624"/>
    <mergeCell ref="AN623:AN624"/>
    <mergeCell ref="AO623:AO624"/>
    <mergeCell ref="AP623:AP624"/>
    <mergeCell ref="AQ623:AQ624"/>
    <mergeCell ref="AR623:AR624"/>
    <mergeCell ref="AS623:AS624"/>
    <mergeCell ref="AT623:AT624"/>
    <mergeCell ref="AU623:AU624"/>
    <mergeCell ref="AV623:AV624"/>
    <mergeCell ref="A626:A627"/>
    <mergeCell ref="B626:B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R626:R627"/>
    <mergeCell ref="S626:S627"/>
    <mergeCell ref="T626:T627"/>
    <mergeCell ref="U626:U627"/>
    <mergeCell ref="V626:V627"/>
    <mergeCell ref="W626:W627"/>
    <mergeCell ref="AC626:AC627"/>
    <mergeCell ref="AD626:AD627"/>
    <mergeCell ref="AF626:AF627"/>
    <mergeCell ref="AG626:AG627"/>
    <mergeCell ref="AH626:AH627"/>
    <mergeCell ref="AI626:AI627"/>
    <mergeCell ref="AJ626:AJ627"/>
    <mergeCell ref="AK626:AK627"/>
    <mergeCell ref="AL626:AL627"/>
    <mergeCell ref="AM626:AM627"/>
    <mergeCell ref="AN626:AN627"/>
    <mergeCell ref="AO626:AO627"/>
    <mergeCell ref="AP626:AP627"/>
    <mergeCell ref="AQ626:AQ627"/>
    <mergeCell ref="AR626:AR627"/>
    <mergeCell ref="AS626:AS627"/>
    <mergeCell ref="AT626:AT627"/>
    <mergeCell ref="AU626:AU627"/>
    <mergeCell ref="AV626:AV627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U631:U632"/>
    <mergeCell ref="V631:V632"/>
    <mergeCell ref="W631:W632"/>
    <mergeCell ref="AC631:AC632"/>
    <mergeCell ref="AD631:AD632"/>
    <mergeCell ref="AF631:AF632"/>
    <mergeCell ref="AG631:AG632"/>
    <mergeCell ref="AH631:AH632"/>
    <mergeCell ref="AI631:AI632"/>
    <mergeCell ref="AJ631:AJ632"/>
    <mergeCell ref="AK631:AK632"/>
    <mergeCell ref="AL631:AL632"/>
    <mergeCell ref="AM631:AM632"/>
    <mergeCell ref="AN631:AN632"/>
    <mergeCell ref="AO631:AO632"/>
    <mergeCell ref="AP631:AP632"/>
    <mergeCell ref="AQ631:AQ632"/>
    <mergeCell ref="AR631:AR632"/>
    <mergeCell ref="AS631:AS632"/>
    <mergeCell ref="AT631:AT632"/>
    <mergeCell ref="AU631:AU632"/>
    <mergeCell ref="AV631:AV632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J635:J636"/>
    <mergeCell ref="K635:K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T635:T636"/>
    <mergeCell ref="U635:U636"/>
    <mergeCell ref="V635:V636"/>
    <mergeCell ref="W635:W636"/>
    <mergeCell ref="AC635:AC636"/>
    <mergeCell ref="AD635:AD636"/>
    <mergeCell ref="AF635:AF636"/>
    <mergeCell ref="AG635:AG636"/>
    <mergeCell ref="AH635:AH636"/>
    <mergeCell ref="AI635:AI636"/>
    <mergeCell ref="AJ635:AJ636"/>
    <mergeCell ref="AK635:AK636"/>
    <mergeCell ref="AL635:AL636"/>
    <mergeCell ref="AM635:AM636"/>
    <mergeCell ref="AN635:AN636"/>
    <mergeCell ref="AO635:AO636"/>
    <mergeCell ref="AP635:AP636"/>
    <mergeCell ref="AQ635:AQ636"/>
    <mergeCell ref="AR635:AR636"/>
    <mergeCell ref="AS635:AS636"/>
    <mergeCell ref="AT635:AT636"/>
    <mergeCell ref="AU635:AU636"/>
    <mergeCell ref="AV635:AV636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K641:K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U641:U642"/>
    <mergeCell ref="V641:V642"/>
    <mergeCell ref="W641:W642"/>
    <mergeCell ref="AC641:AC642"/>
    <mergeCell ref="AD641:AD642"/>
    <mergeCell ref="AF641:AF642"/>
    <mergeCell ref="AG641:AG642"/>
    <mergeCell ref="AH641:AH642"/>
    <mergeCell ref="AI641:AI642"/>
    <mergeCell ref="AJ641:AJ642"/>
    <mergeCell ref="AK641:AK642"/>
    <mergeCell ref="AL641:AL642"/>
    <mergeCell ref="AM641:AM642"/>
    <mergeCell ref="AN641:AN642"/>
    <mergeCell ref="AO641:AO642"/>
    <mergeCell ref="AP641:AP642"/>
    <mergeCell ref="AQ641:AQ642"/>
    <mergeCell ref="AR641:AR642"/>
    <mergeCell ref="AS641:AS642"/>
    <mergeCell ref="AT641:AT642"/>
    <mergeCell ref="AU641:AU642"/>
    <mergeCell ref="AV641:AV642"/>
    <mergeCell ref="A646:A648"/>
    <mergeCell ref="B646:B648"/>
    <mergeCell ref="C646:C648"/>
    <mergeCell ref="D646:D648"/>
    <mergeCell ref="E646:E648"/>
    <mergeCell ref="F646:F648"/>
    <mergeCell ref="G646:G648"/>
    <mergeCell ref="H646:H648"/>
    <mergeCell ref="I646:I648"/>
    <mergeCell ref="J646:J648"/>
    <mergeCell ref="K646:K648"/>
    <mergeCell ref="L646:L648"/>
    <mergeCell ref="M646:M648"/>
    <mergeCell ref="N646:N648"/>
    <mergeCell ref="O646:O648"/>
    <mergeCell ref="P646:P648"/>
    <mergeCell ref="Q646:Q648"/>
    <mergeCell ref="R646:R648"/>
    <mergeCell ref="S646:S648"/>
    <mergeCell ref="T646:T648"/>
    <mergeCell ref="U646:U648"/>
    <mergeCell ref="V646:V648"/>
    <mergeCell ref="W646:W648"/>
    <mergeCell ref="AC646:AC648"/>
    <mergeCell ref="AD646:AD648"/>
    <mergeCell ref="AF646:AF648"/>
    <mergeCell ref="AG646:AG648"/>
    <mergeCell ref="AH646:AH648"/>
    <mergeCell ref="AI646:AI648"/>
    <mergeCell ref="AJ646:AJ648"/>
    <mergeCell ref="AK646:AK648"/>
    <mergeCell ref="AL646:AL648"/>
    <mergeCell ref="AM646:AM648"/>
    <mergeCell ref="AN646:AN648"/>
    <mergeCell ref="AO646:AO648"/>
    <mergeCell ref="AP646:AP648"/>
    <mergeCell ref="AQ646:AQ648"/>
    <mergeCell ref="AR646:AR648"/>
    <mergeCell ref="AS646:AS648"/>
    <mergeCell ref="AT646:AT648"/>
    <mergeCell ref="AU646:AU648"/>
    <mergeCell ref="AV646:AV648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L664:L665"/>
    <mergeCell ref="M664:M665"/>
    <mergeCell ref="N664:N665"/>
    <mergeCell ref="O664:O665"/>
    <mergeCell ref="P664:P665"/>
    <mergeCell ref="Q664:Q665"/>
    <mergeCell ref="R664:R665"/>
    <mergeCell ref="S664:S665"/>
    <mergeCell ref="T664:T665"/>
    <mergeCell ref="U664:U665"/>
    <mergeCell ref="V664:V665"/>
    <mergeCell ref="W664:W665"/>
    <mergeCell ref="AC664:AC665"/>
    <mergeCell ref="AD664:AD665"/>
    <mergeCell ref="AF664:AF665"/>
    <mergeCell ref="AG664:AG665"/>
    <mergeCell ref="AH664:AH665"/>
    <mergeCell ref="AI664:AI665"/>
    <mergeCell ref="AJ664:AJ665"/>
    <mergeCell ref="AK664:AK665"/>
    <mergeCell ref="AL664:AL665"/>
    <mergeCell ref="AM664:AM665"/>
    <mergeCell ref="AN664:AN665"/>
    <mergeCell ref="AO664:AO665"/>
    <mergeCell ref="AP664:AP665"/>
    <mergeCell ref="AQ664:AQ665"/>
    <mergeCell ref="AR664:AR665"/>
    <mergeCell ref="AS664:AS665"/>
    <mergeCell ref="AT664:AT665"/>
    <mergeCell ref="AU664:AU665"/>
    <mergeCell ref="AV664:AV665"/>
    <mergeCell ref="A679:A681"/>
    <mergeCell ref="B679:B681"/>
    <mergeCell ref="C679:C681"/>
    <mergeCell ref="D679:D681"/>
    <mergeCell ref="E679:E681"/>
    <mergeCell ref="F679:F681"/>
    <mergeCell ref="G679:G681"/>
    <mergeCell ref="H679:H681"/>
    <mergeCell ref="I679:I681"/>
    <mergeCell ref="J679:J681"/>
    <mergeCell ref="K679:K681"/>
    <mergeCell ref="L679:L681"/>
    <mergeCell ref="M679:M681"/>
    <mergeCell ref="N679:N681"/>
    <mergeCell ref="O679:O681"/>
    <mergeCell ref="P679:P681"/>
    <mergeCell ref="Q679:Q681"/>
    <mergeCell ref="R679:R681"/>
    <mergeCell ref="S679:S681"/>
    <mergeCell ref="T679:T681"/>
    <mergeCell ref="U679:U681"/>
    <mergeCell ref="V679:V681"/>
    <mergeCell ref="W679:W681"/>
    <mergeCell ref="AC679:AC681"/>
    <mergeCell ref="AD679:AD681"/>
    <mergeCell ref="AF679:AF681"/>
    <mergeCell ref="AG679:AG681"/>
    <mergeCell ref="AH679:AH681"/>
    <mergeCell ref="AI679:AI681"/>
    <mergeCell ref="AJ679:AJ681"/>
    <mergeCell ref="AK679:AK681"/>
    <mergeCell ref="AL679:AL681"/>
    <mergeCell ref="AM679:AM681"/>
    <mergeCell ref="AN679:AN681"/>
    <mergeCell ref="AO679:AO681"/>
    <mergeCell ref="AP679:AP681"/>
    <mergeCell ref="AQ679:AQ681"/>
    <mergeCell ref="AR679:AR681"/>
    <mergeCell ref="AS679:AS681"/>
    <mergeCell ref="AT679:AT681"/>
    <mergeCell ref="AU679:AU681"/>
    <mergeCell ref="AV679:AV681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R683:R684"/>
    <mergeCell ref="S683:S684"/>
    <mergeCell ref="T683:T684"/>
    <mergeCell ref="U683:U684"/>
    <mergeCell ref="V683:V684"/>
    <mergeCell ref="W683:W684"/>
    <mergeCell ref="AC683:AC684"/>
    <mergeCell ref="AD683:AD684"/>
    <mergeCell ref="AF683:AF684"/>
    <mergeCell ref="AG683:AG684"/>
    <mergeCell ref="AH683:AH684"/>
    <mergeCell ref="AI683:AI684"/>
    <mergeCell ref="AJ683:AJ684"/>
    <mergeCell ref="AK683:AK684"/>
    <mergeCell ref="AL683:AL684"/>
    <mergeCell ref="AM683:AM684"/>
    <mergeCell ref="AN683:AN684"/>
    <mergeCell ref="AO683:AO684"/>
    <mergeCell ref="AP683:AP684"/>
    <mergeCell ref="AQ683:AQ684"/>
    <mergeCell ref="AR683:AR684"/>
    <mergeCell ref="AS683:AS684"/>
    <mergeCell ref="AT683:AT684"/>
    <mergeCell ref="AU683:AU684"/>
    <mergeCell ref="AV683:AV684"/>
    <mergeCell ref="A687:A689"/>
    <mergeCell ref="B687:B689"/>
    <mergeCell ref="C687:C689"/>
    <mergeCell ref="D687:D689"/>
    <mergeCell ref="E687:E689"/>
    <mergeCell ref="F687:F689"/>
    <mergeCell ref="G687:G689"/>
    <mergeCell ref="H687:H689"/>
    <mergeCell ref="I687:I689"/>
    <mergeCell ref="J687:J689"/>
    <mergeCell ref="K687:K689"/>
    <mergeCell ref="L687:L689"/>
    <mergeCell ref="M687:M689"/>
    <mergeCell ref="N687:N689"/>
    <mergeCell ref="O687:O689"/>
    <mergeCell ref="P687:P689"/>
    <mergeCell ref="Q687:Q689"/>
    <mergeCell ref="R687:R689"/>
    <mergeCell ref="S687:S689"/>
    <mergeCell ref="T687:T689"/>
    <mergeCell ref="U687:U689"/>
    <mergeCell ref="V687:V689"/>
    <mergeCell ref="W687:W689"/>
    <mergeCell ref="AC687:AC689"/>
    <mergeCell ref="AD687:AD689"/>
    <mergeCell ref="AF687:AF689"/>
    <mergeCell ref="AG687:AG689"/>
    <mergeCell ref="AH687:AH689"/>
    <mergeCell ref="AI687:AI689"/>
    <mergeCell ref="AJ687:AJ689"/>
    <mergeCell ref="AK687:AK689"/>
    <mergeCell ref="AL687:AL689"/>
    <mergeCell ref="AM687:AM689"/>
    <mergeCell ref="AN687:AN689"/>
    <mergeCell ref="AO687:AO689"/>
    <mergeCell ref="AP687:AP689"/>
    <mergeCell ref="AQ687:AQ689"/>
    <mergeCell ref="AR687:AR689"/>
    <mergeCell ref="AS687:AS689"/>
    <mergeCell ref="AT687:AT689"/>
    <mergeCell ref="AU687:AU689"/>
    <mergeCell ref="AV687:AV689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AC690:AC691"/>
    <mergeCell ref="AD690:AD691"/>
    <mergeCell ref="AF690:AF691"/>
    <mergeCell ref="AG690:AG691"/>
    <mergeCell ref="AH690:AH691"/>
    <mergeCell ref="AI690:AI691"/>
    <mergeCell ref="AJ690:AJ691"/>
    <mergeCell ref="AK690:AK691"/>
    <mergeCell ref="AL690:AL691"/>
    <mergeCell ref="AM690:AM691"/>
    <mergeCell ref="AN690:AN691"/>
    <mergeCell ref="AO690:AO691"/>
    <mergeCell ref="AP690:AP691"/>
    <mergeCell ref="AQ690:AQ691"/>
    <mergeCell ref="AR690:AR691"/>
    <mergeCell ref="AS690:AS691"/>
    <mergeCell ref="AT690:AT691"/>
    <mergeCell ref="AU690:AU691"/>
    <mergeCell ref="AV690:AV691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AC696:AC697"/>
    <mergeCell ref="AD696:AD697"/>
    <mergeCell ref="AF696:AF697"/>
    <mergeCell ref="AG696:AG697"/>
    <mergeCell ref="AH696:AH697"/>
    <mergeCell ref="AI696:AI697"/>
    <mergeCell ref="AJ696:AJ697"/>
    <mergeCell ref="AK696:AK697"/>
    <mergeCell ref="AL696:AL697"/>
    <mergeCell ref="AM696:AM697"/>
    <mergeCell ref="AN696:AN697"/>
    <mergeCell ref="AO696:AO697"/>
    <mergeCell ref="AP696:AP697"/>
    <mergeCell ref="AQ696:AQ697"/>
    <mergeCell ref="AR696:AR697"/>
    <mergeCell ref="AS696:AS697"/>
    <mergeCell ref="AT696:AT697"/>
    <mergeCell ref="AU696:AU697"/>
    <mergeCell ref="AV696:AV697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P702:P703"/>
    <mergeCell ref="Q702:Q703"/>
    <mergeCell ref="R702:R703"/>
    <mergeCell ref="S702:S703"/>
    <mergeCell ref="T702:T703"/>
    <mergeCell ref="U702:U703"/>
    <mergeCell ref="V702:V703"/>
    <mergeCell ref="W702:W703"/>
    <mergeCell ref="AC702:AC703"/>
    <mergeCell ref="AD702:AD703"/>
    <mergeCell ref="AF702:AF703"/>
    <mergeCell ref="AG702:AG703"/>
    <mergeCell ref="AH702:AH703"/>
    <mergeCell ref="AI702:AI703"/>
    <mergeCell ref="AJ702:AJ703"/>
    <mergeCell ref="AK702:AK703"/>
    <mergeCell ref="AL702:AL703"/>
    <mergeCell ref="AM702:AM703"/>
    <mergeCell ref="AN702:AN703"/>
    <mergeCell ref="AO702:AO703"/>
    <mergeCell ref="AP702:AP703"/>
    <mergeCell ref="AQ702:AQ703"/>
    <mergeCell ref="AR702:AR703"/>
    <mergeCell ref="AS702:AS703"/>
    <mergeCell ref="AT702:AT703"/>
    <mergeCell ref="AU702:AU703"/>
    <mergeCell ref="AV702:AV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I704:I705"/>
    <mergeCell ref="J704:J705"/>
    <mergeCell ref="K704:K705"/>
    <mergeCell ref="L704:L705"/>
    <mergeCell ref="M704:M705"/>
    <mergeCell ref="N704:N705"/>
    <mergeCell ref="O704:O705"/>
    <mergeCell ref="P704:P705"/>
    <mergeCell ref="Q704:Q705"/>
    <mergeCell ref="R704:R705"/>
    <mergeCell ref="S704:S705"/>
    <mergeCell ref="T704:T705"/>
    <mergeCell ref="U704:U705"/>
    <mergeCell ref="V704:V705"/>
    <mergeCell ref="W704:W705"/>
    <mergeCell ref="AC704:AC705"/>
    <mergeCell ref="AD704:AD705"/>
    <mergeCell ref="AF704:AF705"/>
    <mergeCell ref="AG704:AG705"/>
    <mergeCell ref="AH704:AH705"/>
    <mergeCell ref="AI704:AI705"/>
    <mergeCell ref="AJ704:AJ705"/>
    <mergeCell ref="AK704:AK705"/>
    <mergeCell ref="AL704:AL705"/>
    <mergeCell ref="AM704:AM705"/>
    <mergeCell ref="AN704:AN705"/>
    <mergeCell ref="AO704:AO705"/>
    <mergeCell ref="AP704:AP705"/>
    <mergeCell ref="AQ704:AQ705"/>
    <mergeCell ref="AR704:AR705"/>
    <mergeCell ref="AS704:AS705"/>
    <mergeCell ref="AT704:AT705"/>
    <mergeCell ref="AU704:AU705"/>
    <mergeCell ref="AV704:AV705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N709:N710"/>
    <mergeCell ref="O709:O710"/>
    <mergeCell ref="P709:P710"/>
    <mergeCell ref="Q709:Q710"/>
    <mergeCell ref="R709:R710"/>
    <mergeCell ref="S709:S710"/>
    <mergeCell ref="T709:T710"/>
    <mergeCell ref="U709:U710"/>
    <mergeCell ref="V709:V710"/>
    <mergeCell ref="W709:W710"/>
    <mergeCell ref="AC709:AC710"/>
    <mergeCell ref="AD709:AD710"/>
    <mergeCell ref="AF709:AF710"/>
    <mergeCell ref="AG709:AG710"/>
    <mergeCell ref="AH709:AH710"/>
    <mergeCell ref="AI709:AI710"/>
    <mergeCell ref="AJ709:AJ710"/>
    <mergeCell ref="AK709:AK710"/>
    <mergeCell ref="AL709:AL710"/>
    <mergeCell ref="AM709:AM710"/>
    <mergeCell ref="AN709:AN710"/>
    <mergeCell ref="AO709:AO710"/>
    <mergeCell ref="AP709:AP710"/>
    <mergeCell ref="AQ709:AQ710"/>
    <mergeCell ref="AR709:AR710"/>
    <mergeCell ref="AS709:AS710"/>
    <mergeCell ref="AT709:AT710"/>
    <mergeCell ref="AU709:AU710"/>
    <mergeCell ref="AV709:AV710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I713:I714"/>
    <mergeCell ref="J713:J714"/>
    <mergeCell ref="K713:K714"/>
    <mergeCell ref="L713:L714"/>
    <mergeCell ref="M713:M714"/>
    <mergeCell ref="N713:N714"/>
    <mergeCell ref="O713:O714"/>
    <mergeCell ref="P713:P714"/>
    <mergeCell ref="Q713:Q714"/>
    <mergeCell ref="R713:R714"/>
    <mergeCell ref="S713:S714"/>
    <mergeCell ref="T713:T714"/>
    <mergeCell ref="U713:U714"/>
    <mergeCell ref="V713:V714"/>
    <mergeCell ref="W713:W714"/>
    <mergeCell ref="AC713:AC714"/>
    <mergeCell ref="AD713:AD714"/>
    <mergeCell ref="AF713:AF714"/>
    <mergeCell ref="AG713:AG714"/>
    <mergeCell ref="AH713:AH714"/>
    <mergeCell ref="AI713:AI714"/>
    <mergeCell ref="AJ713:AJ714"/>
    <mergeCell ref="AK713:AK714"/>
    <mergeCell ref="AL713:AL714"/>
    <mergeCell ref="AM713:AM714"/>
    <mergeCell ref="AN713:AN714"/>
    <mergeCell ref="AO713:AO714"/>
    <mergeCell ref="AP713:AP714"/>
    <mergeCell ref="AQ713:AQ714"/>
    <mergeCell ref="AR713:AR714"/>
    <mergeCell ref="AS713:AS714"/>
    <mergeCell ref="AT713:AT714"/>
    <mergeCell ref="AU713:AU714"/>
    <mergeCell ref="AV713:AV714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J724:J725"/>
    <mergeCell ref="K724:K725"/>
    <mergeCell ref="L724:L725"/>
    <mergeCell ref="M724:M725"/>
    <mergeCell ref="N724:N725"/>
    <mergeCell ref="O724:O725"/>
    <mergeCell ref="P724:P725"/>
    <mergeCell ref="Q724:Q725"/>
    <mergeCell ref="R724:R725"/>
    <mergeCell ref="S724:S725"/>
    <mergeCell ref="T724:T725"/>
    <mergeCell ref="U724:U725"/>
    <mergeCell ref="V724:V725"/>
    <mergeCell ref="W724:W725"/>
    <mergeCell ref="AC724:AC725"/>
    <mergeCell ref="AD724:AD725"/>
    <mergeCell ref="AF724:AF725"/>
    <mergeCell ref="AG724:AG725"/>
    <mergeCell ref="AH724:AH725"/>
    <mergeCell ref="AI724:AI725"/>
    <mergeCell ref="AJ724:AJ725"/>
    <mergeCell ref="AK724:AK725"/>
    <mergeCell ref="AL724:AL725"/>
    <mergeCell ref="AM724:AM725"/>
    <mergeCell ref="AN724:AN725"/>
    <mergeCell ref="AO724:AO725"/>
    <mergeCell ref="AP724:AP725"/>
    <mergeCell ref="AQ724:AQ725"/>
    <mergeCell ref="AR724:AR725"/>
    <mergeCell ref="AS724:AS725"/>
    <mergeCell ref="AT724:AT725"/>
    <mergeCell ref="AU724:AU725"/>
    <mergeCell ref="AV724:AV725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S731:S732"/>
    <mergeCell ref="T731:T732"/>
    <mergeCell ref="U731:U732"/>
    <mergeCell ref="V731:V732"/>
    <mergeCell ref="W731:W732"/>
    <mergeCell ref="AC731:AC732"/>
    <mergeCell ref="AD731:AD732"/>
    <mergeCell ref="AF731:AF732"/>
    <mergeCell ref="AG731:AG732"/>
    <mergeCell ref="AH731:AH732"/>
    <mergeCell ref="AI731:AI732"/>
    <mergeCell ref="AJ731:AJ732"/>
    <mergeCell ref="AK731:AK732"/>
    <mergeCell ref="AL731:AL732"/>
    <mergeCell ref="AM731:AM732"/>
    <mergeCell ref="AN731:AN732"/>
    <mergeCell ref="AO731:AO732"/>
    <mergeCell ref="AP731:AP732"/>
    <mergeCell ref="AQ731:AQ732"/>
    <mergeCell ref="AR731:AR732"/>
    <mergeCell ref="AS731:AS732"/>
    <mergeCell ref="AT731:AT732"/>
    <mergeCell ref="AU731:AU732"/>
    <mergeCell ref="AV731:AV732"/>
    <mergeCell ref="A733:A735"/>
    <mergeCell ref="B733:B735"/>
    <mergeCell ref="C733:C735"/>
    <mergeCell ref="D733:D735"/>
    <mergeCell ref="E733:E735"/>
    <mergeCell ref="F733:F735"/>
    <mergeCell ref="G733:G735"/>
    <mergeCell ref="H733:H735"/>
    <mergeCell ref="I733:I735"/>
    <mergeCell ref="J733:J735"/>
    <mergeCell ref="K733:K735"/>
    <mergeCell ref="L733:L735"/>
    <mergeCell ref="M733:M735"/>
    <mergeCell ref="N733:N735"/>
    <mergeCell ref="O733:O735"/>
    <mergeCell ref="P733:P735"/>
    <mergeCell ref="Q733:Q735"/>
    <mergeCell ref="R733:R735"/>
    <mergeCell ref="S733:S735"/>
    <mergeCell ref="T733:T735"/>
    <mergeCell ref="U733:U735"/>
    <mergeCell ref="V733:V735"/>
    <mergeCell ref="W733:W735"/>
    <mergeCell ref="AC733:AC735"/>
    <mergeCell ref="AD733:AD735"/>
    <mergeCell ref="AF733:AF735"/>
    <mergeCell ref="AG733:AG735"/>
    <mergeCell ref="AH733:AH735"/>
    <mergeCell ref="AI733:AI735"/>
    <mergeCell ref="AJ733:AJ735"/>
    <mergeCell ref="AK733:AK735"/>
    <mergeCell ref="AL733:AL735"/>
    <mergeCell ref="AM733:AM735"/>
    <mergeCell ref="AN733:AN735"/>
    <mergeCell ref="AO733:AO735"/>
    <mergeCell ref="AP733:AP735"/>
    <mergeCell ref="AQ733:AQ735"/>
    <mergeCell ref="AR733:AR735"/>
    <mergeCell ref="AS733:AS735"/>
    <mergeCell ref="AT733:AT735"/>
    <mergeCell ref="AU733:AU735"/>
    <mergeCell ref="AV733:AV735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I737"/>
    <mergeCell ref="J736:J737"/>
    <mergeCell ref="K736:K737"/>
    <mergeCell ref="L736:L737"/>
    <mergeCell ref="M736:M737"/>
    <mergeCell ref="N736:N737"/>
    <mergeCell ref="O736:O737"/>
    <mergeCell ref="P736:P737"/>
    <mergeCell ref="Q736:Q737"/>
    <mergeCell ref="R736:R737"/>
    <mergeCell ref="S736:S737"/>
    <mergeCell ref="T736:T737"/>
    <mergeCell ref="U736:U737"/>
    <mergeCell ref="V736:V737"/>
    <mergeCell ref="W736:W737"/>
    <mergeCell ref="AC736:AC737"/>
    <mergeCell ref="AD736:AD737"/>
    <mergeCell ref="AF736:AF737"/>
    <mergeCell ref="AG736:AG737"/>
    <mergeCell ref="AH736:AH737"/>
    <mergeCell ref="AI736:AI737"/>
    <mergeCell ref="AJ736:AJ737"/>
    <mergeCell ref="AK736:AK737"/>
    <mergeCell ref="AL736:AL737"/>
    <mergeCell ref="AM736:AM737"/>
    <mergeCell ref="AN736:AN737"/>
    <mergeCell ref="AO736:AO737"/>
    <mergeCell ref="AP736:AP737"/>
    <mergeCell ref="AQ736:AQ737"/>
    <mergeCell ref="AR736:AR737"/>
    <mergeCell ref="AS736:AS737"/>
    <mergeCell ref="AT736:AT737"/>
    <mergeCell ref="AU736:AU737"/>
    <mergeCell ref="AV736:AV737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I742:I743"/>
    <mergeCell ref="J742:J743"/>
    <mergeCell ref="K742:K743"/>
    <mergeCell ref="L742:L743"/>
    <mergeCell ref="M742:M743"/>
    <mergeCell ref="N742:N743"/>
    <mergeCell ref="O742:O743"/>
    <mergeCell ref="P742:P743"/>
    <mergeCell ref="Q742:Q743"/>
    <mergeCell ref="R742:R743"/>
    <mergeCell ref="S742:S743"/>
    <mergeCell ref="T742:T743"/>
    <mergeCell ref="U742:U743"/>
    <mergeCell ref="V742:V743"/>
    <mergeCell ref="W742:W743"/>
    <mergeCell ref="AC742:AC743"/>
    <mergeCell ref="AD742:AD743"/>
    <mergeCell ref="AF742:AF743"/>
    <mergeCell ref="AG742:AG743"/>
    <mergeCell ref="AH742:AH743"/>
    <mergeCell ref="AI742:AI743"/>
    <mergeCell ref="AJ742:AJ743"/>
    <mergeCell ref="AK742:AK743"/>
    <mergeCell ref="AL742:AL743"/>
    <mergeCell ref="AM742:AM743"/>
    <mergeCell ref="AN742:AN743"/>
    <mergeCell ref="AO742:AO743"/>
    <mergeCell ref="AP742:AP743"/>
    <mergeCell ref="AQ742:AQ743"/>
    <mergeCell ref="AR742:AR743"/>
    <mergeCell ref="AS742:AS743"/>
    <mergeCell ref="AT742:AT743"/>
    <mergeCell ref="AU742:AU743"/>
    <mergeCell ref="AV742:AV743"/>
    <mergeCell ref="A744:A745"/>
    <mergeCell ref="B744:B745"/>
    <mergeCell ref="C744:C745"/>
    <mergeCell ref="D744:D745"/>
    <mergeCell ref="E744:E745"/>
    <mergeCell ref="F744:F745"/>
    <mergeCell ref="G744:G745"/>
    <mergeCell ref="H744:H745"/>
    <mergeCell ref="I744:I745"/>
    <mergeCell ref="J744:J745"/>
    <mergeCell ref="K744:K745"/>
    <mergeCell ref="L744:L745"/>
    <mergeCell ref="M744:M745"/>
    <mergeCell ref="N744:N745"/>
    <mergeCell ref="O744:O745"/>
    <mergeCell ref="P744:P745"/>
    <mergeCell ref="Q744:Q745"/>
    <mergeCell ref="R744:R745"/>
    <mergeCell ref="S744:S745"/>
    <mergeCell ref="T744:T745"/>
    <mergeCell ref="U744:U745"/>
    <mergeCell ref="V744:V745"/>
    <mergeCell ref="W744:W745"/>
    <mergeCell ref="AC744:AC745"/>
    <mergeCell ref="AD744:AD745"/>
    <mergeCell ref="AF744:AF745"/>
    <mergeCell ref="AG744:AG745"/>
    <mergeCell ref="AH744:AH745"/>
    <mergeCell ref="AI744:AI745"/>
    <mergeCell ref="AJ744:AJ745"/>
    <mergeCell ref="AK744:AK745"/>
    <mergeCell ref="AL744:AL745"/>
    <mergeCell ref="AM744:AM745"/>
    <mergeCell ref="AN744:AN745"/>
    <mergeCell ref="AO744:AO745"/>
    <mergeCell ref="AP744:AP745"/>
    <mergeCell ref="AQ744:AQ745"/>
    <mergeCell ref="AR744:AR745"/>
    <mergeCell ref="AS744:AS745"/>
    <mergeCell ref="AT744:AT745"/>
    <mergeCell ref="AU744:AU745"/>
    <mergeCell ref="AV744:AV745"/>
    <mergeCell ref="A760:A762"/>
    <mergeCell ref="B760:B762"/>
    <mergeCell ref="C760:C762"/>
    <mergeCell ref="D760:D762"/>
    <mergeCell ref="E760:E762"/>
    <mergeCell ref="F760:F762"/>
    <mergeCell ref="G760:G762"/>
    <mergeCell ref="H760:H762"/>
    <mergeCell ref="I760:I762"/>
    <mergeCell ref="J760:J762"/>
    <mergeCell ref="K760:K762"/>
    <mergeCell ref="L760:L762"/>
    <mergeCell ref="M760:M762"/>
    <mergeCell ref="N760:N762"/>
    <mergeCell ref="O760:O762"/>
    <mergeCell ref="P760:P762"/>
    <mergeCell ref="Q760:Q762"/>
    <mergeCell ref="R760:R762"/>
    <mergeCell ref="S760:S762"/>
    <mergeCell ref="T760:T762"/>
    <mergeCell ref="U760:U762"/>
    <mergeCell ref="V760:V762"/>
    <mergeCell ref="W760:W762"/>
    <mergeCell ref="AC760:AC762"/>
    <mergeCell ref="AD760:AD762"/>
    <mergeCell ref="AF760:AF762"/>
    <mergeCell ref="AG760:AG762"/>
    <mergeCell ref="AH760:AH762"/>
    <mergeCell ref="AI760:AI762"/>
    <mergeCell ref="AJ760:AJ762"/>
    <mergeCell ref="AK760:AK762"/>
    <mergeCell ref="AL760:AL762"/>
    <mergeCell ref="AM760:AM762"/>
    <mergeCell ref="AN760:AN762"/>
    <mergeCell ref="AO760:AO762"/>
    <mergeCell ref="AP760:AP762"/>
    <mergeCell ref="AQ760:AQ762"/>
    <mergeCell ref="AR760:AR762"/>
    <mergeCell ref="AS760:AS762"/>
    <mergeCell ref="AT760:AT762"/>
    <mergeCell ref="AU760:AU762"/>
    <mergeCell ref="AV760:AV762"/>
    <mergeCell ref="A765:A767"/>
    <mergeCell ref="B765:B767"/>
    <mergeCell ref="C765:C767"/>
    <mergeCell ref="D765:D767"/>
    <mergeCell ref="E765:E767"/>
    <mergeCell ref="F765:F767"/>
    <mergeCell ref="G765:G767"/>
    <mergeCell ref="H765:H767"/>
    <mergeCell ref="I765:I767"/>
    <mergeCell ref="J765:J767"/>
    <mergeCell ref="K765:K767"/>
    <mergeCell ref="L765:L767"/>
    <mergeCell ref="M765:M767"/>
    <mergeCell ref="N765:N767"/>
    <mergeCell ref="O765:O767"/>
    <mergeCell ref="P765:P767"/>
    <mergeCell ref="Q765:Q767"/>
    <mergeCell ref="R765:R767"/>
    <mergeCell ref="S765:S767"/>
    <mergeCell ref="T765:T767"/>
    <mergeCell ref="U765:U767"/>
    <mergeCell ref="V765:V767"/>
    <mergeCell ref="W765:W767"/>
    <mergeCell ref="AC765:AC767"/>
    <mergeCell ref="AD765:AD767"/>
    <mergeCell ref="AF765:AF767"/>
    <mergeCell ref="AG765:AG767"/>
    <mergeCell ref="AH765:AH767"/>
    <mergeCell ref="AI765:AI767"/>
    <mergeCell ref="AJ765:AJ767"/>
    <mergeCell ref="AK765:AK767"/>
    <mergeCell ref="AL765:AL767"/>
    <mergeCell ref="AM765:AM767"/>
    <mergeCell ref="AN765:AN767"/>
    <mergeCell ref="AO765:AO767"/>
    <mergeCell ref="AP765:AP767"/>
    <mergeCell ref="AQ765:AQ767"/>
    <mergeCell ref="AR765:AR767"/>
    <mergeCell ref="AS765:AS767"/>
    <mergeCell ref="AT765:AT767"/>
    <mergeCell ref="AU765:AU767"/>
    <mergeCell ref="AV765:AV767"/>
    <mergeCell ref="D788:H788"/>
    <mergeCell ref="I788:K788"/>
    <mergeCell ref="L788:O788"/>
    <mergeCell ref="A789:B789"/>
    <mergeCell ref="D789:H789"/>
    <mergeCell ref="I789:K789"/>
    <mergeCell ref="L789:O789"/>
    <mergeCell ref="A790:B790"/>
    <mergeCell ref="D790:H790"/>
    <mergeCell ref="I790:K790"/>
    <mergeCell ref="L790:O790"/>
    <mergeCell ref="A791:B791"/>
    <mergeCell ref="D791:H791"/>
    <mergeCell ref="I791:K791"/>
    <mergeCell ref="L791:O791"/>
    <mergeCell ref="L793:O793"/>
    <mergeCell ref="D796:H796"/>
    <mergeCell ref="I796:K796"/>
    <mergeCell ref="L796:O796"/>
    <mergeCell ref="A797:B797"/>
    <mergeCell ref="D797:H797"/>
    <mergeCell ref="I797:K797"/>
    <mergeCell ref="L797:O797"/>
    <mergeCell ref="A798:B798"/>
    <mergeCell ref="D798:H798"/>
    <mergeCell ref="I798:K798"/>
    <mergeCell ref="L798:O798"/>
    <mergeCell ref="A799:B799"/>
    <mergeCell ref="D799:H799"/>
    <mergeCell ref="I799:K799"/>
    <mergeCell ref="L799:O799"/>
    <mergeCell ref="L801:O801"/>
    <mergeCell ref="C803:X80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197" man="true" max="16383" min="0"/>
    <brk id="224" man="true" max="16383" min="0"/>
    <brk id="319" man="true" max="16383" min="0"/>
    <brk id="508" man="true" max="16383" min="0"/>
    <brk id="530" man="true" max="16383" min="0"/>
    <brk id="585" man="true" max="16383" min="0"/>
    <brk id="634" man="true" max="16383" min="0"/>
    <brk id="7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05" width="5.14"/>
    <col collapsed="false" customWidth="true" hidden="false" outlineLevel="0" max="2" min="2" style="206" width="32"/>
    <col collapsed="false" customWidth="true" hidden="false" outlineLevel="0" max="3" min="3" style="206" width="16"/>
    <col collapsed="false" customWidth="true" hidden="false" outlineLevel="0" max="4" min="4" style="207" width="9.71"/>
    <col collapsed="false" customWidth="true" hidden="false" outlineLevel="0" max="5" min="5" style="208" width="11.29"/>
    <col collapsed="false" customWidth="true" hidden="false" outlineLevel="0" max="6" min="6" style="205" width="14.14"/>
    <col collapsed="false" customWidth="true" hidden="false" outlineLevel="0" max="7" min="7" style="209" width="12.29"/>
    <col collapsed="false" customWidth="true" hidden="false" outlineLevel="0" max="8" min="8" style="210" width="13.86"/>
    <col collapsed="false" customWidth="true" hidden="false" outlineLevel="0" max="9" min="9" style="211" width="13.86"/>
    <col collapsed="false" customWidth="true" hidden="false" outlineLevel="0" max="10" min="10" style="46" width="4.14"/>
    <col collapsed="false" customWidth="true" hidden="false" outlineLevel="0" max="23" min="11" style="46" width="5"/>
    <col collapsed="false" customWidth="false" hidden="false" outlineLevel="0" max="24" min="24" style="46" width="9.14"/>
    <col collapsed="false" customWidth="true" hidden="false" outlineLevel="0" max="25" min="25" style="46" width="9.86"/>
    <col collapsed="false" customWidth="false" hidden="false" outlineLevel="0" max="16384" min="26" style="46" width="9.14"/>
  </cols>
  <sheetData>
    <row r="1" s="219" customFormat="true" ht="18" hidden="false" customHeight="false" outlineLevel="0" collapsed="false">
      <c r="A1" s="212" t="s">
        <v>435</v>
      </c>
      <c r="B1" s="212"/>
      <c r="C1" s="213"/>
      <c r="D1" s="214"/>
      <c r="E1" s="213"/>
      <c r="F1" s="215"/>
      <c r="G1" s="216"/>
      <c r="H1" s="217"/>
      <c r="I1" s="218"/>
    </row>
    <row r="2" customFormat="false" ht="16.5" hidden="false" customHeight="false" outlineLevel="0" collapsed="false">
      <c r="A2" s="220"/>
      <c r="B2" s="221" t="s">
        <v>436</v>
      </c>
      <c r="C2" s="222"/>
      <c r="D2" s="223"/>
      <c r="E2" s="224"/>
      <c r="F2" s="220"/>
      <c r="G2" s="225"/>
      <c r="H2" s="226"/>
      <c r="I2" s="227"/>
    </row>
    <row r="3" customFormat="false" ht="16.5" hidden="false" customHeight="false" outlineLevel="0" collapsed="false">
      <c r="A3" s="228" t="s">
        <v>437</v>
      </c>
      <c r="B3" s="229" t="s">
        <v>438</v>
      </c>
      <c r="C3" s="229" t="s">
        <v>439</v>
      </c>
      <c r="D3" s="230"/>
      <c r="E3" s="231"/>
      <c r="F3" s="228" t="s">
        <v>440</v>
      </c>
      <c r="G3" s="232" t="s">
        <v>441</v>
      </c>
      <c r="H3" s="233" t="s">
        <v>442</v>
      </c>
      <c r="I3" s="233" t="s">
        <v>443</v>
      </c>
      <c r="K3" s="234" t="n">
        <v>3</v>
      </c>
      <c r="L3" s="234" t="n">
        <v>4</v>
      </c>
      <c r="M3" s="234" t="n">
        <v>5</v>
      </c>
      <c r="N3" s="234" t="n">
        <v>6</v>
      </c>
      <c r="O3" s="234" t="n">
        <v>7</v>
      </c>
      <c r="P3" s="234" t="n">
        <v>8</v>
      </c>
      <c r="Q3" s="234" t="n">
        <v>9</v>
      </c>
      <c r="R3" s="234" t="n">
        <v>10</v>
      </c>
      <c r="S3" s="234" t="n">
        <v>11</v>
      </c>
      <c r="T3" s="234" t="n">
        <v>12</v>
      </c>
      <c r="U3" s="234" t="n">
        <v>13</v>
      </c>
      <c r="V3" s="234" t="n">
        <v>14</v>
      </c>
      <c r="W3" s="234" t="n">
        <v>18</v>
      </c>
    </row>
    <row r="4" customFormat="false" ht="16.5" hidden="false" customHeight="false" outlineLevel="0" collapsed="false">
      <c r="A4" s="235" t="s">
        <v>444</v>
      </c>
      <c r="B4" s="236" t="s">
        <v>287</v>
      </c>
      <c r="C4" s="237" t="s">
        <v>445</v>
      </c>
      <c r="D4" s="238"/>
      <c r="E4" s="239"/>
      <c r="F4" s="235" t="s">
        <v>446</v>
      </c>
      <c r="G4" s="240" t="n">
        <f aca="false">SUM(K4:W4)</f>
        <v>3</v>
      </c>
      <c r="H4" s="241"/>
      <c r="I4" s="240" t="n">
        <f aca="false">G4*H4</f>
        <v>0</v>
      </c>
      <c r="J4" s="46" t="n">
        <v>1</v>
      </c>
      <c r="K4" s="242"/>
      <c r="L4" s="242"/>
      <c r="M4" s="242"/>
      <c r="N4" s="242"/>
      <c r="O4" s="242"/>
      <c r="P4" s="242"/>
      <c r="Q4" s="242"/>
      <c r="R4" s="242"/>
      <c r="S4" s="242" t="n">
        <v>2</v>
      </c>
      <c r="T4" s="242"/>
      <c r="U4" s="242"/>
      <c r="V4" s="242"/>
      <c r="W4" s="242" t="n">
        <v>1</v>
      </c>
    </row>
    <row r="5" customFormat="false" ht="27" hidden="false" customHeight="false" outlineLevel="0" collapsed="false">
      <c r="A5" s="235" t="s">
        <v>447</v>
      </c>
      <c r="B5" s="243" t="s">
        <v>448</v>
      </c>
      <c r="C5" s="244" t="s">
        <v>449</v>
      </c>
      <c r="D5" s="230"/>
      <c r="E5" s="231"/>
      <c r="F5" s="235" t="s">
        <v>446</v>
      </c>
      <c r="G5" s="240" t="n">
        <f aca="false">SUM(K5:W5)</f>
        <v>4</v>
      </c>
      <c r="H5" s="241"/>
      <c r="I5" s="240" t="n">
        <f aca="false">G5*H5</f>
        <v>0</v>
      </c>
      <c r="K5" s="242"/>
      <c r="L5" s="242"/>
      <c r="M5" s="242" t="n">
        <v>1</v>
      </c>
      <c r="N5" s="242" t="n">
        <v>1</v>
      </c>
      <c r="O5" s="242"/>
      <c r="P5" s="242" t="n">
        <v>2</v>
      </c>
      <c r="Q5" s="242"/>
      <c r="R5" s="242"/>
      <c r="S5" s="242"/>
      <c r="T5" s="242"/>
      <c r="U5" s="242"/>
      <c r="V5" s="242"/>
      <c r="W5" s="242"/>
    </row>
    <row r="6" customFormat="false" ht="16.5" hidden="false" customHeight="false" outlineLevel="0" collapsed="false">
      <c r="A6" s="235" t="s">
        <v>450</v>
      </c>
      <c r="B6" s="245" t="s">
        <v>451</v>
      </c>
      <c r="C6" s="245" t="s">
        <v>452</v>
      </c>
      <c r="D6" s="230"/>
      <c r="E6" s="231"/>
      <c r="F6" s="235" t="s">
        <v>446</v>
      </c>
      <c r="G6" s="240" t="n">
        <f aca="false">SUM(K6:W6)</f>
        <v>1</v>
      </c>
      <c r="H6" s="241"/>
      <c r="I6" s="240" t="n">
        <f aca="false">G6*H6</f>
        <v>0</v>
      </c>
      <c r="K6" s="242"/>
      <c r="L6" s="242"/>
      <c r="M6" s="242"/>
      <c r="N6" s="242"/>
      <c r="O6" s="242"/>
      <c r="P6" s="242"/>
      <c r="Q6" s="242"/>
      <c r="R6" s="242" t="n">
        <v>1</v>
      </c>
      <c r="S6" s="242"/>
      <c r="T6" s="242"/>
      <c r="U6" s="242"/>
      <c r="V6" s="242"/>
      <c r="W6" s="242"/>
    </row>
    <row r="7" customFormat="false" ht="26.25" hidden="false" customHeight="false" outlineLevel="0" collapsed="false">
      <c r="A7" s="235" t="s">
        <v>453</v>
      </c>
      <c r="B7" s="246" t="s">
        <v>454</v>
      </c>
      <c r="C7" s="245" t="s">
        <v>455</v>
      </c>
      <c r="D7" s="230"/>
      <c r="E7" s="239" t="s">
        <v>456</v>
      </c>
      <c r="F7" s="235" t="s">
        <v>457</v>
      </c>
      <c r="G7" s="240" t="n">
        <f aca="false">SUM(K7:W7)</f>
        <v>2</v>
      </c>
      <c r="H7" s="241"/>
      <c r="I7" s="240" t="n">
        <f aca="false">G7*H7</f>
        <v>0</v>
      </c>
      <c r="K7" s="242"/>
      <c r="L7" s="242" t="n">
        <v>1</v>
      </c>
      <c r="M7" s="242"/>
      <c r="N7" s="242"/>
      <c r="O7" s="242"/>
      <c r="P7" s="242" t="n">
        <v>1</v>
      </c>
      <c r="Q7" s="242"/>
      <c r="R7" s="242"/>
      <c r="S7" s="242"/>
      <c r="T7" s="242"/>
      <c r="U7" s="242"/>
      <c r="V7" s="242"/>
      <c r="W7" s="242"/>
    </row>
    <row r="8" customFormat="false" ht="16.5" hidden="false" customHeight="false" outlineLevel="0" collapsed="false">
      <c r="A8" s="235" t="s">
        <v>458</v>
      </c>
      <c r="B8" s="245" t="s">
        <v>459</v>
      </c>
      <c r="C8" s="245" t="s">
        <v>460</v>
      </c>
      <c r="D8" s="230"/>
      <c r="E8" s="231"/>
      <c r="F8" s="235" t="s">
        <v>446</v>
      </c>
      <c r="G8" s="240" t="n">
        <f aca="false">SUM(K8:W8)</f>
        <v>1</v>
      </c>
      <c r="H8" s="241"/>
      <c r="I8" s="240" t="n">
        <f aca="false">G8*H8</f>
        <v>0</v>
      </c>
      <c r="K8" s="242"/>
      <c r="L8" s="242" t="n">
        <v>1</v>
      </c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</row>
    <row r="9" customFormat="false" ht="16.5" hidden="false" customHeight="false" outlineLevel="0" collapsed="false">
      <c r="A9" s="235" t="s">
        <v>461</v>
      </c>
      <c r="B9" s="247" t="s">
        <v>462</v>
      </c>
      <c r="C9" s="248" t="s">
        <v>463</v>
      </c>
      <c r="D9" s="230"/>
      <c r="E9" s="231"/>
      <c r="F9" s="235" t="s">
        <v>446</v>
      </c>
      <c r="G9" s="240" t="n">
        <f aca="false">SUM(K9:W9)</f>
        <v>1</v>
      </c>
      <c r="H9" s="241"/>
      <c r="I9" s="240" t="n">
        <f aca="false">G9*H9</f>
        <v>0</v>
      </c>
      <c r="J9" s="46" t="n">
        <v>1</v>
      </c>
      <c r="K9" s="242"/>
      <c r="L9" s="242"/>
      <c r="M9" s="242"/>
      <c r="N9" s="242"/>
      <c r="O9" s="242" t="n">
        <v>1</v>
      </c>
      <c r="P9" s="242"/>
      <c r="Q9" s="242"/>
      <c r="R9" s="242"/>
      <c r="S9" s="242"/>
      <c r="T9" s="242"/>
      <c r="U9" s="242"/>
      <c r="V9" s="242"/>
      <c r="W9" s="242"/>
    </row>
    <row r="10" customFormat="false" ht="26.25" hidden="false" customHeight="false" outlineLevel="0" collapsed="false">
      <c r="A10" s="235" t="s">
        <v>464</v>
      </c>
      <c r="B10" s="246" t="s">
        <v>465</v>
      </c>
      <c r="C10" s="245" t="s">
        <v>466</v>
      </c>
      <c r="D10" s="238"/>
      <c r="E10" s="239" t="s">
        <v>456</v>
      </c>
      <c r="F10" s="235" t="s">
        <v>457</v>
      </c>
      <c r="G10" s="240" t="n">
        <f aca="false">SUM(K10:W10)</f>
        <v>4</v>
      </c>
      <c r="H10" s="241"/>
      <c r="I10" s="240" t="n">
        <f aca="false">G10*H10</f>
        <v>0</v>
      </c>
      <c r="K10" s="242"/>
      <c r="L10" s="242"/>
      <c r="M10" s="242"/>
      <c r="N10" s="242"/>
      <c r="O10" s="242"/>
      <c r="P10" s="242" t="n">
        <v>4</v>
      </c>
      <c r="Q10" s="242"/>
      <c r="R10" s="242"/>
      <c r="S10" s="242"/>
      <c r="T10" s="242"/>
      <c r="U10" s="242"/>
      <c r="V10" s="242"/>
      <c r="W10" s="242"/>
    </row>
    <row r="11" customFormat="false" ht="16.5" hidden="false" customHeight="false" outlineLevel="0" collapsed="false">
      <c r="A11" s="235" t="s">
        <v>467</v>
      </c>
      <c r="B11" s="246" t="s">
        <v>468</v>
      </c>
      <c r="C11" s="245" t="s">
        <v>469</v>
      </c>
      <c r="D11" s="238"/>
      <c r="E11" s="239"/>
      <c r="F11" s="235" t="s">
        <v>446</v>
      </c>
      <c r="G11" s="240" t="n">
        <f aca="false">SUM(K11:W11)</f>
        <v>1</v>
      </c>
      <c r="H11" s="241"/>
      <c r="I11" s="240" t="n">
        <f aca="false">G11*H11</f>
        <v>0</v>
      </c>
      <c r="J11" s="46" t="n">
        <v>1</v>
      </c>
      <c r="K11" s="242"/>
      <c r="L11" s="242"/>
      <c r="M11" s="242"/>
      <c r="N11" s="242"/>
      <c r="O11" s="242"/>
      <c r="P11" s="242" t="n">
        <v>1</v>
      </c>
      <c r="Q11" s="242"/>
      <c r="R11" s="242"/>
      <c r="S11" s="242"/>
      <c r="T11" s="242"/>
      <c r="U11" s="242"/>
      <c r="V11" s="242"/>
      <c r="W11" s="242"/>
    </row>
    <row r="12" customFormat="false" ht="16.5" hidden="false" customHeight="false" outlineLevel="0" collapsed="false">
      <c r="A12" s="235" t="s">
        <v>470</v>
      </c>
      <c r="B12" s="246" t="s">
        <v>471</v>
      </c>
      <c r="C12" s="245" t="s">
        <v>472</v>
      </c>
      <c r="D12" s="238"/>
      <c r="E12" s="239"/>
      <c r="F12" s="235" t="s">
        <v>446</v>
      </c>
      <c r="G12" s="240" t="n">
        <f aca="false">SUM(K12:W12)</f>
        <v>1</v>
      </c>
      <c r="H12" s="241"/>
      <c r="I12" s="240" t="n">
        <f aca="false">G12*H12</f>
        <v>0</v>
      </c>
      <c r="J12" s="46" t="n">
        <v>1</v>
      </c>
      <c r="K12" s="242"/>
      <c r="L12" s="242"/>
      <c r="M12" s="242"/>
      <c r="N12" s="242" t="n">
        <v>1</v>
      </c>
      <c r="O12" s="242"/>
      <c r="P12" s="242"/>
      <c r="Q12" s="242"/>
      <c r="R12" s="242"/>
      <c r="S12" s="242"/>
      <c r="T12" s="242"/>
      <c r="U12" s="242"/>
      <c r="V12" s="242"/>
      <c r="W12" s="242"/>
    </row>
    <row r="13" customFormat="false" ht="16.5" hidden="false" customHeight="false" outlineLevel="0" collapsed="false">
      <c r="A13" s="235" t="s">
        <v>473</v>
      </c>
      <c r="B13" s="249" t="s">
        <v>474</v>
      </c>
      <c r="C13" s="248" t="s">
        <v>475</v>
      </c>
      <c r="D13" s="238"/>
      <c r="E13" s="239"/>
      <c r="F13" s="235" t="s">
        <v>446</v>
      </c>
      <c r="G13" s="240" t="n">
        <f aca="false">SUM(K13:W13)</f>
        <v>9</v>
      </c>
      <c r="H13" s="241"/>
      <c r="I13" s="240" t="n">
        <f aca="false">G13*H13</f>
        <v>0</v>
      </c>
      <c r="J13" s="46" t="n">
        <v>1</v>
      </c>
      <c r="K13" s="242"/>
      <c r="L13" s="242"/>
      <c r="M13" s="242"/>
      <c r="N13" s="242"/>
      <c r="O13" s="242"/>
      <c r="P13" s="242" t="n">
        <v>9</v>
      </c>
      <c r="Q13" s="242"/>
      <c r="R13" s="242"/>
      <c r="S13" s="242"/>
      <c r="T13" s="242"/>
      <c r="U13" s="242"/>
      <c r="V13" s="242"/>
      <c r="W13" s="242"/>
    </row>
    <row r="14" customFormat="false" ht="16.5" hidden="false" customHeight="false" outlineLevel="0" collapsed="false">
      <c r="A14" s="235" t="s">
        <v>476</v>
      </c>
      <c r="B14" s="250" t="s">
        <v>477</v>
      </c>
      <c r="C14" s="251" t="s">
        <v>478</v>
      </c>
      <c r="D14" s="238"/>
      <c r="E14" s="239"/>
      <c r="F14" s="235" t="s">
        <v>446</v>
      </c>
      <c r="G14" s="240" t="n">
        <f aca="false">SUM(K14:W14)</f>
        <v>3</v>
      </c>
      <c r="H14" s="241"/>
      <c r="I14" s="240" t="n">
        <f aca="false">G14*H14</f>
        <v>0</v>
      </c>
      <c r="K14" s="242"/>
      <c r="L14" s="242"/>
      <c r="M14" s="242" t="n">
        <v>1</v>
      </c>
      <c r="N14" s="242"/>
      <c r="O14" s="242"/>
      <c r="P14" s="242" t="n">
        <v>2</v>
      </c>
      <c r="Q14" s="242"/>
      <c r="R14" s="242"/>
      <c r="S14" s="242"/>
      <c r="T14" s="242"/>
      <c r="U14" s="242"/>
      <c r="V14" s="242"/>
      <c r="W14" s="242"/>
    </row>
    <row r="15" customFormat="false" ht="16.5" hidden="false" customHeight="false" outlineLevel="0" collapsed="false">
      <c r="A15" s="235" t="s">
        <v>479</v>
      </c>
      <c r="B15" s="249" t="s">
        <v>480</v>
      </c>
      <c r="C15" s="248" t="s">
        <v>481</v>
      </c>
      <c r="D15" s="238"/>
      <c r="E15" s="239"/>
      <c r="F15" s="235" t="s">
        <v>446</v>
      </c>
      <c r="G15" s="240" t="n">
        <f aca="false">SUM(K15:W15)</f>
        <v>2</v>
      </c>
      <c r="H15" s="241"/>
      <c r="I15" s="240" t="n">
        <f aca="false">G15*H15</f>
        <v>0</v>
      </c>
      <c r="J15" s="46" t="n">
        <v>1</v>
      </c>
      <c r="K15" s="242"/>
      <c r="L15" s="242"/>
      <c r="M15" s="242"/>
      <c r="N15" s="242"/>
      <c r="O15" s="242"/>
      <c r="P15" s="242" t="n">
        <v>1</v>
      </c>
      <c r="Q15" s="242"/>
      <c r="R15" s="242"/>
      <c r="S15" s="242"/>
      <c r="T15" s="242"/>
      <c r="U15" s="242" t="n">
        <v>1</v>
      </c>
      <c r="V15" s="242"/>
      <c r="W15" s="242"/>
    </row>
    <row r="16" customFormat="false" ht="16.5" hidden="false" customHeight="false" outlineLevel="0" collapsed="false">
      <c r="A16" s="235" t="s">
        <v>482</v>
      </c>
      <c r="B16" s="247" t="s">
        <v>483</v>
      </c>
      <c r="C16" s="248" t="s">
        <v>463</v>
      </c>
      <c r="D16" s="230"/>
      <c r="E16" s="231"/>
      <c r="F16" s="235" t="s">
        <v>446</v>
      </c>
      <c r="G16" s="240" t="n">
        <f aca="false">SUM(K16:W16)</f>
        <v>3</v>
      </c>
      <c r="H16" s="241"/>
      <c r="I16" s="240" t="n">
        <f aca="false">G16*H16</f>
        <v>0</v>
      </c>
      <c r="J16" s="46" t="n">
        <v>1</v>
      </c>
      <c r="K16" s="242"/>
      <c r="L16" s="242"/>
      <c r="M16" s="242"/>
      <c r="N16" s="242"/>
      <c r="O16" s="242"/>
      <c r="P16" s="242" t="n">
        <v>1</v>
      </c>
      <c r="Q16" s="242"/>
      <c r="R16" s="242" t="n">
        <v>1</v>
      </c>
      <c r="S16" s="242" t="n">
        <v>1</v>
      </c>
      <c r="T16" s="242"/>
      <c r="U16" s="242"/>
      <c r="V16" s="242"/>
      <c r="W16" s="242"/>
    </row>
    <row r="17" customFormat="false" ht="16.5" hidden="false" customHeight="false" outlineLevel="0" collapsed="false">
      <c r="A17" s="235" t="s">
        <v>484</v>
      </c>
      <c r="B17" s="249" t="s">
        <v>485</v>
      </c>
      <c r="C17" s="248" t="s">
        <v>486</v>
      </c>
      <c r="D17" s="238"/>
      <c r="E17" s="239"/>
      <c r="F17" s="235" t="s">
        <v>446</v>
      </c>
      <c r="G17" s="240" t="n">
        <f aca="false">SUM(K17:W17)</f>
        <v>4</v>
      </c>
      <c r="H17" s="241"/>
      <c r="I17" s="240" t="n">
        <f aca="false">G17*H17</f>
        <v>0</v>
      </c>
      <c r="K17" s="242"/>
      <c r="L17" s="242"/>
      <c r="M17" s="242"/>
      <c r="N17" s="242"/>
      <c r="O17" s="242"/>
      <c r="P17" s="242"/>
      <c r="Q17" s="242" t="n">
        <v>4</v>
      </c>
      <c r="R17" s="242"/>
      <c r="S17" s="242"/>
      <c r="T17" s="242"/>
      <c r="U17" s="242"/>
      <c r="V17" s="242"/>
      <c r="W17" s="242"/>
    </row>
    <row r="18" customFormat="false" ht="16.5" hidden="false" customHeight="false" outlineLevel="0" collapsed="false">
      <c r="A18" s="235" t="s">
        <v>487</v>
      </c>
      <c r="B18" s="236" t="s">
        <v>130</v>
      </c>
      <c r="C18" s="237" t="s">
        <v>488</v>
      </c>
      <c r="D18" s="238"/>
      <c r="E18" s="239"/>
      <c r="F18" s="235" t="s">
        <v>446</v>
      </c>
      <c r="G18" s="240" t="n">
        <f aca="false">SUM(K18:W18)</f>
        <v>2</v>
      </c>
      <c r="H18" s="241"/>
      <c r="I18" s="240" t="n">
        <f aca="false">G18*H18</f>
        <v>0</v>
      </c>
      <c r="J18" s="46" t="n">
        <v>1</v>
      </c>
      <c r="K18" s="242"/>
      <c r="L18" s="242"/>
      <c r="M18" s="242"/>
      <c r="N18" s="242"/>
      <c r="O18" s="242"/>
      <c r="P18" s="242"/>
      <c r="Q18" s="242"/>
      <c r="R18" s="242" t="n">
        <v>2</v>
      </c>
      <c r="S18" s="242"/>
      <c r="T18" s="242"/>
      <c r="U18" s="242"/>
      <c r="V18" s="242"/>
      <c r="W18" s="242"/>
    </row>
    <row r="19" customFormat="false" ht="16.5" hidden="false" customHeight="false" outlineLevel="0" collapsed="false">
      <c r="A19" s="235" t="s">
        <v>489</v>
      </c>
      <c r="B19" s="246" t="s">
        <v>237</v>
      </c>
      <c r="C19" s="245" t="s">
        <v>490</v>
      </c>
      <c r="D19" s="238"/>
      <c r="E19" s="239"/>
      <c r="F19" s="235" t="s">
        <v>446</v>
      </c>
      <c r="G19" s="240" t="n">
        <f aca="false">SUM(K19:W19)</f>
        <v>1</v>
      </c>
      <c r="H19" s="241"/>
      <c r="I19" s="240" t="n">
        <f aca="false">G19*H19</f>
        <v>0</v>
      </c>
      <c r="J19" s="46" t="n">
        <v>1</v>
      </c>
      <c r="K19" s="242"/>
      <c r="L19" s="242"/>
      <c r="M19" s="242"/>
      <c r="N19" s="242"/>
      <c r="O19" s="242"/>
      <c r="P19" s="242"/>
      <c r="Q19" s="242"/>
      <c r="R19" s="242" t="n">
        <v>1</v>
      </c>
      <c r="S19" s="242"/>
      <c r="T19" s="242"/>
      <c r="U19" s="242"/>
      <c r="V19" s="242"/>
      <c r="W19" s="242"/>
    </row>
    <row r="20" customFormat="false" ht="16.5" hidden="false" customHeight="false" outlineLevel="0" collapsed="false">
      <c r="A20" s="235" t="s">
        <v>491</v>
      </c>
      <c r="B20" s="249" t="s">
        <v>492</v>
      </c>
      <c r="C20" s="248" t="s">
        <v>493</v>
      </c>
      <c r="D20" s="238"/>
      <c r="E20" s="239"/>
      <c r="F20" s="235" t="s">
        <v>446</v>
      </c>
      <c r="G20" s="240" t="n">
        <f aca="false">SUM(K20:W20)</f>
        <v>3</v>
      </c>
      <c r="H20" s="241"/>
      <c r="I20" s="240" t="n">
        <f aca="false">G20*H20</f>
        <v>0</v>
      </c>
      <c r="K20" s="242" t="n">
        <v>1</v>
      </c>
      <c r="L20" s="242"/>
      <c r="M20" s="242"/>
      <c r="N20" s="242"/>
      <c r="O20" s="242"/>
      <c r="P20" s="242" t="n">
        <v>2</v>
      </c>
      <c r="Q20" s="242"/>
      <c r="R20" s="242"/>
      <c r="S20" s="242"/>
      <c r="T20" s="242"/>
      <c r="U20" s="242"/>
      <c r="V20" s="242"/>
      <c r="W20" s="242"/>
    </row>
    <row r="21" customFormat="false" ht="16.5" hidden="false" customHeight="false" outlineLevel="0" collapsed="false">
      <c r="A21" s="235" t="s">
        <v>494</v>
      </c>
      <c r="B21" s="249" t="s">
        <v>495</v>
      </c>
      <c r="C21" s="248" t="s">
        <v>496</v>
      </c>
      <c r="D21" s="238"/>
      <c r="E21" s="239"/>
      <c r="F21" s="235" t="s">
        <v>446</v>
      </c>
      <c r="G21" s="240" t="n">
        <f aca="false">SUM(K21:W21)</f>
        <v>1</v>
      </c>
      <c r="H21" s="241"/>
      <c r="I21" s="240" t="n">
        <f aca="false">G21*H21</f>
        <v>0</v>
      </c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 t="n">
        <v>1</v>
      </c>
      <c r="V21" s="242"/>
      <c r="W21" s="242"/>
    </row>
    <row r="22" customFormat="false" ht="16.5" hidden="false" customHeight="false" outlineLevel="0" collapsed="false">
      <c r="A22" s="235" t="s">
        <v>497</v>
      </c>
      <c r="B22" s="236" t="s">
        <v>226</v>
      </c>
      <c r="C22" s="237" t="s">
        <v>498</v>
      </c>
      <c r="D22" s="238"/>
      <c r="E22" s="239"/>
      <c r="F22" s="235" t="s">
        <v>446</v>
      </c>
      <c r="G22" s="240" t="n">
        <f aca="false">SUM(K22:W22)</f>
        <v>0</v>
      </c>
      <c r="H22" s="241"/>
      <c r="I22" s="240" t="n">
        <f aca="false">G22*H22</f>
        <v>0</v>
      </c>
      <c r="J22" s="46" t="n">
        <v>1</v>
      </c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</row>
    <row r="23" customFormat="false" ht="16.5" hidden="false" customHeight="false" outlineLevel="0" collapsed="false">
      <c r="A23" s="235" t="s">
        <v>499</v>
      </c>
      <c r="B23" s="249" t="s">
        <v>500</v>
      </c>
      <c r="C23" s="248" t="s">
        <v>501</v>
      </c>
      <c r="D23" s="238"/>
      <c r="E23" s="239"/>
      <c r="F23" s="235" t="s">
        <v>446</v>
      </c>
      <c r="G23" s="240" t="n">
        <f aca="false">SUM(K23:W23)</f>
        <v>5</v>
      </c>
      <c r="H23" s="241"/>
      <c r="I23" s="240" t="n">
        <f aca="false">G23*H23</f>
        <v>0</v>
      </c>
      <c r="J23" s="46" t="n">
        <v>1</v>
      </c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 t="n">
        <v>5</v>
      </c>
      <c r="V23" s="242"/>
      <c r="W23" s="242"/>
    </row>
    <row r="24" customFormat="false" ht="16.5" hidden="false" customHeight="false" outlineLevel="0" collapsed="false">
      <c r="A24" s="235" t="s">
        <v>502</v>
      </c>
      <c r="B24" s="249" t="s">
        <v>503</v>
      </c>
      <c r="C24" s="248" t="s">
        <v>501</v>
      </c>
      <c r="D24" s="238"/>
      <c r="E24" s="239"/>
      <c r="F24" s="235" t="s">
        <v>446</v>
      </c>
      <c r="G24" s="240" t="n">
        <f aca="false">SUM(K24:W24)</f>
        <v>39</v>
      </c>
      <c r="H24" s="241"/>
      <c r="I24" s="240" t="n">
        <f aca="false">G24*H24</f>
        <v>0</v>
      </c>
      <c r="J24" s="46" t="n">
        <v>1</v>
      </c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 t="n">
        <v>39</v>
      </c>
      <c r="W24" s="242"/>
    </row>
    <row r="25" customFormat="false" ht="16.5" hidden="false" customHeight="false" outlineLevel="0" collapsed="false">
      <c r="A25" s="235" t="s">
        <v>504</v>
      </c>
      <c r="B25" s="246" t="s">
        <v>505</v>
      </c>
      <c r="C25" s="245" t="s">
        <v>506</v>
      </c>
      <c r="D25" s="238"/>
      <c r="E25" s="239"/>
      <c r="F25" s="235" t="s">
        <v>446</v>
      </c>
      <c r="G25" s="240" t="n">
        <f aca="false">SUM(K25:W25)</f>
        <v>4</v>
      </c>
      <c r="H25" s="241"/>
      <c r="I25" s="240" t="n">
        <f aca="false">G25*H25</f>
        <v>0</v>
      </c>
      <c r="J25" s="46" t="n">
        <v>1</v>
      </c>
      <c r="K25" s="242" t="n">
        <v>4</v>
      </c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Y25" s="252"/>
    </row>
    <row r="26" s="46" customFormat="true" ht="16.5" hidden="false" customHeight="false" outlineLevel="0" collapsed="false">
      <c r="B26" s="253" t="s">
        <v>507</v>
      </c>
      <c r="C26" s="253"/>
      <c r="D26" s="254"/>
      <c r="E26" s="255"/>
      <c r="F26" s="256"/>
      <c r="G26" s="257" t="n">
        <f aca="false">SUM(G4:G25)</f>
        <v>94</v>
      </c>
      <c r="H26" s="258"/>
      <c r="I26" s="259" t="n">
        <f aca="false">SUM(I4:I25)</f>
        <v>0</v>
      </c>
      <c r="K26" s="242" t="n">
        <f aca="false">SUM(K4:K25)</f>
        <v>5</v>
      </c>
      <c r="L26" s="242" t="n">
        <f aca="false">SUM(L4:L25)</f>
        <v>2</v>
      </c>
      <c r="M26" s="242" t="n">
        <f aca="false">SUM(M4:M25)</f>
        <v>2</v>
      </c>
      <c r="N26" s="242" t="n">
        <f aca="false">SUM(N4:N25)</f>
        <v>2</v>
      </c>
      <c r="O26" s="242" t="n">
        <f aca="false">SUM(O4:O25)</f>
        <v>1</v>
      </c>
      <c r="P26" s="242" t="n">
        <f aca="false">SUM(P4:P25)</f>
        <v>23</v>
      </c>
      <c r="Q26" s="242" t="n">
        <f aca="false">SUM(Q4:Q25)</f>
        <v>4</v>
      </c>
      <c r="R26" s="242" t="n">
        <f aca="false">SUM(R4:R25)</f>
        <v>5</v>
      </c>
      <c r="S26" s="242" t="n">
        <f aca="false">SUM(S4:S25)</f>
        <v>3</v>
      </c>
      <c r="T26" s="242" t="n">
        <f aca="false">SUM(T4:T25)</f>
        <v>0</v>
      </c>
      <c r="U26" s="242" t="n">
        <f aca="false">SUM(U4:U25)</f>
        <v>7</v>
      </c>
      <c r="V26" s="242" t="n">
        <f aca="false">SUM(V4:V25)</f>
        <v>39</v>
      </c>
      <c r="W26" s="242" t="n">
        <f aca="false">SUM(W4:W25)</f>
        <v>1</v>
      </c>
    </row>
    <row r="27" s="260" customFormat="true" ht="16.5" hidden="false" customHeight="false" outlineLevel="0" collapsed="false">
      <c r="A27" s="220"/>
      <c r="B27" s="221" t="s">
        <v>508</v>
      </c>
      <c r="C27" s="222"/>
      <c r="D27" s="223"/>
      <c r="E27" s="224"/>
      <c r="F27" s="220"/>
      <c r="G27" s="225"/>
      <c r="H27" s="226"/>
      <c r="I27" s="227"/>
    </row>
    <row r="28" s="260" customFormat="true" ht="16.5" hidden="false" customHeight="false" outlineLevel="0" collapsed="false">
      <c r="A28" s="228" t="s">
        <v>437</v>
      </c>
      <c r="B28" s="229" t="s">
        <v>438</v>
      </c>
      <c r="C28" s="229" t="s">
        <v>439</v>
      </c>
      <c r="D28" s="228" t="s">
        <v>509</v>
      </c>
      <c r="E28" s="261" t="s">
        <v>510</v>
      </c>
      <c r="F28" s="228" t="s">
        <v>440</v>
      </c>
      <c r="G28" s="232" t="s">
        <v>441</v>
      </c>
      <c r="H28" s="233" t="s">
        <v>442</v>
      </c>
      <c r="I28" s="233" t="s">
        <v>443</v>
      </c>
      <c r="K28" s="234" t="n">
        <v>3</v>
      </c>
      <c r="L28" s="234" t="n">
        <v>4</v>
      </c>
      <c r="M28" s="234" t="n">
        <v>5</v>
      </c>
      <c r="N28" s="234" t="n">
        <v>6</v>
      </c>
      <c r="O28" s="234" t="n">
        <v>7</v>
      </c>
      <c r="P28" s="234" t="n">
        <v>8</v>
      </c>
      <c r="Q28" s="234" t="n">
        <v>9</v>
      </c>
      <c r="R28" s="234" t="n">
        <v>10</v>
      </c>
      <c r="S28" s="234" t="n">
        <v>11</v>
      </c>
      <c r="T28" s="234" t="n">
        <v>12</v>
      </c>
      <c r="U28" s="234" t="n">
        <v>13</v>
      </c>
      <c r="V28" s="234" t="n">
        <v>14</v>
      </c>
      <c r="W28" s="234" t="n">
        <v>18</v>
      </c>
    </row>
    <row r="29" s="260" customFormat="true" ht="13.5" hidden="false" customHeight="false" outlineLevel="0" collapsed="false">
      <c r="A29" s="235" t="s">
        <v>511</v>
      </c>
      <c r="B29" s="246" t="s">
        <v>512</v>
      </c>
      <c r="C29" s="245" t="s">
        <v>513</v>
      </c>
      <c r="D29" s="238"/>
      <c r="E29" s="239" t="s">
        <v>514</v>
      </c>
      <c r="F29" s="262" t="s">
        <v>515</v>
      </c>
      <c r="G29" s="240" t="n">
        <f aca="false">U29</f>
        <v>187</v>
      </c>
      <c r="H29" s="263"/>
      <c r="I29" s="264" t="n">
        <f aca="false">G29*H29</f>
        <v>0</v>
      </c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 t="n">
        <v>187</v>
      </c>
      <c r="V29" s="265"/>
      <c r="W29" s="265"/>
    </row>
    <row r="30" s="260" customFormat="true" ht="13.5" hidden="false" customHeight="false" outlineLevel="0" collapsed="false">
      <c r="A30" s="235" t="s">
        <v>516</v>
      </c>
      <c r="B30" s="250" t="s">
        <v>517</v>
      </c>
      <c r="C30" s="248" t="s">
        <v>518</v>
      </c>
      <c r="D30" s="266" t="n">
        <v>1</v>
      </c>
      <c r="E30" s="267" t="s">
        <v>519</v>
      </c>
      <c r="F30" s="262" t="s">
        <v>515</v>
      </c>
      <c r="G30" s="240" t="n">
        <f aca="false">R30</f>
        <v>2</v>
      </c>
      <c r="H30" s="263"/>
      <c r="I30" s="264" t="n">
        <f aca="false">G30*H30</f>
        <v>0</v>
      </c>
      <c r="K30" s="265"/>
      <c r="L30" s="265"/>
      <c r="M30" s="265"/>
      <c r="N30" s="265"/>
      <c r="O30" s="265"/>
      <c r="P30" s="265"/>
      <c r="Q30" s="265"/>
      <c r="R30" s="265" t="n">
        <v>2</v>
      </c>
      <c r="S30" s="265"/>
      <c r="T30" s="265"/>
      <c r="U30" s="265"/>
      <c r="V30" s="265"/>
      <c r="W30" s="265"/>
    </row>
    <row r="31" s="260" customFormat="true" ht="13.5" hidden="false" customHeight="false" outlineLevel="0" collapsed="false">
      <c r="A31" s="235" t="s">
        <v>520</v>
      </c>
      <c r="B31" s="249" t="s">
        <v>521</v>
      </c>
      <c r="C31" s="248" t="s">
        <v>522</v>
      </c>
      <c r="D31" s="268"/>
      <c r="E31" s="237" t="s">
        <v>523</v>
      </c>
      <c r="F31" s="262" t="s">
        <v>515</v>
      </c>
      <c r="G31" s="240" t="n">
        <f aca="false">R31</f>
        <v>114</v>
      </c>
      <c r="H31" s="263"/>
      <c r="I31" s="264" t="n">
        <f aca="false">G31*H31</f>
        <v>0</v>
      </c>
      <c r="K31" s="265"/>
      <c r="L31" s="265"/>
      <c r="M31" s="265"/>
      <c r="N31" s="265"/>
      <c r="O31" s="265"/>
      <c r="P31" s="265"/>
      <c r="Q31" s="265"/>
      <c r="R31" s="265" t="n">
        <v>114</v>
      </c>
      <c r="S31" s="265"/>
      <c r="T31" s="265"/>
      <c r="U31" s="265"/>
      <c r="V31" s="265"/>
      <c r="W31" s="265"/>
    </row>
    <row r="32" s="260" customFormat="true" ht="13.5" hidden="false" customHeight="false" outlineLevel="0" collapsed="false">
      <c r="A32" s="205"/>
      <c r="B32" s="253" t="s">
        <v>507</v>
      </c>
      <c r="C32" s="269"/>
      <c r="D32" s="270"/>
      <c r="E32" s="271"/>
      <c r="F32" s="272"/>
      <c r="G32" s="257" t="n">
        <f aca="false">SUM(G29:G31)</f>
        <v>303</v>
      </c>
      <c r="H32" s="258"/>
      <c r="I32" s="259" t="n">
        <f aca="false">SUM(I29:I31)</f>
        <v>0</v>
      </c>
      <c r="R32" s="260" t="n">
        <f aca="false">SUM(R28:R31)</f>
        <v>126</v>
      </c>
      <c r="U32" s="260" t="n">
        <f aca="false">U29</f>
        <v>187</v>
      </c>
    </row>
    <row r="33" customFormat="false" ht="16.5" hidden="false" customHeight="false" outlineLevel="0" collapsed="false">
      <c r="A33" s="273" t="s">
        <v>524</v>
      </c>
      <c r="B33" s="274" t="s">
        <v>525</v>
      </c>
      <c r="C33" s="275"/>
      <c r="D33" s="276"/>
      <c r="E33" s="277"/>
      <c r="F33" s="278"/>
    </row>
    <row r="34" customFormat="false" ht="16.5" hidden="false" customHeight="false" outlineLevel="0" collapsed="false">
      <c r="A34" s="279"/>
      <c r="B34" s="274" t="s">
        <v>526</v>
      </c>
      <c r="C34" s="275"/>
      <c r="D34" s="276"/>
      <c r="E34" s="280"/>
      <c r="F34" s="278"/>
    </row>
    <row r="35" customFormat="false" ht="16.5" hidden="false" customHeight="true" outlineLevel="0" collapsed="false">
      <c r="A35" s="281"/>
      <c r="B35" s="282" t="s">
        <v>527</v>
      </c>
      <c r="C35" s="282"/>
      <c r="D35" s="276"/>
      <c r="E35" s="283" t="s">
        <v>528</v>
      </c>
      <c r="F35" s="278"/>
    </row>
    <row r="36" customFormat="false" ht="16.5" hidden="false" customHeight="false" outlineLevel="0" collapsed="false">
      <c r="A36" s="284"/>
      <c r="B36" s="285"/>
      <c r="C36" s="285"/>
      <c r="D36" s="276"/>
      <c r="E36" s="286"/>
      <c r="F36" s="278"/>
    </row>
  </sheetData>
  <sheetProtection algorithmName="SHA-512" hashValue="sZuHibgYx0ybuXeDRTOCh++2VRWnZJokWHAFDfNKaxk6bU0k9Jn8cEJjYpQf2OvJPjYZLO5nveraECRZ89X3Nw==" saltValue="kT1HJNiNhhY76ZBatxxB/A==" spinCount="100000" sheet="true" selectLockedCells="true"/>
  <mergeCells count="1">
    <mergeCell ref="B35:C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7" width="8.15"/>
    <col collapsed="false" customWidth="true" hidden="false" outlineLevel="0" max="2" min="2" style="288" width="4.14"/>
    <col collapsed="false" customWidth="true" hidden="false" outlineLevel="0" max="3" min="3" style="287" width="9.71"/>
    <col collapsed="false" customWidth="true" hidden="false" outlineLevel="0" max="4" min="4" style="289" width="56.71"/>
    <col collapsed="false" customWidth="true" hidden="false" outlineLevel="0" max="5" min="5" style="290" width="13.57"/>
    <col collapsed="false" customWidth="true" hidden="false" outlineLevel="0" max="6" min="6" style="287" width="10.71"/>
    <col collapsed="false" customWidth="true" hidden="false" outlineLevel="0" max="7" min="7" style="291" width="8.57"/>
    <col collapsed="false" customWidth="true" hidden="false" outlineLevel="0" max="8" min="8" style="292" width="10.71"/>
    <col collapsed="false" customWidth="true" hidden="false" outlineLevel="0" max="9" min="9" style="288" width="14.42"/>
    <col collapsed="false" customWidth="false" hidden="false" outlineLevel="0" max="16384" min="10" style="288" width="9.14"/>
  </cols>
  <sheetData>
    <row r="1" s="71" customFormat="true" ht="18" hidden="false" customHeight="true" outlineLevel="0" collapsed="false">
      <c r="A1" s="293" t="s">
        <v>529</v>
      </c>
      <c r="B1" s="294"/>
      <c r="C1" s="294"/>
      <c r="D1" s="295"/>
      <c r="E1" s="296"/>
      <c r="F1" s="297"/>
      <c r="G1" s="298"/>
      <c r="H1" s="299"/>
      <c r="I1" s="299"/>
      <c r="K1" s="78"/>
      <c r="L1" s="78"/>
      <c r="M1" s="78"/>
    </row>
    <row r="2" s="71" customFormat="true" ht="8.25" hidden="false" customHeight="true" outlineLevel="0" collapsed="false">
      <c r="B2" s="300"/>
      <c r="C2" s="301"/>
      <c r="D2" s="302"/>
      <c r="E2" s="303"/>
      <c r="F2" s="304"/>
      <c r="G2" s="305"/>
      <c r="K2" s="78"/>
      <c r="L2" s="78"/>
      <c r="M2" s="78"/>
    </row>
    <row r="3" customFormat="false" ht="21.75" hidden="false" customHeight="true" outlineLevel="0" collapsed="false">
      <c r="A3" s="306"/>
      <c r="B3" s="307" t="s">
        <v>530</v>
      </c>
      <c r="C3" s="308"/>
      <c r="D3" s="309"/>
      <c r="E3" s="310"/>
      <c r="F3" s="311"/>
      <c r="G3" s="312"/>
      <c r="H3" s="313"/>
      <c r="I3" s="314"/>
    </row>
    <row r="4" customFormat="false" ht="13.5" hidden="false" customHeight="false" outlineLevel="0" collapsed="false">
      <c r="A4" s="315"/>
      <c r="B4" s="316"/>
      <c r="C4" s="317" t="s">
        <v>531</v>
      </c>
      <c r="D4" s="318"/>
      <c r="E4" s="319"/>
      <c r="F4" s="320"/>
      <c r="G4" s="321"/>
      <c r="H4" s="322"/>
      <c r="I4" s="323"/>
    </row>
    <row r="5" customFormat="false" ht="25.5" hidden="false" customHeight="false" outlineLevel="0" collapsed="false">
      <c r="A5" s="324" t="s">
        <v>532</v>
      </c>
      <c r="B5" s="325" t="s">
        <v>533</v>
      </c>
      <c r="C5" s="326" t="s">
        <v>534</v>
      </c>
      <c r="D5" s="327" t="s">
        <v>535</v>
      </c>
      <c r="E5" s="328" t="s">
        <v>536</v>
      </c>
      <c r="F5" s="325" t="s">
        <v>537</v>
      </c>
      <c r="G5" s="329" t="s">
        <v>420</v>
      </c>
      <c r="H5" s="330" t="s">
        <v>538</v>
      </c>
      <c r="I5" s="331" t="s">
        <v>539</v>
      </c>
    </row>
    <row r="6" customFormat="false" ht="12.75" hidden="false" customHeight="false" outlineLevel="0" collapsed="false">
      <c r="A6" s="332" t="s">
        <v>540</v>
      </c>
      <c r="B6" s="333" t="n">
        <v>1</v>
      </c>
      <c r="C6" s="332" t="s">
        <v>541</v>
      </c>
      <c r="D6" s="334" t="s">
        <v>542</v>
      </c>
      <c r="E6" s="335"/>
      <c r="F6" s="332" t="s">
        <v>543</v>
      </c>
      <c r="G6" s="336" t="n">
        <f aca="false">BILANCE!H20</f>
        <v>94</v>
      </c>
      <c r="H6" s="337"/>
      <c r="I6" s="338" t="n">
        <f aca="false">H6*G6</f>
        <v>0</v>
      </c>
    </row>
    <row r="7" customFormat="false" ht="25.5" hidden="false" customHeight="false" outlineLevel="0" collapsed="false">
      <c r="A7" s="339" t="s">
        <v>544</v>
      </c>
      <c r="B7" s="333" t="n">
        <v>2</v>
      </c>
      <c r="C7" s="332" t="s">
        <v>545</v>
      </c>
      <c r="D7" s="334" t="s">
        <v>546</v>
      </c>
      <c r="E7" s="335" t="s">
        <v>547</v>
      </c>
      <c r="F7" s="332" t="s">
        <v>543</v>
      </c>
      <c r="G7" s="336" t="n">
        <f aca="false">G6</f>
        <v>94</v>
      </c>
      <c r="H7" s="337"/>
      <c r="I7" s="338" t="n">
        <f aca="false">H7*G7</f>
        <v>0</v>
      </c>
    </row>
    <row r="8" customFormat="false" ht="12.75" hidden="false" customHeight="false" outlineLevel="0" collapsed="false">
      <c r="A8" s="332" t="s">
        <v>540</v>
      </c>
      <c r="B8" s="333" t="n">
        <v>3</v>
      </c>
      <c r="C8" s="332" t="s">
        <v>541</v>
      </c>
      <c r="D8" s="340" t="s">
        <v>548</v>
      </c>
      <c r="E8" s="341" t="s">
        <v>549</v>
      </c>
      <c r="F8" s="332" t="s">
        <v>543</v>
      </c>
      <c r="G8" s="336" t="n">
        <f aca="false">G6</f>
        <v>94</v>
      </c>
      <c r="H8" s="337"/>
      <c r="I8" s="338" t="n">
        <f aca="false">H8*G8</f>
        <v>0</v>
      </c>
    </row>
    <row r="9" customFormat="false" ht="25.5" hidden="false" customHeight="false" outlineLevel="0" collapsed="false">
      <c r="A9" s="332" t="s">
        <v>550</v>
      </c>
      <c r="B9" s="333" t="n">
        <v>4</v>
      </c>
      <c r="C9" s="332" t="s">
        <v>551</v>
      </c>
      <c r="D9" s="334" t="s">
        <v>552</v>
      </c>
      <c r="E9" s="335"/>
      <c r="F9" s="332" t="s">
        <v>543</v>
      </c>
      <c r="G9" s="336" t="n">
        <f aca="false">G6</f>
        <v>94</v>
      </c>
      <c r="H9" s="337"/>
      <c r="I9" s="338" t="n">
        <f aca="false">H9*G9</f>
        <v>0</v>
      </c>
    </row>
    <row r="10" customFormat="false" ht="25.5" hidden="false" customHeight="false" outlineLevel="0" collapsed="false">
      <c r="A10" s="339" t="s">
        <v>544</v>
      </c>
      <c r="B10" s="333" t="n">
        <v>5</v>
      </c>
      <c r="C10" s="332" t="s">
        <v>553</v>
      </c>
      <c r="D10" s="340" t="s">
        <v>554</v>
      </c>
      <c r="E10" s="335" t="s">
        <v>555</v>
      </c>
      <c r="F10" s="332" t="s">
        <v>543</v>
      </c>
      <c r="G10" s="336" t="n">
        <f aca="false">G6</f>
        <v>94</v>
      </c>
      <c r="H10" s="337"/>
      <c r="I10" s="338" t="n">
        <f aca="false">H10*G10</f>
        <v>0</v>
      </c>
    </row>
    <row r="11" customFormat="false" ht="25.5" hidden="false" customHeight="false" outlineLevel="0" collapsed="false">
      <c r="A11" s="339" t="s">
        <v>544</v>
      </c>
      <c r="B11" s="333" t="n">
        <v>6</v>
      </c>
      <c r="C11" s="332" t="s">
        <v>556</v>
      </c>
      <c r="D11" s="334" t="s">
        <v>557</v>
      </c>
      <c r="E11" s="335" t="s">
        <v>558</v>
      </c>
      <c r="F11" s="332" t="s">
        <v>543</v>
      </c>
      <c r="G11" s="336" t="n">
        <f aca="false">G6</f>
        <v>94</v>
      </c>
      <c r="H11" s="337"/>
      <c r="I11" s="338" t="n">
        <f aca="false">H11*G11</f>
        <v>0</v>
      </c>
    </row>
    <row r="12" customFormat="false" ht="25.5" hidden="false" customHeight="false" outlineLevel="0" collapsed="false">
      <c r="A12" s="339" t="s">
        <v>544</v>
      </c>
      <c r="B12" s="333" t="n">
        <v>7</v>
      </c>
      <c r="C12" s="332" t="s">
        <v>559</v>
      </c>
      <c r="D12" s="334" t="s">
        <v>560</v>
      </c>
      <c r="E12" s="335" t="s">
        <v>558</v>
      </c>
      <c r="F12" s="333" t="s">
        <v>561</v>
      </c>
      <c r="G12" s="336" t="n">
        <f aca="false">G11*0.5</f>
        <v>47</v>
      </c>
      <c r="H12" s="337"/>
      <c r="I12" s="338" t="n">
        <f aca="false">H12*G12</f>
        <v>0</v>
      </c>
    </row>
    <row r="13" customFormat="false" ht="25.5" hidden="false" customHeight="false" outlineLevel="0" collapsed="false">
      <c r="A13" s="339" t="s">
        <v>544</v>
      </c>
      <c r="B13" s="333" t="n">
        <v>8</v>
      </c>
      <c r="C13" s="332" t="s">
        <v>562</v>
      </c>
      <c r="D13" s="334" t="s">
        <v>563</v>
      </c>
      <c r="E13" s="335"/>
      <c r="F13" s="332" t="s">
        <v>543</v>
      </c>
      <c r="G13" s="336" t="n">
        <f aca="false">G6</f>
        <v>94</v>
      </c>
      <c r="H13" s="337"/>
      <c r="I13" s="338" t="n">
        <f aca="false">H13*G13</f>
        <v>0</v>
      </c>
    </row>
    <row r="14" customFormat="false" ht="38.25" hidden="false" customHeight="false" outlineLevel="0" collapsed="false">
      <c r="A14" s="339" t="s">
        <v>544</v>
      </c>
      <c r="B14" s="333" t="n">
        <v>9</v>
      </c>
      <c r="C14" s="332" t="s">
        <v>564</v>
      </c>
      <c r="D14" s="334" t="s">
        <v>565</v>
      </c>
      <c r="E14" s="335"/>
      <c r="F14" s="333" t="s">
        <v>543</v>
      </c>
      <c r="G14" s="336" t="n">
        <f aca="false">G6</f>
        <v>94</v>
      </c>
      <c r="H14" s="337"/>
      <c r="I14" s="338" t="n">
        <f aca="false">H14*G14</f>
        <v>0</v>
      </c>
    </row>
    <row r="15" s="260" customFormat="true" ht="25.5" hidden="false" customHeight="false" outlineLevel="0" collapsed="false">
      <c r="A15" s="339" t="s">
        <v>544</v>
      </c>
      <c r="B15" s="333" t="n">
        <v>10</v>
      </c>
      <c r="C15" s="332" t="s">
        <v>566</v>
      </c>
      <c r="D15" s="334" t="s">
        <v>567</v>
      </c>
      <c r="E15" s="335"/>
      <c r="F15" s="333" t="s">
        <v>543</v>
      </c>
      <c r="G15" s="336" t="n">
        <f aca="false">G6</f>
        <v>94</v>
      </c>
      <c r="H15" s="337"/>
      <c r="I15" s="338" t="n">
        <f aca="false">H15*G15</f>
        <v>0</v>
      </c>
    </row>
    <row r="16" customFormat="false" ht="25.5" hidden="false" customHeight="false" outlineLevel="0" collapsed="false">
      <c r="A16" s="339" t="s">
        <v>544</v>
      </c>
      <c r="B16" s="333" t="n">
        <v>11</v>
      </c>
      <c r="C16" s="332" t="s">
        <v>568</v>
      </c>
      <c r="D16" s="334" t="s">
        <v>569</v>
      </c>
      <c r="E16" s="335" t="s">
        <v>570</v>
      </c>
      <c r="F16" s="333" t="s">
        <v>561</v>
      </c>
      <c r="G16" s="336" t="n">
        <f aca="false">G6</f>
        <v>94</v>
      </c>
      <c r="H16" s="337"/>
      <c r="I16" s="338" t="n">
        <f aca="false">H16*G16</f>
        <v>0</v>
      </c>
    </row>
    <row r="17" customFormat="false" ht="25.5" hidden="false" customHeight="false" outlineLevel="0" collapsed="false">
      <c r="A17" s="339" t="s">
        <v>544</v>
      </c>
      <c r="B17" s="333" t="n">
        <v>12</v>
      </c>
      <c r="C17" s="332" t="s">
        <v>571</v>
      </c>
      <c r="D17" s="334" t="s">
        <v>572</v>
      </c>
      <c r="E17" s="335"/>
      <c r="F17" s="332" t="s">
        <v>573</v>
      </c>
      <c r="G17" s="342" t="n">
        <f aca="false">(G26*0.5)+(G24*1.5)</f>
        <v>32.9</v>
      </c>
      <c r="H17" s="337"/>
      <c r="I17" s="338" t="n">
        <f aca="false">H17*G17</f>
        <v>0</v>
      </c>
    </row>
    <row r="18" customFormat="false" ht="25.5" hidden="false" customHeight="false" outlineLevel="0" collapsed="false">
      <c r="A18" s="339" t="s">
        <v>544</v>
      </c>
      <c r="B18" s="333" t="n">
        <v>13</v>
      </c>
      <c r="C18" s="343" t="s">
        <v>574</v>
      </c>
      <c r="D18" s="344" t="s">
        <v>575</v>
      </c>
      <c r="E18" s="341" t="s">
        <v>541</v>
      </c>
      <c r="F18" s="333" t="s">
        <v>426</v>
      </c>
      <c r="G18" s="345" t="n">
        <f aca="false">G6*0.07</f>
        <v>6.58</v>
      </c>
      <c r="H18" s="346"/>
      <c r="I18" s="338" t="n">
        <f aca="false">H18*G18</f>
        <v>0</v>
      </c>
    </row>
    <row r="19" s="348" customFormat="true" ht="12.75" hidden="false" customHeight="false" outlineLevel="0" collapsed="false">
      <c r="A19" s="332" t="s">
        <v>540</v>
      </c>
      <c r="B19" s="333" t="n">
        <v>14</v>
      </c>
      <c r="C19" s="332" t="s">
        <v>541</v>
      </c>
      <c r="D19" s="334" t="s">
        <v>576</v>
      </c>
      <c r="E19" s="335"/>
      <c r="F19" s="332" t="s">
        <v>543</v>
      </c>
      <c r="G19" s="336" t="n">
        <f aca="false">G11</f>
        <v>94</v>
      </c>
      <c r="H19" s="337"/>
      <c r="I19" s="347" t="n">
        <f aca="false">H19*G19</f>
        <v>0</v>
      </c>
    </row>
    <row r="20" customFormat="false" ht="12.75" hidden="false" customHeight="false" outlineLevel="0" collapsed="false">
      <c r="A20" s="332" t="s">
        <v>540</v>
      </c>
      <c r="B20" s="333" t="n">
        <v>15</v>
      </c>
      <c r="C20" s="332" t="s">
        <v>541</v>
      </c>
      <c r="D20" s="340" t="s">
        <v>577</v>
      </c>
      <c r="E20" s="341"/>
      <c r="F20" s="332" t="s">
        <v>543</v>
      </c>
      <c r="G20" s="336" t="n">
        <f aca="false">G31</f>
        <v>94</v>
      </c>
      <c r="H20" s="337"/>
      <c r="I20" s="338" t="n">
        <f aca="false">H20*G20</f>
        <v>0</v>
      </c>
    </row>
    <row r="21" customFormat="false" ht="13.5" hidden="false" customHeight="false" outlineLevel="0" collapsed="false">
      <c r="A21" s="315"/>
      <c r="B21" s="349"/>
      <c r="C21" s="317" t="s">
        <v>578</v>
      </c>
      <c r="D21" s="350"/>
      <c r="E21" s="351"/>
      <c r="F21" s="315"/>
      <c r="G21" s="352"/>
      <c r="H21" s="353"/>
      <c r="I21" s="353"/>
    </row>
    <row r="22" customFormat="false" ht="25.5" hidden="false" customHeight="false" outlineLevel="0" collapsed="false">
      <c r="A22" s="324" t="s">
        <v>532</v>
      </c>
      <c r="B22" s="325" t="s">
        <v>533</v>
      </c>
      <c r="C22" s="326" t="s">
        <v>534</v>
      </c>
      <c r="D22" s="327" t="s">
        <v>535</v>
      </c>
      <c r="E22" s="328" t="s">
        <v>579</v>
      </c>
      <c r="F22" s="325" t="s">
        <v>537</v>
      </c>
      <c r="G22" s="329" t="s">
        <v>420</v>
      </c>
      <c r="H22" s="330" t="s">
        <v>538</v>
      </c>
      <c r="I22" s="331" t="s">
        <v>539</v>
      </c>
    </row>
    <row r="23" customFormat="false" ht="25.5" hidden="false" customHeight="false" outlineLevel="0" collapsed="false">
      <c r="A23" s="332" t="s">
        <v>541</v>
      </c>
      <c r="B23" s="332" t="n">
        <v>16</v>
      </c>
      <c r="C23" s="339" t="s">
        <v>541</v>
      </c>
      <c r="D23" s="354" t="s">
        <v>580</v>
      </c>
      <c r="E23" s="335" t="s">
        <v>581</v>
      </c>
      <c r="F23" s="332" t="s">
        <v>543</v>
      </c>
      <c r="G23" s="342" t="n">
        <f aca="false">G6*10</f>
        <v>940</v>
      </c>
      <c r="H23" s="346"/>
      <c r="I23" s="338" t="n">
        <f aca="false">H23*G23</f>
        <v>0</v>
      </c>
    </row>
    <row r="24" customFormat="false" ht="25.5" hidden="false" customHeight="false" outlineLevel="0" collapsed="false">
      <c r="A24" s="332" t="s">
        <v>541</v>
      </c>
      <c r="B24" s="332" t="n">
        <v>17</v>
      </c>
      <c r="C24" s="339" t="s">
        <v>541</v>
      </c>
      <c r="D24" s="355" t="s">
        <v>582</v>
      </c>
      <c r="E24" s="335" t="s">
        <v>583</v>
      </c>
      <c r="F24" s="333" t="s">
        <v>584</v>
      </c>
      <c r="G24" s="342" t="n">
        <f aca="false">G6*0.2</f>
        <v>18.8</v>
      </c>
      <c r="H24" s="346"/>
      <c r="I24" s="338" t="n">
        <f aca="false">H24*G24</f>
        <v>0</v>
      </c>
    </row>
    <row r="25" customFormat="false" ht="12.75" hidden="false" customHeight="false" outlineLevel="0" collapsed="false">
      <c r="A25" s="332" t="s">
        <v>541</v>
      </c>
      <c r="B25" s="332" t="n">
        <v>18</v>
      </c>
      <c r="C25" s="339" t="s">
        <v>541</v>
      </c>
      <c r="D25" s="354" t="s">
        <v>585</v>
      </c>
      <c r="E25" s="341" t="s">
        <v>549</v>
      </c>
      <c r="F25" s="333" t="s">
        <v>586</v>
      </c>
      <c r="G25" s="342" t="n">
        <f aca="false">G6*0.2</f>
        <v>18.8</v>
      </c>
      <c r="H25" s="346"/>
      <c r="I25" s="338" t="n">
        <f aca="false">H25*G25</f>
        <v>0</v>
      </c>
    </row>
    <row r="26" customFormat="false" ht="25.5" hidden="false" customHeight="false" outlineLevel="0" collapsed="false">
      <c r="A26" s="332" t="s">
        <v>587</v>
      </c>
      <c r="B26" s="332" t="n">
        <v>19</v>
      </c>
      <c r="C26" s="339" t="s">
        <v>541</v>
      </c>
      <c r="D26" s="355" t="s">
        <v>588</v>
      </c>
      <c r="E26" s="341" t="s">
        <v>589</v>
      </c>
      <c r="F26" s="333" t="s">
        <v>584</v>
      </c>
      <c r="G26" s="342" t="n">
        <f aca="false">G6*0.1</f>
        <v>9.4</v>
      </c>
      <c r="H26" s="346"/>
      <c r="I26" s="338" t="n">
        <f aca="false">H26*G26</f>
        <v>0</v>
      </c>
    </row>
    <row r="27" customFormat="false" ht="12.75" hidden="false" customHeight="false" outlineLevel="0" collapsed="false">
      <c r="A27" s="332" t="s">
        <v>541</v>
      </c>
      <c r="B27" s="332" t="n">
        <v>20</v>
      </c>
      <c r="C27" s="339" t="s">
        <v>541</v>
      </c>
      <c r="D27" s="355" t="s">
        <v>590</v>
      </c>
      <c r="E27" s="335"/>
      <c r="F27" s="332" t="s">
        <v>543</v>
      </c>
      <c r="G27" s="342" t="n">
        <f aca="false">(G11*3)</f>
        <v>282</v>
      </c>
      <c r="H27" s="346"/>
      <c r="I27" s="338" t="n">
        <f aca="false">H27*G27</f>
        <v>0</v>
      </c>
    </row>
    <row r="28" customFormat="false" ht="12.75" hidden="false" customHeight="false" outlineLevel="0" collapsed="false">
      <c r="A28" s="332" t="s">
        <v>541</v>
      </c>
      <c r="B28" s="332" t="n">
        <v>21</v>
      </c>
      <c r="C28" s="339" t="s">
        <v>541</v>
      </c>
      <c r="D28" s="355" t="s">
        <v>591</v>
      </c>
      <c r="E28" s="335"/>
      <c r="F28" s="332" t="s">
        <v>424</v>
      </c>
      <c r="G28" s="342" t="n">
        <f aca="false">G6</f>
        <v>94</v>
      </c>
      <c r="H28" s="346"/>
      <c r="I28" s="338" t="n">
        <f aca="false">H28*G28</f>
        <v>0</v>
      </c>
    </row>
    <row r="29" customFormat="false" ht="15.75" hidden="false" customHeight="false" outlineLevel="0" collapsed="false">
      <c r="A29" s="332" t="s">
        <v>541</v>
      </c>
      <c r="B29" s="332" t="n">
        <v>22</v>
      </c>
      <c r="C29" s="339" t="s">
        <v>541</v>
      </c>
      <c r="D29" s="355" t="s">
        <v>592</v>
      </c>
      <c r="E29" s="341"/>
      <c r="F29" s="333" t="s">
        <v>561</v>
      </c>
      <c r="G29" s="342" t="n">
        <f aca="false">G12</f>
        <v>47</v>
      </c>
      <c r="H29" s="346"/>
      <c r="I29" s="338" t="n">
        <f aca="false">H29*G29</f>
        <v>0</v>
      </c>
    </row>
    <row r="30" customFormat="false" ht="25.5" hidden="false" customHeight="false" outlineLevel="0" collapsed="false">
      <c r="A30" s="332" t="s">
        <v>541</v>
      </c>
      <c r="B30" s="332" t="n">
        <v>23</v>
      </c>
      <c r="C30" s="339" t="s">
        <v>541</v>
      </c>
      <c r="D30" s="355" t="s">
        <v>593</v>
      </c>
      <c r="E30" s="341" t="s">
        <v>594</v>
      </c>
      <c r="F30" s="333" t="s">
        <v>584</v>
      </c>
      <c r="G30" s="342" t="n">
        <f aca="false">G18</f>
        <v>6.58</v>
      </c>
      <c r="H30" s="346"/>
      <c r="I30" s="338" t="n">
        <f aca="false">H30*G30</f>
        <v>0</v>
      </c>
    </row>
    <row r="31" s="348" customFormat="true" ht="12.75" hidden="false" customHeight="false" outlineLevel="0" collapsed="false">
      <c r="A31" s="332" t="s">
        <v>541</v>
      </c>
      <c r="B31" s="332" t="n">
        <v>24</v>
      </c>
      <c r="C31" s="339" t="s">
        <v>541</v>
      </c>
      <c r="D31" s="355" t="s">
        <v>595</v>
      </c>
      <c r="E31" s="335"/>
      <c r="F31" s="332" t="s">
        <v>543</v>
      </c>
      <c r="G31" s="342" t="n">
        <f aca="false">G6</f>
        <v>94</v>
      </c>
      <c r="H31" s="356"/>
      <c r="I31" s="338" t="n">
        <f aca="false">H31*G31</f>
        <v>0</v>
      </c>
    </row>
    <row r="32" s="348" customFormat="true" ht="33" hidden="false" customHeight="true" outlineLevel="0" collapsed="false">
      <c r="A32" s="332" t="s">
        <v>541</v>
      </c>
      <c r="B32" s="332" t="n">
        <v>25</v>
      </c>
      <c r="C32" s="339" t="s">
        <v>541</v>
      </c>
      <c r="D32" s="355" t="s">
        <v>596</v>
      </c>
      <c r="E32" s="335"/>
      <c r="F32" s="332" t="s">
        <v>543</v>
      </c>
      <c r="G32" s="342" t="n">
        <f aca="false">G20</f>
        <v>94</v>
      </c>
      <c r="H32" s="356"/>
      <c r="I32" s="338" t="n">
        <f aca="false">H32*G32</f>
        <v>0</v>
      </c>
    </row>
    <row r="33" customFormat="false" ht="33" hidden="false" customHeight="true" outlineLevel="0" collapsed="false">
      <c r="A33" s="332" t="s">
        <v>541</v>
      </c>
      <c r="B33" s="332" t="n">
        <v>26</v>
      </c>
      <c r="C33" s="339" t="s">
        <v>541</v>
      </c>
      <c r="D33" s="355" t="s">
        <v>597</v>
      </c>
      <c r="E33" s="335"/>
      <c r="F33" s="332" t="s">
        <v>424</v>
      </c>
      <c r="G33" s="342" t="s">
        <v>42</v>
      </c>
      <c r="H33" s="338" t="n">
        <f aca="false">ZPŮSOB_ROSTLINY!I26</f>
        <v>0</v>
      </c>
      <c r="I33" s="338" t="n">
        <f aca="false">H33</f>
        <v>0</v>
      </c>
    </row>
    <row r="34" customFormat="false" ht="13.5" hidden="false" customHeight="false" outlineLevel="0" collapsed="false">
      <c r="A34" s="357"/>
      <c r="B34" s="358"/>
      <c r="C34" s="357"/>
      <c r="D34" s="359" t="s">
        <v>598</v>
      </c>
      <c r="E34" s="360"/>
      <c r="F34" s="357"/>
      <c r="G34" s="361"/>
      <c r="H34" s="362"/>
      <c r="I34" s="363" t="n">
        <f aca="false">SUM(I6:I33)</f>
        <v>0</v>
      </c>
    </row>
    <row r="35" s="77" customFormat="true" ht="13.5" hidden="false" customHeight="false" outlineLevel="0" collapsed="false">
      <c r="A35" s="306"/>
      <c r="B35" s="307" t="s">
        <v>599</v>
      </c>
      <c r="C35" s="308"/>
      <c r="D35" s="309"/>
      <c r="E35" s="310"/>
      <c r="F35" s="311"/>
      <c r="G35" s="312"/>
      <c r="H35" s="313"/>
      <c r="I35" s="314"/>
    </row>
    <row r="36" s="77" customFormat="true" ht="13.5" hidden="false" customHeight="false" outlineLevel="0" collapsed="false">
      <c r="A36" s="315"/>
      <c r="B36" s="364"/>
      <c r="C36" s="317" t="s">
        <v>531</v>
      </c>
      <c r="D36" s="318"/>
      <c r="E36" s="319"/>
      <c r="F36" s="320"/>
      <c r="G36" s="321"/>
      <c r="H36" s="322"/>
      <c r="I36" s="323"/>
    </row>
    <row r="37" s="77" customFormat="true" ht="25.5" hidden="false" customHeight="false" outlineLevel="0" collapsed="false">
      <c r="A37" s="324" t="s">
        <v>532</v>
      </c>
      <c r="B37" s="325" t="s">
        <v>533</v>
      </c>
      <c r="C37" s="326" t="s">
        <v>534</v>
      </c>
      <c r="D37" s="327" t="s">
        <v>535</v>
      </c>
      <c r="E37" s="328" t="s">
        <v>600</v>
      </c>
      <c r="F37" s="325" t="s">
        <v>537</v>
      </c>
      <c r="G37" s="329" t="s">
        <v>420</v>
      </c>
      <c r="H37" s="330" t="s">
        <v>538</v>
      </c>
      <c r="I37" s="331" t="s">
        <v>539</v>
      </c>
    </row>
    <row r="38" customFormat="false" ht="15.75" hidden="false" customHeight="false" outlineLevel="0" collapsed="false">
      <c r="A38" s="332" t="s">
        <v>540</v>
      </c>
      <c r="B38" s="332" t="n">
        <v>1</v>
      </c>
      <c r="C38" s="332" t="s">
        <v>541</v>
      </c>
      <c r="D38" s="334" t="s">
        <v>601</v>
      </c>
      <c r="E38" s="335"/>
      <c r="F38" s="333" t="s">
        <v>561</v>
      </c>
      <c r="G38" s="336" t="n">
        <f aca="false">BILANCE!K20</f>
        <v>48</v>
      </c>
      <c r="H38" s="337"/>
      <c r="I38" s="338" t="n">
        <f aca="false">H38*G38</f>
        <v>0</v>
      </c>
    </row>
    <row r="39" s="77" customFormat="true" ht="52.5" hidden="false" customHeight="true" outlineLevel="0" collapsed="false">
      <c r="A39" s="332" t="s">
        <v>550</v>
      </c>
      <c r="B39" s="332" t="n">
        <v>2</v>
      </c>
      <c r="C39" s="332" t="s">
        <v>602</v>
      </c>
      <c r="D39" s="365" t="s">
        <v>603</v>
      </c>
      <c r="E39" s="335" t="s">
        <v>604</v>
      </c>
      <c r="F39" s="333" t="s">
        <v>561</v>
      </c>
      <c r="G39" s="336" t="n">
        <f aca="false">G38*2</f>
        <v>96</v>
      </c>
      <c r="H39" s="337"/>
      <c r="I39" s="338" t="n">
        <f aca="false">H39*G39</f>
        <v>0</v>
      </c>
    </row>
    <row r="40" customFormat="false" ht="25.5" hidden="false" customHeight="false" outlineLevel="0" collapsed="false">
      <c r="A40" s="339" t="s">
        <v>544</v>
      </c>
      <c r="B40" s="332" t="n">
        <v>3</v>
      </c>
      <c r="C40" s="332" t="s">
        <v>605</v>
      </c>
      <c r="D40" s="334" t="s">
        <v>606</v>
      </c>
      <c r="E40" s="366"/>
      <c r="F40" s="332" t="s">
        <v>561</v>
      </c>
      <c r="G40" s="367" t="n">
        <f aca="false">G38</f>
        <v>48</v>
      </c>
      <c r="H40" s="337"/>
      <c r="I40" s="338" t="n">
        <f aca="false">H40*G40</f>
        <v>0</v>
      </c>
    </row>
    <row r="41" s="77" customFormat="true" ht="38.25" hidden="false" customHeight="false" outlineLevel="0" collapsed="false">
      <c r="A41" s="332" t="s">
        <v>550</v>
      </c>
      <c r="B41" s="332" t="n">
        <v>4</v>
      </c>
      <c r="C41" s="332" t="s">
        <v>607</v>
      </c>
      <c r="D41" s="334" t="s">
        <v>608</v>
      </c>
      <c r="E41" s="335"/>
      <c r="F41" s="332" t="s">
        <v>543</v>
      </c>
      <c r="G41" s="336" t="n">
        <f aca="false">BILANCE!J20</f>
        <v>313</v>
      </c>
      <c r="H41" s="337"/>
      <c r="I41" s="338" t="n">
        <f aca="false">H41*G41</f>
        <v>0</v>
      </c>
    </row>
    <row r="42" s="77" customFormat="true" ht="25.5" hidden="false" customHeight="false" outlineLevel="0" collapsed="false">
      <c r="A42" s="332" t="s">
        <v>550</v>
      </c>
      <c r="B42" s="332" t="n">
        <v>5</v>
      </c>
      <c r="C42" s="332" t="s">
        <v>609</v>
      </c>
      <c r="D42" s="334" t="s">
        <v>610</v>
      </c>
      <c r="E42" s="335"/>
      <c r="F42" s="332" t="s">
        <v>543</v>
      </c>
      <c r="G42" s="336" t="n">
        <f aca="false">G41</f>
        <v>313</v>
      </c>
      <c r="H42" s="337"/>
      <c r="I42" s="338" t="n">
        <f aca="false">H42*G42</f>
        <v>0</v>
      </c>
    </row>
    <row r="43" s="77" customFormat="true" ht="12.75" hidden="false" customHeight="false" outlineLevel="0" collapsed="false">
      <c r="A43" s="332" t="s">
        <v>550</v>
      </c>
      <c r="B43" s="332" t="n">
        <v>6</v>
      </c>
      <c r="C43" s="339" t="s">
        <v>553</v>
      </c>
      <c r="D43" s="334" t="s">
        <v>554</v>
      </c>
      <c r="E43" s="335" t="s">
        <v>555</v>
      </c>
      <c r="F43" s="332" t="s">
        <v>543</v>
      </c>
      <c r="G43" s="336" t="n">
        <f aca="false">G41</f>
        <v>313</v>
      </c>
      <c r="H43" s="337"/>
      <c r="I43" s="338" t="n">
        <f aca="false">H43*G43</f>
        <v>0</v>
      </c>
    </row>
    <row r="44" s="77" customFormat="true" ht="12.75" hidden="false" customHeight="false" outlineLevel="0" collapsed="false">
      <c r="A44" s="332" t="s">
        <v>540</v>
      </c>
      <c r="B44" s="332" t="n">
        <v>7</v>
      </c>
      <c r="C44" s="332" t="s">
        <v>541</v>
      </c>
      <c r="D44" s="334" t="s">
        <v>611</v>
      </c>
      <c r="E44" s="335"/>
      <c r="F44" s="332" t="s">
        <v>543</v>
      </c>
      <c r="G44" s="336" t="n">
        <f aca="false">G41</f>
        <v>313</v>
      </c>
      <c r="H44" s="337"/>
      <c r="I44" s="338" t="n">
        <f aca="false">H44*G44</f>
        <v>0</v>
      </c>
    </row>
    <row r="45" s="77" customFormat="true" ht="25.5" hidden="false" customHeight="false" outlineLevel="0" collapsed="false">
      <c r="A45" s="332" t="s">
        <v>550</v>
      </c>
      <c r="B45" s="332" t="n">
        <v>8</v>
      </c>
      <c r="C45" s="332" t="s">
        <v>571</v>
      </c>
      <c r="D45" s="334" t="s">
        <v>572</v>
      </c>
      <c r="E45" s="335"/>
      <c r="F45" s="332" t="s">
        <v>573</v>
      </c>
      <c r="G45" s="367" t="n">
        <f aca="false">1.5*G52+G53*0.5</f>
        <v>3.339</v>
      </c>
      <c r="H45" s="337"/>
      <c r="I45" s="338" t="n">
        <f aca="false">H45*G45</f>
        <v>0</v>
      </c>
    </row>
    <row r="46" customFormat="false" ht="25.5" hidden="false" customHeight="false" outlineLevel="0" collapsed="false">
      <c r="A46" s="339" t="s">
        <v>544</v>
      </c>
      <c r="B46" s="332" t="n">
        <v>9</v>
      </c>
      <c r="C46" s="332" t="s">
        <v>612</v>
      </c>
      <c r="D46" s="334" t="s">
        <v>569</v>
      </c>
      <c r="E46" s="335" t="s">
        <v>570</v>
      </c>
      <c r="F46" s="333" t="s">
        <v>561</v>
      </c>
      <c r="G46" s="336" t="n">
        <f aca="false">G38</f>
        <v>48</v>
      </c>
      <c r="H46" s="337"/>
      <c r="I46" s="338" t="n">
        <f aca="false">H46*G46</f>
        <v>0</v>
      </c>
    </row>
    <row r="47" customFormat="false" ht="25.5" hidden="false" customHeight="false" outlineLevel="0" collapsed="false">
      <c r="A47" s="339" t="s">
        <v>544</v>
      </c>
      <c r="B47" s="332" t="n">
        <v>10</v>
      </c>
      <c r="C47" s="343" t="s">
        <v>574</v>
      </c>
      <c r="D47" s="344" t="s">
        <v>575</v>
      </c>
      <c r="E47" s="341" t="s">
        <v>541</v>
      </c>
      <c r="F47" s="333" t="s">
        <v>426</v>
      </c>
      <c r="G47" s="345" t="n">
        <f aca="false">G38*0.01</f>
        <v>0.48</v>
      </c>
      <c r="H47" s="346"/>
      <c r="I47" s="338" t="n">
        <f aca="false">H47*G47</f>
        <v>0</v>
      </c>
    </row>
    <row r="48" s="77" customFormat="true" ht="13.5" hidden="false" customHeight="false" outlineLevel="0" collapsed="false">
      <c r="A48" s="315"/>
      <c r="B48" s="368"/>
      <c r="C48" s="317" t="s">
        <v>578</v>
      </c>
      <c r="D48" s="350"/>
      <c r="E48" s="351"/>
      <c r="F48" s="315"/>
      <c r="G48" s="352"/>
      <c r="H48" s="353"/>
      <c r="I48" s="353"/>
    </row>
    <row r="49" s="77" customFormat="true" ht="25.5" hidden="false" customHeight="false" outlineLevel="0" collapsed="false">
      <c r="A49" s="324" t="s">
        <v>532</v>
      </c>
      <c r="B49" s="325" t="s">
        <v>533</v>
      </c>
      <c r="C49" s="326" t="s">
        <v>534</v>
      </c>
      <c r="D49" s="327" t="s">
        <v>535</v>
      </c>
      <c r="E49" s="328" t="s">
        <v>579</v>
      </c>
      <c r="F49" s="325" t="s">
        <v>537</v>
      </c>
      <c r="G49" s="329" t="s">
        <v>420</v>
      </c>
      <c r="H49" s="330" t="s">
        <v>538</v>
      </c>
      <c r="I49" s="331" t="s">
        <v>539</v>
      </c>
    </row>
    <row r="50" s="77" customFormat="true" ht="25.5" hidden="false" customHeight="false" outlineLevel="0" collapsed="false">
      <c r="A50" s="332" t="s">
        <v>587</v>
      </c>
      <c r="B50" s="333" t="n">
        <v>12</v>
      </c>
      <c r="C50" s="339" t="s">
        <v>541</v>
      </c>
      <c r="D50" s="354" t="s">
        <v>613</v>
      </c>
      <c r="E50" s="335" t="s">
        <v>614</v>
      </c>
      <c r="F50" s="332" t="s">
        <v>543</v>
      </c>
      <c r="G50" s="336" t="n">
        <f aca="false">G41*2</f>
        <v>626</v>
      </c>
      <c r="H50" s="346"/>
      <c r="I50" s="338" t="n">
        <f aca="false">H50*G50</f>
        <v>0</v>
      </c>
    </row>
    <row r="51" customFormat="false" ht="25.5" hidden="false" customHeight="false" outlineLevel="0" collapsed="false">
      <c r="A51" s="332" t="s">
        <v>587</v>
      </c>
      <c r="B51" s="333" t="n">
        <v>13</v>
      </c>
      <c r="C51" s="339" t="s">
        <v>541</v>
      </c>
      <c r="D51" s="355" t="s">
        <v>593</v>
      </c>
      <c r="E51" s="341" t="s">
        <v>615</v>
      </c>
      <c r="F51" s="333" t="s">
        <v>584</v>
      </c>
      <c r="G51" s="342" t="n">
        <f aca="false">G47</f>
        <v>0.48</v>
      </c>
      <c r="H51" s="346"/>
      <c r="I51" s="338" t="n">
        <f aca="false">H51*G51</f>
        <v>0</v>
      </c>
    </row>
    <row r="52" customFormat="false" ht="25.5" hidden="false" customHeight="false" outlineLevel="0" collapsed="false">
      <c r="A52" s="332" t="s">
        <v>541</v>
      </c>
      <c r="B52" s="333" t="n">
        <v>14</v>
      </c>
      <c r="C52" s="339" t="s">
        <v>541</v>
      </c>
      <c r="D52" s="354" t="s">
        <v>616</v>
      </c>
      <c r="E52" s="341" t="s">
        <v>617</v>
      </c>
      <c r="F52" s="333" t="s">
        <v>584</v>
      </c>
      <c r="G52" s="342" t="n">
        <f aca="false">G41*0.002</f>
        <v>0.626</v>
      </c>
      <c r="H52" s="346"/>
      <c r="I52" s="338" t="n">
        <f aca="false">H52*G52</f>
        <v>0</v>
      </c>
    </row>
    <row r="53" customFormat="false" ht="25.5" hidden="false" customHeight="false" outlineLevel="0" collapsed="false">
      <c r="A53" s="332" t="s">
        <v>587</v>
      </c>
      <c r="B53" s="333" t="n">
        <v>15</v>
      </c>
      <c r="C53" s="339" t="s">
        <v>541</v>
      </c>
      <c r="D53" s="355" t="s">
        <v>588</v>
      </c>
      <c r="E53" s="341" t="s">
        <v>589</v>
      </c>
      <c r="F53" s="333" t="s">
        <v>584</v>
      </c>
      <c r="G53" s="342" t="n">
        <f aca="false">G46*0.1</f>
        <v>4.8</v>
      </c>
      <c r="H53" s="346"/>
      <c r="I53" s="338" t="n">
        <f aca="false">H53*G53</f>
        <v>0</v>
      </c>
    </row>
    <row r="54" customFormat="false" ht="25.5" hidden="false" customHeight="false" outlineLevel="0" collapsed="false">
      <c r="A54" s="332" t="s">
        <v>587</v>
      </c>
      <c r="B54" s="333" t="n">
        <v>16</v>
      </c>
      <c r="C54" s="339" t="s">
        <v>541</v>
      </c>
      <c r="D54" s="355" t="s">
        <v>618</v>
      </c>
      <c r="E54" s="341" t="s">
        <v>619</v>
      </c>
      <c r="F54" s="333" t="s">
        <v>620</v>
      </c>
      <c r="G54" s="342" t="n">
        <f aca="false">G39/10000*6</f>
        <v>0.0576</v>
      </c>
      <c r="H54" s="346"/>
      <c r="I54" s="338" t="n">
        <f aca="false">H54*G54</f>
        <v>0</v>
      </c>
    </row>
    <row r="55" s="77" customFormat="true" ht="28.5" hidden="false" customHeight="true" outlineLevel="0" collapsed="false">
      <c r="A55" s="332" t="s">
        <v>587</v>
      </c>
      <c r="B55" s="333" t="n">
        <v>17</v>
      </c>
      <c r="C55" s="339" t="s">
        <v>541</v>
      </c>
      <c r="D55" s="354" t="s">
        <v>597</v>
      </c>
      <c r="E55" s="335"/>
      <c r="F55" s="332" t="s">
        <v>424</v>
      </c>
      <c r="G55" s="336"/>
      <c r="H55" s="338" t="n">
        <f aca="false">ZPŮSOB_ROSTLINY!I32</f>
        <v>0</v>
      </c>
      <c r="I55" s="338" t="n">
        <f aca="false">H55</f>
        <v>0</v>
      </c>
    </row>
    <row r="56" customFormat="false" ht="13.5" hidden="false" customHeight="false" outlineLevel="0" collapsed="false">
      <c r="A56" s="357"/>
      <c r="B56" s="358"/>
      <c r="C56" s="357"/>
      <c r="D56" s="359" t="s">
        <v>598</v>
      </c>
      <c r="E56" s="360"/>
      <c r="F56" s="357"/>
      <c r="G56" s="361"/>
      <c r="H56" s="362"/>
      <c r="I56" s="363" t="n">
        <f aca="false">SUM(I38:I55)</f>
        <v>0</v>
      </c>
    </row>
    <row r="57" customFormat="false" ht="9" hidden="false" customHeight="true" outlineLevel="0" collapsed="false">
      <c r="A57" s="369"/>
      <c r="B57" s="77"/>
      <c r="C57" s="370"/>
      <c r="D57" s="371"/>
      <c r="E57" s="372"/>
      <c r="F57" s="369"/>
      <c r="G57" s="373"/>
      <c r="H57" s="374"/>
      <c r="I57" s="375"/>
    </row>
    <row r="58" s="384" customFormat="true" ht="26.25" hidden="false" customHeight="true" outlineLevel="0" collapsed="false">
      <c r="A58" s="376"/>
      <c r="B58" s="377"/>
      <c r="C58" s="378"/>
      <c r="D58" s="379" t="s">
        <v>621</v>
      </c>
      <c r="E58" s="380"/>
      <c r="F58" s="381"/>
      <c r="G58" s="382"/>
      <c r="H58" s="378"/>
      <c r="I58" s="383" t="n">
        <f aca="false">I56+I34</f>
        <v>0</v>
      </c>
    </row>
    <row r="59" s="384" customFormat="true" ht="12" hidden="false" customHeight="true" outlineLevel="0" collapsed="false">
      <c r="A59" s="385"/>
      <c r="B59" s="386"/>
      <c r="C59" s="387"/>
      <c r="D59" s="388"/>
      <c r="E59" s="389"/>
      <c r="F59" s="390"/>
      <c r="G59" s="391"/>
      <c r="H59" s="385"/>
      <c r="I59" s="392"/>
    </row>
    <row r="60" customFormat="false" ht="12.75" hidden="false" customHeight="false" outlineLevel="0" collapsed="false">
      <c r="G60" s="292"/>
      <c r="I60" s="393"/>
    </row>
  </sheetData>
  <sheetProtection algorithmName="SHA-512" hashValue="1s+UoYxY5ptOQuwilHxF8j2qMg5Ros3cCpnJ4Zs+iquB4PahQ8mpBMJx2KD7AweHUUbzFMYx1o+y77YvZ1pQhQ==" saltValue="t6M1SFaQAq3tNseq91rxvg==" spinCount="100000" sheet="true" selectLockedCells="true"/>
  <printOptions headings="false" gridLines="false" gridLinesSet="true" horizontalCentered="false" verticalCentered="false"/>
  <pageMargins left="0.7875" right="0.7875" top="0.669444444444445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4" man="true" max="16383" min="0"/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0" width="11"/>
    <col collapsed="false" customWidth="true" hidden="false" outlineLevel="0" max="2" min="2" style="260" width="5.29"/>
    <col collapsed="false" customWidth="true" hidden="false" outlineLevel="0" max="3" min="3" style="260" width="9.86"/>
    <col collapsed="false" customWidth="true" hidden="false" outlineLevel="0" max="4" min="4" style="260" width="58.42"/>
    <col collapsed="false" customWidth="true" hidden="false" outlineLevel="0" max="5" min="5" style="260" width="15.71"/>
    <col collapsed="false" customWidth="true" hidden="false" outlineLevel="0" max="6" min="6" style="260" width="10.71"/>
    <col collapsed="false" customWidth="true" hidden="false" outlineLevel="0" max="7" min="7" style="260" width="11.14"/>
    <col collapsed="false" customWidth="true" hidden="false" outlineLevel="0" max="8" min="8" style="260" width="10.71"/>
    <col collapsed="false" customWidth="true" hidden="false" outlineLevel="0" max="9" min="9" style="260" width="14.42"/>
    <col collapsed="false" customWidth="false" hidden="false" outlineLevel="0" max="10" min="10" style="260" width="9.14"/>
    <col collapsed="false" customWidth="true" hidden="false" outlineLevel="0" max="11" min="11" style="260" width="15.57"/>
    <col collapsed="false" customWidth="true" hidden="false" outlineLevel="0" max="12" min="12" style="260" width="10.42"/>
    <col collapsed="false" customWidth="false" hidden="false" outlineLevel="0" max="16384" min="13" style="260" width="9.14"/>
  </cols>
  <sheetData>
    <row r="1" s="400" customFormat="true" ht="18" hidden="false" customHeight="false" outlineLevel="0" collapsed="false">
      <c r="A1" s="394" t="s">
        <v>622</v>
      </c>
      <c r="B1" s="395"/>
      <c r="C1" s="396"/>
      <c r="D1" s="397"/>
      <c r="E1" s="398"/>
      <c r="F1" s="397"/>
      <c r="G1" s="397"/>
      <c r="H1" s="399"/>
      <c r="I1" s="399"/>
    </row>
    <row r="2" customFormat="false" ht="18" hidden="false" customHeight="true" outlineLevel="0" collapsed="false"/>
    <row r="3" customFormat="false" ht="13.5" hidden="false" customHeight="false" outlineLevel="0" collapsed="false">
      <c r="A3" s="306"/>
      <c r="B3" s="401" t="s">
        <v>623</v>
      </c>
      <c r="C3" s="308"/>
      <c r="D3" s="309"/>
      <c r="E3" s="310"/>
      <c r="F3" s="311"/>
      <c r="G3" s="312"/>
      <c r="H3" s="313"/>
      <c r="I3" s="314"/>
    </row>
    <row r="4" customFormat="false" ht="4.5" hidden="false" customHeight="true" outlineLevel="0" collapsed="false">
      <c r="A4" s="77"/>
      <c r="B4" s="402"/>
      <c r="C4" s="403"/>
      <c r="D4" s="371"/>
      <c r="E4" s="404"/>
      <c r="F4" s="405"/>
      <c r="G4" s="406"/>
      <c r="H4" s="407"/>
      <c r="I4" s="408"/>
    </row>
    <row r="5" s="418" customFormat="true" ht="12.75" hidden="false" customHeight="true" outlineLevel="0" collapsed="false">
      <c r="A5" s="409"/>
      <c r="B5" s="410" t="s">
        <v>624</v>
      </c>
      <c r="C5" s="411"/>
      <c r="D5" s="412"/>
      <c r="E5" s="413"/>
      <c r="F5" s="414"/>
      <c r="G5" s="415"/>
      <c r="H5" s="416"/>
      <c r="I5" s="417"/>
    </row>
    <row r="6" customFormat="false" ht="13.5" hidden="false" customHeight="false" outlineLevel="0" collapsed="false">
      <c r="A6" s="315"/>
      <c r="B6" s="316"/>
      <c r="C6" s="317" t="s">
        <v>531</v>
      </c>
      <c r="D6" s="318"/>
      <c r="E6" s="319"/>
      <c r="F6" s="320"/>
      <c r="G6" s="321"/>
      <c r="H6" s="322"/>
      <c r="I6" s="323"/>
    </row>
    <row r="7" customFormat="false" ht="13.5" hidden="false" customHeight="false" outlineLevel="0" collapsed="false">
      <c r="A7" s="419" t="s">
        <v>532</v>
      </c>
      <c r="B7" s="420" t="s">
        <v>533</v>
      </c>
      <c r="C7" s="421" t="s">
        <v>534</v>
      </c>
      <c r="D7" s="422" t="s">
        <v>535</v>
      </c>
      <c r="E7" s="423" t="s">
        <v>536</v>
      </c>
      <c r="F7" s="420" t="s">
        <v>537</v>
      </c>
      <c r="G7" s="424" t="s">
        <v>420</v>
      </c>
      <c r="H7" s="425" t="s">
        <v>538</v>
      </c>
      <c r="I7" s="426" t="s">
        <v>539</v>
      </c>
    </row>
    <row r="8" customFormat="false" ht="25.5" hidden="false" customHeight="false" outlineLevel="0" collapsed="false">
      <c r="A8" s="427" t="s">
        <v>544</v>
      </c>
      <c r="B8" s="428" t="n">
        <v>1</v>
      </c>
      <c r="C8" s="429" t="s">
        <v>625</v>
      </c>
      <c r="D8" s="430" t="s">
        <v>626</v>
      </c>
      <c r="E8" s="431" t="s">
        <v>627</v>
      </c>
      <c r="F8" s="428" t="s">
        <v>628</v>
      </c>
      <c r="G8" s="432" t="n">
        <f aca="false">BILANCE!H20*2</f>
        <v>188</v>
      </c>
      <c r="H8" s="433"/>
      <c r="I8" s="434" t="n">
        <f aca="false">H8*G8</f>
        <v>0</v>
      </c>
    </row>
    <row r="9" customFormat="false" ht="25.5" hidden="false" customHeight="false" outlineLevel="0" collapsed="false">
      <c r="A9" s="427" t="s">
        <v>544</v>
      </c>
      <c r="B9" s="428" t="n">
        <v>2</v>
      </c>
      <c r="C9" s="429" t="s">
        <v>629</v>
      </c>
      <c r="D9" s="430" t="s">
        <v>630</v>
      </c>
      <c r="E9" s="431"/>
      <c r="F9" s="428" t="s">
        <v>543</v>
      </c>
      <c r="G9" s="432" t="n">
        <f aca="false">ZPŮSOB_VÝSADBA_DŘEVINY!G6</f>
        <v>94</v>
      </c>
      <c r="H9" s="433"/>
      <c r="I9" s="434" t="n">
        <f aca="false">H9*G9</f>
        <v>0</v>
      </c>
    </row>
    <row r="10" customFormat="false" ht="38.25" hidden="false" customHeight="false" outlineLevel="0" collapsed="false">
      <c r="A10" s="427" t="s">
        <v>544</v>
      </c>
      <c r="B10" s="428" t="n">
        <v>3</v>
      </c>
      <c r="C10" s="429" t="s">
        <v>631</v>
      </c>
      <c r="D10" s="430" t="s">
        <v>632</v>
      </c>
      <c r="E10" s="431" t="s">
        <v>633</v>
      </c>
      <c r="F10" s="428" t="s">
        <v>426</v>
      </c>
      <c r="G10" s="432" t="n">
        <f aca="false">G9*0.075*10</f>
        <v>70.5</v>
      </c>
      <c r="H10" s="433"/>
      <c r="I10" s="434" t="n">
        <f aca="false">H10*G10</f>
        <v>0</v>
      </c>
    </row>
    <row r="11" s="288" customFormat="true" ht="25.5" hidden="false" customHeight="false" outlineLevel="0" collapsed="false">
      <c r="A11" s="429" t="s">
        <v>540</v>
      </c>
      <c r="B11" s="428" t="n">
        <v>4</v>
      </c>
      <c r="C11" s="435" t="s">
        <v>541</v>
      </c>
      <c r="D11" s="436" t="s">
        <v>634</v>
      </c>
      <c r="E11" s="437" t="s">
        <v>541</v>
      </c>
      <c r="F11" s="428" t="s">
        <v>573</v>
      </c>
      <c r="G11" s="438" t="n">
        <f aca="false">G8*0.003</f>
        <v>0.564</v>
      </c>
      <c r="H11" s="439"/>
      <c r="I11" s="434" t="n">
        <f aca="false">H11*G11</f>
        <v>0</v>
      </c>
    </row>
    <row r="12" customFormat="false" ht="25.5" hidden="false" customHeight="false" outlineLevel="0" collapsed="false">
      <c r="A12" s="427" t="s">
        <v>544</v>
      </c>
      <c r="B12" s="428" t="n">
        <v>5</v>
      </c>
      <c r="C12" s="435" t="s">
        <v>574</v>
      </c>
      <c r="D12" s="430" t="s">
        <v>635</v>
      </c>
      <c r="E12" s="437"/>
      <c r="F12" s="428" t="s">
        <v>426</v>
      </c>
      <c r="G12" s="432" t="n">
        <f aca="false">G10</f>
        <v>70.5</v>
      </c>
      <c r="H12" s="433"/>
      <c r="I12" s="434" t="n">
        <f aca="false">H12*G12</f>
        <v>0</v>
      </c>
    </row>
    <row r="13" s="288" customFormat="true" ht="25.5" hidden="false" customHeight="false" outlineLevel="0" collapsed="false">
      <c r="A13" s="429" t="s">
        <v>540</v>
      </c>
      <c r="B13" s="428" t="n">
        <v>6</v>
      </c>
      <c r="C13" s="435" t="s">
        <v>541</v>
      </c>
      <c r="D13" s="436" t="s">
        <v>636</v>
      </c>
      <c r="E13" s="437" t="s">
        <v>637</v>
      </c>
      <c r="F13" s="428" t="s">
        <v>543</v>
      </c>
      <c r="G13" s="438" t="n">
        <f aca="false">G9</f>
        <v>94</v>
      </c>
      <c r="H13" s="439"/>
      <c r="I13" s="434" t="n">
        <f aca="false">H13*G13</f>
        <v>0</v>
      </c>
    </row>
    <row r="14" customFormat="false" ht="13.5" hidden="false" customHeight="false" outlineLevel="0" collapsed="false">
      <c r="A14" s="440"/>
      <c r="B14" s="441"/>
      <c r="C14" s="442" t="s">
        <v>578</v>
      </c>
      <c r="D14" s="443"/>
      <c r="E14" s="444"/>
      <c r="F14" s="445"/>
      <c r="G14" s="446"/>
      <c r="H14" s="447"/>
      <c r="I14" s="448"/>
    </row>
    <row r="15" customFormat="false" ht="13.5" hidden="false" customHeight="false" outlineLevel="0" collapsed="false">
      <c r="A15" s="449" t="s">
        <v>532</v>
      </c>
      <c r="B15" s="450" t="s">
        <v>533</v>
      </c>
      <c r="C15" s="451" t="s">
        <v>534</v>
      </c>
      <c r="D15" s="452" t="s">
        <v>535</v>
      </c>
      <c r="E15" s="453" t="s">
        <v>579</v>
      </c>
      <c r="F15" s="450" t="s">
        <v>537</v>
      </c>
      <c r="G15" s="454" t="s">
        <v>420</v>
      </c>
      <c r="H15" s="455" t="s">
        <v>538</v>
      </c>
      <c r="I15" s="456" t="s">
        <v>539</v>
      </c>
    </row>
    <row r="16" customFormat="false" ht="25.5" hidden="false" customHeight="false" outlineLevel="0" collapsed="false">
      <c r="A16" s="429" t="s">
        <v>587</v>
      </c>
      <c r="B16" s="429" t="n">
        <v>7</v>
      </c>
      <c r="C16" s="429" t="s">
        <v>541</v>
      </c>
      <c r="D16" s="457" t="s">
        <v>593</v>
      </c>
      <c r="E16" s="431"/>
      <c r="F16" s="428" t="s">
        <v>426</v>
      </c>
      <c r="G16" s="432" t="n">
        <f aca="false">G12</f>
        <v>70.5</v>
      </c>
      <c r="H16" s="433"/>
      <c r="I16" s="434" t="n">
        <f aca="false">H16*G16</f>
        <v>0</v>
      </c>
      <c r="K16" s="458"/>
    </row>
    <row r="17" customFormat="false" ht="38.25" hidden="false" customHeight="false" outlineLevel="0" collapsed="false">
      <c r="A17" s="429" t="s">
        <v>587</v>
      </c>
      <c r="B17" s="429" t="n">
        <v>8</v>
      </c>
      <c r="C17" s="429" t="s">
        <v>541</v>
      </c>
      <c r="D17" s="457" t="s">
        <v>638</v>
      </c>
      <c r="E17" s="431" t="s">
        <v>639</v>
      </c>
      <c r="F17" s="428" t="s">
        <v>620</v>
      </c>
      <c r="G17" s="459" t="n">
        <f aca="false">150*G9/1000*2</f>
        <v>28.2</v>
      </c>
      <c r="H17" s="433"/>
      <c r="I17" s="434" t="n">
        <f aca="false">H17*G17</f>
        <v>0</v>
      </c>
      <c r="K17" s="458"/>
      <c r="L17" s="458"/>
    </row>
    <row r="18" customFormat="false" ht="14.25" hidden="false" customHeight="true" outlineLevel="0" collapsed="false">
      <c r="A18" s="287"/>
      <c r="B18" s="288"/>
      <c r="C18" s="287"/>
      <c r="D18" s="460" t="s">
        <v>598</v>
      </c>
      <c r="E18" s="290"/>
      <c r="F18" s="287"/>
      <c r="G18" s="291"/>
      <c r="H18" s="292"/>
      <c r="I18" s="461" t="n">
        <f aca="false">SUM(I8:I17)</f>
        <v>0</v>
      </c>
    </row>
    <row r="19" customFormat="false" ht="14.25" hidden="false" customHeight="true" outlineLevel="0" collapsed="false">
      <c r="A19" s="287"/>
      <c r="B19" s="288"/>
      <c r="C19" s="287"/>
      <c r="D19" s="460"/>
      <c r="E19" s="290"/>
      <c r="F19" s="287"/>
      <c r="G19" s="291"/>
      <c r="H19" s="292"/>
      <c r="I19" s="461"/>
    </row>
    <row r="20" s="77" customFormat="true" ht="13.5" hidden="false" customHeight="false" outlineLevel="0" collapsed="false">
      <c r="A20" s="306"/>
      <c r="B20" s="307" t="s">
        <v>640</v>
      </c>
      <c r="C20" s="308"/>
      <c r="D20" s="309"/>
      <c r="E20" s="310"/>
      <c r="F20" s="311"/>
      <c r="G20" s="312"/>
      <c r="H20" s="313"/>
      <c r="I20" s="314"/>
    </row>
    <row r="21" customFormat="false" ht="13.5" hidden="false" customHeight="false" outlineLevel="0" collapsed="false">
      <c r="A21" s="315"/>
      <c r="B21" s="316"/>
      <c r="C21" s="317" t="s">
        <v>531</v>
      </c>
      <c r="D21" s="318"/>
      <c r="E21" s="319"/>
      <c r="F21" s="320"/>
      <c r="G21" s="321"/>
      <c r="H21" s="322"/>
      <c r="I21" s="323"/>
    </row>
    <row r="22" customFormat="false" ht="13.5" hidden="false" customHeight="false" outlineLevel="0" collapsed="false">
      <c r="A22" s="419" t="s">
        <v>532</v>
      </c>
      <c r="B22" s="420" t="s">
        <v>533</v>
      </c>
      <c r="C22" s="421" t="s">
        <v>534</v>
      </c>
      <c r="D22" s="422" t="s">
        <v>535</v>
      </c>
      <c r="E22" s="423" t="s">
        <v>536</v>
      </c>
      <c r="F22" s="420" t="s">
        <v>537</v>
      </c>
      <c r="G22" s="424" t="s">
        <v>420</v>
      </c>
      <c r="H22" s="425" t="s">
        <v>538</v>
      </c>
      <c r="I22" s="426" t="s">
        <v>539</v>
      </c>
    </row>
    <row r="23" customFormat="false" ht="38.25" hidden="false" customHeight="false" outlineLevel="0" collapsed="false">
      <c r="A23" s="427" t="s">
        <v>544</v>
      </c>
      <c r="B23" s="429" t="n">
        <v>7</v>
      </c>
      <c r="C23" s="429" t="s">
        <v>641</v>
      </c>
      <c r="D23" s="430" t="s">
        <v>642</v>
      </c>
      <c r="E23" s="431" t="s">
        <v>627</v>
      </c>
      <c r="F23" s="428" t="s">
        <v>628</v>
      </c>
      <c r="G23" s="462" t="n">
        <f aca="false">BILANCE!K20*2</f>
        <v>96</v>
      </c>
      <c r="H23" s="433"/>
      <c r="I23" s="434" t="n">
        <f aca="false">H23*G23</f>
        <v>0</v>
      </c>
    </row>
    <row r="24" s="77" customFormat="true" ht="25.5" hidden="false" customHeight="false" outlineLevel="0" collapsed="false">
      <c r="A24" s="429" t="s">
        <v>550</v>
      </c>
      <c r="B24" s="429" t="n">
        <v>8</v>
      </c>
      <c r="C24" s="463" t="s">
        <v>643</v>
      </c>
      <c r="D24" s="464" t="s">
        <v>644</v>
      </c>
      <c r="E24" s="437" t="s">
        <v>645</v>
      </c>
      <c r="F24" s="428" t="s">
        <v>426</v>
      </c>
      <c r="G24" s="438" t="n">
        <f aca="false">G23/4*10*0.01</f>
        <v>2.4</v>
      </c>
      <c r="H24" s="439"/>
      <c r="I24" s="434" t="n">
        <f aca="false">H24*G24</f>
        <v>0</v>
      </c>
    </row>
    <row r="25" s="288" customFormat="true" ht="25.5" hidden="false" customHeight="false" outlineLevel="0" collapsed="false">
      <c r="A25" s="429" t="s">
        <v>540</v>
      </c>
      <c r="B25" s="429" t="n">
        <v>9</v>
      </c>
      <c r="C25" s="435" t="s">
        <v>541</v>
      </c>
      <c r="D25" s="436" t="s">
        <v>634</v>
      </c>
      <c r="E25" s="437" t="s">
        <v>541</v>
      </c>
      <c r="F25" s="428" t="s">
        <v>573</v>
      </c>
      <c r="G25" s="438" t="n">
        <f aca="false">G23*0.003</f>
        <v>0.288</v>
      </c>
      <c r="H25" s="439"/>
      <c r="I25" s="434" t="n">
        <f aca="false">H25*G25</f>
        <v>0</v>
      </c>
    </row>
    <row r="26" customFormat="false" ht="25.5" hidden="false" customHeight="false" outlineLevel="0" collapsed="false">
      <c r="A26" s="427" t="s">
        <v>544</v>
      </c>
      <c r="B26" s="429" t="n">
        <v>10</v>
      </c>
      <c r="C26" s="435" t="s">
        <v>574</v>
      </c>
      <c r="D26" s="430" t="s">
        <v>635</v>
      </c>
      <c r="E26" s="437"/>
      <c r="F26" s="428" t="s">
        <v>426</v>
      </c>
      <c r="G26" s="438" t="n">
        <f aca="false">G24</f>
        <v>2.4</v>
      </c>
      <c r="H26" s="433"/>
      <c r="I26" s="434" t="n">
        <f aca="false">H26*G26</f>
        <v>0</v>
      </c>
    </row>
    <row r="27" customFormat="false" ht="13.5" hidden="false" customHeight="false" outlineLevel="0" collapsed="false">
      <c r="A27" s="440"/>
      <c r="B27" s="441"/>
      <c r="C27" s="442" t="s">
        <v>578</v>
      </c>
      <c r="D27" s="443"/>
      <c r="E27" s="444"/>
      <c r="F27" s="445"/>
      <c r="G27" s="446"/>
      <c r="H27" s="447"/>
      <c r="I27" s="448"/>
    </row>
    <row r="28" customFormat="false" ht="13.5" hidden="false" customHeight="false" outlineLevel="0" collapsed="false">
      <c r="A28" s="449" t="s">
        <v>532</v>
      </c>
      <c r="B28" s="450" t="s">
        <v>533</v>
      </c>
      <c r="C28" s="451" t="s">
        <v>534</v>
      </c>
      <c r="D28" s="452" t="s">
        <v>535</v>
      </c>
      <c r="E28" s="453" t="s">
        <v>579</v>
      </c>
      <c r="F28" s="450" t="s">
        <v>537</v>
      </c>
      <c r="G28" s="454" t="s">
        <v>420</v>
      </c>
      <c r="H28" s="455" t="s">
        <v>538</v>
      </c>
      <c r="I28" s="456" t="s">
        <v>539</v>
      </c>
    </row>
    <row r="29" customFormat="false" ht="25.5" hidden="false" customHeight="false" outlineLevel="0" collapsed="false">
      <c r="A29" s="429" t="s">
        <v>587</v>
      </c>
      <c r="B29" s="429" t="n">
        <v>11</v>
      </c>
      <c r="C29" s="429" t="s">
        <v>541</v>
      </c>
      <c r="D29" s="457" t="s">
        <v>593</v>
      </c>
      <c r="E29" s="431"/>
      <c r="F29" s="428" t="s">
        <v>426</v>
      </c>
      <c r="G29" s="438" t="n">
        <f aca="false">G24</f>
        <v>2.4</v>
      </c>
      <c r="H29" s="433"/>
      <c r="I29" s="434" t="n">
        <f aca="false">H29*G29</f>
        <v>0</v>
      </c>
    </row>
    <row r="30" customFormat="false" ht="13.5" hidden="false" customHeight="false" outlineLevel="0" collapsed="false">
      <c r="A30" s="287"/>
      <c r="B30" s="288"/>
      <c r="C30" s="287"/>
      <c r="D30" s="460" t="s">
        <v>598</v>
      </c>
      <c r="E30" s="290"/>
      <c r="F30" s="287"/>
      <c r="G30" s="291"/>
      <c r="H30" s="292"/>
      <c r="I30" s="461" t="n">
        <f aca="false">SUM(I23:I29)</f>
        <v>0</v>
      </c>
    </row>
    <row r="31" s="469" customFormat="true" ht="13.5" hidden="false" customHeight="false" outlineLevel="0" collapsed="false">
      <c r="A31" s="465"/>
      <c r="B31" s="466"/>
      <c r="C31" s="465"/>
      <c r="D31" s="467" t="s">
        <v>646</v>
      </c>
      <c r="E31" s="467"/>
      <c r="F31" s="467"/>
      <c r="G31" s="467"/>
      <c r="H31" s="467"/>
      <c r="I31" s="468" t="n">
        <f aca="false">I30+I18</f>
        <v>0</v>
      </c>
    </row>
    <row r="32" customFormat="false" ht="13.5" hidden="false" customHeight="false" outlineLevel="0" collapsed="false">
      <c r="A32" s="369"/>
      <c r="B32" s="77"/>
      <c r="C32" s="369"/>
      <c r="D32" s="470"/>
      <c r="E32" s="470"/>
      <c r="F32" s="470"/>
      <c r="G32" s="470"/>
      <c r="H32" s="470"/>
      <c r="I32" s="471"/>
    </row>
    <row r="33" customFormat="false" ht="13.5" hidden="false" customHeight="false" outlineLevel="0" collapsed="false">
      <c r="A33" s="472"/>
      <c r="B33" s="401" t="s">
        <v>647</v>
      </c>
      <c r="C33" s="308"/>
      <c r="D33" s="309"/>
      <c r="E33" s="310"/>
      <c r="F33" s="311"/>
      <c r="G33" s="312"/>
      <c r="H33" s="313"/>
      <c r="I33" s="314"/>
    </row>
    <row r="34" customFormat="false" ht="13.5" hidden="false" customHeight="false" outlineLevel="0" collapsed="false">
      <c r="A34" s="472"/>
      <c r="B34" s="401"/>
      <c r="C34" s="308"/>
      <c r="D34" s="309"/>
      <c r="E34" s="310"/>
      <c r="F34" s="311"/>
      <c r="G34" s="312"/>
      <c r="H34" s="313"/>
      <c r="I34" s="314"/>
    </row>
    <row r="35" s="418" customFormat="true" ht="12" hidden="false" customHeight="true" outlineLevel="0" collapsed="false">
      <c r="A35" s="409"/>
      <c r="B35" s="410" t="s">
        <v>624</v>
      </c>
      <c r="C35" s="411"/>
      <c r="D35" s="412"/>
      <c r="E35" s="413"/>
      <c r="F35" s="414"/>
      <c r="G35" s="415"/>
      <c r="H35" s="416"/>
      <c r="I35" s="417"/>
    </row>
    <row r="36" customFormat="false" ht="13.5" hidden="false" customHeight="false" outlineLevel="0" collapsed="false">
      <c r="A36" s="315"/>
      <c r="B36" s="316"/>
      <c r="C36" s="317" t="s">
        <v>531</v>
      </c>
      <c r="D36" s="318"/>
      <c r="E36" s="319"/>
      <c r="F36" s="320"/>
      <c r="G36" s="321"/>
      <c r="H36" s="322"/>
      <c r="I36" s="323"/>
    </row>
    <row r="37" customFormat="false" ht="13.5" hidden="false" customHeight="false" outlineLevel="0" collapsed="false">
      <c r="A37" s="419" t="s">
        <v>532</v>
      </c>
      <c r="B37" s="420" t="s">
        <v>533</v>
      </c>
      <c r="C37" s="421" t="s">
        <v>534</v>
      </c>
      <c r="D37" s="422" t="s">
        <v>535</v>
      </c>
      <c r="E37" s="423" t="s">
        <v>536</v>
      </c>
      <c r="F37" s="420" t="s">
        <v>537</v>
      </c>
      <c r="G37" s="424" t="s">
        <v>420</v>
      </c>
      <c r="H37" s="425" t="s">
        <v>538</v>
      </c>
      <c r="I37" s="426" t="s">
        <v>539</v>
      </c>
    </row>
    <row r="38" customFormat="false" ht="25.5" hidden="false" customHeight="false" outlineLevel="0" collapsed="false">
      <c r="A38" s="427" t="s">
        <v>544</v>
      </c>
      <c r="B38" s="428" t="n">
        <v>1</v>
      </c>
      <c r="C38" s="429" t="s">
        <v>625</v>
      </c>
      <c r="D38" s="430" t="s">
        <v>626</v>
      </c>
      <c r="E38" s="431" t="s">
        <v>627</v>
      </c>
      <c r="F38" s="428" t="s">
        <v>628</v>
      </c>
      <c r="G38" s="432" t="n">
        <f aca="false">G8</f>
        <v>188</v>
      </c>
      <c r="H38" s="433"/>
      <c r="I38" s="434" t="n">
        <f aca="false">H38*G38</f>
        <v>0</v>
      </c>
    </row>
    <row r="39" customFormat="false" ht="38.25" hidden="false" customHeight="false" outlineLevel="0" collapsed="false">
      <c r="A39" s="427" t="s">
        <v>544</v>
      </c>
      <c r="B39" s="428" t="n">
        <v>2</v>
      </c>
      <c r="C39" s="429" t="s">
        <v>631</v>
      </c>
      <c r="D39" s="430" t="s">
        <v>632</v>
      </c>
      <c r="E39" s="431" t="s">
        <v>633</v>
      </c>
      <c r="F39" s="428" t="s">
        <v>426</v>
      </c>
      <c r="G39" s="432" t="n">
        <f aca="false">G10</f>
        <v>70.5</v>
      </c>
      <c r="H39" s="433"/>
      <c r="I39" s="434" t="n">
        <f aca="false">H39*G39</f>
        <v>0</v>
      </c>
    </row>
    <row r="40" s="288" customFormat="true" ht="25.5" hidden="false" customHeight="false" outlineLevel="0" collapsed="false">
      <c r="A40" s="429" t="s">
        <v>540</v>
      </c>
      <c r="B40" s="428" t="n">
        <v>3</v>
      </c>
      <c r="C40" s="435" t="s">
        <v>541</v>
      </c>
      <c r="D40" s="436" t="s">
        <v>634</v>
      </c>
      <c r="E40" s="437" t="s">
        <v>541</v>
      </c>
      <c r="F40" s="428" t="s">
        <v>573</v>
      </c>
      <c r="G40" s="438" t="n">
        <f aca="false">G38*0.003</f>
        <v>0.564</v>
      </c>
      <c r="H40" s="439"/>
      <c r="I40" s="434" t="n">
        <f aca="false">H40*G40</f>
        <v>0</v>
      </c>
    </row>
    <row r="41" customFormat="false" ht="25.5" hidden="false" customHeight="false" outlineLevel="0" collapsed="false">
      <c r="A41" s="427" t="s">
        <v>544</v>
      </c>
      <c r="B41" s="428" t="n">
        <v>4</v>
      </c>
      <c r="C41" s="435" t="s">
        <v>574</v>
      </c>
      <c r="D41" s="430" t="s">
        <v>635</v>
      </c>
      <c r="E41" s="437"/>
      <c r="F41" s="428" t="s">
        <v>426</v>
      </c>
      <c r="G41" s="432" t="n">
        <f aca="false">G39</f>
        <v>70.5</v>
      </c>
      <c r="H41" s="433"/>
      <c r="I41" s="434" t="n">
        <f aca="false">H41*G41</f>
        <v>0</v>
      </c>
    </row>
    <row r="42" customFormat="false" ht="13.5" hidden="false" customHeight="false" outlineLevel="0" collapsed="false">
      <c r="A42" s="427" t="s">
        <v>540</v>
      </c>
      <c r="B42" s="428" t="n">
        <v>5</v>
      </c>
      <c r="C42" s="429" t="s">
        <v>541</v>
      </c>
      <c r="D42" s="430" t="s">
        <v>648</v>
      </c>
      <c r="E42" s="431"/>
      <c r="F42" s="428" t="s">
        <v>543</v>
      </c>
      <c r="G42" s="432" t="n">
        <f aca="false">G38/4</f>
        <v>47</v>
      </c>
      <c r="H42" s="433"/>
      <c r="I42" s="434" t="n">
        <f aca="false">H42*G42</f>
        <v>0</v>
      </c>
    </row>
    <row r="43" customFormat="false" ht="25.5" hidden="false" customHeight="false" outlineLevel="0" collapsed="false">
      <c r="A43" s="427" t="s">
        <v>544</v>
      </c>
      <c r="B43" s="428" t="n">
        <v>6</v>
      </c>
      <c r="C43" s="429" t="s">
        <v>649</v>
      </c>
      <c r="D43" s="430" t="s">
        <v>650</v>
      </c>
      <c r="E43" s="431"/>
      <c r="F43" s="429" t="s">
        <v>543</v>
      </c>
      <c r="G43" s="432" t="n">
        <f aca="false">G42</f>
        <v>47</v>
      </c>
      <c r="H43" s="433"/>
      <c r="I43" s="434" t="n">
        <f aca="false">H43*G43</f>
        <v>0</v>
      </c>
    </row>
    <row r="44" s="288" customFormat="true" ht="25.5" hidden="false" customHeight="false" outlineLevel="0" collapsed="false">
      <c r="A44" s="429" t="s">
        <v>540</v>
      </c>
      <c r="B44" s="428" t="n">
        <v>7</v>
      </c>
      <c r="C44" s="435" t="s">
        <v>541</v>
      </c>
      <c r="D44" s="436" t="s">
        <v>636</v>
      </c>
      <c r="E44" s="437" t="s">
        <v>637</v>
      </c>
      <c r="F44" s="428" t="s">
        <v>543</v>
      </c>
      <c r="G44" s="438" t="n">
        <f aca="false">G9</f>
        <v>94</v>
      </c>
      <c r="H44" s="439"/>
      <c r="I44" s="434" t="n">
        <f aca="false">H44*G44</f>
        <v>0</v>
      </c>
    </row>
    <row r="45" s="288" customFormat="true" ht="12.75" hidden="false" customHeight="false" outlineLevel="0" collapsed="false">
      <c r="A45" s="429" t="s">
        <v>540</v>
      </c>
      <c r="B45" s="428" t="n">
        <v>8</v>
      </c>
      <c r="C45" s="429" t="s">
        <v>541</v>
      </c>
      <c r="D45" s="473" t="s">
        <v>577</v>
      </c>
      <c r="E45" s="437" t="s">
        <v>651</v>
      </c>
      <c r="F45" s="429" t="s">
        <v>543</v>
      </c>
      <c r="G45" s="432" t="n">
        <f aca="false">G44</f>
        <v>94</v>
      </c>
      <c r="H45" s="433"/>
      <c r="I45" s="434" t="n">
        <f aca="false">H45*G45</f>
        <v>0</v>
      </c>
      <c r="J45" s="474"/>
    </row>
    <row r="46" customFormat="false" ht="13.5" hidden="false" customHeight="false" outlineLevel="0" collapsed="false">
      <c r="A46" s="315"/>
      <c r="B46" s="349"/>
      <c r="C46" s="317" t="s">
        <v>578</v>
      </c>
      <c r="D46" s="350"/>
      <c r="E46" s="351"/>
      <c r="F46" s="315"/>
      <c r="G46" s="352"/>
      <c r="H46" s="353"/>
      <c r="I46" s="353"/>
    </row>
    <row r="47" customFormat="false" ht="13.5" hidden="false" customHeight="false" outlineLevel="0" collapsed="false">
      <c r="A47" s="419" t="s">
        <v>532</v>
      </c>
      <c r="B47" s="420" t="s">
        <v>533</v>
      </c>
      <c r="C47" s="421" t="s">
        <v>534</v>
      </c>
      <c r="D47" s="422" t="s">
        <v>535</v>
      </c>
      <c r="E47" s="423" t="s">
        <v>579</v>
      </c>
      <c r="F47" s="420" t="s">
        <v>537</v>
      </c>
      <c r="G47" s="424" t="s">
        <v>420</v>
      </c>
      <c r="H47" s="425" t="s">
        <v>538</v>
      </c>
      <c r="I47" s="426" t="s">
        <v>539</v>
      </c>
    </row>
    <row r="48" customFormat="false" ht="13.5" hidden="false" customHeight="false" outlineLevel="0" collapsed="false">
      <c r="A48" s="429" t="s">
        <v>587</v>
      </c>
      <c r="B48" s="429" t="n">
        <v>9</v>
      </c>
      <c r="C48" s="429" t="s">
        <v>541</v>
      </c>
      <c r="D48" s="457" t="s">
        <v>652</v>
      </c>
      <c r="E48" s="431"/>
      <c r="F48" s="429" t="s">
        <v>653</v>
      </c>
      <c r="G48" s="432" t="n">
        <f aca="false">G43</f>
        <v>47</v>
      </c>
      <c r="H48" s="433"/>
      <c r="I48" s="434" t="n">
        <f aca="false">H48*G48</f>
        <v>0</v>
      </c>
    </row>
    <row r="49" customFormat="false" ht="25.5" hidden="false" customHeight="false" outlineLevel="0" collapsed="false">
      <c r="A49" s="429" t="s">
        <v>587</v>
      </c>
      <c r="B49" s="429" t="n">
        <v>10</v>
      </c>
      <c r="C49" s="429" t="s">
        <v>541</v>
      </c>
      <c r="D49" s="457" t="s">
        <v>593</v>
      </c>
      <c r="E49" s="431"/>
      <c r="F49" s="428" t="s">
        <v>654</v>
      </c>
      <c r="G49" s="432" t="n">
        <f aca="false">G39</f>
        <v>70.5</v>
      </c>
      <c r="H49" s="433"/>
      <c r="I49" s="434" t="n">
        <f aca="false">H49*G49</f>
        <v>0</v>
      </c>
    </row>
    <row r="50" customFormat="false" ht="13.5" hidden="false" customHeight="false" outlineLevel="0" collapsed="false">
      <c r="A50" s="287"/>
      <c r="B50" s="288"/>
      <c r="C50" s="287"/>
      <c r="D50" s="460" t="s">
        <v>598</v>
      </c>
      <c r="E50" s="290"/>
      <c r="F50" s="287"/>
      <c r="G50" s="291"/>
      <c r="H50" s="292"/>
      <c r="I50" s="461" t="n">
        <f aca="false">SUM(I38:I49)</f>
        <v>0</v>
      </c>
    </row>
    <row r="51" customFormat="false" ht="13.5" hidden="false" customHeight="false" outlineLevel="0" collapsed="false">
      <c r="A51" s="287"/>
      <c r="B51" s="288"/>
      <c r="C51" s="287"/>
      <c r="D51" s="460"/>
      <c r="E51" s="290"/>
      <c r="F51" s="287"/>
      <c r="G51" s="291"/>
      <c r="H51" s="292"/>
      <c r="I51" s="461"/>
    </row>
    <row r="52" s="77" customFormat="true" ht="13.5" hidden="false" customHeight="false" outlineLevel="0" collapsed="false">
      <c r="A52" s="306"/>
      <c r="B52" s="307" t="s">
        <v>640</v>
      </c>
      <c r="C52" s="308"/>
      <c r="D52" s="309"/>
      <c r="E52" s="310"/>
      <c r="F52" s="311"/>
      <c r="G52" s="312"/>
      <c r="H52" s="313"/>
      <c r="I52" s="314"/>
    </row>
    <row r="53" customFormat="false" ht="13.5" hidden="false" customHeight="false" outlineLevel="0" collapsed="false">
      <c r="A53" s="315"/>
      <c r="B53" s="316"/>
      <c r="C53" s="317" t="s">
        <v>531</v>
      </c>
      <c r="D53" s="318"/>
      <c r="E53" s="319"/>
      <c r="F53" s="320"/>
      <c r="G53" s="321"/>
      <c r="H53" s="322"/>
      <c r="I53" s="323"/>
    </row>
    <row r="54" customFormat="false" ht="13.5" hidden="false" customHeight="false" outlineLevel="0" collapsed="false">
      <c r="A54" s="419" t="s">
        <v>532</v>
      </c>
      <c r="B54" s="420" t="s">
        <v>533</v>
      </c>
      <c r="C54" s="421" t="s">
        <v>534</v>
      </c>
      <c r="D54" s="422" t="s">
        <v>535</v>
      </c>
      <c r="E54" s="423" t="s">
        <v>536</v>
      </c>
      <c r="F54" s="420" t="s">
        <v>537</v>
      </c>
      <c r="G54" s="424" t="s">
        <v>420</v>
      </c>
      <c r="H54" s="425" t="s">
        <v>538</v>
      </c>
      <c r="I54" s="426" t="s">
        <v>539</v>
      </c>
    </row>
    <row r="55" customFormat="false" ht="38.25" hidden="false" customHeight="false" outlineLevel="0" collapsed="false">
      <c r="A55" s="427" t="s">
        <v>544</v>
      </c>
      <c r="B55" s="429" t="n">
        <v>9</v>
      </c>
      <c r="C55" s="429" t="s">
        <v>641</v>
      </c>
      <c r="D55" s="430" t="s">
        <v>642</v>
      </c>
      <c r="E55" s="431" t="s">
        <v>627</v>
      </c>
      <c r="F55" s="428" t="s">
        <v>628</v>
      </c>
      <c r="G55" s="432" t="n">
        <f aca="false">G23</f>
        <v>96</v>
      </c>
      <c r="H55" s="433"/>
      <c r="I55" s="434" t="n">
        <f aca="false">H55*G55</f>
        <v>0</v>
      </c>
    </row>
    <row r="56" s="77" customFormat="true" ht="25.5" hidden="false" customHeight="false" outlineLevel="0" collapsed="false">
      <c r="A56" s="429" t="s">
        <v>550</v>
      </c>
      <c r="B56" s="429" t="n">
        <v>10</v>
      </c>
      <c r="C56" s="463" t="s">
        <v>643</v>
      </c>
      <c r="D56" s="464" t="s">
        <v>644</v>
      </c>
      <c r="E56" s="437" t="s">
        <v>645</v>
      </c>
      <c r="F56" s="428" t="s">
        <v>426</v>
      </c>
      <c r="G56" s="438" t="n">
        <f aca="false">G55/4*0.01*10</f>
        <v>2.4</v>
      </c>
      <c r="H56" s="439"/>
      <c r="I56" s="434" t="n">
        <f aca="false">H56*G56</f>
        <v>0</v>
      </c>
    </row>
    <row r="57" s="288" customFormat="true" ht="25.5" hidden="false" customHeight="false" outlineLevel="0" collapsed="false">
      <c r="A57" s="429" t="s">
        <v>540</v>
      </c>
      <c r="B57" s="429" t="n">
        <v>11</v>
      </c>
      <c r="C57" s="435" t="s">
        <v>541</v>
      </c>
      <c r="D57" s="436" t="s">
        <v>634</v>
      </c>
      <c r="E57" s="437" t="s">
        <v>541</v>
      </c>
      <c r="F57" s="428" t="s">
        <v>573</v>
      </c>
      <c r="G57" s="438" t="n">
        <f aca="false">G55*0.003</f>
        <v>0.288</v>
      </c>
      <c r="H57" s="439"/>
      <c r="I57" s="434" t="n">
        <f aca="false">H57*G57</f>
        <v>0</v>
      </c>
    </row>
    <row r="58" customFormat="false" ht="25.5" hidden="false" customHeight="false" outlineLevel="0" collapsed="false">
      <c r="A58" s="427" t="s">
        <v>544</v>
      </c>
      <c r="B58" s="429" t="n">
        <v>12</v>
      </c>
      <c r="C58" s="435" t="s">
        <v>574</v>
      </c>
      <c r="D58" s="430" t="s">
        <v>635</v>
      </c>
      <c r="E58" s="437"/>
      <c r="F58" s="428" t="s">
        <v>426</v>
      </c>
      <c r="G58" s="438" t="n">
        <f aca="false">G56</f>
        <v>2.4</v>
      </c>
      <c r="H58" s="433"/>
      <c r="I58" s="434" t="n">
        <f aca="false">H58*G58</f>
        <v>0</v>
      </c>
    </row>
    <row r="59" customFormat="false" ht="13.5" hidden="false" customHeight="false" outlineLevel="0" collapsed="false">
      <c r="A59" s="440"/>
      <c r="B59" s="441"/>
      <c r="C59" s="442" t="s">
        <v>578</v>
      </c>
      <c r="D59" s="443"/>
      <c r="E59" s="444"/>
      <c r="F59" s="445"/>
      <c r="G59" s="446"/>
      <c r="H59" s="447"/>
      <c r="I59" s="448"/>
    </row>
    <row r="60" customFormat="false" ht="13.5" hidden="false" customHeight="false" outlineLevel="0" collapsed="false">
      <c r="A60" s="449" t="s">
        <v>532</v>
      </c>
      <c r="B60" s="450" t="s">
        <v>533</v>
      </c>
      <c r="C60" s="451" t="s">
        <v>534</v>
      </c>
      <c r="D60" s="452" t="s">
        <v>535</v>
      </c>
      <c r="E60" s="453" t="s">
        <v>579</v>
      </c>
      <c r="F60" s="450" t="s">
        <v>537</v>
      </c>
      <c r="G60" s="454" t="s">
        <v>420</v>
      </c>
      <c r="H60" s="455" t="s">
        <v>538</v>
      </c>
      <c r="I60" s="456" t="s">
        <v>539</v>
      </c>
    </row>
    <row r="61" customFormat="false" ht="25.5" hidden="false" customHeight="false" outlineLevel="0" collapsed="false">
      <c r="A61" s="429" t="s">
        <v>587</v>
      </c>
      <c r="B61" s="429" t="n">
        <v>13</v>
      </c>
      <c r="C61" s="429" t="s">
        <v>541</v>
      </c>
      <c r="D61" s="457" t="s">
        <v>593</v>
      </c>
      <c r="E61" s="431"/>
      <c r="F61" s="428" t="s">
        <v>426</v>
      </c>
      <c r="G61" s="438" t="n">
        <f aca="false">G56</f>
        <v>2.4</v>
      </c>
      <c r="H61" s="433"/>
      <c r="I61" s="434" t="n">
        <f aca="false">H61*G61</f>
        <v>0</v>
      </c>
    </row>
    <row r="62" customFormat="false" ht="13.5" hidden="false" customHeight="false" outlineLevel="0" collapsed="false">
      <c r="A62" s="287"/>
      <c r="B62" s="288"/>
      <c r="C62" s="287"/>
      <c r="D62" s="460" t="s">
        <v>598</v>
      </c>
      <c r="E62" s="290"/>
      <c r="F62" s="287"/>
      <c r="G62" s="291"/>
      <c r="H62" s="292"/>
      <c r="I62" s="461" t="n">
        <f aca="false">SUM(I55:I61)</f>
        <v>0</v>
      </c>
    </row>
    <row r="63" s="469" customFormat="true" ht="13.5" hidden="false" customHeight="false" outlineLevel="0" collapsed="false">
      <c r="A63" s="465"/>
      <c r="B63" s="466"/>
      <c r="C63" s="465"/>
      <c r="D63" s="467" t="s">
        <v>646</v>
      </c>
      <c r="E63" s="467"/>
      <c r="F63" s="467"/>
      <c r="G63" s="467"/>
      <c r="H63" s="467"/>
      <c r="I63" s="468" t="n">
        <f aca="false">I62+I50</f>
        <v>0</v>
      </c>
    </row>
    <row r="64" customFormat="false" ht="13.5" hidden="false" customHeight="false" outlineLevel="0" collapsed="false">
      <c r="A64" s="306"/>
      <c r="B64" s="401" t="s">
        <v>655</v>
      </c>
      <c r="C64" s="308"/>
      <c r="D64" s="309"/>
      <c r="E64" s="310"/>
      <c r="F64" s="311"/>
      <c r="G64" s="312"/>
      <c r="H64" s="313"/>
      <c r="I64" s="314"/>
    </row>
    <row r="65" customFormat="false" ht="13.5" hidden="false" customHeight="false" outlineLevel="0" collapsed="false">
      <c r="A65" s="77"/>
      <c r="B65" s="402"/>
      <c r="C65" s="403"/>
      <c r="D65" s="371"/>
      <c r="E65" s="404"/>
      <c r="F65" s="405"/>
      <c r="G65" s="406"/>
      <c r="H65" s="407"/>
      <c r="I65" s="408"/>
    </row>
    <row r="66" s="418" customFormat="true" ht="12.75" hidden="false" customHeight="true" outlineLevel="0" collapsed="false">
      <c r="A66" s="409"/>
      <c r="B66" s="410" t="s">
        <v>624</v>
      </c>
      <c r="C66" s="411"/>
      <c r="D66" s="412"/>
      <c r="E66" s="413"/>
      <c r="F66" s="414"/>
      <c r="G66" s="415"/>
      <c r="H66" s="416"/>
      <c r="I66" s="417"/>
    </row>
    <row r="67" customFormat="false" ht="13.5" hidden="false" customHeight="false" outlineLevel="0" collapsed="false">
      <c r="A67" s="315"/>
      <c r="B67" s="316"/>
      <c r="C67" s="317" t="s">
        <v>531</v>
      </c>
      <c r="D67" s="318"/>
      <c r="E67" s="319"/>
      <c r="F67" s="320"/>
      <c r="G67" s="321"/>
      <c r="H67" s="322"/>
      <c r="I67" s="323"/>
    </row>
    <row r="68" customFormat="false" ht="13.5" hidden="false" customHeight="false" outlineLevel="0" collapsed="false">
      <c r="A68" s="419" t="s">
        <v>532</v>
      </c>
      <c r="B68" s="420" t="s">
        <v>533</v>
      </c>
      <c r="C68" s="421" t="s">
        <v>534</v>
      </c>
      <c r="D68" s="422" t="s">
        <v>535</v>
      </c>
      <c r="E68" s="423" t="s">
        <v>536</v>
      </c>
      <c r="F68" s="420" t="s">
        <v>537</v>
      </c>
      <c r="G68" s="424" t="s">
        <v>420</v>
      </c>
      <c r="H68" s="425" t="s">
        <v>538</v>
      </c>
      <c r="I68" s="426" t="s">
        <v>539</v>
      </c>
    </row>
    <row r="69" customFormat="false" ht="25.5" hidden="false" customHeight="false" outlineLevel="0" collapsed="false">
      <c r="A69" s="427" t="s">
        <v>544</v>
      </c>
      <c r="B69" s="428" t="n">
        <v>1</v>
      </c>
      <c r="C69" s="429" t="s">
        <v>625</v>
      </c>
      <c r="D69" s="430" t="s">
        <v>626</v>
      </c>
      <c r="E69" s="431" t="s">
        <v>627</v>
      </c>
      <c r="F69" s="428" t="s">
        <v>628</v>
      </c>
      <c r="G69" s="432" t="n">
        <f aca="false">G8</f>
        <v>188</v>
      </c>
      <c r="H69" s="433"/>
      <c r="I69" s="434" t="n">
        <f aca="false">H69*G69</f>
        <v>0</v>
      </c>
    </row>
    <row r="70" customFormat="false" ht="25.5" hidden="false" customHeight="false" outlineLevel="0" collapsed="false">
      <c r="A70" s="427" t="s">
        <v>544</v>
      </c>
      <c r="B70" s="428" t="n">
        <v>2</v>
      </c>
      <c r="C70" s="429" t="s">
        <v>629</v>
      </c>
      <c r="D70" s="430" t="s">
        <v>630</v>
      </c>
      <c r="E70" s="431"/>
      <c r="F70" s="428" t="s">
        <v>543</v>
      </c>
      <c r="G70" s="432" t="n">
        <f aca="false">G9</f>
        <v>94</v>
      </c>
      <c r="H70" s="433"/>
      <c r="I70" s="434" t="n">
        <f aca="false">H70*G70</f>
        <v>0</v>
      </c>
    </row>
    <row r="71" customFormat="false" ht="38.25" hidden="false" customHeight="false" outlineLevel="0" collapsed="false">
      <c r="A71" s="427" t="s">
        <v>544</v>
      </c>
      <c r="B71" s="428" t="n">
        <v>3</v>
      </c>
      <c r="C71" s="429" t="s">
        <v>631</v>
      </c>
      <c r="D71" s="430" t="s">
        <v>632</v>
      </c>
      <c r="E71" s="431" t="s">
        <v>633</v>
      </c>
      <c r="F71" s="428" t="s">
        <v>426</v>
      </c>
      <c r="G71" s="432" t="n">
        <f aca="false">G10</f>
        <v>70.5</v>
      </c>
      <c r="H71" s="433"/>
      <c r="I71" s="434" t="n">
        <f aca="false">H71*G71</f>
        <v>0</v>
      </c>
    </row>
    <row r="72" s="288" customFormat="true" ht="25.5" hidden="false" customHeight="false" outlineLevel="0" collapsed="false">
      <c r="A72" s="429" t="s">
        <v>540</v>
      </c>
      <c r="B72" s="428" t="n">
        <v>4</v>
      </c>
      <c r="C72" s="435" t="s">
        <v>541</v>
      </c>
      <c r="D72" s="436" t="s">
        <v>634</v>
      </c>
      <c r="E72" s="437" t="s">
        <v>541</v>
      </c>
      <c r="F72" s="428" t="s">
        <v>573</v>
      </c>
      <c r="G72" s="438" t="n">
        <f aca="false">G69*0.003</f>
        <v>0.564</v>
      </c>
      <c r="H72" s="439"/>
      <c r="I72" s="434" t="n">
        <f aca="false">H72*G72</f>
        <v>0</v>
      </c>
    </row>
    <row r="73" customFormat="false" ht="25.5" hidden="false" customHeight="false" outlineLevel="0" collapsed="false">
      <c r="A73" s="427" t="s">
        <v>544</v>
      </c>
      <c r="B73" s="428" t="n">
        <v>5</v>
      </c>
      <c r="C73" s="435" t="s">
        <v>574</v>
      </c>
      <c r="D73" s="430" t="s">
        <v>635</v>
      </c>
      <c r="E73" s="437"/>
      <c r="F73" s="428" t="s">
        <v>426</v>
      </c>
      <c r="G73" s="432" t="n">
        <f aca="false">G71</f>
        <v>70.5</v>
      </c>
      <c r="H73" s="433"/>
      <c r="I73" s="434" t="n">
        <f aca="false">H73*G73</f>
        <v>0</v>
      </c>
    </row>
    <row r="74" customFormat="false" ht="25.5" hidden="false" customHeight="false" outlineLevel="0" collapsed="false">
      <c r="A74" s="475" t="s">
        <v>544</v>
      </c>
      <c r="B74" s="428" t="n">
        <v>6</v>
      </c>
      <c r="C74" s="428" t="s">
        <v>656</v>
      </c>
      <c r="D74" s="473" t="s">
        <v>657</v>
      </c>
      <c r="E74" s="437"/>
      <c r="F74" s="428" t="s">
        <v>543</v>
      </c>
      <c r="G74" s="462" t="n">
        <f aca="false">G70</f>
        <v>94</v>
      </c>
      <c r="H74" s="433"/>
      <c r="I74" s="434" t="n">
        <f aca="false">H74*G74</f>
        <v>0</v>
      </c>
    </row>
    <row r="75" customFormat="false" ht="25.5" hidden="false" customHeight="false" outlineLevel="0" collapsed="false">
      <c r="A75" s="475" t="s">
        <v>544</v>
      </c>
      <c r="B75" s="428" t="n">
        <v>7</v>
      </c>
      <c r="C75" s="428" t="s">
        <v>658</v>
      </c>
      <c r="D75" s="473" t="s">
        <v>659</v>
      </c>
      <c r="E75" s="437"/>
      <c r="F75" s="428" t="s">
        <v>543</v>
      </c>
      <c r="G75" s="462" t="n">
        <f aca="false">G70</f>
        <v>94</v>
      </c>
      <c r="H75" s="433"/>
      <c r="I75" s="434" t="n">
        <f aca="false">H75*G75</f>
        <v>0</v>
      </c>
    </row>
    <row r="76" customFormat="false" ht="25.5" hidden="false" customHeight="false" outlineLevel="0" collapsed="false">
      <c r="A76" s="475" t="s">
        <v>544</v>
      </c>
      <c r="B76" s="428" t="n">
        <v>8</v>
      </c>
      <c r="C76" s="435" t="s">
        <v>571</v>
      </c>
      <c r="D76" s="436" t="s">
        <v>660</v>
      </c>
      <c r="E76" s="437"/>
      <c r="F76" s="428" t="s">
        <v>573</v>
      </c>
      <c r="G76" s="438" t="n">
        <f aca="false">G74*0.012</f>
        <v>1.128</v>
      </c>
      <c r="H76" s="433"/>
      <c r="I76" s="434" t="n">
        <f aca="false">H76*G76</f>
        <v>0</v>
      </c>
    </row>
    <row r="77" customFormat="false" ht="13.5" hidden="false" customHeight="false" outlineLevel="0" collapsed="false">
      <c r="A77" s="428" t="s">
        <v>540</v>
      </c>
      <c r="B77" s="428" t="n">
        <v>9</v>
      </c>
      <c r="C77" s="435" t="s">
        <v>541</v>
      </c>
      <c r="D77" s="436" t="s">
        <v>661</v>
      </c>
      <c r="E77" s="437"/>
      <c r="F77" s="428" t="s">
        <v>573</v>
      </c>
      <c r="G77" s="438" t="n">
        <f aca="false">G76</f>
        <v>1.128</v>
      </c>
      <c r="H77" s="439"/>
      <c r="I77" s="434" t="n">
        <f aca="false">H77*G77</f>
        <v>0</v>
      </c>
    </row>
    <row r="78" s="288" customFormat="true" ht="25.5" hidden="false" customHeight="false" outlineLevel="0" collapsed="false">
      <c r="A78" s="429" t="s">
        <v>540</v>
      </c>
      <c r="B78" s="428" t="n">
        <v>10</v>
      </c>
      <c r="C78" s="435" t="s">
        <v>541</v>
      </c>
      <c r="D78" s="436" t="s">
        <v>636</v>
      </c>
      <c r="E78" s="437" t="s">
        <v>637</v>
      </c>
      <c r="F78" s="428" t="s">
        <v>543</v>
      </c>
      <c r="G78" s="438" t="n">
        <f aca="false">G44</f>
        <v>94</v>
      </c>
      <c r="H78" s="439"/>
      <c r="I78" s="434" t="n">
        <f aca="false">H78*G78</f>
        <v>0</v>
      </c>
    </row>
    <row r="79" s="288" customFormat="true" ht="12.75" hidden="false" customHeight="false" outlineLevel="0" collapsed="false">
      <c r="A79" s="429" t="s">
        <v>540</v>
      </c>
      <c r="B79" s="428" t="n">
        <v>11</v>
      </c>
      <c r="C79" s="429" t="s">
        <v>541</v>
      </c>
      <c r="D79" s="473" t="s">
        <v>577</v>
      </c>
      <c r="E79" s="437" t="s">
        <v>651</v>
      </c>
      <c r="F79" s="429" t="s">
        <v>543</v>
      </c>
      <c r="G79" s="432" t="n">
        <f aca="false">G78</f>
        <v>94</v>
      </c>
      <c r="H79" s="433"/>
      <c r="I79" s="434" t="n">
        <f aca="false">H79*G79</f>
        <v>0</v>
      </c>
      <c r="J79" s="474"/>
    </row>
    <row r="80" customFormat="false" ht="13.5" hidden="false" customHeight="false" outlineLevel="0" collapsed="false">
      <c r="A80" s="440"/>
      <c r="B80" s="441"/>
      <c r="C80" s="442" t="s">
        <v>578</v>
      </c>
      <c r="D80" s="443"/>
      <c r="E80" s="444"/>
      <c r="F80" s="445"/>
      <c r="G80" s="446"/>
      <c r="H80" s="447"/>
      <c r="I80" s="448"/>
    </row>
    <row r="81" customFormat="false" ht="13.5" hidden="false" customHeight="false" outlineLevel="0" collapsed="false">
      <c r="A81" s="449" t="s">
        <v>532</v>
      </c>
      <c r="B81" s="450" t="s">
        <v>533</v>
      </c>
      <c r="C81" s="451" t="s">
        <v>534</v>
      </c>
      <c r="D81" s="452" t="s">
        <v>535</v>
      </c>
      <c r="E81" s="453" t="s">
        <v>579</v>
      </c>
      <c r="F81" s="450" t="s">
        <v>537</v>
      </c>
      <c r="G81" s="454" t="s">
        <v>420</v>
      </c>
      <c r="H81" s="455" t="s">
        <v>538</v>
      </c>
      <c r="I81" s="456" t="s">
        <v>539</v>
      </c>
    </row>
    <row r="82" customFormat="false" ht="25.5" hidden="false" customHeight="false" outlineLevel="0" collapsed="false">
      <c r="A82" s="429" t="s">
        <v>587</v>
      </c>
      <c r="B82" s="429" t="n">
        <v>12</v>
      </c>
      <c r="C82" s="429" t="s">
        <v>541</v>
      </c>
      <c r="D82" s="457" t="s">
        <v>593</v>
      </c>
      <c r="E82" s="431"/>
      <c r="F82" s="428" t="s">
        <v>426</v>
      </c>
      <c r="G82" s="432" t="n">
        <f aca="false">G73</f>
        <v>70.5</v>
      </c>
      <c r="H82" s="433"/>
      <c r="I82" s="434" t="n">
        <f aca="false">H82*G82</f>
        <v>0</v>
      </c>
    </row>
    <row r="83" customFormat="false" ht="14.25" hidden="false" customHeight="true" outlineLevel="0" collapsed="false">
      <c r="A83" s="287"/>
      <c r="B83" s="288"/>
      <c r="C83" s="287"/>
      <c r="D83" s="460" t="s">
        <v>598</v>
      </c>
      <c r="E83" s="290"/>
      <c r="F83" s="287"/>
      <c r="G83" s="291"/>
      <c r="H83" s="292"/>
      <c r="I83" s="461" t="n">
        <f aca="false">SUM(I69:I82)</f>
        <v>0</v>
      </c>
    </row>
    <row r="84" s="77" customFormat="true" ht="13.5" hidden="false" customHeight="false" outlineLevel="0" collapsed="false">
      <c r="A84" s="306"/>
      <c r="B84" s="307" t="s">
        <v>640</v>
      </c>
      <c r="C84" s="308"/>
      <c r="D84" s="309"/>
      <c r="E84" s="310"/>
      <c r="F84" s="311"/>
      <c r="G84" s="312"/>
      <c r="H84" s="313"/>
      <c r="I84" s="314"/>
    </row>
    <row r="85" customFormat="false" ht="13.5" hidden="false" customHeight="false" outlineLevel="0" collapsed="false">
      <c r="A85" s="315"/>
      <c r="B85" s="316"/>
      <c r="C85" s="317" t="s">
        <v>531</v>
      </c>
      <c r="D85" s="318"/>
      <c r="E85" s="319"/>
      <c r="F85" s="320"/>
      <c r="G85" s="321"/>
      <c r="H85" s="322"/>
      <c r="I85" s="323"/>
    </row>
    <row r="86" customFormat="false" ht="13.5" hidden="false" customHeight="false" outlineLevel="0" collapsed="false">
      <c r="A86" s="419" t="s">
        <v>532</v>
      </c>
      <c r="B86" s="420" t="s">
        <v>533</v>
      </c>
      <c r="C86" s="421" t="s">
        <v>534</v>
      </c>
      <c r="D86" s="422" t="s">
        <v>535</v>
      </c>
      <c r="E86" s="423" t="s">
        <v>536</v>
      </c>
      <c r="F86" s="420" t="s">
        <v>537</v>
      </c>
      <c r="G86" s="424" t="s">
        <v>420</v>
      </c>
      <c r="H86" s="425" t="s">
        <v>538</v>
      </c>
      <c r="I86" s="426" t="s">
        <v>539</v>
      </c>
    </row>
    <row r="87" customFormat="false" ht="38.25" hidden="false" customHeight="false" outlineLevel="0" collapsed="false">
      <c r="A87" s="427" t="s">
        <v>544</v>
      </c>
      <c r="B87" s="429" t="n">
        <v>11</v>
      </c>
      <c r="C87" s="429" t="s">
        <v>641</v>
      </c>
      <c r="D87" s="430" t="s">
        <v>642</v>
      </c>
      <c r="E87" s="431" t="s">
        <v>627</v>
      </c>
      <c r="F87" s="428" t="s">
        <v>628</v>
      </c>
      <c r="G87" s="432" t="n">
        <f aca="false">G23</f>
        <v>96</v>
      </c>
      <c r="H87" s="433"/>
      <c r="I87" s="434" t="n">
        <f aca="false">H87*G87</f>
        <v>0</v>
      </c>
    </row>
    <row r="88" s="77" customFormat="true" ht="25.5" hidden="false" customHeight="false" outlineLevel="0" collapsed="false">
      <c r="A88" s="429" t="s">
        <v>550</v>
      </c>
      <c r="B88" s="429" t="n">
        <v>12</v>
      </c>
      <c r="C88" s="463" t="s">
        <v>643</v>
      </c>
      <c r="D88" s="464" t="s">
        <v>644</v>
      </c>
      <c r="E88" s="437" t="s">
        <v>645</v>
      </c>
      <c r="F88" s="428" t="s">
        <v>426</v>
      </c>
      <c r="G88" s="438" t="n">
        <f aca="false">G87/4*0.01*10</f>
        <v>2.4</v>
      </c>
      <c r="H88" s="439"/>
      <c r="I88" s="434" t="n">
        <f aca="false">H88*G88</f>
        <v>0</v>
      </c>
    </row>
    <row r="89" s="288" customFormat="true" ht="25.5" hidden="false" customHeight="false" outlineLevel="0" collapsed="false">
      <c r="A89" s="429" t="s">
        <v>540</v>
      </c>
      <c r="B89" s="429" t="n">
        <v>13</v>
      </c>
      <c r="C89" s="435" t="s">
        <v>541</v>
      </c>
      <c r="D89" s="436" t="s">
        <v>634</v>
      </c>
      <c r="E89" s="437" t="s">
        <v>541</v>
      </c>
      <c r="F89" s="428" t="s">
        <v>573</v>
      </c>
      <c r="G89" s="438" t="n">
        <f aca="false">G87*0.003</f>
        <v>0.288</v>
      </c>
      <c r="H89" s="439"/>
      <c r="I89" s="434" t="n">
        <f aca="false">H89*G89</f>
        <v>0</v>
      </c>
    </row>
    <row r="90" customFormat="false" ht="25.5" hidden="false" customHeight="false" outlineLevel="0" collapsed="false">
      <c r="A90" s="427" t="s">
        <v>544</v>
      </c>
      <c r="B90" s="429" t="n">
        <v>14</v>
      </c>
      <c r="C90" s="435" t="s">
        <v>574</v>
      </c>
      <c r="D90" s="430" t="s">
        <v>635</v>
      </c>
      <c r="E90" s="437"/>
      <c r="F90" s="428" t="s">
        <v>426</v>
      </c>
      <c r="G90" s="438" t="n">
        <f aca="false">G88</f>
        <v>2.4</v>
      </c>
      <c r="H90" s="433"/>
      <c r="I90" s="434" t="n">
        <f aca="false">H90*G90</f>
        <v>0</v>
      </c>
    </row>
    <row r="91" customFormat="false" ht="13.5" hidden="false" customHeight="false" outlineLevel="0" collapsed="false">
      <c r="A91" s="440"/>
      <c r="B91" s="441"/>
      <c r="C91" s="442" t="s">
        <v>578</v>
      </c>
      <c r="D91" s="443"/>
      <c r="E91" s="444"/>
      <c r="F91" s="445"/>
      <c r="G91" s="446"/>
      <c r="H91" s="447"/>
      <c r="I91" s="448"/>
    </row>
    <row r="92" customFormat="false" ht="13.5" hidden="false" customHeight="false" outlineLevel="0" collapsed="false">
      <c r="A92" s="449" t="s">
        <v>532</v>
      </c>
      <c r="B92" s="450" t="s">
        <v>533</v>
      </c>
      <c r="C92" s="451" t="s">
        <v>534</v>
      </c>
      <c r="D92" s="452" t="s">
        <v>535</v>
      </c>
      <c r="E92" s="453" t="s">
        <v>579</v>
      </c>
      <c r="F92" s="450" t="s">
        <v>537</v>
      </c>
      <c r="G92" s="454" t="s">
        <v>420</v>
      </c>
      <c r="H92" s="455" t="s">
        <v>538</v>
      </c>
      <c r="I92" s="456" t="s">
        <v>539</v>
      </c>
    </row>
    <row r="93" customFormat="false" ht="25.5" hidden="false" customHeight="false" outlineLevel="0" collapsed="false">
      <c r="A93" s="429" t="s">
        <v>587</v>
      </c>
      <c r="B93" s="429" t="n">
        <v>15</v>
      </c>
      <c r="C93" s="429" t="s">
        <v>541</v>
      </c>
      <c r="D93" s="457" t="s">
        <v>593</v>
      </c>
      <c r="E93" s="431"/>
      <c r="F93" s="428" t="s">
        <v>426</v>
      </c>
      <c r="G93" s="438" t="n">
        <f aca="false">G88</f>
        <v>2.4</v>
      </c>
      <c r="H93" s="433"/>
      <c r="I93" s="434" t="n">
        <f aca="false">H93*G93</f>
        <v>0</v>
      </c>
    </row>
    <row r="94" customFormat="false" ht="13.5" hidden="false" customHeight="false" outlineLevel="0" collapsed="false">
      <c r="A94" s="287"/>
      <c r="B94" s="288"/>
      <c r="C94" s="287"/>
      <c r="D94" s="460" t="s">
        <v>598</v>
      </c>
      <c r="E94" s="290"/>
      <c r="F94" s="287"/>
      <c r="G94" s="291"/>
      <c r="H94" s="292"/>
      <c r="I94" s="461" t="n">
        <f aca="false">SUM(I87:I93)</f>
        <v>0</v>
      </c>
    </row>
    <row r="95" customFormat="false" ht="13.5" hidden="false" customHeight="false" outlineLevel="0" collapsed="false">
      <c r="A95" s="287"/>
      <c r="B95" s="476"/>
      <c r="C95" s="287"/>
      <c r="D95" s="289"/>
      <c r="E95" s="290"/>
      <c r="F95" s="287"/>
      <c r="G95" s="291"/>
      <c r="H95" s="477"/>
      <c r="I95" s="477"/>
    </row>
    <row r="96" s="469" customFormat="true" ht="13.5" hidden="false" customHeight="false" outlineLevel="0" collapsed="false">
      <c r="A96" s="465"/>
      <c r="B96" s="466"/>
      <c r="C96" s="465"/>
      <c r="D96" s="467" t="s">
        <v>646</v>
      </c>
      <c r="E96" s="467"/>
      <c r="F96" s="467"/>
      <c r="G96" s="467"/>
      <c r="H96" s="467"/>
      <c r="I96" s="468" t="n">
        <f aca="false">I94+I83</f>
        <v>0</v>
      </c>
    </row>
    <row r="97" customFormat="false" ht="7.5" hidden="false" customHeight="true" outlineLevel="0" collapsed="false"/>
    <row r="98" customFormat="false" ht="32.25" hidden="false" customHeight="true" outlineLevel="0" collapsed="false"/>
    <row r="99" customFormat="false" ht="17.25" hidden="false" customHeight="false" outlineLevel="0" collapsed="false">
      <c r="A99" s="376"/>
      <c r="B99" s="377"/>
      <c r="C99" s="378"/>
      <c r="D99" s="379" t="s">
        <v>662</v>
      </c>
      <c r="E99" s="380"/>
      <c r="F99" s="381"/>
      <c r="G99" s="382"/>
      <c r="H99" s="378"/>
      <c r="I99" s="383" t="n">
        <f aca="false">I96+I63+I31</f>
        <v>0</v>
      </c>
    </row>
    <row r="100" customFormat="false" ht="16.5" hidden="false" customHeight="false" outlineLevel="0" collapsed="false">
      <c r="A100" s="478"/>
      <c r="B100" s="479"/>
      <c r="C100" s="480"/>
      <c r="D100" s="388"/>
      <c r="E100" s="389"/>
      <c r="F100" s="390"/>
      <c r="G100" s="391"/>
      <c r="H100" s="385"/>
      <c r="I100" s="392"/>
    </row>
    <row r="101" customFormat="false" ht="13.5" hidden="false" customHeight="false" outlineLevel="0" collapsed="false">
      <c r="A101" s="478"/>
      <c r="B101" s="479"/>
      <c r="C101" s="480"/>
    </row>
    <row r="102" customFormat="false" ht="13.5" hidden="false" customHeight="false" outlineLevel="0" collapsed="false">
      <c r="A102" s="287"/>
      <c r="B102" s="288"/>
      <c r="C102" s="287"/>
      <c r="D102" s="289"/>
      <c r="E102" s="290"/>
      <c r="F102" s="287"/>
      <c r="G102" s="291"/>
      <c r="H102" s="292"/>
      <c r="I102" s="288"/>
    </row>
    <row r="103" customFormat="false" ht="13.5" hidden="false" customHeight="false" outlineLevel="0" collapsed="false">
      <c r="A103" s="478"/>
      <c r="B103" s="479"/>
      <c r="C103" s="480"/>
      <c r="D103" s="481"/>
      <c r="E103" s="479"/>
      <c r="F103" s="482"/>
      <c r="G103" s="482"/>
      <c r="H103" s="483"/>
      <c r="I103" s="484"/>
    </row>
  </sheetData>
  <sheetProtection algorithmName="SHA-512" hashValue="YIOuVLFomNEyuco2WEdwdxl4sr37qDQevpgdRKboeKXZfoIOu9Xlr0wr12EKAdMjZKpi0WBAEGTo7XOeuYlK1g==" saltValue="gaT/U4GU8KMyfdbe51a6Qg==" spinCount="100000" sheet="true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05" width="5.14"/>
    <col collapsed="false" customWidth="true" hidden="false" outlineLevel="0" max="2" min="2" style="206" width="32"/>
    <col collapsed="false" customWidth="true" hidden="false" outlineLevel="0" max="3" min="3" style="206" width="16"/>
    <col collapsed="false" customWidth="true" hidden="false" outlineLevel="0" max="4" min="4" style="207" width="9.71"/>
    <col collapsed="false" customWidth="true" hidden="false" outlineLevel="0" max="5" min="5" style="208" width="11.29"/>
    <col collapsed="false" customWidth="true" hidden="false" outlineLevel="0" max="6" min="6" style="205" width="14.14"/>
    <col collapsed="false" customWidth="true" hidden="false" outlineLevel="0" max="7" min="7" style="209" width="12.29"/>
    <col collapsed="false" customWidth="true" hidden="false" outlineLevel="0" max="8" min="8" style="210" width="13.86"/>
    <col collapsed="false" customWidth="true" hidden="false" outlineLevel="0" max="9" min="9" style="211" width="13.86"/>
    <col collapsed="false" customWidth="true" hidden="false" outlineLevel="0" max="10" min="10" style="46" width="4.14"/>
    <col collapsed="false" customWidth="true" hidden="false" outlineLevel="0" max="23" min="11" style="46" width="5"/>
    <col collapsed="false" customWidth="false" hidden="false" outlineLevel="0" max="16384" min="24" style="46" width="9.14"/>
  </cols>
  <sheetData>
    <row r="1" s="219" customFormat="true" ht="18" hidden="false" customHeight="false" outlineLevel="0" collapsed="false">
      <c r="A1" s="212" t="s">
        <v>663</v>
      </c>
      <c r="B1" s="212"/>
      <c r="C1" s="213"/>
      <c r="D1" s="214"/>
      <c r="E1" s="213"/>
      <c r="F1" s="215"/>
      <c r="G1" s="216"/>
      <c r="H1" s="217"/>
      <c r="I1" s="218"/>
    </row>
    <row r="2" customFormat="false" ht="16.5" hidden="false" customHeight="false" outlineLevel="0" collapsed="false">
      <c r="A2" s="220"/>
      <c r="B2" s="221" t="s">
        <v>436</v>
      </c>
      <c r="C2" s="222"/>
      <c r="D2" s="223"/>
      <c r="E2" s="224"/>
      <c r="F2" s="220"/>
      <c r="G2" s="225"/>
      <c r="H2" s="226"/>
      <c r="I2" s="227"/>
    </row>
    <row r="3" customFormat="false" ht="16.5" hidden="false" customHeight="false" outlineLevel="0" collapsed="false">
      <c r="A3" s="228" t="s">
        <v>437</v>
      </c>
      <c r="B3" s="229" t="s">
        <v>438</v>
      </c>
      <c r="C3" s="229" t="s">
        <v>439</v>
      </c>
      <c r="D3" s="230"/>
      <c r="E3" s="231"/>
      <c r="F3" s="228" t="s">
        <v>440</v>
      </c>
      <c r="G3" s="232" t="s">
        <v>441</v>
      </c>
      <c r="H3" s="233" t="s">
        <v>442</v>
      </c>
      <c r="I3" s="233" t="s">
        <v>443</v>
      </c>
      <c r="K3" s="234" t="n">
        <v>3</v>
      </c>
      <c r="L3" s="234" t="n">
        <v>4</v>
      </c>
      <c r="M3" s="234" t="n">
        <v>5</v>
      </c>
      <c r="N3" s="234" t="n">
        <v>6</v>
      </c>
      <c r="O3" s="234" t="n">
        <v>7</v>
      </c>
      <c r="P3" s="234" t="n">
        <v>8</v>
      </c>
      <c r="Q3" s="234" t="n">
        <v>9</v>
      </c>
      <c r="R3" s="234" t="n">
        <v>10</v>
      </c>
      <c r="S3" s="234" t="n">
        <v>11</v>
      </c>
      <c r="T3" s="234" t="n">
        <v>12</v>
      </c>
      <c r="U3" s="234" t="n">
        <v>13</v>
      </c>
      <c r="V3" s="234" t="n">
        <v>14</v>
      </c>
      <c r="W3" s="234" t="n">
        <v>18</v>
      </c>
    </row>
    <row r="4" customFormat="false" ht="16.5" hidden="false" customHeight="false" outlineLevel="0" collapsed="false">
      <c r="A4" s="235" t="s">
        <v>444</v>
      </c>
      <c r="B4" s="236" t="s">
        <v>287</v>
      </c>
      <c r="C4" s="237" t="s">
        <v>445</v>
      </c>
      <c r="D4" s="238"/>
      <c r="E4" s="239"/>
      <c r="F4" s="235" t="s">
        <v>446</v>
      </c>
      <c r="G4" s="240" t="n">
        <f aca="false">SUM(K4:W4)</f>
        <v>1</v>
      </c>
      <c r="H4" s="241"/>
      <c r="I4" s="240" t="n">
        <f aca="false">G4*H4</f>
        <v>0</v>
      </c>
      <c r="J4" s="46" t="n">
        <v>1</v>
      </c>
      <c r="K4" s="242"/>
      <c r="L4" s="242"/>
      <c r="M4" s="242"/>
      <c r="N4" s="242"/>
      <c r="O4" s="242"/>
      <c r="P4" s="242"/>
      <c r="Q4" s="242"/>
      <c r="R4" s="242"/>
      <c r="S4" s="242"/>
      <c r="T4" s="242" t="n">
        <v>1</v>
      </c>
      <c r="U4" s="242"/>
      <c r="V4" s="242"/>
      <c r="W4" s="242"/>
    </row>
    <row r="5" customFormat="false" ht="16.5" hidden="false" customHeight="false" outlineLevel="0" collapsed="false">
      <c r="A5" s="235" t="s">
        <v>482</v>
      </c>
      <c r="B5" s="247" t="s">
        <v>483</v>
      </c>
      <c r="C5" s="248" t="s">
        <v>463</v>
      </c>
      <c r="D5" s="230"/>
      <c r="E5" s="231"/>
      <c r="F5" s="235" t="s">
        <v>446</v>
      </c>
      <c r="G5" s="240" t="n">
        <f aca="false">SUM(K5:W5)</f>
        <v>1</v>
      </c>
      <c r="H5" s="241"/>
      <c r="I5" s="240" t="n">
        <f aca="false">G5*H5</f>
        <v>0</v>
      </c>
      <c r="J5" s="46" t="n">
        <v>1</v>
      </c>
      <c r="K5" s="242"/>
      <c r="L5" s="242"/>
      <c r="M5" s="242"/>
      <c r="N5" s="242"/>
      <c r="O5" s="242"/>
      <c r="P5" s="242"/>
      <c r="Q5" s="242"/>
      <c r="R5" s="242"/>
      <c r="S5" s="242"/>
      <c r="T5" s="242" t="n">
        <v>1</v>
      </c>
      <c r="U5" s="242"/>
      <c r="V5" s="242"/>
      <c r="W5" s="242"/>
    </row>
    <row r="6" customFormat="false" ht="16.5" hidden="false" customHeight="false" outlineLevel="0" collapsed="false">
      <c r="A6" s="235" t="s">
        <v>497</v>
      </c>
      <c r="B6" s="236" t="s">
        <v>226</v>
      </c>
      <c r="C6" s="237" t="s">
        <v>498</v>
      </c>
      <c r="D6" s="238"/>
      <c r="E6" s="239"/>
      <c r="F6" s="235" t="s">
        <v>446</v>
      </c>
      <c r="G6" s="240" t="n">
        <f aca="false">SUM(K6:W6)</f>
        <v>1</v>
      </c>
      <c r="H6" s="241"/>
      <c r="I6" s="240" t="n">
        <f aca="false">G6*H6</f>
        <v>0</v>
      </c>
      <c r="J6" s="46" t="n">
        <v>1</v>
      </c>
      <c r="K6" s="242"/>
      <c r="L6" s="242"/>
      <c r="M6" s="242"/>
      <c r="N6" s="242"/>
      <c r="O6" s="242"/>
      <c r="P6" s="242"/>
      <c r="Q6" s="242"/>
      <c r="R6" s="242"/>
      <c r="S6" s="242"/>
      <c r="T6" s="242" t="n">
        <v>1</v>
      </c>
      <c r="U6" s="242"/>
      <c r="V6" s="242"/>
      <c r="W6" s="242"/>
    </row>
    <row r="7" s="46" customFormat="true" ht="16.5" hidden="false" customHeight="false" outlineLevel="0" collapsed="false">
      <c r="B7" s="253" t="s">
        <v>507</v>
      </c>
      <c r="C7" s="253"/>
      <c r="D7" s="254"/>
      <c r="E7" s="255"/>
      <c r="F7" s="256"/>
      <c r="G7" s="257" t="n">
        <f aca="false">SUM(G4:G6)</f>
        <v>3</v>
      </c>
      <c r="H7" s="258"/>
      <c r="I7" s="259" t="n">
        <f aca="false">SUM(I4:I6)</f>
        <v>0</v>
      </c>
      <c r="K7" s="242"/>
      <c r="L7" s="242"/>
      <c r="M7" s="242"/>
      <c r="N7" s="242"/>
      <c r="O7" s="242"/>
      <c r="P7" s="242"/>
      <c r="Q7" s="242"/>
      <c r="R7" s="242"/>
      <c r="S7" s="242"/>
      <c r="T7" s="242" t="n">
        <f aca="false">SUM(T4:T6)</f>
        <v>3</v>
      </c>
      <c r="U7" s="242"/>
      <c r="V7" s="242"/>
      <c r="W7" s="242"/>
    </row>
    <row r="8" customFormat="false" ht="16.5" hidden="false" customHeight="false" outlineLevel="0" collapsed="false">
      <c r="A8" s="273" t="s">
        <v>524</v>
      </c>
      <c r="B8" s="274" t="s">
        <v>525</v>
      </c>
      <c r="C8" s="275"/>
      <c r="D8" s="276"/>
      <c r="E8" s="277"/>
      <c r="F8" s="278"/>
    </row>
    <row r="9" customFormat="false" ht="16.5" hidden="false" customHeight="false" outlineLevel="0" collapsed="false">
      <c r="A9" s="279"/>
      <c r="B9" s="274"/>
      <c r="C9" s="275"/>
      <c r="D9" s="276"/>
      <c r="E9" s="280"/>
      <c r="F9" s="278"/>
    </row>
    <row r="10" customFormat="false" ht="16.5" hidden="false" customHeight="false" outlineLevel="0" collapsed="false">
      <c r="A10" s="281"/>
      <c r="B10" s="282"/>
      <c r="C10" s="282"/>
      <c r="D10" s="276"/>
      <c r="E10" s="283"/>
      <c r="F10" s="278"/>
    </row>
    <row r="11" customFormat="false" ht="16.5" hidden="false" customHeight="false" outlineLevel="0" collapsed="false">
      <c r="A11" s="284"/>
      <c r="B11" s="285"/>
      <c r="C11" s="285"/>
      <c r="D11" s="276"/>
      <c r="E11" s="286"/>
      <c r="F11" s="278"/>
    </row>
  </sheetData>
  <sheetProtection algorithmName="SHA-512" hashValue="HCvEEUtAra87lkbC8BkZ5QQi9h9rxQXU+leITclo2PTDx7KNG+kXM+Jerrx2iOH8D6Xusr+Jbnga9qpfvgp4RA==" saltValue="dySJURTnIv5G+qBfEMUMIw==" spinCount="100000" sheet="true" selectLockedCells="true"/>
  <mergeCells count="1"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14:33Z</dcterms:created>
  <dc:creator>Anda</dc:creator>
  <dc:description/>
  <dc:language>en-US</dc:language>
  <cp:lastModifiedBy>strnadel</cp:lastModifiedBy>
  <cp:lastPrinted>2021-01-15T08:45:19Z</cp:lastPrinted>
  <dcterms:modified xsi:type="dcterms:W3CDTF">2021-01-20T1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