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401 - Veřejné osvětlení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4,'SO 101 - Komunikace a zpe...'!$C$120:$K$316</definedName>
    <definedName function="false" hidden="false" localSheetId="1" name="_xlnm.Print_Titles" vbProcedure="false">'SO 101 - Komunikace a zpe...'!$132:$132</definedName>
    <definedName function="false" hidden="true" localSheetId="1" name="_xlnm._FilterDatabase" vbProcedure="false">'SO 101 - Komunikace a zpe...'!$C$132:$K$316</definedName>
    <definedName function="false" hidden="false" localSheetId="2" name="_xlnm.Print_Area" vbProcedure="false">'SO 401 - Veřejné osvětlení'!$C$4:$J$76,'SO 401 - Veřejné osvětlení'!$C$82:$J$115,'SO 401 - Veřejné osvětlení'!$C$121:$K$208</definedName>
    <definedName function="false" hidden="false" localSheetId="2" name="_xlnm.Print_Titles" vbProcedure="false">'SO 401 - Veřejné osvětlení'!$133:$133</definedName>
    <definedName function="false" hidden="true" localSheetId="2" name="_xlnm._FilterDatabase" vbProcedure="false">'SO 401 - Veřejné osvětlení'!$C$133:$K$2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5" uniqueCount="893">
  <si>
    <t xml:space="preserve">Export Komplet</t>
  </si>
  <si>
    <t xml:space="preserve">2.0</t>
  </si>
  <si>
    <t xml:space="preserve">ZAMOK</t>
  </si>
  <si>
    <t xml:space="preserve">False</t>
  </si>
  <si>
    <t xml:space="preserve">{4434c44a-5170-41c6-8750-a270a5f5ca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4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bartov, parkoviště Švermova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9. 10. 2020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9983e3d3-cdf9-4ae7-9064-f2f9108fbd57}</t>
  </si>
  <si>
    <t xml:space="preserve">2</t>
  </si>
  <si>
    <t xml:space="preserve">SO 401</t>
  </si>
  <si>
    <t xml:space="preserve">Veřejné osvětlení</t>
  </si>
  <si>
    <t xml:space="preserve">{c157d5cb-ea42-4c81-b3db-9301f4b7efaf}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Projektové práce - projekt RDS, projekt skutečného provedení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do 100 m2 výšky nad 1 m s odstraněním pařezů v rovině nebo svahu 1:5</t>
  </si>
  <si>
    <t xml:space="preserve">m2</t>
  </si>
  <si>
    <t xml:space="preserve">CS ÚRS 2021 01</t>
  </si>
  <si>
    <t xml:space="preserve">4</t>
  </si>
  <si>
    <t xml:space="preserve">-889982005</t>
  </si>
  <si>
    <t xml:space="preserve">112151111</t>
  </si>
  <si>
    <t xml:space="preserve">Směrové kácení stromů s rozřezáním a odvětvením D kmene do 200 mm</t>
  </si>
  <si>
    <t xml:space="preserve">kus</t>
  </si>
  <si>
    <t xml:space="preserve">1558526909</t>
  </si>
  <si>
    <t xml:space="preserve">3</t>
  </si>
  <si>
    <t xml:space="preserve">112151112</t>
  </si>
  <si>
    <t xml:space="preserve">Směrové kácení stromů s rozřezáním a odvětvením D kmene do 300 mm</t>
  </si>
  <si>
    <t xml:space="preserve">-2030407778</t>
  </si>
  <si>
    <t xml:space="preserve">112151113</t>
  </si>
  <si>
    <t xml:space="preserve">Směrové kácení stromů s rozřezáním a odvětvením D kmene do 400 mm</t>
  </si>
  <si>
    <t xml:space="preserve">52014305</t>
  </si>
  <si>
    <t xml:space="preserve">5</t>
  </si>
  <si>
    <t xml:space="preserve">112201111</t>
  </si>
  <si>
    <t xml:space="preserve">Odstranění pařezů D do 0,2 m v rovině a svahu 1:5 s odklizením do 20 m a zasypáním jámy</t>
  </si>
  <si>
    <t xml:space="preserve">2053857094</t>
  </si>
  <si>
    <t xml:space="preserve">6</t>
  </si>
  <si>
    <t xml:space="preserve">112201112</t>
  </si>
  <si>
    <t xml:space="preserve">Odstranění pařezů D do 0,3 m v rovině a svahu 1:5 s odklizením do 20 m a zasypáním jámy</t>
  </si>
  <si>
    <t xml:space="preserve">-131423233</t>
  </si>
  <si>
    <t xml:space="preserve">7</t>
  </si>
  <si>
    <t xml:space="preserve">112201113</t>
  </si>
  <si>
    <t xml:space="preserve">Odstranění pařezů D do 0,4 m v rovině a svahu 1:5 s odklizením do 20 m a zasypáním jámy</t>
  </si>
  <si>
    <t xml:space="preserve">1669272062</t>
  </si>
  <si>
    <t xml:space="preserve">8</t>
  </si>
  <si>
    <t xml:space="preserve">162201411</t>
  </si>
  <si>
    <t xml:space="preserve">Vodorovné přemístění kmenů stromů listnatých do 1 km D kmene do 300 mm</t>
  </si>
  <si>
    <t xml:space="preserve">284234886</t>
  </si>
  <si>
    <t xml:space="preserve">9</t>
  </si>
  <si>
    <t xml:space="preserve">162301951</t>
  </si>
  <si>
    <t xml:space="preserve">Příplatek k vodorovnému přemístění kmenů stromů listnatých D kmene do 300 mm ZKD 1 km</t>
  </si>
  <si>
    <t xml:space="preserve">-748020765</t>
  </si>
  <si>
    <t xml:space="preserve">VV</t>
  </si>
  <si>
    <t xml:space="preserve">27*9</t>
  </si>
  <si>
    <t xml:space="preserve">10</t>
  </si>
  <si>
    <t xml:space="preserve">162201412</t>
  </si>
  <si>
    <t xml:space="preserve">Vodorovné přemístění kmenů stromů listnatých do 1 km D kmene do 500 mm</t>
  </si>
  <si>
    <t xml:space="preserve">229736519</t>
  </si>
  <si>
    <t xml:space="preserve">11</t>
  </si>
  <si>
    <t xml:space="preserve">162301952</t>
  </si>
  <si>
    <t xml:space="preserve">Příplatek k vodorovnému přemístění kmenů stromů listnatých D kmene do 500 mm ZKD 1 km</t>
  </si>
  <si>
    <t xml:space="preserve">2070873254</t>
  </si>
  <si>
    <t xml:space="preserve">1*9</t>
  </si>
  <si>
    <t xml:space="preserve">12</t>
  </si>
  <si>
    <t xml:space="preserve">162201421</t>
  </si>
  <si>
    <t xml:space="preserve">Vodorovné přemístění pařezů do 1 km D do 300 mm</t>
  </si>
  <si>
    <t xml:space="preserve">1225308096</t>
  </si>
  <si>
    <t xml:space="preserve">13</t>
  </si>
  <si>
    <t xml:space="preserve">162301971</t>
  </si>
  <si>
    <t xml:space="preserve">Příplatek k vodorovnému přemístění pařezů D 300 mm ZKD 1 km</t>
  </si>
  <si>
    <t xml:space="preserve">698877996</t>
  </si>
  <si>
    <t xml:space="preserve">14</t>
  </si>
  <si>
    <t xml:space="preserve">162201422</t>
  </si>
  <si>
    <t xml:space="preserve">Vodorovné přemístění pařezů do 1 km D do 500 mm</t>
  </si>
  <si>
    <t xml:space="preserve">1530607364</t>
  </si>
  <si>
    <t xml:space="preserve">162301972</t>
  </si>
  <si>
    <t xml:space="preserve">Příplatek k vodorovnému přemístění pařezů D 500 mm ZKD 1 km</t>
  </si>
  <si>
    <t xml:space="preserve">1107592128</t>
  </si>
  <si>
    <t xml:space="preserve">16</t>
  </si>
  <si>
    <t xml:space="preserve">162301501</t>
  </si>
  <si>
    <t xml:space="preserve">Vodorovné přemístění křovin do 5 km D kmene do 100 mm</t>
  </si>
  <si>
    <t xml:space="preserve">6570340</t>
  </si>
  <si>
    <t xml:space="preserve">17</t>
  </si>
  <si>
    <t xml:space="preserve">162301981</t>
  </si>
  <si>
    <t xml:space="preserve">Příplatek k vodorovnému přemístění křovin D kmene do 100 mm ZKD 1 km</t>
  </si>
  <si>
    <t xml:space="preserve">-1770034828</t>
  </si>
  <si>
    <t xml:space="preserve">10*5</t>
  </si>
  <si>
    <t xml:space="preserve">18</t>
  </si>
  <si>
    <t xml:space="preserve">181111111</t>
  </si>
  <si>
    <t xml:space="preserve">Plošná úprava terénu do 500 m2 zemina skupiny 1 až 4 nerovnosti do 100 mm v rovinně a svahu do 1:5</t>
  </si>
  <si>
    <t xml:space="preserve">-1888857415</t>
  </si>
  <si>
    <t xml:space="preserve">19</t>
  </si>
  <si>
    <t xml:space="preserve">182303111</t>
  </si>
  <si>
    <t xml:space="preserve">Doplnění zeminy nebo substrátu na travnatých plochách tl 50 mm rovina v rovinně a svahu do 1:5</t>
  </si>
  <si>
    <t xml:space="preserve">-27842363</t>
  </si>
  <si>
    <t xml:space="preserve">P</t>
  </si>
  <si>
    <t xml:space="preserve">Poznámka k položce:
rozprostření substrátu</t>
  </si>
  <si>
    <t xml:space="preserve">20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1525209747</t>
  </si>
  <si>
    <t xml:space="preserve">183111214</t>
  </si>
  <si>
    <t xml:space="preserve">Jamky pro výsadbu s výměnou 50 % půdy zeminy tř 1 až 4 objem do 0,02 m3 v rovině a svahu do 1:5</t>
  </si>
  <si>
    <t xml:space="preserve">2122767733</t>
  </si>
  <si>
    <t xml:space="preserve">22</t>
  </si>
  <si>
    <t xml:space="preserve">1156291319</t>
  </si>
  <si>
    <t xml:space="preserve">23</t>
  </si>
  <si>
    <t xml:space="preserve">183151114</t>
  </si>
  <si>
    <t xml:space="preserve">Hloubení jam pro výsadbu dřevin strojně v rovině nebo ve svahu do 1:5 objem jamky do 0,70 m3</t>
  </si>
  <si>
    <t xml:space="preserve">-1847498139</t>
  </si>
  <si>
    <t xml:space="preserve">Poznámka k položce:
Výsadba stromů</t>
  </si>
  <si>
    <t xml:space="preserve">24</t>
  </si>
  <si>
    <t xml:space="preserve">183205111</t>
  </si>
  <si>
    <t xml:space="preserve">Založení záhonu v rovině a svahu do 1:5 zemina tř 1 a 2</t>
  </si>
  <si>
    <t xml:space="preserve">957229304</t>
  </si>
  <si>
    <t xml:space="preserve">25</t>
  </si>
  <si>
    <t xml:space="preserve">184102112</t>
  </si>
  <si>
    <t xml:space="preserve">Výsadba dřeviny s balem D do 0,3 m do jamky se zalitím v rovině a svahu do 1:5</t>
  </si>
  <si>
    <t xml:space="preserve">-1885689076</t>
  </si>
  <si>
    <t xml:space="preserve">26</t>
  </si>
  <si>
    <t xml:space="preserve">0265202R1.1</t>
  </si>
  <si>
    <t xml:space="preserve">Bobkovišeň lékařská/Prunus laurocerasus/ v 40-60 cm K3</t>
  </si>
  <si>
    <t xml:space="preserve">-1408255934</t>
  </si>
  <si>
    <t xml:space="preserve">Poznámka k položce:
3ks/m2 popř. 2 ks/bm</t>
  </si>
  <si>
    <t xml:space="preserve">27</t>
  </si>
  <si>
    <t xml:space="preserve">184102117</t>
  </si>
  <si>
    <t xml:space="preserve">Výsadba dřeviny s balem D do 1 m do jamky se zalitím v rovině a svahu do 1:5</t>
  </si>
  <si>
    <t xml:space="preserve">-1687399538</t>
  </si>
  <si>
    <t xml:space="preserve">28</t>
  </si>
  <si>
    <t xml:space="preserve">02650461</t>
  </si>
  <si>
    <t xml:space="preserve">dub letní /Quercus robur/ 150-200cm</t>
  </si>
  <si>
    <t xml:space="preserve">-1260004024</t>
  </si>
  <si>
    <t xml:space="preserve">29</t>
  </si>
  <si>
    <t xml:space="preserve">113106144</t>
  </si>
  <si>
    <t xml:space="preserve">Rozebrání dlažeb ze zámkových dlaždic komunikací pro pěší strojně pl přes 50 m2</t>
  </si>
  <si>
    <t xml:space="preserve">1236894548</t>
  </si>
  <si>
    <t xml:space="preserve">30</t>
  </si>
  <si>
    <t xml:space="preserve">113106571</t>
  </si>
  <si>
    <t xml:space="preserve">Rozebrání dlažeb vozovek ze zámkové dlažby s ložem z kameniva strojně pl přes 200 m2</t>
  </si>
  <si>
    <t xml:space="preserve">-1142448603</t>
  </si>
  <si>
    <t xml:space="preserve">31</t>
  </si>
  <si>
    <t xml:space="preserve">113107221</t>
  </si>
  <si>
    <t xml:space="preserve">Odstranění podkladu z kameniva drceného tl 100 mm strojně pl přes 200 m2</t>
  </si>
  <si>
    <t xml:space="preserve">1616516039</t>
  </si>
  <si>
    <t xml:space="preserve">280+70</t>
  </si>
  <si>
    <t xml:space="preserve">32</t>
  </si>
  <si>
    <t xml:space="preserve">113107222</t>
  </si>
  <si>
    <t xml:space="preserve">Odstranění podkladu z kameniva drceného tl 200 mm strojně pl přes 200 m2</t>
  </si>
  <si>
    <t xml:space="preserve">201883396</t>
  </si>
  <si>
    <t xml:space="preserve">370+90</t>
  </si>
  <si>
    <t xml:space="preserve">33</t>
  </si>
  <si>
    <t xml:space="preserve">113107243</t>
  </si>
  <si>
    <t xml:space="preserve">Odstranění podkladu živičného tl 150 mm strojně pl přes 200 m2</t>
  </si>
  <si>
    <t xml:space="preserve">1892609820</t>
  </si>
  <si>
    <t xml:space="preserve">34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35</t>
  </si>
  <si>
    <t xml:space="preserve">113204111</t>
  </si>
  <si>
    <t xml:space="preserve">Vytrhání obrub záhonových</t>
  </si>
  <si>
    <t xml:space="preserve">502494967</t>
  </si>
  <si>
    <t xml:space="preserve">36</t>
  </si>
  <si>
    <t xml:space="preserve">121151123</t>
  </si>
  <si>
    <t xml:space="preserve">Sejmutí ornice plochy přes 500 m2 tl vrstvy do 200 mm strojně</t>
  </si>
  <si>
    <t xml:space="preserve">441306201</t>
  </si>
  <si>
    <t xml:space="preserve">37</t>
  </si>
  <si>
    <t xml:space="preserve">122452204</t>
  </si>
  <si>
    <t xml:space="preserve">Odkopávky a prokopávky nezapažené pro silnice a dálnice v hornině třídy těžitelnosti II objem do 500 m3 strojně</t>
  </si>
  <si>
    <t xml:space="preserve">2130841746</t>
  </si>
  <si>
    <t xml:space="preserve">38</t>
  </si>
  <si>
    <t xml:space="preserve">162351103</t>
  </si>
  <si>
    <t xml:space="preserve">Vodorovné přemístění do 500 m výkopku/sypaniny z horniny třídy těžitelnosti I, skupiny 1 až 3</t>
  </si>
  <si>
    <t xml:space="preserve">1631277518</t>
  </si>
  <si>
    <t xml:space="preserve">280+75,5</t>
  </si>
  <si>
    <t xml:space="preserve">39</t>
  </si>
  <si>
    <t xml:space="preserve">167151101</t>
  </si>
  <si>
    <t xml:space="preserve">Nakládání výkopku z hornin třídy těžitelnosti I, skupiny 1 až 3 do 100 m3</t>
  </si>
  <si>
    <t xml:space="preserve">-221586214</t>
  </si>
  <si>
    <t xml:space="preserve">375+252</t>
  </si>
  <si>
    <t xml:space="preserve">40</t>
  </si>
  <si>
    <t xml:space="preserve">162751117</t>
  </si>
  <si>
    <t xml:space="preserve">Vodorovné přemístění do 10000 m výkopku/sypaniny z horniny třídy těžitelnosti I, skupiny 1 až 3</t>
  </si>
  <si>
    <t xml:space="preserve">253310738</t>
  </si>
  <si>
    <t xml:space="preserve">252-75,5+375-280</t>
  </si>
  <si>
    <t xml:space="preserve">4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59504277</t>
  </si>
  <si>
    <t xml:space="preserve">271,5*6</t>
  </si>
  <si>
    <t xml:space="preserve">42</t>
  </si>
  <si>
    <t xml:space="preserve">167102111</t>
  </si>
  <si>
    <t xml:space="preserve">Nakládání drnu ze skládky</t>
  </si>
  <si>
    <t xml:space="preserve">232018678</t>
  </si>
  <si>
    <t xml:space="preserve">Poznámka k položce:
Ornice pro zpětné použití</t>
  </si>
  <si>
    <t xml:space="preserve">43</t>
  </si>
  <si>
    <t xml:space="preserve">171152112</t>
  </si>
  <si>
    <t xml:space="preserve">Uložení sypaniny z hornin nesoudržných a sypkých do násypů zhutněných mimo aktivní zónu silnic a dálnic</t>
  </si>
  <si>
    <t xml:space="preserve">495600050</t>
  </si>
  <si>
    <t xml:space="preserve">44</t>
  </si>
  <si>
    <t xml:space="preserve">174151101</t>
  </si>
  <si>
    <t xml:space="preserve">Zásyp jam, šachet rýh nebo kolem objektů sypaninou se zhutněním</t>
  </si>
  <si>
    <t xml:space="preserve">-214008887</t>
  </si>
  <si>
    <t xml:space="preserve">45</t>
  </si>
  <si>
    <t xml:space="preserve">171251201</t>
  </si>
  <si>
    <t xml:space="preserve">Uložení sypaniny na skládky nebo meziskládky</t>
  </si>
  <si>
    <t xml:space="preserve">-472902641</t>
  </si>
  <si>
    <t xml:space="preserve">4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78003983</t>
  </si>
  <si>
    <t xml:space="preserve">271,5*1,6</t>
  </si>
  <si>
    <t xml:space="preserve">47</t>
  </si>
  <si>
    <t xml:space="preserve">181152302</t>
  </si>
  <si>
    <t xml:space="preserve">Úprava pláně pro silnice a dálnice v zářezech se zhutněním</t>
  </si>
  <si>
    <t xml:space="preserve">-2106496825</t>
  </si>
  <si>
    <t xml:space="preserve">1190+1095+138+55+280</t>
  </si>
  <si>
    <t xml:space="preserve">48</t>
  </si>
  <si>
    <t xml:space="preserve">181351113</t>
  </si>
  <si>
    <t xml:space="preserve">Rozprostření ornice tl vrstvy do 200 mm pl přes 500 m2 v rovině nebo ve svahu do 1:5 strojně</t>
  </si>
  <si>
    <t xml:space="preserve">-629697754</t>
  </si>
  <si>
    <t xml:space="preserve">49</t>
  </si>
  <si>
    <t xml:space="preserve">181411121</t>
  </si>
  <si>
    <t xml:space="preserve">Založení lučního trávníku výsevem plochy do 1000 m2 v rovině a ve svahu do 1:5</t>
  </si>
  <si>
    <t xml:space="preserve">-783669123</t>
  </si>
  <si>
    <t xml:space="preserve">50</t>
  </si>
  <si>
    <t xml:space="preserve">00572470</t>
  </si>
  <si>
    <t xml:space="preserve">osivo směs travní univerzál</t>
  </si>
  <si>
    <t xml:space="preserve">kg</t>
  </si>
  <si>
    <t xml:space="preserve">-2104221485</t>
  </si>
  <si>
    <t xml:space="preserve">755*0,015 'Přepočtené koeficientem množství</t>
  </si>
  <si>
    <t xml:space="preserve">51</t>
  </si>
  <si>
    <t xml:space="preserve">184802111</t>
  </si>
  <si>
    <t xml:space="preserve">Chemické odplevelení před založením kultury nad 20 m2 postřikem na široko v rovině a svahu do 1:5</t>
  </si>
  <si>
    <t xml:space="preserve">-229806742</t>
  </si>
  <si>
    <t xml:space="preserve">52</t>
  </si>
  <si>
    <t xml:space="preserve">184911161</t>
  </si>
  <si>
    <t xml:space="preserve">Mulčování záhonů kačírkem tl. vrstvy do 0,1 m v rovině a svahu do 1:5</t>
  </si>
  <si>
    <t xml:space="preserve">-1654882893</t>
  </si>
  <si>
    <t xml:space="preserve">53</t>
  </si>
  <si>
    <t xml:space="preserve">10391100</t>
  </si>
  <si>
    <t xml:space="preserve">kůra mulčovací VL</t>
  </si>
  <si>
    <t xml:space="preserve">-858930083</t>
  </si>
  <si>
    <t xml:space="preserve">54</t>
  </si>
  <si>
    <t xml:space="preserve">184911311</t>
  </si>
  <si>
    <t xml:space="preserve">Položení mulčovací textilie v rovině a svahu do 1:5</t>
  </si>
  <si>
    <t xml:space="preserve">-1857745596</t>
  </si>
  <si>
    <t xml:space="preserve">Poznámka k položce:
vč. kotvících prvků</t>
  </si>
  <si>
    <t xml:space="preserve">55</t>
  </si>
  <si>
    <t xml:space="preserve">69311225</t>
  </si>
  <si>
    <t xml:space="preserve">geotextilie netkaná separační, ochranná, filtrační, drenážní PES 100g/m2</t>
  </si>
  <si>
    <t xml:space="preserve">-782150832</t>
  </si>
  <si>
    <t xml:space="preserve">Poznámka k položce:
Mulčovací textílie</t>
  </si>
  <si>
    <t xml:space="preserve">56</t>
  </si>
  <si>
    <t xml:space="preserve">185802114</t>
  </si>
  <si>
    <t xml:space="preserve">Hnojení půdy umělým hnojivem k jednotlivým rostlinám v rovině a svahu do 1:5</t>
  </si>
  <si>
    <t xml:space="preserve">-1645927080</t>
  </si>
  <si>
    <t xml:space="preserve">57</t>
  </si>
  <si>
    <t xml:space="preserve">25191155R1</t>
  </si>
  <si>
    <t xml:space="preserve">hnojivo Silvamix tbl.</t>
  </si>
  <si>
    <t xml:space="preserve">-55341406</t>
  </si>
  <si>
    <t xml:space="preserve">58</t>
  </si>
  <si>
    <t xml:space="preserve">25191155R2</t>
  </si>
  <si>
    <t xml:space="preserve">půdní kondicionér, 100 g/m2</t>
  </si>
  <si>
    <t xml:space="preserve">637552302</t>
  </si>
  <si>
    <t xml:space="preserve">59</t>
  </si>
  <si>
    <t xml:space="preserve">185804312</t>
  </si>
  <si>
    <t xml:space="preserve">Zalití rostlin vodou plocha přes 20 m2</t>
  </si>
  <si>
    <t xml:space="preserve">1665278862</t>
  </si>
  <si>
    <t xml:space="preserve">60</t>
  </si>
  <si>
    <t xml:space="preserve">185851121</t>
  </si>
  <si>
    <t xml:space="preserve">Dovoz vody pro zálivku rostlin za vzdálenost do 1000 m</t>
  </si>
  <si>
    <t xml:space="preserve">677235457</t>
  </si>
  <si>
    <t xml:space="preserve">61</t>
  </si>
  <si>
    <t xml:space="preserve">08211321R</t>
  </si>
  <si>
    <t xml:space="preserve">voda pro zalévání</t>
  </si>
  <si>
    <t xml:space="preserve">215443997</t>
  </si>
  <si>
    <t xml:space="preserve">Komunikace pozemní</t>
  </si>
  <si>
    <t xml:space="preserve">62</t>
  </si>
  <si>
    <t xml:space="preserve">561021R1</t>
  </si>
  <si>
    <t xml:space="preserve">Sanace zemní pláně tl. 200 mm</t>
  </si>
  <si>
    <t xml:space="preserve">2030829660</t>
  </si>
  <si>
    <t xml:space="preserve">Poznámka k položce:
Položka bude využita v případě nedosažení požadovaných hodnot únosnosti pláně
Zahrnuje výkop stávající zeminy, odvoz a uložení na skládku
Dodávka a uložení nového materiálu včetně zhutnění</t>
  </si>
  <si>
    <t xml:space="preserve">63</t>
  </si>
  <si>
    <t xml:space="preserve">564851111</t>
  </si>
  <si>
    <t xml:space="preserve">Podklad ze štěrkodrtě ŠD tl 150 mm</t>
  </si>
  <si>
    <t xml:space="preserve">1713961781</t>
  </si>
  <si>
    <t xml:space="preserve">Poznámka k položce:
Komunikace, chodníky</t>
  </si>
  <si>
    <t xml:space="preserve">1190+138</t>
  </si>
  <si>
    <t xml:space="preserve">64</t>
  </si>
  <si>
    <t xml:space="preserve">564871111</t>
  </si>
  <si>
    <t xml:space="preserve">Podklad ze štěrkodrtě ŠD tl 250 mm</t>
  </si>
  <si>
    <t xml:space="preserve">-1152113128</t>
  </si>
  <si>
    <t xml:space="preserve">Poznámka k položce:
Parkovací stání ze zatravňvacích tvárnic i betonové dlažby, mlatové chodníky</t>
  </si>
  <si>
    <t xml:space="preserve">1095+280+55</t>
  </si>
  <si>
    <t xml:space="preserve">65</t>
  </si>
  <si>
    <t xml:space="preserve">567120109</t>
  </si>
  <si>
    <t xml:space="preserve">Podklad ze směsi stmelené cementem SC C 1,5/2,0 (SC II) tl 100 mm</t>
  </si>
  <si>
    <t xml:space="preserve">-1614019545</t>
  </si>
  <si>
    <t xml:space="preserve">Poznámka k položce:
Komunikace</t>
  </si>
  <si>
    <t xml:space="preserve">66</t>
  </si>
  <si>
    <t xml:space="preserve">565135111</t>
  </si>
  <si>
    <t xml:space="preserve">Asfaltový beton vrstva podkladní ACP 16 (obalované kamenivo OKS) tl 50 mm š do 3 m</t>
  </si>
  <si>
    <t xml:space="preserve">-1956260622</t>
  </si>
  <si>
    <t xml:space="preserve">67</t>
  </si>
  <si>
    <t xml:space="preserve">577134111</t>
  </si>
  <si>
    <t xml:space="preserve">Asfaltový beton vrstva obrusná ACO 11 (ABS) tř. I tl 40 mm š do 3 m z nemodifikovaného asfaltu</t>
  </si>
  <si>
    <t xml:space="preserve">244199905</t>
  </si>
  <si>
    <t xml:space="preserve">68</t>
  </si>
  <si>
    <t xml:space="preserve">573211108</t>
  </si>
  <si>
    <t xml:space="preserve">Postřik živičný spojovací z asfaltu v množství 0,40 kg/m2</t>
  </si>
  <si>
    <t xml:space="preserve">1607101258</t>
  </si>
  <si>
    <t xml:space="preserve">1190*2</t>
  </si>
  <si>
    <t xml:space="preserve">69</t>
  </si>
  <si>
    <t xml:space="preserve">593532114</t>
  </si>
  <si>
    <t xml:space="preserve">Kladení dlažby z plastových vegetačních dlaždic pozemních komunikací se zámkem tl 60 mm pl přes 300 m2</t>
  </si>
  <si>
    <t xml:space="preserve">1334800261</t>
  </si>
  <si>
    <t xml:space="preserve">Poznámka k položce:
Parkovací stání</t>
  </si>
  <si>
    <t xml:space="preserve">70</t>
  </si>
  <si>
    <t xml:space="preserve">5624514R1</t>
  </si>
  <si>
    <t xml:space="preserve">dlažba zatravňovací recyklovaný PE nosnost 350 t/m2 330x330x50mm - výplň štěrk</t>
  </si>
  <si>
    <t xml:space="preserve">-170382540</t>
  </si>
  <si>
    <t xml:space="preserve">660*1,01 'Přepočtené koeficientem množství</t>
  </si>
  <si>
    <t xml:space="preserve">71</t>
  </si>
  <si>
    <t xml:space="preserve">5624514R2</t>
  </si>
  <si>
    <t xml:space="preserve">dlažba zatravňovací recyklovaný PE nosnost 350 t/m2 330x330x50mm - výplň dlažba šedá</t>
  </si>
  <si>
    <t xml:space="preserve">402558115</t>
  </si>
  <si>
    <t xml:space="preserve">Poznámka k položce:
Parkovací stání - lemování VDZ + vyhrazené stání pro invalidy</t>
  </si>
  <si>
    <t xml:space="preserve">315*1,01 'Přepočtené koeficientem množství</t>
  </si>
  <si>
    <t xml:space="preserve">72</t>
  </si>
  <si>
    <t xml:space="preserve">5624514R3</t>
  </si>
  <si>
    <t xml:space="preserve">dlažba zatravňovací recyklovaný PE nosnost 350 t/m2 330x330x50mm - výplň dlažba antracit</t>
  </si>
  <si>
    <t xml:space="preserve">-732765416</t>
  </si>
  <si>
    <t xml:space="preserve">Poznámka k položce:
VDZ parkovacích stání</t>
  </si>
  <si>
    <t xml:space="preserve">120*1,01 'Přepočtené koeficientem množství</t>
  </si>
  <si>
    <t xml:space="preserve">73</t>
  </si>
  <si>
    <t xml:space="preserve">596211122</t>
  </si>
  <si>
    <t xml:space="preserve">Kladení zámkové dlažby komunikací pro pěší tl 60 mm skupiny B pl do 300 m2</t>
  </si>
  <si>
    <t xml:space="preserve">833255915</t>
  </si>
  <si>
    <t xml:space="preserve">Poznámka k položce:
Chodníky</t>
  </si>
  <si>
    <t xml:space="preserve">74</t>
  </si>
  <si>
    <t xml:space="preserve">59245018</t>
  </si>
  <si>
    <t xml:space="preserve">dlažba tvar obdélník betonová 200x100x60mm přírodní</t>
  </si>
  <si>
    <t xml:space="preserve">-1065749718</t>
  </si>
  <si>
    <t xml:space="preserve">75</t>
  </si>
  <si>
    <t xml:space="preserve">59245006</t>
  </si>
  <si>
    <t xml:space="preserve">dlažba tvar obdélník betonová pro nevidomé 200x100x60mm barevná</t>
  </si>
  <si>
    <t xml:space="preserve">926117914</t>
  </si>
  <si>
    <t xml:space="preserve">76</t>
  </si>
  <si>
    <t xml:space="preserve">596212220</t>
  </si>
  <si>
    <t xml:space="preserve">Kladení zámkové dlažby pozemních komunikací tl 80 mm skupiny B pl do 50 m2</t>
  </si>
  <si>
    <t xml:space="preserve">779162285</t>
  </si>
  <si>
    <t xml:space="preserve">Poznámka k položce:
Parkovací stání ze zámkové dlažby, bude použit rozebraný materiál</t>
  </si>
  <si>
    <t xml:space="preserve">77</t>
  </si>
  <si>
    <t xml:space="preserve">571907118</t>
  </si>
  <si>
    <t xml:space="preserve">Posyp krytu kamenivem drceným nebo těženým do 70 kg/m2</t>
  </si>
  <si>
    <t xml:space="preserve">732157196</t>
  </si>
  <si>
    <t xml:space="preserve">Poznámka k položce:
Mlatové chodníky</t>
  </si>
  <si>
    <t xml:space="preserve">Trubní vedení</t>
  </si>
  <si>
    <t xml:space="preserve">78</t>
  </si>
  <si>
    <t xml:space="preserve">899331111</t>
  </si>
  <si>
    <t xml:space="preserve">Výšková úprava uličního vstupu nebo vpusti do 200 mm zvýšením poklopu</t>
  </si>
  <si>
    <t xml:space="preserve">487285989</t>
  </si>
  <si>
    <t xml:space="preserve">79</t>
  </si>
  <si>
    <t xml:space="preserve">871315221</t>
  </si>
  <si>
    <t xml:space="preserve">Kanalizační potrubí z tvrdého PVC jednovrstvé tuhost třídy SN8 DN 160</t>
  </si>
  <si>
    <t xml:space="preserve">133577661</t>
  </si>
  <si>
    <t xml:space="preserve">80</t>
  </si>
  <si>
    <t xml:space="preserve">877315211</t>
  </si>
  <si>
    <t xml:space="preserve">Montáž tvarovek z tvrdého PVC-systém KG nebo z polypropylenu-systém KG 2000 jednoosé DN 160</t>
  </si>
  <si>
    <t xml:space="preserve">-1533303282</t>
  </si>
  <si>
    <t xml:space="preserve">81</t>
  </si>
  <si>
    <t xml:space="preserve">28611362</t>
  </si>
  <si>
    <t xml:space="preserve">koleno kanalizace PVC KG 160x67°</t>
  </si>
  <si>
    <t xml:space="preserve">-948530599</t>
  </si>
  <si>
    <t xml:space="preserve">82</t>
  </si>
  <si>
    <t xml:space="preserve">890411851</t>
  </si>
  <si>
    <t xml:space="preserve">Bourání šachet z prefabrikovaných skruží strojně obestavěného prostoru do 1,5 m3</t>
  </si>
  <si>
    <t xml:space="preserve">312983582</t>
  </si>
  <si>
    <t xml:space="preserve">Poznámka k položce:
Přesun dvou uličních vpustí</t>
  </si>
  <si>
    <t xml:space="preserve">83</t>
  </si>
  <si>
    <t xml:space="preserve">899202211</t>
  </si>
  <si>
    <t xml:space="preserve">Demontáž mříží litinových včetně rámů hmotnosti přes 50 do 100 kg</t>
  </si>
  <si>
    <t xml:space="preserve">1274747283</t>
  </si>
  <si>
    <t xml:space="preserve">84</t>
  </si>
  <si>
    <t xml:space="preserve">89594111R1</t>
  </si>
  <si>
    <t xml:space="preserve">Dodávka a montáž vpusti kanalizační uliční z betonových dílců typ UV-50 normální</t>
  </si>
  <si>
    <t xml:space="preserve">1019803549</t>
  </si>
  <si>
    <t xml:space="preserve">Ostatní konstrukce a práce, bourání</t>
  </si>
  <si>
    <t xml:space="preserve">85</t>
  </si>
  <si>
    <t xml:space="preserve">916131213</t>
  </si>
  <si>
    <t xml:space="preserve">Osazení silničního obrubníku betonového stojatého s boční opěrou do lože z betonu prostého</t>
  </si>
  <si>
    <t xml:space="preserve">1757169718</t>
  </si>
  <si>
    <t xml:space="preserve">86</t>
  </si>
  <si>
    <t xml:space="preserve">59217031</t>
  </si>
  <si>
    <t xml:space="preserve">obrubník betonový silniční 1000x150x250mm</t>
  </si>
  <si>
    <t xml:space="preserve">-1606282109</t>
  </si>
  <si>
    <t xml:space="preserve">87</t>
  </si>
  <si>
    <t xml:space="preserve">59217026</t>
  </si>
  <si>
    <t xml:space="preserve">obrubník betonový silniční 500x150x250mm</t>
  </si>
  <si>
    <t xml:space="preserve">-1651343336</t>
  </si>
  <si>
    <t xml:space="preserve">88</t>
  </si>
  <si>
    <t xml:space="preserve">59217035R2</t>
  </si>
  <si>
    <t xml:space="preserve">obrubník betonový obloukový vnější 780x150x250mm - R1</t>
  </si>
  <si>
    <t xml:space="preserve">ks</t>
  </si>
  <si>
    <t xml:space="preserve">-15409572</t>
  </si>
  <si>
    <t xml:space="preserve">89</t>
  </si>
  <si>
    <t xml:space="preserve">59217035R3</t>
  </si>
  <si>
    <t xml:space="preserve">obrubník betonový obloukový vnější 780x150x250mm - R2</t>
  </si>
  <si>
    <t xml:space="preserve">-303906913</t>
  </si>
  <si>
    <t xml:space="preserve">90</t>
  </si>
  <si>
    <t xml:space="preserve">59217035R6</t>
  </si>
  <si>
    <t xml:space="preserve">obrubník betonový roh vnitřní 400/400x150x250mm</t>
  </si>
  <si>
    <t xml:space="preserve">1521570519</t>
  </si>
  <si>
    <t xml:space="preserve">91</t>
  </si>
  <si>
    <t xml:space="preserve">59217029</t>
  </si>
  <si>
    <t xml:space="preserve">obrubník betonový silniční nájezdový 1000x150x150mm</t>
  </si>
  <si>
    <t xml:space="preserve">-1793503812</t>
  </si>
  <si>
    <t xml:space="preserve">92</t>
  </si>
  <si>
    <t xml:space="preserve">59217030</t>
  </si>
  <si>
    <t xml:space="preserve">obrubník betonový silniční přechodový 1000x150x150-250mm</t>
  </si>
  <si>
    <t xml:space="preserve">-1348250741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452919917</t>
  </si>
  <si>
    <t xml:space="preserve">94</t>
  </si>
  <si>
    <t xml:space="preserve">59217016</t>
  </si>
  <si>
    <t xml:space="preserve">obrubník betonový chodníkový 1000x80x250mm</t>
  </si>
  <si>
    <t xml:space="preserve">1167991651</t>
  </si>
  <si>
    <t xml:space="preserve">95</t>
  </si>
  <si>
    <t xml:space="preserve">59217036</t>
  </si>
  <si>
    <t xml:space="preserve">obrubník betonový parkový přírodní 500x80x250mm</t>
  </si>
  <si>
    <t xml:space="preserve">677708487</t>
  </si>
  <si>
    <t xml:space="preserve">96</t>
  </si>
  <si>
    <t xml:space="preserve">59217036R2</t>
  </si>
  <si>
    <t xml:space="preserve">obrubník betonový obloukový vnější 780x80x250mm - R1</t>
  </si>
  <si>
    <t xml:space="preserve">-342025785</t>
  </si>
  <si>
    <t xml:space="preserve">97</t>
  </si>
  <si>
    <t xml:space="preserve">59217036R1</t>
  </si>
  <si>
    <t xml:space="preserve">obrubník betonový vnější 780x80x250mm - R0,5</t>
  </si>
  <si>
    <t xml:space="preserve">289291116</t>
  </si>
  <si>
    <t xml:space="preserve">98</t>
  </si>
  <si>
    <t xml:space="preserve">59217036R3</t>
  </si>
  <si>
    <t xml:space="preserve">obrubník betonový roh vnější 250/250x80x250mm</t>
  </si>
  <si>
    <t xml:space="preserve">706224762</t>
  </si>
  <si>
    <t xml:space="preserve">99</t>
  </si>
  <si>
    <t xml:space="preserve">914111111</t>
  </si>
  <si>
    <t xml:space="preserve">Montáž svislé dopravní značky do velikosti 1 m2 objímkami na sloupek nebo konzolu</t>
  </si>
  <si>
    <t xml:space="preserve">135706313</t>
  </si>
  <si>
    <t xml:space="preserve">100</t>
  </si>
  <si>
    <t xml:space="preserve">40445625</t>
  </si>
  <si>
    <t xml:space="preserve">informativní značky provozní IP8, IP9, IP11-IP13 500x700mm</t>
  </si>
  <si>
    <t xml:space="preserve">662491998</t>
  </si>
  <si>
    <t xml:space="preserve">101</t>
  </si>
  <si>
    <t xml:space="preserve">40445601</t>
  </si>
  <si>
    <t xml:space="preserve">výstražné dopravní značky A1-A30, A33 900mm</t>
  </si>
  <si>
    <t xml:space="preserve">-1057466036</t>
  </si>
  <si>
    <t xml:space="preserve">102</t>
  </si>
  <si>
    <t xml:space="preserve">40445611</t>
  </si>
  <si>
    <t xml:space="preserve">značky upravující přednost P2, P3, P8 500mm</t>
  </si>
  <si>
    <t xml:space="preserve">57708201</t>
  </si>
  <si>
    <t xml:space="preserve">103</t>
  </si>
  <si>
    <t xml:space="preserve">40445609</t>
  </si>
  <si>
    <t xml:space="preserve">značky upravující přednost P1, P4 900mm</t>
  </si>
  <si>
    <t xml:space="preserve">-195251304</t>
  </si>
  <si>
    <t xml:space="preserve">104</t>
  </si>
  <si>
    <t xml:space="preserve">40445620</t>
  </si>
  <si>
    <t xml:space="preserve">zákazové, příkazové dopravní značky B1-B34, C1-15 700mm</t>
  </si>
  <si>
    <t xml:space="preserve">-543415132</t>
  </si>
  <si>
    <t xml:space="preserve">105</t>
  </si>
  <si>
    <t xml:space="preserve">40445649</t>
  </si>
  <si>
    <t xml:space="preserve">dodatkové tabulky E3-E5, E8, E14-E16 500x150mm</t>
  </si>
  <si>
    <t xml:space="preserve">-715859422</t>
  </si>
  <si>
    <t xml:space="preserve">106</t>
  </si>
  <si>
    <t xml:space="preserve">40445650</t>
  </si>
  <si>
    <t xml:space="preserve">dodatkové tabulky E7, E12, E13 500x300mm</t>
  </si>
  <si>
    <t xml:space="preserve">-154372261</t>
  </si>
  <si>
    <t xml:space="preserve">107</t>
  </si>
  <si>
    <t xml:space="preserve">40445647</t>
  </si>
  <si>
    <t xml:space="preserve">dodatkové tabulky E1, E2a,b , E6, E9, E10 E12c, E17 500x500mm</t>
  </si>
  <si>
    <t xml:space="preserve">1399874223</t>
  </si>
  <si>
    <t xml:space="preserve">108</t>
  </si>
  <si>
    <t xml:space="preserve">914511111</t>
  </si>
  <si>
    <t xml:space="preserve">Montáž sloupku dopravních značek délky do 3,5 m s betonovým základem</t>
  </si>
  <si>
    <t xml:space="preserve">-1540515714</t>
  </si>
  <si>
    <t xml:space="preserve">109</t>
  </si>
  <si>
    <t xml:space="preserve">40445230</t>
  </si>
  <si>
    <t xml:space="preserve">sloupek pro dopravní značku Zn D 70mm v 3,5m</t>
  </si>
  <si>
    <t xml:space="preserve">355790916</t>
  </si>
  <si>
    <t xml:space="preserve">110</t>
  </si>
  <si>
    <t xml:space="preserve">40445254</t>
  </si>
  <si>
    <t xml:space="preserve">víčko plastové na sloupek D 70mm</t>
  </si>
  <si>
    <t xml:space="preserve">-1503510311</t>
  </si>
  <si>
    <t xml:space="preserve">111</t>
  </si>
  <si>
    <t xml:space="preserve">966006132</t>
  </si>
  <si>
    <t xml:space="preserve">Odstranění značek dopravních nebo orientačních se sloupky s betonovými patkami</t>
  </si>
  <si>
    <t xml:space="preserve">-604265491</t>
  </si>
  <si>
    <t xml:space="preserve">112</t>
  </si>
  <si>
    <t xml:space="preserve">915231111</t>
  </si>
  <si>
    <t xml:space="preserve">Vodorovné dopravní značení přechody pro chodce, šipky, symboly bílý plast</t>
  </si>
  <si>
    <t xml:space="preserve">-1999947257</t>
  </si>
  <si>
    <t xml:space="preserve">Poznámka k položce:
VDZ vyhrazených stání</t>
  </si>
  <si>
    <t xml:space="preserve">113</t>
  </si>
  <si>
    <t xml:space="preserve">915621111</t>
  </si>
  <si>
    <t xml:space="preserve">Předznačení vodorovného plošného značení</t>
  </si>
  <si>
    <t xml:space="preserve">-1523941265</t>
  </si>
  <si>
    <t xml:space="preserve">114</t>
  </si>
  <si>
    <t xml:space="preserve">919726123R1</t>
  </si>
  <si>
    <t xml:space="preserve">Geotextilie pro ochranu a zachycení ropných látek netkaná měrná hmotnost 400 g/m2</t>
  </si>
  <si>
    <t xml:space="preserve">-882847172</t>
  </si>
  <si>
    <t xml:space="preserve">115</t>
  </si>
  <si>
    <t xml:space="preserve">919735113</t>
  </si>
  <si>
    <t xml:space="preserve">Řezání stávajícího živičného krytu hl do 150 mm</t>
  </si>
  <si>
    <t xml:space="preserve">134357114</t>
  </si>
  <si>
    <t xml:space="preserve">116</t>
  </si>
  <si>
    <t xml:space="preserve">919732211</t>
  </si>
  <si>
    <t xml:space="preserve">Styčná spára napojení nového živičného povrchu na stávající za tepla š 15 mm hl 25 mm s prořezáním</t>
  </si>
  <si>
    <t xml:space="preserve">-1553417200</t>
  </si>
  <si>
    <t xml:space="preserve">117</t>
  </si>
  <si>
    <t xml:space="preserve">966071711R1</t>
  </si>
  <si>
    <t xml:space="preserve">Bourání sloupků ocelových do 2,5 m zabetonovaných - staré fotbalové branky</t>
  </si>
  <si>
    <t xml:space="preserve">1009949741</t>
  </si>
  <si>
    <t xml:space="preserve">118</t>
  </si>
  <si>
    <t xml:space="preserve">96607182R1</t>
  </si>
  <si>
    <t xml:space="preserve">Vybourání kovových oplocení vč. sloupků a základů</t>
  </si>
  <si>
    <t xml:space="preserve">-1898011480</t>
  </si>
  <si>
    <t xml:space="preserve">997</t>
  </si>
  <si>
    <t xml:space="preserve">Přesun sutě</t>
  </si>
  <si>
    <t xml:space="preserve">119</t>
  </si>
  <si>
    <t xml:space="preserve">997221561</t>
  </si>
  <si>
    <t xml:space="preserve">Vodorovná doprava suti z kusových materiálů do 1 km</t>
  </si>
  <si>
    <t xml:space="preserve">1239746130</t>
  </si>
  <si>
    <t xml:space="preserve">120</t>
  </si>
  <si>
    <t xml:space="preserve">997221569</t>
  </si>
  <si>
    <t xml:space="preserve">Příplatek ZKD 1 km u vodorovné dopravy suti z kusových materiálů</t>
  </si>
  <si>
    <t xml:space="preserve">1059012712</t>
  </si>
  <si>
    <t xml:space="preserve">393,552*15</t>
  </si>
  <si>
    <t xml:space="preserve">121</t>
  </si>
  <si>
    <t xml:space="preserve">997221861</t>
  </si>
  <si>
    <t xml:space="preserve">Poplatek za uložení stavebního odpadu na recyklační skládce (skládkovné) z prostého betonu pod kódem 17 01 01</t>
  </si>
  <si>
    <t xml:space="preserve">2115202694</t>
  </si>
  <si>
    <t xml:space="preserve">18,2+92+21,525+18,6+3,84</t>
  </si>
  <si>
    <t xml:space="preserve">12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79267902</t>
  </si>
  <si>
    <t xml:space="preserve">59,5+133,4</t>
  </si>
  <si>
    <t xml:space="preserve">12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82605632</t>
  </si>
  <si>
    <t xml:space="preserve">998</t>
  </si>
  <si>
    <t xml:space="preserve">Přesun hmot</t>
  </si>
  <si>
    <t xml:space="preserve">124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SO 401 - Veřejné osvětlení</t>
  </si>
  <si>
    <t xml:space="preserve">05124166</t>
  </si>
  <si>
    <t xml:space="preserve">Bc. Pavel Pruský - projekty elektro</t>
  </si>
  <si>
    <t xml:space="preserve">    01 - Dodávky zařízení</t>
  </si>
  <si>
    <t xml:space="preserve">    02 - Materiál elektromontážní</t>
  </si>
  <si>
    <t xml:space="preserve">    03 - Materiál zemní + stavební</t>
  </si>
  <si>
    <t xml:space="preserve">    04 - Elektromontáže</t>
  </si>
  <si>
    <t xml:space="preserve">    05 - Demontáže</t>
  </si>
  <si>
    <t xml:space="preserve">    06 - Zemní práce</t>
  </si>
  <si>
    <t xml:space="preserve">    07 - Ostatní náklady</t>
  </si>
  <si>
    <t xml:space="preserve">Doprava a přesun</t>
  </si>
  <si>
    <t xml:space="preserve">Prořez</t>
  </si>
  <si>
    <t xml:space="preserve">Materiál podružný</t>
  </si>
  <si>
    <t xml:space="preserve">PPV pro el. a zem.p.</t>
  </si>
  <si>
    <t xml:space="preserve">01</t>
  </si>
  <si>
    <t xml:space="preserve">Dodávky zařízení</t>
  </si>
  <si>
    <t xml:space="preserve">000530412.1</t>
  </si>
  <si>
    <t xml:space="preserve">Svítidlo 16LED/500mA/28W/horiz.uch./RAL7038B,IP66</t>
  </si>
  <si>
    <t xml:space="preserve">848083554</t>
  </si>
  <si>
    <t xml:space="preserve">000560017</t>
  </si>
  <si>
    <t xml:space="preserve">stožár osvětlov bezpatic,6m, prům.133/60mm, žárZn</t>
  </si>
  <si>
    <t xml:space="preserve">-172030997</t>
  </si>
  <si>
    <t xml:space="preserve">000574126</t>
  </si>
  <si>
    <t xml:space="preserve">výložník osvětlovací lomený 2-ramenný,vyložení 0,5m,90stup.žárZn</t>
  </si>
  <si>
    <t xml:space="preserve">-1740515273</t>
  </si>
  <si>
    <t xml:space="preserve">000574128</t>
  </si>
  <si>
    <t xml:space="preserve">výložník osvětlovací lomený 2-ramenný,vyložení 0,5m,180stup.žárZn</t>
  </si>
  <si>
    <t xml:space="preserve">1185678389</t>
  </si>
  <si>
    <t xml:space="preserve">000900001</t>
  </si>
  <si>
    <t xml:space="preserve">Držák pro svítidlo na prům.60mm pozink</t>
  </si>
  <si>
    <t xml:space="preserve">-1776170788</t>
  </si>
  <si>
    <t xml:space="preserve">000471034.1</t>
  </si>
  <si>
    <t xml:space="preserve">kombi svodič blesk.proudů pro 1fáz TN 12,5kA/pól, typ 1+2</t>
  </si>
  <si>
    <t xml:space="preserve">-1643289558</t>
  </si>
  <si>
    <t xml:space="preserve">02</t>
  </si>
  <si>
    <t xml:space="preserve">Materiál elektromontážní</t>
  </si>
  <si>
    <t xml:space="preserve">000579202</t>
  </si>
  <si>
    <t xml:space="preserve">stožárová výzbroj 2xkabel 10mm2 TNC řadová pojistka 1x svít.</t>
  </si>
  <si>
    <t xml:space="preserve">-41301590</t>
  </si>
  <si>
    <t xml:space="preserve">000432013.5</t>
  </si>
  <si>
    <t xml:space="preserve">pojistková vložka T/6A keramická 5x20mm</t>
  </si>
  <si>
    <t xml:space="preserve">-149619690</t>
  </si>
  <si>
    <t xml:space="preserve">000579222</t>
  </si>
  <si>
    <t xml:space="preserve">stožárová výzbroj 2xkabel 10mm2 TNC řadová pojistka 2x svít.</t>
  </si>
  <si>
    <t xml:space="preserve">-210829486</t>
  </si>
  <si>
    <t xml:space="preserve">000432013.6</t>
  </si>
  <si>
    <t xml:space="preserve">1854791838</t>
  </si>
  <si>
    <t xml:space="preserve">000101209</t>
  </si>
  <si>
    <t xml:space="preserve">kabel CYKY-J 4x10</t>
  </si>
  <si>
    <t xml:space="preserve">-195452308</t>
  </si>
  <si>
    <t xml:space="preserve">000101105</t>
  </si>
  <si>
    <t xml:space="preserve">kabel CYKY-J 3x1,5</t>
  </si>
  <si>
    <t xml:space="preserve">426351712</t>
  </si>
  <si>
    <t xml:space="preserve">000321500.1</t>
  </si>
  <si>
    <t xml:space="preserve">roura korugovaná pr.40/32mm</t>
  </si>
  <si>
    <t xml:space="preserve">621034438</t>
  </si>
  <si>
    <t xml:space="preserve">000295011</t>
  </si>
  <si>
    <t xml:space="preserve">vedení FeZn pr.10mm(0,63kg/m)</t>
  </si>
  <si>
    <t xml:space="preserve">-380140080</t>
  </si>
  <si>
    <t xml:space="preserve">000295073.3</t>
  </si>
  <si>
    <t xml:space="preserve">svorka zemní pro vodič FeZn Rd10/10</t>
  </si>
  <si>
    <t xml:space="preserve">807281572</t>
  </si>
  <si>
    <t xml:space="preserve">000295772</t>
  </si>
  <si>
    <t xml:space="preserve">svorka připojovací SP 1šroub nerez</t>
  </si>
  <si>
    <t xml:space="preserve">-1609355571</t>
  </si>
  <si>
    <t xml:space="preserve">10.342.10.2</t>
  </si>
  <si>
    <t xml:space="preserve">Páska plastová š.100 mm protikorozní</t>
  </si>
  <si>
    <t xml:space="preserve">KS</t>
  </si>
  <si>
    <t xml:space="preserve">1494888082</t>
  </si>
  <si>
    <t xml:space="preserve">000579206</t>
  </si>
  <si>
    <t xml:space="preserve">stožárová výzbroj 3xkabel 10mm2 TNC řadová pojistka 1x svít.</t>
  </si>
  <si>
    <t xml:space="preserve">1045757644</t>
  </si>
  <si>
    <t xml:space="preserve">000432013.7</t>
  </si>
  <si>
    <t xml:space="preserve">pojistková vložka T/6,0A keramická 5x20mm</t>
  </si>
  <si>
    <t xml:space="preserve">1591609943</t>
  </si>
  <si>
    <t xml:space="preserve">000579226</t>
  </si>
  <si>
    <t xml:space="preserve">stožárová výzbroj 3xkabel 10mm2 TNC řadová pojistka 2x svít.</t>
  </si>
  <si>
    <t xml:space="preserve">-932554867</t>
  </si>
  <si>
    <t xml:space="preserve">203081555</t>
  </si>
  <si>
    <t xml:space="preserve">03</t>
  </si>
  <si>
    <t xml:space="preserve">Materiál zemní + stavební</t>
  </si>
  <si>
    <t xml:space="preserve">000046134.3</t>
  </si>
  <si>
    <t xml:space="preserve">beton B13,5</t>
  </si>
  <si>
    <t xml:space="preserve">-534682444</t>
  </si>
  <si>
    <t xml:space="preserve">000046453</t>
  </si>
  <si>
    <t xml:space="preserve">stožárové pouzdro plast 315/1000</t>
  </si>
  <si>
    <t xml:space="preserve">2030544655</t>
  </si>
  <si>
    <t xml:space="preserve">000046383</t>
  </si>
  <si>
    <t xml:space="preserve">výstražná fólie šířka 0,34m</t>
  </si>
  <si>
    <t xml:space="preserve">-338346957</t>
  </si>
  <si>
    <t xml:space="preserve">000046383.2</t>
  </si>
  <si>
    <t xml:space="preserve">539096973</t>
  </si>
  <si>
    <t xml:space="preserve">04</t>
  </si>
  <si>
    <t xml:space="preserve">Elektromontáže</t>
  </si>
  <si>
    <t xml:space="preserve">210202103.2</t>
  </si>
  <si>
    <t xml:space="preserve">svítidlo LED pro venkovní osvětlení na stožár</t>
  </si>
  <si>
    <t xml:space="preserve">1682544849</t>
  </si>
  <si>
    <t xml:space="preserve">210204002.3</t>
  </si>
  <si>
    <t xml:space="preserve">stožár osvětlovací sadový ocelový</t>
  </si>
  <si>
    <t xml:space="preserve">-1037666702</t>
  </si>
  <si>
    <t xml:space="preserve">210204105</t>
  </si>
  <si>
    <t xml:space="preserve">výložník na stožár 2-ramenný do 70kg</t>
  </si>
  <si>
    <t xml:space="preserve">-1560925350</t>
  </si>
  <si>
    <t xml:space="preserve">-32759597</t>
  </si>
  <si>
    <t xml:space="preserve">210990001</t>
  </si>
  <si>
    <t xml:space="preserve">držák svítidla na stožár</t>
  </si>
  <si>
    <t xml:space="preserve">-721795835</t>
  </si>
  <si>
    <t xml:space="preserve">210204201.3</t>
  </si>
  <si>
    <t xml:space="preserve">elektrovýzbroj stožárů pro 1 okruh</t>
  </si>
  <si>
    <t xml:space="preserve">1654908196</t>
  </si>
  <si>
    <t xml:space="preserve">210204202</t>
  </si>
  <si>
    <t xml:space="preserve">elektrovýzbroj stožárů pro 2 okruhy</t>
  </si>
  <si>
    <t xml:space="preserve">-1101277669</t>
  </si>
  <si>
    <t xml:space="preserve">210810013</t>
  </si>
  <si>
    <t xml:space="preserve">kabel(-CYKY) volně ulož.do 5x10/12x4/19x2,5/24x1,5</t>
  </si>
  <si>
    <t xml:space="preserve">-193168557</t>
  </si>
  <si>
    <t xml:space="preserve">210810008.1</t>
  </si>
  <si>
    <t xml:space="preserve">kabel(-CYKY) volně uložený do 3x6/4x4/7x2,5</t>
  </si>
  <si>
    <t xml:space="preserve">-1084134387</t>
  </si>
  <si>
    <t xml:space="preserve">210010123.2</t>
  </si>
  <si>
    <t xml:space="preserve">trubka plast volně uložená do pr.50mm</t>
  </si>
  <si>
    <t xml:space="preserve">1900421969</t>
  </si>
  <si>
    <t xml:space="preserve">210220022.2</t>
  </si>
  <si>
    <t xml:space="preserve">uzemňov.vedení v zemi úplná mtž FeZn pr.8-10mm</t>
  </si>
  <si>
    <t xml:space="preserve">1653644632</t>
  </si>
  <si>
    <t xml:space="preserve">210220301.4</t>
  </si>
  <si>
    <t xml:space="preserve">svorka hromosvodová do 2 šroubů</t>
  </si>
  <si>
    <t xml:space="preserve">1269182739</t>
  </si>
  <si>
    <t xml:space="preserve">210220301.5</t>
  </si>
  <si>
    <t xml:space="preserve">1262931566</t>
  </si>
  <si>
    <t xml:space="preserve">210220442.3</t>
  </si>
  <si>
    <t xml:space="preserve">ochrana zemní svorky plast.páskou antikoroz.</t>
  </si>
  <si>
    <t xml:space="preserve">2001440266</t>
  </si>
  <si>
    <t xml:space="preserve">210120342.2</t>
  </si>
  <si>
    <t xml:space="preserve">svodič přepětí NN vč.zapojení 2pól/100kA</t>
  </si>
  <si>
    <t xml:space="preserve">851592016</t>
  </si>
  <si>
    <t xml:space="preserve">210100101.7</t>
  </si>
  <si>
    <t xml:space="preserve">ukončení na svorkovnici vodič do 16mm2 (přívody)</t>
  </si>
  <si>
    <t xml:space="preserve">-364023501</t>
  </si>
  <si>
    <t xml:space="preserve">210100101.8</t>
  </si>
  <si>
    <t xml:space="preserve">ukončení na svorkovnici vodič do 16mm2 (svítidla)</t>
  </si>
  <si>
    <t xml:space="preserve">220788066</t>
  </si>
  <si>
    <t xml:space="preserve">-2107066129</t>
  </si>
  <si>
    <t xml:space="preserve">897211221</t>
  </si>
  <si>
    <t xml:space="preserve">05</t>
  </si>
  <si>
    <t xml:space="preserve">Demontáže</t>
  </si>
  <si>
    <t xml:space="preserve">210204002.4</t>
  </si>
  <si>
    <t xml:space="preserve">stožár osvětlovací sadový ocelový/dmtž</t>
  </si>
  <si>
    <t xml:space="preserve">615741812</t>
  </si>
  <si>
    <t xml:space="preserve">210204103.4</t>
  </si>
  <si>
    <t xml:space="preserve">výložník na stožár 1-ramenný do 35kg/dmtž</t>
  </si>
  <si>
    <t xml:space="preserve">411333431</t>
  </si>
  <si>
    <t xml:space="preserve">210202103.3</t>
  </si>
  <si>
    <t xml:space="preserve">svítidlo LED venkovní na výložník/dmtž</t>
  </si>
  <si>
    <t xml:space="preserve">1499146268</t>
  </si>
  <si>
    <t xml:space="preserve">210100101.9</t>
  </si>
  <si>
    <t xml:space="preserve">ukončení na svorkovnici vodič do 16mm2-přívody/dmtž</t>
  </si>
  <si>
    <t xml:space="preserve">1550051542</t>
  </si>
  <si>
    <t xml:space="preserve">210100101.10</t>
  </si>
  <si>
    <t xml:space="preserve">ukončení na svorkovnici vodič do 16mm2-svít./dmtž</t>
  </si>
  <si>
    <t xml:space="preserve">400077845</t>
  </si>
  <si>
    <t xml:space="preserve">06</t>
  </si>
  <si>
    <t xml:space="preserve">460100003</t>
  </si>
  <si>
    <t xml:space="preserve">pouzdrový základ VO mimo trasu kabelu pr.0,3/1,5m</t>
  </si>
  <si>
    <t xml:space="preserve">1837580285</t>
  </si>
  <si>
    <t xml:space="preserve">460050703.3</t>
  </si>
  <si>
    <t xml:space="preserve">výkop jámy do 2m3 pro stožár VO ruční tz.3/ko1.0</t>
  </si>
  <si>
    <t xml:space="preserve">-126032743</t>
  </si>
  <si>
    <t xml:space="preserve">460600001.4</t>
  </si>
  <si>
    <t xml:space="preserve">odvoz zeminy do 10km vč.poplatku za skládku</t>
  </si>
  <si>
    <t xml:space="preserve">327318625</t>
  </si>
  <si>
    <t xml:space="preserve">460200163.2</t>
  </si>
  <si>
    <t xml:space="preserve">výkop kabel.rýhy šířka 35/hloubka 80cm tz.3/ko1.0</t>
  </si>
  <si>
    <t xml:space="preserve">-1676024191</t>
  </si>
  <si>
    <t xml:space="preserve">460490012.3</t>
  </si>
  <si>
    <t xml:space="preserve">výstražná fólie šířka nad 30cm</t>
  </si>
  <si>
    <t xml:space="preserve">862548979</t>
  </si>
  <si>
    <t xml:space="preserve">460560163.2</t>
  </si>
  <si>
    <t xml:space="preserve">zához kabelové rýhy šířka 35/hloubka 80cm tz.3</t>
  </si>
  <si>
    <t xml:space="preserve">701462826</t>
  </si>
  <si>
    <t xml:space="preserve">460600001.6</t>
  </si>
  <si>
    <t xml:space="preserve">-1400835980</t>
  </si>
  <si>
    <t xml:space="preserve">460620013.3</t>
  </si>
  <si>
    <t xml:space="preserve">provizorní úprava terénu třída zeminy 3</t>
  </si>
  <si>
    <t xml:space="preserve">-1400566305</t>
  </si>
  <si>
    <t xml:space="preserve">460200303.2</t>
  </si>
  <si>
    <t xml:space="preserve">výkop kabel.rýhy šířka 50/hloubka 120cm tz.3/ko1.0</t>
  </si>
  <si>
    <t xml:space="preserve">1685677398</t>
  </si>
  <si>
    <t xml:space="preserve">460490012.4</t>
  </si>
  <si>
    <t xml:space="preserve">-692708651</t>
  </si>
  <si>
    <t xml:space="preserve">460560303.2</t>
  </si>
  <si>
    <t xml:space="preserve">zához kabelové rýhy šířka 50/hloubka 120cm tz.3</t>
  </si>
  <si>
    <t xml:space="preserve">2129150215</t>
  </si>
  <si>
    <t xml:space="preserve">476139060</t>
  </si>
  <si>
    <t xml:space="preserve">460620013.5</t>
  </si>
  <si>
    <t xml:space="preserve">-1011920985</t>
  </si>
  <si>
    <t xml:space="preserve">07</t>
  </si>
  <si>
    <t xml:space="preserve">218009001.2</t>
  </si>
  <si>
    <t xml:space="preserve">poplatek za recyklaci svítidla přes 50cm</t>
  </si>
  <si>
    <t xml:space="preserve">514594463</t>
  </si>
  <si>
    <t xml:space="preserve">0701</t>
  </si>
  <si>
    <t xml:space="preserve">kompletační činnost</t>
  </si>
  <si>
    <t xml:space="preserve">1774743318</t>
  </si>
  <si>
    <t xml:space="preserve">0702</t>
  </si>
  <si>
    <t xml:space="preserve">revize</t>
  </si>
  <si>
    <t xml:space="preserve">680718780</t>
  </si>
  <si>
    <t xml:space="preserve">0703</t>
  </si>
  <si>
    <t xml:space="preserve">dokumentace skutečného provedení</t>
  </si>
  <si>
    <t xml:space="preserve">-7662754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5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2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24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6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1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7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7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7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7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3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7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7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7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7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7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6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7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3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7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6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7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3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3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3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7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7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42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7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bartov, parkoviště Šverm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7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bar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0</v>
      </c>
      <c r="AN87" s="67"/>
      <c r="AO87" s="26"/>
      <c r="AP87" s="26"/>
      <c r="AQ87" s="26"/>
      <c r="AR87" s="30"/>
      <c r="B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abart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3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Veřejné osvětlení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401 - Veřejné osvětlení'!P134</f>
        <v>0</v>
      </c>
      <c r="AV96" s="117" t="n">
        <f aca="false">'SO 401 - Veřejné osvětlení'!J35</f>
        <v>0</v>
      </c>
      <c r="AW96" s="117" t="n">
        <f aca="false">'SO 401 - Veřejné osvětlení'!J36</f>
        <v>0</v>
      </c>
      <c r="AX96" s="117" t="n">
        <f aca="false">'SO 401 - Veřejné osvětlení'!J37</f>
        <v>0</v>
      </c>
      <c r="AY96" s="117" t="n">
        <f aca="false">'SO 401 - Veřejné osvětlení'!J38</f>
        <v>0</v>
      </c>
      <c r="AZ96" s="117" t="n">
        <f aca="false">'SO 401 - Veřejné osvětlení'!F35</f>
        <v>0</v>
      </c>
      <c r="BA96" s="117" t="n">
        <f aca="false">'SO 401 - Veřejné osvětlení'!F36</f>
        <v>0</v>
      </c>
      <c r="BB96" s="117" t="n">
        <f aca="false">'SO 401 - Veřejné osvětlení'!F37</f>
        <v>0</v>
      </c>
      <c r="BC96" s="117" t="n">
        <f aca="false">'SO 401 - Veřejné osvětlení'!F38</f>
        <v>0</v>
      </c>
      <c r="BD96" s="119" t="n">
        <f aca="false">'SO 401 - Veřejné osvětlení'!F39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7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X9879HhrNHUMqKfgBbnkPSp6gQPjxoYke4Fw5Z9zNxJEZ7pbEMRTWHfZvfS/b8ZE+EcCKRzJgTXACzmCQ1ovEw==" saltValue="MfZiyHwVhR2fxz8Lcd4ueMbpSr4YgdTLYDERD5GN3DgrvemDtmQ6F/nj2rVdvj5StD+ctay+jkYQJndx2uUjr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6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7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parkoviště Šverm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7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7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06:BE113) + SUM(BE133:BE316)),  2)</f>
        <v>0</v>
      </c>
      <c r="G35" s="24"/>
      <c r="H35" s="24"/>
      <c r="I35" s="143" t="n">
        <v>0.21</v>
      </c>
      <c r="J35" s="142" t="n">
        <f aca="false">ROUND(((SUM(BE106:BE113) + SUM(BE133:BE3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06:BF113) + SUM(BF133:BF316)),  2)</f>
        <v>0</v>
      </c>
      <c r="G36" s="24"/>
      <c r="H36" s="24"/>
      <c r="I36" s="143" t="n">
        <v>0.15</v>
      </c>
      <c r="J36" s="142" t="n">
        <f aca="false">ROUND(((SUM(BF106:BF113) + SUM(BF133:BF3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06:BG113) + SUM(BG133:BG3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06:BH113) + SUM(BH133:BH3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06:BI113) + SUM(BI133:BI3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7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" hidden="false" customHeight="false" outlineLevel="0" collapsed="false">
      <c r="B51" s="6"/>
      <c r="L51" s="6"/>
    </row>
    <row r="52" customFormat="false" ht="11" hidden="false" customHeight="false" outlineLevel="0" collapsed="false">
      <c r="B52" s="6"/>
      <c r="L52" s="6"/>
    </row>
    <row r="53" customFormat="false" ht="11" hidden="false" customHeight="false" outlineLevel="0" collapsed="false">
      <c r="B53" s="6"/>
      <c r="L53" s="6"/>
    </row>
    <row r="54" customFormat="false" ht="11" hidden="false" customHeight="false" outlineLevel="0" collapsed="false">
      <c r="B54" s="6"/>
      <c r="L54" s="6"/>
    </row>
    <row r="55" customFormat="false" ht="11" hidden="false" customHeight="false" outlineLevel="0" collapsed="false">
      <c r="B55" s="6"/>
      <c r="L55" s="6"/>
    </row>
    <row r="56" customFormat="false" ht="11" hidden="false" customHeight="false" outlineLevel="0" collapsed="false">
      <c r="B56" s="6"/>
      <c r="L56" s="6"/>
    </row>
    <row r="57" customFormat="false" ht="11" hidden="false" customHeight="false" outlineLevel="0" collapsed="false">
      <c r="B57" s="6"/>
      <c r="L57" s="6"/>
    </row>
    <row r="58" customFormat="false" ht="11" hidden="false" customHeight="false" outlineLevel="0" collapsed="false">
      <c r="B58" s="6"/>
      <c r="L58" s="6"/>
    </row>
    <row r="59" customFormat="false" ht="11" hidden="false" customHeight="false" outlineLevel="0" collapsed="false">
      <c r="B59" s="6"/>
      <c r="L59" s="6"/>
    </row>
    <row r="60" customFormat="false" ht="11" hidden="false" customHeight="false" outlineLevel="0" collapsed="false">
      <c r="B60" s="6"/>
      <c r="L60" s="6"/>
    </row>
    <row r="61" s="31" customFormat="true" ht="13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" hidden="false" customHeight="false" outlineLevel="0" collapsed="false">
      <c r="B62" s="6"/>
      <c r="L62" s="6"/>
    </row>
    <row r="63" customFormat="false" ht="11" hidden="false" customHeight="false" outlineLevel="0" collapsed="false">
      <c r="B63" s="6"/>
      <c r="L63" s="6"/>
    </row>
    <row r="64" customFormat="false" ht="11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" hidden="false" customHeight="false" outlineLevel="0" collapsed="false">
      <c r="B66" s="6"/>
      <c r="L66" s="6"/>
    </row>
    <row r="67" customFormat="false" ht="11" hidden="false" customHeight="false" outlineLevel="0" collapsed="false">
      <c r="B67" s="6"/>
      <c r="L67" s="6"/>
    </row>
    <row r="68" customFormat="false" ht="11" hidden="false" customHeight="false" outlineLevel="0" collapsed="false">
      <c r="B68" s="6"/>
      <c r="L68" s="6"/>
    </row>
    <row r="69" customFormat="false" ht="11" hidden="false" customHeight="false" outlineLevel="0" collapsed="false">
      <c r="B69" s="6"/>
      <c r="L69" s="6"/>
    </row>
    <row r="70" customFormat="false" ht="11" hidden="false" customHeight="false" outlineLevel="0" collapsed="false">
      <c r="B70" s="6"/>
      <c r="L70" s="6"/>
    </row>
    <row r="71" customFormat="false" ht="11" hidden="false" customHeight="false" outlineLevel="0" collapsed="false">
      <c r="B71" s="6"/>
      <c r="L71" s="6"/>
    </row>
    <row r="72" customFormat="false" ht="11" hidden="false" customHeight="false" outlineLevel="0" collapsed="false">
      <c r="B72" s="6"/>
      <c r="L72" s="6"/>
    </row>
    <row r="73" customFormat="false" ht="11" hidden="false" customHeight="false" outlineLevel="0" collapsed="false">
      <c r="B73" s="6"/>
      <c r="L73" s="6"/>
    </row>
    <row r="74" customFormat="false" ht="11" hidden="false" customHeight="false" outlineLevel="0" collapsed="false">
      <c r="B74" s="6"/>
      <c r="L74" s="6"/>
    </row>
    <row r="75" customFormat="false" ht="11" hidden="false" customHeight="false" outlineLevel="0" collapsed="false">
      <c r="B75" s="6"/>
      <c r="L75" s="6"/>
    </row>
    <row r="76" s="31" customFormat="true" ht="13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parkoviště Švermova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9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abart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2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2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7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4</f>
        <v>0</v>
      </c>
      <c r="K97" s="172"/>
      <c r="L97" s="176"/>
    </row>
    <row r="98" s="177" customFormat="true" ht="20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5</f>
        <v>0</v>
      </c>
      <c r="K98" s="179"/>
      <c r="L98" s="183"/>
    </row>
    <row r="99" s="177" customFormat="true" ht="20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219</f>
        <v>0</v>
      </c>
      <c r="K99" s="179"/>
      <c r="L99" s="183"/>
    </row>
    <row r="100" s="177" customFormat="true" ht="20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258</f>
        <v>0</v>
      </c>
      <c r="K100" s="179"/>
      <c r="L100" s="183"/>
    </row>
    <row r="101" s="177" customFormat="true" ht="20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269</f>
        <v>0</v>
      </c>
      <c r="K101" s="179"/>
      <c r="L101" s="183"/>
    </row>
    <row r="102" s="177" customFormat="true" ht="20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306</f>
        <v>0</v>
      </c>
      <c r="K102" s="179"/>
      <c r="L102" s="183"/>
    </row>
    <row r="103" s="177" customFormat="true" ht="20" hidden="false" customHeight="true" outlineLevel="0" collapsed="false">
      <c r="B103" s="178"/>
      <c r="C103" s="179"/>
      <c r="D103" s="180" t="s">
        <v>109</v>
      </c>
      <c r="E103" s="181"/>
      <c r="F103" s="181"/>
      <c r="G103" s="181"/>
      <c r="H103" s="181"/>
      <c r="I103" s="181"/>
      <c r="J103" s="182" t="n">
        <f aca="false">J315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7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68" t="s">
        <v>110</v>
      </c>
      <c r="D106" s="26"/>
      <c r="E106" s="26"/>
      <c r="F106" s="26"/>
      <c r="G106" s="26"/>
      <c r="H106" s="26"/>
      <c r="I106" s="26"/>
      <c r="J106" s="184" t="n">
        <f aca="false">ROUND(J107 + J108 + J109 + J110 + J111 + J112,2)</f>
        <v>0</v>
      </c>
      <c r="K106" s="26"/>
      <c r="L106" s="49"/>
      <c r="N106" s="185" t="s">
        <v>42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6" t="s">
        <v>111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3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1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6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13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3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1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6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4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3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6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3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2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6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6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3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6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94"/>
      <c r="E112" s="26"/>
      <c r="F112" s="26"/>
      <c r="G112" s="26"/>
      <c r="H112" s="26"/>
      <c r="I112" s="26"/>
      <c r="J112" s="195"/>
      <c r="K112" s="26"/>
      <c r="L112" s="188"/>
      <c r="M112" s="189"/>
      <c r="N112" s="190" t="s">
        <v>43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7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6</v>
      </c>
      <c r="BK112" s="189"/>
      <c r="BL112" s="189"/>
      <c r="BM112" s="189"/>
    </row>
    <row r="113" s="31" customFormat="true" ht="11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25" hidden="false" customHeight="true" outlineLevel="0" collapsed="false">
      <c r="A114" s="24"/>
      <c r="B114" s="25"/>
      <c r="C114" s="196" t="s">
        <v>118</v>
      </c>
      <c r="D114" s="166"/>
      <c r="E114" s="166"/>
      <c r="F114" s="166"/>
      <c r="G114" s="166"/>
      <c r="H114" s="166"/>
      <c r="I114" s="166"/>
      <c r="J114" s="197" t="n">
        <f aca="false">ROUND(J96+J106,2)</f>
        <v>0</v>
      </c>
      <c r="K114" s="16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7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7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" hidden="false" customHeight="true" outlineLevel="0" collapsed="false">
      <c r="A120" s="24"/>
      <c r="B120" s="25"/>
      <c r="C120" s="9" t="s">
        <v>11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7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2" t="str">
        <f aca="false">E7</f>
        <v>Habartov, parkoviště Švermova</v>
      </c>
      <c r="F123" s="162"/>
      <c r="G123" s="162"/>
      <c r="H123" s="16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1 - Komunikace a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7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Habartov</v>
      </c>
      <c r="G127" s="26"/>
      <c r="H127" s="26"/>
      <c r="I127" s="17" t="s">
        <v>21</v>
      </c>
      <c r="J127" s="163" t="str">
        <f aca="false">IF(J12="","",J12)</f>
        <v>19. 10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7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2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Habartov</v>
      </c>
      <c r="G129" s="26"/>
      <c r="H129" s="26"/>
      <c r="I129" s="17" t="s">
        <v>31</v>
      </c>
      <c r="J129" s="164" t="str">
        <f aca="false">E21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2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6</v>
      </c>
      <c r="J130" s="164" t="str">
        <f aca="false">E24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2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4" customFormat="true" ht="29.25" hidden="false" customHeight="true" outlineLevel="0" collapsed="false">
      <c r="A132" s="198"/>
      <c r="B132" s="199"/>
      <c r="C132" s="200" t="s">
        <v>120</v>
      </c>
      <c r="D132" s="201" t="s">
        <v>63</v>
      </c>
      <c r="E132" s="201" t="s">
        <v>59</v>
      </c>
      <c r="F132" s="201" t="s">
        <v>60</v>
      </c>
      <c r="G132" s="201" t="s">
        <v>121</v>
      </c>
      <c r="H132" s="201" t="s">
        <v>122</v>
      </c>
      <c r="I132" s="201" t="s">
        <v>123</v>
      </c>
      <c r="J132" s="201" t="s">
        <v>100</v>
      </c>
      <c r="K132" s="202" t="s">
        <v>124</v>
      </c>
      <c r="L132" s="203"/>
      <c r="M132" s="82"/>
      <c r="N132" s="83" t="s">
        <v>42</v>
      </c>
      <c r="O132" s="83" t="s">
        <v>125</v>
      </c>
      <c r="P132" s="83" t="s">
        <v>126</v>
      </c>
      <c r="Q132" s="83" t="s">
        <v>127</v>
      </c>
      <c r="R132" s="83" t="s">
        <v>128</v>
      </c>
      <c r="S132" s="83" t="s">
        <v>129</v>
      </c>
      <c r="T132" s="84" t="s">
        <v>130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75" hidden="false" customHeight="true" outlineLevel="0" collapsed="false">
      <c r="A133" s="24"/>
      <c r="B133" s="25"/>
      <c r="C133" s="90" t="s">
        <v>131</v>
      </c>
      <c r="D133" s="26"/>
      <c r="E133" s="26"/>
      <c r="F133" s="26"/>
      <c r="G133" s="26"/>
      <c r="H133" s="26"/>
      <c r="I133" s="26"/>
      <c r="J133" s="205" t="n">
        <f aca="false">BK133</f>
        <v>0</v>
      </c>
      <c r="K133" s="26"/>
      <c r="L133" s="30"/>
      <c r="M133" s="85"/>
      <c r="N133" s="206"/>
      <c r="O133" s="86"/>
      <c r="P133" s="207" t="n">
        <f aca="false">P134</f>
        <v>0</v>
      </c>
      <c r="Q133" s="86"/>
      <c r="R133" s="207" t="n">
        <f aca="false">R134</f>
        <v>1601.86924842</v>
      </c>
      <c r="S133" s="86"/>
      <c r="T133" s="208" t="n">
        <f aca="false">T134</f>
        <v>393.551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02</v>
      </c>
      <c r="BK133" s="209" t="n">
        <f aca="false">BK134</f>
        <v>0</v>
      </c>
    </row>
    <row r="134" s="210" customFormat="true" ht="26" hidden="false" customHeight="true" outlineLevel="0" collapsed="false">
      <c r="B134" s="211"/>
      <c r="C134" s="212"/>
      <c r="D134" s="213" t="s">
        <v>77</v>
      </c>
      <c r="E134" s="214" t="s">
        <v>132</v>
      </c>
      <c r="F134" s="214" t="s">
        <v>133</v>
      </c>
      <c r="G134" s="212"/>
      <c r="H134" s="212"/>
      <c r="I134" s="215"/>
      <c r="J134" s="216" t="n">
        <f aca="false">BK134</f>
        <v>0</v>
      </c>
      <c r="K134" s="212"/>
      <c r="L134" s="217"/>
      <c r="M134" s="218"/>
      <c r="N134" s="219"/>
      <c r="O134" s="219"/>
      <c r="P134" s="220" t="n">
        <f aca="false">P135+P219+P258+P269+P306+P315</f>
        <v>0</v>
      </c>
      <c r="Q134" s="219"/>
      <c r="R134" s="220" t="n">
        <f aca="false">R135+R219+R258+R269+R306+R315</f>
        <v>1601.86924842</v>
      </c>
      <c r="S134" s="219"/>
      <c r="T134" s="221" t="n">
        <f aca="false">T135+T219+T258+T269+T306+T315</f>
        <v>393.55156</v>
      </c>
      <c r="AR134" s="222" t="s">
        <v>86</v>
      </c>
      <c r="AT134" s="223" t="s">
        <v>77</v>
      </c>
      <c r="AU134" s="223" t="s">
        <v>78</v>
      </c>
      <c r="AY134" s="222" t="s">
        <v>134</v>
      </c>
      <c r="BK134" s="224" t="n">
        <f aca="false">BK135+BK219+BK258+BK269+BK306+BK315</f>
        <v>0</v>
      </c>
    </row>
    <row r="135" s="210" customFormat="true" ht="22.75" hidden="false" customHeight="true" outlineLevel="0" collapsed="false">
      <c r="B135" s="211"/>
      <c r="C135" s="212"/>
      <c r="D135" s="213" t="s">
        <v>77</v>
      </c>
      <c r="E135" s="225" t="s">
        <v>86</v>
      </c>
      <c r="F135" s="225" t="s">
        <v>135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218)</f>
        <v>0</v>
      </c>
      <c r="Q135" s="219"/>
      <c r="R135" s="220" t="n">
        <f aca="false">SUM(R136:R218)</f>
        <v>2.6205451</v>
      </c>
      <c r="S135" s="219"/>
      <c r="T135" s="221" t="n">
        <f aca="false">SUM(T136:T218)</f>
        <v>388.815</v>
      </c>
      <c r="AR135" s="222" t="s">
        <v>86</v>
      </c>
      <c r="AT135" s="223" t="s">
        <v>77</v>
      </c>
      <c r="AU135" s="223" t="s">
        <v>86</v>
      </c>
      <c r="AY135" s="222" t="s">
        <v>134</v>
      </c>
      <c r="BK135" s="224" t="n">
        <f aca="false">SUM(BK136:BK218)</f>
        <v>0</v>
      </c>
    </row>
    <row r="136" s="31" customFormat="true" ht="33" hidden="false" customHeight="true" outlineLevel="0" collapsed="false">
      <c r="A136" s="24"/>
      <c r="B136" s="25"/>
      <c r="C136" s="227" t="s">
        <v>86</v>
      </c>
      <c r="D136" s="227" t="s">
        <v>136</v>
      </c>
      <c r="E136" s="228" t="s">
        <v>137</v>
      </c>
      <c r="F136" s="229" t="s">
        <v>138</v>
      </c>
      <c r="G136" s="230" t="s">
        <v>139</v>
      </c>
      <c r="H136" s="231" t="n">
        <v>10</v>
      </c>
      <c r="I136" s="232"/>
      <c r="J136" s="233" t="n">
        <f aca="false">ROUND(I136*H136,2)</f>
        <v>0</v>
      </c>
      <c r="K136" s="229" t="s">
        <v>140</v>
      </c>
      <c r="L136" s="30"/>
      <c r="M136" s="234"/>
      <c r="N136" s="235" t="s">
        <v>43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41</v>
      </c>
      <c r="AT136" s="238" t="s">
        <v>136</v>
      </c>
      <c r="AU136" s="238" t="s">
        <v>88</v>
      </c>
      <c r="AY136" s="3" t="s">
        <v>134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6</v>
      </c>
      <c r="BK136" s="239" t="n">
        <f aca="false">ROUND(I136*H136,2)</f>
        <v>0</v>
      </c>
      <c r="BL136" s="3" t="s">
        <v>141</v>
      </c>
      <c r="BM136" s="238" t="s">
        <v>142</v>
      </c>
    </row>
    <row r="137" s="31" customFormat="true" ht="26" hidden="false" customHeight="false" outlineLevel="0" collapsed="false">
      <c r="A137" s="24"/>
      <c r="B137" s="25"/>
      <c r="C137" s="227" t="s">
        <v>88</v>
      </c>
      <c r="D137" s="227" t="s">
        <v>136</v>
      </c>
      <c r="E137" s="228" t="s">
        <v>143</v>
      </c>
      <c r="F137" s="229" t="s">
        <v>144</v>
      </c>
      <c r="G137" s="230" t="s">
        <v>145</v>
      </c>
      <c r="H137" s="231" t="n">
        <v>25</v>
      </c>
      <c r="I137" s="232"/>
      <c r="J137" s="233" t="n">
        <f aca="false">ROUND(I137*H137,2)</f>
        <v>0</v>
      </c>
      <c r="K137" s="229" t="s">
        <v>140</v>
      </c>
      <c r="L137" s="30"/>
      <c r="M137" s="234"/>
      <c r="N137" s="235" t="s">
        <v>43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41</v>
      </c>
      <c r="AT137" s="238" t="s">
        <v>136</v>
      </c>
      <c r="AU137" s="238" t="s">
        <v>88</v>
      </c>
      <c r="AY137" s="3" t="s">
        <v>134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6</v>
      </c>
      <c r="BK137" s="239" t="n">
        <f aca="false">ROUND(I137*H137,2)</f>
        <v>0</v>
      </c>
      <c r="BL137" s="3" t="s">
        <v>141</v>
      </c>
      <c r="BM137" s="238" t="s">
        <v>146</v>
      </c>
    </row>
    <row r="138" s="31" customFormat="true" ht="26" hidden="false" customHeight="false" outlineLevel="0" collapsed="false">
      <c r="A138" s="24"/>
      <c r="B138" s="25"/>
      <c r="C138" s="227" t="s">
        <v>147</v>
      </c>
      <c r="D138" s="227" t="s">
        <v>136</v>
      </c>
      <c r="E138" s="228" t="s">
        <v>148</v>
      </c>
      <c r="F138" s="229" t="s">
        <v>149</v>
      </c>
      <c r="G138" s="230" t="s">
        <v>145</v>
      </c>
      <c r="H138" s="231" t="n">
        <v>2</v>
      </c>
      <c r="I138" s="232"/>
      <c r="J138" s="233" t="n">
        <f aca="false">ROUND(I138*H138,2)</f>
        <v>0</v>
      </c>
      <c r="K138" s="229" t="s">
        <v>140</v>
      </c>
      <c r="L138" s="30"/>
      <c r="M138" s="234"/>
      <c r="N138" s="235" t="s">
        <v>43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41</v>
      </c>
      <c r="AT138" s="238" t="s">
        <v>136</v>
      </c>
      <c r="AU138" s="238" t="s">
        <v>88</v>
      </c>
      <c r="AY138" s="3" t="s">
        <v>134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6</v>
      </c>
      <c r="BK138" s="239" t="n">
        <f aca="false">ROUND(I138*H138,2)</f>
        <v>0</v>
      </c>
      <c r="BL138" s="3" t="s">
        <v>141</v>
      </c>
      <c r="BM138" s="238" t="s">
        <v>150</v>
      </c>
    </row>
    <row r="139" s="31" customFormat="true" ht="26" hidden="false" customHeight="false" outlineLevel="0" collapsed="false">
      <c r="A139" s="24"/>
      <c r="B139" s="25"/>
      <c r="C139" s="227" t="s">
        <v>141</v>
      </c>
      <c r="D139" s="227" t="s">
        <v>136</v>
      </c>
      <c r="E139" s="228" t="s">
        <v>151</v>
      </c>
      <c r="F139" s="229" t="s">
        <v>152</v>
      </c>
      <c r="G139" s="230" t="s">
        <v>145</v>
      </c>
      <c r="H139" s="231" t="n">
        <v>1</v>
      </c>
      <c r="I139" s="232"/>
      <c r="J139" s="233" t="n">
        <f aca="false">ROUND(I139*H139,2)</f>
        <v>0</v>
      </c>
      <c r="K139" s="229" t="s">
        <v>140</v>
      </c>
      <c r="L139" s="30"/>
      <c r="M139" s="234"/>
      <c r="N139" s="235" t="s">
        <v>43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1</v>
      </c>
      <c r="AT139" s="238" t="s">
        <v>136</v>
      </c>
      <c r="AU139" s="238" t="s">
        <v>88</v>
      </c>
      <c r="AY139" s="3" t="s">
        <v>134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1</v>
      </c>
      <c r="BM139" s="238" t="s">
        <v>153</v>
      </c>
    </row>
    <row r="140" s="31" customFormat="true" ht="33" hidden="false" customHeight="true" outlineLevel="0" collapsed="false">
      <c r="A140" s="24"/>
      <c r="B140" s="25"/>
      <c r="C140" s="227" t="s">
        <v>154</v>
      </c>
      <c r="D140" s="227" t="s">
        <v>136</v>
      </c>
      <c r="E140" s="228" t="s">
        <v>155</v>
      </c>
      <c r="F140" s="229" t="s">
        <v>156</v>
      </c>
      <c r="G140" s="230" t="s">
        <v>145</v>
      </c>
      <c r="H140" s="231" t="n">
        <v>25</v>
      </c>
      <c r="I140" s="232"/>
      <c r="J140" s="233" t="n">
        <f aca="false">ROUND(I140*H140,2)</f>
        <v>0</v>
      </c>
      <c r="K140" s="229" t="s">
        <v>140</v>
      </c>
      <c r="L140" s="30"/>
      <c r="M140" s="234"/>
      <c r="N140" s="235" t="s">
        <v>43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1</v>
      </c>
      <c r="AT140" s="238" t="s">
        <v>136</v>
      </c>
      <c r="AU140" s="238" t="s">
        <v>88</v>
      </c>
      <c r="AY140" s="3" t="s">
        <v>134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1</v>
      </c>
      <c r="BM140" s="238" t="s">
        <v>157</v>
      </c>
    </row>
    <row r="141" s="31" customFormat="true" ht="33" hidden="false" customHeight="true" outlineLevel="0" collapsed="false">
      <c r="A141" s="24"/>
      <c r="B141" s="25"/>
      <c r="C141" s="227" t="s">
        <v>158</v>
      </c>
      <c r="D141" s="227" t="s">
        <v>136</v>
      </c>
      <c r="E141" s="228" t="s">
        <v>159</v>
      </c>
      <c r="F141" s="229" t="s">
        <v>160</v>
      </c>
      <c r="G141" s="230" t="s">
        <v>145</v>
      </c>
      <c r="H141" s="231" t="n">
        <v>2</v>
      </c>
      <c r="I141" s="232"/>
      <c r="J141" s="233" t="n">
        <f aca="false">ROUND(I141*H141,2)</f>
        <v>0</v>
      </c>
      <c r="K141" s="229" t="s">
        <v>140</v>
      </c>
      <c r="L141" s="30"/>
      <c r="M141" s="234"/>
      <c r="N141" s="235" t="s">
        <v>43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41</v>
      </c>
      <c r="AT141" s="238" t="s">
        <v>136</v>
      </c>
      <c r="AU141" s="238" t="s">
        <v>88</v>
      </c>
      <c r="AY141" s="3" t="s">
        <v>134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6</v>
      </c>
      <c r="BK141" s="239" t="n">
        <f aca="false">ROUND(I141*H141,2)</f>
        <v>0</v>
      </c>
      <c r="BL141" s="3" t="s">
        <v>141</v>
      </c>
      <c r="BM141" s="238" t="s">
        <v>161</v>
      </c>
    </row>
    <row r="142" s="31" customFormat="true" ht="33" hidden="false" customHeight="true" outlineLevel="0" collapsed="false">
      <c r="A142" s="24"/>
      <c r="B142" s="25"/>
      <c r="C142" s="227" t="s">
        <v>162</v>
      </c>
      <c r="D142" s="227" t="s">
        <v>136</v>
      </c>
      <c r="E142" s="228" t="s">
        <v>163</v>
      </c>
      <c r="F142" s="229" t="s">
        <v>164</v>
      </c>
      <c r="G142" s="230" t="s">
        <v>145</v>
      </c>
      <c r="H142" s="231" t="n">
        <v>1</v>
      </c>
      <c r="I142" s="232"/>
      <c r="J142" s="233" t="n">
        <f aca="false">ROUND(I142*H142,2)</f>
        <v>0</v>
      </c>
      <c r="K142" s="229" t="s">
        <v>140</v>
      </c>
      <c r="L142" s="30"/>
      <c r="M142" s="234"/>
      <c r="N142" s="235" t="s">
        <v>43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1</v>
      </c>
      <c r="AT142" s="238" t="s">
        <v>136</v>
      </c>
      <c r="AU142" s="238" t="s">
        <v>88</v>
      </c>
      <c r="AY142" s="3" t="s">
        <v>134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1</v>
      </c>
      <c r="BM142" s="238" t="s">
        <v>165</v>
      </c>
    </row>
    <row r="143" s="31" customFormat="true" ht="26" hidden="false" customHeight="false" outlineLevel="0" collapsed="false">
      <c r="A143" s="24"/>
      <c r="B143" s="25"/>
      <c r="C143" s="227" t="s">
        <v>166</v>
      </c>
      <c r="D143" s="227" t="s">
        <v>136</v>
      </c>
      <c r="E143" s="228" t="s">
        <v>167</v>
      </c>
      <c r="F143" s="229" t="s">
        <v>168</v>
      </c>
      <c r="G143" s="230" t="s">
        <v>145</v>
      </c>
      <c r="H143" s="231" t="n">
        <v>27</v>
      </c>
      <c r="I143" s="232"/>
      <c r="J143" s="233" t="n">
        <f aca="false">ROUND(I143*H143,2)</f>
        <v>0</v>
      </c>
      <c r="K143" s="229" t="s">
        <v>140</v>
      </c>
      <c r="L143" s="30"/>
      <c r="M143" s="234"/>
      <c r="N143" s="235" t="s">
        <v>43</v>
      </c>
      <c r="O143" s="74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41</v>
      </c>
      <c r="AT143" s="238" t="s">
        <v>136</v>
      </c>
      <c r="AU143" s="238" t="s">
        <v>88</v>
      </c>
      <c r="AY143" s="3" t="s">
        <v>134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6</v>
      </c>
      <c r="BK143" s="239" t="n">
        <f aca="false">ROUND(I143*H143,2)</f>
        <v>0</v>
      </c>
      <c r="BL143" s="3" t="s">
        <v>141</v>
      </c>
      <c r="BM143" s="238" t="s">
        <v>169</v>
      </c>
    </row>
    <row r="144" s="31" customFormat="true" ht="33" hidden="false" customHeight="true" outlineLevel="0" collapsed="false">
      <c r="A144" s="24"/>
      <c r="B144" s="25"/>
      <c r="C144" s="227" t="s">
        <v>170</v>
      </c>
      <c r="D144" s="227" t="s">
        <v>136</v>
      </c>
      <c r="E144" s="228" t="s">
        <v>171</v>
      </c>
      <c r="F144" s="229" t="s">
        <v>172</v>
      </c>
      <c r="G144" s="230" t="s">
        <v>145</v>
      </c>
      <c r="H144" s="231" t="n">
        <v>243</v>
      </c>
      <c r="I144" s="232"/>
      <c r="J144" s="233" t="n">
        <f aca="false">ROUND(I144*H144,2)</f>
        <v>0</v>
      </c>
      <c r="K144" s="229" t="s">
        <v>140</v>
      </c>
      <c r="L144" s="30"/>
      <c r="M144" s="234"/>
      <c r="N144" s="235" t="s">
        <v>43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41</v>
      </c>
      <c r="AT144" s="238" t="s">
        <v>136</v>
      </c>
      <c r="AU144" s="238" t="s">
        <v>88</v>
      </c>
      <c r="AY144" s="3" t="s">
        <v>134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6</v>
      </c>
      <c r="BK144" s="239" t="n">
        <f aca="false">ROUND(I144*H144,2)</f>
        <v>0</v>
      </c>
      <c r="BL144" s="3" t="s">
        <v>141</v>
      </c>
      <c r="BM144" s="238" t="s">
        <v>173</v>
      </c>
    </row>
    <row r="145" s="240" customFormat="true" ht="12" hidden="false" customHeight="false" outlineLevel="0" collapsed="false">
      <c r="B145" s="241"/>
      <c r="C145" s="242"/>
      <c r="D145" s="243" t="s">
        <v>174</v>
      </c>
      <c r="E145" s="244"/>
      <c r="F145" s="245" t="s">
        <v>175</v>
      </c>
      <c r="G145" s="242"/>
      <c r="H145" s="246" t="n">
        <v>243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4</v>
      </c>
      <c r="AU145" s="252" t="s">
        <v>88</v>
      </c>
      <c r="AV145" s="240" t="s">
        <v>88</v>
      </c>
      <c r="AW145" s="240" t="s">
        <v>35</v>
      </c>
      <c r="AX145" s="240" t="s">
        <v>86</v>
      </c>
      <c r="AY145" s="252" t="s">
        <v>134</v>
      </c>
    </row>
    <row r="146" s="31" customFormat="true" ht="26" hidden="false" customHeight="false" outlineLevel="0" collapsed="false">
      <c r="A146" s="24"/>
      <c r="B146" s="25"/>
      <c r="C146" s="227" t="s">
        <v>176</v>
      </c>
      <c r="D146" s="227" t="s">
        <v>136</v>
      </c>
      <c r="E146" s="228" t="s">
        <v>177</v>
      </c>
      <c r="F146" s="229" t="s">
        <v>178</v>
      </c>
      <c r="G146" s="230" t="s">
        <v>145</v>
      </c>
      <c r="H146" s="231" t="n">
        <v>1</v>
      </c>
      <c r="I146" s="232"/>
      <c r="J146" s="233" t="n">
        <f aca="false">ROUND(I146*H146,2)</f>
        <v>0</v>
      </c>
      <c r="K146" s="229" t="s">
        <v>140</v>
      </c>
      <c r="L146" s="30"/>
      <c r="M146" s="234"/>
      <c r="N146" s="235" t="s">
        <v>43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41</v>
      </c>
      <c r="AT146" s="238" t="s">
        <v>136</v>
      </c>
      <c r="AU146" s="238" t="s">
        <v>88</v>
      </c>
      <c r="AY146" s="3" t="s">
        <v>134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6</v>
      </c>
      <c r="BK146" s="239" t="n">
        <f aca="false">ROUND(I146*H146,2)</f>
        <v>0</v>
      </c>
      <c r="BL146" s="3" t="s">
        <v>141</v>
      </c>
      <c r="BM146" s="238" t="s">
        <v>179</v>
      </c>
    </row>
    <row r="147" s="31" customFormat="true" ht="33" hidden="false" customHeight="true" outlineLevel="0" collapsed="false">
      <c r="A147" s="24"/>
      <c r="B147" s="25"/>
      <c r="C147" s="227" t="s">
        <v>180</v>
      </c>
      <c r="D147" s="227" t="s">
        <v>136</v>
      </c>
      <c r="E147" s="228" t="s">
        <v>181</v>
      </c>
      <c r="F147" s="229" t="s">
        <v>182</v>
      </c>
      <c r="G147" s="230" t="s">
        <v>145</v>
      </c>
      <c r="H147" s="231" t="n">
        <v>9</v>
      </c>
      <c r="I147" s="232"/>
      <c r="J147" s="233" t="n">
        <f aca="false">ROUND(I147*H147,2)</f>
        <v>0</v>
      </c>
      <c r="K147" s="229" t="s">
        <v>140</v>
      </c>
      <c r="L147" s="30"/>
      <c r="M147" s="234"/>
      <c r="N147" s="235" t="s">
        <v>43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41</v>
      </c>
      <c r="AT147" s="238" t="s">
        <v>136</v>
      </c>
      <c r="AU147" s="238" t="s">
        <v>88</v>
      </c>
      <c r="AY147" s="3" t="s">
        <v>134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6</v>
      </c>
      <c r="BK147" s="239" t="n">
        <f aca="false">ROUND(I147*H147,2)</f>
        <v>0</v>
      </c>
      <c r="BL147" s="3" t="s">
        <v>141</v>
      </c>
      <c r="BM147" s="238" t="s">
        <v>183</v>
      </c>
    </row>
    <row r="148" s="240" customFormat="true" ht="12" hidden="false" customHeight="false" outlineLevel="0" collapsed="false">
      <c r="B148" s="241"/>
      <c r="C148" s="242"/>
      <c r="D148" s="243" t="s">
        <v>174</v>
      </c>
      <c r="E148" s="244"/>
      <c r="F148" s="245" t="s">
        <v>184</v>
      </c>
      <c r="G148" s="242"/>
      <c r="H148" s="246" t="n">
        <v>9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74</v>
      </c>
      <c r="AU148" s="252" t="s">
        <v>88</v>
      </c>
      <c r="AV148" s="240" t="s">
        <v>88</v>
      </c>
      <c r="AW148" s="240" t="s">
        <v>35</v>
      </c>
      <c r="AX148" s="240" t="s">
        <v>86</v>
      </c>
      <c r="AY148" s="252" t="s">
        <v>134</v>
      </c>
    </row>
    <row r="149" s="31" customFormat="true" ht="21.75" hidden="false" customHeight="true" outlineLevel="0" collapsed="false">
      <c r="A149" s="24"/>
      <c r="B149" s="25"/>
      <c r="C149" s="227" t="s">
        <v>185</v>
      </c>
      <c r="D149" s="227" t="s">
        <v>136</v>
      </c>
      <c r="E149" s="228" t="s">
        <v>186</v>
      </c>
      <c r="F149" s="229" t="s">
        <v>187</v>
      </c>
      <c r="G149" s="230" t="s">
        <v>145</v>
      </c>
      <c r="H149" s="231" t="n">
        <v>27</v>
      </c>
      <c r="I149" s="232"/>
      <c r="J149" s="233" t="n">
        <f aca="false">ROUND(I149*H149,2)</f>
        <v>0</v>
      </c>
      <c r="K149" s="229" t="s">
        <v>140</v>
      </c>
      <c r="L149" s="30"/>
      <c r="M149" s="234"/>
      <c r="N149" s="235" t="s">
        <v>43</v>
      </c>
      <c r="O149" s="74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41</v>
      </c>
      <c r="AT149" s="238" t="s">
        <v>136</v>
      </c>
      <c r="AU149" s="238" t="s">
        <v>88</v>
      </c>
      <c r="AY149" s="3" t="s">
        <v>134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6</v>
      </c>
      <c r="BK149" s="239" t="n">
        <f aca="false">ROUND(I149*H149,2)</f>
        <v>0</v>
      </c>
      <c r="BL149" s="3" t="s">
        <v>141</v>
      </c>
      <c r="BM149" s="238" t="s">
        <v>188</v>
      </c>
    </row>
    <row r="150" s="31" customFormat="true" ht="26" hidden="false" customHeight="false" outlineLevel="0" collapsed="false">
      <c r="A150" s="24"/>
      <c r="B150" s="25"/>
      <c r="C150" s="227" t="s">
        <v>189</v>
      </c>
      <c r="D150" s="227" t="s">
        <v>136</v>
      </c>
      <c r="E150" s="228" t="s">
        <v>190</v>
      </c>
      <c r="F150" s="229" t="s">
        <v>191</v>
      </c>
      <c r="G150" s="230" t="s">
        <v>145</v>
      </c>
      <c r="H150" s="231" t="n">
        <v>243</v>
      </c>
      <c r="I150" s="232"/>
      <c r="J150" s="233" t="n">
        <f aca="false">ROUND(I150*H150,2)</f>
        <v>0</v>
      </c>
      <c r="K150" s="229" t="s">
        <v>140</v>
      </c>
      <c r="L150" s="30"/>
      <c r="M150" s="234"/>
      <c r="N150" s="235" t="s">
        <v>43</v>
      </c>
      <c r="O150" s="74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41</v>
      </c>
      <c r="AT150" s="238" t="s">
        <v>136</v>
      </c>
      <c r="AU150" s="238" t="s">
        <v>88</v>
      </c>
      <c r="AY150" s="3" t="s">
        <v>134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6</v>
      </c>
      <c r="BK150" s="239" t="n">
        <f aca="false">ROUND(I150*H150,2)</f>
        <v>0</v>
      </c>
      <c r="BL150" s="3" t="s">
        <v>141</v>
      </c>
      <c r="BM150" s="238" t="s">
        <v>192</v>
      </c>
    </row>
    <row r="151" s="240" customFormat="true" ht="12" hidden="false" customHeight="false" outlineLevel="0" collapsed="false">
      <c r="B151" s="241"/>
      <c r="C151" s="242"/>
      <c r="D151" s="243" t="s">
        <v>174</v>
      </c>
      <c r="E151" s="244"/>
      <c r="F151" s="245" t="s">
        <v>175</v>
      </c>
      <c r="G151" s="242"/>
      <c r="H151" s="246" t="n">
        <v>243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74</v>
      </c>
      <c r="AU151" s="252" t="s">
        <v>88</v>
      </c>
      <c r="AV151" s="240" t="s">
        <v>88</v>
      </c>
      <c r="AW151" s="240" t="s">
        <v>35</v>
      </c>
      <c r="AX151" s="240" t="s">
        <v>86</v>
      </c>
      <c r="AY151" s="252" t="s">
        <v>134</v>
      </c>
    </row>
    <row r="152" s="31" customFormat="true" ht="21.75" hidden="false" customHeight="true" outlineLevel="0" collapsed="false">
      <c r="A152" s="24"/>
      <c r="B152" s="25"/>
      <c r="C152" s="227" t="s">
        <v>193</v>
      </c>
      <c r="D152" s="227" t="s">
        <v>136</v>
      </c>
      <c r="E152" s="228" t="s">
        <v>194</v>
      </c>
      <c r="F152" s="229" t="s">
        <v>195</v>
      </c>
      <c r="G152" s="230" t="s">
        <v>145</v>
      </c>
      <c r="H152" s="231" t="n">
        <v>1</v>
      </c>
      <c r="I152" s="232"/>
      <c r="J152" s="233" t="n">
        <f aca="false">ROUND(I152*H152,2)</f>
        <v>0</v>
      </c>
      <c r="K152" s="229" t="s">
        <v>140</v>
      </c>
      <c r="L152" s="30"/>
      <c r="M152" s="234"/>
      <c r="N152" s="235" t="s">
        <v>43</v>
      </c>
      <c r="O152" s="74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41</v>
      </c>
      <c r="AT152" s="238" t="s">
        <v>136</v>
      </c>
      <c r="AU152" s="238" t="s">
        <v>88</v>
      </c>
      <c r="AY152" s="3" t="s">
        <v>134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6</v>
      </c>
      <c r="BK152" s="239" t="n">
        <f aca="false">ROUND(I152*H152,2)</f>
        <v>0</v>
      </c>
      <c r="BL152" s="3" t="s">
        <v>141</v>
      </c>
      <c r="BM152" s="238" t="s">
        <v>196</v>
      </c>
    </row>
    <row r="153" s="31" customFormat="true" ht="26" hidden="false" customHeight="false" outlineLevel="0" collapsed="false">
      <c r="A153" s="24"/>
      <c r="B153" s="25"/>
      <c r="C153" s="227" t="s">
        <v>7</v>
      </c>
      <c r="D153" s="227" t="s">
        <v>136</v>
      </c>
      <c r="E153" s="228" t="s">
        <v>197</v>
      </c>
      <c r="F153" s="229" t="s">
        <v>198</v>
      </c>
      <c r="G153" s="230" t="s">
        <v>145</v>
      </c>
      <c r="H153" s="231" t="n">
        <v>9</v>
      </c>
      <c r="I153" s="232"/>
      <c r="J153" s="233" t="n">
        <f aca="false">ROUND(I153*H153,2)</f>
        <v>0</v>
      </c>
      <c r="K153" s="229" t="s">
        <v>140</v>
      </c>
      <c r="L153" s="30"/>
      <c r="M153" s="234"/>
      <c r="N153" s="235" t="s">
        <v>43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1</v>
      </c>
      <c r="AT153" s="238" t="s">
        <v>136</v>
      </c>
      <c r="AU153" s="238" t="s">
        <v>88</v>
      </c>
      <c r="AY153" s="3" t="s">
        <v>134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1</v>
      </c>
      <c r="BM153" s="238" t="s">
        <v>199</v>
      </c>
    </row>
    <row r="154" s="240" customFormat="true" ht="12" hidden="false" customHeight="false" outlineLevel="0" collapsed="false">
      <c r="B154" s="241"/>
      <c r="C154" s="242"/>
      <c r="D154" s="243" t="s">
        <v>174</v>
      </c>
      <c r="E154" s="244"/>
      <c r="F154" s="245" t="s">
        <v>184</v>
      </c>
      <c r="G154" s="242"/>
      <c r="H154" s="246" t="n">
        <v>9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74</v>
      </c>
      <c r="AU154" s="252" t="s">
        <v>88</v>
      </c>
      <c r="AV154" s="240" t="s">
        <v>88</v>
      </c>
      <c r="AW154" s="240" t="s">
        <v>35</v>
      </c>
      <c r="AX154" s="240" t="s">
        <v>86</v>
      </c>
      <c r="AY154" s="252" t="s">
        <v>134</v>
      </c>
    </row>
    <row r="155" s="31" customFormat="true" ht="26" hidden="false" customHeight="false" outlineLevel="0" collapsed="false">
      <c r="A155" s="24"/>
      <c r="B155" s="25"/>
      <c r="C155" s="227" t="s">
        <v>200</v>
      </c>
      <c r="D155" s="227" t="s">
        <v>136</v>
      </c>
      <c r="E155" s="228" t="s">
        <v>201</v>
      </c>
      <c r="F155" s="229" t="s">
        <v>202</v>
      </c>
      <c r="G155" s="230" t="s">
        <v>139</v>
      </c>
      <c r="H155" s="231" t="n">
        <v>10</v>
      </c>
      <c r="I155" s="232"/>
      <c r="J155" s="233" t="n">
        <f aca="false">ROUND(I155*H155,2)</f>
        <v>0</v>
      </c>
      <c r="K155" s="229" t="s">
        <v>140</v>
      </c>
      <c r="L155" s="30"/>
      <c r="M155" s="234"/>
      <c r="N155" s="235" t="s">
        <v>43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41</v>
      </c>
      <c r="AT155" s="238" t="s">
        <v>136</v>
      </c>
      <c r="AU155" s="238" t="s">
        <v>88</v>
      </c>
      <c r="AY155" s="3" t="s">
        <v>134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6</v>
      </c>
      <c r="BK155" s="239" t="n">
        <f aca="false">ROUND(I155*H155,2)</f>
        <v>0</v>
      </c>
      <c r="BL155" s="3" t="s">
        <v>141</v>
      </c>
      <c r="BM155" s="238" t="s">
        <v>203</v>
      </c>
    </row>
    <row r="156" s="31" customFormat="true" ht="26" hidden="false" customHeight="false" outlineLevel="0" collapsed="false">
      <c r="A156" s="24"/>
      <c r="B156" s="25"/>
      <c r="C156" s="227" t="s">
        <v>204</v>
      </c>
      <c r="D156" s="227" t="s">
        <v>136</v>
      </c>
      <c r="E156" s="228" t="s">
        <v>205</v>
      </c>
      <c r="F156" s="229" t="s">
        <v>206</v>
      </c>
      <c r="G156" s="230" t="s">
        <v>139</v>
      </c>
      <c r="H156" s="231" t="n">
        <v>50</v>
      </c>
      <c r="I156" s="232"/>
      <c r="J156" s="233" t="n">
        <f aca="false">ROUND(I156*H156,2)</f>
        <v>0</v>
      </c>
      <c r="K156" s="229" t="s">
        <v>140</v>
      </c>
      <c r="L156" s="30"/>
      <c r="M156" s="234"/>
      <c r="N156" s="235" t="s">
        <v>43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41</v>
      </c>
      <c r="AT156" s="238" t="s">
        <v>136</v>
      </c>
      <c r="AU156" s="238" t="s">
        <v>88</v>
      </c>
      <c r="AY156" s="3" t="s">
        <v>134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6</v>
      </c>
      <c r="BK156" s="239" t="n">
        <f aca="false">ROUND(I156*H156,2)</f>
        <v>0</v>
      </c>
      <c r="BL156" s="3" t="s">
        <v>141</v>
      </c>
      <c r="BM156" s="238" t="s">
        <v>207</v>
      </c>
    </row>
    <row r="157" s="240" customFormat="true" ht="12" hidden="false" customHeight="false" outlineLevel="0" collapsed="false">
      <c r="B157" s="241"/>
      <c r="C157" s="242"/>
      <c r="D157" s="243" t="s">
        <v>174</v>
      </c>
      <c r="E157" s="244"/>
      <c r="F157" s="245" t="s">
        <v>208</v>
      </c>
      <c r="G157" s="242"/>
      <c r="H157" s="246" t="n">
        <v>50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74</v>
      </c>
      <c r="AU157" s="252" t="s">
        <v>88</v>
      </c>
      <c r="AV157" s="240" t="s">
        <v>88</v>
      </c>
      <c r="AW157" s="240" t="s">
        <v>35</v>
      </c>
      <c r="AX157" s="240" t="s">
        <v>86</v>
      </c>
      <c r="AY157" s="252" t="s">
        <v>134</v>
      </c>
    </row>
    <row r="158" s="31" customFormat="true" ht="33" hidden="false" customHeight="true" outlineLevel="0" collapsed="false">
      <c r="A158" s="24"/>
      <c r="B158" s="25"/>
      <c r="C158" s="227" t="s">
        <v>209</v>
      </c>
      <c r="D158" s="227" t="s">
        <v>136</v>
      </c>
      <c r="E158" s="228" t="s">
        <v>210</v>
      </c>
      <c r="F158" s="229" t="s">
        <v>211</v>
      </c>
      <c r="G158" s="230" t="s">
        <v>139</v>
      </c>
      <c r="H158" s="231" t="n">
        <v>67</v>
      </c>
      <c r="I158" s="232"/>
      <c r="J158" s="233" t="n">
        <f aca="false">ROUND(I158*H158,2)</f>
        <v>0</v>
      </c>
      <c r="K158" s="229" t="s">
        <v>140</v>
      </c>
      <c r="L158" s="30"/>
      <c r="M158" s="234"/>
      <c r="N158" s="235" t="s">
        <v>43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41</v>
      </c>
      <c r="AT158" s="238" t="s">
        <v>136</v>
      </c>
      <c r="AU158" s="238" t="s">
        <v>88</v>
      </c>
      <c r="AY158" s="3" t="s">
        <v>134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6</v>
      </c>
      <c r="BK158" s="239" t="n">
        <f aca="false">ROUND(I158*H158,2)</f>
        <v>0</v>
      </c>
      <c r="BL158" s="3" t="s">
        <v>141</v>
      </c>
      <c r="BM158" s="238" t="s">
        <v>212</v>
      </c>
    </row>
    <row r="159" s="31" customFormat="true" ht="33" hidden="false" customHeight="true" outlineLevel="0" collapsed="false">
      <c r="A159" s="24"/>
      <c r="B159" s="25"/>
      <c r="C159" s="227" t="s">
        <v>213</v>
      </c>
      <c r="D159" s="227" t="s">
        <v>136</v>
      </c>
      <c r="E159" s="228" t="s">
        <v>214</v>
      </c>
      <c r="F159" s="229" t="s">
        <v>215</v>
      </c>
      <c r="G159" s="230" t="s">
        <v>139</v>
      </c>
      <c r="H159" s="231" t="n">
        <v>67</v>
      </c>
      <c r="I159" s="232"/>
      <c r="J159" s="233" t="n">
        <f aca="false">ROUND(I159*H159,2)</f>
        <v>0</v>
      </c>
      <c r="K159" s="229" t="s">
        <v>140</v>
      </c>
      <c r="L159" s="30"/>
      <c r="M159" s="234"/>
      <c r="N159" s="235" t="s">
        <v>43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1</v>
      </c>
      <c r="AT159" s="238" t="s">
        <v>136</v>
      </c>
      <c r="AU159" s="238" t="s">
        <v>88</v>
      </c>
      <c r="AY159" s="3" t="s">
        <v>134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1</v>
      </c>
      <c r="BM159" s="238" t="s">
        <v>216</v>
      </c>
    </row>
    <row r="160" s="31" customFormat="true" ht="24" hidden="false" customHeight="false" outlineLevel="0" collapsed="false">
      <c r="A160" s="24"/>
      <c r="B160" s="25"/>
      <c r="C160" s="26"/>
      <c r="D160" s="243" t="s">
        <v>217</v>
      </c>
      <c r="E160" s="26"/>
      <c r="F160" s="253" t="s">
        <v>218</v>
      </c>
      <c r="G160" s="26"/>
      <c r="H160" s="26"/>
      <c r="I160" s="191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7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56" t="s">
        <v>219</v>
      </c>
      <c r="D161" s="256" t="s">
        <v>220</v>
      </c>
      <c r="E161" s="257" t="s">
        <v>221</v>
      </c>
      <c r="F161" s="258" t="s">
        <v>222</v>
      </c>
      <c r="G161" s="259" t="s">
        <v>223</v>
      </c>
      <c r="H161" s="260" t="n">
        <v>1.34</v>
      </c>
      <c r="I161" s="261"/>
      <c r="J161" s="262" t="n">
        <f aca="false">ROUND(I161*H161,2)</f>
        <v>0</v>
      </c>
      <c r="K161" s="258" t="s">
        <v>140</v>
      </c>
      <c r="L161" s="263"/>
      <c r="M161" s="264"/>
      <c r="N161" s="265" t="s">
        <v>43</v>
      </c>
      <c r="O161" s="74"/>
      <c r="P161" s="236" t="n">
        <f aca="false">O161*H161</f>
        <v>0</v>
      </c>
      <c r="Q161" s="236" t="n">
        <v>0.22</v>
      </c>
      <c r="R161" s="236" t="n">
        <f aca="false">Q161*H161</f>
        <v>0.2948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66</v>
      </c>
      <c r="AT161" s="238" t="s">
        <v>220</v>
      </c>
      <c r="AU161" s="238" t="s">
        <v>88</v>
      </c>
      <c r="AY161" s="3" t="s">
        <v>134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6</v>
      </c>
      <c r="BK161" s="239" t="n">
        <f aca="false">ROUND(I161*H161,2)</f>
        <v>0</v>
      </c>
      <c r="BL161" s="3" t="s">
        <v>141</v>
      </c>
      <c r="BM161" s="238" t="s">
        <v>224</v>
      </c>
    </row>
    <row r="162" s="31" customFormat="true" ht="33" hidden="false" customHeight="true" outlineLevel="0" collapsed="false">
      <c r="A162" s="24"/>
      <c r="B162" s="25"/>
      <c r="C162" s="227" t="s">
        <v>6</v>
      </c>
      <c r="D162" s="227" t="s">
        <v>136</v>
      </c>
      <c r="E162" s="228" t="s">
        <v>225</v>
      </c>
      <c r="F162" s="229" t="s">
        <v>226</v>
      </c>
      <c r="G162" s="230" t="s">
        <v>145</v>
      </c>
      <c r="H162" s="231" t="n">
        <v>200</v>
      </c>
      <c r="I162" s="232"/>
      <c r="J162" s="233" t="n">
        <f aca="false">ROUND(I162*H162,2)</f>
        <v>0</v>
      </c>
      <c r="K162" s="229" t="s">
        <v>140</v>
      </c>
      <c r="L162" s="30"/>
      <c r="M162" s="234"/>
      <c r="N162" s="235" t="s">
        <v>43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41</v>
      </c>
      <c r="AT162" s="238" t="s">
        <v>136</v>
      </c>
      <c r="AU162" s="238" t="s">
        <v>88</v>
      </c>
      <c r="AY162" s="3" t="s">
        <v>134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1</v>
      </c>
      <c r="BM162" s="238" t="s">
        <v>227</v>
      </c>
    </row>
    <row r="163" s="31" customFormat="true" ht="16.5" hidden="false" customHeight="true" outlineLevel="0" collapsed="false">
      <c r="A163" s="24"/>
      <c r="B163" s="25"/>
      <c r="C163" s="256" t="s">
        <v>228</v>
      </c>
      <c r="D163" s="256" t="s">
        <v>220</v>
      </c>
      <c r="E163" s="257" t="s">
        <v>221</v>
      </c>
      <c r="F163" s="258" t="s">
        <v>222</v>
      </c>
      <c r="G163" s="259" t="s">
        <v>223</v>
      </c>
      <c r="H163" s="260" t="n">
        <v>1</v>
      </c>
      <c r="I163" s="261"/>
      <c r="J163" s="262" t="n">
        <f aca="false">ROUND(I163*H163,2)</f>
        <v>0</v>
      </c>
      <c r="K163" s="258" t="s">
        <v>140</v>
      </c>
      <c r="L163" s="263"/>
      <c r="M163" s="264"/>
      <c r="N163" s="265" t="s">
        <v>43</v>
      </c>
      <c r="O163" s="74"/>
      <c r="P163" s="236" t="n">
        <f aca="false">O163*H163</f>
        <v>0</v>
      </c>
      <c r="Q163" s="236" t="n">
        <v>0.22</v>
      </c>
      <c r="R163" s="236" t="n">
        <f aca="false">Q163*H163</f>
        <v>0.22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66</v>
      </c>
      <c r="AT163" s="238" t="s">
        <v>220</v>
      </c>
      <c r="AU163" s="238" t="s">
        <v>88</v>
      </c>
      <c r="AY163" s="3" t="s">
        <v>134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6</v>
      </c>
      <c r="BK163" s="239" t="n">
        <f aca="false">ROUND(I163*H163,2)</f>
        <v>0</v>
      </c>
      <c r="BL163" s="3" t="s">
        <v>141</v>
      </c>
      <c r="BM163" s="238" t="s">
        <v>229</v>
      </c>
    </row>
    <row r="164" s="31" customFormat="true" ht="33" hidden="false" customHeight="true" outlineLevel="0" collapsed="false">
      <c r="A164" s="24"/>
      <c r="B164" s="25"/>
      <c r="C164" s="227" t="s">
        <v>230</v>
      </c>
      <c r="D164" s="227" t="s">
        <v>136</v>
      </c>
      <c r="E164" s="228" t="s">
        <v>231</v>
      </c>
      <c r="F164" s="229" t="s">
        <v>232</v>
      </c>
      <c r="G164" s="230" t="s">
        <v>145</v>
      </c>
      <c r="H164" s="231" t="n">
        <v>5</v>
      </c>
      <c r="I164" s="232"/>
      <c r="J164" s="233" t="n">
        <f aca="false">ROUND(I164*H164,2)</f>
        <v>0</v>
      </c>
      <c r="K164" s="229" t="s">
        <v>140</v>
      </c>
      <c r="L164" s="30"/>
      <c r="M164" s="234"/>
      <c r="N164" s="235" t="s">
        <v>43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1</v>
      </c>
      <c r="AT164" s="238" t="s">
        <v>136</v>
      </c>
      <c r="AU164" s="238" t="s">
        <v>88</v>
      </c>
      <c r="AY164" s="3" t="s">
        <v>134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6</v>
      </c>
      <c r="BK164" s="239" t="n">
        <f aca="false">ROUND(I164*H164,2)</f>
        <v>0</v>
      </c>
      <c r="BL164" s="3" t="s">
        <v>141</v>
      </c>
      <c r="BM164" s="238" t="s">
        <v>233</v>
      </c>
    </row>
    <row r="165" s="31" customFormat="true" ht="24" hidden="false" customHeight="false" outlineLevel="0" collapsed="false">
      <c r="A165" s="24"/>
      <c r="B165" s="25"/>
      <c r="C165" s="26"/>
      <c r="D165" s="243" t="s">
        <v>217</v>
      </c>
      <c r="E165" s="26"/>
      <c r="F165" s="253" t="s">
        <v>234</v>
      </c>
      <c r="G165" s="26"/>
      <c r="H165" s="26"/>
      <c r="I165" s="191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7</v>
      </c>
      <c r="AU165" s="3" t="s">
        <v>88</v>
      </c>
    </row>
    <row r="166" s="31" customFormat="true" ht="21.75" hidden="false" customHeight="true" outlineLevel="0" collapsed="false">
      <c r="A166" s="24"/>
      <c r="B166" s="25"/>
      <c r="C166" s="227" t="s">
        <v>235</v>
      </c>
      <c r="D166" s="227" t="s">
        <v>136</v>
      </c>
      <c r="E166" s="228" t="s">
        <v>236</v>
      </c>
      <c r="F166" s="229" t="s">
        <v>237</v>
      </c>
      <c r="G166" s="230" t="s">
        <v>139</v>
      </c>
      <c r="H166" s="231" t="n">
        <v>67</v>
      </c>
      <c r="I166" s="232"/>
      <c r="J166" s="233" t="n">
        <f aca="false">ROUND(I166*H166,2)</f>
        <v>0</v>
      </c>
      <c r="K166" s="229" t="s">
        <v>140</v>
      </c>
      <c r="L166" s="30"/>
      <c r="M166" s="234"/>
      <c r="N166" s="235" t="s">
        <v>43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1</v>
      </c>
      <c r="AT166" s="238" t="s">
        <v>136</v>
      </c>
      <c r="AU166" s="238" t="s">
        <v>88</v>
      </c>
      <c r="AY166" s="3" t="s">
        <v>134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6</v>
      </c>
      <c r="BK166" s="239" t="n">
        <f aca="false">ROUND(I166*H166,2)</f>
        <v>0</v>
      </c>
      <c r="BL166" s="3" t="s">
        <v>141</v>
      </c>
      <c r="BM166" s="238" t="s">
        <v>238</v>
      </c>
    </row>
    <row r="167" s="31" customFormat="true" ht="26" hidden="false" customHeight="false" outlineLevel="0" collapsed="false">
      <c r="A167" s="24"/>
      <c r="B167" s="25"/>
      <c r="C167" s="227" t="s">
        <v>239</v>
      </c>
      <c r="D167" s="227" t="s">
        <v>136</v>
      </c>
      <c r="E167" s="228" t="s">
        <v>240</v>
      </c>
      <c r="F167" s="229" t="s">
        <v>241</v>
      </c>
      <c r="G167" s="230" t="s">
        <v>145</v>
      </c>
      <c r="H167" s="231" t="n">
        <v>200</v>
      </c>
      <c r="I167" s="232"/>
      <c r="J167" s="233" t="n">
        <f aca="false">ROUND(I167*H167,2)</f>
        <v>0</v>
      </c>
      <c r="K167" s="229" t="s">
        <v>140</v>
      </c>
      <c r="L167" s="30"/>
      <c r="M167" s="234"/>
      <c r="N167" s="235" t="s">
        <v>43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1</v>
      </c>
      <c r="AT167" s="238" t="s">
        <v>136</v>
      </c>
      <c r="AU167" s="238" t="s">
        <v>88</v>
      </c>
      <c r="AY167" s="3" t="s">
        <v>134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1</v>
      </c>
      <c r="BM167" s="238" t="s">
        <v>242</v>
      </c>
    </row>
    <row r="168" s="31" customFormat="true" ht="26" hidden="false" customHeight="false" outlineLevel="0" collapsed="false">
      <c r="A168" s="24"/>
      <c r="B168" s="25"/>
      <c r="C168" s="256" t="s">
        <v>243</v>
      </c>
      <c r="D168" s="256" t="s">
        <v>220</v>
      </c>
      <c r="E168" s="257" t="s">
        <v>244</v>
      </c>
      <c r="F168" s="258" t="s">
        <v>245</v>
      </c>
      <c r="G168" s="259" t="s">
        <v>145</v>
      </c>
      <c r="H168" s="260" t="n">
        <v>200</v>
      </c>
      <c r="I168" s="261"/>
      <c r="J168" s="262" t="n">
        <f aca="false">ROUND(I168*H168,2)</f>
        <v>0</v>
      </c>
      <c r="K168" s="258"/>
      <c r="L168" s="263"/>
      <c r="M168" s="264"/>
      <c r="N168" s="265" t="s">
        <v>43</v>
      </c>
      <c r="O168" s="74"/>
      <c r="P168" s="236" t="n">
        <f aca="false">O168*H168</f>
        <v>0</v>
      </c>
      <c r="Q168" s="236" t="n">
        <v>0.003</v>
      </c>
      <c r="R168" s="236" t="n">
        <f aca="false">Q168*H168</f>
        <v>0.6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66</v>
      </c>
      <c r="AT168" s="238" t="s">
        <v>220</v>
      </c>
      <c r="AU168" s="238" t="s">
        <v>88</v>
      </c>
      <c r="AY168" s="3" t="s">
        <v>134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6</v>
      </c>
      <c r="BK168" s="239" t="n">
        <f aca="false">ROUND(I168*H168,2)</f>
        <v>0</v>
      </c>
      <c r="BL168" s="3" t="s">
        <v>141</v>
      </c>
      <c r="BM168" s="238" t="s">
        <v>246</v>
      </c>
    </row>
    <row r="169" s="31" customFormat="true" ht="24" hidden="false" customHeight="false" outlineLevel="0" collapsed="false">
      <c r="A169" s="24"/>
      <c r="B169" s="25"/>
      <c r="C169" s="26"/>
      <c r="D169" s="243" t="s">
        <v>217</v>
      </c>
      <c r="E169" s="26"/>
      <c r="F169" s="253" t="s">
        <v>247</v>
      </c>
      <c r="G169" s="26"/>
      <c r="H169" s="26"/>
      <c r="I169" s="191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7</v>
      </c>
      <c r="AU169" s="3" t="s">
        <v>88</v>
      </c>
    </row>
    <row r="170" s="31" customFormat="true" ht="26" hidden="false" customHeight="false" outlineLevel="0" collapsed="false">
      <c r="A170" s="24"/>
      <c r="B170" s="25"/>
      <c r="C170" s="227" t="s">
        <v>248</v>
      </c>
      <c r="D170" s="227" t="s">
        <v>136</v>
      </c>
      <c r="E170" s="228" t="s">
        <v>249</v>
      </c>
      <c r="F170" s="229" t="s">
        <v>250</v>
      </c>
      <c r="G170" s="230" t="s">
        <v>145</v>
      </c>
      <c r="H170" s="231" t="n">
        <v>5</v>
      </c>
      <c r="I170" s="232"/>
      <c r="J170" s="233" t="n">
        <f aca="false">ROUND(I170*H170,2)</f>
        <v>0</v>
      </c>
      <c r="K170" s="229" t="s">
        <v>140</v>
      </c>
      <c r="L170" s="30"/>
      <c r="M170" s="234"/>
      <c r="N170" s="235" t="s">
        <v>43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1</v>
      </c>
      <c r="AT170" s="238" t="s">
        <v>136</v>
      </c>
      <c r="AU170" s="238" t="s">
        <v>88</v>
      </c>
      <c r="AY170" s="3" t="s">
        <v>134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1</v>
      </c>
      <c r="BM170" s="238" t="s">
        <v>251</v>
      </c>
    </row>
    <row r="171" s="31" customFormat="true" ht="24" hidden="false" customHeight="false" outlineLevel="0" collapsed="false">
      <c r="A171" s="24"/>
      <c r="B171" s="25"/>
      <c r="C171" s="26"/>
      <c r="D171" s="243" t="s">
        <v>217</v>
      </c>
      <c r="E171" s="26"/>
      <c r="F171" s="253" t="s">
        <v>234</v>
      </c>
      <c r="G171" s="26"/>
      <c r="H171" s="26"/>
      <c r="I171" s="191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7</v>
      </c>
      <c r="AU171" s="3" t="s">
        <v>88</v>
      </c>
    </row>
    <row r="172" s="31" customFormat="true" ht="16.5" hidden="false" customHeight="true" outlineLevel="0" collapsed="false">
      <c r="A172" s="24"/>
      <c r="B172" s="25"/>
      <c r="C172" s="256" t="s">
        <v>252</v>
      </c>
      <c r="D172" s="256" t="s">
        <v>220</v>
      </c>
      <c r="E172" s="257" t="s">
        <v>253</v>
      </c>
      <c r="F172" s="258" t="s">
        <v>254</v>
      </c>
      <c r="G172" s="259" t="s">
        <v>145</v>
      </c>
      <c r="H172" s="260" t="n">
        <v>5</v>
      </c>
      <c r="I172" s="261"/>
      <c r="J172" s="262" t="n">
        <f aca="false">ROUND(I172*H172,2)</f>
        <v>0</v>
      </c>
      <c r="K172" s="258" t="s">
        <v>140</v>
      </c>
      <c r="L172" s="263"/>
      <c r="M172" s="264"/>
      <c r="N172" s="265" t="s">
        <v>43</v>
      </c>
      <c r="O172" s="74"/>
      <c r="P172" s="236" t="n">
        <f aca="false">O172*H172</f>
        <v>0</v>
      </c>
      <c r="Q172" s="236" t="n">
        <v>0.027</v>
      </c>
      <c r="R172" s="236" t="n">
        <f aca="false">Q172*H172</f>
        <v>0.135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66</v>
      </c>
      <c r="AT172" s="238" t="s">
        <v>220</v>
      </c>
      <c r="AU172" s="238" t="s">
        <v>88</v>
      </c>
      <c r="AY172" s="3" t="s">
        <v>134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6</v>
      </c>
      <c r="BK172" s="239" t="n">
        <f aca="false">ROUND(I172*H172,2)</f>
        <v>0</v>
      </c>
      <c r="BL172" s="3" t="s">
        <v>141</v>
      </c>
      <c r="BM172" s="238" t="s">
        <v>255</v>
      </c>
    </row>
    <row r="173" s="31" customFormat="true" ht="26" hidden="false" customHeight="false" outlineLevel="0" collapsed="false">
      <c r="A173" s="24"/>
      <c r="B173" s="25"/>
      <c r="C173" s="227" t="s">
        <v>256</v>
      </c>
      <c r="D173" s="227" t="s">
        <v>136</v>
      </c>
      <c r="E173" s="228" t="s">
        <v>257</v>
      </c>
      <c r="F173" s="229" t="s">
        <v>258</v>
      </c>
      <c r="G173" s="230" t="s">
        <v>139</v>
      </c>
      <c r="H173" s="231" t="n">
        <v>70</v>
      </c>
      <c r="I173" s="232"/>
      <c r="J173" s="233" t="n">
        <f aca="false">ROUND(I173*H173,2)</f>
        <v>0</v>
      </c>
      <c r="K173" s="229" t="s">
        <v>140</v>
      </c>
      <c r="L173" s="30"/>
      <c r="M173" s="234"/>
      <c r="N173" s="235" t="s">
        <v>43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.26</v>
      </c>
      <c r="T173" s="237" t="n">
        <f aca="false">S173*H173</f>
        <v>18.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41</v>
      </c>
      <c r="AT173" s="238" t="s">
        <v>136</v>
      </c>
      <c r="AU173" s="238" t="s">
        <v>88</v>
      </c>
      <c r="AY173" s="3" t="s">
        <v>134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1</v>
      </c>
      <c r="BM173" s="238" t="s">
        <v>259</v>
      </c>
    </row>
    <row r="174" s="31" customFormat="true" ht="39" hidden="false" customHeight="false" outlineLevel="0" collapsed="false">
      <c r="A174" s="24"/>
      <c r="B174" s="25"/>
      <c r="C174" s="227" t="s">
        <v>260</v>
      </c>
      <c r="D174" s="227" t="s">
        <v>136</v>
      </c>
      <c r="E174" s="228" t="s">
        <v>261</v>
      </c>
      <c r="F174" s="229" t="s">
        <v>262</v>
      </c>
      <c r="G174" s="230" t="s">
        <v>139</v>
      </c>
      <c r="H174" s="231" t="n">
        <v>370</v>
      </c>
      <c r="I174" s="232"/>
      <c r="J174" s="233" t="n">
        <f aca="false">ROUND(I174*H174,2)</f>
        <v>0</v>
      </c>
      <c r="K174" s="229" t="s">
        <v>140</v>
      </c>
      <c r="L174" s="30"/>
      <c r="M174" s="234"/>
      <c r="N174" s="235" t="s">
        <v>43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.295</v>
      </c>
      <c r="T174" s="237" t="n">
        <f aca="false">S174*H174</f>
        <v>109.1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1</v>
      </c>
      <c r="AT174" s="238" t="s">
        <v>136</v>
      </c>
      <c r="AU174" s="238" t="s">
        <v>88</v>
      </c>
      <c r="AY174" s="3" t="s">
        <v>134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6</v>
      </c>
      <c r="BK174" s="239" t="n">
        <f aca="false">ROUND(I174*H174,2)</f>
        <v>0</v>
      </c>
      <c r="BL174" s="3" t="s">
        <v>141</v>
      </c>
      <c r="BM174" s="238" t="s">
        <v>263</v>
      </c>
    </row>
    <row r="175" s="31" customFormat="true" ht="26" hidden="false" customHeight="false" outlineLevel="0" collapsed="false">
      <c r="A175" s="24"/>
      <c r="B175" s="25"/>
      <c r="C175" s="227" t="s">
        <v>264</v>
      </c>
      <c r="D175" s="227" t="s">
        <v>136</v>
      </c>
      <c r="E175" s="228" t="s">
        <v>265</v>
      </c>
      <c r="F175" s="229" t="s">
        <v>266</v>
      </c>
      <c r="G175" s="230" t="s">
        <v>139</v>
      </c>
      <c r="H175" s="231" t="n">
        <v>350</v>
      </c>
      <c r="I175" s="232"/>
      <c r="J175" s="233" t="n">
        <f aca="false">ROUND(I175*H175,2)</f>
        <v>0</v>
      </c>
      <c r="K175" s="229" t="s">
        <v>140</v>
      </c>
      <c r="L175" s="30"/>
      <c r="M175" s="234"/>
      <c r="N175" s="235" t="s">
        <v>43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.17</v>
      </c>
      <c r="T175" s="237" t="n">
        <f aca="false">S175*H175</f>
        <v>59.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1</v>
      </c>
      <c r="AT175" s="238" t="s">
        <v>136</v>
      </c>
      <c r="AU175" s="238" t="s">
        <v>88</v>
      </c>
      <c r="AY175" s="3" t="s">
        <v>134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1</v>
      </c>
      <c r="BM175" s="238" t="s">
        <v>267</v>
      </c>
    </row>
    <row r="176" s="240" customFormat="true" ht="12" hidden="false" customHeight="false" outlineLevel="0" collapsed="false">
      <c r="B176" s="241"/>
      <c r="C176" s="242"/>
      <c r="D176" s="243" t="s">
        <v>174</v>
      </c>
      <c r="E176" s="244"/>
      <c r="F176" s="245" t="s">
        <v>268</v>
      </c>
      <c r="G176" s="242"/>
      <c r="H176" s="246" t="n">
        <v>350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74</v>
      </c>
      <c r="AU176" s="252" t="s">
        <v>88</v>
      </c>
      <c r="AV176" s="240" t="s">
        <v>88</v>
      </c>
      <c r="AW176" s="240" t="s">
        <v>35</v>
      </c>
      <c r="AX176" s="240" t="s">
        <v>86</v>
      </c>
      <c r="AY176" s="252" t="s">
        <v>134</v>
      </c>
    </row>
    <row r="177" s="31" customFormat="true" ht="26" hidden="false" customHeight="false" outlineLevel="0" collapsed="false">
      <c r="A177" s="24"/>
      <c r="B177" s="25"/>
      <c r="C177" s="227" t="s">
        <v>269</v>
      </c>
      <c r="D177" s="227" t="s">
        <v>136</v>
      </c>
      <c r="E177" s="228" t="s">
        <v>270</v>
      </c>
      <c r="F177" s="229" t="s">
        <v>271</v>
      </c>
      <c r="G177" s="230" t="s">
        <v>139</v>
      </c>
      <c r="H177" s="231" t="n">
        <v>460</v>
      </c>
      <c r="I177" s="232"/>
      <c r="J177" s="233" t="n">
        <f aca="false">ROUND(I177*H177,2)</f>
        <v>0</v>
      </c>
      <c r="K177" s="229" t="s">
        <v>140</v>
      </c>
      <c r="L177" s="30"/>
      <c r="M177" s="234"/>
      <c r="N177" s="235" t="s">
        <v>43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.29</v>
      </c>
      <c r="T177" s="237" t="n">
        <f aca="false">S177*H177</f>
        <v>133.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41</v>
      </c>
      <c r="AT177" s="238" t="s">
        <v>136</v>
      </c>
      <c r="AU177" s="238" t="s">
        <v>88</v>
      </c>
      <c r="AY177" s="3" t="s">
        <v>134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1</v>
      </c>
      <c r="BM177" s="238" t="s">
        <v>272</v>
      </c>
    </row>
    <row r="178" s="240" customFormat="true" ht="12" hidden="false" customHeight="false" outlineLevel="0" collapsed="false">
      <c r="B178" s="241"/>
      <c r="C178" s="242"/>
      <c r="D178" s="243" t="s">
        <v>174</v>
      </c>
      <c r="E178" s="244"/>
      <c r="F178" s="245" t="s">
        <v>273</v>
      </c>
      <c r="G178" s="242"/>
      <c r="H178" s="246" t="n">
        <v>460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74</v>
      </c>
      <c r="AU178" s="252" t="s">
        <v>88</v>
      </c>
      <c r="AV178" s="240" t="s">
        <v>88</v>
      </c>
      <c r="AW178" s="240" t="s">
        <v>35</v>
      </c>
      <c r="AX178" s="240" t="s">
        <v>86</v>
      </c>
      <c r="AY178" s="252" t="s">
        <v>134</v>
      </c>
    </row>
    <row r="179" s="31" customFormat="true" ht="26" hidden="false" customHeight="false" outlineLevel="0" collapsed="false">
      <c r="A179" s="24"/>
      <c r="B179" s="25"/>
      <c r="C179" s="227" t="s">
        <v>274</v>
      </c>
      <c r="D179" s="227" t="s">
        <v>136</v>
      </c>
      <c r="E179" s="228" t="s">
        <v>275</v>
      </c>
      <c r="F179" s="229" t="s">
        <v>276</v>
      </c>
      <c r="G179" s="230" t="s">
        <v>139</v>
      </c>
      <c r="H179" s="231" t="n">
        <v>90</v>
      </c>
      <c r="I179" s="232"/>
      <c r="J179" s="233" t="n">
        <f aca="false">ROUND(I179*H179,2)</f>
        <v>0</v>
      </c>
      <c r="K179" s="229" t="s">
        <v>140</v>
      </c>
      <c r="L179" s="30"/>
      <c r="M179" s="234"/>
      <c r="N179" s="235" t="s">
        <v>43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.316</v>
      </c>
      <c r="T179" s="237" t="n">
        <f aca="false">S179*H179</f>
        <v>28.4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1</v>
      </c>
      <c r="AT179" s="238" t="s">
        <v>136</v>
      </c>
      <c r="AU179" s="238" t="s">
        <v>88</v>
      </c>
      <c r="AY179" s="3" t="s">
        <v>134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6</v>
      </c>
      <c r="BK179" s="239" t="n">
        <f aca="false">ROUND(I179*H179,2)</f>
        <v>0</v>
      </c>
      <c r="BL179" s="3" t="s">
        <v>141</v>
      </c>
      <c r="BM179" s="238" t="s">
        <v>277</v>
      </c>
    </row>
    <row r="180" s="31" customFormat="true" ht="16.5" hidden="false" customHeight="true" outlineLevel="0" collapsed="false">
      <c r="A180" s="24"/>
      <c r="B180" s="25"/>
      <c r="C180" s="227" t="s">
        <v>278</v>
      </c>
      <c r="D180" s="227" t="s">
        <v>136</v>
      </c>
      <c r="E180" s="228" t="s">
        <v>279</v>
      </c>
      <c r="F180" s="229" t="s">
        <v>280</v>
      </c>
      <c r="G180" s="230" t="s">
        <v>281</v>
      </c>
      <c r="H180" s="231" t="n">
        <v>105</v>
      </c>
      <c r="I180" s="232"/>
      <c r="J180" s="233" t="n">
        <f aca="false">ROUND(I180*H180,2)</f>
        <v>0</v>
      </c>
      <c r="K180" s="229" t="s">
        <v>140</v>
      </c>
      <c r="L180" s="30"/>
      <c r="M180" s="234"/>
      <c r="N180" s="235" t="s">
        <v>43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.205</v>
      </c>
      <c r="T180" s="237" t="n">
        <f aca="false">S180*H180</f>
        <v>21.5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41</v>
      </c>
      <c r="AT180" s="238" t="s">
        <v>136</v>
      </c>
      <c r="AU180" s="238" t="s">
        <v>88</v>
      </c>
      <c r="AY180" s="3" t="s">
        <v>134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6</v>
      </c>
      <c r="BK180" s="239" t="n">
        <f aca="false">ROUND(I180*H180,2)</f>
        <v>0</v>
      </c>
      <c r="BL180" s="3" t="s">
        <v>141</v>
      </c>
      <c r="BM180" s="238" t="s">
        <v>282</v>
      </c>
    </row>
    <row r="181" s="31" customFormat="true" ht="16.5" hidden="false" customHeight="true" outlineLevel="0" collapsed="false">
      <c r="A181" s="24"/>
      <c r="B181" s="25"/>
      <c r="C181" s="227" t="s">
        <v>283</v>
      </c>
      <c r="D181" s="227" t="s">
        <v>136</v>
      </c>
      <c r="E181" s="228" t="s">
        <v>284</v>
      </c>
      <c r="F181" s="229" t="s">
        <v>285</v>
      </c>
      <c r="G181" s="230" t="s">
        <v>281</v>
      </c>
      <c r="H181" s="231" t="n">
        <v>465</v>
      </c>
      <c r="I181" s="232"/>
      <c r="J181" s="233" t="n">
        <f aca="false">ROUND(I181*H181,2)</f>
        <v>0</v>
      </c>
      <c r="K181" s="229" t="s">
        <v>140</v>
      </c>
      <c r="L181" s="30"/>
      <c r="M181" s="234"/>
      <c r="N181" s="235" t="s">
        <v>43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.04</v>
      </c>
      <c r="T181" s="237" t="n">
        <f aca="false">S181*H181</f>
        <v>18.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1</v>
      </c>
      <c r="AT181" s="238" t="s">
        <v>136</v>
      </c>
      <c r="AU181" s="238" t="s">
        <v>88</v>
      </c>
      <c r="AY181" s="3" t="s">
        <v>134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6</v>
      </c>
      <c r="BK181" s="239" t="n">
        <f aca="false">ROUND(I181*H181,2)</f>
        <v>0</v>
      </c>
      <c r="BL181" s="3" t="s">
        <v>141</v>
      </c>
      <c r="BM181" s="238" t="s">
        <v>286</v>
      </c>
    </row>
    <row r="182" s="31" customFormat="true" ht="26" hidden="false" customHeight="false" outlineLevel="0" collapsed="false">
      <c r="A182" s="24"/>
      <c r="B182" s="25"/>
      <c r="C182" s="227" t="s">
        <v>287</v>
      </c>
      <c r="D182" s="227" t="s">
        <v>136</v>
      </c>
      <c r="E182" s="228" t="s">
        <v>288</v>
      </c>
      <c r="F182" s="229" t="s">
        <v>289</v>
      </c>
      <c r="G182" s="230" t="s">
        <v>139</v>
      </c>
      <c r="H182" s="231" t="n">
        <v>2520</v>
      </c>
      <c r="I182" s="232"/>
      <c r="J182" s="233" t="n">
        <f aca="false">ROUND(I182*H182,2)</f>
        <v>0</v>
      </c>
      <c r="K182" s="229" t="s">
        <v>140</v>
      </c>
      <c r="L182" s="30"/>
      <c r="M182" s="234"/>
      <c r="N182" s="235" t="s">
        <v>43</v>
      </c>
      <c r="O182" s="74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41</v>
      </c>
      <c r="AT182" s="238" t="s">
        <v>136</v>
      </c>
      <c r="AU182" s="238" t="s">
        <v>88</v>
      </c>
      <c r="AY182" s="3" t="s">
        <v>134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6</v>
      </c>
      <c r="BK182" s="239" t="n">
        <f aca="false">ROUND(I182*H182,2)</f>
        <v>0</v>
      </c>
      <c r="BL182" s="3" t="s">
        <v>141</v>
      </c>
      <c r="BM182" s="238" t="s">
        <v>290</v>
      </c>
    </row>
    <row r="183" s="31" customFormat="true" ht="39" hidden="false" customHeight="false" outlineLevel="0" collapsed="false">
      <c r="A183" s="24"/>
      <c r="B183" s="25"/>
      <c r="C183" s="227" t="s">
        <v>291</v>
      </c>
      <c r="D183" s="227" t="s">
        <v>136</v>
      </c>
      <c r="E183" s="228" t="s">
        <v>292</v>
      </c>
      <c r="F183" s="229" t="s">
        <v>293</v>
      </c>
      <c r="G183" s="230" t="s">
        <v>223</v>
      </c>
      <c r="H183" s="231" t="n">
        <v>375</v>
      </c>
      <c r="I183" s="232"/>
      <c r="J183" s="233" t="n">
        <f aca="false">ROUND(I183*H183,2)</f>
        <v>0</v>
      </c>
      <c r="K183" s="229" t="s">
        <v>140</v>
      </c>
      <c r="L183" s="30"/>
      <c r="M183" s="234"/>
      <c r="N183" s="235" t="s">
        <v>43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1</v>
      </c>
      <c r="AT183" s="238" t="s">
        <v>136</v>
      </c>
      <c r="AU183" s="238" t="s">
        <v>88</v>
      </c>
      <c r="AY183" s="3" t="s">
        <v>134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1</v>
      </c>
      <c r="BM183" s="238" t="s">
        <v>294</v>
      </c>
    </row>
    <row r="184" s="31" customFormat="true" ht="33" hidden="false" customHeight="true" outlineLevel="0" collapsed="false">
      <c r="A184" s="24"/>
      <c r="B184" s="25"/>
      <c r="C184" s="227" t="s">
        <v>295</v>
      </c>
      <c r="D184" s="227" t="s">
        <v>136</v>
      </c>
      <c r="E184" s="228" t="s">
        <v>296</v>
      </c>
      <c r="F184" s="229" t="s">
        <v>297</v>
      </c>
      <c r="G184" s="230" t="s">
        <v>223</v>
      </c>
      <c r="H184" s="231" t="n">
        <v>355.5</v>
      </c>
      <c r="I184" s="232"/>
      <c r="J184" s="233" t="n">
        <f aca="false">ROUND(I184*H184,2)</f>
        <v>0</v>
      </c>
      <c r="K184" s="229" t="s">
        <v>140</v>
      </c>
      <c r="L184" s="30"/>
      <c r="M184" s="234"/>
      <c r="N184" s="235" t="s">
        <v>43</v>
      </c>
      <c r="O184" s="74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8" t="s">
        <v>141</v>
      </c>
      <c r="AT184" s="238" t="s">
        <v>136</v>
      </c>
      <c r="AU184" s="238" t="s">
        <v>88</v>
      </c>
      <c r="AY184" s="3" t="s">
        <v>134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86</v>
      </c>
      <c r="BK184" s="239" t="n">
        <f aca="false">ROUND(I184*H184,2)</f>
        <v>0</v>
      </c>
      <c r="BL184" s="3" t="s">
        <v>141</v>
      </c>
      <c r="BM184" s="238" t="s">
        <v>298</v>
      </c>
    </row>
    <row r="185" s="240" customFormat="true" ht="12" hidden="false" customHeight="false" outlineLevel="0" collapsed="false">
      <c r="B185" s="241"/>
      <c r="C185" s="242"/>
      <c r="D185" s="243" t="s">
        <v>174</v>
      </c>
      <c r="E185" s="244"/>
      <c r="F185" s="245" t="s">
        <v>299</v>
      </c>
      <c r="G185" s="242"/>
      <c r="H185" s="246" t="n">
        <v>355.5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74</v>
      </c>
      <c r="AU185" s="252" t="s">
        <v>88</v>
      </c>
      <c r="AV185" s="240" t="s">
        <v>88</v>
      </c>
      <c r="AW185" s="240" t="s">
        <v>35</v>
      </c>
      <c r="AX185" s="240" t="s">
        <v>86</v>
      </c>
      <c r="AY185" s="252" t="s">
        <v>134</v>
      </c>
    </row>
    <row r="186" s="31" customFormat="true" ht="26" hidden="false" customHeight="false" outlineLevel="0" collapsed="false">
      <c r="A186" s="24"/>
      <c r="B186" s="25"/>
      <c r="C186" s="227" t="s">
        <v>300</v>
      </c>
      <c r="D186" s="227" t="s">
        <v>136</v>
      </c>
      <c r="E186" s="228" t="s">
        <v>301</v>
      </c>
      <c r="F186" s="229" t="s">
        <v>302</v>
      </c>
      <c r="G186" s="230" t="s">
        <v>223</v>
      </c>
      <c r="H186" s="231" t="n">
        <v>627</v>
      </c>
      <c r="I186" s="232"/>
      <c r="J186" s="233" t="n">
        <f aca="false">ROUND(I186*H186,2)</f>
        <v>0</v>
      </c>
      <c r="K186" s="229" t="s">
        <v>140</v>
      </c>
      <c r="L186" s="30"/>
      <c r="M186" s="234"/>
      <c r="N186" s="235" t="s">
        <v>43</v>
      </c>
      <c r="O186" s="74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1</v>
      </c>
      <c r="AT186" s="238" t="s">
        <v>136</v>
      </c>
      <c r="AU186" s="238" t="s">
        <v>88</v>
      </c>
      <c r="AY186" s="3" t="s">
        <v>134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6</v>
      </c>
      <c r="BK186" s="239" t="n">
        <f aca="false">ROUND(I186*H186,2)</f>
        <v>0</v>
      </c>
      <c r="BL186" s="3" t="s">
        <v>141</v>
      </c>
      <c r="BM186" s="238" t="s">
        <v>303</v>
      </c>
    </row>
    <row r="187" s="240" customFormat="true" ht="12" hidden="false" customHeight="false" outlineLevel="0" collapsed="false">
      <c r="B187" s="241"/>
      <c r="C187" s="242"/>
      <c r="D187" s="243" t="s">
        <v>174</v>
      </c>
      <c r="E187" s="244"/>
      <c r="F187" s="245" t="s">
        <v>304</v>
      </c>
      <c r="G187" s="242"/>
      <c r="H187" s="246" t="n">
        <v>627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74</v>
      </c>
      <c r="AU187" s="252" t="s">
        <v>88</v>
      </c>
      <c r="AV187" s="240" t="s">
        <v>88</v>
      </c>
      <c r="AW187" s="240" t="s">
        <v>35</v>
      </c>
      <c r="AX187" s="240" t="s">
        <v>86</v>
      </c>
      <c r="AY187" s="252" t="s">
        <v>134</v>
      </c>
    </row>
    <row r="188" s="31" customFormat="true" ht="33" hidden="false" customHeight="true" outlineLevel="0" collapsed="false">
      <c r="A188" s="24"/>
      <c r="B188" s="25"/>
      <c r="C188" s="227" t="s">
        <v>305</v>
      </c>
      <c r="D188" s="227" t="s">
        <v>136</v>
      </c>
      <c r="E188" s="228" t="s">
        <v>306</v>
      </c>
      <c r="F188" s="229" t="s">
        <v>307</v>
      </c>
      <c r="G188" s="230" t="s">
        <v>223</v>
      </c>
      <c r="H188" s="231" t="n">
        <v>271.5</v>
      </c>
      <c r="I188" s="232"/>
      <c r="J188" s="233" t="n">
        <f aca="false">ROUND(I188*H188,2)</f>
        <v>0</v>
      </c>
      <c r="K188" s="229" t="s">
        <v>140</v>
      </c>
      <c r="L188" s="30"/>
      <c r="M188" s="234"/>
      <c r="N188" s="235" t="s">
        <v>43</v>
      </c>
      <c r="O188" s="74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41</v>
      </c>
      <c r="AT188" s="238" t="s">
        <v>136</v>
      </c>
      <c r="AU188" s="238" t="s">
        <v>88</v>
      </c>
      <c r="AY188" s="3" t="s">
        <v>134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6</v>
      </c>
      <c r="BK188" s="239" t="n">
        <f aca="false">ROUND(I188*H188,2)</f>
        <v>0</v>
      </c>
      <c r="BL188" s="3" t="s">
        <v>141</v>
      </c>
      <c r="BM188" s="238" t="s">
        <v>308</v>
      </c>
    </row>
    <row r="189" s="240" customFormat="true" ht="12" hidden="false" customHeight="false" outlineLevel="0" collapsed="false">
      <c r="B189" s="241"/>
      <c r="C189" s="242"/>
      <c r="D189" s="243" t="s">
        <v>174</v>
      </c>
      <c r="E189" s="244"/>
      <c r="F189" s="245" t="s">
        <v>309</v>
      </c>
      <c r="G189" s="242"/>
      <c r="H189" s="246" t="n">
        <v>271.5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74</v>
      </c>
      <c r="AU189" s="252" t="s">
        <v>88</v>
      </c>
      <c r="AV189" s="240" t="s">
        <v>88</v>
      </c>
      <c r="AW189" s="240" t="s">
        <v>35</v>
      </c>
      <c r="AX189" s="240" t="s">
        <v>86</v>
      </c>
      <c r="AY189" s="252" t="s">
        <v>134</v>
      </c>
    </row>
    <row r="190" s="31" customFormat="true" ht="39" hidden="false" customHeight="false" outlineLevel="0" collapsed="false">
      <c r="A190" s="24"/>
      <c r="B190" s="25"/>
      <c r="C190" s="227" t="s">
        <v>310</v>
      </c>
      <c r="D190" s="227" t="s">
        <v>136</v>
      </c>
      <c r="E190" s="228" t="s">
        <v>311</v>
      </c>
      <c r="F190" s="229" t="s">
        <v>312</v>
      </c>
      <c r="G190" s="230" t="s">
        <v>223</v>
      </c>
      <c r="H190" s="231" t="n">
        <v>1629</v>
      </c>
      <c r="I190" s="232"/>
      <c r="J190" s="233" t="n">
        <f aca="false">ROUND(I190*H190,2)</f>
        <v>0</v>
      </c>
      <c r="K190" s="229" t="s">
        <v>140</v>
      </c>
      <c r="L190" s="30"/>
      <c r="M190" s="234"/>
      <c r="N190" s="235" t="s">
        <v>43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41</v>
      </c>
      <c r="AT190" s="238" t="s">
        <v>136</v>
      </c>
      <c r="AU190" s="238" t="s">
        <v>88</v>
      </c>
      <c r="AY190" s="3" t="s">
        <v>134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6</v>
      </c>
      <c r="BK190" s="239" t="n">
        <f aca="false">ROUND(I190*H190,2)</f>
        <v>0</v>
      </c>
      <c r="BL190" s="3" t="s">
        <v>141</v>
      </c>
      <c r="BM190" s="238" t="s">
        <v>313</v>
      </c>
    </row>
    <row r="191" s="240" customFormat="true" ht="12" hidden="false" customHeight="false" outlineLevel="0" collapsed="false">
      <c r="B191" s="241"/>
      <c r="C191" s="242"/>
      <c r="D191" s="243" t="s">
        <v>174</v>
      </c>
      <c r="E191" s="244"/>
      <c r="F191" s="245" t="s">
        <v>314</v>
      </c>
      <c r="G191" s="242"/>
      <c r="H191" s="246" t="n">
        <v>1629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74</v>
      </c>
      <c r="AU191" s="252" t="s">
        <v>88</v>
      </c>
      <c r="AV191" s="240" t="s">
        <v>88</v>
      </c>
      <c r="AW191" s="240" t="s">
        <v>35</v>
      </c>
      <c r="AX191" s="240" t="s">
        <v>86</v>
      </c>
      <c r="AY191" s="252" t="s">
        <v>134</v>
      </c>
    </row>
    <row r="192" s="31" customFormat="true" ht="16.5" hidden="false" customHeight="true" outlineLevel="0" collapsed="false">
      <c r="A192" s="24"/>
      <c r="B192" s="25"/>
      <c r="C192" s="227" t="s">
        <v>315</v>
      </c>
      <c r="D192" s="227" t="s">
        <v>136</v>
      </c>
      <c r="E192" s="228" t="s">
        <v>316</v>
      </c>
      <c r="F192" s="229" t="s">
        <v>317</v>
      </c>
      <c r="G192" s="230" t="s">
        <v>139</v>
      </c>
      <c r="H192" s="231" t="n">
        <v>755</v>
      </c>
      <c r="I192" s="232"/>
      <c r="J192" s="233" t="n">
        <f aca="false">ROUND(I192*H192,2)</f>
        <v>0</v>
      </c>
      <c r="K192" s="229" t="s">
        <v>140</v>
      </c>
      <c r="L192" s="30"/>
      <c r="M192" s="234"/>
      <c r="N192" s="235" t="s">
        <v>43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1</v>
      </c>
      <c r="AT192" s="238" t="s">
        <v>136</v>
      </c>
      <c r="AU192" s="238" t="s">
        <v>88</v>
      </c>
      <c r="AY192" s="3" t="s">
        <v>134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6</v>
      </c>
      <c r="BK192" s="239" t="n">
        <f aca="false">ROUND(I192*H192,2)</f>
        <v>0</v>
      </c>
      <c r="BL192" s="3" t="s">
        <v>141</v>
      </c>
      <c r="BM192" s="238" t="s">
        <v>318</v>
      </c>
    </row>
    <row r="193" s="31" customFormat="true" ht="24" hidden="false" customHeight="false" outlineLevel="0" collapsed="false">
      <c r="A193" s="24"/>
      <c r="B193" s="25"/>
      <c r="C193" s="26"/>
      <c r="D193" s="243" t="s">
        <v>217</v>
      </c>
      <c r="E193" s="26"/>
      <c r="F193" s="253" t="s">
        <v>319</v>
      </c>
      <c r="G193" s="26"/>
      <c r="H193" s="26"/>
      <c r="I193" s="191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7</v>
      </c>
      <c r="AU193" s="3" t="s">
        <v>88</v>
      </c>
    </row>
    <row r="194" s="31" customFormat="true" ht="33" hidden="false" customHeight="true" outlineLevel="0" collapsed="false">
      <c r="A194" s="24"/>
      <c r="B194" s="25"/>
      <c r="C194" s="227" t="s">
        <v>320</v>
      </c>
      <c r="D194" s="227" t="s">
        <v>136</v>
      </c>
      <c r="E194" s="228" t="s">
        <v>321</v>
      </c>
      <c r="F194" s="229" t="s">
        <v>322</v>
      </c>
      <c r="G194" s="230" t="s">
        <v>223</v>
      </c>
      <c r="H194" s="231" t="n">
        <v>280</v>
      </c>
      <c r="I194" s="232"/>
      <c r="J194" s="233" t="n">
        <f aca="false">ROUND(I194*H194,2)</f>
        <v>0</v>
      </c>
      <c r="K194" s="229" t="s">
        <v>140</v>
      </c>
      <c r="L194" s="30"/>
      <c r="M194" s="234"/>
      <c r="N194" s="235" t="s">
        <v>43</v>
      </c>
      <c r="O194" s="74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8" t="s">
        <v>141</v>
      </c>
      <c r="AT194" s="238" t="s">
        <v>136</v>
      </c>
      <c r="AU194" s="238" t="s">
        <v>88</v>
      </c>
      <c r="AY194" s="3" t="s">
        <v>134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86</v>
      </c>
      <c r="BK194" s="239" t="n">
        <f aca="false">ROUND(I194*H194,2)</f>
        <v>0</v>
      </c>
      <c r="BL194" s="3" t="s">
        <v>141</v>
      </c>
      <c r="BM194" s="238" t="s">
        <v>323</v>
      </c>
    </row>
    <row r="195" s="31" customFormat="true" ht="26" hidden="false" customHeight="false" outlineLevel="0" collapsed="false">
      <c r="A195" s="24"/>
      <c r="B195" s="25"/>
      <c r="C195" s="227" t="s">
        <v>324</v>
      </c>
      <c r="D195" s="227" t="s">
        <v>136</v>
      </c>
      <c r="E195" s="228" t="s">
        <v>325</v>
      </c>
      <c r="F195" s="229" t="s">
        <v>326</v>
      </c>
      <c r="G195" s="230" t="s">
        <v>223</v>
      </c>
      <c r="H195" s="231" t="n">
        <v>2</v>
      </c>
      <c r="I195" s="232"/>
      <c r="J195" s="233" t="n">
        <f aca="false">ROUND(I195*H195,2)</f>
        <v>0</v>
      </c>
      <c r="K195" s="229" t="s">
        <v>140</v>
      </c>
      <c r="L195" s="30"/>
      <c r="M195" s="234"/>
      <c r="N195" s="235" t="s">
        <v>43</v>
      </c>
      <c r="O195" s="74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1</v>
      </c>
      <c r="AT195" s="238" t="s">
        <v>136</v>
      </c>
      <c r="AU195" s="238" t="s">
        <v>88</v>
      </c>
      <c r="AY195" s="3" t="s">
        <v>134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6</v>
      </c>
      <c r="BK195" s="239" t="n">
        <f aca="false">ROUND(I195*H195,2)</f>
        <v>0</v>
      </c>
      <c r="BL195" s="3" t="s">
        <v>141</v>
      </c>
      <c r="BM195" s="238" t="s">
        <v>327</v>
      </c>
    </row>
    <row r="196" s="31" customFormat="true" ht="16.5" hidden="false" customHeight="true" outlineLevel="0" collapsed="false">
      <c r="A196" s="24"/>
      <c r="B196" s="25"/>
      <c r="C196" s="227" t="s">
        <v>328</v>
      </c>
      <c r="D196" s="227" t="s">
        <v>136</v>
      </c>
      <c r="E196" s="228" t="s">
        <v>329</v>
      </c>
      <c r="F196" s="229" t="s">
        <v>330</v>
      </c>
      <c r="G196" s="230" t="s">
        <v>223</v>
      </c>
      <c r="H196" s="231" t="n">
        <v>271.5</v>
      </c>
      <c r="I196" s="232"/>
      <c r="J196" s="233" t="n">
        <f aca="false">ROUND(I196*H196,2)</f>
        <v>0</v>
      </c>
      <c r="K196" s="229" t="s">
        <v>140</v>
      </c>
      <c r="L196" s="30"/>
      <c r="M196" s="234"/>
      <c r="N196" s="235" t="s">
        <v>43</v>
      </c>
      <c r="O196" s="74"/>
      <c r="P196" s="236" t="n">
        <f aca="false">O196*H196</f>
        <v>0</v>
      </c>
      <c r="Q196" s="236" t="n">
        <v>0</v>
      </c>
      <c r="R196" s="236" t="n">
        <f aca="false">Q196*H196</f>
        <v>0</v>
      </c>
      <c r="S196" s="236" t="n">
        <v>0</v>
      </c>
      <c r="T196" s="23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8" t="s">
        <v>141</v>
      </c>
      <c r="AT196" s="238" t="s">
        <v>136</v>
      </c>
      <c r="AU196" s="238" t="s">
        <v>88</v>
      </c>
      <c r="AY196" s="3" t="s">
        <v>134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3" t="s">
        <v>86</v>
      </c>
      <c r="BK196" s="239" t="n">
        <f aca="false">ROUND(I196*H196,2)</f>
        <v>0</v>
      </c>
      <c r="BL196" s="3" t="s">
        <v>141</v>
      </c>
      <c r="BM196" s="238" t="s">
        <v>331</v>
      </c>
    </row>
    <row r="197" s="240" customFormat="true" ht="12" hidden="false" customHeight="false" outlineLevel="0" collapsed="false">
      <c r="B197" s="241"/>
      <c r="C197" s="242"/>
      <c r="D197" s="243" t="s">
        <v>174</v>
      </c>
      <c r="E197" s="244"/>
      <c r="F197" s="245" t="s">
        <v>309</v>
      </c>
      <c r="G197" s="242"/>
      <c r="H197" s="246" t="n">
        <v>271.5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4</v>
      </c>
      <c r="AU197" s="252" t="s">
        <v>88</v>
      </c>
      <c r="AV197" s="240" t="s">
        <v>88</v>
      </c>
      <c r="AW197" s="240" t="s">
        <v>35</v>
      </c>
      <c r="AX197" s="240" t="s">
        <v>86</v>
      </c>
      <c r="AY197" s="252" t="s">
        <v>134</v>
      </c>
    </row>
    <row r="198" s="31" customFormat="true" ht="26" hidden="false" customHeight="false" outlineLevel="0" collapsed="false">
      <c r="A198" s="24"/>
      <c r="B198" s="25"/>
      <c r="C198" s="227" t="s">
        <v>332</v>
      </c>
      <c r="D198" s="227" t="s">
        <v>136</v>
      </c>
      <c r="E198" s="228" t="s">
        <v>333</v>
      </c>
      <c r="F198" s="229" t="s">
        <v>334</v>
      </c>
      <c r="G198" s="230" t="s">
        <v>335</v>
      </c>
      <c r="H198" s="231" t="n">
        <v>434.4</v>
      </c>
      <c r="I198" s="232"/>
      <c r="J198" s="233" t="n">
        <f aca="false">ROUND(I198*H198,2)</f>
        <v>0</v>
      </c>
      <c r="K198" s="229" t="s">
        <v>140</v>
      </c>
      <c r="L198" s="30"/>
      <c r="M198" s="234"/>
      <c r="N198" s="235" t="s">
        <v>43</v>
      </c>
      <c r="O198" s="74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41</v>
      </c>
      <c r="AT198" s="238" t="s">
        <v>136</v>
      </c>
      <c r="AU198" s="238" t="s">
        <v>88</v>
      </c>
      <c r="AY198" s="3" t="s">
        <v>134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6</v>
      </c>
      <c r="BK198" s="239" t="n">
        <f aca="false">ROUND(I198*H198,2)</f>
        <v>0</v>
      </c>
      <c r="BL198" s="3" t="s">
        <v>141</v>
      </c>
      <c r="BM198" s="238" t="s">
        <v>336</v>
      </c>
    </row>
    <row r="199" s="240" customFormat="true" ht="12" hidden="false" customHeight="false" outlineLevel="0" collapsed="false">
      <c r="B199" s="241"/>
      <c r="C199" s="242"/>
      <c r="D199" s="243" t="s">
        <v>174</v>
      </c>
      <c r="E199" s="244"/>
      <c r="F199" s="245" t="s">
        <v>337</v>
      </c>
      <c r="G199" s="242"/>
      <c r="H199" s="246" t="n">
        <v>434.4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74</v>
      </c>
      <c r="AU199" s="252" t="s">
        <v>88</v>
      </c>
      <c r="AV199" s="240" t="s">
        <v>88</v>
      </c>
      <c r="AW199" s="240" t="s">
        <v>35</v>
      </c>
      <c r="AX199" s="240" t="s">
        <v>86</v>
      </c>
      <c r="AY199" s="252" t="s">
        <v>134</v>
      </c>
    </row>
    <row r="200" s="31" customFormat="true" ht="26" hidden="false" customHeight="false" outlineLevel="0" collapsed="false">
      <c r="A200" s="24"/>
      <c r="B200" s="25"/>
      <c r="C200" s="227" t="s">
        <v>338</v>
      </c>
      <c r="D200" s="227" t="s">
        <v>136</v>
      </c>
      <c r="E200" s="228" t="s">
        <v>339</v>
      </c>
      <c r="F200" s="229" t="s">
        <v>340</v>
      </c>
      <c r="G200" s="230" t="s">
        <v>139</v>
      </c>
      <c r="H200" s="231" t="n">
        <v>2758</v>
      </c>
      <c r="I200" s="232"/>
      <c r="J200" s="233" t="n">
        <f aca="false">ROUND(I200*H200,2)</f>
        <v>0</v>
      </c>
      <c r="K200" s="229" t="s">
        <v>140</v>
      </c>
      <c r="L200" s="30"/>
      <c r="M200" s="234"/>
      <c r="N200" s="235" t="s">
        <v>43</v>
      </c>
      <c r="O200" s="74"/>
      <c r="P200" s="236" t="n">
        <f aca="false">O200*H200</f>
        <v>0</v>
      </c>
      <c r="Q200" s="236" t="n">
        <v>0</v>
      </c>
      <c r="R200" s="236" t="n">
        <f aca="false">Q200*H200</f>
        <v>0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41</v>
      </c>
      <c r="AT200" s="238" t="s">
        <v>136</v>
      </c>
      <c r="AU200" s="238" t="s">
        <v>88</v>
      </c>
      <c r="AY200" s="3" t="s">
        <v>134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6</v>
      </c>
      <c r="BK200" s="239" t="n">
        <f aca="false">ROUND(I200*H200,2)</f>
        <v>0</v>
      </c>
      <c r="BL200" s="3" t="s">
        <v>141</v>
      </c>
      <c r="BM200" s="238" t="s">
        <v>341</v>
      </c>
    </row>
    <row r="201" s="240" customFormat="true" ht="12" hidden="false" customHeight="false" outlineLevel="0" collapsed="false">
      <c r="B201" s="241"/>
      <c r="C201" s="242"/>
      <c r="D201" s="243" t="s">
        <v>174</v>
      </c>
      <c r="E201" s="244"/>
      <c r="F201" s="245" t="s">
        <v>342</v>
      </c>
      <c r="G201" s="242"/>
      <c r="H201" s="246" t="n">
        <v>2758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4</v>
      </c>
      <c r="AU201" s="252" t="s">
        <v>88</v>
      </c>
      <c r="AV201" s="240" t="s">
        <v>88</v>
      </c>
      <c r="AW201" s="240" t="s">
        <v>35</v>
      </c>
      <c r="AX201" s="240" t="s">
        <v>86</v>
      </c>
      <c r="AY201" s="252" t="s">
        <v>134</v>
      </c>
    </row>
    <row r="202" s="31" customFormat="true" ht="33" hidden="false" customHeight="true" outlineLevel="0" collapsed="false">
      <c r="A202" s="24"/>
      <c r="B202" s="25"/>
      <c r="C202" s="227" t="s">
        <v>343</v>
      </c>
      <c r="D202" s="227" t="s">
        <v>136</v>
      </c>
      <c r="E202" s="228" t="s">
        <v>344</v>
      </c>
      <c r="F202" s="229" t="s">
        <v>345</v>
      </c>
      <c r="G202" s="230" t="s">
        <v>139</v>
      </c>
      <c r="H202" s="231" t="n">
        <v>755</v>
      </c>
      <c r="I202" s="232"/>
      <c r="J202" s="233" t="n">
        <f aca="false">ROUND(I202*H202,2)</f>
        <v>0</v>
      </c>
      <c r="K202" s="229" t="s">
        <v>140</v>
      </c>
      <c r="L202" s="30"/>
      <c r="M202" s="234"/>
      <c r="N202" s="235" t="s">
        <v>43</v>
      </c>
      <c r="O202" s="74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41</v>
      </c>
      <c r="AT202" s="238" t="s">
        <v>136</v>
      </c>
      <c r="AU202" s="238" t="s">
        <v>88</v>
      </c>
      <c r="AY202" s="3" t="s">
        <v>134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6</v>
      </c>
      <c r="BK202" s="239" t="n">
        <f aca="false">ROUND(I202*H202,2)</f>
        <v>0</v>
      </c>
      <c r="BL202" s="3" t="s">
        <v>141</v>
      </c>
      <c r="BM202" s="238" t="s">
        <v>346</v>
      </c>
    </row>
    <row r="203" s="31" customFormat="true" ht="26" hidden="false" customHeight="false" outlineLevel="0" collapsed="false">
      <c r="A203" s="24"/>
      <c r="B203" s="25"/>
      <c r="C203" s="227" t="s">
        <v>347</v>
      </c>
      <c r="D203" s="227" t="s">
        <v>136</v>
      </c>
      <c r="E203" s="228" t="s">
        <v>348</v>
      </c>
      <c r="F203" s="229" t="s">
        <v>349</v>
      </c>
      <c r="G203" s="230" t="s">
        <v>139</v>
      </c>
      <c r="H203" s="231" t="n">
        <v>755</v>
      </c>
      <c r="I203" s="232"/>
      <c r="J203" s="233" t="n">
        <f aca="false">ROUND(I203*H203,2)</f>
        <v>0</v>
      </c>
      <c r="K203" s="229" t="s">
        <v>140</v>
      </c>
      <c r="L203" s="30"/>
      <c r="M203" s="234"/>
      <c r="N203" s="235" t="s">
        <v>43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1</v>
      </c>
      <c r="AT203" s="238" t="s">
        <v>136</v>
      </c>
      <c r="AU203" s="238" t="s">
        <v>88</v>
      </c>
      <c r="AY203" s="3" t="s">
        <v>134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1</v>
      </c>
      <c r="BM203" s="238" t="s">
        <v>350</v>
      </c>
    </row>
    <row r="204" s="31" customFormat="true" ht="16.5" hidden="false" customHeight="true" outlineLevel="0" collapsed="false">
      <c r="A204" s="24"/>
      <c r="B204" s="25"/>
      <c r="C204" s="256" t="s">
        <v>351</v>
      </c>
      <c r="D204" s="256" t="s">
        <v>220</v>
      </c>
      <c r="E204" s="257" t="s">
        <v>352</v>
      </c>
      <c r="F204" s="258" t="s">
        <v>353</v>
      </c>
      <c r="G204" s="259" t="s">
        <v>354</v>
      </c>
      <c r="H204" s="260" t="n">
        <v>11.325</v>
      </c>
      <c r="I204" s="261"/>
      <c r="J204" s="262" t="n">
        <f aca="false">ROUND(I204*H204,2)</f>
        <v>0</v>
      </c>
      <c r="K204" s="258" t="s">
        <v>140</v>
      </c>
      <c r="L204" s="263"/>
      <c r="M204" s="264"/>
      <c r="N204" s="265" t="s">
        <v>43</v>
      </c>
      <c r="O204" s="74"/>
      <c r="P204" s="236" t="n">
        <f aca="false">O204*H204</f>
        <v>0</v>
      </c>
      <c r="Q204" s="236" t="n">
        <v>0.001</v>
      </c>
      <c r="R204" s="236" t="n">
        <f aca="false">Q204*H204</f>
        <v>0.011325</v>
      </c>
      <c r="S204" s="236" t="n">
        <v>0</v>
      </c>
      <c r="T204" s="23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8" t="s">
        <v>166</v>
      </c>
      <c r="AT204" s="238" t="s">
        <v>220</v>
      </c>
      <c r="AU204" s="238" t="s">
        <v>88</v>
      </c>
      <c r="AY204" s="3" t="s">
        <v>134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86</v>
      </c>
      <c r="BK204" s="239" t="n">
        <f aca="false">ROUND(I204*H204,2)</f>
        <v>0</v>
      </c>
      <c r="BL204" s="3" t="s">
        <v>141</v>
      </c>
      <c r="BM204" s="238" t="s">
        <v>355</v>
      </c>
    </row>
    <row r="205" s="240" customFormat="true" ht="12" hidden="false" customHeight="false" outlineLevel="0" collapsed="false">
      <c r="B205" s="241"/>
      <c r="C205" s="242"/>
      <c r="D205" s="243" t="s">
        <v>174</v>
      </c>
      <c r="E205" s="242"/>
      <c r="F205" s="245" t="s">
        <v>356</v>
      </c>
      <c r="G205" s="242"/>
      <c r="H205" s="246" t="n">
        <v>11.325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74</v>
      </c>
      <c r="AU205" s="252" t="s">
        <v>88</v>
      </c>
      <c r="AV205" s="240" t="s">
        <v>88</v>
      </c>
      <c r="AW205" s="240" t="s">
        <v>3</v>
      </c>
      <c r="AX205" s="240" t="s">
        <v>86</v>
      </c>
      <c r="AY205" s="252" t="s">
        <v>134</v>
      </c>
    </row>
    <row r="206" s="31" customFormat="true" ht="33" hidden="false" customHeight="true" outlineLevel="0" collapsed="false">
      <c r="A206" s="24"/>
      <c r="B206" s="25"/>
      <c r="C206" s="227" t="s">
        <v>357</v>
      </c>
      <c r="D206" s="227" t="s">
        <v>136</v>
      </c>
      <c r="E206" s="228" t="s">
        <v>358</v>
      </c>
      <c r="F206" s="229" t="s">
        <v>359</v>
      </c>
      <c r="G206" s="230" t="s">
        <v>139</v>
      </c>
      <c r="H206" s="231" t="n">
        <v>67</v>
      </c>
      <c r="I206" s="232"/>
      <c r="J206" s="233" t="n">
        <f aca="false">ROUND(I206*H206,2)</f>
        <v>0</v>
      </c>
      <c r="K206" s="229" t="s">
        <v>140</v>
      </c>
      <c r="L206" s="30"/>
      <c r="M206" s="234"/>
      <c r="N206" s="235" t="s">
        <v>43</v>
      </c>
      <c r="O206" s="74"/>
      <c r="P206" s="236" t="n">
        <f aca="false">O206*H206</f>
        <v>0</v>
      </c>
      <c r="Q206" s="236" t="n">
        <v>3E-007</v>
      </c>
      <c r="R206" s="236" t="n">
        <f aca="false">Q206*H206</f>
        <v>2.01E-005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41</v>
      </c>
      <c r="AT206" s="238" t="s">
        <v>136</v>
      </c>
      <c r="AU206" s="238" t="s">
        <v>88</v>
      </c>
      <c r="AY206" s="3" t="s">
        <v>134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1</v>
      </c>
      <c r="BM206" s="238" t="s">
        <v>360</v>
      </c>
    </row>
    <row r="207" s="31" customFormat="true" ht="26" hidden="false" customHeight="false" outlineLevel="0" collapsed="false">
      <c r="A207" s="24"/>
      <c r="B207" s="25"/>
      <c r="C207" s="227" t="s">
        <v>361</v>
      </c>
      <c r="D207" s="227" t="s">
        <v>136</v>
      </c>
      <c r="E207" s="228" t="s">
        <v>362</v>
      </c>
      <c r="F207" s="229" t="s">
        <v>363</v>
      </c>
      <c r="G207" s="230" t="s">
        <v>139</v>
      </c>
      <c r="H207" s="231" t="n">
        <v>67</v>
      </c>
      <c r="I207" s="232"/>
      <c r="J207" s="233" t="n">
        <f aca="false">ROUND(I207*H207,2)</f>
        <v>0</v>
      </c>
      <c r="K207" s="229" t="s">
        <v>140</v>
      </c>
      <c r="L207" s="30"/>
      <c r="M207" s="234"/>
      <c r="N207" s="235" t="s">
        <v>43</v>
      </c>
      <c r="O207" s="74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41</v>
      </c>
      <c r="AT207" s="238" t="s">
        <v>136</v>
      </c>
      <c r="AU207" s="238" t="s">
        <v>88</v>
      </c>
      <c r="AY207" s="3" t="s">
        <v>134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6</v>
      </c>
      <c r="BK207" s="239" t="n">
        <f aca="false">ROUND(I207*H207,2)</f>
        <v>0</v>
      </c>
      <c r="BL207" s="3" t="s">
        <v>141</v>
      </c>
      <c r="BM207" s="238" t="s">
        <v>364</v>
      </c>
    </row>
    <row r="208" s="31" customFormat="true" ht="16.5" hidden="false" customHeight="true" outlineLevel="0" collapsed="false">
      <c r="A208" s="24"/>
      <c r="B208" s="25"/>
      <c r="C208" s="256" t="s">
        <v>365</v>
      </c>
      <c r="D208" s="256" t="s">
        <v>220</v>
      </c>
      <c r="E208" s="257" t="s">
        <v>366</v>
      </c>
      <c r="F208" s="258" t="s">
        <v>367</v>
      </c>
      <c r="G208" s="259" t="s">
        <v>223</v>
      </c>
      <c r="H208" s="260" t="n">
        <v>6.7</v>
      </c>
      <c r="I208" s="261"/>
      <c r="J208" s="262" t="n">
        <f aca="false">ROUND(I208*H208,2)</f>
        <v>0</v>
      </c>
      <c r="K208" s="258" t="s">
        <v>140</v>
      </c>
      <c r="L208" s="263"/>
      <c r="M208" s="264"/>
      <c r="N208" s="265" t="s">
        <v>43</v>
      </c>
      <c r="O208" s="74"/>
      <c r="P208" s="236" t="n">
        <f aca="false">O208*H208</f>
        <v>0</v>
      </c>
      <c r="Q208" s="236" t="n">
        <v>0.2</v>
      </c>
      <c r="R208" s="236" t="n">
        <f aca="false">Q208*H208</f>
        <v>1.34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66</v>
      </c>
      <c r="AT208" s="238" t="s">
        <v>220</v>
      </c>
      <c r="AU208" s="238" t="s">
        <v>88</v>
      </c>
      <c r="AY208" s="3" t="s">
        <v>134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6</v>
      </c>
      <c r="BK208" s="239" t="n">
        <f aca="false">ROUND(I208*H208,2)</f>
        <v>0</v>
      </c>
      <c r="BL208" s="3" t="s">
        <v>141</v>
      </c>
      <c r="BM208" s="238" t="s">
        <v>368</v>
      </c>
    </row>
    <row r="209" s="31" customFormat="true" ht="21.75" hidden="false" customHeight="true" outlineLevel="0" collapsed="false">
      <c r="A209" s="24"/>
      <c r="B209" s="25"/>
      <c r="C209" s="227" t="s">
        <v>369</v>
      </c>
      <c r="D209" s="227" t="s">
        <v>136</v>
      </c>
      <c r="E209" s="228" t="s">
        <v>370</v>
      </c>
      <c r="F209" s="229" t="s">
        <v>371</v>
      </c>
      <c r="G209" s="230" t="s">
        <v>139</v>
      </c>
      <c r="H209" s="231" t="n">
        <v>67</v>
      </c>
      <c r="I209" s="232"/>
      <c r="J209" s="233" t="n">
        <f aca="false">ROUND(I209*H209,2)</f>
        <v>0</v>
      </c>
      <c r="K209" s="229" t="s">
        <v>140</v>
      </c>
      <c r="L209" s="30"/>
      <c r="M209" s="234"/>
      <c r="N209" s="235" t="s">
        <v>43</v>
      </c>
      <c r="O209" s="74"/>
      <c r="P209" s="236" t="n">
        <f aca="false">O209*H209</f>
        <v>0</v>
      </c>
      <c r="Q209" s="236" t="n">
        <v>0</v>
      </c>
      <c r="R209" s="236" t="n">
        <f aca="false">Q209*H209</f>
        <v>0</v>
      </c>
      <c r="S209" s="236" t="n">
        <v>0</v>
      </c>
      <c r="T209" s="23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8" t="s">
        <v>141</v>
      </c>
      <c r="AT209" s="238" t="s">
        <v>136</v>
      </c>
      <c r="AU209" s="238" t="s">
        <v>88</v>
      </c>
      <c r="AY209" s="3" t="s">
        <v>134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86</v>
      </c>
      <c r="BK209" s="239" t="n">
        <f aca="false">ROUND(I209*H209,2)</f>
        <v>0</v>
      </c>
      <c r="BL209" s="3" t="s">
        <v>141</v>
      </c>
      <c r="BM209" s="238" t="s">
        <v>372</v>
      </c>
    </row>
    <row r="210" s="31" customFormat="true" ht="24" hidden="false" customHeight="false" outlineLevel="0" collapsed="false">
      <c r="A210" s="24"/>
      <c r="B210" s="25"/>
      <c r="C210" s="26"/>
      <c r="D210" s="243" t="s">
        <v>217</v>
      </c>
      <c r="E210" s="26"/>
      <c r="F210" s="253" t="s">
        <v>373</v>
      </c>
      <c r="G210" s="26"/>
      <c r="H210" s="26"/>
      <c r="I210" s="191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7</v>
      </c>
      <c r="AU210" s="3" t="s">
        <v>88</v>
      </c>
    </row>
    <row r="211" s="31" customFormat="true" ht="26" hidden="false" customHeight="false" outlineLevel="0" collapsed="false">
      <c r="A211" s="24"/>
      <c r="B211" s="25"/>
      <c r="C211" s="256" t="s">
        <v>374</v>
      </c>
      <c r="D211" s="256" t="s">
        <v>220</v>
      </c>
      <c r="E211" s="257" t="s">
        <v>375</v>
      </c>
      <c r="F211" s="258" t="s">
        <v>376</v>
      </c>
      <c r="G211" s="259" t="s">
        <v>139</v>
      </c>
      <c r="H211" s="260" t="n">
        <v>67</v>
      </c>
      <c r="I211" s="261"/>
      <c r="J211" s="262" t="n">
        <f aca="false">ROUND(I211*H211,2)</f>
        <v>0</v>
      </c>
      <c r="K211" s="258" t="s">
        <v>140</v>
      </c>
      <c r="L211" s="263"/>
      <c r="M211" s="264"/>
      <c r="N211" s="265" t="s">
        <v>43</v>
      </c>
      <c r="O211" s="74"/>
      <c r="P211" s="236" t="n">
        <f aca="false">O211*H211</f>
        <v>0</v>
      </c>
      <c r="Q211" s="236" t="n">
        <v>0.0001</v>
      </c>
      <c r="R211" s="236" t="n">
        <f aca="false">Q211*H211</f>
        <v>0.0067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66</v>
      </c>
      <c r="AT211" s="238" t="s">
        <v>220</v>
      </c>
      <c r="AU211" s="238" t="s">
        <v>88</v>
      </c>
      <c r="AY211" s="3" t="s">
        <v>134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6</v>
      </c>
      <c r="BK211" s="239" t="n">
        <f aca="false">ROUND(I211*H211,2)</f>
        <v>0</v>
      </c>
      <c r="BL211" s="3" t="s">
        <v>141</v>
      </c>
      <c r="BM211" s="238" t="s">
        <v>377</v>
      </c>
    </row>
    <row r="212" s="31" customFormat="true" ht="24" hidden="false" customHeight="false" outlineLevel="0" collapsed="false">
      <c r="A212" s="24"/>
      <c r="B212" s="25"/>
      <c r="C212" s="26"/>
      <c r="D212" s="243" t="s">
        <v>217</v>
      </c>
      <c r="E212" s="26"/>
      <c r="F212" s="253" t="s">
        <v>378</v>
      </c>
      <c r="G212" s="26"/>
      <c r="H212" s="26"/>
      <c r="I212" s="191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7</v>
      </c>
      <c r="AU212" s="3" t="s">
        <v>88</v>
      </c>
    </row>
    <row r="213" s="31" customFormat="true" ht="26" hidden="false" customHeight="false" outlineLevel="0" collapsed="false">
      <c r="A213" s="24"/>
      <c r="B213" s="25"/>
      <c r="C213" s="227" t="s">
        <v>379</v>
      </c>
      <c r="D213" s="227" t="s">
        <v>136</v>
      </c>
      <c r="E213" s="228" t="s">
        <v>380</v>
      </c>
      <c r="F213" s="229" t="s">
        <v>381</v>
      </c>
      <c r="G213" s="230" t="s">
        <v>335</v>
      </c>
      <c r="H213" s="231" t="n">
        <v>0.006</v>
      </c>
      <c r="I213" s="232"/>
      <c r="J213" s="233" t="n">
        <f aca="false">ROUND(I213*H213,2)</f>
        <v>0</v>
      </c>
      <c r="K213" s="229" t="s">
        <v>140</v>
      </c>
      <c r="L213" s="30"/>
      <c r="M213" s="234"/>
      <c r="N213" s="235" t="s">
        <v>43</v>
      </c>
      <c r="O213" s="74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41</v>
      </c>
      <c r="AT213" s="238" t="s">
        <v>136</v>
      </c>
      <c r="AU213" s="238" t="s">
        <v>88</v>
      </c>
      <c r="AY213" s="3" t="s">
        <v>134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6</v>
      </c>
      <c r="BK213" s="239" t="n">
        <f aca="false">ROUND(I213*H213,2)</f>
        <v>0</v>
      </c>
      <c r="BL213" s="3" t="s">
        <v>141</v>
      </c>
      <c r="BM213" s="238" t="s">
        <v>382</v>
      </c>
    </row>
    <row r="214" s="31" customFormat="true" ht="16.5" hidden="false" customHeight="true" outlineLevel="0" collapsed="false">
      <c r="A214" s="24"/>
      <c r="B214" s="25"/>
      <c r="C214" s="256" t="s">
        <v>383</v>
      </c>
      <c r="D214" s="256" t="s">
        <v>220</v>
      </c>
      <c r="E214" s="257" t="s">
        <v>384</v>
      </c>
      <c r="F214" s="258" t="s">
        <v>385</v>
      </c>
      <c r="G214" s="259" t="s">
        <v>354</v>
      </c>
      <c r="H214" s="260" t="n">
        <v>6</v>
      </c>
      <c r="I214" s="261"/>
      <c r="J214" s="262" t="n">
        <f aca="false">ROUND(I214*H214,2)</f>
        <v>0</v>
      </c>
      <c r="K214" s="258"/>
      <c r="L214" s="263"/>
      <c r="M214" s="264"/>
      <c r="N214" s="265" t="s">
        <v>43</v>
      </c>
      <c r="O214" s="74"/>
      <c r="P214" s="236" t="n">
        <f aca="false">O214*H214</f>
        <v>0</v>
      </c>
      <c r="Q214" s="236" t="n">
        <v>0.001</v>
      </c>
      <c r="R214" s="236" t="n">
        <f aca="false">Q214*H214</f>
        <v>0.006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66</v>
      </c>
      <c r="AT214" s="238" t="s">
        <v>220</v>
      </c>
      <c r="AU214" s="238" t="s">
        <v>88</v>
      </c>
      <c r="AY214" s="3" t="s">
        <v>134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6</v>
      </c>
      <c r="BK214" s="239" t="n">
        <f aca="false">ROUND(I214*H214,2)</f>
        <v>0</v>
      </c>
      <c r="BL214" s="3" t="s">
        <v>141</v>
      </c>
      <c r="BM214" s="238" t="s">
        <v>386</v>
      </c>
    </row>
    <row r="215" s="31" customFormat="true" ht="16.5" hidden="false" customHeight="true" outlineLevel="0" collapsed="false">
      <c r="A215" s="24"/>
      <c r="B215" s="25"/>
      <c r="C215" s="256" t="s">
        <v>387</v>
      </c>
      <c r="D215" s="256" t="s">
        <v>220</v>
      </c>
      <c r="E215" s="257" t="s">
        <v>388</v>
      </c>
      <c r="F215" s="258" t="s">
        <v>389</v>
      </c>
      <c r="G215" s="259" t="s">
        <v>354</v>
      </c>
      <c r="H215" s="260" t="n">
        <v>6.7</v>
      </c>
      <c r="I215" s="261"/>
      <c r="J215" s="262" t="n">
        <f aca="false">ROUND(I215*H215,2)</f>
        <v>0</v>
      </c>
      <c r="K215" s="258"/>
      <c r="L215" s="263"/>
      <c r="M215" s="264"/>
      <c r="N215" s="265" t="s">
        <v>43</v>
      </c>
      <c r="O215" s="74"/>
      <c r="P215" s="236" t="n">
        <f aca="false">O215*H215</f>
        <v>0</v>
      </c>
      <c r="Q215" s="236" t="n">
        <v>0.001</v>
      </c>
      <c r="R215" s="236" t="n">
        <f aca="false">Q215*H215</f>
        <v>0.0067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66</v>
      </c>
      <c r="AT215" s="238" t="s">
        <v>220</v>
      </c>
      <c r="AU215" s="238" t="s">
        <v>88</v>
      </c>
      <c r="AY215" s="3" t="s">
        <v>134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1</v>
      </c>
      <c r="BM215" s="238" t="s">
        <v>390</v>
      </c>
    </row>
    <row r="216" s="31" customFormat="true" ht="16.5" hidden="false" customHeight="true" outlineLevel="0" collapsed="false">
      <c r="A216" s="24"/>
      <c r="B216" s="25"/>
      <c r="C216" s="227" t="s">
        <v>391</v>
      </c>
      <c r="D216" s="227" t="s">
        <v>136</v>
      </c>
      <c r="E216" s="228" t="s">
        <v>392</v>
      </c>
      <c r="F216" s="229" t="s">
        <v>393</v>
      </c>
      <c r="G216" s="230" t="s">
        <v>223</v>
      </c>
      <c r="H216" s="231" t="n">
        <v>1</v>
      </c>
      <c r="I216" s="232"/>
      <c r="J216" s="233" t="n">
        <f aca="false">ROUND(I216*H216,2)</f>
        <v>0</v>
      </c>
      <c r="K216" s="229" t="s">
        <v>140</v>
      </c>
      <c r="L216" s="30"/>
      <c r="M216" s="234"/>
      <c r="N216" s="235" t="s">
        <v>43</v>
      </c>
      <c r="O216" s="74"/>
      <c r="P216" s="236" t="n">
        <f aca="false">O216*H216</f>
        <v>0</v>
      </c>
      <c r="Q216" s="236" t="n">
        <v>0</v>
      </c>
      <c r="R216" s="236" t="n">
        <f aca="false">Q216*H216</f>
        <v>0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41</v>
      </c>
      <c r="AT216" s="238" t="s">
        <v>136</v>
      </c>
      <c r="AU216" s="238" t="s">
        <v>88</v>
      </c>
      <c r="AY216" s="3" t="s">
        <v>134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6</v>
      </c>
      <c r="BK216" s="239" t="n">
        <f aca="false">ROUND(I216*H216,2)</f>
        <v>0</v>
      </c>
      <c r="BL216" s="3" t="s">
        <v>141</v>
      </c>
      <c r="BM216" s="238" t="s">
        <v>394</v>
      </c>
    </row>
    <row r="217" s="31" customFormat="true" ht="21.75" hidden="false" customHeight="true" outlineLevel="0" collapsed="false">
      <c r="A217" s="24"/>
      <c r="B217" s="25"/>
      <c r="C217" s="227" t="s">
        <v>395</v>
      </c>
      <c r="D217" s="227" t="s">
        <v>136</v>
      </c>
      <c r="E217" s="228" t="s">
        <v>396</v>
      </c>
      <c r="F217" s="229" t="s">
        <v>397</v>
      </c>
      <c r="G217" s="230" t="s">
        <v>223</v>
      </c>
      <c r="H217" s="231" t="n">
        <v>1</v>
      </c>
      <c r="I217" s="232"/>
      <c r="J217" s="233" t="n">
        <f aca="false">ROUND(I217*H217,2)</f>
        <v>0</v>
      </c>
      <c r="K217" s="229" t="s">
        <v>140</v>
      </c>
      <c r="L217" s="30"/>
      <c r="M217" s="234"/>
      <c r="N217" s="235" t="s">
        <v>43</v>
      </c>
      <c r="O217" s="74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8" t="s">
        <v>141</v>
      </c>
      <c r="AT217" s="238" t="s">
        <v>136</v>
      </c>
      <c r="AU217" s="238" t="s">
        <v>88</v>
      </c>
      <c r="AY217" s="3" t="s">
        <v>134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86</v>
      </c>
      <c r="BK217" s="239" t="n">
        <f aca="false">ROUND(I217*H217,2)</f>
        <v>0</v>
      </c>
      <c r="BL217" s="3" t="s">
        <v>141</v>
      </c>
      <c r="BM217" s="238" t="s">
        <v>398</v>
      </c>
    </row>
    <row r="218" s="31" customFormat="true" ht="16.5" hidden="false" customHeight="true" outlineLevel="0" collapsed="false">
      <c r="A218" s="24"/>
      <c r="B218" s="25"/>
      <c r="C218" s="256" t="s">
        <v>399</v>
      </c>
      <c r="D218" s="256" t="s">
        <v>220</v>
      </c>
      <c r="E218" s="257" t="s">
        <v>400</v>
      </c>
      <c r="F218" s="258" t="s">
        <v>401</v>
      </c>
      <c r="G218" s="259" t="s">
        <v>223</v>
      </c>
      <c r="H218" s="260" t="n">
        <v>1</v>
      </c>
      <c r="I218" s="261"/>
      <c r="J218" s="262" t="n">
        <f aca="false">ROUND(I218*H218,2)</f>
        <v>0</v>
      </c>
      <c r="K218" s="258"/>
      <c r="L218" s="263"/>
      <c r="M218" s="264"/>
      <c r="N218" s="265" t="s">
        <v>43</v>
      </c>
      <c r="O218" s="74"/>
      <c r="P218" s="236" t="n">
        <f aca="false">O218*H218</f>
        <v>0</v>
      </c>
      <c r="Q218" s="236" t="n">
        <v>0</v>
      </c>
      <c r="R218" s="236" t="n">
        <f aca="false">Q218*H218</f>
        <v>0</v>
      </c>
      <c r="S218" s="236" t="n">
        <v>0</v>
      </c>
      <c r="T218" s="23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8" t="s">
        <v>166</v>
      </c>
      <c r="AT218" s="238" t="s">
        <v>220</v>
      </c>
      <c r="AU218" s="238" t="s">
        <v>88</v>
      </c>
      <c r="AY218" s="3" t="s">
        <v>134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86</v>
      </c>
      <c r="BK218" s="239" t="n">
        <f aca="false">ROUND(I218*H218,2)</f>
        <v>0</v>
      </c>
      <c r="BL218" s="3" t="s">
        <v>141</v>
      </c>
      <c r="BM218" s="238" t="s">
        <v>402</v>
      </c>
    </row>
    <row r="219" s="210" customFormat="true" ht="22.75" hidden="false" customHeight="true" outlineLevel="0" collapsed="false">
      <c r="B219" s="211"/>
      <c r="C219" s="212"/>
      <c r="D219" s="213" t="s">
        <v>77</v>
      </c>
      <c r="E219" s="225" t="s">
        <v>154</v>
      </c>
      <c r="F219" s="225" t="s">
        <v>403</v>
      </c>
      <c r="G219" s="212"/>
      <c r="H219" s="212"/>
      <c r="I219" s="215"/>
      <c r="J219" s="226" t="n">
        <f aca="false">BK219</f>
        <v>0</v>
      </c>
      <c r="K219" s="212"/>
      <c r="L219" s="217"/>
      <c r="M219" s="218"/>
      <c r="N219" s="219"/>
      <c r="O219" s="219"/>
      <c r="P219" s="220" t="n">
        <f aca="false">SUM(P220:P257)</f>
        <v>0</v>
      </c>
      <c r="Q219" s="219"/>
      <c r="R219" s="220" t="n">
        <f aca="false">SUM(R220:R257)</f>
        <v>1391.18866</v>
      </c>
      <c r="S219" s="219"/>
      <c r="T219" s="221" t="n">
        <f aca="false">SUM(T220:T257)</f>
        <v>0</v>
      </c>
      <c r="AR219" s="222" t="s">
        <v>86</v>
      </c>
      <c r="AT219" s="223" t="s">
        <v>77</v>
      </c>
      <c r="AU219" s="223" t="s">
        <v>86</v>
      </c>
      <c r="AY219" s="222" t="s">
        <v>134</v>
      </c>
      <c r="BK219" s="224" t="n">
        <f aca="false">SUM(BK220:BK257)</f>
        <v>0</v>
      </c>
    </row>
    <row r="220" s="31" customFormat="true" ht="16.5" hidden="false" customHeight="true" outlineLevel="0" collapsed="false">
      <c r="A220" s="24"/>
      <c r="B220" s="25"/>
      <c r="C220" s="227" t="s">
        <v>404</v>
      </c>
      <c r="D220" s="227" t="s">
        <v>136</v>
      </c>
      <c r="E220" s="228" t="s">
        <v>405</v>
      </c>
      <c r="F220" s="229" t="s">
        <v>406</v>
      </c>
      <c r="G220" s="230" t="s">
        <v>139</v>
      </c>
      <c r="H220" s="231" t="n">
        <v>2000</v>
      </c>
      <c r="I220" s="232"/>
      <c r="J220" s="233" t="n">
        <f aca="false">ROUND(I220*H220,2)</f>
        <v>0</v>
      </c>
      <c r="K220" s="229"/>
      <c r="L220" s="30"/>
      <c r="M220" s="234"/>
      <c r="N220" s="235" t="s">
        <v>43</v>
      </c>
      <c r="O220" s="74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41</v>
      </c>
      <c r="AT220" s="238" t="s">
        <v>136</v>
      </c>
      <c r="AU220" s="238" t="s">
        <v>88</v>
      </c>
      <c r="AY220" s="3" t="s">
        <v>134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6</v>
      </c>
      <c r="BK220" s="239" t="n">
        <f aca="false">ROUND(I220*H220,2)</f>
        <v>0</v>
      </c>
      <c r="BL220" s="3" t="s">
        <v>141</v>
      </c>
      <c r="BM220" s="238" t="s">
        <v>407</v>
      </c>
    </row>
    <row r="221" s="31" customFormat="true" ht="72" hidden="false" customHeight="false" outlineLevel="0" collapsed="false">
      <c r="A221" s="24"/>
      <c r="B221" s="25"/>
      <c r="C221" s="26"/>
      <c r="D221" s="243" t="s">
        <v>217</v>
      </c>
      <c r="E221" s="26"/>
      <c r="F221" s="253" t="s">
        <v>408</v>
      </c>
      <c r="G221" s="26"/>
      <c r="H221" s="26"/>
      <c r="I221" s="191"/>
      <c r="J221" s="26"/>
      <c r="K221" s="26"/>
      <c r="L221" s="30"/>
      <c r="M221" s="254"/>
      <c r="N221" s="25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7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27" t="s">
        <v>409</v>
      </c>
      <c r="D222" s="227" t="s">
        <v>136</v>
      </c>
      <c r="E222" s="228" t="s">
        <v>410</v>
      </c>
      <c r="F222" s="229" t="s">
        <v>411</v>
      </c>
      <c r="G222" s="230" t="s">
        <v>139</v>
      </c>
      <c r="H222" s="231" t="n">
        <v>1328</v>
      </c>
      <c r="I222" s="232"/>
      <c r="J222" s="233" t="n">
        <f aca="false">ROUND(I222*H222,2)</f>
        <v>0</v>
      </c>
      <c r="K222" s="229" t="s">
        <v>140</v>
      </c>
      <c r="L222" s="30"/>
      <c r="M222" s="234"/>
      <c r="N222" s="235" t="s">
        <v>43</v>
      </c>
      <c r="O222" s="74"/>
      <c r="P222" s="236" t="n">
        <f aca="false">O222*H222</f>
        <v>0</v>
      </c>
      <c r="Q222" s="236" t="n">
        <v>0.345</v>
      </c>
      <c r="R222" s="236" t="n">
        <f aca="false">Q222*H222</f>
        <v>458.16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41</v>
      </c>
      <c r="AT222" s="238" t="s">
        <v>136</v>
      </c>
      <c r="AU222" s="238" t="s">
        <v>88</v>
      </c>
      <c r="AY222" s="3" t="s">
        <v>134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6</v>
      </c>
      <c r="BK222" s="239" t="n">
        <f aca="false">ROUND(I222*H222,2)</f>
        <v>0</v>
      </c>
      <c r="BL222" s="3" t="s">
        <v>141</v>
      </c>
      <c r="BM222" s="238" t="s">
        <v>412</v>
      </c>
    </row>
    <row r="223" s="31" customFormat="true" ht="24" hidden="false" customHeight="false" outlineLevel="0" collapsed="false">
      <c r="A223" s="24"/>
      <c r="B223" s="25"/>
      <c r="C223" s="26"/>
      <c r="D223" s="243" t="s">
        <v>217</v>
      </c>
      <c r="E223" s="26"/>
      <c r="F223" s="253" t="s">
        <v>413</v>
      </c>
      <c r="G223" s="26"/>
      <c r="H223" s="26"/>
      <c r="I223" s="191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7</v>
      </c>
      <c r="AU223" s="3" t="s">
        <v>88</v>
      </c>
    </row>
    <row r="224" s="240" customFormat="true" ht="12" hidden="false" customHeight="false" outlineLevel="0" collapsed="false">
      <c r="B224" s="241"/>
      <c r="C224" s="242"/>
      <c r="D224" s="243" t="s">
        <v>174</v>
      </c>
      <c r="E224" s="244"/>
      <c r="F224" s="245" t="s">
        <v>414</v>
      </c>
      <c r="G224" s="242"/>
      <c r="H224" s="246" t="n">
        <v>1328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4</v>
      </c>
      <c r="AU224" s="252" t="s">
        <v>88</v>
      </c>
      <c r="AV224" s="240" t="s">
        <v>88</v>
      </c>
      <c r="AW224" s="240" t="s">
        <v>35</v>
      </c>
      <c r="AX224" s="240" t="s">
        <v>86</v>
      </c>
      <c r="AY224" s="252" t="s">
        <v>134</v>
      </c>
    </row>
    <row r="225" s="31" customFormat="true" ht="16.5" hidden="false" customHeight="true" outlineLevel="0" collapsed="false">
      <c r="A225" s="24"/>
      <c r="B225" s="25"/>
      <c r="C225" s="227" t="s">
        <v>415</v>
      </c>
      <c r="D225" s="227" t="s">
        <v>136</v>
      </c>
      <c r="E225" s="228" t="s">
        <v>416</v>
      </c>
      <c r="F225" s="229" t="s">
        <v>417</v>
      </c>
      <c r="G225" s="230" t="s">
        <v>139</v>
      </c>
      <c r="H225" s="231" t="n">
        <v>1430</v>
      </c>
      <c r="I225" s="232"/>
      <c r="J225" s="233" t="n">
        <f aca="false">ROUND(I225*H225,2)</f>
        <v>0</v>
      </c>
      <c r="K225" s="229" t="s">
        <v>140</v>
      </c>
      <c r="L225" s="30"/>
      <c r="M225" s="234"/>
      <c r="N225" s="235" t="s">
        <v>43</v>
      </c>
      <c r="O225" s="74"/>
      <c r="P225" s="236" t="n">
        <f aca="false">O225*H225</f>
        <v>0</v>
      </c>
      <c r="Q225" s="236" t="n">
        <v>0.575</v>
      </c>
      <c r="R225" s="236" t="n">
        <f aca="false">Q225*H225</f>
        <v>822.25</v>
      </c>
      <c r="S225" s="236" t="n">
        <v>0</v>
      </c>
      <c r="T225" s="23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8" t="s">
        <v>141</v>
      </c>
      <c r="AT225" s="238" t="s">
        <v>136</v>
      </c>
      <c r="AU225" s="238" t="s">
        <v>88</v>
      </c>
      <c r="AY225" s="3" t="s">
        <v>134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86</v>
      </c>
      <c r="BK225" s="239" t="n">
        <f aca="false">ROUND(I225*H225,2)</f>
        <v>0</v>
      </c>
      <c r="BL225" s="3" t="s">
        <v>141</v>
      </c>
      <c r="BM225" s="238" t="s">
        <v>418</v>
      </c>
    </row>
    <row r="226" s="31" customFormat="true" ht="36" hidden="false" customHeight="false" outlineLevel="0" collapsed="false">
      <c r="A226" s="24"/>
      <c r="B226" s="25"/>
      <c r="C226" s="26"/>
      <c r="D226" s="243" t="s">
        <v>217</v>
      </c>
      <c r="E226" s="26"/>
      <c r="F226" s="253" t="s">
        <v>419</v>
      </c>
      <c r="G226" s="26"/>
      <c r="H226" s="26"/>
      <c r="I226" s="191"/>
      <c r="J226" s="26"/>
      <c r="K226" s="26"/>
      <c r="L226" s="30"/>
      <c r="M226" s="254"/>
      <c r="N226" s="25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7</v>
      </c>
      <c r="AU226" s="3" t="s">
        <v>88</v>
      </c>
    </row>
    <row r="227" s="240" customFormat="true" ht="12" hidden="false" customHeight="false" outlineLevel="0" collapsed="false">
      <c r="B227" s="241"/>
      <c r="C227" s="242"/>
      <c r="D227" s="243" t="s">
        <v>174</v>
      </c>
      <c r="E227" s="244"/>
      <c r="F227" s="245" t="s">
        <v>420</v>
      </c>
      <c r="G227" s="242"/>
      <c r="H227" s="246" t="n">
        <v>1430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74</v>
      </c>
      <c r="AU227" s="252" t="s">
        <v>88</v>
      </c>
      <c r="AV227" s="240" t="s">
        <v>88</v>
      </c>
      <c r="AW227" s="240" t="s">
        <v>35</v>
      </c>
      <c r="AX227" s="240" t="s">
        <v>86</v>
      </c>
      <c r="AY227" s="252" t="s">
        <v>134</v>
      </c>
    </row>
    <row r="228" s="31" customFormat="true" ht="26" hidden="false" customHeight="false" outlineLevel="0" collapsed="false">
      <c r="A228" s="24"/>
      <c r="B228" s="25"/>
      <c r="C228" s="227" t="s">
        <v>421</v>
      </c>
      <c r="D228" s="227" t="s">
        <v>136</v>
      </c>
      <c r="E228" s="228" t="s">
        <v>422</v>
      </c>
      <c r="F228" s="229" t="s">
        <v>423</v>
      </c>
      <c r="G228" s="230" t="s">
        <v>139</v>
      </c>
      <c r="H228" s="231" t="n">
        <v>1190</v>
      </c>
      <c r="I228" s="232"/>
      <c r="J228" s="233" t="n">
        <f aca="false">ROUND(I228*H228,2)</f>
        <v>0</v>
      </c>
      <c r="K228" s="229" t="s">
        <v>140</v>
      </c>
      <c r="L228" s="30"/>
      <c r="M228" s="234"/>
      <c r="N228" s="235" t="s">
        <v>43</v>
      </c>
      <c r="O228" s="74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41</v>
      </c>
      <c r="AT228" s="238" t="s">
        <v>136</v>
      </c>
      <c r="AU228" s="238" t="s">
        <v>88</v>
      </c>
      <c r="AY228" s="3" t="s">
        <v>134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6</v>
      </c>
      <c r="BK228" s="239" t="n">
        <f aca="false">ROUND(I228*H228,2)</f>
        <v>0</v>
      </c>
      <c r="BL228" s="3" t="s">
        <v>141</v>
      </c>
      <c r="BM228" s="238" t="s">
        <v>424</v>
      </c>
    </row>
    <row r="229" s="31" customFormat="true" ht="24" hidden="false" customHeight="false" outlineLevel="0" collapsed="false">
      <c r="A229" s="24"/>
      <c r="B229" s="25"/>
      <c r="C229" s="26"/>
      <c r="D229" s="243" t="s">
        <v>217</v>
      </c>
      <c r="E229" s="26"/>
      <c r="F229" s="253" t="s">
        <v>425</v>
      </c>
      <c r="G229" s="26"/>
      <c r="H229" s="26"/>
      <c r="I229" s="191"/>
      <c r="J229" s="26"/>
      <c r="K229" s="26"/>
      <c r="L229" s="30"/>
      <c r="M229" s="254"/>
      <c r="N229" s="25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7</v>
      </c>
      <c r="AU229" s="3" t="s">
        <v>88</v>
      </c>
    </row>
    <row r="230" s="31" customFormat="true" ht="33" hidden="false" customHeight="true" outlineLevel="0" collapsed="false">
      <c r="A230" s="24"/>
      <c r="B230" s="25"/>
      <c r="C230" s="227" t="s">
        <v>426</v>
      </c>
      <c r="D230" s="227" t="s">
        <v>136</v>
      </c>
      <c r="E230" s="228" t="s">
        <v>427</v>
      </c>
      <c r="F230" s="229" t="s">
        <v>428</v>
      </c>
      <c r="G230" s="230" t="s">
        <v>139</v>
      </c>
      <c r="H230" s="231" t="n">
        <v>1190</v>
      </c>
      <c r="I230" s="232"/>
      <c r="J230" s="233" t="n">
        <f aca="false">ROUND(I230*H230,2)</f>
        <v>0</v>
      </c>
      <c r="K230" s="229" t="s">
        <v>140</v>
      </c>
      <c r="L230" s="30"/>
      <c r="M230" s="234"/>
      <c r="N230" s="235" t="s">
        <v>43</v>
      </c>
      <c r="O230" s="74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41</v>
      </c>
      <c r="AT230" s="238" t="s">
        <v>136</v>
      </c>
      <c r="AU230" s="238" t="s">
        <v>88</v>
      </c>
      <c r="AY230" s="3" t="s">
        <v>134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6</v>
      </c>
      <c r="BK230" s="239" t="n">
        <f aca="false">ROUND(I230*H230,2)</f>
        <v>0</v>
      </c>
      <c r="BL230" s="3" t="s">
        <v>141</v>
      </c>
      <c r="BM230" s="238" t="s">
        <v>429</v>
      </c>
    </row>
    <row r="231" s="31" customFormat="true" ht="24" hidden="false" customHeight="false" outlineLevel="0" collapsed="false">
      <c r="A231" s="24"/>
      <c r="B231" s="25"/>
      <c r="C231" s="26"/>
      <c r="D231" s="243" t="s">
        <v>217</v>
      </c>
      <c r="E231" s="26"/>
      <c r="F231" s="253" t="s">
        <v>425</v>
      </c>
      <c r="G231" s="26"/>
      <c r="H231" s="26"/>
      <c r="I231" s="191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7</v>
      </c>
      <c r="AU231" s="3" t="s">
        <v>88</v>
      </c>
    </row>
    <row r="232" s="31" customFormat="true" ht="33" hidden="false" customHeight="true" outlineLevel="0" collapsed="false">
      <c r="A232" s="24"/>
      <c r="B232" s="25"/>
      <c r="C232" s="227" t="s">
        <v>430</v>
      </c>
      <c r="D232" s="227" t="s">
        <v>136</v>
      </c>
      <c r="E232" s="228" t="s">
        <v>431</v>
      </c>
      <c r="F232" s="229" t="s">
        <v>432</v>
      </c>
      <c r="G232" s="230" t="s">
        <v>139</v>
      </c>
      <c r="H232" s="231" t="n">
        <v>1190</v>
      </c>
      <c r="I232" s="232"/>
      <c r="J232" s="233" t="n">
        <f aca="false">ROUND(I232*H232,2)</f>
        <v>0</v>
      </c>
      <c r="K232" s="229" t="s">
        <v>140</v>
      </c>
      <c r="L232" s="30"/>
      <c r="M232" s="234"/>
      <c r="N232" s="235" t="s">
        <v>43</v>
      </c>
      <c r="O232" s="74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41</v>
      </c>
      <c r="AT232" s="238" t="s">
        <v>136</v>
      </c>
      <c r="AU232" s="238" t="s">
        <v>88</v>
      </c>
      <c r="AY232" s="3" t="s">
        <v>134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6</v>
      </c>
      <c r="BK232" s="239" t="n">
        <f aca="false">ROUND(I232*H232,2)</f>
        <v>0</v>
      </c>
      <c r="BL232" s="3" t="s">
        <v>141</v>
      </c>
      <c r="BM232" s="238" t="s">
        <v>433</v>
      </c>
    </row>
    <row r="233" s="31" customFormat="true" ht="24" hidden="false" customHeight="false" outlineLevel="0" collapsed="false">
      <c r="A233" s="24"/>
      <c r="B233" s="25"/>
      <c r="C233" s="26"/>
      <c r="D233" s="243" t="s">
        <v>217</v>
      </c>
      <c r="E233" s="26"/>
      <c r="F233" s="253" t="s">
        <v>425</v>
      </c>
      <c r="G233" s="26"/>
      <c r="H233" s="26"/>
      <c r="I233" s="191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7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27" t="s">
        <v>434</v>
      </c>
      <c r="D234" s="227" t="s">
        <v>136</v>
      </c>
      <c r="E234" s="228" t="s">
        <v>435</v>
      </c>
      <c r="F234" s="229" t="s">
        <v>436</v>
      </c>
      <c r="G234" s="230" t="s">
        <v>139</v>
      </c>
      <c r="H234" s="231" t="n">
        <v>2380</v>
      </c>
      <c r="I234" s="232"/>
      <c r="J234" s="233" t="n">
        <f aca="false">ROUND(I234*H234,2)</f>
        <v>0</v>
      </c>
      <c r="K234" s="229" t="s">
        <v>140</v>
      </c>
      <c r="L234" s="30"/>
      <c r="M234" s="234"/>
      <c r="N234" s="235" t="s">
        <v>43</v>
      </c>
      <c r="O234" s="74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41</v>
      </c>
      <c r="AT234" s="238" t="s">
        <v>136</v>
      </c>
      <c r="AU234" s="238" t="s">
        <v>88</v>
      </c>
      <c r="AY234" s="3" t="s">
        <v>134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6</v>
      </c>
      <c r="BK234" s="239" t="n">
        <f aca="false">ROUND(I234*H234,2)</f>
        <v>0</v>
      </c>
      <c r="BL234" s="3" t="s">
        <v>141</v>
      </c>
      <c r="BM234" s="238" t="s">
        <v>437</v>
      </c>
    </row>
    <row r="235" s="31" customFormat="true" ht="24" hidden="false" customHeight="false" outlineLevel="0" collapsed="false">
      <c r="A235" s="24"/>
      <c r="B235" s="25"/>
      <c r="C235" s="26"/>
      <c r="D235" s="243" t="s">
        <v>217</v>
      </c>
      <c r="E235" s="26"/>
      <c r="F235" s="253" t="s">
        <v>425</v>
      </c>
      <c r="G235" s="26"/>
      <c r="H235" s="26"/>
      <c r="I235" s="191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7</v>
      </c>
      <c r="AU235" s="3" t="s">
        <v>88</v>
      </c>
    </row>
    <row r="236" s="240" customFormat="true" ht="12" hidden="false" customHeight="false" outlineLevel="0" collapsed="false">
      <c r="B236" s="241"/>
      <c r="C236" s="242"/>
      <c r="D236" s="243" t="s">
        <v>174</v>
      </c>
      <c r="E236" s="244"/>
      <c r="F236" s="245" t="s">
        <v>438</v>
      </c>
      <c r="G236" s="242"/>
      <c r="H236" s="246" t="n">
        <v>2380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74</v>
      </c>
      <c r="AU236" s="252" t="s">
        <v>88</v>
      </c>
      <c r="AV236" s="240" t="s">
        <v>88</v>
      </c>
      <c r="AW236" s="240" t="s">
        <v>35</v>
      </c>
      <c r="AX236" s="240" t="s">
        <v>86</v>
      </c>
      <c r="AY236" s="252" t="s">
        <v>134</v>
      </c>
    </row>
    <row r="237" s="31" customFormat="true" ht="39" hidden="false" customHeight="false" outlineLevel="0" collapsed="false">
      <c r="A237" s="24"/>
      <c r="B237" s="25"/>
      <c r="C237" s="227" t="s">
        <v>439</v>
      </c>
      <c r="D237" s="227" t="s">
        <v>136</v>
      </c>
      <c r="E237" s="228" t="s">
        <v>440</v>
      </c>
      <c r="F237" s="229" t="s">
        <v>441</v>
      </c>
      <c r="G237" s="230" t="s">
        <v>139</v>
      </c>
      <c r="H237" s="231" t="n">
        <v>1095</v>
      </c>
      <c r="I237" s="232"/>
      <c r="J237" s="233" t="n">
        <f aca="false">ROUND(I237*H237,2)</f>
        <v>0</v>
      </c>
      <c r="K237" s="229" t="s">
        <v>140</v>
      </c>
      <c r="L237" s="30"/>
      <c r="M237" s="234"/>
      <c r="N237" s="235" t="s">
        <v>43</v>
      </c>
      <c r="O237" s="74"/>
      <c r="P237" s="236" t="n">
        <f aca="false">O237*H237</f>
        <v>0</v>
      </c>
      <c r="Q237" s="236" t="n">
        <v>0.04</v>
      </c>
      <c r="R237" s="236" t="n">
        <f aca="false">Q237*H237</f>
        <v>43.8</v>
      </c>
      <c r="S237" s="236" t="n">
        <v>0</v>
      </c>
      <c r="T237" s="23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8" t="s">
        <v>141</v>
      </c>
      <c r="AT237" s="238" t="s">
        <v>136</v>
      </c>
      <c r="AU237" s="238" t="s">
        <v>88</v>
      </c>
      <c r="AY237" s="3" t="s">
        <v>134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86</v>
      </c>
      <c r="BK237" s="239" t="n">
        <f aca="false">ROUND(I237*H237,2)</f>
        <v>0</v>
      </c>
      <c r="BL237" s="3" t="s">
        <v>141</v>
      </c>
      <c r="BM237" s="238" t="s">
        <v>442</v>
      </c>
    </row>
    <row r="238" s="31" customFormat="true" ht="24" hidden="false" customHeight="false" outlineLevel="0" collapsed="false">
      <c r="A238" s="24"/>
      <c r="B238" s="25"/>
      <c r="C238" s="26"/>
      <c r="D238" s="243" t="s">
        <v>217</v>
      </c>
      <c r="E238" s="26"/>
      <c r="F238" s="253" t="s">
        <v>443</v>
      </c>
      <c r="G238" s="26"/>
      <c r="H238" s="26"/>
      <c r="I238" s="191"/>
      <c r="J238" s="26"/>
      <c r="K238" s="26"/>
      <c r="L238" s="30"/>
      <c r="M238" s="254"/>
      <c r="N238" s="255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7</v>
      </c>
      <c r="AU238" s="3" t="s">
        <v>88</v>
      </c>
    </row>
    <row r="239" s="31" customFormat="true" ht="26" hidden="false" customHeight="false" outlineLevel="0" collapsed="false">
      <c r="A239" s="24"/>
      <c r="B239" s="25"/>
      <c r="C239" s="256" t="s">
        <v>444</v>
      </c>
      <c r="D239" s="256" t="s">
        <v>220</v>
      </c>
      <c r="E239" s="257" t="s">
        <v>445</v>
      </c>
      <c r="F239" s="258" t="s">
        <v>446</v>
      </c>
      <c r="G239" s="259" t="s">
        <v>139</v>
      </c>
      <c r="H239" s="260" t="n">
        <v>666.6</v>
      </c>
      <c r="I239" s="261"/>
      <c r="J239" s="262" t="n">
        <f aca="false">ROUND(I239*H239,2)</f>
        <v>0</v>
      </c>
      <c r="K239" s="258"/>
      <c r="L239" s="263"/>
      <c r="M239" s="264"/>
      <c r="N239" s="265" t="s">
        <v>43</v>
      </c>
      <c r="O239" s="74"/>
      <c r="P239" s="236" t="n">
        <f aca="false">O239*H239</f>
        <v>0</v>
      </c>
      <c r="Q239" s="236" t="n">
        <v>0.0108</v>
      </c>
      <c r="R239" s="236" t="n">
        <f aca="false">Q239*H239</f>
        <v>7.19928</v>
      </c>
      <c r="S239" s="236" t="n">
        <v>0</v>
      </c>
      <c r="T239" s="23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8" t="s">
        <v>166</v>
      </c>
      <c r="AT239" s="238" t="s">
        <v>220</v>
      </c>
      <c r="AU239" s="238" t="s">
        <v>88</v>
      </c>
      <c r="AY239" s="3" t="s">
        <v>134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86</v>
      </c>
      <c r="BK239" s="239" t="n">
        <f aca="false">ROUND(I239*H239,2)</f>
        <v>0</v>
      </c>
      <c r="BL239" s="3" t="s">
        <v>141</v>
      </c>
      <c r="BM239" s="238" t="s">
        <v>447</v>
      </c>
    </row>
    <row r="240" s="31" customFormat="true" ht="24" hidden="false" customHeight="false" outlineLevel="0" collapsed="false">
      <c r="A240" s="24"/>
      <c r="B240" s="25"/>
      <c r="C240" s="26"/>
      <c r="D240" s="243" t="s">
        <v>217</v>
      </c>
      <c r="E240" s="26"/>
      <c r="F240" s="253" t="s">
        <v>443</v>
      </c>
      <c r="G240" s="26"/>
      <c r="H240" s="26"/>
      <c r="I240" s="191"/>
      <c r="J240" s="26"/>
      <c r="K240" s="26"/>
      <c r="L240" s="30"/>
      <c r="M240" s="254"/>
      <c r="N240" s="25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7</v>
      </c>
      <c r="AU240" s="3" t="s">
        <v>88</v>
      </c>
    </row>
    <row r="241" s="240" customFormat="true" ht="12" hidden="false" customHeight="false" outlineLevel="0" collapsed="false">
      <c r="B241" s="241"/>
      <c r="C241" s="242"/>
      <c r="D241" s="243" t="s">
        <v>174</v>
      </c>
      <c r="E241" s="242"/>
      <c r="F241" s="245" t="s">
        <v>448</v>
      </c>
      <c r="G241" s="242"/>
      <c r="H241" s="246" t="n">
        <v>666.6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74</v>
      </c>
      <c r="AU241" s="252" t="s">
        <v>88</v>
      </c>
      <c r="AV241" s="240" t="s">
        <v>88</v>
      </c>
      <c r="AW241" s="240" t="s">
        <v>3</v>
      </c>
      <c r="AX241" s="240" t="s">
        <v>86</v>
      </c>
      <c r="AY241" s="252" t="s">
        <v>134</v>
      </c>
    </row>
    <row r="242" s="31" customFormat="true" ht="26" hidden="false" customHeight="false" outlineLevel="0" collapsed="false">
      <c r="A242" s="24"/>
      <c r="B242" s="25"/>
      <c r="C242" s="256" t="s">
        <v>449</v>
      </c>
      <c r="D242" s="256" t="s">
        <v>220</v>
      </c>
      <c r="E242" s="257" t="s">
        <v>450</v>
      </c>
      <c r="F242" s="258" t="s">
        <v>451</v>
      </c>
      <c r="G242" s="259" t="s">
        <v>139</v>
      </c>
      <c r="H242" s="260" t="n">
        <v>318.15</v>
      </c>
      <c r="I242" s="261"/>
      <c r="J242" s="262" t="n">
        <f aca="false">ROUND(I242*H242,2)</f>
        <v>0</v>
      </c>
      <c r="K242" s="258"/>
      <c r="L242" s="263"/>
      <c r="M242" s="264"/>
      <c r="N242" s="265" t="s">
        <v>43</v>
      </c>
      <c r="O242" s="74"/>
      <c r="P242" s="236" t="n">
        <f aca="false">O242*H242</f>
        <v>0</v>
      </c>
      <c r="Q242" s="236" t="n">
        <v>0.0108</v>
      </c>
      <c r="R242" s="236" t="n">
        <f aca="false">Q242*H242</f>
        <v>3.43602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66</v>
      </c>
      <c r="AT242" s="238" t="s">
        <v>220</v>
      </c>
      <c r="AU242" s="238" t="s">
        <v>88</v>
      </c>
      <c r="AY242" s="3" t="s">
        <v>134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6</v>
      </c>
      <c r="BK242" s="239" t="n">
        <f aca="false">ROUND(I242*H242,2)</f>
        <v>0</v>
      </c>
      <c r="BL242" s="3" t="s">
        <v>141</v>
      </c>
      <c r="BM242" s="238" t="s">
        <v>452</v>
      </c>
    </row>
    <row r="243" s="31" customFormat="true" ht="36" hidden="false" customHeight="false" outlineLevel="0" collapsed="false">
      <c r="A243" s="24"/>
      <c r="B243" s="25"/>
      <c r="C243" s="26"/>
      <c r="D243" s="243" t="s">
        <v>217</v>
      </c>
      <c r="E243" s="26"/>
      <c r="F243" s="253" t="s">
        <v>453</v>
      </c>
      <c r="G243" s="26"/>
      <c r="H243" s="26"/>
      <c r="I243" s="191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7</v>
      </c>
      <c r="AU243" s="3" t="s">
        <v>88</v>
      </c>
    </row>
    <row r="244" s="240" customFormat="true" ht="12" hidden="false" customHeight="false" outlineLevel="0" collapsed="false">
      <c r="B244" s="241"/>
      <c r="C244" s="242"/>
      <c r="D244" s="243" t="s">
        <v>174</v>
      </c>
      <c r="E244" s="242"/>
      <c r="F244" s="245" t="s">
        <v>454</v>
      </c>
      <c r="G244" s="242"/>
      <c r="H244" s="246" t="n">
        <v>318.15</v>
      </c>
      <c r="I244" s="247"/>
      <c r="J244" s="242"/>
      <c r="K244" s="242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74</v>
      </c>
      <c r="AU244" s="252" t="s">
        <v>88</v>
      </c>
      <c r="AV244" s="240" t="s">
        <v>88</v>
      </c>
      <c r="AW244" s="240" t="s">
        <v>3</v>
      </c>
      <c r="AX244" s="240" t="s">
        <v>86</v>
      </c>
      <c r="AY244" s="252" t="s">
        <v>134</v>
      </c>
    </row>
    <row r="245" s="31" customFormat="true" ht="39" hidden="false" customHeight="false" outlineLevel="0" collapsed="false">
      <c r="A245" s="24"/>
      <c r="B245" s="25"/>
      <c r="C245" s="256" t="s">
        <v>455</v>
      </c>
      <c r="D245" s="256" t="s">
        <v>220</v>
      </c>
      <c r="E245" s="257" t="s">
        <v>456</v>
      </c>
      <c r="F245" s="258" t="s">
        <v>457</v>
      </c>
      <c r="G245" s="259" t="s">
        <v>139</v>
      </c>
      <c r="H245" s="260" t="n">
        <v>121.2</v>
      </c>
      <c r="I245" s="261"/>
      <c r="J245" s="262" t="n">
        <f aca="false">ROUND(I245*H245,2)</f>
        <v>0</v>
      </c>
      <c r="K245" s="258"/>
      <c r="L245" s="263"/>
      <c r="M245" s="264"/>
      <c r="N245" s="265" t="s">
        <v>43</v>
      </c>
      <c r="O245" s="74"/>
      <c r="P245" s="236" t="n">
        <f aca="false">O245*H245</f>
        <v>0</v>
      </c>
      <c r="Q245" s="236" t="n">
        <v>0.0108</v>
      </c>
      <c r="R245" s="236" t="n">
        <f aca="false">Q245*H245</f>
        <v>1.30896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66</v>
      </c>
      <c r="AT245" s="238" t="s">
        <v>220</v>
      </c>
      <c r="AU245" s="238" t="s">
        <v>88</v>
      </c>
      <c r="AY245" s="3" t="s">
        <v>134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6</v>
      </c>
      <c r="BK245" s="239" t="n">
        <f aca="false">ROUND(I245*H245,2)</f>
        <v>0</v>
      </c>
      <c r="BL245" s="3" t="s">
        <v>141</v>
      </c>
      <c r="BM245" s="238" t="s">
        <v>458</v>
      </c>
    </row>
    <row r="246" s="31" customFormat="true" ht="24" hidden="false" customHeight="false" outlineLevel="0" collapsed="false">
      <c r="A246" s="24"/>
      <c r="B246" s="25"/>
      <c r="C246" s="26"/>
      <c r="D246" s="243" t="s">
        <v>217</v>
      </c>
      <c r="E246" s="26"/>
      <c r="F246" s="253" t="s">
        <v>459</v>
      </c>
      <c r="G246" s="26"/>
      <c r="H246" s="26"/>
      <c r="I246" s="191"/>
      <c r="J246" s="26"/>
      <c r="K246" s="26"/>
      <c r="L246" s="30"/>
      <c r="M246" s="254"/>
      <c r="N246" s="25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17</v>
      </c>
      <c r="AU246" s="3" t="s">
        <v>88</v>
      </c>
    </row>
    <row r="247" s="240" customFormat="true" ht="12" hidden="false" customHeight="false" outlineLevel="0" collapsed="false">
      <c r="B247" s="241"/>
      <c r="C247" s="242"/>
      <c r="D247" s="243" t="s">
        <v>174</v>
      </c>
      <c r="E247" s="242"/>
      <c r="F247" s="245" t="s">
        <v>460</v>
      </c>
      <c r="G247" s="242"/>
      <c r="H247" s="246" t="n">
        <v>121.2</v>
      </c>
      <c r="I247" s="247"/>
      <c r="J247" s="242"/>
      <c r="K247" s="242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74</v>
      </c>
      <c r="AU247" s="252" t="s">
        <v>88</v>
      </c>
      <c r="AV247" s="240" t="s">
        <v>88</v>
      </c>
      <c r="AW247" s="240" t="s">
        <v>3</v>
      </c>
      <c r="AX247" s="240" t="s">
        <v>86</v>
      </c>
      <c r="AY247" s="252" t="s">
        <v>134</v>
      </c>
    </row>
    <row r="248" s="31" customFormat="true" ht="26" hidden="false" customHeight="false" outlineLevel="0" collapsed="false">
      <c r="A248" s="24"/>
      <c r="B248" s="25"/>
      <c r="C248" s="227" t="s">
        <v>461</v>
      </c>
      <c r="D248" s="227" t="s">
        <v>136</v>
      </c>
      <c r="E248" s="228" t="s">
        <v>462</v>
      </c>
      <c r="F248" s="229" t="s">
        <v>463</v>
      </c>
      <c r="G248" s="230" t="s">
        <v>139</v>
      </c>
      <c r="H248" s="231" t="n">
        <v>138</v>
      </c>
      <c r="I248" s="232"/>
      <c r="J248" s="233" t="n">
        <f aca="false">ROUND(I248*H248,2)</f>
        <v>0</v>
      </c>
      <c r="K248" s="229" t="s">
        <v>140</v>
      </c>
      <c r="L248" s="30"/>
      <c r="M248" s="234"/>
      <c r="N248" s="235" t="s">
        <v>43</v>
      </c>
      <c r="O248" s="74"/>
      <c r="P248" s="236" t="n">
        <f aca="false">O248*H248</f>
        <v>0</v>
      </c>
      <c r="Q248" s="236" t="n">
        <v>0.08425</v>
      </c>
      <c r="R248" s="236" t="n">
        <f aca="false">Q248*H248</f>
        <v>11.6265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41</v>
      </c>
      <c r="AT248" s="238" t="s">
        <v>136</v>
      </c>
      <c r="AU248" s="238" t="s">
        <v>88</v>
      </c>
      <c r="AY248" s="3" t="s">
        <v>134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6</v>
      </c>
      <c r="BK248" s="239" t="n">
        <f aca="false">ROUND(I248*H248,2)</f>
        <v>0</v>
      </c>
      <c r="BL248" s="3" t="s">
        <v>141</v>
      </c>
      <c r="BM248" s="238" t="s">
        <v>464</v>
      </c>
    </row>
    <row r="249" s="31" customFormat="true" ht="24" hidden="false" customHeight="false" outlineLevel="0" collapsed="false">
      <c r="A249" s="24"/>
      <c r="B249" s="25"/>
      <c r="C249" s="26"/>
      <c r="D249" s="243" t="s">
        <v>217</v>
      </c>
      <c r="E249" s="26"/>
      <c r="F249" s="253" t="s">
        <v>465</v>
      </c>
      <c r="G249" s="26"/>
      <c r="H249" s="26"/>
      <c r="I249" s="191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7</v>
      </c>
      <c r="AU249" s="3" t="s">
        <v>88</v>
      </c>
    </row>
    <row r="250" s="31" customFormat="true" ht="21.75" hidden="false" customHeight="true" outlineLevel="0" collapsed="false">
      <c r="A250" s="24"/>
      <c r="B250" s="25"/>
      <c r="C250" s="256" t="s">
        <v>466</v>
      </c>
      <c r="D250" s="256" t="s">
        <v>220</v>
      </c>
      <c r="E250" s="257" t="s">
        <v>467</v>
      </c>
      <c r="F250" s="258" t="s">
        <v>468</v>
      </c>
      <c r="G250" s="259" t="s">
        <v>139</v>
      </c>
      <c r="H250" s="260" t="n">
        <v>120</v>
      </c>
      <c r="I250" s="261"/>
      <c r="J250" s="262" t="n">
        <f aca="false">ROUND(I250*H250,2)</f>
        <v>0</v>
      </c>
      <c r="K250" s="258" t="s">
        <v>140</v>
      </c>
      <c r="L250" s="263"/>
      <c r="M250" s="264"/>
      <c r="N250" s="265" t="s">
        <v>43</v>
      </c>
      <c r="O250" s="74"/>
      <c r="P250" s="236" t="n">
        <f aca="false">O250*H250</f>
        <v>0</v>
      </c>
      <c r="Q250" s="236" t="n">
        <v>0.131</v>
      </c>
      <c r="R250" s="236" t="n">
        <f aca="false">Q250*H250</f>
        <v>15.72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66</v>
      </c>
      <c r="AT250" s="238" t="s">
        <v>220</v>
      </c>
      <c r="AU250" s="238" t="s">
        <v>88</v>
      </c>
      <c r="AY250" s="3" t="s">
        <v>134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6</v>
      </c>
      <c r="BK250" s="239" t="n">
        <f aca="false">ROUND(I250*H250,2)</f>
        <v>0</v>
      </c>
      <c r="BL250" s="3" t="s">
        <v>141</v>
      </c>
      <c r="BM250" s="238" t="s">
        <v>469</v>
      </c>
    </row>
    <row r="251" s="31" customFormat="true" ht="24" hidden="false" customHeight="false" outlineLevel="0" collapsed="false">
      <c r="A251" s="24"/>
      <c r="B251" s="25"/>
      <c r="C251" s="26"/>
      <c r="D251" s="243" t="s">
        <v>217</v>
      </c>
      <c r="E251" s="26"/>
      <c r="F251" s="253" t="s">
        <v>465</v>
      </c>
      <c r="G251" s="26"/>
      <c r="H251" s="26"/>
      <c r="I251" s="191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7</v>
      </c>
      <c r="AU251" s="3" t="s">
        <v>88</v>
      </c>
    </row>
    <row r="252" s="31" customFormat="true" ht="26" hidden="false" customHeight="false" outlineLevel="0" collapsed="false">
      <c r="A252" s="24"/>
      <c r="B252" s="25"/>
      <c r="C252" s="256" t="s">
        <v>470</v>
      </c>
      <c r="D252" s="256" t="s">
        <v>220</v>
      </c>
      <c r="E252" s="257" t="s">
        <v>471</v>
      </c>
      <c r="F252" s="258" t="s">
        <v>472</v>
      </c>
      <c r="G252" s="259" t="s">
        <v>139</v>
      </c>
      <c r="H252" s="260" t="n">
        <v>18</v>
      </c>
      <c r="I252" s="261"/>
      <c r="J252" s="262" t="n">
        <f aca="false">ROUND(I252*H252,2)</f>
        <v>0</v>
      </c>
      <c r="K252" s="258" t="s">
        <v>140</v>
      </c>
      <c r="L252" s="263"/>
      <c r="M252" s="264"/>
      <c r="N252" s="265" t="s">
        <v>43</v>
      </c>
      <c r="O252" s="74"/>
      <c r="P252" s="236" t="n">
        <f aca="false">O252*H252</f>
        <v>0</v>
      </c>
      <c r="Q252" s="236" t="n">
        <v>0.131</v>
      </c>
      <c r="R252" s="236" t="n">
        <f aca="false">Q252*H252</f>
        <v>2.358</v>
      </c>
      <c r="S252" s="236" t="n">
        <v>0</v>
      </c>
      <c r="T252" s="23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8" t="s">
        <v>166</v>
      </c>
      <c r="AT252" s="238" t="s">
        <v>220</v>
      </c>
      <c r="AU252" s="238" t="s">
        <v>88</v>
      </c>
      <c r="AY252" s="3" t="s">
        <v>134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86</v>
      </c>
      <c r="BK252" s="239" t="n">
        <f aca="false">ROUND(I252*H252,2)</f>
        <v>0</v>
      </c>
      <c r="BL252" s="3" t="s">
        <v>141</v>
      </c>
      <c r="BM252" s="238" t="s">
        <v>473</v>
      </c>
    </row>
    <row r="253" s="31" customFormat="true" ht="24" hidden="false" customHeight="false" outlineLevel="0" collapsed="false">
      <c r="A253" s="24"/>
      <c r="B253" s="25"/>
      <c r="C253" s="26"/>
      <c r="D253" s="243" t="s">
        <v>217</v>
      </c>
      <c r="E253" s="26"/>
      <c r="F253" s="253" t="s">
        <v>465</v>
      </c>
      <c r="G253" s="26"/>
      <c r="H253" s="26"/>
      <c r="I253" s="191"/>
      <c r="J253" s="26"/>
      <c r="K253" s="26"/>
      <c r="L253" s="30"/>
      <c r="M253" s="254"/>
      <c r="N253" s="25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7</v>
      </c>
      <c r="AU253" s="3" t="s">
        <v>88</v>
      </c>
    </row>
    <row r="254" s="31" customFormat="true" ht="26" hidden="false" customHeight="false" outlineLevel="0" collapsed="false">
      <c r="A254" s="24"/>
      <c r="B254" s="25"/>
      <c r="C254" s="227" t="s">
        <v>474</v>
      </c>
      <c r="D254" s="227" t="s">
        <v>136</v>
      </c>
      <c r="E254" s="228" t="s">
        <v>475</v>
      </c>
      <c r="F254" s="229" t="s">
        <v>476</v>
      </c>
      <c r="G254" s="230" t="s">
        <v>139</v>
      </c>
      <c r="H254" s="231" t="n">
        <v>55</v>
      </c>
      <c r="I254" s="232"/>
      <c r="J254" s="233" t="n">
        <f aca="false">ROUND(I254*H254,2)</f>
        <v>0</v>
      </c>
      <c r="K254" s="229" t="s">
        <v>140</v>
      </c>
      <c r="L254" s="30"/>
      <c r="M254" s="234"/>
      <c r="N254" s="235" t="s">
        <v>43</v>
      </c>
      <c r="O254" s="74"/>
      <c r="P254" s="236" t="n">
        <f aca="false">O254*H254</f>
        <v>0</v>
      </c>
      <c r="Q254" s="236" t="n">
        <v>0.10362</v>
      </c>
      <c r="R254" s="236" t="n">
        <f aca="false">Q254*H254</f>
        <v>5.6991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1</v>
      </c>
      <c r="AT254" s="238" t="s">
        <v>136</v>
      </c>
      <c r="AU254" s="238" t="s">
        <v>88</v>
      </c>
      <c r="AY254" s="3" t="s">
        <v>134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6</v>
      </c>
      <c r="BK254" s="239" t="n">
        <f aca="false">ROUND(I254*H254,2)</f>
        <v>0</v>
      </c>
      <c r="BL254" s="3" t="s">
        <v>141</v>
      </c>
      <c r="BM254" s="238" t="s">
        <v>477</v>
      </c>
    </row>
    <row r="255" s="31" customFormat="true" ht="36" hidden="false" customHeight="false" outlineLevel="0" collapsed="false">
      <c r="A255" s="24"/>
      <c r="B255" s="25"/>
      <c r="C255" s="26"/>
      <c r="D255" s="243" t="s">
        <v>217</v>
      </c>
      <c r="E255" s="26"/>
      <c r="F255" s="253" t="s">
        <v>478</v>
      </c>
      <c r="G255" s="26"/>
      <c r="H255" s="26"/>
      <c r="I255" s="191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7</v>
      </c>
      <c r="AU255" s="3" t="s">
        <v>88</v>
      </c>
    </row>
    <row r="256" s="31" customFormat="true" ht="26" hidden="false" customHeight="false" outlineLevel="0" collapsed="false">
      <c r="A256" s="24"/>
      <c r="B256" s="25"/>
      <c r="C256" s="227" t="s">
        <v>479</v>
      </c>
      <c r="D256" s="227" t="s">
        <v>136</v>
      </c>
      <c r="E256" s="228" t="s">
        <v>480</v>
      </c>
      <c r="F256" s="229" t="s">
        <v>481</v>
      </c>
      <c r="G256" s="230" t="s">
        <v>139</v>
      </c>
      <c r="H256" s="231" t="n">
        <v>280</v>
      </c>
      <c r="I256" s="232"/>
      <c r="J256" s="233" t="n">
        <f aca="false">ROUND(I256*H256,2)</f>
        <v>0</v>
      </c>
      <c r="K256" s="229" t="s">
        <v>140</v>
      </c>
      <c r="L256" s="30"/>
      <c r="M256" s="234"/>
      <c r="N256" s="235" t="s">
        <v>43</v>
      </c>
      <c r="O256" s="74"/>
      <c r="P256" s="236" t="n">
        <f aca="false">O256*H256</f>
        <v>0</v>
      </c>
      <c r="Q256" s="236" t="n">
        <v>0.07011</v>
      </c>
      <c r="R256" s="236" t="n">
        <f aca="false">Q256*H256</f>
        <v>19.6308</v>
      </c>
      <c r="S256" s="236" t="n">
        <v>0</v>
      </c>
      <c r="T256" s="23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8" t="s">
        <v>141</v>
      </c>
      <c r="AT256" s="238" t="s">
        <v>136</v>
      </c>
      <c r="AU256" s="238" t="s">
        <v>88</v>
      </c>
      <c r="AY256" s="3" t="s">
        <v>134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86</v>
      </c>
      <c r="BK256" s="239" t="n">
        <f aca="false">ROUND(I256*H256,2)</f>
        <v>0</v>
      </c>
      <c r="BL256" s="3" t="s">
        <v>141</v>
      </c>
      <c r="BM256" s="238" t="s">
        <v>482</v>
      </c>
    </row>
    <row r="257" s="31" customFormat="true" ht="24" hidden="false" customHeight="false" outlineLevel="0" collapsed="false">
      <c r="A257" s="24"/>
      <c r="B257" s="25"/>
      <c r="C257" s="26"/>
      <c r="D257" s="243" t="s">
        <v>217</v>
      </c>
      <c r="E257" s="26"/>
      <c r="F257" s="253" t="s">
        <v>483</v>
      </c>
      <c r="G257" s="26"/>
      <c r="H257" s="26"/>
      <c r="I257" s="191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7</v>
      </c>
      <c r="AU257" s="3" t="s">
        <v>88</v>
      </c>
    </row>
    <row r="258" s="210" customFormat="true" ht="22.75" hidden="false" customHeight="true" outlineLevel="0" collapsed="false">
      <c r="B258" s="211"/>
      <c r="C258" s="212"/>
      <c r="D258" s="213" t="s">
        <v>77</v>
      </c>
      <c r="E258" s="225" t="s">
        <v>166</v>
      </c>
      <c r="F258" s="225" t="s">
        <v>484</v>
      </c>
      <c r="G258" s="212"/>
      <c r="H258" s="212"/>
      <c r="I258" s="215"/>
      <c r="J258" s="226" t="n">
        <f aca="false">BK258</f>
        <v>0</v>
      </c>
      <c r="K258" s="212"/>
      <c r="L258" s="217"/>
      <c r="M258" s="218"/>
      <c r="N258" s="219"/>
      <c r="O258" s="219"/>
      <c r="P258" s="220" t="n">
        <f aca="false">SUM(P259:P268)</f>
        <v>0</v>
      </c>
      <c r="Q258" s="219"/>
      <c r="R258" s="220" t="n">
        <f aca="false">SUM(R259:R268)</f>
        <v>1.5345783</v>
      </c>
      <c r="S258" s="219"/>
      <c r="T258" s="221" t="n">
        <f aca="false">SUM(T259:T268)</f>
        <v>4.04</v>
      </c>
      <c r="AR258" s="222" t="s">
        <v>86</v>
      </c>
      <c r="AT258" s="223" t="s">
        <v>77</v>
      </c>
      <c r="AU258" s="223" t="s">
        <v>86</v>
      </c>
      <c r="AY258" s="222" t="s">
        <v>134</v>
      </c>
      <c r="BK258" s="224" t="n">
        <f aca="false">SUM(BK259:BK268)</f>
        <v>0</v>
      </c>
    </row>
    <row r="259" s="31" customFormat="true" ht="26" hidden="false" customHeight="false" outlineLevel="0" collapsed="false">
      <c r="A259" s="24"/>
      <c r="B259" s="25"/>
      <c r="C259" s="227" t="s">
        <v>485</v>
      </c>
      <c r="D259" s="227" t="s">
        <v>136</v>
      </c>
      <c r="E259" s="228" t="s">
        <v>486</v>
      </c>
      <c r="F259" s="229" t="s">
        <v>487</v>
      </c>
      <c r="G259" s="230" t="s">
        <v>145</v>
      </c>
      <c r="H259" s="231" t="n">
        <v>2</v>
      </c>
      <c r="I259" s="232"/>
      <c r="J259" s="233" t="n">
        <f aca="false">ROUND(I259*H259,2)</f>
        <v>0</v>
      </c>
      <c r="K259" s="229" t="s">
        <v>140</v>
      </c>
      <c r="L259" s="30"/>
      <c r="M259" s="234"/>
      <c r="N259" s="235" t="s">
        <v>43</v>
      </c>
      <c r="O259" s="74"/>
      <c r="P259" s="236" t="n">
        <f aca="false">O259*H259</f>
        <v>0</v>
      </c>
      <c r="Q259" s="236" t="n">
        <v>0.4208</v>
      </c>
      <c r="R259" s="236" t="n">
        <f aca="false">Q259*H259</f>
        <v>0.8416</v>
      </c>
      <c r="S259" s="236" t="n">
        <v>0</v>
      </c>
      <c r="T259" s="23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8" t="s">
        <v>141</v>
      </c>
      <c r="AT259" s="238" t="s">
        <v>136</v>
      </c>
      <c r="AU259" s="238" t="s">
        <v>88</v>
      </c>
      <c r="AY259" s="3" t="s">
        <v>134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86</v>
      </c>
      <c r="BK259" s="239" t="n">
        <f aca="false">ROUND(I259*H259,2)</f>
        <v>0</v>
      </c>
      <c r="BL259" s="3" t="s">
        <v>141</v>
      </c>
      <c r="BM259" s="238" t="s">
        <v>488</v>
      </c>
    </row>
    <row r="260" s="31" customFormat="true" ht="26" hidden="false" customHeight="false" outlineLevel="0" collapsed="false">
      <c r="A260" s="24"/>
      <c r="B260" s="25"/>
      <c r="C260" s="227" t="s">
        <v>489</v>
      </c>
      <c r="D260" s="227" t="s">
        <v>136</v>
      </c>
      <c r="E260" s="228" t="s">
        <v>490</v>
      </c>
      <c r="F260" s="229" t="s">
        <v>491</v>
      </c>
      <c r="G260" s="230" t="s">
        <v>281</v>
      </c>
      <c r="H260" s="231" t="n">
        <v>3</v>
      </c>
      <c r="I260" s="232"/>
      <c r="J260" s="233" t="n">
        <f aca="false">ROUND(I260*H260,2)</f>
        <v>0</v>
      </c>
      <c r="K260" s="229" t="s">
        <v>140</v>
      </c>
      <c r="L260" s="30"/>
      <c r="M260" s="234"/>
      <c r="N260" s="235" t="s">
        <v>43</v>
      </c>
      <c r="O260" s="74"/>
      <c r="P260" s="236" t="n">
        <f aca="false">O260*H260</f>
        <v>0</v>
      </c>
      <c r="Q260" s="236" t="n">
        <v>0.0027611</v>
      </c>
      <c r="R260" s="236" t="n">
        <f aca="false">Q260*H260</f>
        <v>0.0082833</v>
      </c>
      <c r="S260" s="236" t="n">
        <v>0</v>
      </c>
      <c r="T260" s="23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8" t="s">
        <v>141</v>
      </c>
      <c r="AT260" s="238" t="s">
        <v>136</v>
      </c>
      <c r="AU260" s="238" t="s">
        <v>88</v>
      </c>
      <c r="AY260" s="3" t="s">
        <v>134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86</v>
      </c>
      <c r="BK260" s="239" t="n">
        <f aca="false">ROUND(I260*H260,2)</f>
        <v>0</v>
      </c>
      <c r="BL260" s="3" t="s">
        <v>141</v>
      </c>
      <c r="BM260" s="238" t="s">
        <v>492</v>
      </c>
    </row>
    <row r="261" s="31" customFormat="true" ht="33" hidden="false" customHeight="true" outlineLevel="0" collapsed="false">
      <c r="A261" s="24"/>
      <c r="B261" s="25"/>
      <c r="C261" s="227" t="s">
        <v>493</v>
      </c>
      <c r="D261" s="227" t="s">
        <v>136</v>
      </c>
      <c r="E261" s="228" t="s">
        <v>494</v>
      </c>
      <c r="F261" s="229" t="s">
        <v>495</v>
      </c>
      <c r="G261" s="230" t="s">
        <v>145</v>
      </c>
      <c r="H261" s="231" t="n">
        <v>4</v>
      </c>
      <c r="I261" s="232"/>
      <c r="J261" s="233" t="n">
        <f aca="false">ROUND(I261*H261,2)</f>
        <v>0</v>
      </c>
      <c r="K261" s="229" t="s">
        <v>140</v>
      </c>
      <c r="L261" s="30"/>
      <c r="M261" s="234"/>
      <c r="N261" s="235" t="s">
        <v>43</v>
      </c>
      <c r="O261" s="74"/>
      <c r="P261" s="236" t="n">
        <f aca="false">O261*H261</f>
        <v>0</v>
      </c>
      <c r="Q261" s="236" t="n">
        <v>3.75E-006</v>
      </c>
      <c r="R261" s="236" t="n">
        <f aca="false">Q261*H261</f>
        <v>1.5E-005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41</v>
      </c>
      <c r="AT261" s="238" t="s">
        <v>136</v>
      </c>
      <c r="AU261" s="238" t="s">
        <v>88</v>
      </c>
      <c r="AY261" s="3" t="s">
        <v>134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6</v>
      </c>
      <c r="BK261" s="239" t="n">
        <f aca="false">ROUND(I261*H261,2)</f>
        <v>0</v>
      </c>
      <c r="BL261" s="3" t="s">
        <v>141</v>
      </c>
      <c r="BM261" s="238" t="s">
        <v>496</v>
      </c>
    </row>
    <row r="262" s="31" customFormat="true" ht="16.5" hidden="false" customHeight="true" outlineLevel="0" collapsed="false">
      <c r="A262" s="24"/>
      <c r="B262" s="25"/>
      <c r="C262" s="256" t="s">
        <v>497</v>
      </c>
      <c r="D262" s="256" t="s">
        <v>220</v>
      </c>
      <c r="E262" s="257" t="s">
        <v>498</v>
      </c>
      <c r="F262" s="258" t="s">
        <v>499</v>
      </c>
      <c r="G262" s="259" t="s">
        <v>145</v>
      </c>
      <c r="H262" s="260" t="n">
        <v>4</v>
      </c>
      <c r="I262" s="261"/>
      <c r="J262" s="262" t="n">
        <f aca="false">ROUND(I262*H262,2)</f>
        <v>0</v>
      </c>
      <c r="K262" s="258" t="s">
        <v>140</v>
      </c>
      <c r="L262" s="263"/>
      <c r="M262" s="264"/>
      <c r="N262" s="265" t="s">
        <v>43</v>
      </c>
      <c r="O262" s="74"/>
      <c r="P262" s="236" t="n">
        <f aca="false">O262*H262</f>
        <v>0</v>
      </c>
      <c r="Q262" s="236" t="n">
        <v>0.00072</v>
      </c>
      <c r="R262" s="236" t="n">
        <f aca="false">Q262*H262</f>
        <v>0.00288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166</v>
      </c>
      <c r="AT262" s="238" t="s">
        <v>220</v>
      </c>
      <c r="AU262" s="238" t="s">
        <v>88</v>
      </c>
      <c r="AY262" s="3" t="s">
        <v>134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6</v>
      </c>
      <c r="BK262" s="239" t="n">
        <f aca="false">ROUND(I262*H262,2)</f>
        <v>0</v>
      </c>
      <c r="BL262" s="3" t="s">
        <v>141</v>
      </c>
      <c r="BM262" s="238" t="s">
        <v>500</v>
      </c>
    </row>
    <row r="263" s="31" customFormat="true" ht="26" hidden="false" customHeight="false" outlineLevel="0" collapsed="false">
      <c r="A263" s="24"/>
      <c r="B263" s="25"/>
      <c r="C263" s="227" t="s">
        <v>501</v>
      </c>
      <c r="D263" s="227" t="s">
        <v>136</v>
      </c>
      <c r="E263" s="228" t="s">
        <v>502</v>
      </c>
      <c r="F263" s="229" t="s">
        <v>503</v>
      </c>
      <c r="G263" s="230" t="s">
        <v>223</v>
      </c>
      <c r="H263" s="231" t="n">
        <v>2</v>
      </c>
      <c r="I263" s="232"/>
      <c r="J263" s="233" t="n">
        <f aca="false">ROUND(I263*H263,2)</f>
        <v>0</v>
      </c>
      <c r="K263" s="229" t="s">
        <v>140</v>
      </c>
      <c r="L263" s="30"/>
      <c r="M263" s="234"/>
      <c r="N263" s="235" t="s">
        <v>43</v>
      </c>
      <c r="O263" s="74"/>
      <c r="P263" s="236" t="n">
        <f aca="false">O263*H263</f>
        <v>0</v>
      </c>
      <c r="Q263" s="236" t="n">
        <v>0</v>
      </c>
      <c r="R263" s="236" t="n">
        <f aca="false">Q263*H263</f>
        <v>0</v>
      </c>
      <c r="S263" s="236" t="n">
        <v>1.92</v>
      </c>
      <c r="T263" s="237" t="n">
        <f aca="false">S263*H263</f>
        <v>3.8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8" t="s">
        <v>141</v>
      </c>
      <c r="AT263" s="238" t="s">
        <v>136</v>
      </c>
      <c r="AU263" s="238" t="s">
        <v>88</v>
      </c>
      <c r="AY263" s="3" t="s">
        <v>134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86</v>
      </c>
      <c r="BK263" s="239" t="n">
        <f aca="false">ROUND(I263*H263,2)</f>
        <v>0</v>
      </c>
      <c r="BL263" s="3" t="s">
        <v>141</v>
      </c>
      <c r="BM263" s="238" t="s">
        <v>504</v>
      </c>
    </row>
    <row r="264" s="31" customFormat="true" ht="24" hidden="false" customHeight="false" outlineLevel="0" collapsed="false">
      <c r="A264" s="24"/>
      <c r="B264" s="25"/>
      <c r="C264" s="26"/>
      <c r="D264" s="243" t="s">
        <v>217</v>
      </c>
      <c r="E264" s="26"/>
      <c r="F264" s="253" t="s">
        <v>505</v>
      </c>
      <c r="G264" s="26"/>
      <c r="H264" s="26"/>
      <c r="I264" s="191"/>
      <c r="J264" s="26"/>
      <c r="K264" s="26"/>
      <c r="L264" s="30"/>
      <c r="M264" s="254"/>
      <c r="N264" s="255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7</v>
      </c>
      <c r="AU264" s="3" t="s">
        <v>88</v>
      </c>
    </row>
    <row r="265" s="31" customFormat="true" ht="26" hidden="false" customHeight="false" outlineLevel="0" collapsed="false">
      <c r="A265" s="24"/>
      <c r="B265" s="25"/>
      <c r="C265" s="227" t="s">
        <v>506</v>
      </c>
      <c r="D265" s="227" t="s">
        <v>136</v>
      </c>
      <c r="E265" s="228" t="s">
        <v>507</v>
      </c>
      <c r="F265" s="229" t="s">
        <v>508</v>
      </c>
      <c r="G265" s="230" t="s">
        <v>145</v>
      </c>
      <c r="H265" s="231" t="n">
        <v>2</v>
      </c>
      <c r="I265" s="232"/>
      <c r="J265" s="233" t="n">
        <f aca="false">ROUND(I265*H265,2)</f>
        <v>0</v>
      </c>
      <c r="K265" s="229" t="s">
        <v>140</v>
      </c>
      <c r="L265" s="30"/>
      <c r="M265" s="234"/>
      <c r="N265" s="235" t="s">
        <v>43</v>
      </c>
      <c r="O265" s="74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.1</v>
      </c>
      <c r="T265" s="237" t="n">
        <f aca="false">S265*H265</f>
        <v>0.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41</v>
      </c>
      <c r="AT265" s="238" t="s">
        <v>136</v>
      </c>
      <c r="AU265" s="238" t="s">
        <v>88</v>
      </c>
      <c r="AY265" s="3" t="s">
        <v>134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6</v>
      </c>
      <c r="BK265" s="239" t="n">
        <f aca="false">ROUND(I265*H265,2)</f>
        <v>0</v>
      </c>
      <c r="BL265" s="3" t="s">
        <v>141</v>
      </c>
      <c r="BM265" s="238" t="s">
        <v>509</v>
      </c>
    </row>
    <row r="266" s="31" customFormat="true" ht="24" hidden="false" customHeight="false" outlineLevel="0" collapsed="false">
      <c r="A266" s="24"/>
      <c r="B266" s="25"/>
      <c r="C266" s="26"/>
      <c r="D266" s="243" t="s">
        <v>217</v>
      </c>
      <c r="E266" s="26"/>
      <c r="F266" s="253" t="s">
        <v>505</v>
      </c>
      <c r="G266" s="26"/>
      <c r="H266" s="26"/>
      <c r="I266" s="191"/>
      <c r="J266" s="26"/>
      <c r="K266" s="26"/>
      <c r="L266" s="30"/>
      <c r="M266" s="254"/>
      <c r="N266" s="255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7</v>
      </c>
      <c r="AU266" s="3" t="s">
        <v>88</v>
      </c>
    </row>
    <row r="267" s="31" customFormat="true" ht="26" hidden="false" customHeight="false" outlineLevel="0" collapsed="false">
      <c r="A267" s="24"/>
      <c r="B267" s="25"/>
      <c r="C267" s="227" t="s">
        <v>510</v>
      </c>
      <c r="D267" s="227" t="s">
        <v>136</v>
      </c>
      <c r="E267" s="228" t="s">
        <v>511</v>
      </c>
      <c r="F267" s="229" t="s">
        <v>512</v>
      </c>
      <c r="G267" s="230" t="s">
        <v>145</v>
      </c>
      <c r="H267" s="231" t="n">
        <v>2</v>
      </c>
      <c r="I267" s="232"/>
      <c r="J267" s="233" t="n">
        <f aca="false">ROUND(I267*H267,2)</f>
        <v>0</v>
      </c>
      <c r="K267" s="229"/>
      <c r="L267" s="30"/>
      <c r="M267" s="234"/>
      <c r="N267" s="235" t="s">
        <v>43</v>
      </c>
      <c r="O267" s="74"/>
      <c r="P267" s="236" t="n">
        <f aca="false">O267*H267</f>
        <v>0</v>
      </c>
      <c r="Q267" s="236" t="n">
        <v>0.3409</v>
      </c>
      <c r="R267" s="236" t="n">
        <f aca="false">Q267*H267</f>
        <v>0.6818</v>
      </c>
      <c r="S267" s="236" t="n">
        <v>0</v>
      </c>
      <c r="T267" s="23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8" t="s">
        <v>141</v>
      </c>
      <c r="AT267" s="238" t="s">
        <v>136</v>
      </c>
      <c r="AU267" s="238" t="s">
        <v>88</v>
      </c>
      <c r="AY267" s="3" t="s">
        <v>134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86</v>
      </c>
      <c r="BK267" s="239" t="n">
        <f aca="false">ROUND(I267*H267,2)</f>
        <v>0</v>
      </c>
      <c r="BL267" s="3" t="s">
        <v>141</v>
      </c>
      <c r="BM267" s="238" t="s">
        <v>513</v>
      </c>
    </row>
    <row r="268" s="31" customFormat="true" ht="24" hidden="false" customHeight="false" outlineLevel="0" collapsed="false">
      <c r="A268" s="24"/>
      <c r="B268" s="25"/>
      <c r="C268" s="26"/>
      <c r="D268" s="243" t="s">
        <v>217</v>
      </c>
      <c r="E268" s="26"/>
      <c r="F268" s="253" t="s">
        <v>505</v>
      </c>
      <c r="G268" s="26"/>
      <c r="H268" s="26"/>
      <c r="I268" s="191"/>
      <c r="J268" s="26"/>
      <c r="K268" s="26"/>
      <c r="L268" s="30"/>
      <c r="M268" s="254"/>
      <c r="N268" s="25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7</v>
      </c>
      <c r="AU268" s="3" t="s">
        <v>88</v>
      </c>
    </row>
    <row r="269" s="210" customFormat="true" ht="22.75" hidden="false" customHeight="true" outlineLevel="0" collapsed="false">
      <c r="B269" s="211"/>
      <c r="C269" s="212"/>
      <c r="D269" s="213" t="s">
        <v>77</v>
      </c>
      <c r="E269" s="225" t="s">
        <v>170</v>
      </c>
      <c r="F269" s="225" t="s">
        <v>514</v>
      </c>
      <c r="G269" s="212"/>
      <c r="H269" s="212"/>
      <c r="I269" s="215"/>
      <c r="J269" s="226" t="n">
        <f aca="false">BK269</f>
        <v>0</v>
      </c>
      <c r="K269" s="212"/>
      <c r="L269" s="217"/>
      <c r="M269" s="218"/>
      <c r="N269" s="219"/>
      <c r="O269" s="219"/>
      <c r="P269" s="220" t="n">
        <f aca="false">SUM(P270:P305)</f>
        <v>0</v>
      </c>
      <c r="Q269" s="219"/>
      <c r="R269" s="220" t="n">
        <f aca="false">SUM(R270:R305)</f>
        <v>206.52546502</v>
      </c>
      <c r="S269" s="219"/>
      <c r="T269" s="221" t="n">
        <f aca="false">SUM(T270:T305)</f>
        <v>0.69656</v>
      </c>
      <c r="AR269" s="222" t="s">
        <v>86</v>
      </c>
      <c r="AT269" s="223" t="s">
        <v>77</v>
      </c>
      <c r="AU269" s="223" t="s">
        <v>86</v>
      </c>
      <c r="AY269" s="222" t="s">
        <v>134</v>
      </c>
      <c r="BK269" s="224" t="n">
        <f aca="false">SUM(BK270:BK305)</f>
        <v>0</v>
      </c>
    </row>
    <row r="270" s="31" customFormat="true" ht="33" hidden="false" customHeight="true" outlineLevel="0" collapsed="false">
      <c r="A270" s="24"/>
      <c r="B270" s="25"/>
      <c r="C270" s="227" t="s">
        <v>515</v>
      </c>
      <c r="D270" s="227" t="s">
        <v>136</v>
      </c>
      <c r="E270" s="228" t="s">
        <v>516</v>
      </c>
      <c r="F270" s="229" t="s">
        <v>517</v>
      </c>
      <c r="G270" s="230" t="s">
        <v>281</v>
      </c>
      <c r="H270" s="231" t="n">
        <v>220</v>
      </c>
      <c r="I270" s="232"/>
      <c r="J270" s="233" t="n">
        <f aca="false">ROUND(I270*H270,2)</f>
        <v>0</v>
      </c>
      <c r="K270" s="229" t="s">
        <v>140</v>
      </c>
      <c r="L270" s="30"/>
      <c r="M270" s="234"/>
      <c r="N270" s="235" t="s">
        <v>43</v>
      </c>
      <c r="O270" s="74"/>
      <c r="P270" s="236" t="n">
        <f aca="false">O270*H270</f>
        <v>0</v>
      </c>
      <c r="Q270" s="236" t="n">
        <v>0.15539952</v>
      </c>
      <c r="R270" s="236" t="n">
        <f aca="false">Q270*H270</f>
        <v>34.1878944</v>
      </c>
      <c r="S270" s="236" t="n">
        <v>0</v>
      </c>
      <c r="T270" s="23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8" t="s">
        <v>141</v>
      </c>
      <c r="AT270" s="238" t="s">
        <v>136</v>
      </c>
      <c r="AU270" s="238" t="s">
        <v>88</v>
      </c>
      <c r="AY270" s="3" t="s">
        <v>134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86</v>
      </c>
      <c r="BK270" s="239" t="n">
        <f aca="false">ROUND(I270*H270,2)</f>
        <v>0</v>
      </c>
      <c r="BL270" s="3" t="s">
        <v>141</v>
      </c>
      <c r="BM270" s="238" t="s">
        <v>518</v>
      </c>
    </row>
    <row r="271" s="31" customFormat="true" ht="16.5" hidden="false" customHeight="true" outlineLevel="0" collapsed="false">
      <c r="A271" s="24"/>
      <c r="B271" s="25"/>
      <c r="C271" s="256" t="s">
        <v>519</v>
      </c>
      <c r="D271" s="256" t="s">
        <v>220</v>
      </c>
      <c r="E271" s="257" t="s">
        <v>520</v>
      </c>
      <c r="F271" s="258" t="s">
        <v>521</v>
      </c>
      <c r="G271" s="259" t="s">
        <v>281</v>
      </c>
      <c r="H271" s="260" t="n">
        <v>140</v>
      </c>
      <c r="I271" s="261"/>
      <c r="J271" s="262" t="n">
        <f aca="false">ROUND(I271*H271,2)</f>
        <v>0</v>
      </c>
      <c r="K271" s="258" t="s">
        <v>140</v>
      </c>
      <c r="L271" s="263"/>
      <c r="M271" s="264"/>
      <c r="N271" s="265" t="s">
        <v>43</v>
      </c>
      <c r="O271" s="74"/>
      <c r="P271" s="236" t="n">
        <f aca="false">O271*H271</f>
        <v>0</v>
      </c>
      <c r="Q271" s="236" t="n">
        <v>0.08</v>
      </c>
      <c r="R271" s="236" t="n">
        <f aca="false">Q271*H271</f>
        <v>11.2</v>
      </c>
      <c r="S271" s="236" t="n">
        <v>0</v>
      </c>
      <c r="T271" s="23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8" t="s">
        <v>166</v>
      </c>
      <c r="AT271" s="238" t="s">
        <v>220</v>
      </c>
      <c r="AU271" s="238" t="s">
        <v>88</v>
      </c>
      <c r="AY271" s="3" t="s">
        <v>134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86</v>
      </c>
      <c r="BK271" s="239" t="n">
        <f aca="false">ROUND(I271*H271,2)</f>
        <v>0</v>
      </c>
      <c r="BL271" s="3" t="s">
        <v>141</v>
      </c>
      <c r="BM271" s="238" t="s">
        <v>522</v>
      </c>
    </row>
    <row r="272" s="31" customFormat="true" ht="16.5" hidden="false" customHeight="true" outlineLevel="0" collapsed="false">
      <c r="A272" s="24"/>
      <c r="B272" s="25"/>
      <c r="C272" s="256" t="s">
        <v>523</v>
      </c>
      <c r="D272" s="256" t="s">
        <v>220</v>
      </c>
      <c r="E272" s="257" t="s">
        <v>524</v>
      </c>
      <c r="F272" s="258" t="s">
        <v>525</v>
      </c>
      <c r="G272" s="259" t="s">
        <v>281</v>
      </c>
      <c r="H272" s="260" t="n">
        <v>30</v>
      </c>
      <c r="I272" s="261"/>
      <c r="J272" s="262" t="n">
        <f aca="false">ROUND(I272*H272,2)</f>
        <v>0</v>
      </c>
      <c r="K272" s="258" t="s">
        <v>140</v>
      </c>
      <c r="L272" s="263"/>
      <c r="M272" s="264"/>
      <c r="N272" s="265" t="s">
        <v>43</v>
      </c>
      <c r="O272" s="74"/>
      <c r="P272" s="236" t="n">
        <f aca="false">O272*H272</f>
        <v>0</v>
      </c>
      <c r="Q272" s="236" t="n">
        <v>0.04</v>
      </c>
      <c r="R272" s="236" t="n">
        <f aca="false">Q272*H272</f>
        <v>1.2</v>
      </c>
      <c r="S272" s="236" t="n">
        <v>0</v>
      </c>
      <c r="T272" s="23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8" t="s">
        <v>166</v>
      </c>
      <c r="AT272" s="238" t="s">
        <v>220</v>
      </c>
      <c r="AU272" s="238" t="s">
        <v>88</v>
      </c>
      <c r="AY272" s="3" t="s">
        <v>134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86</v>
      </c>
      <c r="BK272" s="239" t="n">
        <f aca="false">ROUND(I272*H272,2)</f>
        <v>0</v>
      </c>
      <c r="BL272" s="3" t="s">
        <v>141</v>
      </c>
      <c r="BM272" s="238" t="s">
        <v>526</v>
      </c>
    </row>
    <row r="273" s="31" customFormat="true" ht="26" hidden="false" customHeight="false" outlineLevel="0" collapsed="false">
      <c r="A273" s="24"/>
      <c r="B273" s="25"/>
      <c r="C273" s="256" t="s">
        <v>527</v>
      </c>
      <c r="D273" s="256" t="s">
        <v>220</v>
      </c>
      <c r="E273" s="257" t="s">
        <v>528</v>
      </c>
      <c r="F273" s="258" t="s">
        <v>529</v>
      </c>
      <c r="G273" s="259" t="s">
        <v>530</v>
      </c>
      <c r="H273" s="260" t="n">
        <v>13</v>
      </c>
      <c r="I273" s="261"/>
      <c r="J273" s="262" t="n">
        <f aca="false">ROUND(I273*H273,2)</f>
        <v>0</v>
      </c>
      <c r="K273" s="258"/>
      <c r="L273" s="263"/>
      <c r="M273" s="264"/>
      <c r="N273" s="265" t="s">
        <v>43</v>
      </c>
      <c r="O273" s="74"/>
      <c r="P273" s="236" t="n">
        <f aca="false">O273*H273</f>
        <v>0</v>
      </c>
      <c r="Q273" s="236" t="n">
        <v>0.0782</v>
      </c>
      <c r="R273" s="236" t="n">
        <f aca="false">Q273*H273</f>
        <v>1.0166</v>
      </c>
      <c r="S273" s="236" t="n">
        <v>0</v>
      </c>
      <c r="T273" s="23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8" t="s">
        <v>166</v>
      </c>
      <c r="AT273" s="238" t="s">
        <v>220</v>
      </c>
      <c r="AU273" s="238" t="s">
        <v>88</v>
      </c>
      <c r="AY273" s="3" t="s">
        <v>134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3" t="s">
        <v>86</v>
      </c>
      <c r="BK273" s="239" t="n">
        <f aca="false">ROUND(I273*H273,2)</f>
        <v>0</v>
      </c>
      <c r="BL273" s="3" t="s">
        <v>141</v>
      </c>
      <c r="BM273" s="238" t="s">
        <v>531</v>
      </c>
    </row>
    <row r="274" s="31" customFormat="true" ht="26" hidden="false" customHeight="false" outlineLevel="0" collapsed="false">
      <c r="A274" s="24"/>
      <c r="B274" s="25"/>
      <c r="C274" s="256" t="s">
        <v>532</v>
      </c>
      <c r="D274" s="256" t="s">
        <v>220</v>
      </c>
      <c r="E274" s="257" t="s">
        <v>533</v>
      </c>
      <c r="F274" s="258" t="s">
        <v>534</v>
      </c>
      <c r="G274" s="259" t="s">
        <v>530</v>
      </c>
      <c r="H274" s="260" t="n">
        <v>5</v>
      </c>
      <c r="I274" s="261"/>
      <c r="J274" s="262" t="n">
        <f aca="false">ROUND(I274*H274,2)</f>
        <v>0</v>
      </c>
      <c r="K274" s="258"/>
      <c r="L274" s="263"/>
      <c r="M274" s="264"/>
      <c r="N274" s="265" t="s">
        <v>43</v>
      </c>
      <c r="O274" s="74"/>
      <c r="P274" s="236" t="n">
        <f aca="false">O274*H274</f>
        <v>0</v>
      </c>
      <c r="Q274" s="236" t="n">
        <v>0.0782</v>
      </c>
      <c r="R274" s="236" t="n">
        <f aca="false">Q274*H274</f>
        <v>0.391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66</v>
      </c>
      <c r="AT274" s="238" t="s">
        <v>220</v>
      </c>
      <c r="AU274" s="238" t="s">
        <v>88</v>
      </c>
      <c r="AY274" s="3" t="s">
        <v>134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6</v>
      </c>
      <c r="BK274" s="239" t="n">
        <f aca="false">ROUND(I274*H274,2)</f>
        <v>0</v>
      </c>
      <c r="BL274" s="3" t="s">
        <v>141</v>
      </c>
      <c r="BM274" s="238" t="s">
        <v>535</v>
      </c>
    </row>
    <row r="275" s="31" customFormat="true" ht="21.75" hidden="false" customHeight="true" outlineLevel="0" collapsed="false">
      <c r="A275" s="24"/>
      <c r="B275" s="25"/>
      <c r="C275" s="256" t="s">
        <v>536</v>
      </c>
      <c r="D275" s="256" t="s">
        <v>220</v>
      </c>
      <c r="E275" s="257" t="s">
        <v>537</v>
      </c>
      <c r="F275" s="258" t="s">
        <v>538</v>
      </c>
      <c r="G275" s="259" t="s">
        <v>530</v>
      </c>
      <c r="H275" s="260" t="n">
        <v>4</v>
      </c>
      <c r="I275" s="261"/>
      <c r="J275" s="262" t="n">
        <f aca="false">ROUND(I275*H275,2)</f>
        <v>0</v>
      </c>
      <c r="K275" s="258"/>
      <c r="L275" s="263"/>
      <c r="M275" s="264"/>
      <c r="N275" s="265" t="s">
        <v>43</v>
      </c>
      <c r="O275" s="74"/>
      <c r="P275" s="236" t="n">
        <f aca="false">O275*H275</f>
        <v>0</v>
      </c>
      <c r="Q275" s="236" t="n">
        <v>0</v>
      </c>
      <c r="R275" s="236" t="n">
        <f aca="false">Q275*H275</f>
        <v>0</v>
      </c>
      <c r="S275" s="236" t="n">
        <v>0</v>
      </c>
      <c r="T275" s="23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8" t="s">
        <v>166</v>
      </c>
      <c r="AT275" s="238" t="s">
        <v>220</v>
      </c>
      <c r="AU275" s="238" t="s">
        <v>88</v>
      </c>
      <c r="AY275" s="3" t="s">
        <v>134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86</v>
      </c>
      <c r="BK275" s="239" t="n">
        <f aca="false">ROUND(I275*H275,2)</f>
        <v>0</v>
      </c>
      <c r="BL275" s="3" t="s">
        <v>141</v>
      </c>
      <c r="BM275" s="238" t="s">
        <v>539</v>
      </c>
    </row>
    <row r="276" s="31" customFormat="true" ht="26" hidden="false" customHeight="false" outlineLevel="0" collapsed="false">
      <c r="A276" s="24"/>
      <c r="B276" s="25"/>
      <c r="C276" s="256" t="s">
        <v>540</v>
      </c>
      <c r="D276" s="256" t="s">
        <v>220</v>
      </c>
      <c r="E276" s="257" t="s">
        <v>541</v>
      </c>
      <c r="F276" s="258" t="s">
        <v>542</v>
      </c>
      <c r="G276" s="259" t="s">
        <v>281</v>
      </c>
      <c r="H276" s="260" t="n">
        <v>16</v>
      </c>
      <c r="I276" s="261"/>
      <c r="J276" s="262" t="n">
        <f aca="false">ROUND(I276*H276,2)</f>
        <v>0</v>
      </c>
      <c r="K276" s="258" t="s">
        <v>140</v>
      </c>
      <c r="L276" s="263"/>
      <c r="M276" s="264"/>
      <c r="N276" s="265" t="s">
        <v>43</v>
      </c>
      <c r="O276" s="74"/>
      <c r="P276" s="236" t="n">
        <f aca="false">O276*H276</f>
        <v>0</v>
      </c>
      <c r="Q276" s="236" t="n">
        <v>0.0483</v>
      </c>
      <c r="R276" s="236" t="n">
        <f aca="false">Q276*H276</f>
        <v>0.7728</v>
      </c>
      <c r="S276" s="236" t="n">
        <v>0</v>
      </c>
      <c r="T276" s="23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8" t="s">
        <v>166</v>
      </c>
      <c r="AT276" s="238" t="s">
        <v>220</v>
      </c>
      <c r="AU276" s="238" t="s">
        <v>88</v>
      </c>
      <c r="AY276" s="3" t="s">
        <v>134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86</v>
      </c>
      <c r="BK276" s="239" t="n">
        <f aca="false">ROUND(I276*H276,2)</f>
        <v>0</v>
      </c>
      <c r="BL276" s="3" t="s">
        <v>141</v>
      </c>
      <c r="BM276" s="238" t="s">
        <v>543</v>
      </c>
    </row>
    <row r="277" s="31" customFormat="true" ht="26" hidden="false" customHeight="false" outlineLevel="0" collapsed="false">
      <c r="A277" s="24"/>
      <c r="B277" s="25"/>
      <c r="C277" s="256" t="s">
        <v>544</v>
      </c>
      <c r="D277" s="256" t="s">
        <v>220</v>
      </c>
      <c r="E277" s="257" t="s">
        <v>545</v>
      </c>
      <c r="F277" s="258" t="s">
        <v>546</v>
      </c>
      <c r="G277" s="259" t="s">
        <v>281</v>
      </c>
      <c r="H277" s="260" t="n">
        <v>12</v>
      </c>
      <c r="I277" s="261"/>
      <c r="J277" s="262" t="n">
        <f aca="false">ROUND(I277*H277,2)</f>
        <v>0</v>
      </c>
      <c r="K277" s="258" t="s">
        <v>140</v>
      </c>
      <c r="L277" s="263"/>
      <c r="M277" s="264"/>
      <c r="N277" s="265" t="s">
        <v>43</v>
      </c>
      <c r="O277" s="74"/>
      <c r="P277" s="236" t="n">
        <f aca="false">O277*H277</f>
        <v>0</v>
      </c>
      <c r="Q277" s="236" t="n">
        <v>0.06567</v>
      </c>
      <c r="R277" s="236" t="n">
        <f aca="false">Q277*H277</f>
        <v>0.78804</v>
      </c>
      <c r="S277" s="236" t="n">
        <v>0</v>
      </c>
      <c r="T277" s="23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8" t="s">
        <v>166</v>
      </c>
      <c r="AT277" s="238" t="s">
        <v>220</v>
      </c>
      <c r="AU277" s="238" t="s">
        <v>88</v>
      </c>
      <c r="AY277" s="3" t="s">
        <v>134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86</v>
      </c>
      <c r="BK277" s="239" t="n">
        <f aca="false">ROUND(I277*H277,2)</f>
        <v>0</v>
      </c>
      <c r="BL277" s="3" t="s">
        <v>141</v>
      </c>
      <c r="BM277" s="238" t="s">
        <v>547</v>
      </c>
    </row>
    <row r="278" s="31" customFormat="true" ht="33" hidden="false" customHeight="true" outlineLevel="0" collapsed="false">
      <c r="A278" s="24"/>
      <c r="B278" s="25"/>
      <c r="C278" s="227" t="s">
        <v>548</v>
      </c>
      <c r="D278" s="227" t="s">
        <v>136</v>
      </c>
      <c r="E278" s="228" t="s">
        <v>549</v>
      </c>
      <c r="F278" s="229" t="s">
        <v>550</v>
      </c>
      <c r="G278" s="230" t="s">
        <v>281</v>
      </c>
      <c r="H278" s="231" t="n">
        <v>892</v>
      </c>
      <c r="I278" s="232"/>
      <c r="J278" s="233" t="n">
        <f aca="false">ROUND(I278*H278,2)</f>
        <v>0</v>
      </c>
      <c r="K278" s="229" t="s">
        <v>140</v>
      </c>
      <c r="L278" s="30"/>
      <c r="M278" s="234"/>
      <c r="N278" s="235" t="s">
        <v>43</v>
      </c>
      <c r="O278" s="74"/>
      <c r="P278" s="236" t="n">
        <f aca="false">O278*H278</f>
        <v>0</v>
      </c>
      <c r="Q278" s="236" t="n">
        <v>0.1294996</v>
      </c>
      <c r="R278" s="236" t="n">
        <f aca="false">Q278*H278</f>
        <v>115.5136432</v>
      </c>
      <c r="S278" s="236" t="n">
        <v>0</v>
      </c>
      <c r="T278" s="23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8" t="s">
        <v>141</v>
      </c>
      <c r="AT278" s="238" t="s">
        <v>136</v>
      </c>
      <c r="AU278" s="238" t="s">
        <v>88</v>
      </c>
      <c r="AY278" s="3" t="s">
        <v>134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86</v>
      </c>
      <c r="BK278" s="239" t="n">
        <f aca="false">ROUND(I278*H278,2)</f>
        <v>0</v>
      </c>
      <c r="BL278" s="3" t="s">
        <v>141</v>
      </c>
      <c r="BM278" s="238" t="s">
        <v>551</v>
      </c>
    </row>
    <row r="279" s="31" customFormat="true" ht="16.5" hidden="false" customHeight="true" outlineLevel="0" collapsed="false">
      <c r="A279" s="24"/>
      <c r="B279" s="25"/>
      <c r="C279" s="256" t="s">
        <v>552</v>
      </c>
      <c r="D279" s="256" t="s">
        <v>220</v>
      </c>
      <c r="E279" s="257" t="s">
        <v>553</v>
      </c>
      <c r="F279" s="258" t="s">
        <v>554</v>
      </c>
      <c r="G279" s="259" t="s">
        <v>281</v>
      </c>
      <c r="H279" s="260" t="n">
        <v>825</v>
      </c>
      <c r="I279" s="261"/>
      <c r="J279" s="262" t="n">
        <f aca="false">ROUND(I279*H279,2)</f>
        <v>0</v>
      </c>
      <c r="K279" s="258" t="s">
        <v>140</v>
      </c>
      <c r="L279" s="263"/>
      <c r="M279" s="264"/>
      <c r="N279" s="265" t="s">
        <v>43</v>
      </c>
      <c r="O279" s="74"/>
      <c r="P279" s="236" t="n">
        <f aca="false">O279*H279</f>
        <v>0</v>
      </c>
      <c r="Q279" s="236" t="n">
        <v>0.045</v>
      </c>
      <c r="R279" s="236" t="n">
        <f aca="false">Q279*H279</f>
        <v>37.125</v>
      </c>
      <c r="S279" s="236" t="n">
        <v>0</v>
      </c>
      <c r="T279" s="23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8" t="s">
        <v>166</v>
      </c>
      <c r="AT279" s="238" t="s">
        <v>220</v>
      </c>
      <c r="AU279" s="238" t="s">
        <v>88</v>
      </c>
      <c r="AY279" s="3" t="s">
        <v>134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86</v>
      </c>
      <c r="BK279" s="239" t="n">
        <f aca="false">ROUND(I279*H279,2)</f>
        <v>0</v>
      </c>
      <c r="BL279" s="3" t="s">
        <v>141</v>
      </c>
      <c r="BM279" s="238" t="s">
        <v>555</v>
      </c>
    </row>
    <row r="280" s="31" customFormat="true" ht="21.75" hidden="false" customHeight="true" outlineLevel="0" collapsed="false">
      <c r="A280" s="24"/>
      <c r="B280" s="25"/>
      <c r="C280" s="256" t="s">
        <v>556</v>
      </c>
      <c r="D280" s="256" t="s">
        <v>220</v>
      </c>
      <c r="E280" s="257" t="s">
        <v>557</v>
      </c>
      <c r="F280" s="258" t="s">
        <v>558</v>
      </c>
      <c r="G280" s="259" t="s">
        <v>281</v>
      </c>
      <c r="H280" s="260" t="n">
        <v>45</v>
      </c>
      <c r="I280" s="261"/>
      <c r="J280" s="262" t="n">
        <f aca="false">ROUND(I280*H280,2)</f>
        <v>0</v>
      </c>
      <c r="K280" s="258" t="s">
        <v>140</v>
      </c>
      <c r="L280" s="263"/>
      <c r="M280" s="264"/>
      <c r="N280" s="265" t="s">
        <v>43</v>
      </c>
      <c r="O280" s="74"/>
      <c r="P280" s="236" t="n">
        <f aca="false">O280*H280</f>
        <v>0</v>
      </c>
      <c r="Q280" s="236" t="n">
        <v>0.048</v>
      </c>
      <c r="R280" s="236" t="n">
        <f aca="false">Q280*H280</f>
        <v>2.16</v>
      </c>
      <c r="S280" s="236" t="n">
        <v>0</v>
      </c>
      <c r="T280" s="23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8" t="s">
        <v>166</v>
      </c>
      <c r="AT280" s="238" t="s">
        <v>220</v>
      </c>
      <c r="AU280" s="238" t="s">
        <v>88</v>
      </c>
      <c r="AY280" s="3" t="s">
        <v>134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86</v>
      </c>
      <c r="BK280" s="239" t="n">
        <f aca="false">ROUND(I280*H280,2)</f>
        <v>0</v>
      </c>
      <c r="BL280" s="3" t="s">
        <v>141</v>
      </c>
      <c r="BM280" s="238" t="s">
        <v>559</v>
      </c>
    </row>
    <row r="281" s="31" customFormat="true" ht="26" hidden="false" customHeight="false" outlineLevel="0" collapsed="false">
      <c r="A281" s="24"/>
      <c r="B281" s="25"/>
      <c r="C281" s="256" t="s">
        <v>560</v>
      </c>
      <c r="D281" s="256" t="s">
        <v>220</v>
      </c>
      <c r="E281" s="257" t="s">
        <v>561</v>
      </c>
      <c r="F281" s="258" t="s">
        <v>562</v>
      </c>
      <c r="G281" s="259" t="s">
        <v>530</v>
      </c>
      <c r="H281" s="260" t="n">
        <v>18</v>
      </c>
      <c r="I281" s="261"/>
      <c r="J281" s="262" t="n">
        <f aca="false">ROUND(I281*H281,2)</f>
        <v>0</v>
      </c>
      <c r="K281" s="258"/>
      <c r="L281" s="263"/>
      <c r="M281" s="264"/>
      <c r="N281" s="265" t="s">
        <v>43</v>
      </c>
      <c r="O281" s="74"/>
      <c r="P281" s="236" t="n">
        <f aca="false">O281*H281</f>
        <v>0</v>
      </c>
      <c r="Q281" s="236" t="n">
        <v>0</v>
      </c>
      <c r="R281" s="236" t="n">
        <f aca="false">Q281*H281</f>
        <v>0</v>
      </c>
      <c r="S281" s="236" t="n">
        <v>0</v>
      </c>
      <c r="T281" s="23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8" t="s">
        <v>166</v>
      </c>
      <c r="AT281" s="238" t="s">
        <v>220</v>
      </c>
      <c r="AU281" s="238" t="s">
        <v>88</v>
      </c>
      <c r="AY281" s="3" t="s">
        <v>134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3" t="s">
        <v>86</v>
      </c>
      <c r="BK281" s="239" t="n">
        <f aca="false">ROUND(I281*H281,2)</f>
        <v>0</v>
      </c>
      <c r="BL281" s="3" t="s">
        <v>141</v>
      </c>
      <c r="BM281" s="238" t="s">
        <v>563</v>
      </c>
    </row>
    <row r="282" s="31" customFormat="true" ht="16.5" hidden="false" customHeight="true" outlineLevel="0" collapsed="false">
      <c r="A282" s="24"/>
      <c r="B282" s="25"/>
      <c r="C282" s="256" t="s">
        <v>564</v>
      </c>
      <c r="D282" s="256" t="s">
        <v>220</v>
      </c>
      <c r="E282" s="257" t="s">
        <v>565</v>
      </c>
      <c r="F282" s="258" t="s">
        <v>566</v>
      </c>
      <c r="G282" s="259" t="s">
        <v>530</v>
      </c>
      <c r="H282" s="260" t="n">
        <v>1</v>
      </c>
      <c r="I282" s="261"/>
      <c r="J282" s="262" t="n">
        <f aca="false">ROUND(I282*H282,2)</f>
        <v>0</v>
      </c>
      <c r="K282" s="258"/>
      <c r="L282" s="263"/>
      <c r="M282" s="264"/>
      <c r="N282" s="265" t="s">
        <v>43</v>
      </c>
      <c r="O282" s="74"/>
      <c r="P282" s="236" t="n">
        <f aca="false">O282*H282</f>
        <v>0</v>
      </c>
      <c r="Q282" s="236" t="n">
        <v>0</v>
      </c>
      <c r="R282" s="236" t="n">
        <f aca="false">Q282*H282</f>
        <v>0</v>
      </c>
      <c r="S282" s="236" t="n">
        <v>0</v>
      </c>
      <c r="T282" s="23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66</v>
      </c>
      <c r="AT282" s="238" t="s">
        <v>220</v>
      </c>
      <c r="AU282" s="238" t="s">
        <v>88</v>
      </c>
      <c r="AY282" s="3" t="s">
        <v>134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6</v>
      </c>
      <c r="BK282" s="239" t="n">
        <f aca="false">ROUND(I282*H282,2)</f>
        <v>0</v>
      </c>
      <c r="BL282" s="3" t="s">
        <v>141</v>
      </c>
      <c r="BM282" s="238" t="s">
        <v>567</v>
      </c>
    </row>
    <row r="283" s="31" customFormat="true" ht="16.5" hidden="false" customHeight="true" outlineLevel="0" collapsed="false">
      <c r="A283" s="24"/>
      <c r="B283" s="25"/>
      <c r="C283" s="256" t="s">
        <v>568</v>
      </c>
      <c r="D283" s="256" t="s">
        <v>220</v>
      </c>
      <c r="E283" s="257" t="s">
        <v>569</v>
      </c>
      <c r="F283" s="258" t="s">
        <v>570</v>
      </c>
      <c r="G283" s="259" t="s">
        <v>530</v>
      </c>
      <c r="H283" s="260" t="n">
        <v>3</v>
      </c>
      <c r="I283" s="261"/>
      <c r="J283" s="262" t="n">
        <f aca="false">ROUND(I283*H283,2)</f>
        <v>0</v>
      </c>
      <c r="K283" s="258"/>
      <c r="L283" s="263"/>
      <c r="M283" s="264"/>
      <c r="N283" s="265" t="s">
        <v>43</v>
      </c>
      <c r="O283" s="74"/>
      <c r="P283" s="236" t="n">
        <f aca="false">O283*H283</f>
        <v>0</v>
      </c>
      <c r="Q283" s="236" t="n">
        <v>0</v>
      </c>
      <c r="R283" s="236" t="n">
        <f aca="false">Q283*H283</f>
        <v>0</v>
      </c>
      <c r="S283" s="236" t="n">
        <v>0</v>
      </c>
      <c r="T283" s="23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8" t="s">
        <v>166</v>
      </c>
      <c r="AT283" s="238" t="s">
        <v>220</v>
      </c>
      <c r="AU283" s="238" t="s">
        <v>88</v>
      </c>
      <c r="AY283" s="3" t="s">
        <v>134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3" t="s">
        <v>86</v>
      </c>
      <c r="BK283" s="239" t="n">
        <f aca="false">ROUND(I283*H283,2)</f>
        <v>0</v>
      </c>
      <c r="BL283" s="3" t="s">
        <v>141</v>
      </c>
      <c r="BM283" s="238" t="s">
        <v>571</v>
      </c>
    </row>
    <row r="284" s="31" customFormat="true" ht="26" hidden="false" customHeight="false" outlineLevel="0" collapsed="false">
      <c r="A284" s="24"/>
      <c r="B284" s="25"/>
      <c r="C284" s="227" t="s">
        <v>572</v>
      </c>
      <c r="D284" s="227" t="s">
        <v>136</v>
      </c>
      <c r="E284" s="228" t="s">
        <v>573</v>
      </c>
      <c r="F284" s="229" t="s">
        <v>574</v>
      </c>
      <c r="G284" s="230" t="s">
        <v>145</v>
      </c>
      <c r="H284" s="231" t="n">
        <v>14</v>
      </c>
      <c r="I284" s="232"/>
      <c r="J284" s="233" t="n">
        <f aca="false">ROUND(I284*H284,2)</f>
        <v>0</v>
      </c>
      <c r="K284" s="229" t="s">
        <v>140</v>
      </c>
      <c r="L284" s="30"/>
      <c r="M284" s="234"/>
      <c r="N284" s="235" t="s">
        <v>43</v>
      </c>
      <c r="O284" s="74"/>
      <c r="P284" s="236" t="n">
        <f aca="false">O284*H284</f>
        <v>0</v>
      </c>
      <c r="Q284" s="236" t="n">
        <v>0.0007</v>
      </c>
      <c r="R284" s="236" t="n">
        <f aca="false">Q284*H284</f>
        <v>0.0098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41</v>
      </c>
      <c r="AT284" s="238" t="s">
        <v>136</v>
      </c>
      <c r="AU284" s="238" t="s">
        <v>88</v>
      </c>
      <c r="AY284" s="3" t="s">
        <v>134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6</v>
      </c>
      <c r="BK284" s="239" t="n">
        <f aca="false">ROUND(I284*H284,2)</f>
        <v>0</v>
      </c>
      <c r="BL284" s="3" t="s">
        <v>141</v>
      </c>
      <c r="BM284" s="238" t="s">
        <v>575</v>
      </c>
    </row>
    <row r="285" s="31" customFormat="true" ht="26" hidden="false" customHeight="false" outlineLevel="0" collapsed="false">
      <c r="A285" s="24"/>
      <c r="B285" s="25"/>
      <c r="C285" s="256" t="s">
        <v>576</v>
      </c>
      <c r="D285" s="256" t="s">
        <v>220</v>
      </c>
      <c r="E285" s="257" t="s">
        <v>577</v>
      </c>
      <c r="F285" s="258" t="s">
        <v>578</v>
      </c>
      <c r="G285" s="259" t="s">
        <v>145</v>
      </c>
      <c r="H285" s="260" t="n">
        <v>3</v>
      </c>
      <c r="I285" s="261"/>
      <c r="J285" s="262" t="n">
        <f aca="false">ROUND(I285*H285,2)</f>
        <v>0</v>
      </c>
      <c r="K285" s="258" t="s">
        <v>140</v>
      </c>
      <c r="L285" s="263"/>
      <c r="M285" s="264"/>
      <c r="N285" s="265" t="s">
        <v>43</v>
      </c>
      <c r="O285" s="74"/>
      <c r="P285" s="236" t="n">
        <f aca="false">O285*H285</f>
        <v>0</v>
      </c>
      <c r="Q285" s="236" t="n">
        <v>0.0035</v>
      </c>
      <c r="R285" s="236" t="n">
        <f aca="false">Q285*H285</f>
        <v>0.0105</v>
      </c>
      <c r="S285" s="236" t="n">
        <v>0</v>
      </c>
      <c r="T285" s="23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8" t="s">
        <v>166</v>
      </c>
      <c r="AT285" s="238" t="s">
        <v>220</v>
      </c>
      <c r="AU285" s="238" t="s">
        <v>88</v>
      </c>
      <c r="AY285" s="3" t="s">
        <v>134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86</v>
      </c>
      <c r="BK285" s="239" t="n">
        <f aca="false">ROUND(I285*H285,2)</f>
        <v>0</v>
      </c>
      <c r="BL285" s="3" t="s">
        <v>141</v>
      </c>
      <c r="BM285" s="238" t="s">
        <v>579</v>
      </c>
    </row>
    <row r="286" s="31" customFormat="true" ht="16.5" hidden="false" customHeight="true" outlineLevel="0" collapsed="false">
      <c r="A286" s="24"/>
      <c r="B286" s="25"/>
      <c r="C286" s="256" t="s">
        <v>580</v>
      </c>
      <c r="D286" s="256" t="s">
        <v>220</v>
      </c>
      <c r="E286" s="257" t="s">
        <v>581</v>
      </c>
      <c r="F286" s="258" t="s">
        <v>582</v>
      </c>
      <c r="G286" s="259" t="s">
        <v>145</v>
      </c>
      <c r="H286" s="260" t="n">
        <v>1</v>
      </c>
      <c r="I286" s="261"/>
      <c r="J286" s="262" t="n">
        <f aca="false">ROUND(I286*H286,2)</f>
        <v>0</v>
      </c>
      <c r="K286" s="258" t="s">
        <v>140</v>
      </c>
      <c r="L286" s="263"/>
      <c r="M286" s="264"/>
      <c r="N286" s="265" t="s">
        <v>43</v>
      </c>
      <c r="O286" s="74"/>
      <c r="P286" s="236" t="n">
        <f aca="false">O286*H286</f>
        <v>0</v>
      </c>
      <c r="Q286" s="236" t="n">
        <v>0.005</v>
      </c>
      <c r="R286" s="236" t="n">
        <f aca="false">Q286*H286</f>
        <v>0.005</v>
      </c>
      <c r="S286" s="236" t="n">
        <v>0</v>
      </c>
      <c r="T286" s="23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8" t="s">
        <v>166</v>
      </c>
      <c r="AT286" s="238" t="s">
        <v>220</v>
      </c>
      <c r="AU286" s="238" t="s">
        <v>88</v>
      </c>
      <c r="AY286" s="3" t="s">
        <v>134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86</v>
      </c>
      <c r="BK286" s="239" t="n">
        <f aca="false">ROUND(I286*H286,2)</f>
        <v>0</v>
      </c>
      <c r="BL286" s="3" t="s">
        <v>141</v>
      </c>
      <c r="BM286" s="238" t="s">
        <v>583</v>
      </c>
    </row>
    <row r="287" s="31" customFormat="true" ht="16.5" hidden="false" customHeight="true" outlineLevel="0" collapsed="false">
      <c r="A287" s="24"/>
      <c r="B287" s="25"/>
      <c r="C287" s="256" t="s">
        <v>584</v>
      </c>
      <c r="D287" s="256" t="s">
        <v>220</v>
      </c>
      <c r="E287" s="257" t="s">
        <v>585</v>
      </c>
      <c r="F287" s="258" t="s">
        <v>586</v>
      </c>
      <c r="G287" s="259" t="s">
        <v>145</v>
      </c>
      <c r="H287" s="260" t="n">
        <v>2</v>
      </c>
      <c r="I287" s="261"/>
      <c r="J287" s="262" t="n">
        <f aca="false">ROUND(I287*H287,2)</f>
        <v>0</v>
      </c>
      <c r="K287" s="258" t="s">
        <v>140</v>
      </c>
      <c r="L287" s="263"/>
      <c r="M287" s="264"/>
      <c r="N287" s="265" t="s">
        <v>43</v>
      </c>
      <c r="O287" s="74"/>
      <c r="P287" s="236" t="n">
        <f aca="false">O287*H287</f>
        <v>0</v>
      </c>
      <c r="Q287" s="236" t="n">
        <v>0.0025</v>
      </c>
      <c r="R287" s="236" t="n">
        <f aca="false">Q287*H287</f>
        <v>0.005</v>
      </c>
      <c r="S287" s="236" t="n">
        <v>0</v>
      </c>
      <c r="T287" s="23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8" t="s">
        <v>166</v>
      </c>
      <c r="AT287" s="238" t="s">
        <v>220</v>
      </c>
      <c r="AU287" s="238" t="s">
        <v>88</v>
      </c>
      <c r="AY287" s="3" t="s">
        <v>134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86</v>
      </c>
      <c r="BK287" s="239" t="n">
        <f aca="false">ROUND(I287*H287,2)</f>
        <v>0</v>
      </c>
      <c r="BL287" s="3" t="s">
        <v>141</v>
      </c>
      <c r="BM287" s="238" t="s">
        <v>587</v>
      </c>
    </row>
    <row r="288" s="31" customFormat="true" ht="16.5" hidden="false" customHeight="true" outlineLevel="0" collapsed="false">
      <c r="A288" s="24"/>
      <c r="B288" s="25"/>
      <c r="C288" s="256" t="s">
        <v>588</v>
      </c>
      <c r="D288" s="256" t="s">
        <v>220</v>
      </c>
      <c r="E288" s="257" t="s">
        <v>589</v>
      </c>
      <c r="F288" s="258" t="s">
        <v>590</v>
      </c>
      <c r="G288" s="259" t="s">
        <v>145</v>
      </c>
      <c r="H288" s="260" t="n">
        <v>1</v>
      </c>
      <c r="I288" s="261"/>
      <c r="J288" s="262" t="n">
        <f aca="false">ROUND(I288*H288,2)</f>
        <v>0</v>
      </c>
      <c r="K288" s="258" t="s">
        <v>140</v>
      </c>
      <c r="L288" s="263"/>
      <c r="M288" s="264"/>
      <c r="N288" s="265" t="s">
        <v>43</v>
      </c>
      <c r="O288" s="74"/>
      <c r="P288" s="236" t="n">
        <f aca="false">O288*H288</f>
        <v>0</v>
      </c>
      <c r="Q288" s="236" t="n">
        <v>0.005</v>
      </c>
      <c r="R288" s="236" t="n">
        <f aca="false">Q288*H288</f>
        <v>0.005</v>
      </c>
      <c r="S288" s="236" t="n">
        <v>0</v>
      </c>
      <c r="T288" s="23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8" t="s">
        <v>166</v>
      </c>
      <c r="AT288" s="238" t="s">
        <v>220</v>
      </c>
      <c r="AU288" s="238" t="s">
        <v>88</v>
      </c>
      <c r="AY288" s="3" t="s">
        <v>134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86</v>
      </c>
      <c r="BK288" s="239" t="n">
        <f aca="false">ROUND(I288*H288,2)</f>
        <v>0</v>
      </c>
      <c r="BL288" s="3" t="s">
        <v>141</v>
      </c>
      <c r="BM288" s="238" t="s">
        <v>591</v>
      </c>
    </row>
    <row r="289" s="31" customFormat="true" ht="26" hidden="false" customHeight="false" outlineLevel="0" collapsed="false">
      <c r="A289" s="24"/>
      <c r="B289" s="25"/>
      <c r="C289" s="256" t="s">
        <v>592</v>
      </c>
      <c r="D289" s="256" t="s">
        <v>220</v>
      </c>
      <c r="E289" s="257" t="s">
        <v>593</v>
      </c>
      <c r="F289" s="258" t="s">
        <v>594</v>
      </c>
      <c r="G289" s="259" t="s">
        <v>145</v>
      </c>
      <c r="H289" s="260" t="n">
        <v>1</v>
      </c>
      <c r="I289" s="261"/>
      <c r="J289" s="262" t="n">
        <f aca="false">ROUND(I289*H289,2)</f>
        <v>0</v>
      </c>
      <c r="K289" s="258" t="s">
        <v>140</v>
      </c>
      <c r="L289" s="263"/>
      <c r="M289" s="264"/>
      <c r="N289" s="265" t="s">
        <v>43</v>
      </c>
      <c r="O289" s="74"/>
      <c r="P289" s="236" t="n">
        <f aca="false">O289*H289</f>
        <v>0</v>
      </c>
      <c r="Q289" s="236" t="n">
        <v>0.0025</v>
      </c>
      <c r="R289" s="236" t="n">
        <f aca="false">Q289*H289</f>
        <v>0.0025</v>
      </c>
      <c r="S289" s="236" t="n">
        <v>0</v>
      </c>
      <c r="T289" s="23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8" t="s">
        <v>166</v>
      </c>
      <c r="AT289" s="238" t="s">
        <v>220</v>
      </c>
      <c r="AU289" s="238" t="s">
        <v>88</v>
      </c>
      <c r="AY289" s="3" t="s">
        <v>134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86</v>
      </c>
      <c r="BK289" s="239" t="n">
        <f aca="false">ROUND(I289*H289,2)</f>
        <v>0</v>
      </c>
      <c r="BL289" s="3" t="s">
        <v>141</v>
      </c>
      <c r="BM289" s="238" t="s">
        <v>595</v>
      </c>
    </row>
    <row r="290" s="31" customFormat="true" ht="21.75" hidden="false" customHeight="true" outlineLevel="0" collapsed="false">
      <c r="A290" s="24"/>
      <c r="B290" s="25"/>
      <c r="C290" s="256" t="s">
        <v>596</v>
      </c>
      <c r="D290" s="256" t="s">
        <v>220</v>
      </c>
      <c r="E290" s="257" t="s">
        <v>597</v>
      </c>
      <c r="F290" s="258" t="s">
        <v>598</v>
      </c>
      <c r="G290" s="259" t="s">
        <v>145</v>
      </c>
      <c r="H290" s="260" t="n">
        <v>2</v>
      </c>
      <c r="I290" s="261"/>
      <c r="J290" s="262" t="n">
        <f aca="false">ROUND(I290*H290,2)</f>
        <v>0</v>
      </c>
      <c r="K290" s="258" t="s">
        <v>140</v>
      </c>
      <c r="L290" s="263"/>
      <c r="M290" s="264"/>
      <c r="N290" s="265" t="s">
        <v>43</v>
      </c>
      <c r="O290" s="74"/>
      <c r="P290" s="236" t="n">
        <f aca="false">O290*H290</f>
        <v>0</v>
      </c>
      <c r="Q290" s="236" t="n">
        <v>0.0009</v>
      </c>
      <c r="R290" s="236" t="n">
        <f aca="false">Q290*H290</f>
        <v>0.0018</v>
      </c>
      <c r="S290" s="236" t="n">
        <v>0</v>
      </c>
      <c r="T290" s="23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8" t="s">
        <v>166</v>
      </c>
      <c r="AT290" s="238" t="s">
        <v>220</v>
      </c>
      <c r="AU290" s="238" t="s">
        <v>88</v>
      </c>
      <c r="AY290" s="3" t="s">
        <v>134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86</v>
      </c>
      <c r="BK290" s="239" t="n">
        <f aca="false">ROUND(I290*H290,2)</f>
        <v>0</v>
      </c>
      <c r="BL290" s="3" t="s">
        <v>141</v>
      </c>
      <c r="BM290" s="238" t="s">
        <v>599</v>
      </c>
    </row>
    <row r="291" s="31" customFormat="true" ht="16.5" hidden="false" customHeight="true" outlineLevel="0" collapsed="false">
      <c r="A291" s="24"/>
      <c r="B291" s="25"/>
      <c r="C291" s="256" t="s">
        <v>600</v>
      </c>
      <c r="D291" s="256" t="s">
        <v>220</v>
      </c>
      <c r="E291" s="257" t="s">
        <v>601</v>
      </c>
      <c r="F291" s="258" t="s">
        <v>602</v>
      </c>
      <c r="G291" s="259" t="s">
        <v>145</v>
      </c>
      <c r="H291" s="260" t="n">
        <v>1</v>
      </c>
      <c r="I291" s="261"/>
      <c r="J291" s="262" t="n">
        <f aca="false">ROUND(I291*H291,2)</f>
        <v>0</v>
      </c>
      <c r="K291" s="258" t="s">
        <v>140</v>
      </c>
      <c r="L291" s="263"/>
      <c r="M291" s="264"/>
      <c r="N291" s="265" t="s">
        <v>43</v>
      </c>
      <c r="O291" s="74"/>
      <c r="P291" s="236" t="n">
        <f aca="false">O291*H291</f>
        <v>0</v>
      </c>
      <c r="Q291" s="236" t="n">
        <v>0.0017</v>
      </c>
      <c r="R291" s="236" t="n">
        <f aca="false">Q291*H291</f>
        <v>0.0017</v>
      </c>
      <c r="S291" s="236" t="n">
        <v>0</v>
      </c>
      <c r="T291" s="23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8" t="s">
        <v>166</v>
      </c>
      <c r="AT291" s="238" t="s">
        <v>220</v>
      </c>
      <c r="AU291" s="238" t="s">
        <v>88</v>
      </c>
      <c r="AY291" s="3" t="s">
        <v>134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3" t="s">
        <v>86</v>
      </c>
      <c r="BK291" s="239" t="n">
        <f aca="false">ROUND(I291*H291,2)</f>
        <v>0</v>
      </c>
      <c r="BL291" s="3" t="s">
        <v>141</v>
      </c>
      <c r="BM291" s="238" t="s">
        <v>603</v>
      </c>
    </row>
    <row r="292" s="31" customFormat="true" ht="26" hidden="false" customHeight="false" outlineLevel="0" collapsed="false">
      <c r="A292" s="24"/>
      <c r="B292" s="25"/>
      <c r="C292" s="256" t="s">
        <v>604</v>
      </c>
      <c r="D292" s="256" t="s">
        <v>220</v>
      </c>
      <c r="E292" s="257" t="s">
        <v>605</v>
      </c>
      <c r="F292" s="258" t="s">
        <v>606</v>
      </c>
      <c r="G292" s="259" t="s">
        <v>145</v>
      </c>
      <c r="H292" s="260" t="n">
        <v>3</v>
      </c>
      <c r="I292" s="261"/>
      <c r="J292" s="262" t="n">
        <f aca="false">ROUND(I292*H292,2)</f>
        <v>0</v>
      </c>
      <c r="K292" s="258" t="s">
        <v>140</v>
      </c>
      <c r="L292" s="263"/>
      <c r="M292" s="264"/>
      <c r="N292" s="265" t="s">
        <v>43</v>
      </c>
      <c r="O292" s="74"/>
      <c r="P292" s="236" t="n">
        <f aca="false">O292*H292</f>
        <v>0</v>
      </c>
      <c r="Q292" s="236" t="n">
        <v>0.0025</v>
      </c>
      <c r="R292" s="236" t="n">
        <f aca="false">Q292*H292</f>
        <v>0.0075</v>
      </c>
      <c r="S292" s="236" t="n">
        <v>0</v>
      </c>
      <c r="T292" s="23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8" t="s">
        <v>166</v>
      </c>
      <c r="AT292" s="238" t="s">
        <v>220</v>
      </c>
      <c r="AU292" s="238" t="s">
        <v>88</v>
      </c>
      <c r="AY292" s="3" t="s">
        <v>134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86</v>
      </c>
      <c r="BK292" s="239" t="n">
        <f aca="false">ROUND(I292*H292,2)</f>
        <v>0</v>
      </c>
      <c r="BL292" s="3" t="s">
        <v>141</v>
      </c>
      <c r="BM292" s="238" t="s">
        <v>607</v>
      </c>
    </row>
    <row r="293" s="31" customFormat="true" ht="26" hidden="false" customHeight="false" outlineLevel="0" collapsed="false">
      <c r="A293" s="24"/>
      <c r="B293" s="25"/>
      <c r="C293" s="227" t="s">
        <v>608</v>
      </c>
      <c r="D293" s="227" t="s">
        <v>136</v>
      </c>
      <c r="E293" s="228" t="s">
        <v>609</v>
      </c>
      <c r="F293" s="229" t="s">
        <v>610</v>
      </c>
      <c r="G293" s="230" t="s">
        <v>145</v>
      </c>
      <c r="H293" s="231" t="n">
        <v>12</v>
      </c>
      <c r="I293" s="232"/>
      <c r="J293" s="233" t="n">
        <f aca="false">ROUND(I293*H293,2)</f>
        <v>0</v>
      </c>
      <c r="K293" s="229" t="s">
        <v>140</v>
      </c>
      <c r="L293" s="30"/>
      <c r="M293" s="234"/>
      <c r="N293" s="235" t="s">
        <v>43</v>
      </c>
      <c r="O293" s="74"/>
      <c r="P293" s="236" t="n">
        <f aca="false">O293*H293</f>
        <v>0</v>
      </c>
      <c r="Q293" s="236" t="n">
        <v>0.109405</v>
      </c>
      <c r="R293" s="236" t="n">
        <f aca="false">Q293*H293</f>
        <v>1.31286</v>
      </c>
      <c r="S293" s="236" t="n">
        <v>0</v>
      </c>
      <c r="T293" s="23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8" t="s">
        <v>141</v>
      </c>
      <c r="AT293" s="238" t="s">
        <v>136</v>
      </c>
      <c r="AU293" s="238" t="s">
        <v>88</v>
      </c>
      <c r="AY293" s="3" t="s">
        <v>134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86</v>
      </c>
      <c r="BK293" s="239" t="n">
        <f aca="false">ROUND(I293*H293,2)</f>
        <v>0</v>
      </c>
      <c r="BL293" s="3" t="s">
        <v>141</v>
      </c>
      <c r="BM293" s="238" t="s">
        <v>611</v>
      </c>
    </row>
    <row r="294" s="31" customFormat="true" ht="21.75" hidden="false" customHeight="true" outlineLevel="0" collapsed="false">
      <c r="A294" s="24"/>
      <c r="B294" s="25"/>
      <c r="C294" s="256" t="s">
        <v>612</v>
      </c>
      <c r="D294" s="256" t="s">
        <v>220</v>
      </c>
      <c r="E294" s="257" t="s">
        <v>613</v>
      </c>
      <c r="F294" s="258" t="s">
        <v>614</v>
      </c>
      <c r="G294" s="259" t="s">
        <v>145</v>
      </c>
      <c r="H294" s="260" t="n">
        <v>8</v>
      </c>
      <c r="I294" s="261"/>
      <c r="J294" s="262" t="n">
        <f aca="false">ROUND(I294*H294,2)</f>
        <v>0</v>
      </c>
      <c r="K294" s="258" t="s">
        <v>140</v>
      </c>
      <c r="L294" s="263"/>
      <c r="M294" s="264"/>
      <c r="N294" s="265" t="s">
        <v>43</v>
      </c>
      <c r="O294" s="74"/>
      <c r="P294" s="236" t="n">
        <f aca="false">O294*H294</f>
        <v>0</v>
      </c>
      <c r="Q294" s="236" t="n">
        <v>0.0065</v>
      </c>
      <c r="R294" s="236" t="n">
        <f aca="false">Q294*H294</f>
        <v>0.052</v>
      </c>
      <c r="S294" s="236" t="n">
        <v>0</v>
      </c>
      <c r="T294" s="23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8" t="s">
        <v>166</v>
      </c>
      <c r="AT294" s="238" t="s">
        <v>220</v>
      </c>
      <c r="AU294" s="238" t="s">
        <v>88</v>
      </c>
      <c r="AY294" s="3" t="s">
        <v>134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3" t="s">
        <v>86</v>
      </c>
      <c r="BK294" s="239" t="n">
        <f aca="false">ROUND(I294*H294,2)</f>
        <v>0</v>
      </c>
      <c r="BL294" s="3" t="s">
        <v>141</v>
      </c>
      <c r="BM294" s="238" t="s">
        <v>615</v>
      </c>
    </row>
    <row r="295" s="31" customFormat="true" ht="16.5" hidden="false" customHeight="true" outlineLevel="0" collapsed="false">
      <c r="A295" s="24"/>
      <c r="B295" s="25"/>
      <c r="C295" s="256" t="s">
        <v>616</v>
      </c>
      <c r="D295" s="256" t="s">
        <v>220</v>
      </c>
      <c r="E295" s="257" t="s">
        <v>617</v>
      </c>
      <c r="F295" s="258" t="s">
        <v>618</v>
      </c>
      <c r="G295" s="259" t="s">
        <v>145</v>
      </c>
      <c r="H295" s="260" t="n">
        <v>8</v>
      </c>
      <c r="I295" s="261"/>
      <c r="J295" s="262" t="n">
        <f aca="false">ROUND(I295*H295,2)</f>
        <v>0</v>
      </c>
      <c r="K295" s="258" t="s">
        <v>140</v>
      </c>
      <c r="L295" s="263"/>
      <c r="M295" s="264"/>
      <c r="N295" s="265" t="s">
        <v>43</v>
      </c>
      <c r="O295" s="74"/>
      <c r="P295" s="236" t="n">
        <f aca="false">O295*H295</f>
        <v>0</v>
      </c>
      <c r="Q295" s="236" t="n">
        <v>0.00015</v>
      </c>
      <c r="R295" s="236" t="n">
        <f aca="false">Q295*H295</f>
        <v>0.0012</v>
      </c>
      <c r="S295" s="236" t="n">
        <v>0</v>
      </c>
      <c r="T295" s="23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8" t="s">
        <v>166</v>
      </c>
      <c r="AT295" s="238" t="s">
        <v>220</v>
      </c>
      <c r="AU295" s="238" t="s">
        <v>88</v>
      </c>
      <c r="AY295" s="3" t="s">
        <v>134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86</v>
      </c>
      <c r="BK295" s="239" t="n">
        <f aca="false">ROUND(I295*H295,2)</f>
        <v>0</v>
      </c>
      <c r="BL295" s="3" t="s">
        <v>141</v>
      </c>
      <c r="BM295" s="238" t="s">
        <v>619</v>
      </c>
    </row>
    <row r="296" s="31" customFormat="true" ht="39" hidden="false" customHeight="false" outlineLevel="0" collapsed="false">
      <c r="A296" s="24"/>
      <c r="B296" s="25"/>
      <c r="C296" s="227" t="s">
        <v>620</v>
      </c>
      <c r="D296" s="227" t="s">
        <v>136</v>
      </c>
      <c r="E296" s="228" t="s">
        <v>621</v>
      </c>
      <c r="F296" s="229" t="s">
        <v>622</v>
      </c>
      <c r="G296" s="230" t="s">
        <v>145</v>
      </c>
      <c r="H296" s="231" t="n">
        <v>5</v>
      </c>
      <c r="I296" s="232"/>
      <c r="J296" s="233" t="n">
        <f aca="false">ROUND(I296*H296,2)</f>
        <v>0</v>
      </c>
      <c r="K296" s="229" t="s">
        <v>140</v>
      </c>
      <c r="L296" s="30"/>
      <c r="M296" s="234"/>
      <c r="N296" s="235" t="s">
        <v>43</v>
      </c>
      <c r="O296" s="74"/>
      <c r="P296" s="236" t="n">
        <f aca="false">O296*H296</f>
        <v>0</v>
      </c>
      <c r="Q296" s="236" t="n">
        <v>0</v>
      </c>
      <c r="R296" s="236" t="n">
        <f aca="false">Q296*H296</f>
        <v>0</v>
      </c>
      <c r="S296" s="236" t="n">
        <v>0.082</v>
      </c>
      <c r="T296" s="237" t="n">
        <f aca="false">S296*H296</f>
        <v>0.4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8" t="s">
        <v>141</v>
      </c>
      <c r="AT296" s="238" t="s">
        <v>136</v>
      </c>
      <c r="AU296" s="238" t="s">
        <v>88</v>
      </c>
      <c r="AY296" s="3" t="s">
        <v>134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86</v>
      </c>
      <c r="BK296" s="239" t="n">
        <f aca="false">ROUND(I296*H296,2)</f>
        <v>0</v>
      </c>
      <c r="BL296" s="3" t="s">
        <v>141</v>
      </c>
      <c r="BM296" s="238" t="s">
        <v>623</v>
      </c>
    </row>
    <row r="297" s="31" customFormat="true" ht="26" hidden="false" customHeight="false" outlineLevel="0" collapsed="false">
      <c r="A297" s="24"/>
      <c r="B297" s="25"/>
      <c r="C297" s="227" t="s">
        <v>624</v>
      </c>
      <c r="D297" s="227" t="s">
        <v>136</v>
      </c>
      <c r="E297" s="228" t="s">
        <v>625</v>
      </c>
      <c r="F297" s="229" t="s">
        <v>626</v>
      </c>
      <c r="G297" s="230" t="s">
        <v>139</v>
      </c>
      <c r="H297" s="231" t="n">
        <v>4</v>
      </c>
      <c r="I297" s="232"/>
      <c r="J297" s="233" t="n">
        <f aca="false">ROUND(I297*H297,2)</f>
        <v>0</v>
      </c>
      <c r="K297" s="229" t="s">
        <v>140</v>
      </c>
      <c r="L297" s="30"/>
      <c r="M297" s="234"/>
      <c r="N297" s="235" t="s">
        <v>43</v>
      </c>
      <c r="O297" s="74"/>
      <c r="P297" s="236" t="n">
        <f aca="false">O297*H297</f>
        <v>0</v>
      </c>
      <c r="Q297" s="236" t="n">
        <v>0</v>
      </c>
      <c r="R297" s="236" t="n">
        <f aca="false">Q297*H297</f>
        <v>0</v>
      </c>
      <c r="S297" s="236" t="n">
        <v>0</v>
      </c>
      <c r="T297" s="23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8" t="s">
        <v>141</v>
      </c>
      <c r="AT297" s="238" t="s">
        <v>136</v>
      </c>
      <c r="AU297" s="238" t="s">
        <v>88</v>
      </c>
      <c r="AY297" s="3" t="s">
        <v>134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3" t="s">
        <v>86</v>
      </c>
      <c r="BK297" s="239" t="n">
        <f aca="false">ROUND(I297*H297,2)</f>
        <v>0</v>
      </c>
      <c r="BL297" s="3" t="s">
        <v>141</v>
      </c>
      <c r="BM297" s="238" t="s">
        <v>627</v>
      </c>
    </row>
    <row r="298" s="31" customFormat="true" ht="24" hidden="false" customHeight="false" outlineLevel="0" collapsed="false">
      <c r="A298" s="24"/>
      <c r="B298" s="25"/>
      <c r="C298" s="26"/>
      <c r="D298" s="243" t="s">
        <v>217</v>
      </c>
      <c r="E298" s="26"/>
      <c r="F298" s="253" t="s">
        <v>628</v>
      </c>
      <c r="G298" s="26"/>
      <c r="H298" s="26"/>
      <c r="I298" s="191"/>
      <c r="J298" s="26"/>
      <c r="K298" s="26"/>
      <c r="L298" s="30"/>
      <c r="M298" s="254"/>
      <c r="N298" s="25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7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27" t="s">
        <v>629</v>
      </c>
      <c r="D299" s="227" t="s">
        <v>136</v>
      </c>
      <c r="E299" s="228" t="s">
        <v>630</v>
      </c>
      <c r="F299" s="229" t="s">
        <v>631</v>
      </c>
      <c r="G299" s="230" t="s">
        <v>139</v>
      </c>
      <c r="H299" s="231" t="n">
        <v>4</v>
      </c>
      <c r="I299" s="232"/>
      <c r="J299" s="233" t="n">
        <f aca="false">ROUND(I299*H299,2)</f>
        <v>0</v>
      </c>
      <c r="K299" s="229" t="s">
        <v>140</v>
      </c>
      <c r="L299" s="30"/>
      <c r="M299" s="234"/>
      <c r="N299" s="235" t="s">
        <v>43</v>
      </c>
      <c r="O299" s="74"/>
      <c r="P299" s="236" t="n">
        <f aca="false">O299*H299</f>
        <v>0</v>
      </c>
      <c r="Q299" s="236" t="n">
        <v>9.38E-006</v>
      </c>
      <c r="R299" s="236" t="n">
        <f aca="false">Q299*H299</f>
        <v>3.752E-005</v>
      </c>
      <c r="S299" s="236" t="n">
        <v>0</v>
      </c>
      <c r="T299" s="23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8" t="s">
        <v>141</v>
      </c>
      <c r="AT299" s="238" t="s">
        <v>136</v>
      </c>
      <c r="AU299" s="238" t="s">
        <v>88</v>
      </c>
      <c r="AY299" s="3" t="s">
        <v>134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3" t="s">
        <v>86</v>
      </c>
      <c r="BK299" s="239" t="n">
        <f aca="false">ROUND(I299*H299,2)</f>
        <v>0</v>
      </c>
      <c r="BL299" s="3" t="s">
        <v>141</v>
      </c>
      <c r="BM299" s="238" t="s">
        <v>632</v>
      </c>
    </row>
    <row r="300" s="31" customFormat="true" ht="24" hidden="false" customHeight="false" outlineLevel="0" collapsed="false">
      <c r="A300" s="24"/>
      <c r="B300" s="25"/>
      <c r="C300" s="26"/>
      <c r="D300" s="243" t="s">
        <v>217</v>
      </c>
      <c r="E300" s="26"/>
      <c r="F300" s="253" t="s">
        <v>628</v>
      </c>
      <c r="G300" s="26"/>
      <c r="H300" s="26"/>
      <c r="I300" s="191"/>
      <c r="J300" s="26"/>
      <c r="K300" s="26"/>
      <c r="L300" s="30"/>
      <c r="M300" s="254"/>
      <c r="N300" s="25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7</v>
      </c>
      <c r="AU300" s="3" t="s">
        <v>88</v>
      </c>
    </row>
    <row r="301" s="31" customFormat="true" ht="26" hidden="false" customHeight="false" outlineLevel="0" collapsed="false">
      <c r="A301" s="24"/>
      <c r="B301" s="25"/>
      <c r="C301" s="227" t="s">
        <v>633</v>
      </c>
      <c r="D301" s="227" t="s">
        <v>136</v>
      </c>
      <c r="E301" s="228" t="s">
        <v>634</v>
      </c>
      <c r="F301" s="229" t="s">
        <v>635</v>
      </c>
      <c r="G301" s="230" t="s">
        <v>139</v>
      </c>
      <c r="H301" s="231" t="n">
        <v>1095</v>
      </c>
      <c r="I301" s="232"/>
      <c r="J301" s="233" t="n">
        <f aca="false">ROUND(I301*H301,2)</f>
        <v>0</v>
      </c>
      <c r="K301" s="229"/>
      <c r="L301" s="30"/>
      <c r="M301" s="234"/>
      <c r="N301" s="235" t="s">
        <v>43</v>
      </c>
      <c r="O301" s="74"/>
      <c r="P301" s="236" t="n">
        <f aca="false">O301*H301</f>
        <v>0</v>
      </c>
      <c r="Q301" s="236" t="n">
        <v>0.00069</v>
      </c>
      <c r="R301" s="236" t="n">
        <f aca="false">Q301*H301</f>
        <v>0.75555</v>
      </c>
      <c r="S301" s="236" t="n">
        <v>0</v>
      </c>
      <c r="T301" s="23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8" t="s">
        <v>141</v>
      </c>
      <c r="AT301" s="238" t="s">
        <v>136</v>
      </c>
      <c r="AU301" s="238" t="s">
        <v>88</v>
      </c>
      <c r="AY301" s="3" t="s">
        <v>134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86</v>
      </c>
      <c r="BK301" s="239" t="n">
        <f aca="false">ROUND(I301*H301,2)</f>
        <v>0</v>
      </c>
      <c r="BL301" s="3" t="s">
        <v>141</v>
      </c>
      <c r="BM301" s="238" t="s">
        <v>636</v>
      </c>
    </row>
    <row r="302" s="31" customFormat="true" ht="21.75" hidden="false" customHeight="true" outlineLevel="0" collapsed="false">
      <c r="A302" s="24"/>
      <c r="B302" s="25"/>
      <c r="C302" s="227" t="s">
        <v>637</v>
      </c>
      <c r="D302" s="227" t="s">
        <v>136</v>
      </c>
      <c r="E302" s="228" t="s">
        <v>638</v>
      </c>
      <c r="F302" s="229" t="s">
        <v>639</v>
      </c>
      <c r="G302" s="230" t="s">
        <v>281</v>
      </c>
      <c r="H302" s="231" t="n">
        <v>20</v>
      </c>
      <c r="I302" s="232"/>
      <c r="J302" s="233" t="n">
        <f aca="false">ROUND(I302*H302,2)</f>
        <v>0</v>
      </c>
      <c r="K302" s="229" t="s">
        <v>140</v>
      </c>
      <c r="L302" s="30"/>
      <c r="M302" s="234"/>
      <c r="N302" s="235" t="s">
        <v>43</v>
      </c>
      <c r="O302" s="74"/>
      <c r="P302" s="236" t="n">
        <f aca="false">O302*H302</f>
        <v>0</v>
      </c>
      <c r="Q302" s="236" t="n">
        <v>1.995E-006</v>
      </c>
      <c r="R302" s="236" t="n">
        <f aca="false">Q302*H302</f>
        <v>3.99E-005</v>
      </c>
      <c r="S302" s="236" t="n">
        <v>0</v>
      </c>
      <c r="T302" s="23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8" t="s">
        <v>141</v>
      </c>
      <c r="AT302" s="238" t="s">
        <v>136</v>
      </c>
      <c r="AU302" s="238" t="s">
        <v>88</v>
      </c>
      <c r="AY302" s="3" t="s">
        <v>134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3" t="s">
        <v>86</v>
      </c>
      <c r="BK302" s="239" t="n">
        <f aca="false">ROUND(I302*H302,2)</f>
        <v>0</v>
      </c>
      <c r="BL302" s="3" t="s">
        <v>141</v>
      </c>
      <c r="BM302" s="238" t="s">
        <v>640</v>
      </c>
    </row>
    <row r="303" s="31" customFormat="true" ht="33" hidden="false" customHeight="true" outlineLevel="0" collapsed="false">
      <c r="A303" s="24"/>
      <c r="B303" s="25"/>
      <c r="C303" s="227" t="s">
        <v>641</v>
      </c>
      <c r="D303" s="227" t="s">
        <v>136</v>
      </c>
      <c r="E303" s="228" t="s">
        <v>642</v>
      </c>
      <c r="F303" s="229" t="s">
        <v>643</v>
      </c>
      <c r="G303" s="230" t="s">
        <v>281</v>
      </c>
      <c r="H303" s="231" t="n">
        <v>34</v>
      </c>
      <c r="I303" s="232"/>
      <c r="J303" s="233" t="n">
        <f aca="false">ROUND(I303*H303,2)</f>
        <v>0</v>
      </c>
      <c r="K303" s="229" t="s">
        <v>140</v>
      </c>
      <c r="L303" s="30"/>
      <c r="M303" s="234"/>
      <c r="N303" s="235" t="s">
        <v>43</v>
      </c>
      <c r="O303" s="74"/>
      <c r="P303" s="236" t="n">
        <f aca="false">O303*H303</f>
        <v>0</v>
      </c>
      <c r="Q303" s="236" t="n">
        <v>0</v>
      </c>
      <c r="R303" s="236" t="n">
        <f aca="false">Q303*H303</f>
        <v>0</v>
      </c>
      <c r="S303" s="236" t="n">
        <v>0</v>
      </c>
      <c r="T303" s="23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8" t="s">
        <v>141</v>
      </c>
      <c r="AT303" s="238" t="s">
        <v>136</v>
      </c>
      <c r="AU303" s="238" t="s">
        <v>88</v>
      </c>
      <c r="AY303" s="3" t="s">
        <v>134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86</v>
      </c>
      <c r="BK303" s="239" t="n">
        <f aca="false">ROUND(I303*H303,2)</f>
        <v>0</v>
      </c>
      <c r="BL303" s="3" t="s">
        <v>141</v>
      </c>
      <c r="BM303" s="238" t="s">
        <v>644</v>
      </c>
    </row>
    <row r="304" s="31" customFormat="true" ht="26" hidden="false" customHeight="false" outlineLevel="0" collapsed="false">
      <c r="A304" s="24"/>
      <c r="B304" s="25"/>
      <c r="C304" s="227" t="s">
        <v>645</v>
      </c>
      <c r="D304" s="227" t="s">
        <v>136</v>
      </c>
      <c r="E304" s="228" t="s">
        <v>646</v>
      </c>
      <c r="F304" s="229" t="s">
        <v>647</v>
      </c>
      <c r="G304" s="230" t="s">
        <v>145</v>
      </c>
      <c r="H304" s="231" t="n">
        <v>4</v>
      </c>
      <c r="I304" s="232"/>
      <c r="J304" s="233" t="n">
        <f aca="false">ROUND(I304*H304,2)</f>
        <v>0</v>
      </c>
      <c r="K304" s="229"/>
      <c r="L304" s="30"/>
      <c r="M304" s="234"/>
      <c r="N304" s="235" t="s">
        <v>43</v>
      </c>
      <c r="O304" s="74"/>
      <c r="P304" s="236" t="n">
        <f aca="false">O304*H304</f>
        <v>0</v>
      </c>
      <c r="Q304" s="236" t="n">
        <v>0</v>
      </c>
      <c r="R304" s="236" t="n">
        <f aca="false">Q304*H304</f>
        <v>0</v>
      </c>
      <c r="S304" s="236" t="n">
        <v>0.0657</v>
      </c>
      <c r="T304" s="237" t="n">
        <f aca="false">S304*H304</f>
        <v>0.262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8" t="s">
        <v>141</v>
      </c>
      <c r="AT304" s="238" t="s">
        <v>136</v>
      </c>
      <c r="AU304" s="238" t="s">
        <v>88</v>
      </c>
      <c r="AY304" s="3" t="s">
        <v>134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86</v>
      </c>
      <c r="BK304" s="239" t="n">
        <f aca="false">ROUND(I304*H304,2)</f>
        <v>0</v>
      </c>
      <c r="BL304" s="3" t="s">
        <v>141</v>
      </c>
      <c r="BM304" s="238" t="s">
        <v>648</v>
      </c>
    </row>
    <row r="305" s="31" customFormat="true" ht="21.75" hidden="false" customHeight="true" outlineLevel="0" collapsed="false">
      <c r="A305" s="24"/>
      <c r="B305" s="25"/>
      <c r="C305" s="227" t="s">
        <v>649</v>
      </c>
      <c r="D305" s="227" t="s">
        <v>136</v>
      </c>
      <c r="E305" s="228" t="s">
        <v>650</v>
      </c>
      <c r="F305" s="229" t="s">
        <v>651</v>
      </c>
      <c r="G305" s="230" t="s">
        <v>281</v>
      </c>
      <c r="H305" s="231" t="n">
        <v>12</v>
      </c>
      <c r="I305" s="232"/>
      <c r="J305" s="233" t="n">
        <f aca="false">ROUND(I305*H305,2)</f>
        <v>0</v>
      </c>
      <c r="K305" s="229"/>
      <c r="L305" s="30"/>
      <c r="M305" s="234"/>
      <c r="N305" s="235" t="s">
        <v>43</v>
      </c>
      <c r="O305" s="74"/>
      <c r="P305" s="236" t="n">
        <f aca="false">O305*H305</f>
        <v>0</v>
      </c>
      <c r="Q305" s="236" t="n">
        <v>0</v>
      </c>
      <c r="R305" s="236" t="n">
        <f aca="false">Q305*H305</f>
        <v>0</v>
      </c>
      <c r="S305" s="236" t="n">
        <v>0.00198</v>
      </c>
      <c r="T305" s="237" t="n">
        <f aca="false">S305*H305</f>
        <v>0.0237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8" t="s">
        <v>141</v>
      </c>
      <c r="AT305" s="238" t="s">
        <v>136</v>
      </c>
      <c r="AU305" s="238" t="s">
        <v>88</v>
      </c>
      <c r="AY305" s="3" t="s">
        <v>134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3" t="s">
        <v>86</v>
      </c>
      <c r="BK305" s="239" t="n">
        <f aca="false">ROUND(I305*H305,2)</f>
        <v>0</v>
      </c>
      <c r="BL305" s="3" t="s">
        <v>141</v>
      </c>
      <c r="BM305" s="238" t="s">
        <v>652</v>
      </c>
    </row>
    <row r="306" s="210" customFormat="true" ht="22.75" hidden="false" customHeight="true" outlineLevel="0" collapsed="false">
      <c r="B306" s="211"/>
      <c r="C306" s="212"/>
      <c r="D306" s="213" t="s">
        <v>77</v>
      </c>
      <c r="E306" s="225" t="s">
        <v>653</v>
      </c>
      <c r="F306" s="225" t="s">
        <v>654</v>
      </c>
      <c r="G306" s="212"/>
      <c r="H306" s="212"/>
      <c r="I306" s="215"/>
      <c r="J306" s="226" t="n">
        <f aca="false">BK306</f>
        <v>0</v>
      </c>
      <c r="K306" s="212"/>
      <c r="L306" s="217"/>
      <c r="M306" s="218"/>
      <c r="N306" s="219"/>
      <c r="O306" s="219"/>
      <c r="P306" s="220" t="n">
        <f aca="false">SUM(P307:P314)</f>
        <v>0</v>
      </c>
      <c r="Q306" s="219"/>
      <c r="R306" s="220" t="n">
        <f aca="false">SUM(R307:R314)</f>
        <v>0</v>
      </c>
      <c r="S306" s="219"/>
      <c r="T306" s="221" t="n">
        <f aca="false">SUM(T307:T314)</f>
        <v>0</v>
      </c>
      <c r="AR306" s="222" t="s">
        <v>86</v>
      </c>
      <c r="AT306" s="223" t="s">
        <v>77</v>
      </c>
      <c r="AU306" s="223" t="s">
        <v>86</v>
      </c>
      <c r="AY306" s="222" t="s">
        <v>134</v>
      </c>
      <c r="BK306" s="224" t="n">
        <f aca="false">SUM(BK307:BK314)</f>
        <v>0</v>
      </c>
    </row>
    <row r="307" s="31" customFormat="true" ht="21.75" hidden="false" customHeight="true" outlineLevel="0" collapsed="false">
      <c r="A307" s="24"/>
      <c r="B307" s="25"/>
      <c r="C307" s="227" t="s">
        <v>655</v>
      </c>
      <c r="D307" s="227" t="s">
        <v>136</v>
      </c>
      <c r="E307" s="228" t="s">
        <v>656</v>
      </c>
      <c r="F307" s="229" t="s">
        <v>657</v>
      </c>
      <c r="G307" s="230" t="s">
        <v>335</v>
      </c>
      <c r="H307" s="231" t="n">
        <v>393.552</v>
      </c>
      <c r="I307" s="232"/>
      <c r="J307" s="233" t="n">
        <f aca="false">ROUND(I307*H307,2)</f>
        <v>0</v>
      </c>
      <c r="K307" s="229" t="s">
        <v>140</v>
      </c>
      <c r="L307" s="30"/>
      <c r="M307" s="234"/>
      <c r="N307" s="235" t="s">
        <v>43</v>
      </c>
      <c r="O307" s="74"/>
      <c r="P307" s="236" t="n">
        <f aca="false">O307*H307</f>
        <v>0</v>
      </c>
      <c r="Q307" s="236" t="n">
        <v>0</v>
      </c>
      <c r="R307" s="236" t="n">
        <f aca="false">Q307*H307</f>
        <v>0</v>
      </c>
      <c r="S307" s="236" t="n">
        <v>0</v>
      </c>
      <c r="T307" s="23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8" t="s">
        <v>141</v>
      </c>
      <c r="AT307" s="238" t="s">
        <v>136</v>
      </c>
      <c r="AU307" s="238" t="s">
        <v>88</v>
      </c>
      <c r="AY307" s="3" t="s">
        <v>134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3" t="s">
        <v>86</v>
      </c>
      <c r="BK307" s="239" t="n">
        <f aca="false">ROUND(I307*H307,2)</f>
        <v>0</v>
      </c>
      <c r="BL307" s="3" t="s">
        <v>141</v>
      </c>
      <c r="BM307" s="238" t="s">
        <v>658</v>
      </c>
    </row>
    <row r="308" s="31" customFormat="true" ht="26" hidden="false" customHeight="false" outlineLevel="0" collapsed="false">
      <c r="A308" s="24"/>
      <c r="B308" s="25"/>
      <c r="C308" s="227" t="s">
        <v>659</v>
      </c>
      <c r="D308" s="227" t="s">
        <v>136</v>
      </c>
      <c r="E308" s="228" t="s">
        <v>660</v>
      </c>
      <c r="F308" s="229" t="s">
        <v>661</v>
      </c>
      <c r="G308" s="230" t="s">
        <v>335</v>
      </c>
      <c r="H308" s="231" t="n">
        <v>5903.28</v>
      </c>
      <c r="I308" s="232"/>
      <c r="J308" s="233" t="n">
        <f aca="false">ROUND(I308*H308,2)</f>
        <v>0</v>
      </c>
      <c r="K308" s="229" t="s">
        <v>140</v>
      </c>
      <c r="L308" s="30"/>
      <c r="M308" s="234"/>
      <c r="N308" s="235" t="s">
        <v>43</v>
      </c>
      <c r="O308" s="74"/>
      <c r="P308" s="236" t="n">
        <f aca="false">O308*H308</f>
        <v>0</v>
      </c>
      <c r="Q308" s="236" t="n">
        <v>0</v>
      </c>
      <c r="R308" s="236" t="n">
        <f aca="false">Q308*H308</f>
        <v>0</v>
      </c>
      <c r="S308" s="236" t="n">
        <v>0</v>
      </c>
      <c r="T308" s="23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8" t="s">
        <v>141</v>
      </c>
      <c r="AT308" s="238" t="s">
        <v>136</v>
      </c>
      <c r="AU308" s="238" t="s">
        <v>88</v>
      </c>
      <c r="AY308" s="3" t="s">
        <v>134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3" t="s">
        <v>86</v>
      </c>
      <c r="BK308" s="239" t="n">
        <f aca="false">ROUND(I308*H308,2)</f>
        <v>0</v>
      </c>
      <c r="BL308" s="3" t="s">
        <v>141</v>
      </c>
      <c r="BM308" s="238" t="s">
        <v>662</v>
      </c>
    </row>
    <row r="309" s="240" customFormat="true" ht="12" hidden="false" customHeight="false" outlineLevel="0" collapsed="false">
      <c r="B309" s="241"/>
      <c r="C309" s="242"/>
      <c r="D309" s="243" t="s">
        <v>174</v>
      </c>
      <c r="E309" s="244"/>
      <c r="F309" s="245" t="s">
        <v>663</v>
      </c>
      <c r="G309" s="242"/>
      <c r="H309" s="246" t="n">
        <v>5903.28</v>
      </c>
      <c r="I309" s="247"/>
      <c r="J309" s="242"/>
      <c r="K309" s="242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74</v>
      </c>
      <c r="AU309" s="252" t="s">
        <v>88</v>
      </c>
      <c r="AV309" s="240" t="s">
        <v>88</v>
      </c>
      <c r="AW309" s="240" t="s">
        <v>35</v>
      </c>
      <c r="AX309" s="240" t="s">
        <v>86</v>
      </c>
      <c r="AY309" s="252" t="s">
        <v>134</v>
      </c>
    </row>
    <row r="310" s="31" customFormat="true" ht="39" hidden="false" customHeight="false" outlineLevel="0" collapsed="false">
      <c r="A310" s="24"/>
      <c r="B310" s="25"/>
      <c r="C310" s="227" t="s">
        <v>664</v>
      </c>
      <c r="D310" s="227" t="s">
        <v>136</v>
      </c>
      <c r="E310" s="228" t="s">
        <v>665</v>
      </c>
      <c r="F310" s="229" t="s">
        <v>666</v>
      </c>
      <c r="G310" s="230" t="s">
        <v>335</v>
      </c>
      <c r="H310" s="231" t="n">
        <v>154.165</v>
      </c>
      <c r="I310" s="232"/>
      <c r="J310" s="233" t="n">
        <f aca="false">ROUND(I310*H310,2)</f>
        <v>0</v>
      </c>
      <c r="K310" s="229" t="s">
        <v>140</v>
      </c>
      <c r="L310" s="30"/>
      <c r="M310" s="234"/>
      <c r="N310" s="235" t="s">
        <v>43</v>
      </c>
      <c r="O310" s="74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</v>
      </c>
      <c r="T310" s="23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8" t="s">
        <v>141</v>
      </c>
      <c r="AT310" s="238" t="s">
        <v>136</v>
      </c>
      <c r="AU310" s="238" t="s">
        <v>88</v>
      </c>
      <c r="AY310" s="3" t="s">
        <v>134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86</v>
      </c>
      <c r="BK310" s="239" t="n">
        <f aca="false">ROUND(I310*H310,2)</f>
        <v>0</v>
      </c>
      <c r="BL310" s="3" t="s">
        <v>141</v>
      </c>
      <c r="BM310" s="238" t="s">
        <v>667</v>
      </c>
    </row>
    <row r="311" s="240" customFormat="true" ht="12" hidden="false" customHeight="false" outlineLevel="0" collapsed="false">
      <c r="B311" s="241"/>
      <c r="C311" s="242"/>
      <c r="D311" s="243" t="s">
        <v>174</v>
      </c>
      <c r="E311" s="244"/>
      <c r="F311" s="245" t="s">
        <v>668</v>
      </c>
      <c r="G311" s="242"/>
      <c r="H311" s="246" t="n">
        <v>154.165</v>
      </c>
      <c r="I311" s="247"/>
      <c r="J311" s="242"/>
      <c r="K311" s="242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74</v>
      </c>
      <c r="AU311" s="252" t="s">
        <v>88</v>
      </c>
      <c r="AV311" s="240" t="s">
        <v>88</v>
      </c>
      <c r="AW311" s="240" t="s">
        <v>35</v>
      </c>
      <c r="AX311" s="240" t="s">
        <v>86</v>
      </c>
      <c r="AY311" s="252" t="s">
        <v>134</v>
      </c>
    </row>
    <row r="312" s="31" customFormat="true" ht="44.25" hidden="false" customHeight="true" outlineLevel="0" collapsed="false">
      <c r="A312" s="24"/>
      <c r="B312" s="25"/>
      <c r="C312" s="227" t="s">
        <v>669</v>
      </c>
      <c r="D312" s="227" t="s">
        <v>136</v>
      </c>
      <c r="E312" s="228" t="s">
        <v>670</v>
      </c>
      <c r="F312" s="229" t="s">
        <v>671</v>
      </c>
      <c r="G312" s="230" t="s">
        <v>335</v>
      </c>
      <c r="H312" s="231" t="n">
        <v>192.9</v>
      </c>
      <c r="I312" s="232"/>
      <c r="J312" s="233" t="n">
        <f aca="false">ROUND(I312*H312,2)</f>
        <v>0</v>
      </c>
      <c r="K312" s="229" t="s">
        <v>140</v>
      </c>
      <c r="L312" s="30"/>
      <c r="M312" s="234"/>
      <c r="N312" s="235" t="s">
        <v>43</v>
      </c>
      <c r="O312" s="74"/>
      <c r="P312" s="236" t="n">
        <f aca="false">O312*H312</f>
        <v>0</v>
      </c>
      <c r="Q312" s="236" t="n">
        <v>0</v>
      </c>
      <c r="R312" s="236" t="n">
        <f aca="false">Q312*H312</f>
        <v>0</v>
      </c>
      <c r="S312" s="236" t="n">
        <v>0</v>
      </c>
      <c r="T312" s="23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8" t="s">
        <v>141</v>
      </c>
      <c r="AT312" s="238" t="s">
        <v>136</v>
      </c>
      <c r="AU312" s="238" t="s">
        <v>88</v>
      </c>
      <c r="AY312" s="3" t="s">
        <v>134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86</v>
      </c>
      <c r="BK312" s="239" t="n">
        <f aca="false">ROUND(I312*H312,2)</f>
        <v>0</v>
      </c>
      <c r="BL312" s="3" t="s">
        <v>141</v>
      </c>
      <c r="BM312" s="238" t="s">
        <v>672</v>
      </c>
    </row>
    <row r="313" s="240" customFormat="true" ht="12" hidden="false" customHeight="false" outlineLevel="0" collapsed="false">
      <c r="B313" s="241"/>
      <c r="C313" s="242"/>
      <c r="D313" s="243" t="s">
        <v>174</v>
      </c>
      <c r="E313" s="244"/>
      <c r="F313" s="245" t="s">
        <v>673</v>
      </c>
      <c r="G313" s="242"/>
      <c r="H313" s="246" t="n">
        <v>192.9</v>
      </c>
      <c r="I313" s="247"/>
      <c r="J313" s="242"/>
      <c r="K313" s="242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74</v>
      </c>
      <c r="AU313" s="252" t="s">
        <v>88</v>
      </c>
      <c r="AV313" s="240" t="s">
        <v>88</v>
      </c>
      <c r="AW313" s="240" t="s">
        <v>35</v>
      </c>
      <c r="AX313" s="240" t="s">
        <v>86</v>
      </c>
      <c r="AY313" s="252" t="s">
        <v>134</v>
      </c>
    </row>
    <row r="314" s="31" customFormat="true" ht="44.25" hidden="false" customHeight="true" outlineLevel="0" collapsed="false">
      <c r="A314" s="24"/>
      <c r="B314" s="25"/>
      <c r="C314" s="227" t="s">
        <v>674</v>
      </c>
      <c r="D314" s="227" t="s">
        <v>136</v>
      </c>
      <c r="E314" s="228" t="s">
        <v>675</v>
      </c>
      <c r="F314" s="229" t="s">
        <v>676</v>
      </c>
      <c r="G314" s="230" t="s">
        <v>335</v>
      </c>
      <c r="H314" s="231" t="n">
        <v>28.44</v>
      </c>
      <c r="I314" s="232"/>
      <c r="J314" s="233" t="n">
        <f aca="false">ROUND(I314*H314,2)</f>
        <v>0</v>
      </c>
      <c r="K314" s="229" t="s">
        <v>140</v>
      </c>
      <c r="L314" s="30"/>
      <c r="M314" s="234"/>
      <c r="N314" s="235" t="s">
        <v>43</v>
      </c>
      <c r="O314" s="74"/>
      <c r="P314" s="236" t="n">
        <f aca="false">O314*H314</f>
        <v>0</v>
      </c>
      <c r="Q314" s="236" t="n">
        <v>0</v>
      </c>
      <c r="R314" s="236" t="n">
        <f aca="false">Q314*H314</f>
        <v>0</v>
      </c>
      <c r="S314" s="236" t="n">
        <v>0</v>
      </c>
      <c r="T314" s="23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8" t="s">
        <v>141</v>
      </c>
      <c r="AT314" s="238" t="s">
        <v>136</v>
      </c>
      <c r="AU314" s="238" t="s">
        <v>88</v>
      </c>
      <c r="AY314" s="3" t="s">
        <v>134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3" t="s">
        <v>86</v>
      </c>
      <c r="BK314" s="239" t="n">
        <f aca="false">ROUND(I314*H314,2)</f>
        <v>0</v>
      </c>
      <c r="BL314" s="3" t="s">
        <v>141</v>
      </c>
      <c r="BM314" s="238" t="s">
        <v>677</v>
      </c>
    </row>
    <row r="315" s="210" customFormat="true" ht="22.75" hidden="false" customHeight="true" outlineLevel="0" collapsed="false">
      <c r="B315" s="211"/>
      <c r="C315" s="212"/>
      <c r="D315" s="213" t="s">
        <v>77</v>
      </c>
      <c r="E315" s="225" t="s">
        <v>678</v>
      </c>
      <c r="F315" s="225" t="s">
        <v>679</v>
      </c>
      <c r="G315" s="212"/>
      <c r="H315" s="212"/>
      <c r="I315" s="215"/>
      <c r="J315" s="226" t="n">
        <f aca="false">BK315</f>
        <v>0</v>
      </c>
      <c r="K315" s="212"/>
      <c r="L315" s="217"/>
      <c r="M315" s="218"/>
      <c r="N315" s="219"/>
      <c r="O315" s="219"/>
      <c r="P315" s="220" t="n">
        <f aca="false">P316</f>
        <v>0</v>
      </c>
      <c r="Q315" s="219"/>
      <c r="R315" s="220" t="n">
        <f aca="false">R316</f>
        <v>0</v>
      </c>
      <c r="S315" s="219"/>
      <c r="T315" s="221" t="n">
        <f aca="false">T316</f>
        <v>0</v>
      </c>
      <c r="AR315" s="222" t="s">
        <v>86</v>
      </c>
      <c r="AT315" s="223" t="s">
        <v>77</v>
      </c>
      <c r="AU315" s="223" t="s">
        <v>86</v>
      </c>
      <c r="AY315" s="222" t="s">
        <v>134</v>
      </c>
      <c r="BK315" s="224" t="n">
        <f aca="false">BK316</f>
        <v>0</v>
      </c>
    </row>
    <row r="316" s="31" customFormat="true" ht="33" hidden="false" customHeight="true" outlineLevel="0" collapsed="false">
      <c r="A316" s="24"/>
      <c r="B316" s="25"/>
      <c r="C316" s="227" t="s">
        <v>680</v>
      </c>
      <c r="D316" s="227" t="s">
        <v>136</v>
      </c>
      <c r="E316" s="228" t="s">
        <v>681</v>
      </c>
      <c r="F316" s="229" t="s">
        <v>682</v>
      </c>
      <c r="G316" s="230" t="s">
        <v>335</v>
      </c>
      <c r="H316" s="231" t="n">
        <v>1601.869</v>
      </c>
      <c r="I316" s="232"/>
      <c r="J316" s="233" t="n">
        <f aca="false">ROUND(I316*H316,2)</f>
        <v>0</v>
      </c>
      <c r="K316" s="229" t="s">
        <v>140</v>
      </c>
      <c r="L316" s="30"/>
      <c r="M316" s="266"/>
      <c r="N316" s="267" t="s">
        <v>43</v>
      </c>
      <c r="O316" s="268"/>
      <c r="P316" s="269" t="n">
        <f aca="false">O316*H316</f>
        <v>0</v>
      </c>
      <c r="Q316" s="269" t="n">
        <v>0</v>
      </c>
      <c r="R316" s="269" t="n">
        <f aca="false">Q316*H316</f>
        <v>0</v>
      </c>
      <c r="S316" s="269" t="n">
        <v>0</v>
      </c>
      <c r="T316" s="27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8" t="s">
        <v>141</v>
      </c>
      <c r="AT316" s="238" t="s">
        <v>136</v>
      </c>
      <c r="AU316" s="238" t="s">
        <v>88</v>
      </c>
      <c r="AY316" s="3" t="s">
        <v>134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3" t="s">
        <v>86</v>
      </c>
      <c r="BK316" s="239" t="n">
        <f aca="false">ROUND(I316*H316,2)</f>
        <v>0</v>
      </c>
      <c r="BL316" s="3" t="s">
        <v>141</v>
      </c>
      <c r="BM316" s="238" t="s">
        <v>683</v>
      </c>
    </row>
    <row r="317" s="31" customFormat="true" ht="7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iv+cgsXzGV5qeD68utPncbtGzXAKEIRCXIbfVeiBhrUG4YQuvFp0/X4Pdzz/ctCbyOCtHMTdCtFPKjPvWfqyJQ==" saltValue="B2piy2JlNuAzj0SezkAwkA==" spinCount="100000" sheet="true" objects="true" scenarios="true" formatColumns="false" formatRows="false" autoFilter="false"/>
  <autoFilter ref="C132:K316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6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7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7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parkoviště Šverm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7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7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7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0603235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GEOprojectKV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>CZ0603235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7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68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68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7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7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7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07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7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07:BE114) + SUM(BE134:BE208)),  2)</f>
        <v>0</v>
      </c>
      <c r="G35" s="24"/>
      <c r="H35" s="24"/>
      <c r="I35" s="143" t="n">
        <v>0.21</v>
      </c>
      <c r="J35" s="142" t="n">
        <f aca="false">ROUND(((SUM(BE107:BE114) + SUM(BE134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07:BF114) + SUM(BF134:BF208)),  2)</f>
        <v>0</v>
      </c>
      <c r="G36" s="24"/>
      <c r="H36" s="24"/>
      <c r="I36" s="143" t="n">
        <v>0.15</v>
      </c>
      <c r="J36" s="142" t="n">
        <f aca="false">ROUND(((SUM(BF107:BF114) + SUM(BF134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07:BG114) + SUM(BG134:BG2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07:BH114) + SUM(BH134:BH20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07:BI114) + SUM(BI134:BI2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7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5" hidden="false" customHeight="true" outlineLevel="0" collapsed="false">
      <c r="B43" s="6"/>
      <c r="L43" s="6"/>
    </row>
    <row r="44" customFormat="false" ht="14.5" hidden="false" customHeight="true" outlineLevel="0" collapsed="false">
      <c r="B44" s="6"/>
      <c r="L44" s="6"/>
    </row>
    <row r="45" customFormat="false" ht="14.5" hidden="false" customHeight="true" outlineLevel="0" collapsed="false">
      <c r="B45" s="6"/>
      <c r="L45" s="6"/>
    </row>
    <row r="46" customFormat="false" ht="14.5" hidden="false" customHeight="true" outlineLevel="0" collapsed="false">
      <c r="B46" s="6"/>
      <c r="L46" s="6"/>
    </row>
    <row r="47" customFormat="false" ht="14.5" hidden="false" customHeight="true" outlineLevel="0" collapsed="false">
      <c r="B47" s="6"/>
      <c r="L47" s="6"/>
    </row>
    <row r="48" customFormat="false" ht="14.5" hidden="false" customHeight="true" outlineLevel="0" collapsed="false">
      <c r="B48" s="6"/>
      <c r="L48" s="6"/>
    </row>
    <row r="49" customFormat="false" ht="14.5" hidden="false" customHeight="true" outlineLevel="0" collapsed="false">
      <c r="B49" s="6"/>
      <c r="L49" s="6"/>
    </row>
    <row r="50" s="31" customFormat="true" ht="14.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" hidden="false" customHeight="false" outlineLevel="0" collapsed="false">
      <c r="B51" s="6"/>
      <c r="L51" s="6"/>
    </row>
    <row r="52" customFormat="false" ht="11" hidden="false" customHeight="false" outlineLevel="0" collapsed="false">
      <c r="B52" s="6"/>
      <c r="L52" s="6"/>
    </row>
    <row r="53" customFormat="false" ht="11" hidden="false" customHeight="false" outlineLevel="0" collapsed="false">
      <c r="B53" s="6"/>
      <c r="L53" s="6"/>
    </row>
    <row r="54" customFormat="false" ht="11" hidden="false" customHeight="false" outlineLevel="0" collapsed="false">
      <c r="B54" s="6"/>
      <c r="L54" s="6"/>
    </row>
    <row r="55" customFormat="false" ht="11" hidden="false" customHeight="false" outlineLevel="0" collapsed="false">
      <c r="B55" s="6"/>
      <c r="L55" s="6"/>
    </row>
    <row r="56" customFormat="false" ht="11" hidden="false" customHeight="false" outlineLevel="0" collapsed="false">
      <c r="B56" s="6"/>
      <c r="L56" s="6"/>
    </row>
    <row r="57" customFormat="false" ht="11" hidden="false" customHeight="false" outlineLevel="0" collapsed="false">
      <c r="B57" s="6"/>
      <c r="L57" s="6"/>
    </row>
    <row r="58" customFormat="false" ht="11" hidden="false" customHeight="false" outlineLevel="0" collapsed="false">
      <c r="B58" s="6"/>
      <c r="L58" s="6"/>
    </row>
    <row r="59" customFormat="false" ht="11" hidden="false" customHeight="false" outlineLevel="0" collapsed="false">
      <c r="B59" s="6"/>
      <c r="L59" s="6"/>
    </row>
    <row r="60" customFormat="false" ht="11" hidden="false" customHeight="false" outlineLevel="0" collapsed="false">
      <c r="B60" s="6"/>
      <c r="L60" s="6"/>
    </row>
    <row r="61" s="31" customFormat="true" ht="13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" hidden="false" customHeight="false" outlineLevel="0" collapsed="false">
      <c r="B62" s="6"/>
      <c r="L62" s="6"/>
    </row>
    <row r="63" customFormat="false" ht="11" hidden="false" customHeight="false" outlineLevel="0" collapsed="false">
      <c r="B63" s="6"/>
      <c r="L63" s="6"/>
    </row>
    <row r="64" customFormat="false" ht="11" hidden="false" customHeight="false" outlineLevel="0" collapsed="false">
      <c r="B64" s="6"/>
      <c r="L64" s="6"/>
    </row>
    <row r="65" s="31" customFormat="true" ht="13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" hidden="false" customHeight="false" outlineLevel="0" collapsed="false">
      <c r="B66" s="6"/>
      <c r="L66" s="6"/>
    </row>
    <row r="67" customFormat="false" ht="11" hidden="false" customHeight="false" outlineLevel="0" collapsed="false">
      <c r="B67" s="6"/>
      <c r="L67" s="6"/>
    </row>
    <row r="68" customFormat="false" ht="11" hidden="false" customHeight="false" outlineLevel="0" collapsed="false">
      <c r="B68" s="6"/>
      <c r="L68" s="6"/>
    </row>
    <row r="69" customFormat="false" ht="11" hidden="false" customHeight="false" outlineLevel="0" collapsed="false">
      <c r="B69" s="6"/>
      <c r="L69" s="6"/>
    </row>
    <row r="70" customFormat="false" ht="11" hidden="false" customHeight="false" outlineLevel="0" collapsed="false">
      <c r="B70" s="6"/>
      <c r="L70" s="6"/>
    </row>
    <row r="71" customFormat="false" ht="11" hidden="false" customHeight="false" outlineLevel="0" collapsed="false">
      <c r="B71" s="6"/>
      <c r="L71" s="6"/>
    </row>
    <row r="72" customFormat="false" ht="11" hidden="false" customHeight="false" outlineLevel="0" collapsed="false">
      <c r="B72" s="6"/>
      <c r="L72" s="6"/>
    </row>
    <row r="73" customFormat="false" ht="11" hidden="false" customHeight="false" outlineLevel="0" collapsed="false">
      <c r="B73" s="6"/>
      <c r="L73" s="6"/>
    </row>
    <row r="74" customFormat="false" ht="11" hidden="false" customHeight="false" outlineLevel="0" collapsed="false">
      <c r="B74" s="6"/>
      <c r="L74" s="6"/>
    </row>
    <row r="75" customFormat="false" ht="11" hidden="false" customHeight="false" outlineLevel="0" collapsed="false">
      <c r="B75" s="6"/>
      <c r="L75" s="6"/>
    </row>
    <row r="76" s="31" customFormat="true" ht="13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7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7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parkoviště Švermova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7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9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7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abart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7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Bc. Pavel Pruský - projekty elekt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2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2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7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5</f>
        <v>0</v>
      </c>
      <c r="K97" s="172"/>
      <c r="L97" s="176"/>
    </row>
    <row r="98" s="177" customFormat="true" ht="20" hidden="false" customHeight="true" outlineLevel="0" collapsed="false">
      <c r="B98" s="178"/>
      <c r="C98" s="179"/>
      <c r="D98" s="180" t="s">
        <v>687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20" hidden="false" customHeight="true" outlineLevel="0" collapsed="false">
      <c r="B99" s="178"/>
      <c r="C99" s="179"/>
      <c r="D99" s="180" t="s">
        <v>688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77" customFormat="true" ht="20" hidden="false" customHeight="true" outlineLevel="0" collapsed="false">
      <c r="B100" s="178"/>
      <c r="C100" s="179"/>
      <c r="D100" s="180" t="s">
        <v>689</v>
      </c>
      <c r="E100" s="181"/>
      <c r="F100" s="181"/>
      <c r="G100" s="181"/>
      <c r="H100" s="181"/>
      <c r="I100" s="181"/>
      <c r="J100" s="182" t="n">
        <f aca="false">J159</f>
        <v>0</v>
      </c>
      <c r="K100" s="179"/>
      <c r="L100" s="183"/>
    </row>
    <row r="101" s="177" customFormat="true" ht="20" hidden="false" customHeight="true" outlineLevel="0" collapsed="false">
      <c r="B101" s="178"/>
      <c r="C101" s="179"/>
      <c r="D101" s="180" t="s">
        <v>690</v>
      </c>
      <c r="E101" s="181"/>
      <c r="F101" s="181"/>
      <c r="G101" s="181"/>
      <c r="H101" s="181"/>
      <c r="I101" s="181"/>
      <c r="J101" s="182" t="n">
        <f aca="false">J164</f>
        <v>0</v>
      </c>
      <c r="K101" s="179"/>
      <c r="L101" s="183"/>
    </row>
    <row r="102" s="177" customFormat="true" ht="20" hidden="false" customHeight="true" outlineLevel="0" collapsed="false">
      <c r="B102" s="178"/>
      <c r="C102" s="179"/>
      <c r="D102" s="180" t="s">
        <v>691</v>
      </c>
      <c r="E102" s="181"/>
      <c r="F102" s="181"/>
      <c r="G102" s="181"/>
      <c r="H102" s="181"/>
      <c r="I102" s="181"/>
      <c r="J102" s="182" t="n">
        <f aca="false">J184</f>
        <v>0</v>
      </c>
      <c r="K102" s="179"/>
      <c r="L102" s="183"/>
    </row>
    <row r="103" s="177" customFormat="true" ht="20" hidden="false" customHeight="true" outlineLevel="0" collapsed="false">
      <c r="B103" s="178"/>
      <c r="C103" s="179"/>
      <c r="D103" s="180" t="s">
        <v>692</v>
      </c>
      <c r="E103" s="181"/>
      <c r="F103" s="181"/>
      <c r="G103" s="181"/>
      <c r="H103" s="181"/>
      <c r="I103" s="181"/>
      <c r="J103" s="182" t="n">
        <f aca="false">J190</f>
        <v>0</v>
      </c>
      <c r="K103" s="179"/>
      <c r="L103" s="183"/>
    </row>
    <row r="104" s="177" customFormat="true" ht="20" hidden="false" customHeight="true" outlineLevel="0" collapsed="false">
      <c r="B104" s="178"/>
      <c r="C104" s="179"/>
      <c r="D104" s="180" t="s">
        <v>693</v>
      </c>
      <c r="E104" s="181"/>
      <c r="F104" s="181"/>
      <c r="G104" s="181"/>
      <c r="H104" s="181"/>
      <c r="I104" s="181"/>
      <c r="J104" s="182" t="n">
        <f aca="false">J204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7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25" hidden="false" customHeight="true" outlineLevel="0" collapsed="false">
      <c r="A107" s="24"/>
      <c r="B107" s="25"/>
      <c r="C107" s="168" t="s">
        <v>110</v>
      </c>
      <c r="D107" s="26"/>
      <c r="E107" s="26"/>
      <c r="F107" s="26"/>
      <c r="G107" s="26"/>
      <c r="H107" s="26"/>
      <c r="I107" s="26"/>
      <c r="J107" s="184" t="n">
        <f aca="false">ROUND(J108 + J109 + J110 + J111 + J112 + J113,2)</f>
        <v>0</v>
      </c>
      <c r="K107" s="26"/>
      <c r="L107" s="49"/>
      <c r="N107" s="185" t="s">
        <v>42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86" t="s">
        <v>694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3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1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6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69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3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6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69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3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2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6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69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3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6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5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3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2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6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271"/>
      <c r="E113" s="272"/>
      <c r="F113" s="272"/>
      <c r="G113" s="272"/>
      <c r="H113" s="272"/>
      <c r="I113" s="272"/>
      <c r="J113" s="195"/>
      <c r="K113" s="26"/>
      <c r="L113" s="188"/>
      <c r="M113" s="189"/>
      <c r="N113" s="190" t="s">
        <v>43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7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6</v>
      </c>
      <c r="BK113" s="189"/>
      <c r="BL113" s="189"/>
      <c r="BM113" s="189"/>
    </row>
    <row r="114" s="31" customFormat="true" ht="11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25" hidden="false" customHeight="true" outlineLevel="0" collapsed="false">
      <c r="A115" s="24"/>
      <c r="B115" s="25"/>
      <c r="C115" s="196" t="s">
        <v>118</v>
      </c>
      <c r="D115" s="166"/>
      <c r="E115" s="166"/>
      <c r="F115" s="166"/>
      <c r="G115" s="166"/>
      <c r="H115" s="166"/>
      <c r="I115" s="166"/>
      <c r="J115" s="197" t="n">
        <f aca="false">ROUND(J96+J107,2)</f>
        <v>0</v>
      </c>
      <c r="K115" s="16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7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7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" hidden="false" customHeight="true" outlineLevel="0" collapsed="false">
      <c r="A121" s="24"/>
      <c r="B121" s="25"/>
      <c r="C121" s="9" t="s">
        <v>11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7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2" t="str">
        <f aca="false">E7</f>
        <v>Habartov, parkoviště Švermova</v>
      </c>
      <c r="F124" s="162"/>
      <c r="G124" s="162"/>
      <c r="H124" s="16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401 - Veřejné osvětle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7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Habartov</v>
      </c>
      <c r="G128" s="26"/>
      <c r="H128" s="26"/>
      <c r="I128" s="17" t="s">
        <v>21</v>
      </c>
      <c r="J128" s="163" t="str">
        <f aca="false">IF(J12="","",J12)</f>
        <v>19. 10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7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2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Habartov</v>
      </c>
      <c r="G130" s="26"/>
      <c r="H130" s="26"/>
      <c r="I130" s="17" t="s">
        <v>31</v>
      </c>
      <c r="J130" s="164" t="str">
        <f aca="false">E21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7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6</v>
      </c>
      <c r="J131" s="164" t="str">
        <f aca="false">E24</f>
        <v>Bc. Pavel Pruský - projekty elektro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2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4" customFormat="true" ht="29.25" hidden="false" customHeight="true" outlineLevel="0" collapsed="false">
      <c r="A133" s="198"/>
      <c r="B133" s="199"/>
      <c r="C133" s="200" t="s">
        <v>120</v>
      </c>
      <c r="D133" s="201" t="s">
        <v>63</v>
      </c>
      <c r="E133" s="201" t="s">
        <v>59</v>
      </c>
      <c r="F133" s="201" t="s">
        <v>60</v>
      </c>
      <c r="G133" s="201" t="s">
        <v>121</v>
      </c>
      <c r="H133" s="201" t="s">
        <v>122</v>
      </c>
      <c r="I133" s="201" t="s">
        <v>123</v>
      </c>
      <c r="J133" s="201" t="s">
        <v>100</v>
      </c>
      <c r="K133" s="202" t="s">
        <v>124</v>
      </c>
      <c r="L133" s="203"/>
      <c r="M133" s="82"/>
      <c r="N133" s="83" t="s">
        <v>42</v>
      </c>
      <c r="O133" s="83" t="s">
        <v>125</v>
      </c>
      <c r="P133" s="83" t="s">
        <v>126</v>
      </c>
      <c r="Q133" s="83" t="s">
        <v>127</v>
      </c>
      <c r="R133" s="83" t="s">
        <v>128</v>
      </c>
      <c r="S133" s="83" t="s">
        <v>129</v>
      </c>
      <c r="T133" s="84" t="s">
        <v>130</v>
      </c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</row>
    <row r="134" s="31" customFormat="true" ht="22.75" hidden="false" customHeight="true" outlineLevel="0" collapsed="false">
      <c r="A134" s="24"/>
      <c r="B134" s="25"/>
      <c r="C134" s="90" t="s">
        <v>131</v>
      </c>
      <c r="D134" s="26"/>
      <c r="E134" s="26"/>
      <c r="F134" s="26"/>
      <c r="G134" s="26"/>
      <c r="H134" s="26"/>
      <c r="I134" s="26"/>
      <c r="J134" s="205" t="n">
        <f aca="false">BK134</f>
        <v>0</v>
      </c>
      <c r="K134" s="26"/>
      <c r="L134" s="30"/>
      <c r="M134" s="85"/>
      <c r="N134" s="206"/>
      <c r="O134" s="86"/>
      <c r="P134" s="207" t="n">
        <f aca="false">P135</f>
        <v>0</v>
      </c>
      <c r="Q134" s="86"/>
      <c r="R134" s="207" t="n">
        <f aca="false">R135</f>
        <v>0</v>
      </c>
      <c r="S134" s="86"/>
      <c r="T134" s="208" t="n">
        <f aca="false">T135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02</v>
      </c>
      <c r="BK134" s="209" t="n">
        <f aca="false">BK135</f>
        <v>0</v>
      </c>
    </row>
    <row r="135" s="210" customFormat="true" ht="26" hidden="false" customHeight="true" outlineLevel="0" collapsed="false">
      <c r="B135" s="211"/>
      <c r="C135" s="212"/>
      <c r="D135" s="213" t="s">
        <v>77</v>
      </c>
      <c r="E135" s="214" t="s">
        <v>132</v>
      </c>
      <c r="F135" s="214" t="s">
        <v>133</v>
      </c>
      <c r="G135" s="212"/>
      <c r="H135" s="212"/>
      <c r="I135" s="215"/>
      <c r="J135" s="216" t="n">
        <f aca="false">BK135</f>
        <v>0</v>
      </c>
      <c r="K135" s="212"/>
      <c r="L135" s="217"/>
      <c r="M135" s="218"/>
      <c r="N135" s="219"/>
      <c r="O135" s="219"/>
      <c r="P135" s="220" t="n">
        <f aca="false">P136+P143+P159+P164+P184+P190+P204</f>
        <v>0</v>
      </c>
      <c r="Q135" s="219"/>
      <c r="R135" s="220" t="n">
        <f aca="false">R136+R143+R159+R164+R184+R190+R204</f>
        <v>0</v>
      </c>
      <c r="S135" s="219"/>
      <c r="T135" s="221" t="n">
        <f aca="false">T136+T143+T159+T164+T184+T190+T204</f>
        <v>0</v>
      </c>
      <c r="AR135" s="222" t="s">
        <v>86</v>
      </c>
      <c r="AT135" s="223" t="s">
        <v>77</v>
      </c>
      <c r="AU135" s="223" t="s">
        <v>78</v>
      </c>
      <c r="AY135" s="222" t="s">
        <v>134</v>
      </c>
      <c r="BK135" s="224" t="n">
        <f aca="false">BK136+BK143+BK159+BK164+BK184+BK190+BK204</f>
        <v>0</v>
      </c>
    </row>
    <row r="136" s="210" customFormat="true" ht="22.75" hidden="false" customHeight="true" outlineLevel="0" collapsed="false">
      <c r="B136" s="211"/>
      <c r="C136" s="212"/>
      <c r="D136" s="213" t="s">
        <v>77</v>
      </c>
      <c r="E136" s="225" t="s">
        <v>698</v>
      </c>
      <c r="F136" s="225" t="s">
        <v>699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SUM(P137:P142)</f>
        <v>0</v>
      </c>
      <c r="Q136" s="219"/>
      <c r="R136" s="220" t="n">
        <f aca="false">SUM(R137:R142)</f>
        <v>0</v>
      </c>
      <c r="S136" s="219"/>
      <c r="T136" s="221" t="n">
        <f aca="false">SUM(T137:T142)</f>
        <v>0</v>
      </c>
      <c r="AR136" s="222" t="s">
        <v>86</v>
      </c>
      <c r="AT136" s="223" t="s">
        <v>77</v>
      </c>
      <c r="AU136" s="223" t="s">
        <v>86</v>
      </c>
      <c r="AY136" s="222" t="s">
        <v>134</v>
      </c>
      <c r="BK136" s="224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56" t="s">
        <v>86</v>
      </c>
      <c r="D137" s="256" t="s">
        <v>220</v>
      </c>
      <c r="E137" s="257" t="s">
        <v>700</v>
      </c>
      <c r="F137" s="258" t="s">
        <v>701</v>
      </c>
      <c r="G137" s="259" t="s">
        <v>530</v>
      </c>
      <c r="H137" s="260" t="n">
        <v>12</v>
      </c>
      <c r="I137" s="261"/>
      <c r="J137" s="262" t="n">
        <f aca="false">ROUND(I137*H137,2)</f>
        <v>0</v>
      </c>
      <c r="K137" s="258"/>
      <c r="L137" s="263"/>
      <c r="M137" s="264"/>
      <c r="N137" s="265" t="s">
        <v>43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66</v>
      </c>
      <c r="AT137" s="238" t="s">
        <v>220</v>
      </c>
      <c r="AU137" s="238" t="s">
        <v>88</v>
      </c>
      <c r="AY137" s="3" t="s">
        <v>134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6</v>
      </c>
      <c r="BK137" s="239" t="n">
        <f aca="false">ROUND(I137*H137,2)</f>
        <v>0</v>
      </c>
      <c r="BL137" s="3" t="s">
        <v>141</v>
      </c>
      <c r="BM137" s="238" t="s">
        <v>702</v>
      </c>
    </row>
    <row r="138" s="31" customFormat="true" ht="21.75" hidden="false" customHeight="true" outlineLevel="0" collapsed="false">
      <c r="A138" s="24"/>
      <c r="B138" s="25"/>
      <c r="C138" s="256" t="s">
        <v>88</v>
      </c>
      <c r="D138" s="256" t="s">
        <v>220</v>
      </c>
      <c r="E138" s="257" t="s">
        <v>703</v>
      </c>
      <c r="F138" s="258" t="s">
        <v>704</v>
      </c>
      <c r="G138" s="259" t="s">
        <v>530</v>
      </c>
      <c r="H138" s="260" t="n">
        <v>8</v>
      </c>
      <c r="I138" s="261"/>
      <c r="J138" s="262" t="n">
        <f aca="false">ROUND(I138*H138,2)</f>
        <v>0</v>
      </c>
      <c r="K138" s="258"/>
      <c r="L138" s="263"/>
      <c r="M138" s="264"/>
      <c r="N138" s="265" t="s">
        <v>43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66</v>
      </c>
      <c r="AT138" s="238" t="s">
        <v>220</v>
      </c>
      <c r="AU138" s="238" t="s">
        <v>88</v>
      </c>
      <c r="AY138" s="3" t="s">
        <v>134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6</v>
      </c>
      <c r="BK138" s="239" t="n">
        <f aca="false">ROUND(I138*H138,2)</f>
        <v>0</v>
      </c>
      <c r="BL138" s="3" t="s">
        <v>141</v>
      </c>
      <c r="BM138" s="238" t="s">
        <v>705</v>
      </c>
    </row>
    <row r="139" s="31" customFormat="true" ht="26" hidden="false" customHeight="false" outlineLevel="0" collapsed="false">
      <c r="A139" s="24"/>
      <c r="B139" s="25"/>
      <c r="C139" s="256" t="s">
        <v>147</v>
      </c>
      <c r="D139" s="256" t="s">
        <v>220</v>
      </c>
      <c r="E139" s="257" t="s">
        <v>706</v>
      </c>
      <c r="F139" s="258" t="s">
        <v>707</v>
      </c>
      <c r="G139" s="259" t="s">
        <v>530</v>
      </c>
      <c r="H139" s="260" t="n">
        <v>1</v>
      </c>
      <c r="I139" s="261"/>
      <c r="J139" s="262" t="n">
        <f aca="false">ROUND(I139*H139,2)</f>
        <v>0</v>
      </c>
      <c r="K139" s="258"/>
      <c r="L139" s="263"/>
      <c r="M139" s="264"/>
      <c r="N139" s="265" t="s">
        <v>43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66</v>
      </c>
      <c r="AT139" s="238" t="s">
        <v>220</v>
      </c>
      <c r="AU139" s="238" t="s">
        <v>88</v>
      </c>
      <c r="AY139" s="3" t="s">
        <v>134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1</v>
      </c>
      <c r="BM139" s="238" t="s">
        <v>708</v>
      </c>
    </row>
    <row r="140" s="31" customFormat="true" ht="26" hidden="false" customHeight="false" outlineLevel="0" collapsed="false">
      <c r="A140" s="24"/>
      <c r="B140" s="25"/>
      <c r="C140" s="256" t="s">
        <v>141</v>
      </c>
      <c r="D140" s="256" t="s">
        <v>220</v>
      </c>
      <c r="E140" s="257" t="s">
        <v>709</v>
      </c>
      <c r="F140" s="258" t="s">
        <v>710</v>
      </c>
      <c r="G140" s="259" t="s">
        <v>530</v>
      </c>
      <c r="H140" s="260" t="n">
        <v>3</v>
      </c>
      <c r="I140" s="261"/>
      <c r="J140" s="262" t="n">
        <f aca="false">ROUND(I140*H140,2)</f>
        <v>0</v>
      </c>
      <c r="K140" s="258"/>
      <c r="L140" s="263"/>
      <c r="M140" s="264"/>
      <c r="N140" s="265" t="s">
        <v>43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66</v>
      </c>
      <c r="AT140" s="238" t="s">
        <v>220</v>
      </c>
      <c r="AU140" s="238" t="s">
        <v>88</v>
      </c>
      <c r="AY140" s="3" t="s">
        <v>134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1</v>
      </c>
      <c r="BM140" s="238" t="s">
        <v>711</v>
      </c>
    </row>
    <row r="141" s="31" customFormat="true" ht="16.5" hidden="false" customHeight="true" outlineLevel="0" collapsed="false">
      <c r="A141" s="24"/>
      <c r="B141" s="25"/>
      <c r="C141" s="256" t="s">
        <v>154</v>
      </c>
      <c r="D141" s="256" t="s">
        <v>220</v>
      </c>
      <c r="E141" s="257" t="s">
        <v>712</v>
      </c>
      <c r="F141" s="258" t="s">
        <v>713</v>
      </c>
      <c r="G141" s="259" t="s">
        <v>530</v>
      </c>
      <c r="H141" s="260" t="n">
        <v>4</v>
      </c>
      <c r="I141" s="261"/>
      <c r="J141" s="262" t="n">
        <f aca="false">ROUND(I141*H141,2)</f>
        <v>0</v>
      </c>
      <c r="K141" s="258"/>
      <c r="L141" s="263"/>
      <c r="M141" s="264"/>
      <c r="N141" s="265" t="s">
        <v>43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66</v>
      </c>
      <c r="AT141" s="238" t="s">
        <v>220</v>
      </c>
      <c r="AU141" s="238" t="s">
        <v>88</v>
      </c>
      <c r="AY141" s="3" t="s">
        <v>134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6</v>
      </c>
      <c r="BK141" s="239" t="n">
        <f aca="false">ROUND(I141*H141,2)</f>
        <v>0</v>
      </c>
      <c r="BL141" s="3" t="s">
        <v>141</v>
      </c>
      <c r="BM141" s="238" t="s">
        <v>714</v>
      </c>
    </row>
    <row r="142" s="31" customFormat="true" ht="26" hidden="false" customHeight="false" outlineLevel="0" collapsed="false">
      <c r="A142" s="24"/>
      <c r="B142" s="25"/>
      <c r="C142" s="256" t="s">
        <v>158</v>
      </c>
      <c r="D142" s="256" t="s">
        <v>220</v>
      </c>
      <c r="E142" s="257" t="s">
        <v>715</v>
      </c>
      <c r="F142" s="258" t="s">
        <v>716</v>
      </c>
      <c r="G142" s="259" t="s">
        <v>530</v>
      </c>
      <c r="H142" s="260" t="n">
        <v>8</v>
      </c>
      <c r="I142" s="261"/>
      <c r="J142" s="262" t="n">
        <f aca="false">ROUND(I142*H142,2)</f>
        <v>0</v>
      </c>
      <c r="K142" s="258"/>
      <c r="L142" s="263"/>
      <c r="M142" s="264"/>
      <c r="N142" s="265" t="s">
        <v>43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66</v>
      </c>
      <c r="AT142" s="238" t="s">
        <v>220</v>
      </c>
      <c r="AU142" s="238" t="s">
        <v>88</v>
      </c>
      <c r="AY142" s="3" t="s">
        <v>134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1</v>
      </c>
      <c r="BM142" s="238" t="s">
        <v>717</v>
      </c>
    </row>
    <row r="143" s="210" customFormat="true" ht="22.75" hidden="false" customHeight="true" outlineLevel="0" collapsed="false">
      <c r="B143" s="211"/>
      <c r="C143" s="212"/>
      <c r="D143" s="213" t="s">
        <v>77</v>
      </c>
      <c r="E143" s="225" t="s">
        <v>718</v>
      </c>
      <c r="F143" s="225" t="s">
        <v>719</v>
      </c>
      <c r="G143" s="212"/>
      <c r="H143" s="212"/>
      <c r="I143" s="215"/>
      <c r="J143" s="226" t="n">
        <f aca="false">BK143</f>
        <v>0</v>
      </c>
      <c r="K143" s="212"/>
      <c r="L143" s="217"/>
      <c r="M143" s="218"/>
      <c r="N143" s="219"/>
      <c r="O143" s="219"/>
      <c r="P143" s="220" t="n">
        <f aca="false">SUM(P144:P158)</f>
        <v>0</v>
      </c>
      <c r="Q143" s="219"/>
      <c r="R143" s="220" t="n">
        <f aca="false">SUM(R144:R158)</f>
        <v>0</v>
      </c>
      <c r="S143" s="219"/>
      <c r="T143" s="221" t="n">
        <f aca="false">SUM(T144:T158)</f>
        <v>0</v>
      </c>
      <c r="AR143" s="222" t="s">
        <v>86</v>
      </c>
      <c r="AT143" s="223" t="s">
        <v>77</v>
      </c>
      <c r="AU143" s="223" t="s">
        <v>86</v>
      </c>
      <c r="AY143" s="222" t="s">
        <v>134</v>
      </c>
      <c r="BK143" s="224" t="n">
        <f aca="false">SUM(BK144:BK158)</f>
        <v>0</v>
      </c>
    </row>
    <row r="144" s="31" customFormat="true" ht="26" hidden="false" customHeight="false" outlineLevel="0" collapsed="false">
      <c r="A144" s="24"/>
      <c r="B144" s="25"/>
      <c r="C144" s="256" t="s">
        <v>162</v>
      </c>
      <c r="D144" s="256" t="s">
        <v>220</v>
      </c>
      <c r="E144" s="257" t="s">
        <v>720</v>
      </c>
      <c r="F144" s="258" t="s">
        <v>721</v>
      </c>
      <c r="G144" s="259" t="s">
        <v>530</v>
      </c>
      <c r="H144" s="260" t="n">
        <v>3</v>
      </c>
      <c r="I144" s="261"/>
      <c r="J144" s="262" t="n">
        <f aca="false">ROUND(I144*H144,2)</f>
        <v>0</v>
      </c>
      <c r="K144" s="258"/>
      <c r="L144" s="263"/>
      <c r="M144" s="264"/>
      <c r="N144" s="265" t="s">
        <v>43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66</v>
      </c>
      <c r="AT144" s="238" t="s">
        <v>220</v>
      </c>
      <c r="AU144" s="238" t="s">
        <v>88</v>
      </c>
      <c r="AY144" s="3" t="s">
        <v>134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6</v>
      </c>
      <c r="BK144" s="239" t="n">
        <f aca="false">ROUND(I144*H144,2)</f>
        <v>0</v>
      </c>
      <c r="BL144" s="3" t="s">
        <v>141</v>
      </c>
      <c r="BM144" s="238" t="s">
        <v>722</v>
      </c>
    </row>
    <row r="145" s="31" customFormat="true" ht="16.5" hidden="false" customHeight="true" outlineLevel="0" collapsed="false">
      <c r="A145" s="24"/>
      <c r="B145" s="25"/>
      <c r="C145" s="256" t="s">
        <v>166</v>
      </c>
      <c r="D145" s="256" t="s">
        <v>220</v>
      </c>
      <c r="E145" s="257" t="s">
        <v>723</v>
      </c>
      <c r="F145" s="258" t="s">
        <v>724</v>
      </c>
      <c r="G145" s="259" t="s">
        <v>530</v>
      </c>
      <c r="H145" s="260" t="n">
        <v>3</v>
      </c>
      <c r="I145" s="261"/>
      <c r="J145" s="262" t="n">
        <f aca="false">ROUND(I145*H145,2)</f>
        <v>0</v>
      </c>
      <c r="K145" s="258"/>
      <c r="L145" s="263"/>
      <c r="M145" s="264"/>
      <c r="N145" s="265" t="s">
        <v>43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66</v>
      </c>
      <c r="AT145" s="238" t="s">
        <v>220</v>
      </c>
      <c r="AU145" s="238" t="s">
        <v>88</v>
      </c>
      <c r="AY145" s="3" t="s">
        <v>134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1</v>
      </c>
      <c r="BM145" s="238" t="s">
        <v>725</v>
      </c>
    </row>
    <row r="146" s="31" customFormat="true" ht="26" hidden="false" customHeight="false" outlineLevel="0" collapsed="false">
      <c r="A146" s="24"/>
      <c r="B146" s="25"/>
      <c r="C146" s="256" t="s">
        <v>170</v>
      </c>
      <c r="D146" s="256" t="s">
        <v>220</v>
      </c>
      <c r="E146" s="257" t="s">
        <v>726</v>
      </c>
      <c r="F146" s="258" t="s">
        <v>727</v>
      </c>
      <c r="G146" s="259" t="s">
        <v>530</v>
      </c>
      <c r="H146" s="260" t="n">
        <v>2</v>
      </c>
      <c r="I146" s="261"/>
      <c r="J146" s="262" t="n">
        <f aca="false">ROUND(I146*H146,2)</f>
        <v>0</v>
      </c>
      <c r="K146" s="258"/>
      <c r="L146" s="263"/>
      <c r="M146" s="264"/>
      <c r="N146" s="265" t="s">
        <v>43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66</v>
      </c>
      <c r="AT146" s="238" t="s">
        <v>220</v>
      </c>
      <c r="AU146" s="238" t="s">
        <v>88</v>
      </c>
      <c r="AY146" s="3" t="s">
        <v>134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6</v>
      </c>
      <c r="BK146" s="239" t="n">
        <f aca="false">ROUND(I146*H146,2)</f>
        <v>0</v>
      </c>
      <c r="BL146" s="3" t="s">
        <v>141</v>
      </c>
      <c r="BM146" s="238" t="s">
        <v>728</v>
      </c>
    </row>
    <row r="147" s="31" customFormat="true" ht="16.5" hidden="false" customHeight="true" outlineLevel="0" collapsed="false">
      <c r="A147" s="24"/>
      <c r="B147" s="25"/>
      <c r="C147" s="256" t="s">
        <v>176</v>
      </c>
      <c r="D147" s="256" t="s">
        <v>220</v>
      </c>
      <c r="E147" s="257" t="s">
        <v>729</v>
      </c>
      <c r="F147" s="258" t="s">
        <v>724</v>
      </c>
      <c r="G147" s="259" t="s">
        <v>530</v>
      </c>
      <c r="H147" s="260" t="n">
        <v>4</v>
      </c>
      <c r="I147" s="261"/>
      <c r="J147" s="262" t="n">
        <f aca="false">ROUND(I147*H147,2)</f>
        <v>0</v>
      </c>
      <c r="K147" s="258"/>
      <c r="L147" s="263"/>
      <c r="M147" s="264"/>
      <c r="N147" s="265" t="s">
        <v>43</v>
      </c>
      <c r="O147" s="74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66</v>
      </c>
      <c r="AT147" s="238" t="s">
        <v>220</v>
      </c>
      <c r="AU147" s="238" t="s">
        <v>88</v>
      </c>
      <c r="AY147" s="3" t="s">
        <v>134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6</v>
      </c>
      <c r="BK147" s="239" t="n">
        <f aca="false">ROUND(I147*H147,2)</f>
        <v>0</v>
      </c>
      <c r="BL147" s="3" t="s">
        <v>141</v>
      </c>
      <c r="BM147" s="238" t="s">
        <v>730</v>
      </c>
    </row>
    <row r="148" s="31" customFormat="true" ht="16.5" hidden="false" customHeight="true" outlineLevel="0" collapsed="false">
      <c r="A148" s="24"/>
      <c r="B148" s="25"/>
      <c r="C148" s="256" t="s">
        <v>180</v>
      </c>
      <c r="D148" s="256" t="s">
        <v>220</v>
      </c>
      <c r="E148" s="257" t="s">
        <v>731</v>
      </c>
      <c r="F148" s="258" t="s">
        <v>732</v>
      </c>
      <c r="G148" s="259" t="s">
        <v>281</v>
      </c>
      <c r="H148" s="260" t="n">
        <v>280</v>
      </c>
      <c r="I148" s="261"/>
      <c r="J148" s="262" t="n">
        <f aca="false">ROUND(I148*H148,2)</f>
        <v>0</v>
      </c>
      <c r="K148" s="258"/>
      <c r="L148" s="263"/>
      <c r="M148" s="264"/>
      <c r="N148" s="265" t="s">
        <v>43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66</v>
      </c>
      <c r="AT148" s="238" t="s">
        <v>220</v>
      </c>
      <c r="AU148" s="238" t="s">
        <v>88</v>
      </c>
      <c r="AY148" s="3" t="s">
        <v>134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6</v>
      </c>
      <c r="BK148" s="239" t="n">
        <f aca="false">ROUND(I148*H148,2)</f>
        <v>0</v>
      </c>
      <c r="BL148" s="3" t="s">
        <v>141</v>
      </c>
      <c r="BM148" s="238" t="s">
        <v>733</v>
      </c>
    </row>
    <row r="149" s="31" customFormat="true" ht="16.5" hidden="false" customHeight="true" outlineLevel="0" collapsed="false">
      <c r="A149" s="24"/>
      <c r="B149" s="25"/>
      <c r="C149" s="256" t="s">
        <v>185</v>
      </c>
      <c r="D149" s="256" t="s">
        <v>220</v>
      </c>
      <c r="E149" s="257" t="s">
        <v>734</v>
      </c>
      <c r="F149" s="258" t="s">
        <v>735</v>
      </c>
      <c r="G149" s="259" t="s">
        <v>281</v>
      </c>
      <c r="H149" s="260" t="n">
        <v>100</v>
      </c>
      <c r="I149" s="261"/>
      <c r="J149" s="262" t="n">
        <f aca="false">ROUND(I149*H149,2)</f>
        <v>0</v>
      </c>
      <c r="K149" s="258"/>
      <c r="L149" s="263"/>
      <c r="M149" s="264"/>
      <c r="N149" s="265" t="s">
        <v>43</v>
      </c>
      <c r="O149" s="74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66</v>
      </c>
      <c r="AT149" s="238" t="s">
        <v>220</v>
      </c>
      <c r="AU149" s="238" t="s">
        <v>88</v>
      </c>
      <c r="AY149" s="3" t="s">
        <v>134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6</v>
      </c>
      <c r="BK149" s="239" t="n">
        <f aca="false">ROUND(I149*H149,2)</f>
        <v>0</v>
      </c>
      <c r="BL149" s="3" t="s">
        <v>141</v>
      </c>
      <c r="BM149" s="238" t="s">
        <v>736</v>
      </c>
    </row>
    <row r="150" s="31" customFormat="true" ht="16.5" hidden="false" customHeight="true" outlineLevel="0" collapsed="false">
      <c r="A150" s="24"/>
      <c r="B150" s="25"/>
      <c r="C150" s="256" t="s">
        <v>189</v>
      </c>
      <c r="D150" s="256" t="s">
        <v>220</v>
      </c>
      <c r="E150" s="257" t="s">
        <v>737</v>
      </c>
      <c r="F150" s="258" t="s">
        <v>738</v>
      </c>
      <c r="G150" s="259" t="s">
        <v>281</v>
      </c>
      <c r="H150" s="260" t="n">
        <v>320</v>
      </c>
      <c r="I150" s="261"/>
      <c r="J150" s="262" t="n">
        <f aca="false">ROUND(I150*H150,2)</f>
        <v>0</v>
      </c>
      <c r="K150" s="258"/>
      <c r="L150" s="263"/>
      <c r="M150" s="264"/>
      <c r="N150" s="265" t="s">
        <v>43</v>
      </c>
      <c r="O150" s="74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66</v>
      </c>
      <c r="AT150" s="238" t="s">
        <v>220</v>
      </c>
      <c r="AU150" s="238" t="s">
        <v>88</v>
      </c>
      <c r="AY150" s="3" t="s">
        <v>134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6</v>
      </c>
      <c r="BK150" s="239" t="n">
        <f aca="false">ROUND(I150*H150,2)</f>
        <v>0</v>
      </c>
      <c r="BL150" s="3" t="s">
        <v>141</v>
      </c>
      <c r="BM150" s="238" t="s">
        <v>739</v>
      </c>
    </row>
    <row r="151" s="31" customFormat="true" ht="16.5" hidden="false" customHeight="true" outlineLevel="0" collapsed="false">
      <c r="A151" s="24"/>
      <c r="B151" s="25"/>
      <c r="C151" s="256" t="s">
        <v>193</v>
      </c>
      <c r="D151" s="256" t="s">
        <v>220</v>
      </c>
      <c r="E151" s="257" t="s">
        <v>740</v>
      </c>
      <c r="F151" s="258" t="s">
        <v>741</v>
      </c>
      <c r="G151" s="259" t="s">
        <v>281</v>
      </c>
      <c r="H151" s="260" t="n">
        <v>220</v>
      </c>
      <c r="I151" s="261"/>
      <c r="J151" s="262" t="n">
        <f aca="false">ROUND(I151*H151,2)</f>
        <v>0</v>
      </c>
      <c r="K151" s="258"/>
      <c r="L151" s="263"/>
      <c r="M151" s="264"/>
      <c r="N151" s="265" t="s">
        <v>43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66</v>
      </c>
      <c r="AT151" s="238" t="s">
        <v>220</v>
      </c>
      <c r="AU151" s="238" t="s">
        <v>88</v>
      </c>
      <c r="AY151" s="3" t="s">
        <v>134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1</v>
      </c>
      <c r="BM151" s="238" t="s">
        <v>742</v>
      </c>
    </row>
    <row r="152" s="31" customFormat="true" ht="16.5" hidden="false" customHeight="true" outlineLevel="0" collapsed="false">
      <c r="A152" s="24"/>
      <c r="B152" s="25"/>
      <c r="C152" s="256" t="s">
        <v>7</v>
      </c>
      <c r="D152" s="256" t="s">
        <v>220</v>
      </c>
      <c r="E152" s="257" t="s">
        <v>743</v>
      </c>
      <c r="F152" s="258" t="s">
        <v>744</v>
      </c>
      <c r="G152" s="259" t="s">
        <v>530</v>
      </c>
      <c r="H152" s="260" t="n">
        <v>18</v>
      </c>
      <c r="I152" s="261"/>
      <c r="J152" s="262" t="n">
        <f aca="false">ROUND(I152*H152,2)</f>
        <v>0</v>
      </c>
      <c r="K152" s="258"/>
      <c r="L152" s="263"/>
      <c r="M152" s="264"/>
      <c r="N152" s="265" t="s">
        <v>43</v>
      </c>
      <c r="O152" s="74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66</v>
      </c>
      <c r="AT152" s="238" t="s">
        <v>220</v>
      </c>
      <c r="AU152" s="238" t="s">
        <v>88</v>
      </c>
      <c r="AY152" s="3" t="s">
        <v>134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6</v>
      </c>
      <c r="BK152" s="239" t="n">
        <f aca="false">ROUND(I152*H152,2)</f>
        <v>0</v>
      </c>
      <c r="BL152" s="3" t="s">
        <v>141</v>
      </c>
      <c r="BM152" s="238" t="s">
        <v>745</v>
      </c>
    </row>
    <row r="153" s="31" customFormat="true" ht="16.5" hidden="false" customHeight="true" outlineLevel="0" collapsed="false">
      <c r="A153" s="24"/>
      <c r="B153" s="25"/>
      <c r="C153" s="256" t="s">
        <v>200</v>
      </c>
      <c r="D153" s="256" t="s">
        <v>220</v>
      </c>
      <c r="E153" s="257" t="s">
        <v>746</v>
      </c>
      <c r="F153" s="258" t="s">
        <v>747</v>
      </c>
      <c r="G153" s="259" t="s">
        <v>530</v>
      </c>
      <c r="H153" s="260" t="n">
        <v>8</v>
      </c>
      <c r="I153" s="261"/>
      <c r="J153" s="262" t="n">
        <f aca="false">ROUND(I153*H153,2)</f>
        <v>0</v>
      </c>
      <c r="K153" s="258"/>
      <c r="L153" s="263"/>
      <c r="M153" s="264"/>
      <c r="N153" s="265" t="s">
        <v>43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66</v>
      </c>
      <c r="AT153" s="238" t="s">
        <v>220</v>
      </c>
      <c r="AU153" s="238" t="s">
        <v>88</v>
      </c>
      <c r="AY153" s="3" t="s">
        <v>134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1</v>
      </c>
      <c r="BM153" s="238" t="s">
        <v>748</v>
      </c>
    </row>
    <row r="154" s="31" customFormat="true" ht="16.5" hidden="false" customHeight="true" outlineLevel="0" collapsed="false">
      <c r="A154" s="24"/>
      <c r="B154" s="25"/>
      <c r="C154" s="256" t="s">
        <v>204</v>
      </c>
      <c r="D154" s="256" t="s">
        <v>220</v>
      </c>
      <c r="E154" s="257" t="s">
        <v>749</v>
      </c>
      <c r="F154" s="258" t="s">
        <v>750</v>
      </c>
      <c r="G154" s="259" t="s">
        <v>751</v>
      </c>
      <c r="H154" s="260" t="n">
        <v>1</v>
      </c>
      <c r="I154" s="261"/>
      <c r="J154" s="262" t="n">
        <f aca="false">ROUND(I154*H154,2)</f>
        <v>0</v>
      </c>
      <c r="K154" s="258"/>
      <c r="L154" s="263"/>
      <c r="M154" s="264"/>
      <c r="N154" s="265" t="s">
        <v>43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66</v>
      </c>
      <c r="AT154" s="238" t="s">
        <v>220</v>
      </c>
      <c r="AU154" s="238" t="s">
        <v>88</v>
      </c>
      <c r="AY154" s="3" t="s">
        <v>134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6</v>
      </c>
      <c r="BK154" s="239" t="n">
        <f aca="false">ROUND(I154*H154,2)</f>
        <v>0</v>
      </c>
      <c r="BL154" s="3" t="s">
        <v>141</v>
      </c>
      <c r="BM154" s="238" t="s">
        <v>752</v>
      </c>
    </row>
    <row r="155" s="31" customFormat="true" ht="26" hidden="false" customHeight="false" outlineLevel="0" collapsed="false">
      <c r="A155" s="24"/>
      <c r="B155" s="25"/>
      <c r="C155" s="256" t="s">
        <v>209</v>
      </c>
      <c r="D155" s="256" t="s">
        <v>220</v>
      </c>
      <c r="E155" s="257" t="s">
        <v>753</v>
      </c>
      <c r="F155" s="258" t="s">
        <v>754</v>
      </c>
      <c r="G155" s="259" t="s">
        <v>530</v>
      </c>
      <c r="H155" s="260" t="n">
        <v>1</v>
      </c>
      <c r="I155" s="261"/>
      <c r="J155" s="262" t="n">
        <f aca="false">ROUND(I155*H155,2)</f>
        <v>0</v>
      </c>
      <c r="K155" s="258"/>
      <c r="L155" s="263"/>
      <c r="M155" s="264"/>
      <c r="N155" s="265" t="s">
        <v>43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66</v>
      </c>
      <c r="AT155" s="238" t="s">
        <v>220</v>
      </c>
      <c r="AU155" s="238" t="s">
        <v>88</v>
      </c>
      <c r="AY155" s="3" t="s">
        <v>134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6</v>
      </c>
      <c r="BK155" s="239" t="n">
        <f aca="false">ROUND(I155*H155,2)</f>
        <v>0</v>
      </c>
      <c r="BL155" s="3" t="s">
        <v>141</v>
      </c>
      <c r="BM155" s="238" t="s">
        <v>755</v>
      </c>
    </row>
    <row r="156" s="31" customFormat="true" ht="16.5" hidden="false" customHeight="true" outlineLevel="0" collapsed="false">
      <c r="A156" s="24"/>
      <c r="B156" s="25"/>
      <c r="C156" s="256" t="s">
        <v>213</v>
      </c>
      <c r="D156" s="256" t="s">
        <v>220</v>
      </c>
      <c r="E156" s="257" t="s">
        <v>756</v>
      </c>
      <c r="F156" s="258" t="s">
        <v>757</v>
      </c>
      <c r="G156" s="259" t="s">
        <v>530</v>
      </c>
      <c r="H156" s="260" t="n">
        <v>1</v>
      </c>
      <c r="I156" s="261"/>
      <c r="J156" s="262" t="n">
        <f aca="false">ROUND(I156*H156,2)</f>
        <v>0</v>
      </c>
      <c r="K156" s="258"/>
      <c r="L156" s="263"/>
      <c r="M156" s="264"/>
      <c r="N156" s="265" t="s">
        <v>43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66</v>
      </c>
      <c r="AT156" s="238" t="s">
        <v>220</v>
      </c>
      <c r="AU156" s="238" t="s">
        <v>88</v>
      </c>
      <c r="AY156" s="3" t="s">
        <v>134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6</v>
      </c>
      <c r="BK156" s="239" t="n">
        <f aca="false">ROUND(I156*H156,2)</f>
        <v>0</v>
      </c>
      <c r="BL156" s="3" t="s">
        <v>141</v>
      </c>
      <c r="BM156" s="238" t="s">
        <v>758</v>
      </c>
    </row>
    <row r="157" s="31" customFormat="true" ht="26" hidden="false" customHeight="false" outlineLevel="0" collapsed="false">
      <c r="A157" s="24"/>
      <c r="B157" s="25"/>
      <c r="C157" s="256" t="s">
        <v>219</v>
      </c>
      <c r="D157" s="256" t="s">
        <v>220</v>
      </c>
      <c r="E157" s="257" t="s">
        <v>759</v>
      </c>
      <c r="F157" s="258" t="s">
        <v>760</v>
      </c>
      <c r="G157" s="259" t="s">
        <v>530</v>
      </c>
      <c r="H157" s="260" t="n">
        <v>2</v>
      </c>
      <c r="I157" s="261"/>
      <c r="J157" s="262" t="n">
        <f aca="false">ROUND(I157*H157,2)</f>
        <v>0</v>
      </c>
      <c r="K157" s="258"/>
      <c r="L157" s="263"/>
      <c r="M157" s="264"/>
      <c r="N157" s="265" t="s">
        <v>43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66</v>
      </c>
      <c r="AT157" s="238" t="s">
        <v>220</v>
      </c>
      <c r="AU157" s="238" t="s">
        <v>88</v>
      </c>
      <c r="AY157" s="3" t="s">
        <v>134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6</v>
      </c>
      <c r="BK157" s="239" t="n">
        <f aca="false">ROUND(I157*H157,2)</f>
        <v>0</v>
      </c>
      <c r="BL157" s="3" t="s">
        <v>141</v>
      </c>
      <c r="BM157" s="238" t="s">
        <v>761</v>
      </c>
    </row>
    <row r="158" s="31" customFormat="true" ht="16.5" hidden="false" customHeight="true" outlineLevel="0" collapsed="false">
      <c r="A158" s="24"/>
      <c r="B158" s="25"/>
      <c r="C158" s="256" t="s">
        <v>6</v>
      </c>
      <c r="D158" s="256" t="s">
        <v>220</v>
      </c>
      <c r="E158" s="257" t="s">
        <v>729</v>
      </c>
      <c r="F158" s="258" t="s">
        <v>724</v>
      </c>
      <c r="G158" s="259" t="s">
        <v>530</v>
      </c>
      <c r="H158" s="260" t="n">
        <v>4</v>
      </c>
      <c r="I158" s="261"/>
      <c r="J158" s="262" t="n">
        <f aca="false">ROUND(I158*H158,2)</f>
        <v>0</v>
      </c>
      <c r="K158" s="258"/>
      <c r="L158" s="263"/>
      <c r="M158" s="264"/>
      <c r="N158" s="265" t="s">
        <v>43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66</v>
      </c>
      <c r="AT158" s="238" t="s">
        <v>220</v>
      </c>
      <c r="AU158" s="238" t="s">
        <v>88</v>
      </c>
      <c r="AY158" s="3" t="s">
        <v>134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6</v>
      </c>
      <c r="BK158" s="239" t="n">
        <f aca="false">ROUND(I158*H158,2)</f>
        <v>0</v>
      </c>
      <c r="BL158" s="3" t="s">
        <v>141</v>
      </c>
      <c r="BM158" s="238" t="s">
        <v>762</v>
      </c>
    </row>
    <row r="159" s="210" customFormat="true" ht="22.75" hidden="false" customHeight="true" outlineLevel="0" collapsed="false">
      <c r="B159" s="211"/>
      <c r="C159" s="212"/>
      <c r="D159" s="213" t="s">
        <v>77</v>
      </c>
      <c r="E159" s="225" t="s">
        <v>763</v>
      </c>
      <c r="F159" s="225" t="s">
        <v>764</v>
      </c>
      <c r="G159" s="212"/>
      <c r="H159" s="212"/>
      <c r="I159" s="215"/>
      <c r="J159" s="226" t="n">
        <f aca="false">BK159</f>
        <v>0</v>
      </c>
      <c r="K159" s="212"/>
      <c r="L159" s="217"/>
      <c r="M159" s="218"/>
      <c r="N159" s="219"/>
      <c r="O159" s="219"/>
      <c r="P159" s="220" t="n">
        <f aca="false">SUM(P160:P163)</f>
        <v>0</v>
      </c>
      <c r="Q159" s="219"/>
      <c r="R159" s="220" t="n">
        <f aca="false">SUM(R160:R163)</f>
        <v>0</v>
      </c>
      <c r="S159" s="219"/>
      <c r="T159" s="221" t="n">
        <f aca="false">SUM(T160:T163)</f>
        <v>0</v>
      </c>
      <c r="AR159" s="222" t="s">
        <v>86</v>
      </c>
      <c r="AT159" s="223" t="s">
        <v>77</v>
      </c>
      <c r="AU159" s="223" t="s">
        <v>86</v>
      </c>
      <c r="AY159" s="222" t="s">
        <v>134</v>
      </c>
      <c r="BK159" s="224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56" t="s">
        <v>228</v>
      </c>
      <c r="D160" s="256" t="s">
        <v>220</v>
      </c>
      <c r="E160" s="257" t="s">
        <v>765</v>
      </c>
      <c r="F160" s="258" t="s">
        <v>766</v>
      </c>
      <c r="G160" s="259" t="s">
        <v>223</v>
      </c>
      <c r="H160" s="260" t="n">
        <v>2.72</v>
      </c>
      <c r="I160" s="261"/>
      <c r="J160" s="262" t="n">
        <f aca="false">ROUND(I160*H160,2)</f>
        <v>0</v>
      </c>
      <c r="K160" s="258"/>
      <c r="L160" s="263"/>
      <c r="M160" s="264"/>
      <c r="N160" s="265" t="s">
        <v>43</v>
      </c>
      <c r="O160" s="74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8" t="s">
        <v>166</v>
      </c>
      <c r="AT160" s="238" t="s">
        <v>220</v>
      </c>
      <c r="AU160" s="238" t="s">
        <v>88</v>
      </c>
      <c r="AY160" s="3" t="s">
        <v>134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86</v>
      </c>
      <c r="BK160" s="239" t="n">
        <f aca="false">ROUND(I160*H160,2)</f>
        <v>0</v>
      </c>
      <c r="BL160" s="3" t="s">
        <v>141</v>
      </c>
      <c r="BM160" s="238" t="s">
        <v>767</v>
      </c>
    </row>
    <row r="161" s="31" customFormat="true" ht="16.5" hidden="false" customHeight="true" outlineLevel="0" collapsed="false">
      <c r="A161" s="24"/>
      <c r="B161" s="25"/>
      <c r="C161" s="256" t="s">
        <v>230</v>
      </c>
      <c r="D161" s="256" t="s">
        <v>220</v>
      </c>
      <c r="E161" s="257" t="s">
        <v>768</v>
      </c>
      <c r="F161" s="258" t="s">
        <v>769</v>
      </c>
      <c r="G161" s="259" t="s">
        <v>530</v>
      </c>
      <c r="H161" s="260" t="n">
        <v>8</v>
      </c>
      <c r="I161" s="261"/>
      <c r="J161" s="262" t="n">
        <f aca="false">ROUND(I161*H161,2)</f>
        <v>0</v>
      </c>
      <c r="K161" s="258"/>
      <c r="L161" s="263"/>
      <c r="M161" s="264"/>
      <c r="N161" s="265" t="s">
        <v>43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66</v>
      </c>
      <c r="AT161" s="238" t="s">
        <v>220</v>
      </c>
      <c r="AU161" s="238" t="s">
        <v>88</v>
      </c>
      <c r="AY161" s="3" t="s">
        <v>134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6</v>
      </c>
      <c r="BK161" s="239" t="n">
        <f aca="false">ROUND(I161*H161,2)</f>
        <v>0</v>
      </c>
      <c r="BL161" s="3" t="s">
        <v>141</v>
      </c>
      <c r="BM161" s="238" t="s">
        <v>770</v>
      </c>
    </row>
    <row r="162" s="31" customFormat="true" ht="16.5" hidden="false" customHeight="true" outlineLevel="0" collapsed="false">
      <c r="A162" s="24"/>
      <c r="B162" s="25"/>
      <c r="C162" s="256" t="s">
        <v>235</v>
      </c>
      <c r="D162" s="256" t="s">
        <v>220</v>
      </c>
      <c r="E162" s="257" t="s">
        <v>771</v>
      </c>
      <c r="F162" s="258" t="s">
        <v>772</v>
      </c>
      <c r="G162" s="259" t="s">
        <v>281</v>
      </c>
      <c r="H162" s="260" t="n">
        <v>215</v>
      </c>
      <c r="I162" s="261"/>
      <c r="J162" s="262" t="n">
        <f aca="false">ROUND(I162*H162,2)</f>
        <v>0</v>
      </c>
      <c r="K162" s="258"/>
      <c r="L162" s="263"/>
      <c r="M162" s="264"/>
      <c r="N162" s="265" t="s">
        <v>43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66</v>
      </c>
      <c r="AT162" s="238" t="s">
        <v>220</v>
      </c>
      <c r="AU162" s="238" t="s">
        <v>88</v>
      </c>
      <c r="AY162" s="3" t="s">
        <v>134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1</v>
      </c>
      <c r="BM162" s="238" t="s">
        <v>773</v>
      </c>
    </row>
    <row r="163" s="31" customFormat="true" ht="16.5" hidden="false" customHeight="true" outlineLevel="0" collapsed="false">
      <c r="A163" s="24"/>
      <c r="B163" s="25"/>
      <c r="C163" s="256" t="s">
        <v>239</v>
      </c>
      <c r="D163" s="256" t="s">
        <v>220</v>
      </c>
      <c r="E163" s="257" t="s">
        <v>774</v>
      </c>
      <c r="F163" s="258" t="s">
        <v>772</v>
      </c>
      <c r="G163" s="259" t="s">
        <v>281</v>
      </c>
      <c r="H163" s="260" t="n">
        <v>36</v>
      </c>
      <c r="I163" s="261"/>
      <c r="J163" s="262" t="n">
        <f aca="false">ROUND(I163*H163,2)</f>
        <v>0</v>
      </c>
      <c r="K163" s="258"/>
      <c r="L163" s="263"/>
      <c r="M163" s="264"/>
      <c r="N163" s="265" t="s">
        <v>43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66</v>
      </c>
      <c r="AT163" s="238" t="s">
        <v>220</v>
      </c>
      <c r="AU163" s="238" t="s">
        <v>88</v>
      </c>
      <c r="AY163" s="3" t="s">
        <v>134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6</v>
      </c>
      <c r="BK163" s="239" t="n">
        <f aca="false">ROUND(I163*H163,2)</f>
        <v>0</v>
      </c>
      <c r="BL163" s="3" t="s">
        <v>141</v>
      </c>
      <c r="BM163" s="238" t="s">
        <v>775</v>
      </c>
    </row>
    <row r="164" s="210" customFormat="true" ht="22.75" hidden="false" customHeight="true" outlineLevel="0" collapsed="false">
      <c r="B164" s="211"/>
      <c r="C164" s="212"/>
      <c r="D164" s="213" t="s">
        <v>77</v>
      </c>
      <c r="E164" s="225" t="s">
        <v>776</v>
      </c>
      <c r="F164" s="225" t="s">
        <v>777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83)</f>
        <v>0</v>
      </c>
      <c r="Q164" s="219"/>
      <c r="R164" s="220" t="n">
        <f aca="false">SUM(R165:R183)</f>
        <v>0</v>
      </c>
      <c r="S164" s="219"/>
      <c r="T164" s="221" t="n">
        <f aca="false">SUM(T165:T183)</f>
        <v>0</v>
      </c>
      <c r="AR164" s="222" t="s">
        <v>86</v>
      </c>
      <c r="AT164" s="223" t="s">
        <v>77</v>
      </c>
      <c r="AU164" s="223" t="s">
        <v>86</v>
      </c>
      <c r="AY164" s="222" t="s">
        <v>134</v>
      </c>
      <c r="BK164" s="224" t="n">
        <f aca="false">SUM(BK165:BK183)</f>
        <v>0</v>
      </c>
    </row>
    <row r="165" s="31" customFormat="true" ht="16.5" hidden="false" customHeight="true" outlineLevel="0" collapsed="false">
      <c r="A165" s="24"/>
      <c r="B165" s="25"/>
      <c r="C165" s="227" t="s">
        <v>243</v>
      </c>
      <c r="D165" s="227" t="s">
        <v>136</v>
      </c>
      <c r="E165" s="228" t="s">
        <v>778</v>
      </c>
      <c r="F165" s="229" t="s">
        <v>779</v>
      </c>
      <c r="G165" s="230" t="s">
        <v>530</v>
      </c>
      <c r="H165" s="231" t="n">
        <v>12</v>
      </c>
      <c r="I165" s="232"/>
      <c r="J165" s="233" t="n">
        <f aca="false">ROUND(I165*H165,2)</f>
        <v>0</v>
      </c>
      <c r="K165" s="229"/>
      <c r="L165" s="30"/>
      <c r="M165" s="234"/>
      <c r="N165" s="235" t="s">
        <v>43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41</v>
      </c>
      <c r="AT165" s="238" t="s">
        <v>136</v>
      </c>
      <c r="AU165" s="238" t="s">
        <v>88</v>
      </c>
      <c r="AY165" s="3" t="s">
        <v>134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6</v>
      </c>
      <c r="BK165" s="239" t="n">
        <f aca="false">ROUND(I165*H165,2)</f>
        <v>0</v>
      </c>
      <c r="BL165" s="3" t="s">
        <v>141</v>
      </c>
      <c r="BM165" s="238" t="s">
        <v>780</v>
      </c>
    </row>
    <row r="166" s="31" customFormat="true" ht="16.5" hidden="false" customHeight="true" outlineLevel="0" collapsed="false">
      <c r="A166" s="24"/>
      <c r="B166" s="25"/>
      <c r="C166" s="227" t="s">
        <v>248</v>
      </c>
      <c r="D166" s="227" t="s">
        <v>136</v>
      </c>
      <c r="E166" s="228" t="s">
        <v>781</v>
      </c>
      <c r="F166" s="229" t="s">
        <v>782</v>
      </c>
      <c r="G166" s="230" t="s">
        <v>530</v>
      </c>
      <c r="H166" s="231" t="n">
        <v>8</v>
      </c>
      <c r="I166" s="232"/>
      <c r="J166" s="233" t="n">
        <f aca="false">ROUND(I166*H166,2)</f>
        <v>0</v>
      </c>
      <c r="K166" s="229"/>
      <c r="L166" s="30"/>
      <c r="M166" s="234"/>
      <c r="N166" s="235" t="s">
        <v>43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41</v>
      </c>
      <c r="AT166" s="238" t="s">
        <v>136</v>
      </c>
      <c r="AU166" s="238" t="s">
        <v>88</v>
      </c>
      <c r="AY166" s="3" t="s">
        <v>134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6</v>
      </c>
      <c r="BK166" s="239" t="n">
        <f aca="false">ROUND(I166*H166,2)</f>
        <v>0</v>
      </c>
      <c r="BL166" s="3" t="s">
        <v>141</v>
      </c>
      <c r="BM166" s="238" t="s">
        <v>783</v>
      </c>
    </row>
    <row r="167" s="31" customFormat="true" ht="16.5" hidden="false" customHeight="true" outlineLevel="0" collapsed="false">
      <c r="A167" s="24"/>
      <c r="B167" s="25"/>
      <c r="C167" s="227" t="s">
        <v>252</v>
      </c>
      <c r="D167" s="227" t="s">
        <v>136</v>
      </c>
      <c r="E167" s="228" t="s">
        <v>784</v>
      </c>
      <c r="F167" s="229" t="s">
        <v>785</v>
      </c>
      <c r="G167" s="230" t="s">
        <v>530</v>
      </c>
      <c r="H167" s="231" t="n">
        <v>1</v>
      </c>
      <c r="I167" s="232"/>
      <c r="J167" s="233" t="n">
        <f aca="false">ROUND(I167*H167,2)</f>
        <v>0</v>
      </c>
      <c r="K167" s="229"/>
      <c r="L167" s="30"/>
      <c r="M167" s="234"/>
      <c r="N167" s="235" t="s">
        <v>43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1</v>
      </c>
      <c r="AT167" s="238" t="s">
        <v>136</v>
      </c>
      <c r="AU167" s="238" t="s">
        <v>88</v>
      </c>
      <c r="AY167" s="3" t="s">
        <v>134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1</v>
      </c>
      <c r="BM167" s="238" t="s">
        <v>786</v>
      </c>
    </row>
    <row r="168" s="31" customFormat="true" ht="16.5" hidden="false" customHeight="true" outlineLevel="0" collapsed="false">
      <c r="A168" s="24"/>
      <c r="B168" s="25"/>
      <c r="C168" s="227" t="s">
        <v>256</v>
      </c>
      <c r="D168" s="227" t="s">
        <v>136</v>
      </c>
      <c r="E168" s="228" t="s">
        <v>784</v>
      </c>
      <c r="F168" s="229" t="s">
        <v>785</v>
      </c>
      <c r="G168" s="230" t="s">
        <v>530</v>
      </c>
      <c r="H168" s="231" t="n">
        <v>3</v>
      </c>
      <c r="I168" s="232"/>
      <c r="J168" s="233" t="n">
        <f aca="false">ROUND(I168*H168,2)</f>
        <v>0</v>
      </c>
      <c r="K168" s="229"/>
      <c r="L168" s="30"/>
      <c r="M168" s="234"/>
      <c r="N168" s="235" t="s">
        <v>43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41</v>
      </c>
      <c r="AT168" s="238" t="s">
        <v>136</v>
      </c>
      <c r="AU168" s="238" t="s">
        <v>88</v>
      </c>
      <c r="AY168" s="3" t="s">
        <v>134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6</v>
      </c>
      <c r="BK168" s="239" t="n">
        <f aca="false">ROUND(I168*H168,2)</f>
        <v>0</v>
      </c>
      <c r="BL168" s="3" t="s">
        <v>141</v>
      </c>
      <c r="BM168" s="238" t="s">
        <v>787</v>
      </c>
    </row>
    <row r="169" s="31" customFormat="true" ht="16.5" hidden="false" customHeight="true" outlineLevel="0" collapsed="false">
      <c r="A169" s="24"/>
      <c r="B169" s="25"/>
      <c r="C169" s="227" t="s">
        <v>260</v>
      </c>
      <c r="D169" s="227" t="s">
        <v>136</v>
      </c>
      <c r="E169" s="228" t="s">
        <v>788</v>
      </c>
      <c r="F169" s="229" t="s">
        <v>789</v>
      </c>
      <c r="G169" s="230" t="s">
        <v>530</v>
      </c>
      <c r="H169" s="231" t="n">
        <v>4</v>
      </c>
      <c r="I169" s="232"/>
      <c r="J169" s="233" t="n">
        <f aca="false">ROUND(I169*H169,2)</f>
        <v>0</v>
      </c>
      <c r="K169" s="229"/>
      <c r="L169" s="30"/>
      <c r="M169" s="234"/>
      <c r="N169" s="235" t="s">
        <v>43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41</v>
      </c>
      <c r="AT169" s="238" t="s">
        <v>136</v>
      </c>
      <c r="AU169" s="238" t="s">
        <v>88</v>
      </c>
      <c r="AY169" s="3" t="s">
        <v>134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6</v>
      </c>
      <c r="BK169" s="239" t="n">
        <f aca="false">ROUND(I169*H169,2)</f>
        <v>0</v>
      </c>
      <c r="BL169" s="3" t="s">
        <v>141</v>
      </c>
      <c r="BM169" s="238" t="s">
        <v>790</v>
      </c>
    </row>
    <row r="170" s="31" customFormat="true" ht="16.5" hidden="false" customHeight="true" outlineLevel="0" collapsed="false">
      <c r="A170" s="24"/>
      <c r="B170" s="25"/>
      <c r="C170" s="227" t="s">
        <v>264</v>
      </c>
      <c r="D170" s="227" t="s">
        <v>136</v>
      </c>
      <c r="E170" s="228" t="s">
        <v>791</v>
      </c>
      <c r="F170" s="229" t="s">
        <v>792</v>
      </c>
      <c r="G170" s="230" t="s">
        <v>530</v>
      </c>
      <c r="H170" s="231" t="n">
        <v>3</v>
      </c>
      <c r="I170" s="232"/>
      <c r="J170" s="233" t="n">
        <f aca="false">ROUND(I170*H170,2)</f>
        <v>0</v>
      </c>
      <c r="K170" s="229"/>
      <c r="L170" s="30"/>
      <c r="M170" s="234"/>
      <c r="N170" s="235" t="s">
        <v>43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1</v>
      </c>
      <c r="AT170" s="238" t="s">
        <v>136</v>
      </c>
      <c r="AU170" s="238" t="s">
        <v>88</v>
      </c>
      <c r="AY170" s="3" t="s">
        <v>134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1</v>
      </c>
      <c r="BM170" s="238" t="s">
        <v>793</v>
      </c>
    </row>
    <row r="171" s="31" customFormat="true" ht="16.5" hidden="false" customHeight="true" outlineLevel="0" collapsed="false">
      <c r="A171" s="24"/>
      <c r="B171" s="25"/>
      <c r="C171" s="227" t="s">
        <v>269</v>
      </c>
      <c r="D171" s="227" t="s">
        <v>136</v>
      </c>
      <c r="E171" s="228" t="s">
        <v>794</v>
      </c>
      <c r="F171" s="229" t="s">
        <v>795</v>
      </c>
      <c r="G171" s="230" t="s">
        <v>530</v>
      </c>
      <c r="H171" s="231" t="n">
        <v>2</v>
      </c>
      <c r="I171" s="232"/>
      <c r="J171" s="233" t="n">
        <f aca="false">ROUND(I171*H171,2)</f>
        <v>0</v>
      </c>
      <c r="K171" s="229"/>
      <c r="L171" s="30"/>
      <c r="M171" s="234"/>
      <c r="N171" s="235" t="s">
        <v>43</v>
      </c>
      <c r="O171" s="74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41</v>
      </c>
      <c r="AT171" s="238" t="s">
        <v>136</v>
      </c>
      <c r="AU171" s="238" t="s">
        <v>88</v>
      </c>
      <c r="AY171" s="3" t="s">
        <v>134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6</v>
      </c>
      <c r="BK171" s="239" t="n">
        <f aca="false">ROUND(I171*H171,2)</f>
        <v>0</v>
      </c>
      <c r="BL171" s="3" t="s">
        <v>141</v>
      </c>
      <c r="BM171" s="238" t="s">
        <v>796</v>
      </c>
    </row>
    <row r="172" s="31" customFormat="true" ht="21.75" hidden="false" customHeight="true" outlineLevel="0" collapsed="false">
      <c r="A172" s="24"/>
      <c r="B172" s="25"/>
      <c r="C172" s="227" t="s">
        <v>274</v>
      </c>
      <c r="D172" s="227" t="s">
        <v>136</v>
      </c>
      <c r="E172" s="228" t="s">
        <v>797</v>
      </c>
      <c r="F172" s="229" t="s">
        <v>798</v>
      </c>
      <c r="G172" s="230" t="s">
        <v>281</v>
      </c>
      <c r="H172" s="231" t="n">
        <v>280</v>
      </c>
      <c r="I172" s="232"/>
      <c r="J172" s="233" t="n">
        <f aca="false">ROUND(I172*H172,2)</f>
        <v>0</v>
      </c>
      <c r="K172" s="229"/>
      <c r="L172" s="30"/>
      <c r="M172" s="234"/>
      <c r="N172" s="235" t="s">
        <v>43</v>
      </c>
      <c r="O172" s="74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1</v>
      </c>
      <c r="AT172" s="238" t="s">
        <v>136</v>
      </c>
      <c r="AU172" s="238" t="s">
        <v>88</v>
      </c>
      <c r="AY172" s="3" t="s">
        <v>134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6</v>
      </c>
      <c r="BK172" s="239" t="n">
        <f aca="false">ROUND(I172*H172,2)</f>
        <v>0</v>
      </c>
      <c r="BL172" s="3" t="s">
        <v>141</v>
      </c>
      <c r="BM172" s="238" t="s">
        <v>799</v>
      </c>
    </row>
    <row r="173" s="31" customFormat="true" ht="16.5" hidden="false" customHeight="true" outlineLevel="0" collapsed="false">
      <c r="A173" s="24"/>
      <c r="B173" s="25"/>
      <c r="C173" s="227" t="s">
        <v>278</v>
      </c>
      <c r="D173" s="227" t="s">
        <v>136</v>
      </c>
      <c r="E173" s="228" t="s">
        <v>800</v>
      </c>
      <c r="F173" s="229" t="s">
        <v>801</v>
      </c>
      <c r="G173" s="230" t="s">
        <v>281</v>
      </c>
      <c r="H173" s="231" t="n">
        <v>100</v>
      </c>
      <c r="I173" s="232"/>
      <c r="J173" s="233" t="n">
        <f aca="false">ROUND(I173*H173,2)</f>
        <v>0</v>
      </c>
      <c r="K173" s="229"/>
      <c r="L173" s="30"/>
      <c r="M173" s="234"/>
      <c r="N173" s="235" t="s">
        <v>43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41</v>
      </c>
      <c r="AT173" s="238" t="s">
        <v>136</v>
      </c>
      <c r="AU173" s="238" t="s">
        <v>88</v>
      </c>
      <c r="AY173" s="3" t="s">
        <v>134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1</v>
      </c>
      <c r="BM173" s="238" t="s">
        <v>802</v>
      </c>
    </row>
    <row r="174" s="31" customFormat="true" ht="16.5" hidden="false" customHeight="true" outlineLevel="0" collapsed="false">
      <c r="A174" s="24"/>
      <c r="B174" s="25"/>
      <c r="C174" s="227" t="s">
        <v>283</v>
      </c>
      <c r="D174" s="227" t="s">
        <v>136</v>
      </c>
      <c r="E174" s="228" t="s">
        <v>803</v>
      </c>
      <c r="F174" s="229" t="s">
        <v>804</v>
      </c>
      <c r="G174" s="230" t="s">
        <v>281</v>
      </c>
      <c r="H174" s="231" t="n">
        <v>320</v>
      </c>
      <c r="I174" s="232"/>
      <c r="J174" s="233" t="n">
        <f aca="false">ROUND(I174*H174,2)</f>
        <v>0</v>
      </c>
      <c r="K174" s="229"/>
      <c r="L174" s="30"/>
      <c r="M174" s="234"/>
      <c r="N174" s="235" t="s">
        <v>43</v>
      </c>
      <c r="O174" s="74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8" t="s">
        <v>141</v>
      </c>
      <c r="AT174" s="238" t="s">
        <v>136</v>
      </c>
      <c r="AU174" s="238" t="s">
        <v>88</v>
      </c>
      <c r="AY174" s="3" t="s">
        <v>134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86</v>
      </c>
      <c r="BK174" s="239" t="n">
        <f aca="false">ROUND(I174*H174,2)</f>
        <v>0</v>
      </c>
      <c r="BL174" s="3" t="s">
        <v>141</v>
      </c>
      <c r="BM174" s="238" t="s">
        <v>805</v>
      </c>
    </row>
    <row r="175" s="31" customFormat="true" ht="21.75" hidden="false" customHeight="true" outlineLevel="0" collapsed="false">
      <c r="A175" s="24"/>
      <c r="B175" s="25"/>
      <c r="C175" s="227" t="s">
        <v>287</v>
      </c>
      <c r="D175" s="227" t="s">
        <v>136</v>
      </c>
      <c r="E175" s="228" t="s">
        <v>806</v>
      </c>
      <c r="F175" s="229" t="s">
        <v>807</v>
      </c>
      <c r="G175" s="230" t="s">
        <v>281</v>
      </c>
      <c r="H175" s="231" t="n">
        <v>220</v>
      </c>
      <c r="I175" s="232"/>
      <c r="J175" s="233" t="n">
        <f aca="false">ROUND(I175*H175,2)</f>
        <v>0</v>
      </c>
      <c r="K175" s="229"/>
      <c r="L175" s="30"/>
      <c r="M175" s="234"/>
      <c r="N175" s="235" t="s">
        <v>43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1</v>
      </c>
      <c r="AT175" s="238" t="s">
        <v>136</v>
      </c>
      <c r="AU175" s="238" t="s">
        <v>88</v>
      </c>
      <c r="AY175" s="3" t="s">
        <v>134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1</v>
      </c>
      <c r="BM175" s="238" t="s">
        <v>808</v>
      </c>
    </row>
    <row r="176" s="31" customFormat="true" ht="16.5" hidden="false" customHeight="true" outlineLevel="0" collapsed="false">
      <c r="A176" s="24"/>
      <c r="B176" s="25"/>
      <c r="C176" s="227" t="s">
        <v>291</v>
      </c>
      <c r="D176" s="227" t="s">
        <v>136</v>
      </c>
      <c r="E176" s="228" t="s">
        <v>809</v>
      </c>
      <c r="F176" s="229" t="s">
        <v>810</v>
      </c>
      <c r="G176" s="230" t="s">
        <v>530</v>
      </c>
      <c r="H176" s="231" t="n">
        <v>18</v>
      </c>
      <c r="I176" s="232"/>
      <c r="J176" s="233" t="n">
        <f aca="false">ROUND(I176*H176,2)</f>
        <v>0</v>
      </c>
      <c r="K176" s="229"/>
      <c r="L176" s="30"/>
      <c r="M176" s="234"/>
      <c r="N176" s="235" t="s">
        <v>43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1</v>
      </c>
      <c r="AT176" s="238" t="s">
        <v>136</v>
      </c>
      <c r="AU176" s="238" t="s">
        <v>88</v>
      </c>
      <c r="AY176" s="3" t="s">
        <v>134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1</v>
      </c>
      <c r="BM176" s="238" t="s">
        <v>811</v>
      </c>
    </row>
    <row r="177" s="31" customFormat="true" ht="16.5" hidden="false" customHeight="true" outlineLevel="0" collapsed="false">
      <c r="A177" s="24"/>
      <c r="B177" s="25"/>
      <c r="C177" s="227" t="s">
        <v>295</v>
      </c>
      <c r="D177" s="227" t="s">
        <v>136</v>
      </c>
      <c r="E177" s="228" t="s">
        <v>812</v>
      </c>
      <c r="F177" s="229" t="s">
        <v>810</v>
      </c>
      <c r="G177" s="230" t="s">
        <v>530</v>
      </c>
      <c r="H177" s="231" t="n">
        <v>8</v>
      </c>
      <c r="I177" s="232"/>
      <c r="J177" s="233" t="n">
        <f aca="false">ROUND(I177*H177,2)</f>
        <v>0</v>
      </c>
      <c r="K177" s="229"/>
      <c r="L177" s="30"/>
      <c r="M177" s="234"/>
      <c r="N177" s="235" t="s">
        <v>43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41</v>
      </c>
      <c r="AT177" s="238" t="s">
        <v>136</v>
      </c>
      <c r="AU177" s="238" t="s">
        <v>88</v>
      </c>
      <c r="AY177" s="3" t="s">
        <v>134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6</v>
      </c>
      <c r="BK177" s="239" t="n">
        <f aca="false">ROUND(I177*H177,2)</f>
        <v>0</v>
      </c>
      <c r="BL177" s="3" t="s">
        <v>141</v>
      </c>
      <c r="BM177" s="238" t="s">
        <v>813</v>
      </c>
    </row>
    <row r="178" s="31" customFormat="true" ht="16.5" hidden="false" customHeight="true" outlineLevel="0" collapsed="false">
      <c r="A178" s="24"/>
      <c r="B178" s="25"/>
      <c r="C178" s="227" t="s">
        <v>300</v>
      </c>
      <c r="D178" s="227" t="s">
        <v>136</v>
      </c>
      <c r="E178" s="228" t="s">
        <v>814</v>
      </c>
      <c r="F178" s="229" t="s">
        <v>815</v>
      </c>
      <c r="G178" s="230" t="s">
        <v>530</v>
      </c>
      <c r="H178" s="231" t="n">
        <v>18</v>
      </c>
      <c r="I178" s="232"/>
      <c r="J178" s="233" t="n">
        <f aca="false">ROUND(I178*H178,2)</f>
        <v>0</v>
      </c>
      <c r="K178" s="229"/>
      <c r="L178" s="30"/>
      <c r="M178" s="234"/>
      <c r="N178" s="235" t="s">
        <v>43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1</v>
      </c>
      <c r="AT178" s="238" t="s">
        <v>136</v>
      </c>
      <c r="AU178" s="238" t="s">
        <v>88</v>
      </c>
      <c r="AY178" s="3" t="s">
        <v>134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1</v>
      </c>
      <c r="BM178" s="238" t="s">
        <v>816</v>
      </c>
    </row>
    <row r="179" s="31" customFormat="true" ht="16.5" hidden="false" customHeight="true" outlineLevel="0" collapsed="false">
      <c r="A179" s="24"/>
      <c r="B179" s="25"/>
      <c r="C179" s="227" t="s">
        <v>305</v>
      </c>
      <c r="D179" s="227" t="s">
        <v>136</v>
      </c>
      <c r="E179" s="228" t="s">
        <v>817</v>
      </c>
      <c r="F179" s="229" t="s">
        <v>818</v>
      </c>
      <c r="G179" s="230" t="s">
        <v>530</v>
      </c>
      <c r="H179" s="231" t="n">
        <v>8</v>
      </c>
      <c r="I179" s="232"/>
      <c r="J179" s="233" t="n">
        <f aca="false">ROUND(I179*H179,2)</f>
        <v>0</v>
      </c>
      <c r="K179" s="229"/>
      <c r="L179" s="30"/>
      <c r="M179" s="234"/>
      <c r="N179" s="235" t="s">
        <v>43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1</v>
      </c>
      <c r="AT179" s="238" t="s">
        <v>136</v>
      </c>
      <c r="AU179" s="238" t="s">
        <v>88</v>
      </c>
      <c r="AY179" s="3" t="s">
        <v>134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6</v>
      </c>
      <c r="BK179" s="239" t="n">
        <f aca="false">ROUND(I179*H179,2)</f>
        <v>0</v>
      </c>
      <c r="BL179" s="3" t="s">
        <v>141</v>
      </c>
      <c r="BM179" s="238" t="s">
        <v>819</v>
      </c>
    </row>
    <row r="180" s="31" customFormat="true" ht="21.75" hidden="false" customHeight="true" outlineLevel="0" collapsed="false">
      <c r="A180" s="24"/>
      <c r="B180" s="25"/>
      <c r="C180" s="227" t="s">
        <v>310</v>
      </c>
      <c r="D180" s="227" t="s">
        <v>136</v>
      </c>
      <c r="E180" s="228" t="s">
        <v>820</v>
      </c>
      <c r="F180" s="229" t="s">
        <v>821</v>
      </c>
      <c r="G180" s="230" t="s">
        <v>530</v>
      </c>
      <c r="H180" s="231" t="n">
        <v>72</v>
      </c>
      <c r="I180" s="232"/>
      <c r="J180" s="233" t="n">
        <f aca="false">ROUND(I180*H180,2)</f>
        <v>0</v>
      </c>
      <c r="K180" s="229"/>
      <c r="L180" s="30"/>
      <c r="M180" s="234"/>
      <c r="N180" s="235" t="s">
        <v>43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41</v>
      </c>
      <c r="AT180" s="238" t="s">
        <v>136</v>
      </c>
      <c r="AU180" s="238" t="s">
        <v>88</v>
      </c>
      <c r="AY180" s="3" t="s">
        <v>134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6</v>
      </c>
      <c r="BK180" s="239" t="n">
        <f aca="false">ROUND(I180*H180,2)</f>
        <v>0</v>
      </c>
      <c r="BL180" s="3" t="s">
        <v>141</v>
      </c>
      <c r="BM180" s="238" t="s">
        <v>822</v>
      </c>
    </row>
    <row r="181" s="31" customFormat="true" ht="21.75" hidden="false" customHeight="true" outlineLevel="0" collapsed="false">
      <c r="A181" s="24"/>
      <c r="B181" s="25"/>
      <c r="C181" s="227" t="s">
        <v>315</v>
      </c>
      <c r="D181" s="227" t="s">
        <v>136</v>
      </c>
      <c r="E181" s="228" t="s">
        <v>823</v>
      </c>
      <c r="F181" s="229" t="s">
        <v>824</v>
      </c>
      <c r="G181" s="230" t="s">
        <v>530</v>
      </c>
      <c r="H181" s="231" t="n">
        <v>36</v>
      </c>
      <c r="I181" s="232"/>
      <c r="J181" s="233" t="n">
        <f aca="false">ROUND(I181*H181,2)</f>
        <v>0</v>
      </c>
      <c r="K181" s="229"/>
      <c r="L181" s="30"/>
      <c r="M181" s="234"/>
      <c r="N181" s="235" t="s">
        <v>43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1</v>
      </c>
      <c r="AT181" s="238" t="s">
        <v>136</v>
      </c>
      <c r="AU181" s="238" t="s">
        <v>88</v>
      </c>
      <c r="AY181" s="3" t="s">
        <v>134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6</v>
      </c>
      <c r="BK181" s="239" t="n">
        <f aca="false">ROUND(I181*H181,2)</f>
        <v>0</v>
      </c>
      <c r="BL181" s="3" t="s">
        <v>141</v>
      </c>
      <c r="BM181" s="238" t="s">
        <v>825</v>
      </c>
    </row>
    <row r="182" s="31" customFormat="true" ht="16.5" hidden="false" customHeight="true" outlineLevel="0" collapsed="false">
      <c r="A182" s="24"/>
      <c r="B182" s="25"/>
      <c r="C182" s="227" t="s">
        <v>320</v>
      </c>
      <c r="D182" s="227" t="s">
        <v>136</v>
      </c>
      <c r="E182" s="228" t="s">
        <v>791</v>
      </c>
      <c r="F182" s="229" t="s">
        <v>792</v>
      </c>
      <c r="G182" s="230" t="s">
        <v>530</v>
      </c>
      <c r="H182" s="231" t="n">
        <v>1</v>
      </c>
      <c r="I182" s="232"/>
      <c r="J182" s="233" t="n">
        <f aca="false">ROUND(I182*H182,2)</f>
        <v>0</v>
      </c>
      <c r="K182" s="229"/>
      <c r="L182" s="30"/>
      <c r="M182" s="234"/>
      <c r="N182" s="235" t="s">
        <v>43</v>
      </c>
      <c r="O182" s="74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41</v>
      </c>
      <c r="AT182" s="238" t="s">
        <v>136</v>
      </c>
      <c r="AU182" s="238" t="s">
        <v>88</v>
      </c>
      <c r="AY182" s="3" t="s">
        <v>134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6</v>
      </c>
      <c r="BK182" s="239" t="n">
        <f aca="false">ROUND(I182*H182,2)</f>
        <v>0</v>
      </c>
      <c r="BL182" s="3" t="s">
        <v>141</v>
      </c>
      <c r="BM182" s="238" t="s">
        <v>826</v>
      </c>
    </row>
    <row r="183" s="31" customFormat="true" ht="16.5" hidden="false" customHeight="true" outlineLevel="0" collapsed="false">
      <c r="A183" s="24"/>
      <c r="B183" s="25"/>
      <c r="C183" s="227" t="s">
        <v>324</v>
      </c>
      <c r="D183" s="227" t="s">
        <v>136</v>
      </c>
      <c r="E183" s="228" t="s">
        <v>794</v>
      </c>
      <c r="F183" s="229" t="s">
        <v>795</v>
      </c>
      <c r="G183" s="230" t="s">
        <v>530</v>
      </c>
      <c r="H183" s="231" t="n">
        <v>2</v>
      </c>
      <c r="I183" s="232"/>
      <c r="J183" s="233" t="n">
        <f aca="false">ROUND(I183*H183,2)</f>
        <v>0</v>
      </c>
      <c r="K183" s="229"/>
      <c r="L183" s="30"/>
      <c r="M183" s="234"/>
      <c r="N183" s="235" t="s">
        <v>43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1</v>
      </c>
      <c r="AT183" s="238" t="s">
        <v>136</v>
      </c>
      <c r="AU183" s="238" t="s">
        <v>88</v>
      </c>
      <c r="AY183" s="3" t="s">
        <v>134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1</v>
      </c>
      <c r="BM183" s="238" t="s">
        <v>827</v>
      </c>
    </row>
    <row r="184" s="210" customFormat="true" ht="22.75" hidden="false" customHeight="true" outlineLevel="0" collapsed="false">
      <c r="B184" s="211"/>
      <c r="C184" s="212"/>
      <c r="D184" s="213" t="s">
        <v>77</v>
      </c>
      <c r="E184" s="225" t="s">
        <v>828</v>
      </c>
      <c r="F184" s="225" t="s">
        <v>829</v>
      </c>
      <c r="G184" s="212"/>
      <c r="H184" s="212"/>
      <c r="I184" s="215"/>
      <c r="J184" s="226" t="n">
        <f aca="false">BK184</f>
        <v>0</v>
      </c>
      <c r="K184" s="212"/>
      <c r="L184" s="217"/>
      <c r="M184" s="218"/>
      <c r="N184" s="219"/>
      <c r="O184" s="219"/>
      <c r="P184" s="220" t="n">
        <f aca="false">SUM(P185:P189)</f>
        <v>0</v>
      </c>
      <c r="Q184" s="219"/>
      <c r="R184" s="220" t="n">
        <f aca="false">SUM(R185:R189)</f>
        <v>0</v>
      </c>
      <c r="S184" s="219"/>
      <c r="T184" s="221" t="n">
        <f aca="false">SUM(T185:T189)</f>
        <v>0</v>
      </c>
      <c r="AR184" s="222" t="s">
        <v>86</v>
      </c>
      <c r="AT184" s="223" t="s">
        <v>77</v>
      </c>
      <c r="AU184" s="223" t="s">
        <v>86</v>
      </c>
      <c r="AY184" s="222" t="s">
        <v>134</v>
      </c>
      <c r="BK184" s="224" t="n">
        <f aca="false">SUM(BK185:BK189)</f>
        <v>0</v>
      </c>
    </row>
    <row r="185" s="31" customFormat="true" ht="16.5" hidden="false" customHeight="true" outlineLevel="0" collapsed="false">
      <c r="A185" s="24"/>
      <c r="B185" s="25"/>
      <c r="C185" s="227" t="s">
        <v>328</v>
      </c>
      <c r="D185" s="227" t="s">
        <v>136</v>
      </c>
      <c r="E185" s="228" t="s">
        <v>830</v>
      </c>
      <c r="F185" s="229" t="s">
        <v>831</v>
      </c>
      <c r="G185" s="230" t="s">
        <v>530</v>
      </c>
      <c r="H185" s="231" t="n">
        <v>4</v>
      </c>
      <c r="I185" s="232"/>
      <c r="J185" s="233" t="n">
        <f aca="false">ROUND(I185*H185,2)</f>
        <v>0</v>
      </c>
      <c r="K185" s="229"/>
      <c r="L185" s="30"/>
      <c r="M185" s="234"/>
      <c r="N185" s="235" t="s">
        <v>43</v>
      </c>
      <c r="O185" s="74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8" t="s">
        <v>141</v>
      </c>
      <c r="AT185" s="238" t="s">
        <v>136</v>
      </c>
      <c r="AU185" s="238" t="s">
        <v>88</v>
      </c>
      <c r="AY185" s="3" t="s">
        <v>134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86</v>
      </c>
      <c r="BK185" s="239" t="n">
        <f aca="false">ROUND(I185*H185,2)</f>
        <v>0</v>
      </c>
      <c r="BL185" s="3" t="s">
        <v>141</v>
      </c>
      <c r="BM185" s="238" t="s">
        <v>832</v>
      </c>
    </row>
    <row r="186" s="31" customFormat="true" ht="16.5" hidden="false" customHeight="true" outlineLevel="0" collapsed="false">
      <c r="A186" s="24"/>
      <c r="B186" s="25"/>
      <c r="C186" s="227" t="s">
        <v>332</v>
      </c>
      <c r="D186" s="227" t="s">
        <v>136</v>
      </c>
      <c r="E186" s="228" t="s">
        <v>833</v>
      </c>
      <c r="F186" s="229" t="s">
        <v>834</v>
      </c>
      <c r="G186" s="230" t="s">
        <v>530</v>
      </c>
      <c r="H186" s="231" t="n">
        <v>4</v>
      </c>
      <c r="I186" s="232"/>
      <c r="J186" s="233" t="n">
        <f aca="false">ROUND(I186*H186,2)</f>
        <v>0</v>
      </c>
      <c r="K186" s="229"/>
      <c r="L186" s="30"/>
      <c r="M186" s="234"/>
      <c r="N186" s="235" t="s">
        <v>43</v>
      </c>
      <c r="O186" s="74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1</v>
      </c>
      <c r="AT186" s="238" t="s">
        <v>136</v>
      </c>
      <c r="AU186" s="238" t="s">
        <v>88</v>
      </c>
      <c r="AY186" s="3" t="s">
        <v>134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6</v>
      </c>
      <c r="BK186" s="239" t="n">
        <f aca="false">ROUND(I186*H186,2)</f>
        <v>0</v>
      </c>
      <c r="BL186" s="3" t="s">
        <v>141</v>
      </c>
      <c r="BM186" s="238" t="s">
        <v>835</v>
      </c>
    </row>
    <row r="187" s="31" customFormat="true" ht="16.5" hidden="false" customHeight="true" outlineLevel="0" collapsed="false">
      <c r="A187" s="24"/>
      <c r="B187" s="25"/>
      <c r="C187" s="227" t="s">
        <v>338</v>
      </c>
      <c r="D187" s="227" t="s">
        <v>136</v>
      </c>
      <c r="E187" s="228" t="s">
        <v>836</v>
      </c>
      <c r="F187" s="229" t="s">
        <v>837</v>
      </c>
      <c r="G187" s="230" t="s">
        <v>530</v>
      </c>
      <c r="H187" s="231" t="n">
        <v>4</v>
      </c>
      <c r="I187" s="232"/>
      <c r="J187" s="233" t="n">
        <f aca="false">ROUND(I187*H187,2)</f>
        <v>0</v>
      </c>
      <c r="K187" s="229"/>
      <c r="L187" s="30"/>
      <c r="M187" s="234"/>
      <c r="N187" s="235" t="s">
        <v>43</v>
      </c>
      <c r="O187" s="74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41</v>
      </c>
      <c r="AT187" s="238" t="s">
        <v>136</v>
      </c>
      <c r="AU187" s="238" t="s">
        <v>88</v>
      </c>
      <c r="AY187" s="3" t="s">
        <v>134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6</v>
      </c>
      <c r="BK187" s="239" t="n">
        <f aca="false">ROUND(I187*H187,2)</f>
        <v>0</v>
      </c>
      <c r="BL187" s="3" t="s">
        <v>141</v>
      </c>
      <c r="BM187" s="238" t="s">
        <v>838</v>
      </c>
    </row>
    <row r="188" s="31" customFormat="true" ht="21.75" hidden="false" customHeight="true" outlineLevel="0" collapsed="false">
      <c r="A188" s="24"/>
      <c r="B188" s="25"/>
      <c r="C188" s="227" t="s">
        <v>343</v>
      </c>
      <c r="D188" s="227" t="s">
        <v>136</v>
      </c>
      <c r="E188" s="228" t="s">
        <v>839</v>
      </c>
      <c r="F188" s="229" t="s">
        <v>840</v>
      </c>
      <c r="G188" s="230" t="s">
        <v>530</v>
      </c>
      <c r="H188" s="231" t="n">
        <v>36</v>
      </c>
      <c r="I188" s="232"/>
      <c r="J188" s="233" t="n">
        <f aca="false">ROUND(I188*H188,2)</f>
        <v>0</v>
      </c>
      <c r="K188" s="229"/>
      <c r="L188" s="30"/>
      <c r="M188" s="234"/>
      <c r="N188" s="235" t="s">
        <v>43</v>
      </c>
      <c r="O188" s="74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41</v>
      </c>
      <c r="AT188" s="238" t="s">
        <v>136</v>
      </c>
      <c r="AU188" s="238" t="s">
        <v>88</v>
      </c>
      <c r="AY188" s="3" t="s">
        <v>134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6</v>
      </c>
      <c r="BK188" s="239" t="n">
        <f aca="false">ROUND(I188*H188,2)</f>
        <v>0</v>
      </c>
      <c r="BL188" s="3" t="s">
        <v>141</v>
      </c>
      <c r="BM188" s="238" t="s">
        <v>841</v>
      </c>
    </row>
    <row r="189" s="31" customFormat="true" ht="21.75" hidden="false" customHeight="true" outlineLevel="0" collapsed="false">
      <c r="A189" s="24"/>
      <c r="B189" s="25"/>
      <c r="C189" s="227" t="s">
        <v>347</v>
      </c>
      <c r="D189" s="227" t="s">
        <v>136</v>
      </c>
      <c r="E189" s="228" t="s">
        <v>842</v>
      </c>
      <c r="F189" s="229" t="s">
        <v>843</v>
      </c>
      <c r="G189" s="230" t="s">
        <v>530</v>
      </c>
      <c r="H189" s="231" t="n">
        <v>12</v>
      </c>
      <c r="I189" s="232"/>
      <c r="J189" s="233" t="n">
        <f aca="false">ROUND(I189*H189,2)</f>
        <v>0</v>
      </c>
      <c r="K189" s="229"/>
      <c r="L189" s="30"/>
      <c r="M189" s="234"/>
      <c r="N189" s="235" t="s">
        <v>43</v>
      </c>
      <c r="O189" s="74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41</v>
      </c>
      <c r="AT189" s="238" t="s">
        <v>136</v>
      </c>
      <c r="AU189" s="238" t="s">
        <v>88</v>
      </c>
      <c r="AY189" s="3" t="s">
        <v>134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6</v>
      </c>
      <c r="BK189" s="239" t="n">
        <f aca="false">ROUND(I189*H189,2)</f>
        <v>0</v>
      </c>
      <c r="BL189" s="3" t="s">
        <v>141</v>
      </c>
      <c r="BM189" s="238" t="s">
        <v>844</v>
      </c>
    </row>
    <row r="190" s="210" customFormat="true" ht="22.75" hidden="false" customHeight="true" outlineLevel="0" collapsed="false">
      <c r="B190" s="211"/>
      <c r="C190" s="212"/>
      <c r="D190" s="213" t="s">
        <v>77</v>
      </c>
      <c r="E190" s="225" t="s">
        <v>845</v>
      </c>
      <c r="F190" s="225" t="s">
        <v>135</v>
      </c>
      <c r="G190" s="212"/>
      <c r="H190" s="212"/>
      <c r="I190" s="215"/>
      <c r="J190" s="226" t="n">
        <f aca="false">BK190</f>
        <v>0</v>
      </c>
      <c r="K190" s="212"/>
      <c r="L190" s="217"/>
      <c r="M190" s="218"/>
      <c r="N190" s="219"/>
      <c r="O190" s="219"/>
      <c r="P190" s="220" t="n">
        <f aca="false">SUM(P191:P203)</f>
        <v>0</v>
      </c>
      <c r="Q190" s="219"/>
      <c r="R190" s="220" t="n">
        <f aca="false">SUM(R191:R203)</f>
        <v>0</v>
      </c>
      <c r="S190" s="219"/>
      <c r="T190" s="221" t="n">
        <f aca="false">SUM(T191:T203)</f>
        <v>0</v>
      </c>
      <c r="AR190" s="222" t="s">
        <v>86</v>
      </c>
      <c r="AT190" s="223" t="s">
        <v>77</v>
      </c>
      <c r="AU190" s="223" t="s">
        <v>86</v>
      </c>
      <c r="AY190" s="222" t="s">
        <v>134</v>
      </c>
      <c r="BK190" s="224" t="n">
        <f aca="false">SUM(BK191:BK203)</f>
        <v>0</v>
      </c>
    </row>
    <row r="191" s="31" customFormat="true" ht="21.75" hidden="false" customHeight="true" outlineLevel="0" collapsed="false">
      <c r="A191" s="24"/>
      <c r="B191" s="25"/>
      <c r="C191" s="227" t="s">
        <v>351</v>
      </c>
      <c r="D191" s="227" t="s">
        <v>136</v>
      </c>
      <c r="E191" s="228" t="s">
        <v>846</v>
      </c>
      <c r="F191" s="229" t="s">
        <v>847</v>
      </c>
      <c r="G191" s="230" t="s">
        <v>530</v>
      </c>
      <c r="H191" s="231" t="n">
        <v>8</v>
      </c>
      <c r="I191" s="232"/>
      <c r="J191" s="233" t="n">
        <f aca="false">ROUND(I191*H191,2)</f>
        <v>0</v>
      </c>
      <c r="K191" s="229"/>
      <c r="L191" s="30"/>
      <c r="M191" s="234"/>
      <c r="N191" s="235" t="s">
        <v>43</v>
      </c>
      <c r="O191" s="74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41</v>
      </c>
      <c r="AT191" s="238" t="s">
        <v>136</v>
      </c>
      <c r="AU191" s="238" t="s">
        <v>88</v>
      </c>
      <c r="AY191" s="3" t="s">
        <v>134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6</v>
      </c>
      <c r="BK191" s="239" t="n">
        <f aca="false">ROUND(I191*H191,2)</f>
        <v>0</v>
      </c>
      <c r="BL191" s="3" t="s">
        <v>141</v>
      </c>
      <c r="BM191" s="238" t="s">
        <v>848</v>
      </c>
    </row>
    <row r="192" s="31" customFormat="true" ht="21.75" hidden="false" customHeight="true" outlineLevel="0" collapsed="false">
      <c r="A192" s="24"/>
      <c r="B192" s="25"/>
      <c r="C192" s="227" t="s">
        <v>357</v>
      </c>
      <c r="D192" s="227" t="s">
        <v>136</v>
      </c>
      <c r="E192" s="228" t="s">
        <v>849</v>
      </c>
      <c r="F192" s="229" t="s">
        <v>850</v>
      </c>
      <c r="G192" s="230" t="s">
        <v>223</v>
      </c>
      <c r="H192" s="231" t="n">
        <v>3.2</v>
      </c>
      <c r="I192" s="232"/>
      <c r="J192" s="233" t="n">
        <f aca="false">ROUND(I192*H192,2)</f>
        <v>0</v>
      </c>
      <c r="K192" s="229"/>
      <c r="L192" s="30"/>
      <c r="M192" s="234"/>
      <c r="N192" s="235" t="s">
        <v>43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1</v>
      </c>
      <c r="AT192" s="238" t="s">
        <v>136</v>
      </c>
      <c r="AU192" s="238" t="s">
        <v>88</v>
      </c>
      <c r="AY192" s="3" t="s">
        <v>134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6</v>
      </c>
      <c r="BK192" s="239" t="n">
        <f aca="false">ROUND(I192*H192,2)</f>
        <v>0</v>
      </c>
      <c r="BL192" s="3" t="s">
        <v>141</v>
      </c>
      <c r="BM192" s="238" t="s">
        <v>851</v>
      </c>
    </row>
    <row r="193" s="31" customFormat="true" ht="16.5" hidden="false" customHeight="true" outlineLevel="0" collapsed="false">
      <c r="A193" s="24"/>
      <c r="B193" s="25"/>
      <c r="C193" s="227" t="s">
        <v>361</v>
      </c>
      <c r="D193" s="227" t="s">
        <v>136</v>
      </c>
      <c r="E193" s="228" t="s">
        <v>852</v>
      </c>
      <c r="F193" s="229" t="s">
        <v>853</v>
      </c>
      <c r="G193" s="230" t="s">
        <v>223</v>
      </c>
      <c r="H193" s="231" t="n">
        <v>3.2</v>
      </c>
      <c r="I193" s="232"/>
      <c r="J193" s="233" t="n">
        <f aca="false">ROUND(I193*H193,2)</f>
        <v>0</v>
      </c>
      <c r="K193" s="229"/>
      <c r="L193" s="30"/>
      <c r="M193" s="234"/>
      <c r="N193" s="235" t="s">
        <v>43</v>
      </c>
      <c r="O193" s="74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41</v>
      </c>
      <c r="AT193" s="238" t="s">
        <v>136</v>
      </c>
      <c r="AU193" s="238" t="s">
        <v>88</v>
      </c>
      <c r="AY193" s="3" t="s">
        <v>134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6</v>
      </c>
      <c r="BK193" s="239" t="n">
        <f aca="false">ROUND(I193*H193,2)</f>
        <v>0</v>
      </c>
      <c r="BL193" s="3" t="s">
        <v>141</v>
      </c>
      <c r="BM193" s="238" t="s">
        <v>854</v>
      </c>
    </row>
    <row r="194" s="31" customFormat="true" ht="16.5" hidden="false" customHeight="true" outlineLevel="0" collapsed="false">
      <c r="A194" s="24"/>
      <c r="B194" s="25"/>
      <c r="C194" s="227" t="s">
        <v>365</v>
      </c>
      <c r="D194" s="227" t="s">
        <v>136</v>
      </c>
      <c r="E194" s="228" t="s">
        <v>855</v>
      </c>
      <c r="F194" s="229" t="s">
        <v>856</v>
      </c>
      <c r="G194" s="230" t="s">
        <v>281</v>
      </c>
      <c r="H194" s="231" t="n">
        <v>215</v>
      </c>
      <c r="I194" s="232"/>
      <c r="J194" s="233" t="n">
        <f aca="false">ROUND(I194*H194,2)</f>
        <v>0</v>
      </c>
      <c r="K194" s="229"/>
      <c r="L194" s="30"/>
      <c r="M194" s="234"/>
      <c r="N194" s="235" t="s">
        <v>43</v>
      </c>
      <c r="O194" s="74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8" t="s">
        <v>141</v>
      </c>
      <c r="AT194" s="238" t="s">
        <v>136</v>
      </c>
      <c r="AU194" s="238" t="s">
        <v>88</v>
      </c>
      <c r="AY194" s="3" t="s">
        <v>134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86</v>
      </c>
      <c r="BK194" s="239" t="n">
        <f aca="false">ROUND(I194*H194,2)</f>
        <v>0</v>
      </c>
      <c r="BL194" s="3" t="s">
        <v>141</v>
      </c>
      <c r="BM194" s="238" t="s">
        <v>857</v>
      </c>
    </row>
    <row r="195" s="31" customFormat="true" ht="16.5" hidden="false" customHeight="true" outlineLevel="0" collapsed="false">
      <c r="A195" s="24"/>
      <c r="B195" s="25"/>
      <c r="C195" s="227" t="s">
        <v>369</v>
      </c>
      <c r="D195" s="227" t="s">
        <v>136</v>
      </c>
      <c r="E195" s="228" t="s">
        <v>858</v>
      </c>
      <c r="F195" s="229" t="s">
        <v>859</v>
      </c>
      <c r="G195" s="230" t="s">
        <v>281</v>
      </c>
      <c r="H195" s="231" t="n">
        <v>215</v>
      </c>
      <c r="I195" s="232"/>
      <c r="J195" s="233" t="n">
        <f aca="false">ROUND(I195*H195,2)</f>
        <v>0</v>
      </c>
      <c r="K195" s="229"/>
      <c r="L195" s="30"/>
      <c r="M195" s="234"/>
      <c r="N195" s="235" t="s">
        <v>43</v>
      </c>
      <c r="O195" s="74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1</v>
      </c>
      <c r="AT195" s="238" t="s">
        <v>136</v>
      </c>
      <c r="AU195" s="238" t="s">
        <v>88</v>
      </c>
      <c r="AY195" s="3" t="s">
        <v>134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6</v>
      </c>
      <c r="BK195" s="239" t="n">
        <f aca="false">ROUND(I195*H195,2)</f>
        <v>0</v>
      </c>
      <c r="BL195" s="3" t="s">
        <v>141</v>
      </c>
      <c r="BM195" s="238" t="s">
        <v>860</v>
      </c>
    </row>
    <row r="196" s="31" customFormat="true" ht="16.5" hidden="false" customHeight="true" outlineLevel="0" collapsed="false">
      <c r="A196" s="24"/>
      <c r="B196" s="25"/>
      <c r="C196" s="227" t="s">
        <v>374</v>
      </c>
      <c r="D196" s="227" t="s">
        <v>136</v>
      </c>
      <c r="E196" s="228" t="s">
        <v>861</v>
      </c>
      <c r="F196" s="229" t="s">
        <v>862</v>
      </c>
      <c r="G196" s="230" t="s">
        <v>281</v>
      </c>
      <c r="H196" s="231" t="n">
        <v>215</v>
      </c>
      <c r="I196" s="232"/>
      <c r="J196" s="233" t="n">
        <f aca="false">ROUND(I196*H196,2)</f>
        <v>0</v>
      </c>
      <c r="K196" s="229"/>
      <c r="L196" s="30"/>
      <c r="M196" s="234"/>
      <c r="N196" s="235" t="s">
        <v>43</v>
      </c>
      <c r="O196" s="74"/>
      <c r="P196" s="236" t="n">
        <f aca="false">O196*H196</f>
        <v>0</v>
      </c>
      <c r="Q196" s="236" t="n">
        <v>0</v>
      </c>
      <c r="R196" s="236" t="n">
        <f aca="false">Q196*H196</f>
        <v>0</v>
      </c>
      <c r="S196" s="236" t="n">
        <v>0</v>
      </c>
      <c r="T196" s="23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8" t="s">
        <v>141</v>
      </c>
      <c r="AT196" s="238" t="s">
        <v>136</v>
      </c>
      <c r="AU196" s="238" t="s">
        <v>88</v>
      </c>
      <c r="AY196" s="3" t="s">
        <v>134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3" t="s">
        <v>86</v>
      </c>
      <c r="BK196" s="239" t="n">
        <f aca="false">ROUND(I196*H196,2)</f>
        <v>0</v>
      </c>
      <c r="BL196" s="3" t="s">
        <v>141</v>
      </c>
      <c r="BM196" s="238" t="s">
        <v>863</v>
      </c>
    </row>
    <row r="197" s="31" customFormat="true" ht="16.5" hidden="false" customHeight="true" outlineLevel="0" collapsed="false">
      <c r="A197" s="24"/>
      <c r="B197" s="25"/>
      <c r="C197" s="227" t="s">
        <v>379</v>
      </c>
      <c r="D197" s="227" t="s">
        <v>136</v>
      </c>
      <c r="E197" s="228" t="s">
        <v>864</v>
      </c>
      <c r="F197" s="229" t="s">
        <v>853</v>
      </c>
      <c r="G197" s="230" t="s">
        <v>223</v>
      </c>
      <c r="H197" s="231" t="n">
        <v>15.05</v>
      </c>
      <c r="I197" s="232"/>
      <c r="J197" s="233" t="n">
        <f aca="false">ROUND(I197*H197,2)</f>
        <v>0</v>
      </c>
      <c r="K197" s="229"/>
      <c r="L197" s="30"/>
      <c r="M197" s="234"/>
      <c r="N197" s="235" t="s">
        <v>43</v>
      </c>
      <c r="O197" s="74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41</v>
      </c>
      <c r="AT197" s="238" t="s">
        <v>136</v>
      </c>
      <c r="AU197" s="238" t="s">
        <v>88</v>
      </c>
      <c r="AY197" s="3" t="s">
        <v>134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6</v>
      </c>
      <c r="BK197" s="239" t="n">
        <f aca="false">ROUND(I197*H197,2)</f>
        <v>0</v>
      </c>
      <c r="BL197" s="3" t="s">
        <v>141</v>
      </c>
      <c r="BM197" s="238" t="s">
        <v>865</v>
      </c>
    </row>
    <row r="198" s="31" customFormat="true" ht="16.5" hidden="false" customHeight="true" outlineLevel="0" collapsed="false">
      <c r="A198" s="24"/>
      <c r="B198" s="25"/>
      <c r="C198" s="227" t="s">
        <v>383</v>
      </c>
      <c r="D198" s="227" t="s">
        <v>136</v>
      </c>
      <c r="E198" s="228" t="s">
        <v>866</v>
      </c>
      <c r="F198" s="229" t="s">
        <v>867</v>
      </c>
      <c r="G198" s="230" t="s">
        <v>139</v>
      </c>
      <c r="H198" s="231" t="n">
        <v>75.25</v>
      </c>
      <c r="I198" s="232"/>
      <c r="J198" s="233" t="n">
        <f aca="false">ROUND(I198*H198,2)</f>
        <v>0</v>
      </c>
      <c r="K198" s="229"/>
      <c r="L198" s="30"/>
      <c r="M198" s="234"/>
      <c r="N198" s="235" t="s">
        <v>43</v>
      </c>
      <c r="O198" s="74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41</v>
      </c>
      <c r="AT198" s="238" t="s">
        <v>136</v>
      </c>
      <c r="AU198" s="238" t="s">
        <v>88</v>
      </c>
      <c r="AY198" s="3" t="s">
        <v>134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6</v>
      </c>
      <c r="BK198" s="239" t="n">
        <f aca="false">ROUND(I198*H198,2)</f>
        <v>0</v>
      </c>
      <c r="BL198" s="3" t="s">
        <v>141</v>
      </c>
      <c r="BM198" s="238" t="s">
        <v>868</v>
      </c>
    </row>
    <row r="199" s="31" customFormat="true" ht="21.75" hidden="false" customHeight="true" outlineLevel="0" collapsed="false">
      <c r="A199" s="24"/>
      <c r="B199" s="25"/>
      <c r="C199" s="227" t="s">
        <v>387</v>
      </c>
      <c r="D199" s="227" t="s">
        <v>136</v>
      </c>
      <c r="E199" s="228" t="s">
        <v>869</v>
      </c>
      <c r="F199" s="229" t="s">
        <v>870</v>
      </c>
      <c r="G199" s="230" t="s">
        <v>281</v>
      </c>
      <c r="H199" s="231" t="n">
        <v>36</v>
      </c>
      <c r="I199" s="232"/>
      <c r="J199" s="233" t="n">
        <f aca="false">ROUND(I199*H199,2)</f>
        <v>0</v>
      </c>
      <c r="K199" s="229"/>
      <c r="L199" s="30"/>
      <c r="M199" s="234"/>
      <c r="N199" s="235" t="s">
        <v>43</v>
      </c>
      <c r="O199" s="74"/>
      <c r="P199" s="236" t="n">
        <f aca="false">O199*H199</f>
        <v>0</v>
      </c>
      <c r="Q199" s="236" t="n">
        <v>0</v>
      </c>
      <c r="R199" s="236" t="n">
        <f aca="false">Q199*H199</f>
        <v>0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41</v>
      </c>
      <c r="AT199" s="238" t="s">
        <v>136</v>
      </c>
      <c r="AU199" s="238" t="s">
        <v>88</v>
      </c>
      <c r="AY199" s="3" t="s">
        <v>134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6</v>
      </c>
      <c r="BK199" s="239" t="n">
        <f aca="false">ROUND(I199*H199,2)</f>
        <v>0</v>
      </c>
      <c r="BL199" s="3" t="s">
        <v>141</v>
      </c>
      <c r="BM199" s="238" t="s">
        <v>871</v>
      </c>
    </row>
    <row r="200" s="31" customFormat="true" ht="16.5" hidden="false" customHeight="true" outlineLevel="0" collapsed="false">
      <c r="A200" s="24"/>
      <c r="B200" s="25"/>
      <c r="C200" s="227" t="s">
        <v>391</v>
      </c>
      <c r="D200" s="227" t="s">
        <v>136</v>
      </c>
      <c r="E200" s="228" t="s">
        <v>872</v>
      </c>
      <c r="F200" s="229" t="s">
        <v>859</v>
      </c>
      <c r="G200" s="230" t="s">
        <v>281</v>
      </c>
      <c r="H200" s="231" t="n">
        <v>36</v>
      </c>
      <c r="I200" s="232"/>
      <c r="J200" s="233" t="n">
        <f aca="false">ROUND(I200*H200,2)</f>
        <v>0</v>
      </c>
      <c r="K200" s="229"/>
      <c r="L200" s="30"/>
      <c r="M200" s="234"/>
      <c r="N200" s="235" t="s">
        <v>43</v>
      </c>
      <c r="O200" s="74"/>
      <c r="P200" s="236" t="n">
        <f aca="false">O200*H200</f>
        <v>0</v>
      </c>
      <c r="Q200" s="236" t="n">
        <v>0</v>
      </c>
      <c r="R200" s="236" t="n">
        <f aca="false">Q200*H200</f>
        <v>0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41</v>
      </c>
      <c r="AT200" s="238" t="s">
        <v>136</v>
      </c>
      <c r="AU200" s="238" t="s">
        <v>88</v>
      </c>
      <c r="AY200" s="3" t="s">
        <v>134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6</v>
      </c>
      <c r="BK200" s="239" t="n">
        <f aca="false">ROUND(I200*H200,2)</f>
        <v>0</v>
      </c>
      <c r="BL200" s="3" t="s">
        <v>141</v>
      </c>
      <c r="BM200" s="238" t="s">
        <v>873</v>
      </c>
    </row>
    <row r="201" s="31" customFormat="true" ht="16.5" hidden="false" customHeight="true" outlineLevel="0" collapsed="false">
      <c r="A201" s="24"/>
      <c r="B201" s="25"/>
      <c r="C201" s="227" t="s">
        <v>395</v>
      </c>
      <c r="D201" s="227" t="s">
        <v>136</v>
      </c>
      <c r="E201" s="228" t="s">
        <v>874</v>
      </c>
      <c r="F201" s="229" t="s">
        <v>875</v>
      </c>
      <c r="G201" s="230" t="s">
        <v>281</v>
      </c>
      <c r="H201" s="231" t="n">
        <v>36</v>
      </c>
      <c r="I201" s="232"/>
      <c r="J201" s="233" t="n">
        <f aca="false">ROUND(I201*H201,2)</f>
        <v>0</v>
      </c>
      <c r="K201" s="229"/>
      <c r="L201" s="30"/>
      <c r="M201" s="234"/>
      <c r="N201" s="235" t="s">
        <v>43</v>
      </c>
      <c r="O201" s="74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8" t="s">
        <v>141</v>
      </c>
      <c r="AT201" s="238" t="s">
        <v>136</v>
      </c>
      <c r="AU201" s="238" t="s">
        <v>88</v>
      </c>
      <c r="AY201" s="3" t="s">
        <v>134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86</v>
      </c>
      <c r="BK201" s="239" t="n">
        <f aca="false">ROUND(I201*H201,2)</f>
        <v>0</v>
      </c>
      <c r="BL201" s="3" t="s">
        <v>141</v>
      </c>
      <c r="BM201" s="238" t="s">
        <v>876</v>
      </c>
    </row>
    <row r="202" s="31" customFormat="true" ht="16.5" hidden="false" customHeight="true" outlineLevel="0" collapsed="false">
      <c r="A202" s="24"/>
      <c r="B202" s="25"/>
      <c r="C202" s="227" t="s">
        <v>399</v>
      </c>
      <c r="D202" s="227" t="s">
        <v>136</v>
      </c>
      <c r="E202" s="228" t="s">
        <v>852</v>
      </c>
      <c r="F202" s="229" t="s">
        <v>853</v>
      </c>
      <c r="G202" s="230" t="s">
        <v>223</v>
      </c>
      <c r="H202" s="231" t="n">
        <v>3.6</v>
      </c>
      <c r="I202" s="232"/>
      <c r="J202" s="233" t="n">
        <f aca="false">ROUND(I202*H202,2)</f>
        <v>0</v>
      </c>
      <c r="K202" s="229"/>
      <c r="L202" s="30"/>
      <c r="M202" s="234"/>
      <c r="N202" s="235" t="s">
        <v>43</v>
      </c>
      <c r="O202" s="74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41</v>
      </c>
      <c r="AT202" s="238" t="s">
        <v>136</v>
      </c>
      <c r="AU202" s="238" t="s">
        <v>88</v>
      </c>
      <c r="AY202" s="3" t="s">
        <v>134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6</v>
      </c>
      <c r="BK202" s="239" t="n">
        <f aca="false">ROUND(I202*H202,2)</f>
        <v>0</v>
      </c>
      <c r="BL202" s="3" t="s">
        <v>141</v>
      </c>
      <c r="BM202" s="238" t="s">
        <v>877</v>
      </c>
    </row>
    <row r="203" s="31" customFormat="true" ht="16.5" hidden="false" customHeight="true" outlineLevel="0" collapsed="false">
      <c r="A203" s="24"/>
      <c r="B203" s="25"/>
      <c r="C203" s="227" t="s">
        <v>404</v>
      </c>
      <c r="D203" s="227" t="s">
        <v>136</v>
      </c>
      <c r="E203" s="228" t="s">
        <v>878</v>
      </c>
      <c r="F203" s="229" t="s">
        <v>867</v>
      </c>
      <c r="G203" s="230" t="s">
        <v>139</v>
      </c>
      <c r="H203" s="231" t="n">
        <v>18</v>
      </c>
      <c r="I203" s="232"/>
      <c r="J203" s="233" t="n">
        <f aca="false">ROUND(I203*H203,2)</f>
        <v>0</v>
      </c>
      <c r="K203" s="229"/>
      <c r="L203" s="30"/>
      <c r="M203" s="234"/>
      <c r="N203" s="235" t="s">
        <v>43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1</v>
      </c>
      <c r="AT203" s="238" t="s">
        <v>136</v>
      </c>
      <c r="AU203" s="238" t="s">
        <v>88</v>
      </c>
      <c r="AY203" s="3" t="s">
        <v>134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1</v>
      </c>
      <c r="BM203" s="238" t="s">
        <v>879</v>
      </c>
    </row>
    <row r="204" s="210" customFormat="true" ht="22.75" hidden="false" customHeight="true" outlineLevel="0" collapsed="false">
      <c r="B204" s="211"/>
      <c r="C204" s="212"/>
      <c r="D204" s="213" t="s">
        <v>77</v>
      </c>
      <c r="E204" s="225" t="s">
        <v>880</v>
      </c>
      <c r="F204" s="225" t="s">
        <v>97</v>
      </c>
      <c r="G204" s="212"/>
      <c r="H204" s="212"/>
      <c r="I204" s="215"/>
      <c r="J204" s="226" t="n">
        <f aca="false">BK204</f>
        <v>0</v>
      </c>
      <c r="K204" s="212"/>
      <c r="L204" s="217"/>
      <c r="M204" s="218"/>
      <c r="N204" s="219"/>
      <c r="O204" s="219"/>
      <c r="P204" s="220" t="n">
        <f aca="false">SUM(P205:P208)</f>
        <v>0</v>
      </c>
      <c r="Q204" s="219"/>
      <c r="R204" s="220" t="n">
        <f aca="false">SUM(R205:R208)</f>
        <v>0</v>
      </c>
      <c r="S204" s="219"/>
      <c r="T204" s="221" t="n">
        <f aca="false">SUM(T205:T208)</f>
        <v>0</v>
      </c>
      <c r="AR204" s="222" t="s">
        <v>86</v>
      </c>
      <c r="AT204" s="223" t="s">
        <v>77</v>
      </c>
      <c r="AU204" s="223" t="s">
        <v>86</v>
      </c>
      <c r="AY204" s="222" t="s">
        <v>134</v>
      </c>
      <c r="BK204" s="224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27" t="s">
        <v>409</v>
      </c>
      <c r="D205" s="227" t="s">
        <v>136</v>
      </c>
      <c r="E205" s="228" t="s">
        <v>881</v>
      </c>
      <c r="F205" s="229" t="s">
        <v>882</v>
      </c>
      <c r="G205" s="230" t="s">
        <v>530</v>
      </c>
      <c r="H205" s="231" t="n">
        <v>12</v>
      </c>
      <c r="I205" s="232"/>
      <c r="J205" s="233" t="n">
        <f aca="false">ROUND(I205*H205,2)</f>
        <v>0</v>
      </c>
      <c r="K205" s="229"/>
      <c r="L205" s="30"/>
      <c r="M205" s="234"/>
      <c r="N205" s="235" t="s">
        <v>43</v>
      </c>
      <c r="O205" s="74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1</v>
      </c>
      <c r="AT205" s="238" t="s">
        <v>136</v>
      </c>
      <c r="AU205" s="238" t="s">
        <v>88</v>
      </c>
      <c r="AY205" s="3" t="s">
        <v>134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6</v>
      </c>
      <c r="BK205" s="239" t="n">
        <f aca="false">ROUND(I205*H205,2)</f>
        <v>0</v>
      </c>
      <c r="BL205" s="3" t="s">
        <v>141</v>
      </c>
      <c r="BM205" s="238" t="s">
        <v>883</v>
      </c>
    </row>
    <row r="206" s="31" customFormat="true" ht="16.5" hidden="false" customHeight="true" outlineLevel="0" collapsed="false">
      <c r="A206" s="24"/>
      <c r="B206" s="25"/>
      <c r="C206" s="227" t="s">
        <v>415</v>
      </c>
      <c r="D206" s="227" t="s">
        <v>136</v>
      </c>
      <c r="E206" s="228" t="s">
        <v>884</v>
      </c>
      <c r="F206" s="229" t="s">
        <v>885</v>
      </c>
      <c r="G206" s="230"/>
      <c r="H206" s="231" t="n">
        <v>1</v>
      </c>
      <c r="I206" s="232"/>
      <c r="J206" s="233" t="n">
        <f aca="false">ROUND(I206*H206,2)</f>
        <v>0</v>
      </c>
      <c r="K206" s="229"/>
      <c r="L206" s="30"/>
      <c r="M206" s="234"/>
      <c r="N206" s="235" t="s">
        <v>43</v>
      </c>
      <c r="O206" s="74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41</v>
      </c>
      <c r="AT206" s="238" t="s">
        <v>136</v>
      </c>
      <c r="AU206" s="238" t="s">
        <v>88</v>
      </c>
      <c r="AY206" s="3" t="s">
        <v>134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1</v>
      </c>
      <c r="BM206" s="238" t="s">
        <v>886</v>
      </c>
    </row>
    <row r="207" s="31" customFormat="true" ht="16.5" hidden="false" customHeight="true" outlineLevel="0" collapsed="false">
      <c r="A207" s="24"/>
      <c r="B207" s="25"/>
      <c r="C207" s="227" t="s">
        <v>421</v>
      </c>
      <c r="D207" s="227" t="s">
        <v>136</v>
      </c>
      <c r="E207" s="228" t="s">
        <v>887</v>
      </c>
      <c r="F207" s="229" t="s">
        <v>888</v>
      </c>
      <c r="G207" s="230"/>
      <c r="H207" s="231" t="n">
        <v>1</v>
      </c>
      <c r="I207" s="232"/>
      <c r="J207" s="233" t="n">
        <f aca="false">ROUND(I207*H207,2)</f>
        <v>0</v>
      </c>
      <c r="K207" s="229"/>
      <c r="L207" s="30"/>
      <c r="M207" s="234"/>
      <c r="N207" s="235" t="s">
        <v>43</v>
      </c>
      <c r="O207" s="74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41</v>
      </c>
      <c r="AT207" s="238" t="s">
        <v>136</v>
      </c>
      <c r="AU207" s="238" t="s">
        <v>88</v>
      </c>
      <c r="AY207" s="3" t="s">
        <v>134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6</v>
      </c>
      <c r="BK207" s="239" t="n">
        <f aca="false">ROUND(I207*H207,2)</f>
        <v>0</v>
      </c>
      <c r="BL207" s="3" t="s">
        <v>141</v>
      </c>
      <c r="BM207" s="238" t="s">
        <v>889</v>
      </c>
    </row>
    <row r="208" s="31" customFormat="true" ht="16.5" hidden="false" customHeight="true" outlineLevel="0" collapsed="false">
      <c r="A208" s="24"/>
      <c r="B208" s="25"/>
      <c r="C208" s="227" t="s">
        <v>426</v>
      </c>
      <c r="D208" s="227" t="s">
        <v>136</v>
      </c>
      <c r="E208" s="228" t="s">
        <v>890</v>
      </c>
      <c r="F208" s="229" t="s">
        <v>891</v>
      </c>
      <c r="G208" s="230"/>
      <c r="H208" s="231" t="n">
        <v>1</v>
      </c>
      <c r="I208" s="232"/>
      <c r="J208" s="233" t="n">
        <f aca="false">ROUND(I208*H208,2)</f>
        <v>0</v>
      </c>
      <c r="K208" s="229"/>
      <c r="L208" s="30"/>
      <c r="M208" s="266"/>
      <c r="N208" s="267" t="s">
        <v>43</v>
      </c>
      <c r="O208" s="268"/>
      <c r="P208" s="269" t="n">
        <f aca="false">O208*H208</f>
        <v>0</v>
      </c>
      <c r="Q208" s="269" t="n">
        <v>0</v>
      </c>
      <c r="R208" s="269" t="n">
        <f aca="false">Q208*H208</f>
        <v>0</v>
      </c>
      <c r="S208" s="269" t="n">
        <v>0</v>
      </c>
      <c r="T208" s="27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41</v>
      </c>
      <c r="AT208" s="238" t="s">
        <v>136</v>
      </c>
      <c r="AU208" s="238" t="s">
        <v>88</v>
      </c>
      <c r="AY208" s="3" t="s">
        <v>134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6</v>
      </c>
      <c r="BK208" s="239" t="n">
        <f aca="false">ROUND(I208*H208,2)</f>
        <v>0</v>
      </c>
      <c r="BL208" s="3" t="s">
        <v>141</v>
      </c>
      <c r="BM208" s="238" t="s">
        <v>892</v>
      </c>
    </row>
    <row r="209" s="31" customFormat="true" ht="7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2d6ESbGNHXq/ryRIT6RkL3WZk3ZT82o95kDtDt74n43tGzUfWcXItyptZiwdVchlMxNCwlUGR1Tsct6UPlcgGA==" saltValue="c7gw5Wj13KojDpPOpirWVg==" spinCount="100000" sheet="true" objects="true" scenarios="true" formatColumns="false" formatRows="false" autoFilter="false"/>
  <autoFilter ref="C133:K208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4:10:58Z</dcterms:created>
  <dc:creator/>
  <dc:description/>
  <dc:language>en-US</dc:language>
  <cp:lastModifiedBy/>
  <cp:lastPrinted>2021-02-26T14:13:06Z</cp:lastPrinted>
  <dcterms:modified xsi:type="dcterms:W3CDTF">2021-02-26T14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