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SO 02 - Elektroinstalace" sheetId="3" state="visible" r:id="rId4"/>
    <sheet name="SO 03.2 - Rozvody TV" sheetId="4" state="visible" r:id="rId5"/>
    <sheet name="SO 03.1 - Signalizace" sheetId="5" state="visible" r:id="rId6"/>
    <sheet name="SO 04 - Vzduchotechnika" sheetId="6" state="visible" r:id="rId7"/>
    <sheet name="SO 05 - Společné prostory..." sheetId="7" state="visible" r:id="rId8"/>
    <sheet name="VRN - Ostatní a vedlejš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úpravy'!$C$4:$J$39,'SO 01 - Stavební úpravy'!$C$45:$J$85,'SO 01 - Stavební úpravy'!$C$91:$K$573</definedName>
    <definedName function="false" hidden="false" localSheetId="1" name="_xlnm.Print_Titles" vbProcedure="false">'SO 01 - Stavební úpravy'!$103:$103</definedName>
    <definedName function="false" hidden="true" localSheetId="1" name="_xlnm._FilterDatabase" vbProcedure="false">'SO 01 - Stavební úpravy'!$C$103:$K$573</definedName>
    <definedName function="false" hidden="false" localSheetId="2" name="_xlnm.Print_Area" vbProcedure="false">'SO 02 - Elektroinstalace'!$C$4:$J$39,'SO 02 - Elektroinstalace'!$C$45:$J$63,'SO 02 - Elektroinstalace'!$C$69:$K$189</definedName>
    <definedName function="false" hidden="false" localSheetId="2" name="_xlnm.Print_Titles" vbProcedure="false">'SO 02 - Elektroinstalace'!$81:$81</definedName>
    <definedName function="false" hidden="true" localSheetId="2" name="_xlnm._FilterDatabase" vbProcedure="false">'SO 02 - Elektroinstalace'!$C$81:$K$189</definedName>
    <definedName function="false" hidden="false" localSheetId="4" name="_xlnm.Print_Area" vbProcedure="false">'SO 03.1 - Signalizace'!$C$4:$J$41,'SO 03.1 - Signalizace'!$C$47:$J$67,'SO 03.1 - Signalizace'!$C$73:$K$125</definedName>
    <definedName function="false" hidden="false" localSheetId="4" name="_xlnm.Print_Titles" vbProcedure="false">'SO 03.1 - Signalizace'!$87:$87</definedName>
    <definedName function="false" hidden="true" localSheetId="4" name="_xlnm._FilterDatabase" vbProcedure="false">'SO 03.1 - Signalizace'!$C$87:$K$125</definedName>
    <definedName function="false" hidden="false" localSheetId="3" name="_xlnm.Print_Area" vbProcedure="false">'SO 03.2 - Rozvody TV'!$C$4:$J$41,'SO 03.2 - Rozvody TV'!$C$47:$J$66,'SO 03.2 - Rozvody TV'!$C$72:$K$105</definedName>
    <definedName function="false" hidden="false" localSheetId="3" name="_xlnm.Print_Titles" vbProcedure="false">'SO 03.2 - Rozvody TV'!$86:$86</definedName>
    <definedName function="false" hidden="true" localSheetId="3" name="_xlnm._FilterDatabase" vbProcedure="false">'SO 03.2 - Rozvody TV'!$C$86:$K$105</definedName>
    <definedName function="false" hidden="false" localSheetId="5" name="_xlnm.Print_Area" vbProcedure="false">'SO 04 - Vzduchotechnika'!$C$4:$J$39,'SO 04 - Vzduchotechnika'!$C$45:$J$62,'SO 04 - Vzduchotechnika'!$C$68:$K$107</definedName>
    <definedName function="false" hidden="false" localSheetId="5" name="_xlnm.Print_Titles" vbProcedure="false">'SO 04 - Vzduchotechnika'!$80:$80</definedName>
    <definedName function="false" hidden="true" localSheetId="5" name="_xlnm._FilterDatabase" vbProcedure="false">'SO 04 - Vzduchotechnika'!$C$80:$K$107</definedName>
    <definedName function="false" hidden="false" localSheetId="6" name="_xlnm.Print_Area" vbProcedure="false">'SO 05 - Společné prostory...'!$C$4:$J$39,'SO 05 - Společné prostory...'!$C$45:$J$68,'SO 05 - Společné prostory...'!$C$74:$K$209</definedName>
    <definedName function="false" hidden="false" localSheetId="6" name="_xlnm.Print_Titles" vbProcedure="false">'SO 05 - Společné prostory...'!$86:$86</definedName>
    <definedName function="false" hidden="true" localSheetId="6" name="_xlnm._FilterDatabase" vbProcedure="false">'SO 05 - Společné prostory...'!$C$86:$K$209</definedName>
    <definedName function="false" hidden="false" localSheetId="7" name="_xlnm.Print_Area" vbProcedure="false">'VRN - Ostatní a vedlejší ...'!$C$4:$J$39,'VRN - Ostatní a vedlejší ...'!$C$45:$J$64,'VRN - Ostatní a vedlejší ...'!$C$70:$K$103</definedName>
    <definedName function="false" hidden="false" localSheetId="7" name="_xlnm.Print_Titles" vbProcedure="false">'VRN - Ostatní a vedlejší ...'!$82:$82</definedName>
    <definedName function="false" hidden="true" localSheetId="7" name="_xlnm._FilterDatabase" vbProcedure="false">'VRN - Ostatní a vedlejší ...'!$C$82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9" uniqueCount="17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217ed2d-2eb1-448c-8bd5-d12aa6d6dc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.Gorkého č.p.562, Stavební úpravy bytu ve 2.NP, Kynšperk nad Ohř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Město Kynšperk nad Ohří,J.A.Komenského 221</t>
  </si>
  <si>
    <t xml:space="preserve">DIČ:</t>
  </si>
  <si>
    <t xml:space="preserve">Uchazeč:</t>
  </si>
  <si>
    <t xml:space="preserve">Projektant:</t>
  </si>
  <si>
    <t xml:space="preserve">Jan Sobotka-3D projekt,Kynšperk nad Ohří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606d5552-f027-47b0-8cfb-046bc89b3ec6}</t>
  </si>
  <si>
    <t xml:space="preserve">803 79</t>
  </si>
  <si>
    <t xml:space="preserve">SO 02</t>
  </si>
  <si>
    <t xml:space="preserve">Elektroinstalace</t>
  </si>
  <si>
    <t xml:space="preserve">{095d045a-3228-4106-be64-1aaeb07ebce6}</t>
  </si>
  <si>
    <t xml:space="preserve">SO 03</t>
  </si>
  <si>
    <t xml:space="preserve">Elektroinstalace - slaboproud</t>
  </si>
  <si>
    <t xml:space="preserve">{b0cf8358-fbf2-48d5-9fde-5583f19ff252}</t>
  </si>
  <si>
    <t xml:space="preserve">SO 03.2</t>
  </si>
  <si>
    <t xml:space="preserve">Rozvody TV</t>
  </si>
  <si>
    <t xml:space="preserve">Soupis</t>
  </si>
  <si>
    <t xml:space="preserve">2</t>
  </si>
  <si>
    <t xml:space="preserve">{e99da3d6-e128-44c8-8bc0-e29db9c68032}</t>
  </si>
  <si>
    <t xml:space="preserve">SO 03.1</t>
  </si>
  <si>
    <t xml:space="preserve">Signalizace</t>
  </si>
  <si>
    <t xml:space="preserve">{4db0fc94-be72-44ab-9c4f-759c8b57139d}</t>
  </si>
  <si>
    <t xml:space="preserve">SO 04</t>
  </si>
  <si>
    <t xml:space="preserve">Vzduchotechnika</t>
  </si>
  <si>
    <t xml:space="preserve">{31990046-e2d7-4c24-a1b7-078509f0d7bf}</t>
  </si>
  <si>
    <t xml:space="preserve">SO 05</t>
  </si>
  <si>
    <t xml:space="preserve">Společné prostory - chodba</t>
  </si>
  <si>
    <t xml:space="preserve">{69461b69-08b5-4901-bd6a-48adbf3a572d}</t>
  </si>
  <si>
    <t xml:space="preserve">VRN</t>
  </si>
  <si>
    <t xml:space="preserve">Ostatní a vedlejší náklady</t>
  </si>
  <si>
    <t xml:space="preserve">VON</t>
  </si>
  <si>
    <t xml:space="preserve">{70f7a1bc-6268-4e96-8ea0-f79941ad7124}</t>
  </si>
  <si>
    <t xml:space="preserve">KRYCÍ LIST SOUPISU PRACÍ</t>
  </si>
  <si>
    <t xml:space="preserve">Objekt:</t>
  </si>
  <si>
    <t xml:space="preserve">SO 01 - Stavební úpravy</t>
  </si>
  <si>
    <t xml:space="preserve">Kynšperk nad Ohř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51</t>
  </si>
  <si>
    <t xml:space="preserve">Zazdívka otvorů pl do 0,25 m2 ve zdivu nadzákladovém cihlami pálenými tl do 450 mm</t>
  </si>
  <si>
    <t xml:space="preserve">kus</t>
  </si>
  <si>
    <t xml:space="preserve">CS ÚRS 2021 01</t>
  </si>
  <si>
    <t xml:space="preserve">4</t>
  </si>
  <si>
    <t xml:space="preserve">1600798204</t>
  </si>
  <si>
    <t xml:space="preserve">PP</t>
  </si>
  <si>
    <t xml:space="preserve">Zazdívka otvorů ve zdivu nadzákladovém cihlami pálenými plochy přes 0,09 m2 do 0,25 m2, ve zdi tl. přes 300 do 450 mm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-1586950477</t>
  </si>
  <si>
    <t xml:space="preserve">Zazdívka otvorů ve zdivu nadzákladovém cihlami pálenými plochy přes 1 m2 do 4 m2 na maltu vápenocementovou</t>
  </si>
  <si>
    <t xml:space="preserve">VV</t>
  </si>
  <si>
    <t xml:space="preserve">0,32*(0,89*2,25+0,88*2,25)</t>
  </si>
  <si>
    <t xml:space="preserve">317234410</t>
  </si>
  <si>
    <t xml:space="preserve">Vyzdívka mezi nosníky z cihel pálených na MC</t>
  </si>
  <si>
    <t xml:space="preserve">-1758105122</t>
  </si>
  <si>
    <t xml:space="preserve">Vyzdívka mezi nosníky cihlami pálenými na maltu cementovou</t>
  </si>
  <si>
    <t xml:space="preserve">0,3*0,9*0,2+0,2*0,2*0,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772418886</t>
  </si>
  <si>
    <t xml:space="preserve">Válcované nosníky dodatečně osazované do připravených otvorů bez zazdění hlav do č. 12</t>
  </si>
  <si>
    <t xml:space="preserve">5</t>
  </si>
  <si>
    <t xml:space="preserve">319201321</t>
  </si>
  <si>
    <t xml:space="preserve">Vyrovnání nerovného povrchu zdiva tl do 30 mm maltou</t>
  </si>
  <si>
    <t xml:space="preserve">m2</t>
  </si>
  <si>
    <t xml:space="preserve">1736959169</t>
  </si>
  <si>
    <t xml:space="preserve">Vyrovnání nerovného povrchu vnitřního i vnějšího zdiva bez odsekání vadných cihel, maltou (s dodáním hmot) tl. do 30 mm</t>
  </si>
  <si>
    <t xml:space="preserve">0,3*(0,9+2,0*2+1,0+2,0*2)+0,17*(0,8+2,0*2)</t>
  </si>
  <si>
    <t xml:space="preserve">6</t>
  </si>
  <si>
    <t xml:space="preserve">340238212</t>
  </si>
  <si>
    <t xml:space="preserve">Zazdívka otvorů pl do 1 m2 v příčkách nebo stěnách z cihel tl přes 100 mm</t>
  </si>
  <si>
    <t xml:space="preserve">-424580602</t>
  </si>
  <si>
    <t xml:space="preserve">Zazdívka otvorů v příčkách nebo stěnách cihlami plnými pálenými plochy přes 0,25 m2 do 1 m2 cihlami pálenými, tloušťky přes 100 mm</t>
  </si>
  <si>
    <t xml:space="preserve">0,42*2,25</t>
  </si>
  <si>
    <t xml:space="preserve">Vodorovné konstrukce</t>
  </si>
  <si>
    <t xml:space="preserve">7</t>
  </si>
  <si>
    <t xml:space="preserve">411388532</t>
  </si>
  <si>
    <t xml:space="preserve">Zabetonování otvorů pl do 1 m2 v klenbách</t>
  </si>
  <si>
    <t xml:space="preserve">-235751729</t>
  </si>
  <si>
    <t xml:space="preserve">Zabetonování otvorů ve stropech nebo v klenbách včetně lešení, bednění, odbednění a výztuže (materiál v ceně) v klenbách cihelných, kamenných nebo betonových</t>
  </si>
  <si>
    <t xml:space="preserve">8</t>
  </si>
  <si>
    <t xml:space="preserve">413941121</t>
  </si>
  <si>
    <t xml:space="preserve">Osazování ocelových válcovaných nosníků stropů I, IE, U, UE nebo L do č.12</t>
  </si>
  <si>
    <t xml:space="preserve">685204637</t>
  </si>
  <si>
    <t xml:space="preserve">Osazování ocelových válcových nosníků ve stropech I nebo IE nebo U nebo UE nebo L do č.12 nebo výšky do 120 mm</t>
  </si>
  <si>
    <t xml:space="preserve">9</t>
  </si>
  <si>
    <t xml:space="preserve">M</t>
  </si>
  <si>
    <t xml:space="preserve">13010420</t>
  </si>
  <si>
    <t xml:space="preserve">úhelník ocelový rovnostranný jakost 11 375 50x50x5mm</t>
  </si>
  <si>
    <t xml:space="preserve">-763432406</t>
  </si>
  <si>
    <t xml:space="preserve">0,477*1,08 "Přepočtené koeficientem množství</t>
  </si>
  <si>
    <t xml:space="preserve">Úpravy povrchů, podlahy a osazování výplní</t>
  </si>
  <si>
    <t xml:space="preserve">10</t>
  </si>
  <si>
    <t xml:space="preserve">611311145</t>
  </si>
  <si>
    <t xml:space="preserve">Vápenná omítka štuková dvouvrstvá vnitřních schodišťových konstrukcí nanášená ručně</t>
  </si>
  <si>
    <t xml:space="preserve">1643030316</t>
  </si>
  <si>
    <t xml:space="preserve">Omítka vápenná vnitřních ploch nanášená ručně dvouvrstvá štuková, tloušťky jádrové omítky do 10 mm a tloušťky štuku do 3 mm schodišťových konstrukcí stropů, stěn, ramen nebo nosníků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62035318</t>
  </si>
  <si>
    <t xml:space="preserve">Potažení vnitřních ploch pletivem v ploše nebo pruzích, na plném podkladu sklovláknitým vtlačením do tmelu stěn</t>
  </si>
  <si>
    <t xml:space="preserve">12</t>
  </si>
  <si>
    <t xml:space="preserve">612311131</t>
  </si>
  <si>
    <t xml:space="preserve">Potažení vnitřních stěn vápenným štukem tloušťky do 3 mm</t>
  </si>
  <si>
    <t xml:space="preserve">-1937121556</t>
  </si>
  <si>
    <t xml:space="preserve">Potažení vnitřních ploch štukem tloušťky do 3 mm svislých konstrukcí stěn</t>
  </si>
  <si>
    <t xml:space="preserve">13</t>
  </si>
  <si>
    <t xml:space="preserve">612325412</t>
  </si>
  <si>
    <t xml:space="preserve">Oprava vnitřní vápenocementové hladké omítky stěn v rozsahu plochy do 30%</t>
  </si>
  <si>
    <t xml:space="preserve">985307591</t>
  </si>
  <si>
    <t xml:space="preserve">Oprava vápenocementové omítky vnitřních ploch hladké, tloušťky do 20 mm stěn, v rozsahu opravované plochy přes 10 do 30%</t>
  </si>
  <si>
    <t xml:space="preserve">14</t>
  </si>
  <si>
    <t xml:space="preserve">612335302</t>
  </si>
  <si>
    <t xml:space="preserve">Cementová štuková omítka ostění nebo nadpraží</t>
  </si>
  <si>
    <t xml:space="preserve">-2052774111</t>
  </si>
  <si>
    <t xml:space="preserve">Cementová omítka ostění nebo nadpraží štuková</t>
  </si>
  <si>
    <t xml:space="preserve">0,32*(0,8+2,0*2+0,9*2,0*2)</t>
  </si>
  <si>
    <t xml:space="preserve">612521031</t>
  </si>
  <si>
    <t xml:space="preserve">Tenkovrstvá silikátová zrnitá tl. 3,0 mm včetně penetrace omítka vnitřních stěn</t>
  </si>
  <si>
    <t xml:space="preserve">-9464649</t>
  </si>
  <si>
    <t xml:space="preserve">Omítka tenkovrstvá silikátová vnitřních ploch probarvená, včetně penetrace podkladu zrnitá, tloušťky 3,0 mm svislých konstrukcí stěn v podlaží i na schodišti</t>
  </si>
  <si>
    <t xml:space="preserve">224</t>
  </si>
  <si>
    <t xml:space="preserve">622241121</t>
  </si>
  <si>
    <t xml:space="preserve">Montáž kontaktního zateplení vnějších stěn lepením a mechanickým kotvením desek kalcium-silikátových tl do 120 mm</t>
  </si>
  <si>
    <t xml:space="preserve">1318835293</t>
  </si>
  <si>
    <t xml:space="preserve">Montáž kontaktního zateplení lepením a mechanickým kotvením z desek pórobetonových (kalcium-silikátových) na vnější stěny, tloušťky desek přes 80 do 120 mm</t>
  </si>
  <si>
    <t xml:space="preserve">(4,19+4,668+3,39)*3,3 "vnitřní zateplení iobvodových stěn</t>
  </si>
  <si>
    <t xml:space="preserve">-1*(0,95*1,9)*4+1*1,9 "odpočty otvorů</t>
  </si>
  <si>
    <t xml:space="preserve">Součet</t>
  </si>
  <si>
    <t xml:space="preserve">225</t>
  </si>
  <si>
    <t xml:space="preserve">63152234</t>
  </si>
  <si>
    <t xml:space="preserve">deska tepelně izolační minerální kalciumsilikátová λ=0,042 tl 100mm</t>
  </si>
  <si>
    <t xml:space="preserve">2117253126</t>
  </si>
  <si>
    <t xml:space="preserve">35,098*1,02 'Přepočtené koeficientem množství</t>
  </si>
  <si>
    <t xml:space="preserve">19</t>
  </si>
  <si>
    <t xml:space="preserve">636311111</t>
  </si>
  <si>
    <t xml:space="preserve">Kladení dlažby z betonových dlaždic 40x40cm na sucho na terče z umělé hmoty o výšce do 25 mm</t>
  </si>
  <si>
    <t xml:space="preserve">-1139223987</t>
  </si>
  <si>
    <t xml:space="preserve">Kladení dlažby z betonových dlaždic na sucho na terče z umělé hmoty o rozměru dlažby 40x40 cm, o výšce terče do 25 mm</t>
  </si>
  <si>
    <t xml:space="preserve">20</t>
  </si>
  <si>
    <t xml:space="preserve">59245320</t>
  </si>
  <si>
    <t xml:space="preserve">dlažba plošná betonová 400x400x45mm přírodní</t>
  </si>
  <si>
    <t xml:space="preserve">702065426</t>
  </si>
  <si>
    <t xml:space="preserve">61,4*1,02 "Přepočtené koeficientem množství</t>
  </si>
  <si>
    <t xml:space="preserve">642942611</t>
  </si>
  <si>
    <t xml:space="preserve">Osazování zárubní nebo rámů dveřních kovových do 2,5 m2 na montážní pěnu</t>
  </si>
  <si>
    <t xml:space="preserve">-2011261548</t>
  </si>
  <si>
    <t xml:space="preserve">Osazování zárubní nebo rámů kovových dveřních lisovaných nebo z úhelníků bez dveřních křídel na montážní pěnu, plochy otvoru do 2,5 m2</t>
  </si>
  <si>
    <t xml:space="preserve">22</t>
  </si>
  <si>
    <t xml:space="preserve">55331568</t>
  </si>
  <si>
    <t xml:space="preserve">zárubeň jednokřídlá ocelová pro zdění s protipožární úpravou tl stěny 160-200mm rozměru 900/1970, 2100mm</t>
  </si>
  <si>
    <t xml:space="preserve">-788455690</t>
  </si>
  <si>
    <t xml:space="preserve">23</t>
  </si>
  <si>
    <t xml:space="preserve">55331482</t>
  </si>
  <si>
    <t xml:space="preserve">zárubeň jednokřídlá ocelová pro zdění tl stěny 75-100mm rozměru 800/1970, 2100mm</t>
  </si>
  <si>
    <t xml:space="preserve">-1633575176</t>
  </si>
  <si>
    <t xml:space="preserve">24</t>
  </si>
  <si>
    <t xml:space="preserve">55331589</t>
  </si>
  <si>
    <t xml:space="preserve">zárubeň jednokřídlá ocelová pro sádrokartonové příčky tl stěny 75-100mm rozměru 700/1970, 2100mm</t>
  </si>
  <si>
    <t xml:space="preserve">1272959599</t>
  </si>
  <si>
    <t xml:space="preserve">25</t>
  </si>
  <si>
    <t xml:space="preserve">55331590</t>
  </si>
  <si>
    <t xml:space="preserve">zárubeň jednokřídlá ocelová pro sádrokartonové příčky tl stěny 75-100mm rozměru 800/1970, 2100mm</t>
  </si>
  <si>
    <t xml:space="preserve">-2083331610</t>
  </si>
  <si>
    <t xml:space="preserve">Ostatní konstrukce a práce-bourání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1741967642</t>
  </si>
  <si>
    <t xml:space="preserve">Lešení pomocné pracovní pro objekty pozemních staveb pro zatížení do 150 kg/m2, o výšce lešeňové podlahy do 1,9 m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671593171</t>
  </si>
  <si>
    <t xml:space="preserve">Vyčištění budov nebo objektů před předáním do užívání budov bytové nebo občanské výstavby, světlé výšky podlaží do 4 m</t>
  </si>
  <si>
    <t xml:space="preserve">13,7+1,2+3,1+9,0+3,7+22,00+23,6</t>
  </si>
  <si>
    <t xml:space="preserve">31</t>
  </si>
  <si>
    <t xml:space="preserve">953845112</t>
  </si>
  <si>
    <t xml:space="preserve">Vyvložkování stávajícího komínového tělesa nerezovými vložkami pevnými D do 130 mm v 3 m</t>
  </si>
  <si>
    <t xml:space="preserve">soubor</t>
  </si>
  <si>
    <t xml:space="preserve">-757114550</t>
  </si>
  <si>
    <t xml:space="preserve">Vyvložkování stávajících komínových nebo větracích průduchů nerezovými vložkami pevnými, včetně ukončení komínu komínového tělesa výšky 3 m světlý průměr vložky přes 100 m do 130 mm</t>
  </si>
  <si>
    <t xml:space="preserve">32</t>
  </si>
  <si>
    <t xml:space="preserve">953845122</t>
  </si>
  <si>
    <t xml:space="preserve">Příplatek k vyvložkování komínového průduchu nerezovými vložkami pevnými D do 130 mm ZKD 1m výšky</t>
  </si>
  <si>
    <t xml:space="preserve">m</t>
  </si>
  <si>
    <t xml:space="preserve">203167670</t>
  </si>
  <si>
    <t xml:space="preserve">Vyvložkování stávajících komínových nebo větracích průduchů nerezovými vložkami pevnými, včetně ukončení komínu svislého kouřovodu výšky 3 m Příplatek k cenám za každý další i započatý metr výšky komínového průduchu přes 3 m světlý průměr vložky přes 100 m do 130 mm</t>
  </si>
  <si>
    <t xml:space="preserve">33</t>
  </si>
  <si>
    <t xml:space="preserve">953941209</t>
  </si>
  <si>
    <t xml:space="preserve">Osazování kovových komínových dvířek bez jejich dodání</t>
  </si>
  <si>
    <t xml:space="preserve">789861046</t>
  </si>
  <si>
    <t xml:space="preserve">Osazování drobných kovových předmětů se zalitím maltou cementovou, do vysekaných kapes nebo připravených otvorů komínových dvířek</t>
  </si>
  <si>
    <t xml:space="preserve">34</t>
  </si>
  <si>
    <t xml:space="preserve">55347559</t>
  </si>
  <si>
    <t xml:space="preserve">dvířka komínová pozinkovaná s izolací</t>
  </si>
  <si>
    <t xml:space="preserve">1967649939</t>
  </si>
  <si>
    <t xml:space="preserve">35</t>
  </si>
  <si>
    <t xml:space="preserve">965082933</t>
  </si>
  <si>
    <t xml:space="preserve">Odstranění násypů pod podlahy tl do 200 mm pl přes 2 m2</t>
  </si>
  <si>
    <t xml:space="preserve">1226035651</t>
  </si>
  <si>
    <t xml:space="preserve">Odstranění násypu pod podlahami nebo ochranného násypu na střechách tl. do 200 mm, plochy přes 2 m2</t>
  </si>
  <si>
    <t xml:space="preserve">65,507*0,25</t>
  </si>
  <si>
    <t xml:space="preserve">36</t>
  </si>
  <si>
    <t xml:space="preserve">968062455</t>
  </si>
  <si>
    <t xml:space="preserve">Vybourání dřevěných dveřních zárubní pl do 2 m2</t>
  </si>
  <si>
    <t xml:space="preserve">1397931578</t>
  </si>
  <si>
    <t xml:space="preserve">Vybourání dřevěných rámů oken s křídly, dveřních zárubní, vrat, stěn, ostění nebo obkladů dveřních zárubní, plochy do 2 m2</t>
  </si>
  <si>
    <t xml:space="preserve">0,975*2,25+0,98*2,25+1,0*2,2</t>
  </si>
  <si>
    <t xml:space="preserve">37</t>
  </si>
  <si>
    <t xml:space="preserve">968062456</t>
  </si>
  <si>
    <t xml:space="preserve">Vybourání dřevěných dveřních zárubní pl přes 2 m2</t>
  </si>
  <si>
    <t xml:space="preserve">2111443406</t>
  </si>
  <si>
    <t xml:space="preserve">Vybourání dřevěných rámů oken s křídly, dveřních zárubní, vrat, stěn, ostění nebo obkladů dveřních zárubní, plochy přes 2 m2</t>
  </si>
  <si>
    <t xml:space="preserve">1,32*2,22</t>
  </si>
  <si>
    <t xml:space="preserve">38</t>
  </si>
  <si>
    <t xml:space="preserve">968062746</t>
  </si>
  <si>
    <t xml:space="preserve">Vybourání stěn dřevěných plných, zasklených nebo výkladních pl do 4 m2</t>
  </si>
  <si>
    <t xml:space="preserve">-1686343392</t>
  </si>
  <si>
    <t xml:space="preserve">Vybourání dřevěných rámů oken s křídly, dveřních zárubní, vrat, stěn, ostění nebo obkladů stěn plných, zasklených nebo výkladních pevných nebo otevíratelných, plochy do 4 m2</t>
  </si>
  <si>
    <t xml:space="preserve">1,18*2,88+1,17*2,88</t>
  </si>
  <si>
    <t xml:space="preserve">39</t>
  </si>
  <si>
    <t xml:space="preserve">971033331</t>
  </si>
  <si>
    <t xml:space="preserve">Vybourání otvorů ve zdivu cihelném pl do 0,09 m2 na MVC nebo MV tl do 150 mm</t>
  </si>
  <si>
    <t xml:space="preserve">-1901274889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40</t>
  </si>
  <si>
    <t xml:space="preserve">971033651</t>
  </si>
  <si>
    <t xml:space="preserve">Vybourání otvorů ve zdivu cihelném pl do 4 m2 na MVC nebo MV tl do 600 mm</t>
  </si>
  <si>
    <t xml:space="preserve">-185504012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0,32*0,9*2,1</t>
  </si>
  <si>
    <t xml:space="preserve">41</t>
  </si>
  <si>
    <t xml:space="preserve">977331113</t>
  </si>
  <si>
    <t xml:space="preserve">Frézování hloubky do 30 mm komínového průduchu z cihel plných pálených</t>
  </si>
  <si>
    <t xml:space="preserve">-230522478</t>
  </si>
  <si>
    <t xml:space="preserve">Zvětšení komínového průduchu frézováním zdiva z cihel plných pálených maximální hloubky frézování přes 10 do 30 mm</t>
  </si>
  <si>
    <t xml:space="preserve">42</t>
  </si>
  <si>
    <t xml:space="preserve">978011141</t>
  </si>
  <si>
    <t xml:space="preserve">Otlučení vnitřní vápenné nebo vápenocementové omítky stropů v rozsahu do 30 %</t>
  </si>
  <si>
    <t xml:space="preserve">1639061432</t>
  </si>
  <si>
    <t xml:space="preserve">Otlučení vápenných nebo vápenocementových omítek vnitřních ploch stropů, v rozsahu přes 10 do 30 %</t>
  </si>
  <si>
    <t xml:space="preserve">13,7+1,2</t>
  </si>
  <si>
    <t xml:space="preserve">44</t>
  </si>
  <si>
    <t xml:space="preserve">978011199</t>
  </si>
  <si>
    <t xml:space="preserve">Rozebrání kachlových kamen</t>
  </si>
  <si>
    <t xml:space="preserve">kpl</t>
  </si>
  <si>
    <t xml:space="preserve">558227095</t>
  </si>
  <si>
    <t xml:space="preserve">Ostatní bourací práce</t>
  </si>
  <si>
    <t xml:space="preserve">45</t>
  </si>
  <si>
    <t xml:space="preserve">978013141</t>
  </si>
  <si>
    <t xml:space="preserve">Otlučení vnitřní vápenné nebo vápenocementové omítky stěn stěn v rozsahu do 30 %</t>
  </si>
  <si>
    <t xml:space="preserve">-1231869648</t>
  </si>
  <si>
    <t xml:space="preserve">Otlučení vápenných nebo vápenocementových omítek vnitřních ploch stěn s vyškrabáním spar, s očištěním zdiva, v rozsahu přes 10 do 30 %</t>
  </si>
  <si>
    <t xml:space="preserve">3,13*(2,01+3,33+4,68+5,05*2+4,32+5,16*2+1,965+2,65+0,865+0,6)</t>
  </si>
  <si>
    <t xml:space="preserve">-0,8*2,0*3-0,9*2,0</t>
  </si>
  <si>
    <t xml:space="preserve">99</t>
  </si>
  <si>
    <t xml:space="preserve">Přesun hmot</t>
  </si>
  <si>
    <t xml:space="preserve">47</t>
  </si>
  <si>
    <t xml:space="preserve">998011002</t>
  </si>
  <si>
    <t xml:space="preserve">Přesun hmot pro budovy zděné v do 12 m</t>
  </si>
  <si>
    <t xml:space="preserve">-1344861855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97</t>
  </si>
  <si>
    <t xml:space="preserve">Přesun sutě</t>
  </si>
  <si>
    <t xml:space="preserve">48</t>
  </si>
  <si>
    <t xml:space="preserve">997013113</t>
  </si>
  <si>
    <t xml:space="preserve">Vnitrostaveništní doprava suti a vybouraných hmot pro budovy v do 12 m s použitím mechanizace</t>
  </si>
  <si>
    <t xml:space="preserve">-1527171868</t>
  </si>
  <si>
    <t xml:space="preserve">Vnitrostaveništní doprava suti a vybouraných hmot vodorovně do 50 m svisle s použitím mechanizace pro budovy a haly výšky přes 9 do 12 m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940612119</t>
  </si>
  <si>
    <t xml:space="preserve">Odvoz suti a vybouraných hmot na skládku nebo meziskládku se složením, na vzdálenost do 1 km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1766417532</t>
  </si>
  <si>
    <t xml:space="preserve">Odvoz suti a vybouraných hmot na skládku nebo meziskládku se složením, na vzdálenost Příplatek k ceně za každý další i započatý 1 km přes 1 km</t>
  </si>
  <si>
    <t xml:space="preserve">51</t>
  </si>
  <si>
    <t xml:space="preserve">997013631</t>
  </si>
  <si>
    <t xml:space="preserve">Poplatek za uložení na skládce (skládkovné) stavebního odpadu směsného kód odpadu 17 09 04</t>
  </si>
  <si>
    <t xml:space="preserve">-1572500664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2</t>
  </si>
  <si>
    <t xml:space="preserve">713121121</t>
  </si>
  <si>
    <t xml:space="preserve">Montáž izolace tepelné podlah volně kladenými rohožemi, pásy, dílci, deskami 2 vrstvy</t>
  </si>
  <si>
    <t xml:space="preserve">16</t>
  </si>
  <si>
    <t xml:space="preserve">1285605259</t>
  </si>
  <si>
    <t xml:space="preserve">Montáž tepelné izolace podlah rohožemi, pásy, deskami, dílci, bloky (izolační materiál ve specifikaci) kladenými volně dvouvrstvá</t>
  </si>
  <si>
    <t xml:space="preserve">61,4*2</t>
  </si>
  <si>
    <t xml:space="preserve">222</t>
  </si>
  <si>
    <t xml:space="preserve">60715171</t>
  </si>
  <si>
    <t xml:space="preserve">deska dřevovláknitá tepelně izolační elastická λ=0,038tl 20mm</t>
  </si>
  <si>
    <t xml:space="preserve">952787572</t>
  </si>
  <si>
    <t xml:space="preserve">223</t>
  </si>
  <si>
    <t xml:space="preserve">61155353</t>
  </si>
  <si>
    <t xml:space="preserve">podložka pod plovoucí podlahy dřevovláknitá pro kročejový útlum tl 5mm</t>
  </si>
  <si>
    <t xml:space="preserve">-1281986223</t>
  </si>
  <si>
    <t xml:space="preserve">55</t>
  </si>
  <si>
    <t xml:space="preserve">713131141</t>
  </si>
  <si>
    <t xml:space="preserve">Montáž izolace tepelné stěn a základů lepením celoplošně rohoží, pásů, dílců, desek</t>
  </si>
  <si>
    <t xml:space="preserve">-887816247</t>
  </si>
  <si>
    <t xml:space="preserve">Montáž tepelné izolace stěn rohožemi, pásy, deskami, dílci, bloky (izolační materiál ve specifikaci) lepením celoplošně</t>
  </si>
  <si>
    <t xml:space="preserve">3,13*(2,67+3,33+2,01)</t>
  </si>
  <si>
    <t xml:space="preserve">56</t>
  </si>
  <si>
    <t xml:space="preserve">63151519</t>
  </si>
  <si>
    <t xml:space="preserve">deska tepelně izolační minerální kontaktních fasád podélné vlákno λ=0,036 tl 50mm</t>
  </si>
  <si>
    <t xml:space="preserve">-1688564571</t>
  </si>
  <si>
    <t xml:space="preserve">25,071*1,02 "Přepočtené koeficientem množství</t>
  </si>
  <si>
    <t xml:space="preserve">212</t>
  </si>
  <si>
    <t xml:space="preserve">998713102</t>
  </si>
  <si>
    <t xml:space="preserve">Přesun hmot tonážní pro izolace tepelné v objektech v do 12 m</t>
  </si>
  <si>
    <t xml:space="preserve">-1677902072</t>
  </si>
  <si>
    <t xml:space="preserve">Přesun hmot pro izolace tepelné stanovený z hmotnosti přesunovaného materiálu vodorovná dopravní vzdálenost do 50 m v objektech výšky přes 6 m do 12 m</t>
  </si>
  <si>
    <t xml:space="preserve">714</t>
  </si>
  <si>
    <t xml:space="preserve">Akustická a protiotřesová opatření</t>
  </si>
  <si>
    <t xml:space="preserve">60</t>
  </si>
  <si>
    <t xml:space="preserve">714182001</t>
  </si>
  <si>
    <t xml:space="preserve">Montáž pohltivých vložek Itaver, Rotaflex a jiných volné rohože stropů a stěn</t>
  </si>
  <si>
    <t xml:space="preserve">483500672</t>
  </si>
  <si>
    <t xml:space="preserve">Montáž pohltivých a konstrukčních součástí vložek izolačních volně rohoží stropů nebo stěn</t>
  </si>
  <si>
    <t xml:space="preserve">61</t>
  </si>
  <si>
    <t xml:space="preserve">63151468</t>
  </si>
  <si>
    <t xml:space="preserve">deska tepelně izolační minerální plochých střech spodní vrstva 50kPa λ=0,038-0,039 tl 80mm</t>
  </si>
  <si>
    <t xml:space="preserve">1432760273</t>
  </si>
  <si>
    <t xml:space="preserve">61,4*1,03 "Přepočtené koeficientem množství</t>
  </si>
  <si>
    <t xml:space="preserve">62</t>
  </si>
  <si>
    <t xml:space="preserve">998714102</t>
  </si>
  <si>
    <t xml:space="preserve">Přesun hmot tonážní pro akustická a protiotřesová opatření v objektech v do 12 m</t>
  </si>
  <si>
    <t xml:space="preserve">-1110923918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721</t>
  </si>
  <si>
    <t xml:space="preserve">Zdravotechnika - vnitřní kanalizace</t>
  </si>
  <si>
    <t xml:space="preserve">64</t>
  </si>
  <si>
    <t xml:space="preserve">721174043</t>
  </si>
  <si>
    <t xml:space="preserve">Potrubí kanalizační z PP připojovací systém HT DN 50</t>
  </si>
  <si>
    <t xml:space="preserve">498970320</t>
  </si>
  <si>
    <t xml:space="preserve">Potrubí z trub polypropylenových připojovací DN 50</t>
  </si>
  <si>
    <t xml:space="preserve">65</t>
  </si>
  <si>
    <t xml:space="preserve">721174045</t>
  </si>
  <si>
    <t xml:space="preserve">Potrubí kanalizační z PP připojovací systém HT DN 100</t>
  </si>
  <si>
    <t xml:space="preserve">1736052463</t>
  </si>
  <si>
    <t xml:space="preserve">Potrubí z trub polypropylenových připojovací DN 110</t>
  </si>
  <si>
    <t xml:space="preserve">66</t>
  </si>
  <si>
    <t xml:space="preserve">721194105</t>
  </si>
  <si>
    <t xml:space="preserve">Vyvedení a upevnění odpadních výpustek DN 50</t>
  </si>
  <si>
    <t xml:space="preserve">681107185</t>
  </si>
  <si>
    <t xml:space="preserve">Vyměření přípojek na potrubí vyvedení a upevnění odpadních výpustek DN 50</t>
  </si>
  <si>
    <t xml:space="preserve">67</t>
  </si>
  <si>
    <t xml:space="preserve">721194109</t>
  </si>
  <si>
    <t xml:space="preserve">Vyvedení a upevnění odpadních výpustek DN 110</t>
  </si>
  <si>
    <t xml:space="preserve">623669220</t>
  </si>
  <si>
    <t xml:space="preserve">Vyměření přípojek na potrubí vyvedení a upevnění odpadních výpustek DN 110</t>
  </si>
  <si>
    <t xml:space="preserve">68</t>
  </si>
  <si>
    <t xml:space="preserve">721290111</t>
  </si>
  <si>
    <t xml:space="preserve">Zkouška těsnosti potrubí kanalizace vodou do DN 125</t>
  </si>
  <si>
    <t xml:space="preserve">854864394</t>
  </si>
  <si>
    <t xml:space="preserve">Zkouška těsnosti kanalizace v objektech vodou do DN 125</t>
  </si>
  <si>
    <t xml:space="preserve">7,8+1,59+3,3</t>
  </si>
  <si>
    <t xml:space="preserve">213</t>
  </si>
  <si>
    <t xml:space="preserve">998721102</t>
  </si>
  <si>
    <t xml:space="preserve">Přesun hmot tonážní pro vnitřní kanalizace v objektech v do 12 m</t>
  </si>
  <si>
    <t xml:space="preserve">-859671612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70</t>
  </si>
  <si>
    <t xml:space="preserve">722130801</t>
  </si>
  <si>
    <t xml:space="preserve">Demontáž potrubí ZTI,plyn</t>
  </si>
  <si>
    <t xml:space="preserve">-587490677</t>
  </si>
  <si>
    <t xml:space="preserve">Demontáž potrubí z ocelových trubek pozinkovaných závitových do DN 25</t>
  </si>
  <si>
    <t xml:space="preserve">71</t>
  </si>
  <si>
    <t xml:space="preserve">722171914</t>
  </si>
  <si>
    <t xml:space="preserve">Potrubí plastové odříznutí trubky D do 32 mm</t>
  </si>
  <si>
    <t xml:space="preserve">1401984105</t>
  </si>
  <si>
    <t xml:space="preserve">Odříznutí trubky nebo tvarovky u rozvodů vody z plastů D přes 25 do 32 mm</t>
  </si>
  <si>
    <t xml:space="preserve">72</t>
  </si>
  <si>
    <t xml:space="preserve">722171934</t>
  </si>
  <si>
    <t xml:space="preserve">Potrubí plastové výměna trub nebo tvarovek D do 32 mm</t>
  </si>
  <si>
    <t xml:space="preserve">62782155</t>
  </si>
  <si>
    <t xml:space="preserve">Výměna trubky, tvarovky, vsazení odbočky na rozvodech vody z plastů D přes 25 do 32 mm</t>
  </si>
  <si>
    <t xml:space="preserve">73</t>
  </si>
  <si>
    <t xml:space="preserve">28615138</t>
  </si>
  <si>
    <t xml:space="preserve">trubka vodovodní tlaková PPR řada PN 16 D 32mm dl 4m</t>
  </si>
  <si>
    <t xml:space="preserve">826665095</t>
  </si>
  <si>
    <t xml:space="preserve">74</t>
  </si>
  <si>
    <t xml:space="preserve">722174002</t>
  </si>
  <si>
    <t xml:space="preserve">Potrubí vodovodní plastové PPR svar polyfuze PN 16 D 20 x 2,8 mm</t>
  </si>
  <si>
    <t xml:space="preserve">1941889474</t>
  </si>
  <si>
    <t xml:space="preserve">Potrubí z plastových trubek z polypropylenu PPR svařovaných polyfúzně PN 16 (SDR 7,4) D 20 x 2,8</t>
  </si>
  <si>
    <t xml:space="preserve">0,2+0,2*2+0,8+1,35*2+0,4*2+1,0*2+4,4+2,8+2*2,0+0,3*2</t>
  </si>
  <si>
    <t xml:space="preserve">75</t>
  </si>
  <si>
    <t xml:space="preserve">722179191</t>
  </si>
  <si>
    <t xml:space="preserve">Příplatek k rozvodu vody z plastů za malý rozsah prací na zakázce do 20 m</t>
  </si>
  <si>
    <t xml:space="preserve">106205084</t>
  </si>
  <si>
    <t xml:space="preserve">Příplatek k ceně rozvody vody z plastů za práce malého rozsahu na zakázce do 20 m rozvodu</t>
  </si>
  <si>
    <t xml:space="preserve">76</t>
  </si>
  <si>
    <t xml:space="preserve">722179192</t>
  </si>
  <si>
    <t xml:space="preserve">Příplatek k rozvodu vody z plastů za potrubí do D 32 mm do 15 svarů</t>
  </si>
  <si>
    <t xml:space="preserve">-2124678721</t>
  </si>
  <si>
    <t xml:space="preserve">Příplatek k ceně rozvody vody z plastů za práce malého rozsahu na zakázce při průměru trubek do 32 mm, do 15 svarů</t>
  </si>
  <si>
    <t xml:space="preserve">77</t>
  </si>
  <si>
    <t xml:space="preserve">722181241</t>
  </si>
  <si>
    <t xml:space="preserve">Ochrana vodovodního potrubí přilepenými tepelně izolačními trubicemi z PE tl do 20 mm DN do 22 mm</t>
  </si>
  <si>
    <t xml:space="preserve">-347782412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78</t>
  </si>
  <si>
    <t xml:space="preserve">722190401</t>
  </si>
  <si>
    <t xml:space="preserve">Vyvedení a upevnění výpustku do DN 25</t>
  </si>
  <si>
    <t xml:space="preserve">-62020162</t>
  </si>
  <si>
    <t xml:space="preserve">Zřízení přípojek na potrubí vyvedení a upevnění výpustek do DN 25</t>
  </si>
  <si>
    <t xml:space="preserve">79</t>
  </si>
  <si>
    <t xml:space="preserve">722270101</t>
  </si>
  <si>
    <t xml:space="preserve">Sestava vodoměrová závitová G 3/4</t>
  </si>
  <si>
    <t xml:space="preserve">-1878592030</t>
  </si>
  <si>
    <t xml:space="preserve">Vodoměrové sestavy závitové G 3/4"</t>
  </si>
  <si>
    <t xml:space="preserve">80</t>
  </si>
  <si>
    <t xml:space="preserve">722290215</t>
  </si>
  <si>
    <t xml:space="preserve">Zkouška těsnosti vodovodního potrubí hrdlového nebo přírubového do DN 100</t>
  </si>
  <si>
    <t xml:space="preserve">396814666</t>
  </si>
  <si>
    <t xml:space="preserve">Zkoušky, proplach a desinfekce vodovodního potrubí zkoušky těsnosti vodovodního potrubí hrdlového nebo přírubového do DN 100</t>
  </si>
  <si>
    <t xml:space="preserve">81</t>
  </si>
  <si>
    <t xml:space="preserve">722290234</t>
  </si>
  <si>
    <t xml:space="preserve">Proplach a dezinfekce vodovodního potrubí do DN 80</t>
  </si>
  <si>
    <t xml:space="preserve">1268564599</t>
  </si>
  <si>
    <t xml:space="preserve">Zkoušky, proplach a desinfekce vodovodního potrubí proplach a desinfekce vodovodního potrubí do DN 80</t>
  </si>
  <si>
    <t xml:space="preserve">82</t>
  </si>
  <si>
    <t xml:space="preserve">998722102</t>
  </si>
  <si>
    <t xml:space="preserve">Přesun hmot tonážní pro vnitřní vodovod v objektech v do 12 m</t>
  </si>
  <si>
    <t xml:space="preserve">1858330944</t>
  </si>
  <si>
    <t xml:space="preserve">Přesun hmot pro vnitřní vodovod stanovený z hmotnosti přesunovaného materiálu vodorovná dopravní vzdálenost do 50 m v objektech výšky přes 6 do 12 m</t>
  </si>
  <si>
    <t xml:space="preserve">723</t>
  </si>
  <si>
    <t xml:space="preserve">Zdravotechnika - vnitřní plynovod</t>
  </si>
  <si>
    <t xml:space="preserve">83</t>
  </si>
  <si>
    <t xml:space="preserve">723150365</t>
  </si>
  <si>
    <t xml:space="preserve">Chránička D 38x2,6 mm</t>
  </si>
  <si>
    <t xml:space="preserve">484422614</t>
  </si>
  <si>
    <t xml:space="preserve">Potrubí z ocelových trubek hladkých černých spojovaných chráničky Ø 38/2,6</t>
  </si>
  <si>
    <t xml:space="preserve">84</t>
  </si>
  <si>
    <t xml:space="preserve">723160204</t>
  </si>
  <si>
    <t xml:space="preserve">Přípojka k plynoměru spojované na závit bez ochozu G 1</t>
  </si>
  <si>
    <t xml:space="preserve">-1122221027</t>
  </si>
  <si>
    <t xml:space="preserve">Přípojky k plynoměrům spojované na závit bez ochozu G 1"</t>
  </si>
  <si>
    <t xml:space="preserve">85</t>
  </si>
  <si>
    <t xml:space="preserve">723181012</t>
  </si>
  <si>
    <t xml:space="preserve">Potrubí měděné polotvrdé spojované lisováním DN 15 ZTI</t>
  </si>
  <si>
    <t xml:space="preserve">1542225498</t>
  </si>
  <si>
    <t xml:space="preserve">Potrubí z měděných trubek polotvrdých, spojovaných lisováním Ø 18/1</t>
  </si>
  <si>
    <t xml:space="preserve">1,3+0,3+1,9+3,0+1,5</t>
  </si>
  <si>
    <t xml:space="preserve">91</t>
  </si>
  <si>
    <t xml:space="preserve">723231163</t>
  </si>
  <si>
    <t xml:space="preserve">Kohout kulový přímý G 3/4 PN 42 do 185°C plnoprůtokový s koulí DADO vnitřní závit těžká řada</t>
  </si>
  <si>
    <t xml:space="preserve">846774551</t>
  </si>
  <si>
    <t xml:space="preserve">Armatury se dvěma závity kohouty kulové PN 42 do 185°C plnoprůtokové vnitřní závit těžká řada G 3/4"</t>
  </si>
  <si>
    <t xml:space="preserve">92</t>
  </si>
  <si>
    <t xml:space="preserve">723231164</t>
  </si>
  <si>
    <t xml:space="preserve">Kohout kulový přímý G 1 PN 42 do 185°C plnoprůtokový s koulí DADO vnitřní závit těžká řada</t>
  </si>
  <si>
    <t xml:space="preserve">322144703</t>
  </si>
  <si>
    <t xml:space="preserve">Armatury se dvěma závity kohouty kulové PN 42 do 185°C plnoprůtokové vnitřní závit těžká řada G 1"</t>
  </si>
  <si>
    <t xml:space="preserve">93</t>
  </si>
  <si>
    <t xml:space="preserve">998723102</t>
  </si>
  <si>
    <t xml:space="preserve">Přesun hmot tonážní pro vnitřní plynovod v objektech v do 12 m</t>
  </si>
  <si>
    <t xml:space="preserve">1040935857</t>
  </si>
  <si>
    <t xml:space="preserve">Přesun hmot pro vnitřní plynovod stanovený z hmotnosti přesunovaného materiálu vodorovná dopravní vzdálenost do 50 m v objektech výšky přes 6 do 12 m</t>
  </si>
  <si>
    <t xml:space="preserve">725</t>
  </si>
  <si>
    <t xml:space="preserve">Zdravotechnika - zařizovací předměty</t>
  </si>
  <si>
    <t xml:space="preserve">94</t>
  </si>
  <si>
    <t xml:space="preserve">725110811</t>
  </si>
  <si>
    <t xml:space="preserve">Demontáž klozetů splachovací s nádrží</t>
  </si>
  <si>
    <t xml:space="preserve">1973783849</t>
  </si>
  <si>
    <t xml:space="preserve">Demontáž klozetů splachovacích s nádrží nebo tlakovým splachovačem</t>
  </si>
  <si>
    <t xml:space="preserve">95</t>
  </si>
  <si>
    <t xml:space="preserve">725112021</t>
  </si>
  <si>
    <t xml:space="preserve">Klozet keramický závěsný na nosné stěny s hlubokým splachováním odpad vodorovný</t>
  </si>
  <si>
    <t xml:space="preserve">-1030335386</t>
  </si>
  <si>
    <t xml:space="preserve">Zařízení záchodů klozety keramické závěsné na nosné stěny s hlubokým splachováním odpad vodorovný</t>
  </si>
  <si>
    <t xml:space="preserve">96</t>
  </si>
  <si>
    <t xml:space="preserve">725210821</t>
  </si>
  <si>
    <t xml:space="preserve">Demontáž umyvadel bez výtokových armatur</t>
  </si>
  <si>
    <t xml:space="preserve">414799562</t>
  </si>
  <si>
    <t xml:space="preserve">Demontáž umyvadel bez výtokových armatur umyvadel</t>
  </si>
  <si>
    <t xml:space="preserve">97</t>
  </si>
  <si>
    <t xml:space="preserve">725211622</t>
  </si>
  <si>
    <t xml:space="preserve">Umyvadlo keramické připevněné na stěnu šrouby bílé se sloupem na sifon 550 mm</t>
  </si>
  <si>
    <t xml:space="preserve">-2087840066</t>
  </si>
  <si>
    <t xml:space="preserve">Umyvadla keramická bílá bez výtokových armatur připevněná na stěnu šrouby se sloupem, šířka umyvadla 550 mm</t>
  </si>
  <si>
    <t xml:space="preserve">98</t>
  </si>
  <si>
    <t xml:space="preserve">725241112</t>
  </si>
  <si>
    <t xml:space="preserve">Sprchové vaničky akrylátové čtvercové 900x900 mm</t>
  </si>
  <si>
    <t xml:space="preserve">-204981742</t>
  </si>
  <si>
    <t xml:space="preserve">Sprchové vaničky, boxy, kouty a zástěny sprchové vaničky akrylátové čtvercové 900x900 mm</t>
  </si>
  <si>
    <t xml:space="preserve">725244103</t>
  </si>
  <si>
    <t xml:space="preserve">Dveře sprchové rámové se skleněnou výplní tl. 5 mm otvíravé jednokřídlové do niky na vaničku šířky 900 mm</t>
  </si>
  <si>
    <t xml:space="preserve">1798456170</t>
  </si>
  <si>
    <t xml:space="preserve">Sprchové dveře a zástěny dveře sprchové do niky rámové se skleněnou výplní tl. 5 mm otvíravé jednokřídlové, na vaničku šířky 900 mm</t>
  </si>
  <si>
    <t xml:space="preserve">100</t>
  </si>
  <si>
    <t xml:space="preserve">725311121</t>
  </si>
  <si>
    <t xml:space="preserve">Dřez jednoduchý nerezový se zápachovou uzávěrkou s odkapávací plochou 560x480 mm a miskou</t>
  </si>
  <si>
    <t xml:space="preserve">369427756</t>
  </si>
  <si>
    <t xml:space="preserve">Dřezy bez výtokových armatur jednoduché se zápachovou uzávěrkou nerezové s odkapávací plochou 560x480 mm a miskou</t>
  </si>
  <si>
    <t xml:space="preserve">101</t>
  </si>
  <si>
    <t xml:space="preserve">725610810</t>
  </si>
  <si>
    <t xml:space="preserve">Demontáž sporáků plynových</t>
  </si>
  <si>
    <t xml:space="preserve">1337726672</t>
  </si>
  <si>
    <t xml:space="preserve">Demontáž plynových sporáků normálních nebo kombinovaných</t>
  </si>
  <si>
    <t xml:space="preserve">102</t>
  </si>
  <si>
    <t xml:space="preserve">725619101</t>
  </si>
  <si>
    <t xml:space="preserve">Montáž sporáku na zemní plyn</t>
  </si>
  <si>
    <t xml:space="preserve">-1271616347</t>
  </si>
  <si>
    <t xml:space="preserve">Plynové sporáky a vařidlové desky bez regulátoru tlaku montáž sporáků na zemní plyn</t>
  </si>
  <si>
    <t xml:space="preserve">103</t>
  </si>
  <si>
    <t xml:space="preserve">54111971</t>
  </si>
  <si>
    <t xml:space="preserve">sporák plynový</t>
  </si>
  <si>
    <t xml:space="preserve">2100591774</t>
  </si>
  <si>
    <t xml:space="preserve">104</t>
  </si>
  <si>
    <t xml:space="preserve">725650800</t>
  </si>
  <si>
    <t xml:space="preserve">Demontáž těles otopných skříňových plynových</t>
  </si>
  <si>
    <t xml:space="preserve">1560317528</t>
  </si>
  <si>
    <t xml:space="preserve">Demontáž plynových otopných těles skříňových</t>
  </si>
  <si>
    <t xml:space="preserve">105</t>
  </si>
  <si>
    <t xml:space="preserve">725820801</t>
  </si>
  <si>
    <t xml:space="preserve">Demontáž baterie nástěnné do G 3 / 4</t>
  </si>
  <si>
    <t xml:space="preserve">-744509591</t>
  </si>
  <si>
    <t xml:space="preserve">Demontáž baterií nástěnných do G 3/4</t>
  </si>
  <si>
    <t xml:space="preserve">106</t>
  </si>
  <si>
    <t xml:space="preserve">725821325</t>
  </si>
  <si>
    <t xml:space="preserve">Baterie dřezová stojánková páková s otáčivým kulatým ústím a délkou ramínka 220 mm</t>
  </si>
  <si>
    <t xml:space="preserve">1230094012</t>
  </si>
  <si>
    <t xml:space="preserve">Baterie dřezové stojánkové pákové s otáčivým ústím a délkou ramínka 220 mm</t>
  </si>
  <si>
    <t xml:space="preserve">107</t>
  </si>
  <si>
    <t xml:space="preserve">725822611</t>
  </si>
  <si>
    <t xml:space="preserve">Baterie umyvadlové stojánkové pákové bez výpusti</t>
  </si>
  <si>
    <t xml:space="preserve">-1055924030</t>
  </si>
  <si>
    <t xml:space="preserve">108</t>
  </si>
  <si>
    <t xml:space="preserve">725841311</t>
  </si>
  <si>
    <t xml:space="preserve">Baterie sprchové nástěnné pákové</t>
  </si>
  <si>
    <t xml:space="preserve">1456347621</t>
  </si>
  <si>
    <t xml:space="preserve">109</t>
  </si>
  <si>
    <t xml:space="preserve">725861102</t>
  </si>
  <si>
    <t xml:space="preserve">Zápachová uzávěrka pro umyvadla DN 40</t>
  </si>
  <si>
    <t xml:space="preserve">662947443</t>
  </si>
  <si>
    <t xml:space="preserve">Zápachové uzávěrky zařizovacích předmětů pro umyvadla DN 40</t>
  </si>
  <si>
    <t xml:space="preserve">110</t>
  </si>
  <si>
    <t xml:space="preserve">725862103</t>
  </si>
  <si>
    <t xml:space="preserve">Zápachová uzávěrka pro dřezy DN 40/50</t>
  </si>
  <si>
    <t xml:space="preserve">-1373221825</t>
  </si>
  <si>
    <t xml:space="preserve">Zápachové uzávěrky zařizovacích předmětů pro dřezy DN 40/50</t>
  </si>
  <si>
    <t xml:space="preserve">111</t>
  </si>
  <si>
    <t xml:space="preserve">725865322</t>
  </si>
  <si>
    <t xml:space="preserve">Zápachová uzávěrka sprchových van DN 40/50 s kulovým kloubem na odtoku a přepadovou trubicí</t>
  </si>
  <si>
    <t xml:space="preserve">-1613275524</t>
  </si>
  <si>
    <t xml:space="preserve">Zápachové uzávěrky zařizovacích předmětů pro vany sprchových koutů s kulovým kloubem na odtoku DN 40/50 (HL 524) a přepadovou trubicí</t>
  </si>
  <si>
    <t xml:space="preserve">112</t>
  </si>
  <si>
    <t xml:space="preserve">725869101</t>
  </si>
  <si>
    <t xml:space="preserve">Montáž zápachových uzávěrek umyvadlových do DN 40</t>
  </si>
  <si>
    <t xml:space="preserve">-1351306752</t>
  </si>
  <si>
    <t xml:space="preserve">Zápachové uzávěrky zařizovacích předmětů montáž zápachových uzávěrek umyvadlových do DN 40</t>
  </si>
  <si>
    <t xml:space="preserve">113</t>
  </si>
  <si>
    <t xml:space="preserve">55161841</t>
  </si>
  <si>
    <t xml:space="preserve">vtok se zápachovou uzávěrkou DN 32</t>
  </si>
  <si>
    <t xml:space="preserve">-1528832004</t>
  </si>
  <si>
    <t xml:space="preserve">114</t>
  </si>
  <si>
    <t xml:space="preserve">998725102</t>
  </si>
  <si>
    <t xml:space="preserve">Přesun hmot tonážní pro zařizovací předměty v objektech v do 12 m</t>
  </si>
  <si>
    <t xml:space="preserve">-386197402</t>
  </si>
  <si>
    <t xml:space="preserve">Přesun hmot pro zařizovací předměty stanovený z hmotnosti přesunovaného materiálu vodorovná dopravní vzdálenost do 50 m v objektech výšky přes 6 do 12 m</t>
  </si>
  <si>
    <t xml:space="preserve">731</t>
  </si>
  <si>
    <t xml:space="preserve">Ústřední vytápění - kotelny</t>
  </si>
  <si>
    <t xml:space="preserve">115</t>
  </si>
  <si>
    <t xml:space="preserve">731244102</t>
  </si>
  <si>
    <t xml:space="preserve">Kotel ocelový závěsný na plyn kondenzační o výkonu 3,7-14 kW pro vytápění</t>
  </si>
  <si>
    <t xml:space="preserve">-292305596</t>
  </si>
  <si>
    <t xml:space="preserve">Kotle ocelové teplovodní plynové závěsné kondenzační pro vytápění 3,7-14,0 kW</t>
  </si>
  <si>
    <t xml:space="preserve">116</t>
  </si>
  <si>
    <t xml:space="preserve">731244491</t>
  </si>
  <si>
    <t xml:space="preserve">Montáž kotle ocelového závěsného na plyn kondenzačního o výkonu do 14 kW</t>
  </si>
  <si>
    <t xml:space="preserve">-1059889158</t>
  </si>
  <si>
    <t xml:space="preserve">Kotle ocelové teplovodní plynové závěsné kondenzační montáž kotlů kondenzačních ostatních typů o výkonu do 14 kW</t>
  </si>
  <si>
    <t xml:space="preserve">117</t>
  </si>
  <si>
    <t xml:space="preserve">731249901</t>
  </si>
  <si>
    <t xml:space="preserve">Odkouření kotle - sestava</t>
  </si>
  <si>
    <t xml:space="preserve">-957545804</t>
  </si>
  <si>
    <t xml:space="preserve">118</t>
  </si>
  <si>
    <t xml:space="preserve">731990001</t>
  </si>
  <si>
    <t xml:space="preserve">Provozní zkouška</t>
  </si>
  <si>
    <t xml:space="preserve">h</t>
  </si>
  <si>
    <t xml:space="preserve">-175901486</t>
  </si>
  <si>
    <t xml:space="preserve">119</t>
  </si>
  <si>
    <t xml:space="preserve">998731102</t>
  </si>
  <si>
    <t xml:space="preserve">Přesun hmot tonážní pro kotelny v objektech v do 12 m</t>
  </si>
  <si>
    <t xml:space="preserve">1075873660</t>
  </si>
  <si>
    <t xml:space="preserve">Přesun hmot pro kotelny stanovený z hmotnosti přesunovaného materiálu vodorovná dopravní vzdálenost do 50 m v objektech výšky přes 6 do 12 m</t>
  </si>
  <si>
    <t xml:space="preserve">733</t>
  </si>
  <si>
    <t xml:space="preserve">Ústřední vytápění - rozvodné potrubí</t>
  </si>
  <si>
    <t xml:space="preserve">120</t>
  </si>
  <si>
    <t xml:space="preserve">733221102</t>
  </si>
  <si>
    <t xml:space="preserve">Potrubí měděné měkké spojované měkkým pájením D 15x1</t>
  </si>
  <si>
    <t xml:space="preserve">1832467173</t>
  </si>
  <si>
    <t xml:space="preserve">Potrubí z trubek měděných měkkých spojovaných měkkým pájením Ø 15/1</t>
  </si>
  <si>
    <t xml:space="preserve">3,2*2+0,2*4+0,3*4+0,5*2+2,8*2*3+0,8+0,3+1,2*2+1,2*2+2,2*2+0,6*2</t>
  </si>
  <si>
    <t xml:space="preserve">121</t>
  </si>
  <si>
    <t xml:space="preserve">733221103</t>
  </si>
  <si>
    <t xml:space="preserve">Potrubí měděné měkké spojované měkkým pájením D 18x1</t>
  </si>
  <si>
    <t xml:space="preserve">-2121856381</t>
  </si>
  <si>
    <t xml:space="preserve">Potrubí z trubek měděných měkkých spojovaných měkkým pájením Ø 18/1</t>
  </si>
  <si>
    <t xml:space="preserve">2,8*2+4,0*2+0,7*2+0,6*2+0,5*2</t>
  </si>
  <si>
    <t xml:space="preserve">122</t>
  </si>
  <si>
    <t xml:space="preserve">733221104</t>
  </si>
  <si>
    <t xml:space="preserve">Potrubí měděné měkké spojované měkkým pájením D 22x1</t>
  </si>
  <si>
    <t xml:space="preserve">1151979309</t>
  </si>
  <si>
    <t xml:space="preserve">Potrubí z trubek měděných měkkých spojovaných měkkým pájením Ø 22/1</t>
  </si>
  <si>
    <t xml:space="preserve">2,2*2+0,5*2+0,5*2+0,7*2+0,5*2</t>
  </si>
  <si>
    <t xml:space="preserve">123</t>
  </si>
  <si>
    <t xml:space="preserve">733224222</t>
  </si>
  <si>
    <t xml:space="preserve">Příplatek k potrubí měděnému za zhotovení přípojky z trubek měděných D 15x1</t>
  </si>
  <si>
    <t xml:space="preserve">438806531</t>
  </si>
  <si>
    <t xml:space="preserve">Potrubí z trubek měděných Příplatek k cenám za zhotovení přípojky z trubek měděných Ø 15/1</t>
  </si>
  <si>
    <t xml:space="preserve">124</t>
  </si>
  <si>
    <t xml:space="preserve">733224223</t>
  </si>
  <si>
    <t xml:space="preserve">Příplatek k potrubí měděnému za zhotovení přípojky z trubek měděných D 18x1</t>
  </si>
  <si>
    <t xml:space="preserve">695430806</t>
  </si>
  <si>
    <t xml:space="preserve">Potrubí z trubek měděných Příplatek k cenám za zhotovení přípojky z trubek měděných Ø 18/1</t>
  </si>
  <si>
    <t xml:space="preserve">125</t>
  </si>
  <si>
    <t xml:space="preserve">733224224</t>
  </si>
  <si>
    <t xml:space="preserve">Příplatek k potrubí měděnému za zhotovení přípojky z trubek měděných D 22x1</t>
  </si>
  <si>
    <t xml:space="preserve">1814851048</t>
  </si>
  <si>
    <t xml:space="preserve">Potrubí z trubek měděných Příplatek k cenám za zhotovení přípojky z trubek měděných Ø 22/1</t>
  </si>
  <si>
    <t xml:space="preserve">126</t>
  </si>
  <si>
    <t xml:space="preserve">733291101</t>
  </si>
  <si>
    <t xml:space="preserve">Zkoušky těsnosti potrubí z trubek měděných  Ø do 35/1,5</t>
  </si>
  <si>
    <t xml:space="preserve">-1793047818</t>
  </si>
  <si>
    <t xml:space="preserve">Zkoušky těsnosti potrubí z trubek měděných Ø do 35/1,5</t>
  </si>
  <si>
    <t xml:space="preserve">37,7+17,2+8,8</t>
  </si>
  <si>
    <t xml:space="preserve">127</t>
  </si>
  <si>
    <t xml:space="preserve">998733102</t>
  </si>
  <si>
    <t xml:space="preserve">Přesun hmot tonážní pro rozvody potrubí v objektech v do 12 m</t>
  </si>
  <si>
    <t xml:space="preserve">-809410378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128</t>
  </si>
  <si>
    <t xml:space="preserve">734221682</t>
  </si>
  <si>
    <t xml:space="preserve">Termostatická hlavice kapalinová PN 10 do 110°C otopných těles VK</t>
  </si>
  <si>
    <t xml:space="preserve">-477364412</t>
  </si>
  <si>
    <t xml:space="preserve">Ventily regulační závitové hlavice termostatické, pro ovládání ventilů PN 10 do 110°C kapalinové otopných těles VK</t>
  </si>
  <si>
    <t xml:space="preserve">129</t>
  </si>
  <si>
    <t xml:space="preserve">734222812</t>
  </si>
  <si>
    <t xml:space="preserve">Ventil závitový termostatický přímý G 1/2 PN 16 do 110°C s ruční hlavou chromovaný</t>
  </si>
  <si>
    <t xml:space="preserve">1858671548</t>
  </si>
  <si>
    <t xml:space="preserve">Ventily regulační závitové termostatické, s hlavicí ručního ovládání PN 16 do 110°C přímé chromované G 1/2</t>
  </si>
  <si>
    <t xml:space="preserve">130</t>
  </si>
  <si>
    <t xml:space="preserve">734261233</t>
  </si>
  <si>
    <t xml:space="preserve">Šroubení topenářské přímé G 1/2 PN 16 do 120°C</t>
  </si>
  <si>
    <t xml:space="preserve">1255033784</t>
  </si>
  <si>
    <t xml:space="preserve">Šroubení topenářské PN 16 do 120°C přímé G 1/2</t>
  </si>
  <si>
    <t xml:space="preserve">131</t>
  </si>
  <si>
    <t xml:space="preserve">734291243</t>
  </si>
  <si>
    <t xml:space="preserve">Ostatní armatury filtry závitové PN 16 do 130°C přímé s vnitřními závity G 3/8</t>
  </si>
  <si>
    <t xml:space="preserve">1446963851</t>
  </si>
  <si>
    <t xml:space="preserve">132</t>
  </si>
  <si>
    <t xml:space="preserve">734292714</t>
  </si>
  <si>
    <t xml:space="preserve">Kohout kulový přímý G 3/4 PN 42 do 185°C vnitřní závit</t>
  </si>
  <si>
    <t xml:space="preserve">-1776142676</t>
  </si>
  <si>
    <t xml:space="preserve">Ostatní armatury kulové kohouty PN 42 do 185°C přímé vnitřní závit G 3/4</t>
  </si>
  <si>
    <t xml:space="preserve">133</t>
  </si>
  <si>
    <t xml:space="preserve">998734102</t>
  </si>
  <si>
    <t xml:space="preserve">Přesun hmot tonážní pro armatury v objektech v do 12 m</t>
  </si>
  <si>
    <t xml:space="preserve">-401940305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134</t>
  </si>
  <si>
    <t xml:space="preserve">735159110</t>
  </si>
  <si>
    <t xml:space="preserve">Montáž otopných těles panelových jednořadých mimo těles Korado Radik délky do 1500 mm</t>
  </si>
  <si>
    <t xml:space="preserve">-549331804</t>
  </si>
  <si>
    <t xml:space="preserve">Montáž otopných těles panelových jednořadých, stavební délky do 1500 mm</t>
  </si>
  <si>
    <t xml:space="preserve">135</t>
  </si>
  <si>
    <t xml:space="preserve">48452932</t>
  </si>
  <si>
    <t xml:space="preserve">těleso otopné panelové 1 deskové bez přídavné přestupní plochy v 600mm dl 600mm 362W</t>
  </si>
  <si>
    <t xml:space="preserve">-475653134</t>
  </si>
  <si>
    <t xml:space="preserve">136</t>
  </si>
  <si>
    <t xml:space="preserve">735159220</t>
  </si>
  <si>
    <t xml:space="preserve">Montáž otopných těles panelových dvouřadých mimo těles Korado Radik délky do 1500 mm</t>
  </si>
  <si>
    <t xml:space="preserve">-1783196150</t>
  </si>
  <si>
    <t xml:space="preserve">Montáž otopných těles panelových dvouřadých, stavební délky přes 1140 do 1500 mm</t>
  </si>
  <si>
    <t xml:space="preserve">137</t>
  </si>
  <si>
    <t xml:space="preserve">48456969</t>
  </si>
  <si>
    <t xml:space="preserve">těleso otopné panelové 1 deskové 1 přídavná přestupní plocha v 600mm dl 1200mm 1202W</t>
  </si>
  <si>
    <t xml:space="preserve">-848909698</t>
  </si>
  <si>
    <t xml:space="preserve">138</t>
  </si>
  <si>
    <t xml:space="preserve">735159240</t>
  </si>
  <si>
    <t xml:space="preserve">Montáž otopných těles panelových dvouřadých mimo těles Korado Radik délky do 2820 mm</t>
  </si>
  <si>
    <t xml:space="preserve">-2057205297</t>
  </si>
  <si>
    <t xml:space="preserve">Montáž otopných těles panelových dvouřadých, stavební délky přes 1980 do 2820 mm</t>
  </si>
  <si>
    <t xml:space="preserve">139</t>
  </si>
  <si>
    <t xml:space="preserve">48457041</t>
  </si>
  <si>
    <t xml:space="preserve">těleso otopné panelové 1 deskové VK 1 přídavná přestupní plocha v 600mm dl 2300mm 3205W</t>
  </si>
  <si>
    <t xml:space="preserve">544902890</t>
  </si>
  <si>
    <t xml:space="preserve">141</t>
  </si>
  <si>
    <t xml:space="preserve">735164261</t>
  </si>
  <si>
    <t xml:space="preserve">Otopné těleso trubkové elektrické přímotopné výška/délka 1500/595 mm</t>
  </si>
  <si>
    <t xml:space="preserve">-1520245723</t>
  </si>
  <si>
    <t xml:space="preserve">Otopná tělesa trubková přímotopná elektrická na stěnu výšky tělesa 1500 mm, délky 595 mm</t>
  </si>
  <si>
    <t xml:space="preserve">142</t>
  </si>
  <si>
    <t xml:space="preserve">998735102</t>
  </si>
  <si>
    <t xml:space="preserve">Přesun hmot tonážní pro otopná tělesa v objektech v do 12 m</t>
  </si>
  <si>
    <t xml:space="preserve">-519935888</t>
  </si>
  <si>
    <t xml:space="preserve">Přesun hmot pro otopná tělesa stanovený z hmotnosti přesunovaného materiálu vodorovná dopravní vzdálenost do 50 m v objektech výšky přes 6 do 12 m</t>
  </si>
  <si>
    <t xml:space="preserve">762</t>
  </si>
  <si>
    <t xml:space="preserve">Konstrukce tesařské</t>
  </si>
  <si>
    <t xml:space="preserve">144</t>
  </si>
  <si>
    <t xml:space="preserve">762521812</t>
  </si>
  <si>
    <t xml:space="preserve">Demontáž podlah bez polštářů z prken nebo fošen tloušťky přes 32 mm</t>
  </si>
  <si>
    <t xml:space="preserve">-967821789</t>
  </si>
  <si>
    <t xml:space="preserve">Demontáž podlah bez polštářů z prken nebo fošen tl. přes 32 mm</t>
  </si>
  <si>
    <t xml:space="preserve">3,67*4,95+4,68*5,26+4,32*5,26</t>
  </si>
  <si>
    <t xml:space="preserve">145</t>
  </si>
  <si>
    <t xml:space="preserve">762526130</t>
  </si>
  <si>
    <t xml:space="preserve">Položení polštáře pod podlahy při osové vzdálenosti 100 cm</t>
  </si>
  <si>
    <t xml:space="preserve">798716420</t>
  </si>
  <si>
    <t xml:space="preserve">Položení podlah položení polštářů pod podlahy osové vzdálenosti přes 650 do 1000 mm</t>
  </si>
  <si>
    <t xml:space="preserve">146</t>
  </si>
  <si>
    <t xml:space="preserve">60512125</t>
  </si>
  <si>
    <t xml:space="preserve">hranol stavební řezivo průřezu do 120cm2 do dl 6m</t>
  </si>
  <si>
    <t xml:space="preserve">1426016525</t>
  </si>
  <si>
    <t xml:space="preserve">0,55*1,08 "Přepočtené koeficientem množství</t>
  </si>
  <si>
    <t xml:space="preserve">147</t>
  </si>
  <si>
    <t xml:space="preserve">762595001</t>
  </si>
  <si>
    <t xml:space="preserve">Spojovací prostředky pro položení dřevěných podlah a zakrytí kanálů</t>
  </si>
  <si>
    <t xml:space="preserve">1215387486</t>
  </si>
  <si>
    <t xml:space="preserve">Spojovací prostředky podlah a podkladových konstrukcí hřebíky, vruty</t>
  </si>
  <si>
    <t xml:space="preserve">148</t>
  </si>
  <si>
    <t xml:space="preserve">762810016</t>
  </si>
  <si>
    <t xml:space="preserve">Záklop stropů z desek OSB tl 22 mm na sraz šroubovaných na trámy</t>
  </si>
  <si>
    <t xml:space="preserve">-769189498</t>
  </si>
  <si>
    <t xml:space="preserve">Záklop stropů z dřevoštěpkových desek OSB šroubovaných na trámy na sraz, tloušťky desky 22 mm</t>
  </si>
  <si>
    <t xml:space="preserve">149</t>
  </si>
  <si>
    <t xml:space="preserve">762811811</t>
  </si>
  <si>
    <t xml:space="preserve">Demontáž záklopů stropů z hrubých prken tl do 32 mm</t>
  </si>
  <si>
    <t xml:space="preserve">915384288</t>
  </si>
  <si>
    <t xml:space="preserve">Demontáž záklopů stropů vrchních a zapuštěných z hrubých prken, tl. do 32 mm</t>
  </si>
  <si>
    <t xml:space="preserve">150</t>
  </si>
  <si>
    <t xml:space="preserve">762895000</t>
  </si>
  <si>
    <t xml:space="preserve">Spojovací prostředky pro montáž záklopu, stropnice a podbíjení</t>
  </si>
  <si>
    <t xml:space="preserve">754099428</t>
  </si>
  <si>
    <t xml:space="preserve">Spojovací prostředky záklopu stropů, stropnic, podbíjení hřebíky, svory</t>
  </si>
  <si>
    <t xml:space="preserve">61,4*0,022</t>
  </si>
  <si>
    <t xml:space="preserve">151</t>
  </si>
  <si>
    <t xml:space="preserve">998762102</t>
  </si>
  <si>
    <t xml:space="preserve">Přesun hmot tonážní pro kce tesařské v objektech v do 12 m</t>
  </si>
  <si>
    <t xml:space="preserve">-739052229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152</t>
  </si>
  <si>
    <t xml:space="preserve">763111331</t>
  </si>
  <si>
    <t xml:space="preserve">SDK příčka tl 75 mm profil CW+UW 50 desky 1xH2 12,5 TI 50 mm EI 30 Rw 41 dB</t>
  </si>
  <si>
    <t xml:space="preserve">268629152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3,13*(3,39+1,965)-0,8*2,0-0,7*2,0</t>
  </si>
  <si>
    <t xml:space="preserve">153</t>
  </si>
  <si>
    <t xml:space="preserve">763121465</t>
  </si>
  <si>
    <t xml:space="preserve">SDK stěna předsazená tl 75 mm profil CW+UW 50 desky 2xH2DF 12,5 TI 50 mm 50 kg/m3 EI 45</t>
  </si>
  <si>
    <t xml:space="preserve">266815040</t>
  </si>
  <si>
    <t xml:space="preserve">Stěna předsazená ze sádrokartonových desek s nosnou konstrukcí z ocelových profilů CW, UW dvojitě opláštěná deskami protipožárními impregnovanými DFH2 tl. 2 x 12,5 mm s izolací, EI 45, stěna tl. 75 mm, profil 50</t>
  </si>
  <si>
    <t xml:space="preserve">3,13*(2,65+0,075+1,965)</t>
  </si>
  <si>
    <t xml:space="preserve">154</t>
  </si>
  <si>
    <t xml:space="preserve">763131511</t>
  </si>
  <si>
    <t xml:space="preserve">SDK podhled deska 1xA 12,5 bez TI jednovrstvá spodní kce profil CD+UD</t>
  </si>
  <si>
    <t xml:space="preserve">-793477047</t>
  </si>
  <si>
    <t xml:space="preserve">Podhled ze sádrokartonových desek jednovrstvá zavěšená spodní konstrukce z ocelových profilů CD, UD jednoduše opláštěná deskou standardní A, tl. 12,5 mm, bez izolace</t>
  </si>
  <si>
    <t xml:space="preserve">3,1+22,0+23,6</t>
  </si>
  <si>
    <t xml:space="preserve">155</t>
  </si>
  <si>
    <t xml:space="preserve">763131571</t>
  </si>
  <si>
    <t xml:space="preserve">Podhled ze sádrokartonových desek  jednovrstvá zavěšená spodní konstrukce z ocelových profilů CD, UD jednoduše opláštěná deskou impregnovanou protipožární DFH2, tl. 12,5 mm, bez izolace, EI 15</t>
  </si>
  <si>
    <t xml:space="preserve">-182730722</t>
  </si>
  <si>
    <t xml:space="preserve">Podhled ze sádrokartonových desek jednovrstvá zavěšená spodní konstrukce z ocelových profilů CD, UD jednoduše opláštěná deskou impregnovanou protipožární DFH2, tl. 12,5 mm, bez izolace, EI 15</t>
  </si>
  <si>
    <t xml:space="preserve">9,0+3,7</t>
  </si>
  <si>
    <t xml:space="preserve">156</t>
  </si>
  <si>
    <t xml:space="preserve">763153401</t>
  </si>
  <si>
    <t xml:space="preserve">SDK podlaha z desek tl 2x12,5 mm sponkovaných a slepených</t>
  </si>
  <si>
    <t xml:space="preserve">1375593503</t>
  </si>
  <si>
    <t xml:space="preserve">Podlaha ze sádrokartonových desek ze dvou desek sponkovaných (šroubovaných) a slepených tmelem tl. 2x12,5 mm podlaha tl. 25 mm</t>
  </si>
  <si>
    <t xml:space="preserve">157</t>
  </si>
  <si>
    <t xml:space="preserve">998763302</t>
  </si>
  <si>
    <t xml:space="preserve">Přesun hmot tonážní pro sádrokartonové konstrukce v objektech v do 12 m</t>
  </si>
  <si>
    <t xml:space="preserve">-194111179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66</t>
  </si>
  <si>
    <t xml:space="preserve">Konstrukce truhlářské</t>
  </si>
  <si>
    <t xml:space="preserve">158</t>
  </si>
  <si>
    <t xml:space="preserve">766211200</t>
  </si>
  <si>
    <t xml:space="preserve">Montáž madel schodišťových dřevených nebo verzalitových průběžných</t>
  </si>
  <si>
    <t xml:space="preserve">2082736381</t>
  </si>
  <si>
    <t xml:space="preserve">Montáž madel schodišťových dřevěných průběžných</t>
  </si>
  <si>
    <t xml:space="preserve">2,5+3,8*2</t>
  </si>
  <si>
    <t xml:space="preserve">159</t>
  </si>
  <si>
    <t xml:space="preserve">05217100</t>
  </si>
  <si>
    <t xml:space="preserve">madlo bukové D 42mm</t>
  </si>
  <si>
    <t xml:space="preserve">1553730881</t>
  </si>
  <si>
    <t xml:space="preserve">160</t>
  </si>
  <si>
    <t xml:space="preserve">766441822</t>
  </si>
  <si>
    <t xml:space="preserve">Demontáž parapetních desek dřevěných nebo plastových šířky přes 30 cm délky přes 1,0 m</t>
  </si>
  <si>
    <t xml:space="preserve">-85103686</t>
  </si>
  <si>
    <t xml:space="preserve">Demontáž parapetních desek dřevěných nebo plastových šířky přes 300 mm délky přes 1 m</t>
  </si>
  <si>
    <t xml:space="preserve">161</t>
  </si>
  <si>
    <t xml:space="preserve">766660001</t>
  </si>
  <si>
    <t xml:space="preserve">Montáž dveřních křídel otvíravých 1křídlových š do 0,8 m do ocelové zárubně</t>
  </si>
  <si>
    <t xml:space="preserve">-1655443087</t>
  </si>
  <si>
    <t xml:space="preserve">Montáž dveřních křídel dřevěných nebo plastových otevíravých do ocelové zárubně povrchově upravených jednokřídlových, šířky do 800 mm</t>
  </si>
  <si>
    <t xml:space="preserve">218</t>
  </si>
  <si>
    <t xml:space="preserve">61162001</t>
  </si>
  <si>
    <t xml:space="preserve">dveře jednokřídlé dřevotřískové povrch dýhovaný plné 700x1970-2100mm</t>
  </si>
  <si>
    <t xml:space="preserve">-204412431</t>
  </si>
  <si>
    <t xml:space="preserve">219</t>
  </si>
  <si>
    <t xml:space="preserve">61162002</t>
  </si>
  <si>
    <t xml:space="preserve">dveře jednokřídlé dřevotřískové povrch dýhovaný plné 800x1970-2100mm</t>
  </si>
  <si>
    <t xml:space="preserve">-856206224</t>
  </si>
  <si>
    <t xml:space="preserve">220</t>
  </si>
  <si>
    <t xml:space="preserve">61162006</t>
  </si>
  <si>
    <t xml:space="preserve">dveře jednokřídlé dřevotřískové povrch dýhovaný prosklené 800x1970-2100mm</t>
  </si>
  <si>
    <t xml:space="preserve">-987754615</t>
  </si>
  <si>
    <t xml:space="preserve">165</t>
  </si>
  <si>
    <t xml:space="preserve">766660022</t>
  </si>
  <si>
    <t xml:space="preserve">Montáž dveřních křídel otvíravých 1křídlových š přes 0,8 m požárních do ocelové zárubně</t>
  </si>
  <si>
    <t xml:space="preserve">1921915021</t>
  </si>
  <si>
    <t xml:space="preserve">Montáž dveřních křídel dřevěných nebo plastových otevíravých do ocelové zárubně protipožárních jednokřídlových, šířky přes 800 mm</t>
  </si>
  <si>
    <t xml:space="preserve">166</t>
  </si>
  <si>
    <t xml:space="preserve">61165314</t>
  </si>
  <si>
    <t xml:space="preserve">dveře jednokřídlé dřevotřískové protipožární EI (EW) 30 D3 povrch laminátový plné 900x1970-2100mm</t>
  </si>
  <si>
    <t xml:space="preserve">-414620296</t>
  </si>
  <si>
    <t xml:space="preserve">167</t>
  </si>
  <si>
    <t xml:space="preserve">766660729</t>
  </si>
  <si>
    <t xml:space="preserve">Montáž dveřního interiérového kování - štítku s klikou</t>
  </si>
  <si>
    <t xml:space="preserve">-1998359048</t>
  </si>
  <si>
    <t xml:space="preserve">Montáž dveřních doplňků dveřního kování interiérového štítku s klikou</t>
  </si>
  <si>
    <t xml:space="preserve">168</t>
  </si>
  <si>
    <t xml:space="preserve">54914102</t>
  </si>
  <si>
    <t xml:space="preserve">kování dveřní bezpečnostní, knoflík-klika R 802 /O Cr</t>
  </si>
  <si>
    <t xml:space="preserve">-56675538</t>
  </si>
  <si>
    <t xml:space="preserve">169</t>
  </si>
  <si>
    <t xml:space="preserve">54914622</t>
  </si>
  <si>
    <t xml:space="preserve">kování dveřní vrchní klika včetně štítu a montážního materiálu BB 72 matný nikl</t>
  </si>
  <si>
    <t xml:space="preserve">2061685140</t>
  </si>
  <si>
    <t xml:space="preserve">170</t>
  </si>
  <si>
    <t xml:space="preserve">766694122</t>
  </si>
  <si>
    <t xml:space="preserve">Montáž parapetních dřevěných nebo plastových šířky přes 30 cm délky do 1,6 m</t>
  </si>
  <si>
    <t xml:space="preserve">-297915812</t>
  </si>
  <si>
    <t xml:space="preserve">Montáž ostatních truhlářských konstrukcí parapetních desek dřevěných nebo plastových šířky přes 300 mm, délky přes 1000 do 1600 mm</t>
  </si>
  <si>
    <t xml:space="preserve">171</t>
  </si>
  <si>
    <t xml:space="preserve">60794105</t>
  </si>
  <si>
    <t xml:space="preserve">parapet dřevotřískový vnitřní povrch laminátový š 400mm</t>
  </si>
  <si>
    <t xml:space="preserve">-1367873174</t>
  </si>
  <si>
    <t xml:space="preserve">172</t>
  </si>
  <si>
    <t xml:space="preserve">766694123</t>
  </si>
  <si>
    <t xml:space="preserve">Montáž parapetních dřevěných nebo plastových šířky přes 30 cm délky do 2,6 m</t>
  </si>
  <si>
    <t xml:space="preserve">1738150216</t>
  </si>
  <si>
    <t xml:space="preserve">Montáž ostatních truhlářských konstrukcí parapetních desek dřevěných nebo plastových šířky přes 300 mm, délky přes 1600 do 2600 mm</t>
  </si>
  <si>
    <t xml:space="preserve">173</t>
  </si>
  <si>
    <t xml:space="preserve">766695212</t>
  </si>
  <si>
    <t xml:space="preserve">Montáž truhlářských prahů dveří 1křídlových šířky do 10 cm</t>
  </si>
  <si>
    <t xml:space="preserve">-935773362</t>
  </si>
  <si>
    <t xml:space="preserve">Montáž ostatních truhlářských konstrukcí prahů dveří jednokřídlových, šířky do 100 mm</t>
  </si>
  <si>
    <t xml:space="preserve">174</t>
  </si>
  <si>
    <t xml:space="preserve">61187136</t>
  </si>
  <si>
    <t xml:space="preserve">práh dveřní dřevěný dubový tl 20mm dl 720mm š 100mm</t>
  </si>
  <si>
    <t xml:space="preserve">1827274280</t>
  </si>
  <si>
    <t xml:space="preserve">175</t>
  </si>
  <si>
    <t xml:space="preserve">61187156</t>
  </si>
  <si>
    <t xml:space="preserve">práh dveřní dřevěný dubový tl 20mm dl 820mm š 100mm</t>
  </si>
  <si>
    <t xml:space="preserve">2130251763</t>
  </si>
  <si>
    <t xml:space="preserve">176</t>
  </si>
  <si>
    <t xml:space="preserve">61187176</t>
  </si>
  <si>
    <t xml:space="preserve">práh dveřní dřevěný dubový tl 20mm dl 920mm š 100mm</t>
  </si>
  <si>
    <t xml:space="preserve">-161270217</t>
  </si>
  <si>
    <t xml:space="preserve">177</t>
  </si>
  <si>
    <t xml:space="preserve">61510101</t>
  </si>
  <si>
    <t xml:space="preserve">skříň dřevěná vysoká úzká 1950x805x396mm</t>
  </si>
  <si>
    <t xml:space="preserve">-1309679678</t>
  </si>
  <si>
    <t xml:space="preserve">178</t>
  </si>
  <si>
    <t xml:space="preserve">766811116</t>
  </si>
  <si>
    <t xml:space="preserve">Montáž korpusu kuchyňských skříněk spodních na nožičky šířky do 1200 mm</t>
  </si>
  <si>
    <t xml:space="preserve">97993189</t>
  </si>
  <si>
    <t xml:space="preserve">Montáž kuchyňských linek korpusu spodních skříněk na nožičky (včetně vyrovnání), šířky jednoho dílu přes 600 do 1200 mm</t>
  </si>
  <si>
    <t xml:space="preserve">179</t>
  </si>
  <si>
    <t xml:space="preserve">766811144</t>
  </si>
  <si>
    <t xml:space="preserve">Příplatek k montáži kuchyňských skříněk spodních za usazení vestavěné digestoře</t>
  </si>
  <si>
    <t xml:space="preserve">-1092883499</t>
  </si>
  <si>
    <t xml:space="preserve">Montáž kuchyňských linek korpusu horních skříněk Příplatek k ceně za usazení vestavěných spotřebičů digestoře</t>
  </si>
  <si>
    <t xml:space="preserve">180</t>
  </si>
  <si>
    <t xml:space="preserve">766811152</t>
  </si>
  <si>
    <t xml:space="preserve">Montáž korpusu kuchyňských skříněk horních na stěnu šířky do 1200 mm</t>
  </si>
  <si>
    <t xml:space="preserve">-1967969294</t>
  </si>
  <si>
    <t xml:space="preserve">Montáž kuchyňských linek korpusu horních skříněk šroubovaných na stěnu, šířky jednoho dílu přes 600 do 1200 mm</t>
  </si>
  <si>
    <t xml:space="preserve">181</t>
  </si>
  <si>
    <t xml:space="preserve">766811212</t>
  </si>
  <si>
    <t xml:space="preserve">Montáž kuchyňské pracovní desky bez výřezu délky do 2000 mm</t>
  </si>
  <si>
    <t xml:space="preserve">-1887334460</t>
  </si>
  <si>
    <t xml:space="preserve">Montáž kuchyňských linek pracovní desky bez výřezu, délky jednoho dílu přes 1000 do 2000 mm</t>
  </si>
  <si>
    <t xml:space="preserve">182</t>
  </si>
  <si>
    <t xml:space="preserve">766811221</t>
  </si>
  <si>
    <t xml:space="preserve">Příplatek k montáži kuchyňské pracovní desky za vyřezání otvoru</t>
  </si>
  <si>
    <t xml:space="preserve">1018238765</t>
  </si>
  <si>
    <t xml:space="preserve">Montáž kuchyňských linek pracovní desky Příplatek k ceně za vyřezání otvoru (včetně zaměření)</t>
  </si>
  <si>
    <t xml:space="preserve">183</t>
  </si>
  <si>
    <t xml:space="preserve">766811223</t>
  </si>
  <si>
    <t xml:space="preserve">Příplatek k montáži kuchyňské pracovní desky za usazení dřezu</t>
  </si>
  <si>
    <t xml:space="preserve">1060756751</t>
  </si>
  <si>
    <t xml:space="preserve">Montáž kuchyňských linek pracovní desky Příplatek k ceně za usazení dřezu (včetně silikonu)</t>
  </si>
  <si>
    <t xml:space="preserve">184</t>
  </si>
  <si>
    <t xml:space="preserve">76681001R</t>
  </si>
  <si>
    <t xml:space="preserve">Kuchyňská linka vč.pracovní desky</t>
  </si>
  <si>
    <t xml:space="preserve">specifikace</t>
  </si>
  <si>
    <t xml:space="preserve">-1948689271</t>
  </si>
  <si>
    <t xml:space="preserve">217</t>
  </si>
  <si>
    <t xml:space="preserve">998766102</t>
  </si>
  <si>
    <t xml:space="preserve">Přesun hmot tonážní pro konstrukce truhlářské v objektech v do 12 m</t>
  </si>
  <si>
    <t xml:space="preserve">-1608874308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214</t>
  </si>
  <si>
    <t xml:space="preserve">771121011</t>
  </si>
  <si>
    <t xml:space="preserve">Nátěr penetrační na podlahu</t>
  </si>
  <si>
    <t xml:space="preserve">843658557</t>
  </si>
  <si>
    <t xml:space="preserve">Příprava podkladu před provedením dlažby nátěr penetrační na podlahu</t>
  </si>
  <si>
    <t xml:space="preserve">186</t>
  </si>
  <si>
    <t xml:space="preserve">771471112</t>
  </si>
  <si>
    <t xml:space="preserve">Montáž soklíků z dlaždic keramických rovných do malty v do 90 mm</t>
  </si>
  <si>
    <t xml:space="preserve">CS ÚRS 2016 01</t>
  </si>
  <si>
    <t xml:space="preserve">200451950</t>
  </si>
  <si>
    <t xml:space="preserve">Montáž soklů z dlaždic keramických kladených do malty rovných, výšky přes 65 do 90 mm</t>
  </si>
  <si>
    <t xml:space="preserve">2,67+2,01*2+0,86*2+1,36*2+1,5*2+1,965*2+2,65*2+3,39*2</t>
  </si>
  <si>
    <t xml:space="preserve">216</t>
  </si>
  <si>
    <t xml:space="preserve">59761281</t>
  </si>
  <si>
    <t xml:space="preserve">sokl s položlábkem-dlažba keramická slinutá hladká do interiéru i exteriéru 300x80mm</t>
  </si>
  <si>
    <t xml:space="preserve">-1097336567</t>
  </si>
  <si>
    <t xml:space="preserve">30,140/0,3</t>
  </si>
  <si>
    <t xml:space="preserve">188</t>
  </si>
  <si>
    <t xml:space="preserve">771571115</t>
  </si>
  <si>
    <t xml:space="preserve">Montáž podlah z keramických dlaždic režných hladkých do malty do 22 ks/m2</t>
  </si>
  <si>
    <t xml:space="preserve">1206419548</t>
  </si>
  <si>
    <t xml:space="preserve">Montáž podlah z dlaždic keramických kladených do malty kladených do malty hladkých přes 19 do 22 ks/ m2</t>
  </si>
  <si>
    <t xml:space="preserve">3,1+9,0+3,7</t>
  </si>
  <si>
    <t xml:space="preserve">215</t>
  </si>
  <si>
    <t xml:space="preserve">59761071</t>
  </si>
  <si>
    <t xml:space="preserve">obklad keramický hladký přes 12 do 19ks/m2</t>
  </si>
  <si>
    <t xml:space="preserve">541745122</t>
  </si>
  <si>
    <t xml:space="preserve">15,8*1,1 "Přepočtené koeficientem množství</t>
  </si>
  <si>
    <t xml:space="preserve">190</t>
  </si>
  <si>
    <t xml:space="preserve">771571131</t>
  </si>
  <si>
    <t xml:space="preserve">Montáž podlah z keramických dlaždic protiskluzných do malty do 50 ks/m2</t>
  </si>
  <si>
    <t xml:space="preserve">-319942555</t>
  </si>
  <si>
    <t xml:space="preserve">Montáž podlah z dlaždic keramických kladených do malty kladených do malty protiskluzných nebo reliefních do 50 ks/ m2</t>
  </si>
  <si>
    <t xml:space="preserve">5,2+1,2</t>
  </si>
  <si>
    <t xml:space="preserve">191</t>
  </si>
  <si>
    <t xml:space="preserve">59761406</t>
  </si>
  <si>
    <t xml:space="preserve">dlažba keramická slinutá protiskluzná do interiéru i exteriéru pro vysoké mechanické namáhání přes 22 do 25ks/m2</t>
  </si>
  <si>
    <t xml:space="preserve">1486486054</t>
  </si>
  <si>
    <t xml:space="preserve">6,4*1,1 "Přepočtené koeficientem množství</t>
  </si>
  <si>
    <t xml:space="preserve">192</t>
  </si>
  <si>
    <t xml:space="preserve">771571810</t>
  </si>
  <si>
    <t xml:space="preserve">Demontáž podlah z dlaždic keramických kladených do malty</t>
  </si>
  <si>
    <t xml:space="preserve">-1956841220</t>
  </si>
  <si>
    <t xml:space="preserve">1,36*0,86+2,67*2,07</t>
  </si>
  <si>
    <t xml:space="preserve">193</t>
  </si>
  <si>
    <t xml:space="preserve">771577151</t>
  </si>
  <si>
    <t xml:space="preserve">Příplatek k montáži podlah keramických do malty za plochu do 5 m2</t>
  </si>
  <si>
    <t xml:space="preserve">1458999284</t>
  </si>
  <si>
    <t xml:space="preserve">Montáž podlah z dlaždic keramických kladených do malty Příplatek k cenám za plochu do 5 m2 jednotlivě</t>
  </si>
  <si>
    <t xml:space="preserve">195</t>
  </si>
  <si>
    <t xml:space="preserve">771591222</t>
  </si>
  <si>
    <t xml:space="preserve">Izolace podlah fólií celoplošně lepená s parotěsnou zábranou</t>
  </si>
  <si>
    <t xml:space="preserve">938793774</t>
  </si>
  <si>
    <t xml:space="preserve">Izolace podlahy pod dlažbu fólií v pásech celoplošně lepená s parotěsnou zábranou</t>
  </si>
  <si>
    <t xml:space="preserve">196</t>
  </si>
  <si>
    <t xml:space="preserve">998771102</t>
  </si>
  <si>
    <t xml:space="preserve">Přesun hmot tonážní pro podlahy z dlaždic v objektech v do 12 m</t>
  </si>
  <si>
    <t xml:space="preserve">1147038656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197</t>
  </si>
  <si>
    <t xml:space="preserve">781473114</t>
  </si>
  <si>
    <t xml:space="preserve">Montáž obkladů vnitřních keramických hladkých do 22 ks/m2 lepených standardním lepidlem</t>
  </si>
  <si>
    <t xml:space="preserve">1961645233</t>
  </si>
  <si>
    <t xml:space="preserve">Montáž obkladů vnitřních stěn z dlaždic keramických lepených standardním lepidlem hladkých přes 19 do 22 ks/m2</t>
  </si>
  <si>
    <t xml:space="preserve">2,1*(1,915*2+1,965*2+0,16*2)-0,7*2,0+1,0*(2,65+1,915)</t>
  </si>
  <si>
    <t xml:space="preserve">198</t>
  </si>
  <si>
    <t xml:space="preserve">59761001</t>
  </si>
  <si>
    <t xml:space="preserve">obklad velkoformátový keramický hladký přes 4 do 6ks/m2</t>
  </si>
  <si>
    <t xml:space="preserve">319829885</t>
  </si>
  <si>
    <t xml:space="preserve">20,133*1,04 "Přepočtené koeficientem množství</t>
  </si>
  <si>
    <t xml:space="preserve">199</t>
  </si>
  <si>
    <t xml:space="preserve">781493111</t>
  </si>
  <si>
    <t xml:space="preserve">Plastové profily rohové lepené standardním lepidlem</t>
  </si>
  <si>
    <t xml:space="preserve">-1507359541</t>
  </si>
  <si>
    <t xml:space="preserve">Obklad - dokončující práce profily ukončovací lepené standardním lepidlem rohové</t>
  </si>
  <si>
    <t xml:space="preserve">200</t>
  </si>
  <si>
    <t xml:space="preserve">781493611</t>
  </si>
  <si>
    <t xml:space="preserve">Montáž vanových plastových dvířek s rámem lepených</t>
  </si>
  <si>
    <t xml:space="preserve">-1348851351</t>
  </si>
  <si>
    <t xml:space="preserve">Ostatní prvky montáž vanových dvířek plastových lepených s rámem</t>
  </si>
  <si>
    <t xml:space="preserve">201</t>
  </si>
  <si>
    <t xml:space="preserve">551675700</t>
  </si>
  <si>
    <t xml:space="preserve">dvířka plastová krycí pro armaturu z PH T3622 300x300 mm</t>
  </si>
  <si>
    <t xml:space="preserve">1844619405</t>
  </si>
  <si>
    <t xml:space="preserve">příslušenství k vanám, umyvadlům, klozetům - jiné dvířka plastová krycí pro armaturu z PH T 3622     300 x 300 mm</t>
  </si>
  <si>
    <t xml:space="preserve">202</t>
  </si>
  <si>
    <t xml:space="preserve">781495111</t>
  </si>
  <si>
    <t xml:space="preserve">Penetrace podkladu vnitřních obkladů</t>
  </si>
  <si>
    <t xml:space="preserve">1413250709</t>
  </si>
  <si>
    <t xml:space="preserve">Ostatní prvky ostatní práce penetrace podkladu</t>
  </si>
  <si>
    <t xml:space="preserve">998781102</t>
  </si>
  <si>
    <t xml:space="preserve">Přesun hmot tonážní pro obklady keramické v objektech v do 12 m</t>
  </si>
  <si>
    <t xml:space="preserve">-762175501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204</t>
  </si>
  <si>
    <t xml:space="preserve">783783321</t>
  </si>
  <si>
    <t xml:space="preserve">Nátěry tesařských konstrukcí proti dřevokazným houbám, hmyzu a plísním sanační</t>
  </si>
  <si>
    <t xml:space="preserve">893820596</t>
  </si>
  <si>
    <t xml:space="preserve">Nátěry tesařských konstrukcí protihnilobné, protiplísňové a protipožární proti dřevokazným houbám, hmyzu a plísním sanační</t>
  </si>
  <si>
    <t xml:space="preserve">(0,28*2+0,17)*(5,05*6+5,16*5)+(0,28*2+0,13)*(3,67*5)+61,4</t>
  </si>
  <si>
    <t xml:space="preserve">(0,06+0,08)*2*114,6</t>
  </si>
  <si>
    <t xml:space="preserve">205</t>
  </si>
  <si>
    <t xml:space="preserve">783801201</t>
  </si>
  <si>
    <t xml:space="preserve">Obroušení omítek před provedením nátěru</t>
  </si>
  <si>
    <t xml:space="preserve">1545375426</t>
  </si>
  <si>
    <t xml:space="preserve">Příprava podkladu omítek před provedením nátěru obroušení</t>
  </si>
  <si>
    <t xml:space="preserve">206</t>
  </si>
  <si>
    <t xml:space="preserve">783823135</t>
  </si>
  <si>
    <t xml:space="preserve">Penetrační silikonový nátěr hladkých, tenkovrstvých zrnitých a štukových omítek</t>
  </si>
  <si>
    <t xml:space="preserve">1200686343</t>
  </si>
  <si>
    <t xml:space="preserve">Penetrační nátěr omítek hladkých omítek hladkých, zrnitých tenkovrstvých nebo štukových stupně členitosti 1 a 2 silikonový</t>
  </si>
  <si>
    <t xml:space="preserve">207</t>
  </si>
  <si>
    <t xml:space="preserve">783827125</t>
  </si>
  <si>
    <t xml:space="preserve">Krycí jednonásobný silikonový nátěr omítek stupně členitosti 1 a 2</t>
  </si>
  <si>
    <t xml:space="preserve">734367969</t>
  </si>
  <si>
    <t xml:space="preserve">Krycí (ochranný ) nátěr omítek jednonásobný hladkých omítek hladkých, zrnitých tenkovrstvých nebo štukových stupně členitosti 1 a 2 silikonový</t>
  </si>
  <si>
    <t xml:space="preserve">208</t>
  </si>
  <si>
    <t xml:space="preserve">783999001</t>
  </si>
  <si>
    <t xml:space="preserve">Ostatní nátěry celkem</t>
  </si>
  <si>
    <t xml:space="preserve">658662143</t>
  </si>
  <si>
    <t xml:space="preserve">Nátěry celkem</t>
  </si>
  <si>
    <t xml:space="preserve">784</t>
  </si>
  <si>
    <t xml:space="preserve">Dokončovací práce - malby</t>
  </si>
  <si>
    <t xml:space="preserve">209</t>
  </si>
  <si>
    <t xml:space="preserve">784181111</t>
  </si>
  <si>
    <t xml:space="preserve">Základní silikátová jednonásobná penetrace podkladu v místnostech výšky do 3,80m</t>
  </si>
  <si>
    <t xml:space="preserve">-2119280556</t>
  </si>
  <si>
    <t xml:space="preserve">Penetrace podkladu jednonásobná základní silikátová bezbarvá v místnostech výšky do 3,80 m</t>
  </si>
  <si>
    <t xml:space="preserve">25,071+127,829+30,347+13,761*2+14,68+48,7+12,7</t>
  </si>
  <si>
    <t xml:space="preserve">210</t>
  </si>
  <si>
    <t xml:space="preserve">784211101</t>
  </si>
  <si>
    <t xml:space="preserve">Dvojnásobné bílé malby ze směsí za mokra výborně otěruvzdorných v místnostech výšky do 3,80 m</t>
  </si>
  <si>
    <t xml:space="preserve">-1207825039</t>
  </si>
  <si>
    <t xml:space="preserve">Malby z malířských směsí otěruvzdorných za mokra dvojnásobné, bílé za mokra otěruvzdorné výborně v místnostech výšky do 3,80 m</t>
  </si>
  <si>
    <t xml:space="preserve">211</t>
  </si>
  <si>
    <t xml:space="preserve">784211161</t>
  </si>
  <si>
    <t xml:space="preserve">Příplatek k cenám 2x maleb ze směsí za mokra otěruvzdorných za barevnou malbu v světlém odstínu</t>
  </si>
  <si>
    <t xml:space="preserve">1850278764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SO 02 - Elektroinstalace</t>
  </si>
  <si>
    <t xml:space="preserve">Město Kynšperk nad Ohří</t>
  </si>
  <si>
    <t xml:space="preserve">Jan Sobotka,Kynšperk nad Ohří</t>
  </si>
  <si>
    <t xml:space="preserve">M - Práce a dodávky M</t>
  </si>
  <si>
    <t xml:space="preserve">    21-M - Elektromontáže</t>
  </si>
  <si>
    <t xml:space="preserve">HZS - Hodinové zúčtovací sazby</t>
  </si>
  <si>
    <t xml:space="preserve">Práce a dodávky M</t>
  </si>
  <si>
    <t xml:space="preserve">21-M</t>
  </si>
  <si>
    <t xml:space="preserve">Elektromontáže</t>
  </si>
  <si>
    <t xml:space="preserve">210010301</t>
  </si>
  <si>
    <t xml:space="preserve">ks</t>
  </si>
  <si>
    <t xml:space="preserve">R-specifikace</t>
  </si>
  <si>
    <t xml:space="preserve">1991317959</t>
  </si>
  <si>
    <t xml:space="preserve">Montáž krabice KU 68/2 - 1901</t>
  </si>
  <si>
    <t xml:space="preserve">345002486</t>
  </si>
  <si>
    <t xml:space="preserve">256</t>
  </si>
  <si>
    <t xml:space="preserve">872380128</t>
  </si>
  <si>
    <t xml:space="preserve">Krabice KU 68/2</t>
  </si>
  <si>
    <t xml:space="preserve">210010313</t>
  </si>
  <si>
    <t xml:space="preserve">979206923</t>
  </si>
  <si>
    <t xml:space="preserve">Montáž krabice KU 68/2 - 1903</t>
  </si>
  <si>
    <t xml:space="preserve">345002459</t>
  </si>
  <si>
    <t xml:space="preserve">1058741574</t>
  </si>
  <si>
    <t xml:space="preserve">Krabice KU 68/2 - 1903</t>
  </si>
  <si>
    <t xml:space="preserve">210010502</t>
  </si>
  <si>
    <t xml:space="preserve">-1583474876</t>
  </si>
  <si>
    <t xml:space="preserve">Montáž svorky EKL 0 přístrojová pr. 2.5 mm</t>
  </si>
  <si>
    <t xml:space="preserve">345003930</t>
  </si>
  <si>
    <t xml:space="preserve">1569306712</t>
  </si>
  <si>
    <t xml:space="preserve">Svorka EKL 0 přístrojová pr. 2.5 mm</t>
  </si>
  <si>
    <t xml:space="preserve">210110041</t>
  </si>
  <si>
    <t xml:space="preserve">-1082386004</t>
  </si>
  <si>
    <t xml:space="preserve">Montáž - Tělo TANGO 3558-A01340 spínače č.1</t>
  </si>
  <si>
    <t xml:space="preserve">345001694</t>
  </si>
  <si>
    <t xml:space="preserve">-1370781557</t>
  </si>
  <si>
    <t xml:space="preserve">Tělo TANGO 3558-A01340 spínače č.1</t>
  </si>
  <si>
    <t xml:space="preserve">210110043</t>
  </si>
  <si>
    <t xml:space="preserve">521723936</t>
  </si>
  <si>
    <t xml:space="preserve">Montáž - Tělo TANGO 3558-A05340 spínače č.5</t>
  </si>
  <si>
    <t xml:space="preserve">345001890</t>
  </si>
  <si>
    <t xml:space="preserve">635300907</t>
  </si>
  <si>
    <t xml:space="preserve">Tělo TANGO 3558-A05340 spínače č.5</t>
  </si>
  <si>
    <t xml:space="preserve">210110046</t>
  </si>
  <si>
    <t xml:space="preserve">464584242</t>
  </si>
  <si>
    <t xml:space="preserve">Montáž - Tělo TANGO 3558-A06340 spínače č.6</t>
  </si>
  <si>
    <t xml:space="preserve">345001677</t>
  </si>
  <si>
    <t xml:space="preserve">1856483945</t>
  </si>
  <si>
    <t xml:space="preserve">Tělo TANGO 3558-A06340 spínače č.6</t>
  </si>
  <si>
    <t xml:space="preserve">345001250</t>
  </si>
  <si>
    <t xml:space="preserve">1687979369</t>
  </si>
  <si>
    <t xml:space="preserve">Ovladač TANGO 3558A-A651 B spínače</t>
  </si>
  <si>
    <t xml:space="preserve">345001301</t>
  </si>
  <si>
    <t xml:space="preserve">-498587549</t>
  </si>
  <si>
    <t xml:space="preserve">Ovladač TANGO 3558A-A652 B spínače dvoj</t>
  </si>
  <si>
    <t xml:space="preserve">345001891</t>
  </si>
  <si>
    <t xml:space="preserve">-405946784</t>
  </si>
  <si>
    <t xml:space="preserve">Rámeček TANGO 3901A-B10B</t>
  </si>
  <si>
    <t xml:space="preserve">345001959</t>
  </si>
  <si>
    <t xml:space="preserve">-1780448347</t>
  </si>
  <si>
    <t xml:space="preserve">Rámeček TANGO 3901A-B20B dvojitý</t>
  </si>
  <si>
    <t xml:space="preserve">17</t>
  </si>
  <si>
    <t xml:space="preserve">210111012</t>
  </si>
  <si>
    <t xml:space="preserve">1872737234</t>
  </si>
  <si>
    <t xml:space="preserve">Montáž - Dvojzásuvka TANGO 5513A-C02357 B komplet</t>
  </si>
  <si>
    <t xml:space="preserve">18</t>
  </si>
  <si>
    <t xml:space="preserve">345003752</t>
  </si>
  <si>
    <t xml:space="preserve">1149752866</t>
  </si>
  <si>
    <t xml:space="preserve">Dvojzásuvka TANGO 5513A-C02357 B komplet</t>
  </si>
  <si>
    <t xml:space="preserve">210111013</t>
  </si>
  <si>
    <t xml:space="preserve">1214260036</t>
  </si>
  <si>
    <t xml:space="preserve">Montáž - Zásuvka TANGO 5519A-A02357 B bezšroub.</t>
  </si>
  <si>
    <t xml:space="preserve">004224</t>
  </si>
  <si>
    <t xml:space="preserve">1804911234</t>
  </si>
  <si>
    <t xml:space="preserve">Zásuvka TANGO 5519A-A02357 B bezšroub.</t>
  </si>
  <si>
    <t xml:space="preserve">210140652</t>
  </si>
  <si>
    <t xml:space="preserve">1340708631</t>
  </si>
  <si>
    <t xml:space="preserve">Montáž detektoru JA-80S kouře</t>
  </si>
  <si>
    <t xml:space="preserve">358001465</t>
  </si>
  <si>
    <t xml:space="preserve">-831855330</t>
  </si>
  <si>
    <t xml:space="preserve">Detektor JA-80S kouře</t>
  </si>
  <si>
    <t xml:space="preserve">210140653</t>
  </si>
  <si>
    <t xml:space="preserve">-1749121200</t>
  </si>
  <si>
    <t xml:space="preserve">Montáž termostatu AURATON 2000 ( EUR 091 )</t>
  </si>
  <si>
    <t xml:space="preserve">358001313</t>
  </si>
  <si>
    <t xml:space="preserve">1292751654</t>
  </si>
  <si>
    <t xml:space="preserve">Termostat AURATON 2000 ( EUR 091 )</t>
  </si>
  <si>
    <t xml:space="preserve">27</t>
  </si>
  <si>
    <t xml:space="preserve">210190003</t>
  </si>
  <si>
    <t xml:space="preserve">773243137</t>
  </si>
  <si>
    <t xml:space="preserve">Montáž rozvodnice RB1</t>
  </si>
  <si>
    <t xml:space="preserve">28</t>
  </si>
  <si>
    <t xml:space="preserve">357001238</t>
  </si>
  <si>
    <t xml:space="preserve">-1788435963</t>
  </si>
  <si>
    <t xml:space="preserve">Rozvodnice RB1</t>
  </si>
  <si>
    <t xml:space="preserve">210201010</t>
  </si>
  <si>
    <t xml:space="preserve">893627740</t>
  </si>
  <si>
    <t xml:space="preserve">Montáž svítidla na chodbu a schodiště, 100W, IP20</t>
  </si>
  <si>
    <t xml:space="preserve">348002337</t>
  </si>
  <si>
    <t xml:space="preserve">-1443313374</t>
  </si>
  <si>
    <t xml:space="preserve">Svítidlo na chodbu a schodiště, 100W, IP20</t>
  </si>
  <si>
    <t xml:space="preserve">210201013</t>
  </si>
  <si>
    <t xml:space="preserve">-1308143606</t>
  </si>
  <si>
    <t xml:space="preserve">Montáž svítidla stropní úsporné 26W, IP20</t>
  </si>
  <si>
    <t xml:space="preserve">357001464</t>
  </si>
  <si>
    <t xml:space="preserve">1120854864</t>
  </si>
  <si>
    <t xml:space="preserve">Svítidlo stropní úsporné 26W, IP20</t>
  </si>
  <si>
    <t xml:space="preserve">210201014</t>
  </si>
  <si>
    <t xml:space="preserve">-2043572399</t>
  </si>
  <si>
    <t xml:space="preserve">Montáž svítidla stropní úsporné 2x26W, IP20</t>
  </si>
  <si>
    <t xml:space="preserve">358001462</t>
  </si>
  <si>
    <t xml:space="preserve">-1889695206</t>
  </si>
  <si>
    <t xml:space="preserve">Svítidlo stropní úsporné 2x26W, IP20</t>
  </si>
  <si>
    <t xml:space="preserve">210201017</t>
  </si>
  <si>
    <t xml:space="preserve">-736887313</t>
  </si>
  <si>
    <t xml:space="preserve">Montáž svítidla nástěnné úsporné 26W, IP20, tř.II</t>
  </si>
  <si>
    <t xml:space="preserve">358001466</t>
  </si>
  <si>
    <t xml:space="preserve">1687024319</t>
  </si>
  <si>
    <t xml:space="preserve">Svítidlo nástěnné úsporné 26W, IP20, tř.II</t>
  </si>
  <si>
    <t xml:space="preserve">210201018</t>
  </si>
  <si>
    <t xml:space="preserve">-813690718</t>
  </si>
  <si>
    <t xml:space="preserve">Montáž svítidla nástěnné žárovkové 60W, IP2</t>
  </si>
  <si>
    <t xml:space="preserve">348002336</t>
  </si>
  <si>
    <t xml:space="preserve">-33386509</t>
  </si>
  <si>
    <t xml:space="preserve">Svítidlo nástěnné žárovkové 60W, IP20</t>
  </si>
  <si>
    <t xml:space="preserve">210220452</t>
  </si>
  <si>
    <t xml:space="preserve">-2035472932</t>
  </si>
  <si>
    <t xml:space="preserve">Montáž CY 4 zž (H07V-U)</t>
  </si>
  <si>
    <t xml:space="preserve">341000922</t>
  </si>
  <si>
    <t xml:space="preserve">-253669370</t>
  </si>
  <si>
    <t xml:space="preserve">CY 4 zž (H07V-U)</t>
  </si>
  <si>
    <t xml:space="preserve">210220453</t>
  </si>
  <si>
    <t xml:space="preserve">-1208844358</t>
  </si>
  <si>
    <t xml:space="preserve">Montáž CY 6 zž (H07V-U)</t>
  </si>
  <si>
    <t xml:space="preserve">341000870</t>
  </si>
  <si>
    <t xml:space="preserve">1141067375</t>
  </si>
  <si>
    <t xml:space="preserve">CY 6 zž (H07V-U)</t>
  </si>
  <si>
    <t xml:space="preserve">43</t>
  </si>
  <si>
    <t xml:space="preserve">210810045</t>
  </si>
  <si>
    <t xml:space="preserve">1911145098</t>
  </si>
  <si>
    <t xml:space="preserve">Montáž CYKY 3J 1,5 (3Cx 1,5)</t>
  </si>
  <si>
    <t xml:space="preserve">341000103</t>
  </si>
  <si>
    <t xml:space="preserve">1117321465</t>
  </si>
  <si>
    <t xml:space="preserve">CYKY 3J 1,5 (3Cx 1,5)</t>
  </si>
  <si>
    <t xml:space="preserve">210810046</t>
  </si>
  <si>
    <t xml:space="preserve">293979051</t>
  </si>
  <si>
    <t xml:space="preserve">Montáž CYKY 3J 2,5 (3Cx 2,5)</t>
  </si>
  <si>
    <t xml:space="preserve">46</t>
  </si>
  <si>
    <t xml:space="preserve">341000102</t>
  </si>
  <si>
    <t xml:space="preserve">-1850232549</t>
  </si>
  <si>
    <t xml:space="preserve">CYKY 3J 2,5 (3Cx 2,5)</t>
  </si>
  <si>
    <t xml:space="preserve">210810047</t>
  </si>
  <si>
    <t xml:space="preserve">1061364312</t>
  </si>
  <si>
    <t xml:space="preserve">Montáž CYKY 3O 1,5 (3Ax 1,5)</t>
  </si>
  <si>
    <t xml:space="preserve">341000100</t>
  </si>
  <si>
    <t xml:space="preserve">-993162932</t>
  </si>
  <si>
    <t xml:space="preserve">CYKY 3O 1,5 (3Ax 1,5)</t>
  </si>
  <si>
    <t xml:space="preserve">210810054</t>
  </si>
  <si>
    <t xml:space="preserve">671703117</t>
  </si>
  <si>
    <t xml:space="preserve">Montáž CYKY 4J 10</t>
  </si>
  <si>
    <t xml:space="preserve">341000104</t>
  </si>
  <si>
    <t xml:space="preserve">-1100450255</t>
  </si>
  <si>
    <t xml:space="preserve">CYKY 4J 10 (4Bx 10)</t>
  </si>
  <si>
    <t xml:space="preserve">210810055</t>
  </si>
  <si>
    <t xml:space="preserve">-836664630</t>
  </si>
  <si>
    <t xml:space="preserve">Montáž CYKY 5J 1,5 (5Cx 1,5)</t>
  </si>
  <si>
    <t xml:space="preserve">341000108</t>
  </si>
  <si>
    <t xml:space="preserve">1307681293</t>
  </si>
  <si>
    <t xml:space="preserve">CYKY 5J 6 (5Cx 6)</t>
  </si>
  <si>
    <t xml:space="preserve">HZS</t>
  </si>
  <si>
    <t xml:space="preserve">Hodinové zúčtovací sazby</t>
  </si>
  <si>
    <t xml:space="preserve">53</t>
  </si>
  <si>
    <t xml:space="preserve">HZS1292</t>
  </si>
  <si>
    <t xml:space="preserve">Hodinová zúčtovací sazba stavební dělník</t>
  </si>
  <si>
    <t xml:space="preserve">hod</t>
  </si>
  <si>
    <t xml:space="preserve">CS ÚRS 2020 01</t>
  </si>
  <si>
    <t xml:space="preserve">512</t>
  </si>
  <si>
    <t xml:space="preserve">2050123445</t>
  </si>
  <si>
    <t xml:space="preserve">Hodinové zúčtovací sazby profesí HSV zemní a pomocné práce stavební dělník</t>
  </si>
  <si>
    <t xml:space="preserve">54</t>
  </si>
  <si>
    <t xml:space="preserve">HZS4211</t>
  </si>
  <si>
    <t xml:space="preserve">Hodinová zúčtovací sazba revizní technik</t>
  </si>
  <si>
    <t xml:space="preserve">204019489</t>
  </si>
  <si>
    <t xml:space="preserve">Hodinové zúčtovací sazby ostatních profesí revizní a kontrolní činnost revizní technik</t>
  </si>
  <si>
    <t xml:space="preserve">SO 03 - Elektroinstalace - slaboproud</t>
  </si>
  <si>
    <t xml:space="preserve">Soupis:</t>
  </si>
  <si>
    <t xml:space="preserve">SO 03.2 - Rozvody TV</t>
  </si>
  <si>
    <t xml:space="preserve">    2 - Zakládání</t>
  </si>
  <si>
    <t xml:space="preserve">Zakládání</t>
  </si>
  <si>
    <t xml:space="preserve">210010003</t>
  </si>
  <si>
    <t xml:space="preserve">Montáž trubky 2323/LPE-1 LPE pr.23 </t>
  </si>
  <si>
    <t xml:space="preserve">-825833870</t>
  </si>
  <si>
    <t xml:space="preserve">345003457</t>
  </si>
  <si>
    <t xml:space="preserve">845576307</t>
  </si>
  <si>
    <t xml:space="preserve">Trubka 2323/LPE-1 LPE pr.23 </t>
  </si>
  <si>
    <t xml:space="preserve">210111032</t>
  </si>
  <si>
    <t xml:space="preserve">-660665172</t>
  </si>
  <si>
    <t xml:space="preserve">Montáž TANGO EU3303 TV/R/SAT zásuvky</t>
  </si>
  <si>
    <t xml:space="preserve">382000414</t>
  </si>
  <si>
    <t xml:space="preserve">1586512530</t>
  </si>
  <si>
    <t xml:space="preserve">Kryt TANGO 5011A-A00300 B zásuvky TV/R</t>
  </si>
  <si>
    <t xml:space="preserve">-1873735873</t>
  </si>
  <si>
    <t xml:space="preserve">Rámeček TANGO 3901A-B10B                     </t>
  </si>
  <si>
    <t xml:space="preserve">345001738</t>
  </si>
  <si>
    <t xml:space="preserve">1192715941</t>
  </si>
  <si>
    <t xml:space="preserve">Tělo TANGO EU3303 TV/R/SAT zásuvky           </t>
  </si>
  <si>
    <t xml:space="preserve">341000006</t>
  </si>
  <si>
    <t xml:space="preserve">-776778274</t>
  </si>
  <si>
    <t xml:space="preserve">Montáž AY 2,5 drát protahovací </t>
  </si>
  <si>
    <t xml:space="preserve">-1060908644</t>
  </si>
  <si>
    <t xml:space="preserve">AY 2,5 drát protahovací                      </t>
  </si>
  <si>
    <t xml:space="preserve">SO 03.1 - Signalizace</t>
  </si>
  <si>
    <t xml:space="preserve">210010011</t>
  </si>
  <si>
    <t xml:space="preserve">625124395</t>
  </si>
  <si>
    <t xml:space="preserve">Montáž trubky 2316/LPE-1 LPE pr.16 </t>
  </si>
  <si>
    <t xml:space="preserve">345002658</t>
  </si>
  <si>
    <t xml:space="preserve">-249778393</t>
  </si>
  <si>
    <t xml:space="preserve">Trubka 2316/LPE-1 LPE pr.16 </t>
  </si>
  <si>
    <t xml:space="preserve">398413717</t>
  </si>
  <si>
    <t xml:space="preserve">-1876063255</t>
  </si>
  <si>
    <t xml:space="preserve">Krabice KU 68/2 - 1902</t>
  </si>
  <si>
    <t xml:space="preserve">210010311</t>
  </si>
  <si>
    <t xml:space="preserve">1120443571</t>
  </si>
  <si>
    <t xml:space="preserve">Montáž Krabice KU 68/2 - 1902</t>
  </si>
  <si>
    <t xml:space="preserve">345001816</t>
  </si>
  <si>
    <t xml:space="preserve">1029949111</t>
  </si>
  <si>
    <t xml:space="preserve">210120451</t>
  </si>
  <si>
    <t xml:space="preserve">665011441</t>
  </si>
  <si>
    <t xml:space="preserve">Montáž SYKFY 5x2x0,5</t>
  </si>
  <si>
    <t xml:space="preserve">34100872</t>
  </si>
  <si>
    <t xml:space="preserve">813031801</t>
  </si>
  <si>
    <t xml:space="preserve">SYKFY 5x2x0,5</t>
  </si>
  <si>
    <t xml:space="preserve">210140651</t>
  </si>
  <si>
    <t xml:space="preserve">2108081770</t>
  </si>
  <si>
    <t xml:space="preserve">Montáž Zvonku FISCHER s miskou bílá/šedá</t>
  </si>
  <si>
    <t xml:space="preserve">382000358</t>
  </si>
  <si>
    <t xml:space="preserve">-1517683451</t>
  </si>
  <si>
    <t xml:space="preserve">Zvonek FISCHER s miskou bílá/šedá</t>
  </si>
  <si>
    <t xml:space="preserve">210170032</t>
  </si>
  <si>
    <t xml:space="preserve">-2686686</t>
  </si>
  <si>
    <t xml:space="preserve">montáž trafa LEGRAND 04225 230V/12-8V zvonkové</t>
  </si>
  <si>
    <t xml:space="preserve">345004608</t>
  </si>
  <si>
    <t xml:space="preserve">-862620252</t>
  </si>
  <si>
    <t xml:space="preserve">Trafo LEGRAND 04225 230V/12-8V zvonkové</t>
  </si>
  <si>
    <t xml:space="preserve">220320231</t>
  </si>
  <si>
    <t xml:space="preserve">-48689687</t>
  </si>
  <si>
    <t xml:space="preserve">Montáž tlačítka 4FK46102 zvonkové</t>
  </si>
  <si>
    <t xml:space="preserve">345000872</t>
  </si>
  <si>
    <t xml:space="preserve">-95172888</t>
  </si>
  <si>
    <t xml:space="preserve">Tlačítko 4FK46102 zvonkové</t>
  </si>
  <si>
    <t xml:space="preserve">HZS1301</t>
  </si>
  <si>
    <t xml:space="preserve">Hodinová zúčtovací sazba zedník</t>
  </si>
  <si>
    <t xml:space="preserve">-1170318602</t>
  </si>
  <si>
    <t xml:space="preserve">Hodinové zúčtovací sazby profesí HSV provádění konstrukcí zedník</t>
  </si>
  <si>
    <t xml:space="preserve">HZS2232</t>
  </si>
  <si>
    <t xml:space="preserve">Hodinová zúčtovací sazba topenář odborný</t>
  </si>
  <si>
    <t xml:space="preserve">193088278</t>
  </si>
  <si>
    <t xml:space="preserve">Hodinové zúčtovací sazby profesí PSV provádění stavebních instalací elektrikář odborný</t>
  </si>
  <si>
    <t xml:space="preserve">-1515904959</t>
  </si>
  <si>
    <t xml:space="preserve">SO 04 - Vzduchotechnika</t>
  </si>
  <si>
    <t xml:space="preserve">    751 - Vzduchotechnika</t>
  </si>
  <si>
    <t xml:space="preserve">751</t>
  </si>
  <si>
    <t xml:space="preserve">751211</t>
  </si>
  <si>
    <t xml:space="preserve">16619619</t>
  </si>
  <si>
    <t xml:space="preserve">Montáž VZT zažízení</t>
  </si>
  <si>
    <t xml:space="preserve">75121</t>
  </si>
  <si>
    <t xml:space="preserve">1088322366</t>
  </si>
  <si>
    <t xml:space="preserve">Ventilátor diagonální, Mixvent TD 350/160, 130 m3/h, 230 V</t>
  </si>
  <si>
    <t xml:space="preserve">75121A</t>
  </si>
  <si>
    <t xml:space="preserve">1486409847</t>
  </si>
  <si>
    <t xml:space="preserve">Rychloupínací spona - pružná manžeta VBM 160</t>
  </si>
  <si>
    <t xml:space="preserve">75122</t>
  </si>
  <si>
    <t xml:space="preserve">972718544</t>
  </si>
  <si>
    <t xml:space="preserve">Tlumič hluku do kruhového potrubí, MTS 160/1000</t>
  </si>
  <si>
    <t xml:space="preserve">75123</t>
  </si>
  <si>
    <t xml:space="preserve">1020381196</t>
  </si>
  <si>
    <t xml:space="preserve">Výfukový kus šikmý VKS 160</t>
  </si>
  <si>
    <t xml:space="preserve">75124</t>
  </si>
  <si>
    <t xml:space="preserve">-1200770810</t>
  </si>
  <si>
    <t xml:space="preserve">Zpětná klapka těsná do kruhového potrubí RSK 160 ED</t>
  </si>
  <si>
    <t xml:space="preserve">75125</t>
  </si>
  <si>
    <t xml:space="preserve">1374676725</t>
  </si>
  <si>
    <t xml:space="preserve">PLastový talířový ventil IT 150</t>
  </si>
  <si>
    <t xml:space="preserve">75127</t>
  </si>
  <si>
    <t xml:space="preserve">-263844478</t>
  </si>
  <si>
    <t xml:space="preserve">Poloohebná hadice hliníková DN 160</t>
  </si>
  <si>
    <t xml:space="preserve">75129</t>
  </si>
  <si>
    <t xml:space="preserve">1146462647</t>
  </si>
  <si>
    <t xml:space="preserve">Kruhové potrubí Spiro DN 160, vč tvarovek</t>
  </si>
  <si>
    <t xml:space="preserve">751214</t>
  </si>
  <si>
    <t xml:space="preserve">1151094681</t>
  </si>
  <si>
    <t xml:space="preserve">Montážní a spojovací materiál</t>
  </si>
  <si>
    <t xml:space="preserve">751212</t>
  </si>
  <si>
    <t xml:space="preserve">-1806596526</t>
  </si>
  <si>
    <t xml:space="preserve">Zregulování a spuštění zařízení, provozní zkoušky</t>
  </si>
  <si>
    <t xml:space="preserve">751213</t>
  </si>
  <si>
    <t xml:space="preserve">1995862047</t>
  </si>
  <si>
    <t xml:space="preserve">SO 05 - Společné prostory - chodba</t>
  </si>
  <si>
    <t xml:space="preserve">276499993</t>
  </si>
  <si>
    <t xml:space="preserve">stropy</t>
  </si>
  <si>
    <t xml:space="preserve">3,45*1,15+1,78*2,6+1,3*4,5 "spodní chodba</t>
  </si>
  <si>
    <t xml:space="preserve">2,55*5,2 "schodiště + chodba v patře</t>
  </si>
  <si>
    <t xml:space="preserve">1,36*0,86 "kumbál v mezipatře</t>
  </si>
  <si>
    <t xml:space="preserve">Mezisoučet</t>
  </si>
  <si>
    <t xml:space="preserve">stěny</t>
  </si>
  <si>
    <t xml:space="preserve">(2*1,15+5,23+3,45+2*4,77+1,45)*3,7 "spodní chodba</t>
  </si>
  <si>
    <t xml:space="preserve">(2*5,2+2*2,55) "schodiště + chodba v patře</t>
  </si>
  <si>
    <t xml:space="preserve">(1,36*2*0,86*2)*3,7 "kumbál v mezipatře</t>
  </si>
  <si>
    <t xml:space="preserve">-1418913821</t>
  </si>
  <si>
    <t xml:space="preserve">783101201</t>
  </si>
  <si>
    <t xml:space="preserve">Hrubé obroušení podkladu truhlářských konstrukcí před provedením nátěru</t>
  </si>
  <si>
    <t xml:space="preserve">-251670728</t>
  </si>
  <si>
    <t xml:space="preserve">Příprava podkladu truhlářských konstrukcí před provedením nátěru broušení smirkovým papírem nebo plátnem hrubé</t>
  </si>
  <si>
    <t xml:space="preserve">nátěr dveří</t>
  </si>
  <si>
    <t xml:space="preserve">(1*2*2) "sklep</t>
  </si>
  <si>
    <t xml:space="preserve">(1,15*1,8*2)*2" špajz přízemí + patro</t>
  </si>
  <si>
    <t xml:space="preserve">0,6*2*2 " kumbál v mezipatře</t>
  </si>
  <si>
    <t xml:space="preserve">783117101</t>
  </si>
  <si>
    <t xml:space="preserve">Krycí jednonásobný syntetický nátěr truhlářských konstrukcí</t>
  </si>
  <si>
    <t xml:space="preserve">911006727</t>
  </si>
  <si>
    <t xml:space="preserve">Krycí nátěr truhlářských konstrukcí jednonásobný syntetický</t>
  </si>
  <si>
    <t xml:space="preserve">783132111</t>
  </si>
  <si>
    <t xml:space="preserve">Lokální tmelení truhlářských konstrukcí včetně přebroušení epoxidovým tmelem plochy do 30%</t>
  </si>
  <si>
    <t xml:space="preserve">-65128785</t>
  </si>
  <si>
    <t xml:space="preserve">Tmelení truhlářských konstrukcí lokální, včetně přebroušení tmelených míst rozsahu přes 10 do 30% plochy, tmelem epoxidovým</t>
  </si>
  <si>
    <t xml:space="preserve">784121001</t>
  </si>
  <si>
    <t xml:space="preserve">Oškrabání malby v mísnostech výšky do 3,80 m</t>
  </si>
  <si>
    <t xml:space="preserve">-1948384471</t>
  </si>
  <si>
    <t xml:space="preserve">Oškrabání malby v místnostech výšky do 3,80 m</t>
  </si>
  <si>
    <t xml:space="preserve">1848296173</t>
  </si>
  <si>
    <t xml:space="preserve">-673158180</t>
  </si>
  <si>
    <t xml:space="preserve">-1393437527</t>
  </si>
  <si>
    <t xml:space="preserve">-1119019252</t>
  </si>
  <si>
    <t xml:space="preserve">-1068567347</t>
  </si>
  <si>
    <t xml:space="preserve">-2006780511</t>
  </si>
  <si>
    <t xml:space="preserve">-1507860477</t>
  </si>
  <si>
    <t xml:space="preserve">-549997369</t>
  </si>
  <si>
    <t xml:space="preserve">1768831344</t>
  </si>
  <si>
    <t xml:space="preserve">553789310</t>
  </si>
  <si>
    <t xml:space="preserve">971142406</t>
  </si>
  <si>
    <t xml:space="preserve">552922421</t>
  </si>
  <si>
    <t xml:space="preserve">-1290611977</t>
  </si>
  <si>
    <t xml:space="preserve">541050911</t>
  </si>
  <si>
    <t xml:space="preserve">215733794</t>
  </si>
  <si>
    <t xml:space="preserve">210593215</t>
  </si>
  <si>
    <t xml:space="preserve">VRN - Ostatní a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č</t>
  </si>
  <si>
    <t xml:space="preserve">1024</t>
  </si>
  <si>
    <t xml:space="preserve">-1853373013</t>
  </si>
  <si>
    <t xml:space="preserve">Hlavní tituly průvodních činností a nákladů zařízení staveniště vybavení staveniště</t>
  </si>
  <si>
    <t xml:space="preserve">034002000</t>
  </si>
  <si>
    <t xml:space="preserve">Zabezpečení staveniště</t>
  </si>
  <si>
    <t xml:space="preserve">-1169309130</t>
  </si>
  <si>
    <t xml:space="preserve">Hlavní tituly průvodních činností a nákladů zařízení staveniště zabezpečení staveniště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880523664</t>
  </si>
  <si>
    <t xml:space="preserve">Hlavní tituly průvodních činností a nákladů inženýrská činnost dozory</t>
  </si>
  <si>
    <t xml:space="preserve">041403000</t>
  </si>
  <si>
    <t xml:space="preserve">Koordinátor BOZP na staveništi</t>
  </si>
  <si>
    <t xml:space="preserve">132508213</t>
  </si>
  <si>
    <t xml:space="preserve">Inženýrská činnost dozory koordinátor BOZP na staveništi</t>
  </si>
  <si>
    <t xml:space="preserve">044002000</t>
  </si>
  <si>
    <t xml:space="preserve">Revize</t>
  </si>
  <si>
    <t xml:space="preserve">543197398</t>
  </si>
  <si>
    <t xml:space="preserve">Hlavní tituly průvodních činností a nákladů inženýrská činnost revize</t>
  </si>
  <si>
    <t xml:space="preserve">045002000</t>
  </si>
  <si>
    <t xml:space="preserve">Kompletační a koordinační činnost</t>
  </si>
  <si>
    <t xml:space="preserve">-2014758738</t>
  </si>
  <si>
    <t xml:space="preserve">Hlavní tituly průvodních činností a nákladů inženýrská činnost kompletační a koordinační činnost</t>
  </si>
  <si>
    <t xml:space="preserve">049002000</t>
  </si>
  <si>
    <t xml:space="preserve">Ostatní inženýrská činnost</t>
  </si>
  <si>
    <t xml:space="preserve">374182626</t>
  </si>
  <si>
    <t xml:space="preserve">Hlavní tituly průvodních činností a nákladů inženýrská činnost ostatní inženýrská činnost</t>
  </si>
  <si>
    <t xml:space="preserve">VRN9</t>
  </si>
  <si>
    <t xml:space="preserve">Ostatní náklady</t>
  </si>
  <si>
    <t xml:space="preserve">091003000</t>
  </si>
  <si>
    <t xml:space="preserve">Protipožární vybavení (hasičské přístroje,požární hlásiče)</t>
  </si>
  <si>
    <t xml:space="preserve">…</t>
  </si>
  <si>
    <t xml:space="preserve">-1406199745</t>
  </si>
  <si>
    <t xml:space="preserve">Ostatní náklady související s objektem bez rozliš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.Gorkého č.p.562, Stavební úpravy bytu ve 2.NP, Kynšperk nad Ohř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ynšperk nad Ohří,J.A.Komenského 22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Jan Sobotka-3D projekt,Kynšperk nad Ohří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SUM(AG60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SUM(AS60:AS62),2)</f>
        <v>0</v>
      </c>
      <c r="AT54" s="89" t="n">
        <f aca="false">ROUND(SUM(AV54:AW54),2)</f>
        <v>0</v>
      </c>
      <c r="AU54" s="90" t="n">
        <f aca="false">ROUND(AU55+AU56+AU57+SUM(AU60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SUM(AZ60:AZ62),2)</f>
        <v>0</v>
      </c>
      <c r="BA54" s="89" t="n">
        <f aca="false">ROUND(BA55+BA56+BA57+SUM(BA60:BA62),2)</f>
        <v>0</v>
      </c>
      <c r="BB54" s="89" t="n">
        <f aca="false">ROUND(BB55+BB56+BB57+SUM(BB60:BB62),2)</f>
        <v>0</v>
      </c>
      <c r="BC54" s="89" t="n">
        <f aca="false">ROUND(BC55+BC56+BC57+SUM(BC60:BC62),2)</f>
        <v>0</v>
      </c>
      <c r="BD54" s="91" t="n">
        <f aca="false">ROUND(BD55+BD56+BD57+SUM(BD60:BD62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úpravy'!P104</f>
        <v>0</v>
      </c>
      <c r="AV55" s="103" t="n">
        <f aca="false">'SO 01 - Stavební úpravy'!J33</f>
        <v>0</v>
      </c>
      <c r="AW55" s="103" t="n">
        <f aca="false">'SO 01 - Stavební úpravy'!J34</f>
        <v>0</v>
      </c>
      <c r="AX55" s="103" t="n">
        <f aca="false">'SO 01 - Stavební úpravy'!J35</f>
        <v>0</v>
      </c>
      <c r="AY55" s="103" t="n">
        <f aca="false">'SO 01 - Stavební úpravy'!J36</f>
        <v>0</v>
      </c>
      <c r="AZ55" s="103" t="n">
        <f aca="false">'SO 01 - Stavební úpravy'!F33</f>
        <v>0</v>
      </c>
      <c r="BA55" s="103" t="n">
        <f aca="false">'SO 01 - Stavební úpravy'!F34</f>
        <v>0</v>
      </c>
      <c r="BB55" s="103" t="n">
        <f aca="false">'SO 01 - Stavební úpravy'!F35</f>
        <v>0</v>
      </c>
      <c r="BC55" s="103" t="n">
        <f aca="false">'SO 01 - Stavební úpravy'!F36</f>
        <v>0</v>
      </c>
      <c r="BD55" s="105" t="n">
        <f aca="false">'SO 01 - Stavební úpravy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 t="s">
        <v>79</v>
      </c>
      <c r="CM55" s="107" t="s">
        <v>77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Elektroinstalace'!P82</f>
        <v>0</v>
      </c>
      <c r="AV56" s="103" t="n">
        <f aca="false">'SO 02 - Elektroinstalace'!J33</f>
        <v>0</v>
      </c>
      <c r="AW56" s="103" t="n">
        <f aca="false">'SO 02 - Elektroinstalace'!J34</f>
        <v>0</v>
      </c>
      <c r="AX56" s="103" t="n">
        <f aca="false">'SO 02 - Elektroinstalace'!J35</f>
        <v>0</v>
      </c>
      <c r="AY56" s="103" t="n">
        <f aca="false">'SO 02 - Elektroinstalace'!J36</f>
        <v>0</v>
      </c>
      <c r="AZ56" s="103" t="n">
        <f aca="false">'SO 02 - Elektroinstalace'!F33</f>
        <v>0</v>
      </c>
      <c r="BA56" s="103" t="n">
        <f aca="false">'SO 02 - Elektroinstalace'!F34</f>
        <v>0</v>
      </c>
      <c r="BB56" s="103" t="n">
        <f aca="false">'SO 02 - Elektroinstalace'!F35</f>
        <v>0</v>
      </c>
      <c r="BC56" s="103" t="n">
        <f aca="false">'SO 02 - Elektroinstalace'!F36</f>
        <v>0</v>
      </c>
      <c r="BD56" s="105" t="n">
        <f aca="false">'SO 02 - Elektroinstalace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7</v>
      </c>
    </row>
    <row r="57" s="106" customFormat="true" ht="16.5" hidden="false" customHeight="true" outlineLevel="0" collapsed="false"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68</v>
      </c>
      <c r="BT57" s="107" t="s">
        <v>77</v>
      </c>
      <c r="BU57" s="107" t="s">
        <v>70</v>
      </c>
      <c r="BV57" s="107" t="s">
        <v>71</v>
      </c>
      <c r="BW57" s="107" t="s">
        <v>85</v>
      </c>
      <c r="BX57" s="107" t="s">
        <v>5</v>
      </c>
      <c r="CL57" s="107"/>
      <c r="CM57" s="107" t="s">
        <v>77</v>
      </c>
    </row>
    <row r="58" s="49" customFormat="true" ht="16.5" hidden="false" customHeight="true" outlineLevel="0" collapsed="false">
      <c r="A58" s="94" t="s">
        <v>73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3.2 - Rozvody TV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SO 03.2 - Rozvody TV'!P87</f>
        <v>0</v>
      </c>
      <c r="AV58" s="114" t="n">
        <f aca="false">'SO 03.2 - Rozvody TV'!J35</f>
        <v>0</v>
      </c>
      <c r="AW58" s="114" t="n">
        <f aca="false">'SO 03.2 - Rozvody TV'!J36</f>
        <v>0</v>
      </c>
      <c r="AX58" s="114" t="n">
        <f aca="false">'SO 03.2 - Rozvody TV'!J37</f>
        <v>0</v>
      </c>
      <c r="AY58" s="114" t="n">
        <f aca="false">'SO 03.2 - Rozvody TV'!J38</f>
        <v>0</v>
      </c>
      <c r="AZ58" s="114" t="n">
        <f aca="false">'SO 03.2 - Rozvody TV'!F35</f>
        <v>0</v>
      </c>
      <c r="BA58" s="114" t="n">
        <f aca="false">'SO 03.2 - Rozvody TV'!F36</f>
        <v>0</v>
      </c>
      <c r="BB58" s="114" t="n">
        <f aca="false">'SO 03.2 - Rozvody TV'!F37</f>
        <v>0</v>
      </c>
      <c r="BC58" s="114" t="n">
        <f aca="false">'SO 03.2 - Rozvody TV'!F38</f>
        <v>0</v>
      </c>
      <c r="BD58" s="116" t="n">
        <f aca="false">'SO 03.2 - Rozvody TV'!F39</f>
        <v>0</v>
      </c>
      <c r="BT58" s="117" t="s">
        <v>89</v>
      </c>
      <c r="BV58" s="117" t="s">
        <v>71</v>
      </c>
      <c r="BW58" s="117" t="s">
        <v>90</v>
      </c>
      <c r="BX58" s="117" t="s">
        <v>85</v>
      </c>
      <c r="CL58" s="117"/>
    </row>
    <row r="59" s="49" customFormat="true" ht="16.5" hidden="false" customHeight="true" outlineLevel="0" collapsed="false">
      <c r="A59" s="94" t="s">
        <v>73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3.1 - Sig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SO 03.1 - Signalizace'!P88</f>
        <v>0</v>
      </c>
      <c r="AV59" s="114" t="n">
        <f aca="false">'SO 03.1 - Signalizace'!J35</f>
        <v>0</v>
      </c>
      <c r="AW59" s="114" t="n">
        <f aca="false">'SO 03.1 - Signalizace'!J36</f>
        <v>0</v>
      </c>
      <c r="AX59" s="114" t="n">
        <f aca="false">'SO 03.1 - Signalizace'!J37</f>
        <v>0</v>
      </c>
      <c r="AY59" s="114" t="n">
        <f aca="false">'SO 03.1 - Signalizace'!J38</f>
        <v>0</v>
      </c>
      <c r="AZ59" s="114" t="n">
        <f aca="false">'SO 03.1 - Signalizace'!F35</f>
        <v>0</v>
      </c>
      <c r="BA59" s="114" t="n">
        <f aca="false">'SO 03.1 - Signalizace'!F36</f>
        <v>0</v>
      </c>
      <c r="BB59" s="114" t="n">
        <f aca="false">'SO 03.1 - Signalizace'!F37</f>
        <v>0</v>
      </c>
      <c r="BC59" s="114" t="n">
        <f aca="false">'SO 03.1 - Signalizace'!F38</f>
        <v>0</v>
      </c>
      <c r="BD59" s="116" t="n">
        <f aca="false">'SO 03.1 - Signalizace'!F39</f>
        <v>0</v>
      </c>
      <c r="BT59" s="117" t="s">
        <v>89</v>
      </c>
      <c r="BV59" s="117" t="s">
        <v>71</v>
      </c>
      <c r="BW59" s="117" t="s">
        <v>93</v>
      </c>
      <c r="BX59" s="117" t="s">
        <v>85</v>
      </c>
      <c r="CL59" s="117"/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4 - Vzduch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 04 - Vzduchotechnika'!P81</f>
        <v>0</v>
      </c>
      <c r="AV60" s="103" t="n">
        <f aca="false">'SO 04 - Vzduchotechnika'!J33</f>
        <v>0</v>
      </c>
      <c r="AW60" s="103" t="n">
        <f aca="false">'SO 04 - Vzduchotechnika'!J34</f>
        <v>0</v>
      </c>
      <c r="AX60" s="103" t="n">
        <f aca="false">'SO 04 - Vzduchotechnika'!J35</f>
        <v>0</v>
      </c>
      <c r="AY60" s="103" t="n">
        <f aca="false">'SO 04 - Vzduchotechnika'!J36</f>
        <v>0</v>
      </c>
      <c r="AZ60" s="103" t="n">
        <f aca="false">'SO 04 - Vzduchotechnika'!F33</f>
        <v>0</v>
      </c>
      <c r="BA60" s="103" t="n">
        <f aca="false">'SO 04 - Vzduchotechnika'!F34</f>
        <v>0</v>
      </c>
      <c r="BB60" s="103" t="n">
        <f aca="false">'SO 04 - Vzduchotechnika'!F35</f>
        <v>0</v>
      </c>
      <c r="BC60" s="103" t="n">
        <f aca="false">'SO 04 - Vzduchotechnika'!F36</f>
        <v>0</v>
      </c>
      <c r="BD60" s="105" t="n">
        <f aca="false">'SO 04 - Vzduchotechnika'!F37</f>
        <v>0</v>
      </c>
      <c r="BT60" s="107" t="s">
        <v>77</v>
      </c>
      <c r="BV60" s="107" t="s">
        <v>71</v>
      </c>
      <c r="BW60" s="107" t="s">
        <v>96</v>
      </c>
      <c r="BX60" s="107" t="s">
        <v>5</v>
      </c>
      <c r="CL60" s="107"/>
      <c r="CM60" s="107" t="s">
        <v>77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5 - Společné prostory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 05 - Společné prostory...'!P87</f>
        <v>0</v>
      </c>
      <c r="AV61" s="103" t="n">
        <f aca="false">'SO 05 - Společné prostory...'!J33</f>
        <v>0</v>
      </c>
      <c r="AW61" s="103" t="n">
        <f aca="false">'SO 05 - Společné prostory...'!J34</f>
        <v>0</v>
      </c>
      <c r="AX61" s="103" t="n">
        <f aca="false">'SO 05 - Společné prostory...'!J35</f>
        <v>0</v>
      </c>
      <c r="AY61" s="103" t="n">
        <f aca="false">'SO 05 - Společné prostory...'!J36</f>
        <v>0</v>
      </c>
      <c r="AZ61" s="103" t="n">
        <f aca="false">'SO 05 - Společné prostory...'!F33</f>
        <v>0</v>
      </c>
      <c r="BA61" s="103" t="n">
        <f aca="false">'SO 05 - Společné prostory...'!F34</f>
        <v>0</v>
      </c>
      <c r="BB61" s="103" t="n">
        <f aca="false">'SO 05 - Společné prostory...'!F35</f>
        <v>0</v>
      </c>
      <c r="BC61" s="103" t="n">
        <f aca="false">'SO 05 - Společné prostory...'!F36</f>
        <v>0</v>
      </c>
      <c r="BD61" s="105" t="n">
        <f aca="false">'SO 05 - Společné prostory...'!F37</f>
        <v>0</v>
      </c>
      <c r="BT61" s="107" t="s">
        <v>77</v>
      </c>
      <c r="BV61" s="107" t="s">
        <v>71</v>
      </c>
      <c r="BW61" s="107" t="s">
        <v>99</v>
      </c>
      <c r="BX61" s="107" t="s">
        <v>5</v>
      </c>
      <c r="CL61" s="107"/>
      <c r="CM61" s="107" t="s">
        <v>77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Ostatní a vedlejš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2</v>
      </c>
      <c r="AR62" s="101"/>
      <c r="AS62" s="118" t="n">
        <v>0</v>
      </c>
      <c r="AT62" s="119" t="n">
        <f aca="false">ROUND(SUM(AV62:AW62),2)</f>
        <v>0</v>
      </c>
      <c r="AU62" s="120" t="n">
        <f aca="false">'VRN - Ostatní a vedlejší ...'!P83</f>
        <v>0</v>
      </c>
      <c r="AV62" s="119" t="n">
        <f aca="false">'VRN - Ostatní a vedlejší ...'!J33</f>
        <v>0</v>
      </c>
      <c r="AW62" s="119" t="n">
        <f aca="false">'VRN - Ostatní a vedlejší ...'!J34</f>
        <v>0</v>
      </c>
      <c r="AX62" s="119" t="n">
        <f aca="false">'VRN - Ostatní a vedlejší ...'!J35</f>
        <v>0</v>
      </c>
      <c r="AY62" s="119" t="n">
        <f aca="false">'VRN - Ostatní a vedlejší ...'!J36</f>
        <v>0</v>
      </c>
      <c r="AZ62" s="119" t="n">
        <f aca="false">'VRN - Ostatní a vedlejší ...'!F33</f>
        <v>0</v>
      </c>
      <c r="BA62" s="119" t="n">
        <f aca="false">'VRN - Ostatní a vedlejší ...'!F34</f>
        <v>0</v>
      </c>
      <c r="BB62" s="119" t="n">
        <f aca="false">'VRN - Ostatní a vedlejší ...'!F35</f>
        <v>0</v>
      </c>
      <c r="BC62" s="119" t="n">
        <f aca="false">'VRN - Ostatní a vedlejší ...'!F36</f>
        <v>0</v>
      </c>
      <c r="BD62" s="121" t="n">
        <f aca="false">'VRN - Ostatní a vedlejší ...'!F37</f>
        <v>0</v>
      </c>
      <c r="BT62" s="107" t="s">
        <v>77</v>
      </c>
      <c r="BV62" s="107" t="s">
        <v>71</v>
      </c>
      <c r="BW62" s="107" t="s">
        <v>103</v>
      </c>
      <c r="BX62" s="107" t="s">
        <v>5</v>
      </c>
      <c r="CL62" s="107"/>
      <c r="CM62" s="107" t="s">
        <v>77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uapooIDpPIMnF/ZZq7GtuM6GvszYIVBjYSRprLP0qljVYdVwXiUzHwukWevZV6UlvqTo/4ftZYM1PvtzErgJIg==" saltValue="nHcw5DdU7dxdYQ2cBLGxcysMBnuVIsfMpIGQyUmm/jmdpBaWMZ0Up6QouDNEwxnm1BMUl/lY65htZAt3IKAuOw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úpravy'!C2" display="/"/>
    <hyperlink ref="A56" location="'SO 02 - Elektroinstalace'!C2" display="/"/>
    <hyperlink ref="A58" location="'SO 03.2 - Rozvody TV'!C2" display="/"/>
    <hyperlink ref="A59" location="'SO 03.1 - Signalizace'!C2" display="/"/>
    <hyperlink ref="A60" location="'SO 04 - Vzduchotechnika'!C2" display="/"/>
    <hyperlink ref="A61" location="'SO 05 - Společné prostory...'!C2" display="/"/>
    <hyperlink ref="A62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79</v>
      </c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07</v>
      </c>
      <c r="G12" s="24"/>
      <c r="H12" s="24"/>
      <c r="I12" s="126" t="s">
        <v>22</v>
      </c>
      <c r="J12" s="130" t="str">
        <f aca="false">'Rekapitulace stavby'!AN8</f>
        <v>Vyplň údaj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0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104:BE573)),  2)</f>
        <v>0</v>
      </c>
      <c r="G33" s="24"/>
      <c r="H33" s="24"/>
      <c r="I33" s="143" t="n">
        <v>0.21</v>
      </c>
      <c r="J33" s="142" t="n">
        <f aca="false">ROUND(((SUM(BE104:BE57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104:BF573)),  2)</f>
        <v>0</v>
      </c>
      <c r="G34" s="24"/>
      <c r="H34" s="24"/>
      <c r="I34" s="143" t="n">
        <v>0.15</v>
      </c>
      <c r="J34" s="142" t="n">
        <f aca="false">ROUND(((SUM(BF104:BF57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104:BG5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104:BH57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104:BI5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.Gorkého č.p.562, Stavební úpravy bytu ve 2.NP, Kynšperk nad Ohř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7" t="s">
        <v>22</v>
      </c>
      <c r="J52" s="156" t="str">
        <f aca="false">IF(J12="","",J12)</f>
        <v>Vyplň údaj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,J.A.Komenského 221</v>
      </c>
      <c r="G54" s="26"/>
      <c r="H54" s="26"/>
      <c r="I54" s="17" t="s">
        <v>29</v>
      </c>
      <c r="J54" s="157" t="str">
        <f aca="false">E21</f>
        <v>Jan Sobotka-3D projekt,Kynšperk nad Ohř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10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75" hidden="false" customHeight="true" outlineLevel="0" collapsed="false">
      <c r="B60" s="164"/>
      <c r="C60" s="165"/>
      <c r="D60" s="166" t="s">
        <v>112</v>
      </c>
      <c r="E60" s="167"/>
      <c r="F60" s="167"/>
      <c r="G60" s="167"/>
      <c r="H60" s="167"/>
      <c r="I60" s="167"/>
      <c r="J60" s="168" t="n">
        <f aca="false">J10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3</v>
      </c>
      <c r="E61" s="173"/>
      <c r="F61" s="173"/>
      <c r="G61" s="173"/>
      <c r="H61" s="173"/>
      <c r="I61" s="173"/>
      <c r="J61" s="174" t="n">
        <f aca="false">J10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4</v>
      </c>
      <c r="E62" s="173"/>
      <c r="F62" s="173"/>
      <c r="G62" s="173"/>
      <c r="H62" s="173"/>
      <c r="I62" s="173"/>
      <c r="J62" s="174" t="n">
        <f aca="false">J12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15</v>
      </c>
      <c r="E63" s="173"/>
      <c r="F63" s="173"/>
      <c r="G63" s="173"/>
      <c r="H63" s="173"/>
      <c r="I63" s="173"/>
      <c r="J63" s="174" t="n">
        <f aca="false">J131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16</v>
      </c>
      <c r="E64" s="173"/>
      <c r="F64" s="173"/>
      <c r="G64" s="173"/>
      <c r="H64" s="173"/>
      <c r="I64" s="173"/>
      <c r="J64" s="174" t="n">
        <f aca="false">J168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21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213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19</v>
      </c>
      <c r="E67" s="167"/>
      <c r="F67" s="167"/>
      <c r="G67" s="167"/>
      <c r="H67" s="167"/>
      <c r="I67" s="167"/>
      <c r="J67" s="168" t="n">
        <f aca="false">J222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22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23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2</v>
      </c>
      <c r="E70" s="173"/>
      <c r="F70" s="173"/>
      <c r="G70" s="173"/>
      <c r="H70" s="173"/>
      <c r="I70" s="173"/>
      <c r="J70" s="174" t="n">
        <f aca="false">J24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3</v>
      </c>
      <c r="E71" s="173"/>
      <c r="F71" s="173"/>
      <c r="G71" s="173"/>
      <c r="H71" s="173"/>
      <c r="I71" s="173"/>
      <c r="J71" s="174" t="n">
        <f aca="false">J261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4</v>
      </c>
      <c r="E72" s="173"/>
      <c r="F72" s="173"/>
      <c r="G72" s="173"/>
      <c r="H72" s="173"/>
      <c r="I72" s="173"/>
      <c r="J72" s="174" t="n">
        <f aca="false">J289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303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6</v>
      </c>
      <c r="E74" s="173"/>
      <c r="F74" s="173"/>
      <c r="G74" s="173"/>
      <c r="H74" s="173"/>
      <c r="I74" s="173"/>
      <c r="J74" s="174" t="n">
        <f aca="false">J34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7</v>
      </c>
      <c r="E75" s="173"/>
      <c r="F75" s="173"/>
      <c r="G75" s="173"/>
      <c r="H75" s="173"/>
      <c r="I75" s="173"/>
      <c r="J75" s="174" t="n">
        <f aca="false">J357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8</v>
      </c>
      <c r="E76" s="173"/>
      <c r="F76" s="173"/>
      <c r="G76" s="173"/>
      <c r="H76" s="173"/>
      <c r="I76" s="173"/>
      <c r="J76" s="174" t="n">
        <f aca="false">J380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9</v>
      </c>
      <c r="E77" s="173"/>
      <c r="F77" s="173"/>
      <c r="G77" s="173"/>
      <c r="H77" s="173"/>
      <c r="I77" s="173"/>
      <c r="J77" s="174" t="n">
        <f aca="false">J393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30</v>
      </c>
      <c r="E78" s="173"/>
      <c r="F78" s="173"/>
      <c r="G78" s="173"/>
      <c r="H78" s="173"/>
      <c r="I78" s="173"/>
      <c r="J78" s="174" t="n">
        <f aca="false">J410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31</v>
      </c>
      <c r="E79" s="173"/>
      <c r="F79" s="173"/>
      <c r="G79" s="173"/>
      <c r="H79" s="173"/>
      <c r="I79" s="173"/>
      <c r="J79" s="174" t="n">
        <f aca="false">J430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2</v>
      </c>
      <c r="E80" s="173"/>
      <c r="F80" s="173"/>
      <c r="G80" s="173"/>
      <c r="H80" s="173"/>
      <c r="I80" s="173"/>
      <c r="J80" s="174" t="n">
        <f aca="false">J447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33</v>
      </c>
      <c r="E81" s="173"/>
      <c r="F81" s="173"/>
      <c r="G81" s="173"/>
      <c r="H81" s="173"/>
      <c r="I81" s="173"/>
      <c r="J81" s="174" t="n">
        <f aca="false">J505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34</v>
      </c>
      <c r="E82" s="173"/>
      <c r="F82" s="173"/>
      <c r="G82" s="173"/>
      <c r="H82" s="173"/>
      <c r="I82" s="173"/>
      <c r="J82" s="174" t="n">
        <f aca="false">J535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35</v>
      </c>
      <c r="E83" s="173"/>
      <c r="F83" s="173"/>
      <c r="G83" s="173"/>
      <c r="H83" s="173"/>
      <c r="I83" s="173"/>
      <c r="J83" s="174" t="n">
        <f aca="false">J552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36</v>
      </c>
      <c r="E84" s="173"/>
      <c r="F84" s="173"/>
      <c r="G84" s="173"/>
      <c r="H84" s="173"/>
      <c r="I84" s="173"/>
      <c r="J84" s="174" t="n">
        <f aca="false">J566</f>
        <v>0</v>
      </c>
      <c r="K84" s="109"/>
      <c r="L84" s="175"/>
    </row>
    <row r="85" s="31" customFormat="true" ht="21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7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9" t="s">
        <v>13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M.Gorkého č.p.562, Stavební úpravy bytu ve 2.NP, Kynšperk nad Ohří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5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SO 01 - Stavební úpravy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Kynšperk nad Ohří</v>
      </c>
      <c r="G98" s="26"/>
      <c r="H98" s="26"/>
      <c r="I98" s="17" t="s">
        <v>22</v>
      </c>
      <c r="J98" s="156" t="str">
        <f aca="false">IF(J12="","",J12)</f>
        <v>Vyplň údaj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39.7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Město Kynšperk nad Ohří,J.A.Komenského 221</v>
      </c>
      <c r="G100" s="26"/>
      <c r="H100" s="26"/>
      <c r="I100" s="17" t="s">
        <v>29</v>
      </c>
      <c r="J100" s="157" t="str">
        <f aca="false">E21</f>
        <v>Jan Sobotka-3D projekt,Kynšperk nad Ohří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2</v>
      </c>
      <c r="J101" s="157" t="str">
        <f aca="false">E24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8</v>
      </c>
      <c r="D103" s="179" t="s">
        <v>54</v>
      </c>
      <c r="E103" s="179" t="s">
        <v>50</v>
      </c>
      <c r="F103" s="179" t="s">
        <v>51</v>
      </c>
      <c r="G103" s="179" t="s">
        <v>139</v>
      </c>
      <c r="H103" s="179" t="s">
        <v>140</v>
      </c>
      <c r="I103" s="179" t="s">
        <v>141</v>
      </c>
      <c r="J103" s="179" t="s">
        <v>110</v>
      </c>
      <c r="K103" s="180" t="s">
        <v>142</v>
      </c>
      <c r="L103" s="181"/>
      <c r="M103" s="74"/>
      <c r="N103" s="75" t="s">
        <v>39</v>
      </c>
      <c r="O103" s="75" t="s">
        <v>143</v>
      </c>
      <c r="P103" s="75" t="s">
        <v>144</v>
      </c>
      <c r="Q103" s="75" t="s">
        <v>145</v>
      </c>
      <c r="R103" s="75" t="s">
        <v>146</v>
      </c>
      <c r="S103" s="75" t="s">
        <v>147</v>
      </c>
      <c r="T103" s="76" t="s">
        <v>148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9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22</f>
        <v>0</v>
      </c>
      <c r="Q104" s="78"/>
      <c r="R104" s="185" t="n">
        <f aca="false">R105+R222</f>
        <v>25.91159628</v>
      </c>
      <c r="S104" s="78"/>
      <c r="T104" s="186" t="n">
        <f aca="false">T105+T222</f>
        <v>29.93501349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8</v>
      </c>
      <c r="AU104" s="3" t="s">
        <v>111</v>
      </c>
      <c r="BK104" s="187" t="n">
        <f aca="false">BK105+BK222</f>
        <v>0</v>
      </c>
    </row>
    <row r="105" s="188" customFormat="true" ht="25.5" hidden="false" customHeight="true" outlineLevel="0" collapsed="false">
      <c r="B105" s="189"/>
      <c r="C105" s="190"/>
      <c r="D105" s="191" t="s">
        <v>68</v>
      </c>
      <c r="E105" s="192" t="s">
        <v>150</v>
      </c>
      <c r="F105" s="192" t="s">
        <v>151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23+P131+P168+P213</f>
        <v>0</v>
      </c>
      <c r="Q105" s="197"/>
      <c r="R105" s="198" t="n">
        <f aca="false">R106+R123+R131+R168+R213</f>
        <v>17.53724625</v>
      </c>
      <c r="S105" s="197"/>
      <c r="T105" s="199" t="n">
        <f aca="false">T106+T123+T131+T168+T213</f>
        <v>26.688768</v>
      </c>
      <c r="AR105" s="200" t="s">
        <v>77</v>
      </c>
      <c r="AT105" s="201" t="s">
        <v>68</v>
      </c>
      <c r="AU105" s="201" t="s">
        <v>69</v>
      </c>
      <c r="AY105" s="200" t="s">
        <v>152</v>
      </c>
      <c r="BK105" s="202" t="n">
        <f aca="false">BK106+BK123+BK131+BK168+BK213</f>
        <v>0</v>
      </c>
    </row>
    <row r="106" s="188" customFormat="true" ht="22.5" hidden="false" customHeight="true" outlineLevel="0" collapsed="false">
      <c r="B106" s="189"/>
      <c r="C106" s="190"/>
      <c r="D106" s="191" t="s">
        <v>68</v>
      </c>
      <c r="E106" s="203" t="s">
        <v>153</v>
      </c>
      <c r="F106" s="203" t="s">
        <v>15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2)</f>
        <v>0</v>
      </c>
      <c r="Q106" s="197"/>
      <c r="R106" s="198" t="n">
        <f aca="false">SUM(R107:R122)</f>
        <v>3.31239207</v>
      </c>
      <c r="S106" s="197"/>
      <c r="T106" s="199" t="n">
        <f aca="false">SUM(T107:T122)</f>
        <v>0</v>
      </c>
      <c r="AR106" s="200" t="s">
        <v>77</v>
      </c>
      <c r="AT106" s="201" t="s">
        <v>68</v>
      </c>
      <c r="AU106" s="201" t="s">
        <v>77</v>
      </c>
      <c r="AY106" s="200" t="s">
        <v>152</v>
      </c>
      <c r="BK106" s="202" t="n">
        <f aca="false">SUM(BK107:BK122)</f>
        <v>0</v>
      </c>
    </row>
    <row r="107" s="31" customFormat="true" ht="14.25" hidden="false" customHeight="true" outlineLevel="0" collapsed="false">
      <c r="A107" s="24"/>
      <c r="B107" s="25"/>
      <c r="C107" s="205" t="s">
        <v>77</v>
      </c>
      <c r="D107" s="205" t="s">
        <v>155</v>
      </c>
      <c r="E107" s="206" t="s">
        <v>156</v>
      </c>
      <c r="F107" s="207" t="s">
        <v>157</v>
      </c>
      <c r="G107" s="208" t="s">
        <v>158</v>
      </c>
      <c r="H107" s="209" t="n">
        <v>2</v>
      </c>
      <c r="I107" s="210"/>
      <c r="J107" s="211" t="n">
        <f aca="false">ROUND(I107*H107,2)</f>
        <v>0</v>
      </c>
      <c r="K107" s="207" t="s">
        <v>159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.18142</v>
      </c>
      <c r="R107" s="214" t="n">
        <f aca="false">Q107*H107</f>
        <v>0.3628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0</v>
      </c>
      <c r="AT107" s="216" t="s">
        <v>155</v>
      </c>
      <c r="AU107" s="216" t="s">
        <v>89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9</v>
      </c>
      <c r="BK107" s="217" t="n">
        <f aca="false">ROUND(I107*H107,2)</f>
        <v>0</v>
      </c>
      <c r="BL107" s="3" t="s">
        <v>160</v>
      </c>
      <c r="BM107" s="216" t="s">
        <v>161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62</v>
      </c>
      <c r="E108" s="26"/>
      <c r="F108" s="219" t="s">
        <v>16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9</v>
      </c>
    </row>
    <row r="109" s="31" customFormat="true" ht="14.25" hidden="false" customHeight="true" outlineLevel="0" collapsed="false">
      <c r="A109" s="24"/>
      <c r="B109" s="25"/>
      <c r="C109" s="205" t="s">
        <v>89</v>
      </c>
      <c r="D109" s="205" t="s">
        <v>155</v>
      </c>
      <c r="E109" s="206" t="s">
        <v>164</v>
      </c>
      <c r="F109" s="207" t="s">
        <v>165</v>
      </c>
      <c r="G109" s="208" t="s">
        <v>166</v>
      </c>
      <c r="H109" s="209" t="n">
        <v>1.274</v>
      </c>
      <c r="I109" s="210"/>
      <c r="J109" s="211" t="n">
        <f aca="false">ROUND(I109*H109,2)</f>
        <v>0</v>
      </c>
      <c r="K109" s="207" t="s">
        <v>159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1.8775</v>
      </c>
      <c r="R109" s="214" t="n">
        <f aca="false">Q109*H109</f>
        <v>2.39193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0</v>
      </c>
      <c r="AT109" s="216" t="s">
        <v>155</v>
      </c>
      <c r="AU109" s="216" t="s">
        <v>89</v>
      </c>
      <c r="AY109" s="3" t="s">
        <v>15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9</v>
      </c>
      <c r="BK109" s="217" t="n">
        <f aca="false">ROUND(I109*H109,2)</f>
        <v>0</v>
      </c>
      <c r="BL109" s="3" t="s">
        <v>160</v>
      </c>
      <c r="BM109" s="216" t="s">
        <v>167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62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9</v>
      </c>
    </row>
    <row r="111" s="223" customFormat="true" ht="11.25" hidden="false" customHeight="false" outlineLevel="0" collapsed="false">
      <c r="B111" s="224"/>
      <c r="C111" s="225"/>
      <c r="D111" s="218" t="s">
        <v>169</v>
      </c>
      <c r="E111" s="226"/>
      <c r="F111" s="227" t="s">
        <v>170</v>
      </c>
      <c r="G111" s="225"/>
      <c r="H111" s="228" t="n">
        <v>1.274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9</v>
      </c>
      <c r="AU111" s="234" t="s">
        <v>89</v>
      </c>
      <c r="AV111" s="223" t="s">
        <v>89</v>
      </c>
      <c r="AW111" s="223" t="s">
        <v>31</v>
      </c>
      <c r="AX111" s="223" t="s">
        <v>77</v>
      </c>
      <c r="AY111" s="234" t="s">
        <v>152</v>
      </c>
    </row>
    <row r="112" s="31" customFormat="true" ht="14.25" hidden="false" customHeight="true" outlineLevel="0" collapsed="false">
      <c r="A112" s="24"/>
      <c r="B112" s="25"/>
      <c r="C112" s="205" t="s">
        <v>153</v>
      </c>
      <c r="D112" s="205" t="s">
        <v>155</v>
      </c>
      <c r="E112" s="206" t="s">
        <v>171</v>
      </c>
      <c r="F112" s="207" t="s">
        <v>172</v>
      </c>
      <c r="G112" s="208" t="s">
        <v>166</v>
      </c>
      <c r="H112" s="209" t="n">
        <v>0.09</v>
      </c>
      <c r="I112" s="210"/>
      <c r="J112" s="211" t="n">
        <f aca="false">ROUND(I112*H112,2)</f>
        <v>0</v>
      </c>
      <c r="K112" s="207" t="s">
        <v>159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1.94302</v>
      </c>
      <c r="R112" s="214" t="n">
        <f aca="false">Q112*H112</f>
        <v>0.174871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0</v>
      </c>
      <c r="AT112" s="216" t="s">
        <v>155</v>
      </c>
      <c r="AU112" s="216" t="s">
        <v>89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9</v>
      </c>
      <c r="BK112" s="217" t="n">
        <f aca="false">ROUND(I112*H112,2)</f>
        <v>0</v>
      </c>
      <c r="BL112" s="3" t="s">
        <v>160</v>
      </c>
      <c r="BM112" s="216" t="s">
        <v>173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62</v>
      </c>
      <c r="E113" s="26"/>
      <c r="F113" s="219" t="s">
        <v>1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9</v>
      </c>
    </row>
    <row r="114" s="223" customFormat="true" ht="11.25" hidden="false" customHeight="false" outlineLevel="0" collapsed="false">
      <c r="B114" s="224"/>
      <c r="C114" s="225"/>
      <c r="D114" s="218" t="s">
        <v>169</v>
      </c>
      <c r="E114" s="226"/>
      <c r="F114" s="227" t="s">
        <v>175</v>
      </c>
      <c r="G114" s="225"/>
      <c r="H114" s="228" t="n">
        <v>0.09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9</v>
      </c>
      <c r="AU114" s="234" t="s">
        <v>89</v>
      </c>
      <c r="AV114" s="223" t="s">
        <v>89</v>
      </c>
      <c r="AW114" s="223" t="s">
        <v>31</v>
      </c>
      <c r="AX114" s="223" t="s">
        <v>77</v>
      </c>
      <c r="AY114" s="234" t="s">
        <v>152</v>
      </c>
    </row>
    <row r="115" s="31" customFormat="true" ht="14.25" hidden="false" customHeight="true" outlineLevel="0" collapsed="false">
      <c r="A115" s="24"/>
      <c r="B115" s="25"/>
      <c r="C115" s="205" t="s">
        <v>160</v>
      </c>
      <c r="D115" s="205" t="s">
        <v>155</v>
      </c>
      <c r="E115" s="206" t="s">
        <v>176</v>
      </c>
      <c r="F115" s="207" t="s">
        <v>177</v>
      </c>
      <c r="G115" s="208" t="s">
        <v>178</v>
      </c>
      <c r="H115" s="209" t="n">
        <v>0.032</v>
      </c>
      <c r="I115" s="210"/>
      <c r="J115" s="211" t="n">
        <f aca="false">ROUND(I115*H115,2)</f>
        <v>0</v>
      </c>
      <c r="K115" s="207" t="s">
        <v>159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1.09</v>
      </c>
      <c r="R115" s="214" t="n">
        <f aca="false">Q115*H115</f>
        <v>0.0348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0</v>
      </c>
      <c r="AT115" s="216" t="s">
        <v>155</v>
      </c>
      <c r="AU115" s="216" t="s">
        <v>89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9</v>
      </c>
      <c r="BK115" s="217" t="n">
        <f aca="false">ROUND(I115*H115,2)</f>
        <v>0</v>
      </c>
      <c r="BL115" s="3" t="s">
        <v>160</v>
      </c>
      <c r="BM115" s="216" t="s">
        <v>179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62</v>
      </c>
      <c r="E116" s="26"/>
      <c r="F116" s="219" t="s">
        <v>1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9</v>
      </c>
    </row>
    <row r="117" s="31" customFormat="true" ht="14.25" hidden="false" customHeight="true" outlineLevel="0" collapsed="false">
      <c r="A117" s="24"/>
      <c r="B117" s="25"/>
      <c r="C117" s="205" t="s">
        <v>181</v>
      </c>
      <c r="D117" s="205" t="s">
        <v>155</v>
      </c>
      <c r="E117" s="206" t="s">
        <v>182</v>
      </c>
      <c r="F117" s="207" t="s">
        <v>183</v>
      </c>
      <c r="G117" s="208" t="s">
        <v>184</v>
      </c>
      <c r="H117" s="209" t="n">
        <v>3.786</v>
      </c>
      <c r="I117" s="210"/>
      <c r="J117" s="211" t="n">
        <f aca="false">ROUND(I117*H117,2)</f>
        <v>0</v>
      </c>
      <c r="K117" s="207" t="s">
        <v>159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.02857</v>
      </c>
      <c r="R117" s="214" t="n">
        <f aca="false">Q117*H117</f>
        <v>0.1081660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5</v>
      </c>
      <c r="AU117" s="216" t="s">
        <v>89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9</v>
      </c>
      <c r="BK117" s="217" t="n">
        <f aca="false">ROUND(I117*H117,2)</f>
        <v>0</v>
      </c>
      <c r="BL117" s="3" t="s">
        <v>160</v>
      </c>
      <c r="BM117" s="216" t="s">
        <v>185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18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9</v>
      </c>
    </row>
    <row r="119" s="223" customFormat="true" ht="11.25" hidden="false" customHeight="false" outlineLevel="0" collapsed="false">
      <c r="B119" s="224"/>
      <c r="C119" s="225"/>
      <c r="D119" s="218" t="s">
        <v>169</v>
      </c>
      <c r="E119" s="226"/>
      <c r="F119" s="227" t="s">
        <v>187</v>
      </c>
      <c r="G119" s="225"/>
      <c r="H119" s="228" t="n">
        <v>3.78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9</v>
      </c>
      <c r="AU119" s="234" t="s">
        <v>89</v>
      </c>
      <c r="AV119" s="223" t="s">
        <v>89</v>
      </c>
      <c r="AW119" s="223" t="s">
        <v>31</v>
      </c>
      <c r="AX119" s="223" t="s">
        <v>77</v>
      </c>
      <c r="AY119" s="234" t="s">
        <v>152</v>
      </c>
    </row>
    <row r="120" s="31" customFormat="true" ht="14.25" hidden="false" customHeight="true" outlineLevel="0" collapsed="false">
      <c r="A120" s="24"/>
      <c r="B120" s="25"/>
      <c r="C120" s="205" t="s">
        <v>188</v>
      </c>
      <c r="D120" s="205" t="s">
        <v>155</v>
      </c>
      <c r="E120" s="206" t="s">
        <v>189</v>
      </c>
      <c r="F120" s="207" t="s">
        <v>190</v>
      </c>
      <c r="G120" s="208" t="s">
        <v>184</v>
      </c>
      <c r="H120" s="209" t="n">
        <v>0.945</v>
      </c>
      <c r="I120" s="210"/>
      <c r="J120" s="211" t="n">
        <f aca="false">ROUND(I120*H120,2)</f>
        <v>0</v>
      </c>
      <c r="K120" s="207" t="s">
        <v>159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.25365</v>
      </c>
      <c r="R120" s="214" t="n">
        <f aca="false">Q120*H120</f>
        <v>0.2396992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0</v>
      </c>
      <c r="AT120" s="216" t="s">
        <v>155</v>
      </c>
      <c r="AU120" s="216" t="s">
        <v>89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9</v>
      </c>
      <c r="BK120" s="217" t="n">
        <f aca="false">ROUND(I120*H120,2)</f>
        <v>0</v>
      </c>
      <c r="BL120" s="3" t="s">
        <v>160</v>
      </c>
      <c r="BM120" s="216" t="s">
        <v>191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62</v>
      </c>
      <c r="E121" s="26"/>
      <c r="F121" s="219" t="s">
        <v>19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9</v>
      </c>
    </row>
    <row r="122" s="223" customFormat="true" ht="11.25" hidden="false" customHeight="false" outlineLevel="0" collapsed="false">
      <c r="B122" s="224"/>
      <c r="C122" s="225"/>
      <c r="D122" s="218" t="s">
        <v>169</v>
      </c>
      <c r="E122" s="226"/>
      <c r="F122" s="227" t="s">
        <v>193</v>
      </c>
      <c r="G122" s="225"/>
      <c r="H122" s="228" t="n">
        <v>0.945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9</v>
      </c>
      <c r="AU122" s="234" t="s">
        <v>89</v>
      </c>
      <c r="AV122" s="223" t="s">
        <v>89</v>
      </c>
      <c r="AW122" s="223" t="s">
        <v>31</v>
      </c>
      <c r="AX122" s="223" t="s">
        <v>77</v>
      </c>
      <c r="AY122" s="234" t="s">
        <v>152</v>
      </c>
    </row>
    <row r="123" s="188" customFormat="true" ht="22.5" hidden="false" customHeight="true" outlineLevel="0" collapsed="false">
      <c r="B123" s="189"/>
      <c r="C123" s="190"/>
      <c r="D123" s="191" t="s">
        <v>68</v>
      </c>
      <c r="E123" s="203" t="s">
        <v>160</v>
      </c>
      <c r="F123" s="203" t="s">
        <v>19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0)</f>
        <v>0</v>
      </c>
      <c r="Q123" s="197"/>
      <c r="R123" s="198" t="n">
        <f aca="false">SUM(R124:R130)</f>
        <v>1.24297958</v>
      </c>
      <c r="S123" s="197"/>
      <c r="T123" s="199" t="n">
        <f aca="false">SUM(T124:T130)</f>
        <v>0</v>
      </c>
      <c r="AR123" s="200" t="s">
        <v>77</v>
      </c>
      <c r="AT123" s="201" t="s">
        <v>68</v>
      </c>
      <c r="AU123" s="201" t="s">
        <v>77</v>
      </c>
      <c r="AY123" s="200" t="s">
        <v>152</v>
      </c>
      <c r="BK123" s="202" t="n">
        <f aca="false">SUM(BK124:BK130)</f>
        <v>0</v>
      </c>
    </row>
    <row r="124" s="31" customFormat="true" ht="14.25" hidden="false" customHeight="true" outlineLevel="0" collapsed="false">
      <c r="A124" s="24"/>
      <c r="B124" s="25"/>
      <c r="C124" s="205" t="s">
        <v>195</v>
      </c>
      <c r="D124" s="205" t="s">
        <v>155</v>
      </c>
      <c r="E124" s="206" t="s">
        <v>196</v>
      </c>
      <c r="F124" s="207" t="s">
        <v>197</v>
      </c>
      <c r="G124" s="208" t="s">
        <v>166</v>
      </c>
      <c r="H124" s="209" t="n">
        <v>0.3</v>
      </c>
      <c r="I124" s="210"/>
      <c r="J124" s="211" t="n">
        <f aca="false">ROUND(I124*H124,2)</f>
        <v>0</v>
      </c>
      <c r="K124" s="207" t="s">
        <v>159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2.39553</v>
      </c>
      <c r="R124" s="214" t="n">
        <f aca="false">Q124*H124</f>
        <v>0.718659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0</v>
      </c>
      <c r="AT124" s="216" t="s">
        <v>155</v>
      </c>
      <c r="AU124" s="216" t="s">
        <v>89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9</v>
      </c>
      <c r="BK124" s="217" t="n">
        <f aca="false">ROUND(I124*H124,2)</f>
        <v>0</v>
      </c>
      <c r="BL124" s="3" t="s">
        <v>160</v>
      </c>
      <c r="BM124" s="216" t="s">
        <v>198</v>
      </c>
    </row>
    <row r="125" s="31" customFormat="true" ht="19.5" hidden="false" customHeight="false" outlineLevel="0" collapsed="false">
      <c r="A125" s="24"/>
      <c r="B125" s="25"/>
      <c r="C125" s="26"/>
      <c r="D125" s="218" t="s">
        <v>162</v>
      </c>
      <c r="E125" s="26"/>
      <c r="F125" s="219" t="s">
        <v>19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9</v>
      </c>
    </row>
    <row r="126" s="31" customFormat="true" ht="14.25" hidden="false" customHeight="true" outlineLevel="0" collapsed="false">
      <c r="A126" s="24"/>
      <c r="B126" s="25"/>
      <c r="C126" s="205" t="s">
        <v>200</v>
      </c>
      <c r="D126" s="205" t="s">
        <v>155</v>
      </c>
      <c r="E126" s="206" t="s">
        <v>201</v>
      </c>
      <c r="F126" s="207" t="s">
        <v>202</v>
      </c>
      <c r="G126" s="208" t="s">
        <v>178</v>
      </c>
      <c r="H126" s="209" t="n">
        <v>0.477</v>
      </c>
      <c r="I126" s="210"/>
      <c r="J126" s="211" t="n">
        <f aca="false">ROUND(I126*H126,2)</f>
        <v>0</v>
      </c>
      <c r="K126" s="207" t="s">
        <v>159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.01954</v>
      </c>
      <c r="R126" s="214" t="n">
        <f aca="false">Q126*H126</f>
        <v>0.0093205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0</v>
      </c>
      <c r="AT126" s="216" t="s">
        <v>155</v>
      </c>
      <c r="AU126" s="216" t="s">
        <v>89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9</v>
      </c>
      <c r="BK126" s="217" t="n">
        <f aca="false">ROUND(I126*H126,2)</f>
        <v>0</v>
      </c>
      <c r="BL126" s="3" t="s">
        <v>160</v>
      </c>
      <c r="BM126" s="216" t="s">
        <v>203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62</v>
      </c>
      <c r="E127" s="26"/>
      <c r="F127" s="219" t="s">
        <v>20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9</v>
      </c>
    </row>
    <row r="128" s="31" customFormat="true" ht="14.25" hidden="false" customHeight="true" outlineLevel="0" collapsed="false">
      <c r="A128" s="24"/>
      <c r="B128" s="25"/>
      <c r="C128" s="235" t="s">
        <v>205</v>
      </c>
      <c r="D128" s="235" t="s">
        <v>206</v>
      </c>
      <c r="E128" s="236" t="s">
        <v>207</v>
      </c>
      <c r="F128" s="237" t="s">
        <v>208</v>
      </c>
      <c r="G128" s="238" t="s">
        <v>178</v>
      </c>
      <c r="H128" s="239" t="n">
        <v>0.515</v>
      </c>
      <c r="I128" s="240"/>
      <c r="J128" s="241" t="n">
        <f aca="false">ROUND(I128*H128,2)</f>
        <v>0</v>
      </c>
      <c r="K128" s="237" t="s">
        <v>159</v>
      </c>
      <c r="L128" s="242"/>
      <c r="M128" s="243"/>
      <c r="N128" s="244" t="s">
        <v>41</v>
      </c>
      <c r="O128" s="67"/>
      <c r="P128" s="214" t="n">
        <f aca="false">O128*H128</f>
        <v>0</v>
      </c>
      <c r="Q128" s="214" t="n">
        <v>1</v>
      </c>
      <c r="R128" s="214" t="n">
        <f aca="false">Q128*H128</f>
        <v>0.51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0</v>
      </c>
      <c r="AT128" s="216" t="s">
        <v>206</v>
      </c>
      <c r="AU128" s="216" t="s">
        <v>89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9</v>
      </c>
      <c r="BK128" s="217" t="n">
        <f aca="false">ROUND(I128*H128,2)</f>
        <v>0</v>
      </c>
      <c r="BL128" s="3" t="s">
        <v>160</v>
      </c>
      <c r="BM128" s="216" t="s">
        <v>209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62</v>
      </c>
      <c r="E129" s="26"/>
      <c r="F129" s="219" t="s">
        <v>20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9</v>
      </c>
    </row>
    <row r="130" s="223" customFormat="true" ht="11.25" hidden="false" customHeight="false" outlineLevel="0" collapsed="false">
      <c r="B130" s="224"/>
      <c r="C130" s="225"/>
      <c r="D130" s="218" t="s">
        <v>169</v>
      </c>
      <c r="E130" s="226"/>
      <c r="F130" s="227" t="s">
        <v>210</v>
      </c>
      <c r="G130" s="225"/>
      <c r="H130" s="228" t="n">
        <v>0.51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9</v>
      </c>
      <c r="AU130" s="234" t="s">
        <v>89</v>
      </c>
      <c r="AV130" s="223" t="s">
        <v>89</v>
      </c>
      <c r="AW130" s="223" t="s">
        <v>31</v>
      </c>
      <c r="AX130" s="223" t="s">
        <v>77</v>
      </c>
      <c r="AY130" s="234" t="s">
        <v>152</v>
      </c>
    </row>
    <row r="131" s="188" customFormat="true" ht="22.5" hidden="false" customHeight="true" outlineLevel="0" collapsed="false">
      <c r="B131" s="189"/>
      <c r="C131" s="190"/>
      <c r="D131" s="191" t="s">
        <v>68</v>
      </c>
      <c r="E131" s="203" t="s">
        <v>188</v>
      </c>
      <c r="F131" s="203" t="s">
        <v>211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67)</f>
        <v>0</v>
      </c>
      <c r="Q131" s="197"/>
      <c r="R131" s="198" t="n">
        <f aca="false">SUM(R132:R167)</f>
        <v>12.7902976</v>
      </c>
      <c r="S131" s="197"/>
      <c r="T131" s="199" t="n">
        <f aca="false">SUM(T132:T167)</f>
        <v>0</v>
      </c>
      <c r="AR131" s="200" t="s">
        <v>77</v>
      </c>
      <c r="AT131" s="201" t="s">
        <v>68</v>
      </c>
      <c r="AU131" s="201" t="s">
        <v>77</v>
      </c>
      <c r="AY131" s="200" t="s">
        <v>152</v>
      </c>
      <c r="BK131" s="202" t="n">
        <f aca="false">SUM(BK132:BK167)</f>
        <v>0</v>
      </c>
    </row>
    <row r="132" s="31" customFormat="true" ht="14.25" hidden="false" customHeight="true" outlineLevel="0" collapsed="false">
      <c r="A132" s="24"/>
      <c r="B132" s="25"/>
      <c r="C132" s="205" t="s">
        <v>212</v>
      </c>
      <c r="D132" s="205" t="s">
        <v>155</v>
      </c>
      <c r="E132" s="206" t="s">
        <v>213</v>
      </c>
      <c r="F132" s="207" t="s">
        <v>214</v>
      </c>
      <c r="G132" s="208" t="s">
        <v>184</v>
      </c>
      <c r="H132" s="209" t="n">
        <v>25.071</v>
      </c>
      <c r="I132" s="210"/>
      <c r="J132" s="211" t="n">
        <f aca="false">ROUND(I132*H132,2)</f>
        <v>0</v>
      </c>
      <c r="K132" s="207" t="s">
        <v>159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.01733</v>
      </c>
      <c r="R132" s="214" t="n">
        <f aca="false">Q132*H132</f>
        <v>0.4344804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0</v>
      </c>
      <c r="AT132" s="216" t="s">
        <v>155</v>
      </c>
      <c r="AU132" s="216" t="s">
        <v>89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9</v>
      </c>
      <c r="BK132" s="217" t="n">
        <f aca="false">ROUND(I132*H132,2)</f>
        <v>0</v>
      </c>
      <c r="BL132" s="3" t="s">
        <v>160</v>
      </c>
      <c r="BM132" s="216" t="s">
        <v>215</v>
      </c>
    </row>
    <row r="133" s="31" customFormat="true" ht="19.5" hidden="false" customHeight="false" outlineLevel="0" collapsed="false">
      <c r="A133" s="24"/>
      <c r="B133" s="25"/>
      <c r="C133" s="26"/>
      <c r="D133" s="218" t="s">
        <v>162</v>
      </c>
      <c r="E133" s="26"/>
      <c r="F133" s="219" t="s">
        <v>21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9</v>
      </c>
    </row>
    <row r="134" s="31" customFormat="true" ht="14.25" hidden="false" customHeight="true" outlineLevel="0" collapsed="false">
      <c r="A134" s="24"/>
      <c r="B134" s="25"/>
      <c r="C134" s="205" t="s">
        <v>217</v>
      </c>
      <c r="D134" s="205" t="s">
        <v>155</v>
      </c>
      <c r="E134" s="206" t="s">
        <v>218</v>
      </c>
      <c r="F134" s="207" t="s">
        <v>219</v>
      </c>
      <c r="G134" s="208" t="s">
        <v>184</v>
      </c>
      <c r="H134" s="209" t="n">
        <v>25.071</v>
      </c>
      <c r="I134" s="210"/>
      <c r="J134" s="211" t="n">
        <f aca="false">ROUND(I134*H134,2)</f>
        <v>0</v>
      </c>
      <c r="K134" s="207" t="s">
        <v>159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.00489</v>
      </c>
      <c r="R134" s="214" t="n">
        <f aca="false">Q134*H134</f>
        <v>0.1225971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0</v>
      </c>
      <c r="AT134" s="216" t="s">
        <v>155</v>
      </c>
      <c r="AU134" s="216" t="s">
        <v>89</v>
      </c>
      <c r="AY134" s="3" t="s">
        <v>15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9</v>
      </c>
      <c r="BK134" s="217" t="n">
        <f aca="false">ROUND(I134*H134,2)</f>
        <v>0</v>
      </c>
      <c r="BL134" s="3" t="s">
        <v>160</v>
      </c>
      <c r="BM134" s="216" t="s">
        <v>220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62</v>
      </c>
      <c r="E135" s="26"/>
      <c r="F135" s="219" t="s">
        <v>2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9</v>
      </c>
    </row>
    <row r="136" s="31" customFormat="true" ht="14.25" hidden="false" customHeight="true" outlineLevel="0" collapsed="false">
      <c r="A136" s="24"/>
      <c r="B136" s="25"/>
      <c r="C136" s="205" t="s">
        <v>222</v>
      </c>
      <c r="D136" s="205" t="s">
        <v>155</v>
      </c>
      <c r="E136" s="206" t="s">
        <v>223</v>
      </c>
      <c r="F136" s="207" t="s">
        <v>224</v>
      </c>
      <c r="G136" s="208" t="s">
        <v>184</v>
      </c>
      <c r="H136" s="209" t="n">
        <v>127.829</v>
      </c>
      <c r="I136" s="210"/>
      <c r="J136" s="211" t="n">
        <f aca="false">ROUND(I136*H136,2)</f>
        <v>0</v>
      </c>
      <c r="K136" s="207" t="s">
        <v>159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.003</v>
      </c>
      <c r="R136" s="214" t="n">
        <f aca="false">Q136*H136</f>
        <v>0.383487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0</v>
      </c>
      <c r="AT136" s="216" t="s">
        <v>155</v>
      </c>
      <c r="AU136" s="216" t="s">
        <v>89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9</v>
      </c>
      <c r="BK136" s="217" t="n">
        <f aca="false">ROUND(I136*H136,2)</f>
        <v>0</v>
      </c>
      <c r="BL136" s="3" t="s">
        <v>160</v>
      </c>
      <c r="BM136" s="216" t="s">
        <v>225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62</v>
      </c>
      <c r="E137" s="26"/>
      <c r="F137" s="219" t="s">
        <v>22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9</v>
      </c>
    </row>
    <row r="138" s="31" customFormat="true" ht="14.25" hidden="false" customHeight="true" outlineLevel="0" collapsed="false">
      <c r="A138" s="24"/>
      <c r="B138" s="25"/>
      <c r="C138" s="205" t="s">
        <v>227</v>
      </c>
      <c r="D138" s="205" t="s">
        <v>155</v>
      </c>
      <c r="E138" s="206" t="s">
        <v>228</v>
      </c>
      <c r="F138" s="207" t="s">
        <v>229</v>
      </c>
      <c r="G138" s="208" t="s">
        <v>184</v>
      </c>
      <c r="H138" s="209" t="n">
        <v>127.829</v>
      </c>
      <c r="I138" s="210"/>
      <c r="J138" s="211" t="n">
        <f aca="false">ROUND(I138*H138,2)</f>
        <v>0</v>
      </c>
      <c r="K138" s="207" t="s">
        <v>159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.0156</v>
      </c>
      <c r="R138" s="214" t="n">
        <f aca="false">Q138*H138</f>
        <v>1.994132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0</v>
      </c>
      <c r="AT138" s="216" t="s">
        <v>155</v>
      </c>
      <c r="AU138" s="216" t="s">
        <v>89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9</v>
      </c>
      <c r="BK138" s="217" t="n">
        <f aca="false">ROUND(I138*H138,2)</f>
        <v>0</v>
      </c>
      <c r="BL138" s="3" t="s">
        <v>160</v>
      </c>
      <c r="BM138" s="216" t="s">
        <v>230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62</v>
      </c>
      <c r="E139" s="26"/>
      <c r="F139" s="219" t="s">
        <v>23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9</v>
      </c>
    </row>
    <row r="140" s="31" customFormat="true" ht="14.25" hidden="false" customHeight="true" outlineLevel="0" collapsed="false">
      <c r="A140" s="24"/>
      <c r="B140" s="25"/>
      <c r="C140" s="205" t="s">
        <v>232</v>
      </c>
      <c r="D140" s="205" t="s">
        <v>155</v>
      </c>
      <c r="E140" s="206" t="s">
        <v>233</v>
      </c>
      <c r="F140" s="207" t="s">
        <v>234</v>
      </c>
      <c r="G140" s="208" t="s">
        <v>184</v>
      </c>
      <c r="H140" s="209" t="n">
        <v>2.688</v>
      </c>
      <c r="I140" s="210"/>
      <c r="J140" s="211" t="n">
        <f aca="false">ROUND(I140*H140,2)</f>
        <v>0</v>
      </c>
      <c r="K140" s="207" t="s">
        <v>159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.0426</v>
      </c>
      <c r="R140" s="214" t="n">
        <f aca="false">Q140*H140</f>
        <v>0.114508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0</v>
      </c>
      <c r="AT140" s="216" t="s">
        <v>155</v>
      </c>
      <c r="AU140" s="216" t="s">
        <v>89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9</v>
      </c>
      <c r="BK140" s="217" t="n">
        <f aca="false">ROUND(I140*H140,2)</f>
        <v>0</v>
      </c>
      <c r="BL140" s="3" t="s">
        <v>160</v>
      </c>
      <c r="BM140" s="216" t="s">
        <v>235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62</v>
      </c>
      <c r="E141" s="26"/>
      <c r="F141" s="219" t="s">
        <v>23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9</v>
      </c>
    </row>
    <row r="142" s="223" customFormat="true" ht="11.25" hidden="false" customHeight="false" outlineLevel="0" collapsed="false">
      <c r="B142" s="224"/>
      <c r="C142" s="225"/>
      <c r="D142" s="218" t="s">
        <v>169</v>
      </c>
      <c r="E142" s="226"/>
      <c r="F142" s="227" t="s">
        <v>237</v>
      </c>
      <c r="G142" s="225"/>
      <c r="H142" s="228" t="n">
        <v>2.68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9</v>
      </c>
      <c r="AU142" s="234" t="s">
        <v>89</v>
      </c>
      <c r="AV142" s="223" t="s">
        <v>89</v>
      </c>
      <c r="AW142" s="223" t="s">
        <v>31</v>
      </c>
      <c r="AX142" s="223" t="s">
        <v>77</v>
      </c>
      <c r="AY142" s="234" t="s">
        <v>152</v>
      </c>
    </row>
    <row r="143" s="31" customFormat="true" ht="14.25" hidden="false" customHeight="true" outlineLevel="0" collapsed="false">
      <c r="A143" s="24"/>
      <c r="B143" s="25"/>
      <c r="C143" s="205" t="s">
        <v>8</v>
      </c>
      <c r="D143" s="205" t="s">
        <v>155</v>
      </c>
      <c r="E143" s="206" t="s">
        <v>238</v>
      </c>
      <c r="F143" s="207" t="s">
        <v>239</v>
      </c>
      <c r="G143" s="208" t="s">
        <v>184</v>
      </c>
      <c r="H143" s="209" t="n">
        <v>30.347</v>
      </c>
      <c r="I143" s="210"/>
      <c r="J143" s="211" t="n">
        <f aca="false">ROUND(I143*H143,2)</f>
        <v>0</v>
      </c>
      <c r="K143" s="207" t="s">
        <v>159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.00478</v>
      </c>
      <c r="R143" s="214" t="n">
        <f aca="false">Q143*H143</f>
        <v>0.1450586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0</v>
      </c>
      <c r="AT143" s="216" t="s">
        <v>155</v>
      </c>
      <c r="AU143" s="216" t="s">
        <v>89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9</v>
      </c>
      <c r="BK143" s="217" t="n">
        <f aca="false">ROUND(I143*H143,2)</f>
        <v>0</v>
      </c>
      <c r="BL143" s="3" t="s">
        <v>160</v>
      </c>
      <c r="BM143" s="216" t="s">
        <v>240</v>
      </c>
    </row>
    <row r="144" s="31" customFormat="true" ht="19.5" hidden="false" customHeight="false" outlineLevel="0" collapsed="false">
      <c r="A144" s="24"/>
      <c r="B144" s="25"/>
      <c r="C144" s="26"/>
      <c r="D144" s="218" t="s">
        <v>162</v>
      </c>
      <c r="E144" s="26"/>
      <c r="F144" s="219" t="s">
        <v>24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9</v>
      </c>
    </row>
    <row r="145" s="31" customFormat="true" ht="24" hidden="false" customHeight="true" outlineLevel="0" collapsed="false">
      <c r="A145" s="24"/>
      <c r="B145" s="25"/>
      <c r="C145" s="205" t="s">
        <v>242</v>
      </c>
      <c r="D145" s="205" t="s">
        <v>155</v>
      </c>
      <c r="E145" s="206" t="s">
        <v>243</v>
      </c>
      <c r="F145" s="207" t="s">
        <v>244</v>
      </c>
      <c r="G145" s="208" t="s">
        <v>184</v>
      </c>
      <c r="H145" s="209" t="n">
        <v>35.098</v>
      </c>
      <c r="I145" s="210"/>
      <c r="J145" s="211" t="n">
        <f aca="false">ROUND(I145*H145,2)</f>
        <v>0</v>
      </c>
      <c r="K145" s="207" t="s">
        <v>159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.01244</v>
      </c>
      <c r="R145" s="214" t="n">
        <f aca="false">Q145*H145</f>
        <v>0.4366191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0</v>
      </c>
      <c r="AT145" s="216" t="s">
        <v>155</v>
      </c>
      <c r="AU145" s="216" t="s">
        <v>89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9</v>
      </c>
      <c r="BK145" s="217" t="n">
        <f aca="false">ROUND(I145*H145,2)</f>
        <v>0</v>
      </c>
      <c r="BL145" s="3" t="s">
        <v>160</v>
      </c>
      <c r="BM145" s="216" t="s">
        <v>245</v>
      </c>
    </row>
    <row r="146" s="31" customFormat="true" ht="19.5" hidden="false" customHeight="false" outlineLevel="0" collapsed="false">
      <c r="A146" s="24"/>
      <c r="B146" s="25"/>
      <c r="C146" s="26"/>
      <c r="D146" s="218" t="s">
        <v>162</v>
      </c>
      <c r="E146" s="26"/>
      <c r="F146" s="219" t="s">
        <v>24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9</v>
      </c>
    </row>
    <row r="147" s="223" customFormat="true" ht="11.25" hidden="false" customHeight="false" outlineLevel="0" collapsed="false">
      <c r="B147" s="224"/>
      <c r="C147" s="225"/>
      <c r="D147" s="218" t="s">
        <v>169</v>
      </c>
      <c r="E147" s="226"/>
      <c r="F147" s="227" t="s">
        <v>247</v>
      </c>
      <c r="G147" s="225"/>
      <c r="H147" s="228" t="n">
        <v>40.418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9</v>
      </c>
      <c r="AU147" s="234" t="s">
        <v>89</v>
      </c>
      <c r="AV147" s="223" t="s">
        <v>89</v>
      </c>
      <c r="AW147" s="223" t="s">
        <v>31</v>
      </c>
      <c r="AX147" s="223" t="s">
        <v>69</v>
      </c>
      <c r="AY147" s="234" t="s">
        <v>152</v>
      </c>
    </row>
    <row r="148" s="223" customFormat="true" ht="11.25" hidden="false" customHeight="false" outlineLevel="0" collapsed="false">
      <c r="B148" s="224"/>
      <c r="C148" s="225"/>
      <c r="D148" s="218" t="s">
        <v>169</v>
      </c>
      <c r="E148" s="226"/>
      <c r="F148" s="227" t="s">
        <v>248</v>
      </c>
      <c r="G148" s="225"/>
      <c r="H148" s="228" t="n">
        <v>-5.32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9</v>
      </c>
      <c r="AU148" s="234" t="s">
        <v>89</v>
      </c>
      <c r="AV148" s="223" t="s">
        <v>89</v>
      </c>
      <c r="AW148" s="223" t="s">
        <v>31</v>
      </c>
      <c r="AX148" s="223" t="s">
        <v>69</v>
      </c>
      <c r="AY148" s="234" t="s">
        <v>152</v>
      </c>
    </row>
    <row r="149" s="245" customFormat="true" ht="11.25" hidden="false" customHeight="false" outlineLevel="0" collapsed="false">
      <c r="B149" s="246"/>
      <c r="C149" s="247"/>
      <c r="D149" s="218" t="s">
        <v>169</v>
      </c>
      <c r="E149" s="248"/>
      <c r="F149" s="249" t="s">
        <v>249</v>
      </c>
      <c r="G149" s="247"/>
      <c r="H149" s="250" t="n">
        <v>35.09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9</v>
      </c>
      <c r="AU149" s="256" t="s">
        <v>89</v>
      </c>
      <c r="AV149" s="245" t="s">
        <v>160</v>
      </c>
      <c r="AW149" s="245" t="s">
        <v>31</v>
      </c>
      <c r="AX149" s="245" t="s">
        <v>77</v>
      </c>
      <c r="AY149" s="256" t="s">
        <v>152</v>
      </c>
    </row>
    <row r="150" s="31" customFormat="true" ht="14.25" hidden="false" customHeight="true" outlineLevel="0" collapsed="false">
      <c r="A150" s="24"/>
      <c r="B150" s="25"/>
      <c r="C150" s="235" t="s">
        <v>250</v>
      </c>
      <c r="D150" s="235" t="s">
        <v>206</v>
      </c>
      <c r="E150" s="236" t="s">
        <v>251</v>
      </c>
      <c r="F150" s="237" t="s">
        <v>252</v>
      </c>
      <c r="G150" s="238" t="s">
        <v>184</v>
      </c>
      <c r="H150" s="239" t="n">
        <v>35.8</v>
      </c>
      <c r="I150" s="240"/>
      <c r="J150" s="241" t="n">
        <f aca="false">ROUND(I150*H150,2)</f>
        <v>0</v>
      </c>
      <c r="K150" s="237" t="s">
        <v>159</v>
      </c>
      <c r="L150" s="242"/>
      <c r="M150" s="243"/>
      <c r="N150" s="244" t="s">
        <v>41</v>
      </c>
      <c r="O150" s="67"/>
      <c r="P150" s="214" t="n">
        <f aca="false">O150*H150</f>
        <v>0</v>
      </c>
      <c r="Q150" s="214" t="n">
        <v>0.01449</v>
      </c>
      <c r="R150" s="214" t="n">
        <f aca="false">Q150*H150</f>
        <v>0.51874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0</v>
      </c>
      <c r="AT150" s="216" t="s">
        <v>206</v>
      </c>
      <c r="AU150" s="216" t="s">
        <v>89</v>
      </c>
      <c r="AY150" s="3" t="s">
        <v>15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9</v>
      </c>
      <c r="BK150" s="217" t="n">
        <f aca="false">ROUND(I150*H150,2)</f>
        <v>0</v>
      </c>
      <c r="BL150" s="3" t="s">
        <v>160</v>
      </c>
      <c r="BM150" s="216" t="s">
        <v>253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62</v>
      </c>
      <c r="E151" s="26"/>
      <c r="F151" s="219" t="s">
        <v>25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9</v>
      </c>
    </row>
    <row r="152" s="223" customFormat="true" ht="11.25" hidden="false" customHeight="false" outlineLevel="0" collapsed="false">
      <c r="B152" s="224"/>
      <c r="C152" s="225"/>
      <c r="D152" s="218" t="s">
        <v>169</v>
      </c>
      <c r="E152" s="225"/>
      <c r="F152" s="227" t="s">
        <v>254</v>
      </c>
      <c r="G152" s="225"/>
      <c r="H152" s="228" t="n">
        <v>35.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9</v>
      </c>
      <c r="AU152" s="234" t="s">
        <v>89</v>
      </c>
      <c r="AV152" s="223" t="s">
        <v>89</v>
      </c>
      <c r="AW152" s="223" t="s">
        <v>4</v>
      </c>
      <c r="AX152" s="223" t="s">
        <v>77</v>
      </c>
      <c r="AY152" s="234" t="s">
        <v>152</v>
      </c>
    </row>
    <row r="153" s="31" customFormat="true" ht="14.25" hidden="false" customHeight="true" outlineLevel="0" collapsed="false">
      <c r="A153" s="24"/>
      <c r="B153" s="25"/>
      <c r="C153" s="205" t="s">
        <v>255</v>
      </c>
      <c r="D153" s="205" t="s">
        <v>155</v>
      </c>
      <c r="E153" s="206" t="s">
        <v>256</v>
      </c>
      <c r="F153" s="207" t="s">
        <v>257</v>
      </c>
      <c r="G153" s="208" t="s">
        <v>184</v>
      </c>
      <c r="H153" s="209" t="n">
        <v>61.4</v>
      </c>
      <c r="I153" s="210"/>
      <c r="J153" s="211" t="n">
        <f aca="false">ROUND(I153*H153,2)</f>
        <v>0</v>
      </c>
      <c r="K153" s="207" t="s">
        <v>159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0188</v>
      </c>
      <c r="R153" s="214" t="n">
        <f aca="false">Q153*H153</f>
        <v>0.11543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0</v>
      </c>
      <c r="AT153" s="216" t="s">
        <v>155</v>
      </c>
      <c r="AU153" s="216" t="s">
        <v>89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9</v>
      </c>
      <c r="BK153" s="217" t="n">
        <f aca="false">ROUND(I153*H153,2)</f>
        <v>0</v>
      </c>
      <c r="BL153" s="3" t="s">
        <v>160</v>
      </c>
      <c r="BM153" s="216" t="s">
        <v>258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62</v>
      </c>
      <c r="E154" s="26"/>
      <c r="F154" s="219" t="s">
        <v>25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9</v>
      </c>
    </row>
    <row r="155" s="31" customFormat="true" ht="14.25" hidden="false" customHeight="true" outlineLevel="0" collapsed="false">
      <c r="A155" s="24"/>
      <c r="B155" s="25"/>
      <c r="C155" s="235" t="s">
        <v>260</v>
      </c>
      <c r="D155" s="235" t="s">
        <v>206</v>
      </c>
      <c r="E155" s="236" t="s">
        <v>261</v>
      </c>
      <c r="F155" s="237" t="s">
        <v>262</v>
      </c>
      <c r="G155" s="238" t="s">
        <v>184</v>
      </c>
      <c r="H155" s="239" t="n">
        <v>62.628</v>
      </c>
      <c r="I155" s="240"/>
      <c r="J155" s="241" t="n">
        <f aca="false">ROUND(I155*H155,2)</f>
        <v>0</v>
      </c>
      <c r="K155" s="237" t="s">
        <v>159</v>
      </c>
      <c r="L155" s="242"/>
      <c r="M155" s="243"/>
      <c r="N155" s="244" t="s">
        <v>41</v>
      </c>
      <c r="O155" s="67"/>
      <c r="P155" s="214" t="n">
        <f aca="false">O155*H155</f>
        <v>0</v>
      </c>
      <c r="Q155" s="214" t="n">
        <v>0.135</v>
      </c>
      <c r="R155" s="214" t="n">
        <f aca="false">Q155*H155</f>
        <v>8.4547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0</v>
      </c>
      <c r="AT155" s="216" t="s">
        <v>206</v>
      </c>
      <c r="AU155" s="216" t="s">
        <v>89</v>
      </c>
      <c r="AY155" s="3" t="s">
        <v>15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9</v>
      </c>
      <c r="BK155" s="217" t="n">
        <f aca="false">ROUND(I155*H155,2)</f>
        <v>0</v>
      </c>
      <c r="BL155" s="3" t="s">
        <v>160</v>
      </c>
      <c r="BM155" s="216" t="s">
        <v>263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62</v>
      </c>
      <c r="E156" s="26"/>
      <c r="F156" s="219" t="s">
        <v>26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9</v>
      </c>
    </row>
    <row r="157" s="223" customFormat="true" ht="11.25" hidden="false" customHeight="false" outlineLevel="0" collapsed="false">
      <c r="B157" s="224"/>
      <c r="C157" s="225"/>
      <c r="D157" s="218" t="s">
        <v>169</v>
      </c>
      <c r="E157" s="226"/>
      <c r="F157" s="227" t="s">
        <v>264</v>
      </c>
      <c r="G157" s="225"/>
      <c r="H157" s="228" t="n">
        <v>62.62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9</v>
      </c>
      <c r="AU157" s="234" t="s">
        <v>89</v>
      </c>
      <c r="AV157" s="223" t="s">
        <v>89</v>
      </c>
      <c r="AW157" s="223" t="s">
        <v>31</v>
      </c>
      <c r="AX157" s="223" t="s">
        <v>77</v>
      </c>
      <c r="AY157" s="234" t="s">
        <v>152</v>
      </c>
    </row>
    <row r="158" s="31" customFormat="true" ht="14.25" hidden="false" customHeight="true" outlineLevel="0" collapsed="false">
      <c r="A158" s="24"/>
      <c r="B158" s="25"/>
      <c r="C158" s="205" t="s">
        <v>7</v>
      </c>
      <c r="D158" s="205" t="s">
        <v>155</v>
      </c>
      <c r="E158" s="206" t="s">
        <v>265</v>
      </c>
      <c r="F158" s="207" t="s">
        <v>266</v>
      </c>
      <c r="G158" s="208" t="s">
        <v>158</v>
      </c>
      <c r="H158" s="209" t="n">
        <v>5</v>
      </c>
      <c r="I158" s="210"/>
      <c r="J158" s="211" t="n">
        <f aca="false">ROUND(I158*H158,2)</f>
        <v>0</v>
      </c>
      <c r="K158" s="207" t="s">
        <v>159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048</v>
      </c>
      <c r="R158" s="214" t="n">
        <f aca="false">Q158*H158</f>
        <v>0.002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0</v>
      </c>
      <c r="AT158" s="216" t="s">
        <v>155</v>
      </c>
      <c r="AU158" s="216" t="s">
        <v>89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9</v>
      </c>
      <c r="BK158" s="217" t="n">
        <f aca="false">ROUND(I158*H158,2)</f>
        <v>0</v>
      </c>
      <c r="BL158" s="3" t="s">
        <v>160</v>
      </c>
      <c r="BM158" s="216" t="s">
        <v>267</v>
      </c>
    </row>
    <row r="159" s="31" customFormat="true" ht="19.5" hidden="false" customHeight="false" outlineLevel="0" collapsed="false">
      <c r="A159" s="24"/>
      <c r="B159" s="25"/>
      <c r="C159" s="26"/>
      <c r="D159" s="218" t="s">
        <v>162</v>
      </c>
      <c r="E159" s="26"/>
      <c r="F159" s="219" t="s">
        <v>2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9</v>
      </c>
    </row>
    <row r="160" s="31" customFormat="true" ht="14.25" hidden="false" customHeight="true" outlineLevel="0" collapsed="false">
      <c r="A160" s="24"/>
      <c r="B160" s="25"/>
      <c r="C160" s="235" t="s">
        <v>269</v>
      </c>
      <c r="D160" s="235" t="s">
        <v>206</v>
      </c>
      <c r="E160" s="236" t="s">
        <v>270</v>
      </c>
      <c r="F160" s="237" t="s">
        <v>271</v>
      </c>
      <c r="G160" s="238" t="s">
        <v>158</v>
      </c>
      <c r="H160" s="239" t="n">
        <v>1</v>
      </c>
      <c r="I160" s="240"/>
      <c r="J160" s="241" t="n">
        <f aca="false">ROUND(I160*H160,2)</f>
        <v>0</v>
      </c>
      <c r="K160" s="237" t="s">
        <v>159</v>
      </c>
      <c r="L160" s="242"/>
      <c r="M160" s="243"/>
      <c r="N160" s="244" t="s">
        <v>41</v>
      </c>
      <c r="O160" s="67"/>
      <c r="P160" s="214" t="n">
        <f aca="false">O160*H160</f>
        <v>0</v>
      </c>
      <c r="Q160" s="214" t="n">
        <v>0.01834</v>
      </c>
      <c r="R160" s="214" t="n">
        <f aca="false">Q160*H160</f>
        <v>0.0183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0</v>
      </c>
      <c r="AT160" s="216" t="s">
        <v>206</v>
      </c>
      <c r="AU160" s="216" t="s">
        <v>89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9</v>
      </c>
      <c r="BK160" s="217" t="n">
        <f aca="false">ROUND(I160*H160,2)</f>
        <v>0</v>
      </c>
      <c r="BL160" s="3" t="s">
        <v>160</v>
      </c>
      <c r="BM160" s="216" t="s">
        <v>272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62</v>
      </c>
      <c r="E161" s="26"/>
      <c r="F161" s="219" t="s">
        <v>27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9</v>
      </c>
    </row>
    <row r="162" s="31" customFormat="true" ht="14.25" hidden="false" customHeight="true" outlineLevel="0" collapsed="false">
      <c r="A162" s="24"/>
      <c r="B162" s="25"/>
      <c r="C162" s="235" t="s">
        <v>273</v>
      </c>
      <c r="D162" s="235" t="s">
        <v>206</v>
      </c>
      <c r="E162" s="236" t="s">
        <v>274</v>
      </c>
      <c r="F162" s="237" t="s">
        <v>275</v>
      </c>
      <c r="G162" s="238" t="s">
        <v>158</v>
      </c>
      <c r="H162" s="239" t="n">
        <v>2</v>
      </c>
      <c r="I162" s="240"/>
      <c r="J162" s="241" t="n">
        <f aca="false">ROUND(I162*H162,2)</f>
        <v>0</v>
      </c>
      <c r="K162" s="237" t="s">
        <v>159</v>
      </c>
      <c r="L162" s="242"/>
      <c r="M162" s="243"/>
      <c r="N162" s="244" t="s">
        <v>41</v>
      </c>
      <c r="O162" s="67"/>
      <c r="P162" s="214" t="n">
        <f aca="false">O162*H162</f>
        <v>0</v>
      </c>
      <c r="Q162" s="214" t="n">
        <v>0.01249</v>
      </c>
      <c r="R162" s="214" t="n">
        <f aca="false">Q162*H162</f>
        <v>0.0249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0</v>
      </c>
      <c r="AT162" s="216" t="s">
        <v>206</v>
      </c>
      <c r="AU162" s="216" t="s">
        <v>89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9</v>
      </c>
      <c r="BK162" s="217" t="n">
        <f aca="false">ROUND(I162*H162,2)</f>
        <v>0</v>
      </c>
      <c r="BL162" s="3" t="s">
        <v>160</v>
      </c>
      <c r="BM162" s="216" t="s">
        <v>276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62</v>
      </c>
      <c r="E163" s="26"/>
      <c r="F163" s="219" t="s">
        <v>27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9</v>
      </c>
    </row>
    <row r="164" s="31" customFormat="true" ht="14.25" hidden="false" customHeight="true" outlineLevel="0" collapsed="false">
      <c r="A164" s="24"/>
      <c r="B164" s="25"/>
      <c r="C164" s="235" t="s">
        <v>277</v>
      </c>
      <c r="D164" s="235" t="s">
        <v>206</v>
      </c>
      <c r="E164" s="236" t="s">
        <v>278</v>
      </c>
      <c r="F164" s="237" t="s">
        <v>279</v>
      </c>
      <c r="G164" s="238" t="s">
        <v>158</v>
      </c>
      <c r="H164" s="239" t="n">
        <v>1</v>
      </c>
      <c r="I164" s="240"/>
      <c r="J164" s="241" t="n">
        <f aca="false">ROUND(I164*H164,2)</f>
        <v>0</v>
      </c>
      <c r="K164" s="237" t="s">
        <v>159</v>
      </c>
      <c r="L164" s="242"/>
      <c r="M164" s="243"/>
      <c r="N164" s="244" t="s">
        <v>41</v>
      </c>
      <c r="O164" s="67"/>
      <c r="P164" s="214" t="n">
        <f aca="false">O164*H164</f>
        <v>0</v>
      </c>
      <c r="Q164" s="214" t="n">
        <v>0.01225</v>
      </c>
      <c r="R164" s="214" t="n">
        <f aca="false">Q164*H164</f>
        <v>0.0122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0</v>
      </c>
      <c r="AT164" s="216" t="s">
        <v>206</v>
      </c>
      <c r="AU164" s="216" t="s">
        <v>89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9</v>
      </c>
      <c r="BK164" s="217" t="n">
        <f aca="false">ROUND(I164*H164,2)</f>
        <v>0</v>
      </c>
      <c r="BL164" s="3" t="s">
        <v>160</v>
      </c>
      <c r="BM164" s="216" t="s">
        <v>280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62</v>
      </c>
      <c r="E165" s="26"/>
      <c r="F165" s="219" t="s">
        <v>27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9</v>
      </c>
    </row>
    <row r="166" s="31" customFormat="true" ht="14.25" hidden="false" customHeight="true" outlineLevel="0" collapsed="false">
      <c r="A166" s="24"/>
      <c r="B166" s="25"/>
      <c r="C166" s="235" t="s">
        <v>281</v>
      </c>
      <c r="D166" s="235" t="s">
        <v>206</v>
      </c>
      <c r="E166" s="236" t="s">
        <v>282</v>
      </c>
      <c r="F166" s="237" t="s">
        <v>283</v>
      </c>
      <c r="G166" s="238" t="s">
        <v>158</v>
      </c>
      <c r="H166" s="239" t="n">
        <v>1</v>
      </c>
      <c r="I166" s="240"/>
      <c r="J166" s="241" t="n">
        <f aca="false">ROUND(I166*H166,2)</f>
        <v>0</v>
      </c>
      <c r="K166" s="237" t="s">
        <v>159</v>
      </c>
      <c r="L166" s="242"/>
      <c r="M166" s="243"/>
      <c r="N166" s="244" t="s">
        <v>41</v>
      </c>
      <c r="O166" s="67"/>
      <c r="P166" s="214" t="n">
        <f aca="false">O166*H166</f>
        <v>0</v>
      </c>
      <c r="Q166" s="214" t="n">
        <v>0.01249</v>
      </c>
      <c r="R166" s="214" t="n">
        <f aca="false">Q166*H166</f>
        <v>0.01249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0</v>
      </c>
      <c r="AT166" s="216" t="s">
        <v>206</v>
      </c>
      <c r="AU166" s="216" t="s">
        <v>89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9</v>
      </c>
      <c r="BK166" s="217" t="n">
        <f aca="false">ROUND(I166*H166,2)</f>
        <v>0</v>
      </c>
      <c r="BL166" s="3" t="s">
        <v>160</v>
      </c>
      <c r="BM166" s="216" t="s">
        <v>284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62</v>
      </c>
      <c r="E167" s="26"/>
      <c r="F167" s="219" t="s">
        <v>28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9</v>
      </c>
    </row>
    <row r="168" s="188" customFormat="true" ht="22.5" hidden="false" customHeight="true" outlineLevel="0" collapsed="false">
      <c r="B168" s="189"/>
      <c r="C168" s="190"/>
      <c r="D168" s="191" t="s">
        <v>68</v>
      </c>
      <c r="E168" s="203" t="s">
        <v>205</v>
      </c>
      <c r="F168" s="203" t="s">
        <v>285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+SUM(P170:P210)</f>
        <v>0</v>
      </c>
      <c r="Q168" s="197"/>
      <c r="R168" s="198" t="n">
        <f aca="false">R169+SUM(R170:R210)</f>
        <v>0.191577</v>
      </c>
      <c r="S168" s="197"/>
      <c r="T168" s="199" t="n">
        <f aca="false">T169+SUM(T170:T210)</f>
        <v>26.688768</v>
      </c>
      <c r="AR168" s="200" t="s">
        <v>77</v>
      </c>
      <c r="AT168" s="201" t="s">
        <v>68</v>
      </c>
      <c r="AU168" s="201" t="s">
        <v>77</v>
      </c>
      <c r="AY168" s="200" t="s">
        <v>152</v>
      </c>
      <c r="BK168" s="202" t="n">
        <f aca="false">BK169+SUM(BK170:BK210)</f>
        <v>0</v>
      </c>
    </row>
    <row r="169" s="31" customFormat="true" ht="14.25" hidden="false" customHeight="true" outlineLevel="0" collapsed="false">
      <c r="A169" s="24"/>
      <c r="B169" s="25"/>
      <c r="C169" s="205" t="s">
        <v>286</v>
      </c>
      <c r="D169" s="205" t="s">
        <v>155</v>
      </c>
      <c r="E169" s="206" t="s">
        <v>287</v>
      </c>
      <c r="F169" s="207" t="s">
        <v>288</v>
      </c>
      <c r="G169" s="208" t="s">
        <v>184</v>
      </c>
      <c r="H169" s="209" t="n">
        <v>76.3</v>
      </c>
      <c r="I169" s="210"/>
      <c r="J169" s="211" t="n">
        <f aca="false">ROUND(I169*H169,2)</f>
        <v>0</v>
      </c>
      <c r="K169" s="207" t="s">
        <v>159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.00013</v>
      </c>
      <c r="R169" s="214" t="n">
        <f aca="false">Q169*H169</f>
        <v>0.009919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0</v>
      </c>
      <c r="AT169" s="216" t="s">
        <v>155</v>
      </c>
      <c r="AU169" s="216" t="s">
        <v>89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9</v>
      </c>
      <c r="BK169" s="217" t="n">
        <f aca="false">ROUND(I169*H169,2)</f>
        <v>0</v>
      </c>
      <c r="BL169" s="3" t="s">
        <v>160</v>
      </c>
      <c r="BM169" s="216" t="s">
        <v>289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62</v>
      </c>
      <c r="E170" s="26"/>
      <c r="F170" s="219" t="s">
        <v>29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9</v>
      </c>
    </row>
    <row r="171" s="31" customFormat="true" ht="14.25" hidden="false" customHeight="true" outlineLevel="0" collapsed="false">
      <c r="A171" s="24"/>
      <c r="B171" s="25"/>
      <c r="C171" s="205" t="s">
        <v>291</v>
      </c>
      <c r="D171" s="205" t="s">
        <v>155</v>
      </c>
      <c r="E171" s="206" t="s">
        <v>292</v>
      </c>
      <c r="F171" s="207" t="s">
        <v>293</v>
      </c>
      <c r="G171" s="208" t="s">
        <v>184</v>
      </c>
      <c r="H171" s="209" t="n">
        <v>76.3</v>
      </c>
      <c r="I171" s="210"/>
      <c r="J171" s="211" t="n">
        <f aca="false">ROUND(I171*H171,2)</f>
        <v>0</v>
      </c>
      <c r="K171" s="207" t="s">
        <v>159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4E-005</v>
      </c>
      <c r="R171" s="214" t="n">
        <f aca="false">Q171*H171</f>
        <v>0.00305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0</v>
      </c>
      <c r="AT171" s="216" t="s">
        <v>155</v>
      </c>
      <c r="AU171" s="216" t="s">
        <v>89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9</v>
      </c>
      <c r="BK171" s="217" t="n">
        <f aca="false">ROUND(I171*H171,2)</f>
        <v>0</v>
      </c>
      <c r="BL171" s="3" t="s">
        <v>160</v>
      </c>
      <c r="BM171" s="216" t="s">
        <v>294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62</v>
      </c>
      <c r="E172" s="26"/>
      <c r="F172" s="219" t="s">
        <v>29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9</v>
      </c>
    </row>
    <row r="173" s="223" customFormat="true" ht="11.25" hidden="false" customHeight="false" outlineLevel="0" collapsed="false">
      <c r="B173" s="224"/>
      <c r="C173" s="225"/>
      <c r="D173" s="218" t="s">
        <v>169</v>
      </c>
      <c r="E173" s="226"/>
      <c r="F173" s="227" t="s">
        <v>296</v>
      </c>
      <c r="G173" s="225"/>
      <c r="H173" s="228" t="n">
        <v>76.3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69</v>
      </c>
      <c r="AU173" s="234" t="s">
        <v>89</v>
      </c>
      <c r="AV173" s="223" t="s">
        <v>89</v>
      </c>
      <c r="AW173" s="223" t="s">
        <v>31</v>
      </c>
      <c r="AX173" s="223" t="s">
        <v>77</v>
      </c>
      <c r="AY173" s="234" t="s">
        <v>152</v>
      </c>
    </row>
    <row r="174" s="31" customFormat="true" ht="14.25" hidden="false" customHeight="true" outlineLevel="0" collapsed="false">
      <c r="A174" s="24"/>
      <c r="B174" s="25"/>
      <c r="C174" s="205" t="s">
        <v>297</v>
      </c>
      <c r="D174" s="205" t="s">
        <v>155</v>
      </c>
      <c r="E174" s="206" t="s">
        <v>298</v>
      </c>
      <c r="F174" s="207" t="s">
        <v>299</v>
      </c>
      <c r="G174" s="208" t="s">
        <v>300</v>
      </c>
      <c r="H174" s="209" t="n">
        <v>1</v>
      </c>
      <c r="I174" s="210"/>
      <c r="J174" s="211" t="n">
        <f aca="false">ROUND(I174*H174,2)</f>
        <v>0</v>
      </c>
      <c r="K174" s="207" t="s">
        <v>159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.14582</v>
      </c>
      <c r="R174" s="214" t="n">
        <f aca="false">Q174*H174</f>
        <v>0.14582</v>
      </c>
      <c r="S174" s="214" t="n">
        <v>0.112</v>
      </c>
      <c r="T174" s="215" t="n">
        <f aca="false">S174*H174</f>
        <v>0.11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0</v>
      </c>
      <c r="AT174" s="216" t="s">
        <v>155</v>
      </c>
      <c r="AU174" s="216" t="s">
        <v>89</v>
      </c>
      <c r="AY174" s="3" t="s">
        <v>15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9</v>
      </c>
      <c r="BK174" s="217" t="n">
        <f aca="false">ROUND(I174*H174,2)</f>
        <v>0</v>
      </c>
      <c r="BL174" s="3" t="s">
        <v>160</v>
      </c>
      <c r="BM174" s="216" t="s">
        <v>301</v>
      </c>
    </row>
    <row r="175" s="31" customFormat="true" ht="19.5" hidden="false" customHeight="false" outlineLevel="0" collapsed="false">
      <c r="A175" s="24"/>
      <c r="B175" s="25"/>
      <c r="C175" s="26"/>
      <c r="D175" s="218" t="s">
        <v>162</v>
      </c>
      <c r="E175" s="26"/>
      <c r="F175" s="219" t="s">
        <v>30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9</v>
      </c>
    </row>
    <row r="176" s="31" customFormat="true" ht="14.25" hidden="false" customHeight="true" outlineLevel="0" collapsed="false">
      <c r="A176" s="24"/>
      <c r="B176" s="25"/>
      <c r="C176" s="205" t="s">
        <v>303</v>
      </c>
      <c r="D176" s="205" t="s">
        <v>155</v>
      </c>
      <c r="E176" s="206" t="s">
        <v>304</v>
      </c>
      <c r="F176" s="207" t="s">
        <v>305</v>
      </c>
      <c r="G176" s="208" t="s">
        <v>306</v>
      </c>
      <c r="H176" s="209" t="n">
        <v>6.8</v>
      </c>
      <c r="I176" s="210"/>
      <c r="J176" s="211" t="n">
        <f aca="false">ROUND(I176*H176,2)</f>
        <v>0</v>
      </c>
      <c r="K176" s="207" t="s">
        <v>159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.00212</v>
      </c>
      <c r="R176" s="214" t="n">
        <f aca="false">Q176*H176</f>
        <v>0.01441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0</v>
      </c>
      <c r="AT176" s="216" t="s">
        <v>155</v>
      </c>
      <c r="AU176" s="216" t="s">
        <v>89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9</v>
      </c>
      <c r="BK176" s="217" t="n">
        <f aca="false">ROUND(I176*H176,2)</f>
        <v>0</v>
      </c>
      <c r="BL176" s="3" t="s">
        <v>160</v>
      </c>
      <c r="BM176" s="216" t="s">
        <v>307</v>
      </c>
    </row>
    <row r="177" s="31" customFormat="true" ht="29.25" hidden="false" customHeight="false" outlineLevel="0" collapsed="false">
      <c r="A177" s="24"/>
      <c r="B177" s="25"/>
      <c r="C177" s="26"/>
      <c r="D177" s="218" t="s">
        <v>162</v>
      </c>
      <c r="E177" s="26"/>
      <c r="F177" s="219" t="s">
        <v>30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9</v>
      </c>
    </row>
    <row r="178" s="31" customFormat="true" ht="14.25" hidden="false" customHeight="true" outlineLevel="0" collapsed="false">
      <c r="A178" s="24"/>
      <c r="B178" s="25"/>
      <c r="C178" s="205" t="s">
        <v>309</v>
      </c>
      <c r="D178" s="205" t="s">
        <v>155</v>
      </c>
      <c r="E178" s="206" t="s">
        <v>310</v>
      </c>
      <c r="F178" s="207" t="s">
        <v>311</v>
      </c>
      <c r="G178" s="208" t="s">
        <v>158</v>
      </c>
      <c r="H178" s="209" t="n">
        <v>1</v>
      </c>
      <c r="I178" s="210"/>
      <c r="J178" s="211" t="n">
        <f aca="false">ROUND(I178*H178,2)</f>
        <v>0</v>
      </c>
      <c r="K178" s="207" t="s">
        <v>159</v>
      </c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.01547</v>
      </c>
      <c r="R178" s="214" t="n">
        <f aca="false">Q178*H178</f>
        <v>0.01547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0</v>
      </c>
      <c r="AT178" s="216" t="s">
        <v>155</v>
      </c>
      <c r="AU178" s="216" t="s">
        <v>89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9</v>
      </c>
      <c r="BK178" s="217" t="n">
        <f aca="false">ROUND(I178*H178,2)</f>
        <v>0</v>
      </c>
      <c r="BL178" s="3" t="s">
        <v>160</v>
      </c>
      <c r="BM178" s="216" t="s">
        <v>312</v>
      </c>
    </row>
    <row r="179" s="31" customFormat="true" ht="19.5" hidden="false" customHeight="false" outlineLevel="0" collapsed="false">
      <c r="A179" s="24"/>
      <c r="B179" s="25"/>
      <c r="C179" s="26"/>
      <c r="D179" s="218" t="s">
        <v>162</v>
      </c>
      <c r="E179" s="26"/>
      <c r="F179" s="219" t="s">
        <v>31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9</v>
      </c>
    </row>
    <row r="180" s="31" customFormat="true" ht="14.25" hidden="false" customHeight="true" outlineLevel="0" collapsed="false">
      <c r="A180" s="24"/>
      <c r="B180" s="25"/>
      <c r="C180" s="235" t="s">
        <v>314</v>
      </c>
      <c r="D180" s="235" t="s">
        <v>206</v>
      </c>
      <c r="E180" s="236" t="s">
        <v>315</v>
      </c>
      <c r="F180" s="237" t="s">
        <v>316</v>
      </c>
      <c r="G180" s="238" t="s">
        <v>158</v>
      </c>
      <c r="H180" s="239" t="n">
        <v>1</v>
      </c>
      <c r="I180" s="240"/>
      <c r="J180" s="241" t="n">
        <f aca="false">ROUND(I180*H180,2)</f>
        <v>0</v>
      </c>
      <c r="K180" s="237" t="s">
        <v>159</v>
      </c>
      <c r="L180" s="242"/>
      <c r="M180" s="243"/>
      <c r="N180" s="244" t="s">
        <v>41</v>
      </c>
      <c r="O180" s="67"/>
      <c r="P180" s="214" t="n">
        <f aca="false">O180*H180</f>
        <v>0</v>
      </c>
      <c r="Q180" s="214" t="n">
        <v>0.0029</v>
      </c>
      <c r="R180" s="214" t="n">
        <f aca="false">Q180*H180</f>
        <v>0.0029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0</v>
      </c>
      <c r="AT180" s="216" t="s">
        <v>206</v>
      </c>
      <c r="AU180" s="216" t="s">
        <v>89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9</v>
      </c>
      <c r="BK180" s="217" t="n">
        <f aca="false">ROUND(I180*H180,2)</f>
        <v>0</v>
      </c>
      <c r="BL180" s="3" t="s">
        <v>160</v>
      </c>
      <c r="BM180" s="216" t="s">
        <v>31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62</v>
      </c>
      <c r="E181" s="26"/>
      <c r="F181" s="219" t="s">
        <v>31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9</v>
      </c>
    </row>
    <row r="182" s="31" customFormat="true" ht="14.25" hidden="false" customHeight="true" outlineLevel="0" collapsed="false">
      <c r="A182" s="24"/>
      <c r="B182" s="25"/>
      <c r="C182" s="205" t="s">
        <v>318</v>
      </c>
      <c r="D182" s="205" t="s">
        <v>155</v>
      </c>
      <c r="E182" s="206" t="s">
        <v>319</v>
      </c>
      <c r="F182" s="207" t="s">
        <v>320</v>
      </c>
      <c r="G182" s="208" t="s">
        <v>166</v>
      </c>
      <c r="H182" s="209" t="n">
        <v>16.377</v>
      </c>
      <c r="I182" s="210"/>
      <c r="J182" s="211" t="n">
        <f aca="false">ROUND(I182*H182,2)</f>
        <v>0</v>
      </c>
      <c r="K182" s="207" t="s">
        <v>159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1.4</v>
      </c>
      <c r="T182" s="215" t="n">
        <f aca="false">S182*H182</f>
        <v>22.927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0</v>
      </c>
      <c r="AT182" s="216" t="s">
        <v>155</v>
      </c>
      <c r="AU182" s="216" t="s">
        <v>89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9</v>
      </c>
      <c r="BK182" s="217" t="n">
        <f aca="false">ROUND(I182*H182,2)</f>
        <v>0</v>
      </c>
      <c r="BL182" s="3" t="s">
        <v>160</v>
      </c>
      <c r="BM182" s="216" t="s">
        <v>321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62</v>
      </c>
      <c r="E183" s="26"/>
      <c r="F183" s="219" t="s">
        <v>32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9</v>
      </c>
    </row>
    <row r="184" s="223" customFormat="true" ht="11.25" hidden="false" customHeight="false" outlineLevel="0" collapsed="false">
      <c r="B184" s="224"/>
      <c r="C184" s="225"/>
      <c r="D184" s="218" t="s">
        <v>169</v>
      </c>
      <c r="E184" s="226"/>
      <c r="F184" s="227" t="s">
        <v>323</v>
      </c>
      <c r="G184" s="225"/>
      <c r="H184" s="228" t="n">
        <v>16.377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9</v>
      </c>
      <c r="AU184" s="234" t="s">
        <v>89</v>
      </c>
      <c r="AV184" s="223" t="s">
        <v>89</v>
      </c>
      <c r="AW184" s="223" t="s">
        <v>31</v>
      </c>
      <c r="AX184" s="223" t="s">
        <v>77</v>
      </c>
      <c r="AY184" s="234" t="s">
        <v>152</v>
      </c>
    </row>
    <row r="185" s="31" customFormat="true" ht="14.25" hidden="false" customHeight="true" outlineLevel="0" collapsed="false">
      <c r="A185" s="24"/>
      <c r="B185" s="25"/>
      <c r="C185" s="205" t="s">
        <v>324</v>
      </c>
      <c r="D185" s="205" t="s">
        <v>155</v>
      </c>
      <c r="E185" s="206" t="s">
        <v>325</v>
      </c>
      <c r="F185" s="207" t="s">
        <v>326</v>
      </c>
      <c r="G185" s="208" t="s">
        <v>184</v>
      </c>
      <c r="H185" s="209" t="n">
        <v>6.599</v>
      </c>
      <c r="I185" s="210"/>
      <c r="J185" s="211" t="n">
        <f aca="false">ROUND(I185*H185,2)</f>
        <v>0</v>
      </c>
      <c r="K185" s="207" t="s">
        <v>159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.088</v>
      </c>
      <c r="T185" s="215" t="n">
        <f aca="false">S185*H185</f>
        <v>0.5807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0</v>
      </c>
      <c r="AT185" s="216" t="s">
        <v>155</v>
      </c>
      <c r="AU185" s="216" t="s">
        <v>89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9</v>
      </c>
      <c r="BK185" s="217" t="n">
        <f aca="false">ROUND(I185*H185,2)</f>
        <v>0</v>
      </c>
      <c r="BL185" s="3" t="s">
        <v>160</v>
      </c>
      <c r="BM185" s="216" t="s">
        <v>32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62</v>
      </c>
      <c r="E186" s="26"/>
      <c r="F186" s="219" t="s">
        <v>32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9</v>
      </c>
    </row>
    <row r="187" s="223" customFormat="true" ht="11.25" hidden="false" customHeight="false" outlineLevel="0" collapsed="false">
      <c r="B187" s="224"/>
      <c r="C187" s="225"/>
      <c r="D187" s="218" t="s">
        <v>169</v>
      </c>
      <c r="E187" s="226"/>
      <c r="F187" s="227" t="s">
        <v>329</v>
      </c>
      <c r="G187" s="225"/>
      <c r="H187" s="228" t="n">
        <v>6.599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9</v>
      </c>
      <c r="AU187" s="234" t="s">
        <v>89</v>
      </c>
      <c r="AV187" s="223" t="s">
        <v>89</v>
      </c>
      <c r="AW187" s="223" t="s">
        <v>31</v>
      </c>
      <c r="AX187" s="223" t="s">
        <v>77</v>
      </c>
      <c r="AY187" s="234" t="s">
        <v>152</v>
      </c>
    </row>
    <row r="188" s="31" customFormat="true" ht="14.25" hidden="false" customHeight="true" outlineLevel="0" collapsed="false">
      <c r="A188" s="24"/>
      <c r="B188" s="25"/>
      <c r="C188" s="205" t="s">
        <v>330</v>
      </c>
      <c r="D188" s="205" t="s">
        <v>155</v>
      </c>
      <c r="E188" s="206" t="s">
        <v>331</v>
      </c>
      <c r="F188" s="207" t="s">
        <v>332</v>
      </c>
      <c r="G188" s="208" t="s">
        <v>184</v>
      </c>
      <c r="H188" s="209" t="n">
        <v>2.93</v>
      </c>
      <c r="I188" s="210"/>
      <c r="J188" s="211" t="n">
        <f aca="false">ROUND(I188*H188,2)</f>
        <v>0</v>
      </c>
      <c r="K188" s="207" t="s">
        <v>159</v>
      </c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67</v>
      </c>
      <c r="T188" s="215" t="n">
        <f aca="false">S188*H188</f>
        <v>0.1963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0</v>
      </c>
      <c r="AT188" s="216" t="s">
        <v>155</v>
      </c>
      <c r="AU188" s="216" t="s">
        <v>89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9</v>
      </c>
      <c r="BK188" s="217" t="n">
        <f aca="false">ROUND(I188*H188,2)</f>
        <v>0</v>
      </c>
      <c r="BL188" s="3" t="s">
        <v>160</v>
      </c>
      <c r="BM188" s="216" t="s">
        <v>333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62</v>
      </c>
      <c r="E189" s="26"/>
      <c r="F189" s="219" t="s">
        <v>33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9</v>
      </c>
    </row>
    <row r="190" s="223" customFormat="true" ht="11.25" hidden="false" customHeight="false" outlineLevel="0" collapsed="false">
      <c r="B190" s="224"/>
      <c r="C190" s="225"/>
      <c r="D190" s="218" t="s">
        <v>169</v>
      </c>
      <c r="E190" s="226"/>
      <c r="F190" s="227" t="s">
        <v>335</v>
      </c>
      <c r="G190" s="225"/>
      <c r="H190" s="228" t="n">
        <v>2.93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9</v>
      </c>
      <c r="AU190" s="234" t="s">
        <v>89</v>
      </c>
      <c r="AV190" s="223" t="s">
        <v>89</v>
      </c>
      <c r="AW190" s="223" t="s">
        <v>31</v>
      </c>
      <c r="AX190" s="223" t="s">
        <v>77</v>
      </c>
      <c r="AY190" s="234" t="s">
        <v>152</v>
      </c>
    </row>
    <row r="191" s="31" customFormat="true" ht="14.25" hidden="false" customHeight="true" outlineLevel="0" collapsed="false">
      <c r="A191" s="24"/>
      <c r="B191" s="25"/>
      <c r="C191" s="205" t="s">
        <v>336</v>
      </c>
      <c r="D191" s="205" t="s">
        <v>155</v>
      </c>
      <c r="E191" s="206" t="s">
        <v>337</v>
      </c>
      <c r="F191" s="207" t="s">
        <v>338</v>
      </c>
      <c r="G191" s="208" t="s">
        <v>184</v>
      </c>
      <c r="H191" s="209" t="n">
        <v>6.768</v>
      </c>
      <c r="I191" s="210"/>
      <c r="J191" s="211" t="n">
        <f aca="false">ROUND(I191*H191,2)</f>
        <v>0</v>
      </c>
      <c r="K191" s="207" t="s">
        <v>159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17</v>
      </c>
      <c r="T191" s="215" t="n">
        <f aca="false">S191*H191</f>
        <v>0.1150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0</v>
      </c>
      <c r="AT191" s="216" t="s">
        <v>155</v>
      </c>
      <c r="AU191" s="216" t="s">
        <v>89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9</v>
      </c>
      <c r="BK191" s="217" t="n">
        <f aca="false">ROUND(I191*H191,2)</f>
        <v>0</v>
      </c>
      <c r="BL191" s="3" t="s">
        <v>160</v>
      </c>
      <c r="BM191" s="216" t="s">
        <v>339</v>
      </c>
    </row>
    <row r="192" s="31" customFormat="true" ht="19.5" hidden="false" customHeight="false" outlineLevel="0" collapsed="false">
      <c r="A192" s="24"/>
      <c r="B192" s="25"/>
      <c r="C192" s="26"/>
      <c r="D192" s="218" t="s">
        <v>162</v>
      </c>
      <c r="E192" s="26"/>
      <c r="F192" s="219" t="s">
        <v>34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9</v>
      </c>
    </row>
    <row r="193" s="223" customFormat="true" ht="11.25" hidden="false" customHeight="false" outlineLevel="0" collapsed="false">
      <c r="B193" s="224"/>
      <c r="C193" s="225"/>
      <c r="D193" s="218" t="s">
        <v>169</v>
      </c>
      <c r="E193" s="226"/>
      <c r="F193" s="227" t="s">
        <v>341</v>
      </c>
      <c r="G193" s="225"/>
      <c r="H193" s="228" t="n">
        <v>6.768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9</v>
      </c>
      <c r="AU193" s="234" t="s">
        <v>89</v>
      </c>
      <c r="AV193" s="223" t="s">
        <v>89</v>
      </c>
      <c r="AW193" s="223" t="s">
        <v>31</v>
      </c>
      <c r="AX193" s="223" t="s">
        <v>77</v>
      </c>
      <c r="AY193" s="234" t="s">
        <v>152</v>
      </c>
    </row>
    <row r="194" s="31" customFormat="true" ht="14.25" hidden="false" customHeight="true" outlineLevel="0" collapsed="false">
      <c r="A194" s="24"/>
      <c r="B194" s="25"/>
      <c r="C194" s="205" t="s">
        <v>342</v>
      </c>
      <c r="D194" s="205" t="s">
        <v>155</v>
      </c>
      <c r="E194" s="206" t="s">
        <v>343</v>
      </c>
      <c r="F194" s="207" t="s">
        <v>344</v>
      </c>
      <c r="G194" s="208" t="s">
        <v>158</v>
      </c>
      <c r="H194" s="209" t="n">
        <v>1</v>
      </c>
      <c r="I194" s="210"/>
      <c r="J194" s="211" t="n">
        <f aca="false">ROUND(I194*H194,2)</f>
        <v>0</v>
      </c>
      <c r="K194" s="207" t="s">
        <v>159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25</v>
      </c>
      <c r="T194" s="215" t="n">
        <f aca="false">S194*H194</f>
        <v>0.0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0</v>
      </c>
      <c r="AT194" s="216" t="s">
        <v>155</v>
      </c>
      <c r="AU194" s="216" t="s">
        <v>89</v>
      </c>
      <c r="AY194" s="3" t="s">
        <v>15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9</v>
      </c>
      <c r="BK194" s="217" t="n">
        <f aca="false">ROUND(I194*H194,2)</f>
        <v>0</v>
      </c>
      <c r="BL194" s="3" t="s">
        <v>160</v>
      </c>
      <c r="BM194" s="216" t="s">
        <v>345</v>
      </c>
    </row>
    <row r="195" s="31" customFormat="true" ht="19.5" hidden="false" customHeight="false" outlineLevel="0" collapsed="false">
      <c r="A195" s="24"/>
      <c r="B195" s="25"/>
      <c r="C195" s="26"/>
      <c r="D195" s="218" t="s">
        <v>162</v>
      </c>
      <c r="E195" s="26"/>
      <c r="F195" s="219" t="s">
        <v>34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9</v>
      </c>
    </row>
    <row r="196" s="31" customFormat="true" ht="14.25" hidden="false" customHeight="true" outlineLevel="0" collapsed="false">
      <c r="A196" s="24"/>
      <c r="B196" s="25"/>
      <c r="C196" s="205" t="s">
        <v>347</v>
      </c>
      <c r="D196" s="205" t="s">
        <v>155</v>
      </c>
      <c r="E196" s="206" t="s">
        <v>348</v>
      </c>
      <c r="F196" s="207" t="s">
        <v>349</v>
      </c>
      <c r="G196" s="208" t="s">
        <v>166</v>
      </c>
      <c r="H196" s="209" t="n">
        <v>0.605</v>
      </c>
      <c r="I196" s="210"/>
      <c r="J196" s="211" t="n">
        <f aca="false">ROUND(I196*H196,2)</f>
        <v>0</v>
      </c>
      <c r="K196" s="207" t="s">
        <v>159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1.8</v>
      </c>
      <c r="T196" s="215" t="n">
        <f aca="false">S196*H196</f>
        <v>1.08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0</v>
      </c>
      <c r="AT196" s="216" t="s">
        <v>155</v>
      </c>
      <c r="AU196" s="216" t="s">
        <v>89</v>
      </c>
      <c r="AY196" s="3" t="s">
        <v>15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9</v>
      </c>
      <c r="BK196" s="217" t="n">
        <f aca="false">ROUND(I196*H196,2)</f>
        <v>0</v>
      </c>
      <c r="BL196" s="3" t="s">
        <v>160</v>
      </c>
      <c r="BM196" s="216" t="s">
        <v>350</v>
      </c>
    </row>
    <row r="197" s="31" customFormat="true" ht="19.5" hidden="false" customHeight="false" outlineLevel="0" collapsed="false">
      <c r="A197" s="24"/>
      <c r="B197" s="25"/>
      <c r="C197" s="26"/>
      <c r="D197" s="218" t="s">
        <v>162</v>
      </c>
      <c r="E197" s="26"/>
      <c r="F197" s="219" t="s">
        <v>35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9</v>
      </c>
    </row>
    <row r="198" s="223" customFormat="true" ht="11.25" hidden="false" customHeight="false" outlineLevel="0" collapsed="false">
      <c r="B198" s="224"/>
      <c r="C198" s="225"/>
      <c r="D198" s="218" t="s">
        <v>169</v>
      </c>
      <c r="E198" s="226"/>
      <c r="F198" s="227" t="s">
        <v>352</v>
      </c>
      <c r="G198" s="225"/>
      <c r="H198" s="228" t="n">
        <v>0.60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9</v>
      </c>
      <c r="AU198" s="234" t="s">
        <v>89</v>
      </c>
      <c r="AV198" s="223" t="s">
        <v>89</v>
      </c>
      <c r="AW198" s="223" t="s">
        <v>31</v>
      </c>
      <c r="AX198" s="223" t="s">
        <v>77</v>
      </c>
      <c r="AY198" s="234" t="s">
        <v>152</v>
      </c>
    </row>
    <row r="199" s="31" customFormat="true" ht="14.25" hidden="false" customHeight="true" outlineLevel="0" collapsed="false">
      <c r="A199" s="24"/>
      <c r="B199" s="25"/>
      <c r="C199" s="205" t="s">
        <v>353</v>
      </c>
      <c r="D199" s="205" t="s">
        <v>155</v>
      </c>
      <c r="E199" s="206" t="s">
        <v>354</v>
      </c>
      <c r="F199" s="207" t="s">
        <v>355</v>
      </c>
      <c r="G199" s="208" t="s">
        <v>306</v>
      </c>
      <c r="H199" s="209" t="n">
        <v>9.8</v>
      </c>
      <c r="I199" s="210"/>
      <c r="J199" s="211" t="n">
        <f aca="false">ROUND(I199*H199,2)</f>
        <v>0</v>
      </c>
      <c r="K199" s="207" t="s">
        <v>159</v>
      </c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22</v>
      </c>
      <c r="T199" s="215" t="n">
        <f aca="false">S199*H199</f>
        <v>0.215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0</v>
      </c>
      <c r="AT199" s="216" t="s">
        <v>155</v>
      </c>
      <c r="AU199" s="216" t="s">
        <v>89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9</v>
      </c>
      <c r="BK199" s="217" t="n">
        <f aca="false">ROUND(I199*H199,2)</f>
        <v>0</v>
      </c>
      <c r="BL199" s="3" t="s">
        <v>160</v>
      </c>
      <c r="BM199" s="216" t="s">
        <v>356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62</v>
      </c>
      <c r="E200" s="26"/>
      <c r="F200" s="219" t="s">
        <v>35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9</v>
      </c>
    </row>
    <row r="201" s="31" customFormat="true" ht="14.25" hidden="false" customHeight="true" outlineLevel="0" collapsed="false">
      <c r="A201" s="24"/>
      <c r="B201" s="25"/>
      <c r="C201" s="205" t="s">
        <v>358</v>
      </c>
      <c r="D201" s="205" t="s">
        <v>155</v>
      </c>
      <c r="E201" s="206" t="s">
        <v>359</v>
      </c>
      <c r="F201" s="207" t="s">
        <v>360</v>
      </c>
      <c r="G201" s="208" t="s">
        <v>184</v>
      </c>
      <c r="H201" s="209" t="n">
        <v>14.9</v>
      </c>
      <c r="I201" s="210"/>
      <c r="J201" s="211" t="n">
        <f aca="false">ROUND(I201*H201,2)</f>
        <v>0</v>
      </c>
      <c r="K201" s="207" t="s">
        <v>159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1</v>
      </c>
      <c r="T201" s="215" t="n">
        <f aca="false">S201*H201</f>
        <v>0.149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0</v>
      </c>
      <c r="AT201" s="216" t="s">
        <v>155</v>
      </c>
      <c r="AU201" s="216" t="s">
        <v>89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9</v>
      </c>
      <c r="BK201" s="217" t="n">
        <f aca="false">ROUND(I201*H201,2)</f>
        <v>0</v>
      </c>
      <c r="BL201" s="3" t="s">
        <v>160</v>
      </c>
      <c r="BM201" s="216" t="s">
        <v>361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62</v>
      </c>
      <c r="E202" s="26"/>
      <c r="F202" s="219" t="s">
        <v>36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9</v>
      </c>
    </row>
    <row r="203" s="223" customFormat="true" ht="11.25" hidden="false" customHeight="false" outlineLevel="0" collapsed="false">
      <c r="B203" s="224"/>
      <c r="C203" s="225"/>
      <c r="D203" s="218" t="s">
        <v>169</v>
      </c>
      <c r="E203" s="226"/>
      <c r="F203" s="227" t="s">
        <v>363</v>
      </c>
      <c r="G203" s="225"/>
      <c r="H203" s="228" t="n">
        <v>14.9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9</v>
      </c>
      <c r="AU203" s="234" t="s">
        <v>89</v>
      </c>
      <c r="AV203" s="223" t="s">
        <v>89</v>
      </c>
      <c r="AW203" s="223" t="s">
        <v>31</v>
      </c>
      <c r="AX203" s="223" t="s">
        <v>77</v>
      </c>
      <c r="AY203" s="234" t="s">
        <v>152</v>
      </c>
    </row>
    <row r="204" s="31" customFormat="true" ht="14.25" hidden="false" customHeight="true" outlineLevel="0" collapsed="false">
      <c r="A204" s="24"/>
      <c r="B204" s="25"/>
      <c r="C204" s="205" t="s">
        <v>364</v>
      </c>
      <c r="D204" s="205" t="s">
        <v>155</v>
      </c>
      <c r="E204" s="206" t="s">
        <v>365</v>
      </c>
      <c r="F204" s="207" t="s">
        <v>366</v>
      </c>
      <c r="G204" s="208" t="s">
        <v>367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0</v>
      </c>
      <c r="AT204" s="216" t="s">
        <v>155</v>
      </c>
      <c r="AU204" s="216" t="s">
        <v>89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9</v>
      </c>
      <c r="BK204" s="217" t="n">
        <f aca="false">ROUND(I204*H204,2)</f>
        <v>0</v>
      </c>
      <c r="BL204" s="3" t="s">
        <v>160</v>
      </c>
      <c r="BM204" s="216" t="s">
        <v>368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62</v>
      </c>
      <c r="E205" s="26"/>
      <c r="F205" s="219" t="s">
        <v>36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9</v>
      </c>
    </row>
    <row r="206" s="31" customFormat="true" ht="14.25" hidden="false" customHeight="true" outlineLevel="0" collapsed="false">
      <c r="A206" s="24"/>
      <c r="B206" s="25"/>
      <c r="C206" s="205" t="s">
        <v>370</v>
      </c>
      <c r="D206" s="205" t="s">
        <v>155</v>
      </c>
      <c r="E206" s="206" t="s">
        <v>371</v>
      </c>
      <c r="F206" s="207" t="s">
        <v>372</v>
      </c>
      <c r="G206" s="208" t="s">
        <v>184</v>
      </c>
      <c r="H206" s="209" t="n">
        <v>127.829</v>
      </c>
      <c r="I206" s="210"/>
      <c r="J206" s="211" t="n">
        <f aca="false">ROUND(I206*H206,2)</f>
        <v>0</v>
      </c>
      <c r="K206" s="207" t="s">
        <v>159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1</v>
      </c>
      <c r="T206" s="215" t="n">
        <f aca="false">S206*H206</f>
        <v>1.2782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0</v>
      </c>
      <c r="AT206" s="216" t="s">
        <v>155</v>
      </c>
      <c r="AU206" s="216" t="s">
        <v>89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9</v>
      </c>
      <c r="BK206" s="217" t="n">
        <f aca="false">ROUND(I206*H206,2)</f>
        <v>0</v>
      </c>
      <c r="BL206" s="3" t="s">
        <v>160</v>
      </c>
      <c r="BM206" s="216" t="s">
        <v>373</v>
      </c>
    </row>
    <row r="207" s="31" customFormat="true" ht="19.5" hidden="false" customHeight="false" outlineLevel="0" collapsed="false">
      <c r="A207" s="24"/>
      <c r="B207" s="25"/>
      <c r="C207" s="26"/>
      <c r="D207" s="218" t="s">
        <v>162</v>
      </c>
      <c r="E207" s="26"/>
      <c r="F207" s="219" t="s">
        <v>37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9</v>
      </c>
    </row>
    <row r="208" s="223" customFormat="true" ht="11.25" hidden="false" customHeight="false" outlineLevel="0" collapsed="false">
      <c r="B208" s="224"/>
      <c r="C208" s="225"/>
      <c r="D208" s="218" t="s">
        <v>169</v>
      </c>
      <c r="E208" s="226"/>
      <c r="F208" s="227" t="s">
        <v>375</v>
      </c>
      <c r="G208" s="225"/>
      <c r="H208" s="228" t="n">
        <v>127.829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9</v>
      </c>
      <c r="AU208" s="234" t="s">
        <v>89</v>
      </c>
      <c r="AV208" s="223" t="s">
        <v>89</v>
      </c>
      <c r="AW208" s="223" t="s">
        <v>31</v>
      </c>
      <c r="AX208" s="223" t="s">
        <v>77</v>
      </c>
      <c r="AY208" s="234" t="s">
        <v>152</v>
      </c>
    </row>
    <row r="209" s="223" customFormat="true" ht="11.25" hidden="false" customHeight="false" outlineLevel="0" collapsed="false">
      <c r="B209" s="224"/>
      <c r="C209" s="225"/>
      <c r="D209" s="218" t="s">
        <v>169</v>
      </c>
      <c r="E209" s="226"/>
      <c r="F209" s="227" t="s">
        <v>376</v>
      </c>
      <c r="G209" s="225"/>
      <c r="H209" s="228" t="n">
        <v>-6.6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9</v>
      </c>
      <c r="AU209" s="234" t="s">
        <v>89</v>
      </c>
      <c r="AV209" s="223" t="s">
        <v>89</v>
      </c>
      <c r="AW209" s="223" t="s">
        <v>31</v>
      </c>
      <c r="AX209" s="223" t="s">
        <v>69</v>
      </c>
      <c r="AY209" s="234" t="s">
        <v>152</v>
      </c>
    </row>
    <row r="210" s="188" customFormat="true" ht="20.25" hidden="false" customHeight="true" outlineLevel="0" collapsed="false">
      <c r="B210" s="189"/>
      <c r="C210" s="190"/>
      <c r="D210" s="191" t="s">
        <v>68</v>
      </c>
      <c r="E210" s="203" t="s">
        <v>377</v>
      </c>
      <c r="F210" s="203" t="s">
        <v>378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2)</f>
        <v>0</v>
      </c>
      <c r="Q210" s="197"/>
      <c r="R210" s="198" t="n">
        <f aca="false">SUM(R211:R212)</f>
        <v>0</v>
      </c>
      <c r="S210" s="197"/>
      <c r="T210" s="199" t="n">
        <f aca="false">SUM(T211:T212)</f>
        <v>0</v>
      </c>
      <c r="AR210" s="200" t="s">
        <v>77</v>
      </c>
      <c r="AT210" s="201" t="s">
        <v>68</v>
      </c>
      <c r="AU210" s="201" t="s">
        <v>89</v>
      </c>
      <c r="AY210" s="200" t="s">
        <v>152</v>
      </c>
      <c r="BK210" s="202" t="n">
        <f aca="false">SUM(BK211:BK212)</f>
        <v>0</v>
      </c>
    </row>
    <row r="211" s="31" customFormat="true" ht="14.25" hidden="false" customHeight="true" outlineLevel="0" collapsed="false">
      <c r="A211" s="24"/>
      <c r="B211" s="25"/>
      <c r="C211" s="205" t="s">
        <v>379</v>
      </c>
      <c r="D211" s="205" t="s">
        <v>155</v>
      </c>
      <c r="E211" s="206" t="s">
        <v>380</v>
      </c>
      <c r="F211" s="207" t="s">
        <v>381</v>
      </c>
      <c r="G211" s="208" t="s">
        <v>178</v>
      </c>
      <c r="H211" s="209" t="n">
        <v>18.877</v>
      </c>
      <c r="I211" s="210"/>
      <c r="J211" s="211" t="n">
        <f aca="false">ROUND(I211*H211,2)</f>
        <v>0</v>
      </c>
      <c r="K211" s="207" t="s">
        <v>159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0</v>
      </c>
      <c r="AT211" s="216" t="s">
        <v>155</v>
      </c>
      <c r="AU211" s="216" t="s">
        <v>153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9</v>
      </c>
      <c r="BK211" s="217" t="n">
        <f aca="false">ROUND(I211*H211,2)</f>
        <v>0</v>
      </c>
      <c r="BL211" s="3" t="s">
        <v>160</v>
      </c>
      <c r="BM211" s="216" t="s">
        <v>382</v>
      </c>
    </row>
    <row r="212" s="31" customFormat="true" ht="19.5" hidden="false" customHeight="false" outlineLevel="0" collapsed="false">
      <c r="A212" s="24"/>
      <c r="B212" s="25"/>
      <c r="C212" s="26"/>
      <c r="D212" s="218" t="s">
        <v>162</v>
      </c>
      <c r="E212" s="26"/>
      <c r="F212" s="219" t="s">
        <v>38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153</v>
      </c>
    </row>
    <row r="213" s="188" customFormat="true" ht="22.5" hidden="false" customHeight="true" outlineLevel="0" collapsed="false">
      <c r="B213" s="189"/>
      <c r="C213" s="190"/>
      <c r="D213" s="191" t="s">
        <v>68</v>
      </c>
      <c r="E213" s="203" t="s">
        <v>384</v>
      </c>
      <c r="F213" s="203" t="s">
        <v>385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1)</f>
        <v>0</v>
      </c>
      <c r="Q213" s="197"/>
      <c r="R213" s="198" t="n">
        <f aca="false">SUM(R214:R221)</f>
        <v>0</v>
      </c>
      <c r="S213" s="197"/>
      <c r="T213" s="199" t="n">
        <f aca="false">SUM(T214:T221)</f>
        <v>0</v>
      </c>
      <c r="AR213" s="200" t="s">
        <v>77</v>
      </c>
      <c r="AT213" s="201" t="s">
        <v>68</v>
      </c>
      <c r="AU213" s="201" t="s">
        <v>77</v>
      </c>
      <c r="AY213" s="200" t="s">
        <v>152</v>
      </c>
      <c r="BK213" s="202" t="n">
        <f aca="false">SUM(BK214:BK221)</f>
        <v>0</v>
      </c>
    </row>
    <row r="214" s="31" customFormat="true" ht="14.25" hidden="false" customHeight="true" outlineLevel="0" collapsed="false">
      <c r="A214" s="24"/>
      <c r="B214" s="25"/>
      <c r="C214" s="205" t="s">
        <v>386</v>
      </c>
      <c r="D214" s="205" t="s">
        <v>155</v>
      </c>
      <c r="E214" s="206" t="s">
        <v>387</v>
      </c>
      <c r="F214" s="207" t="s">
        <v>388</v>
      </c>
      <c r="G214" s="208" t="s">
        <v>178</v>
      </c>
      <c r="H214" s="209" t="n">
        <v>32.581</v>
      </c>
      <c r="I214" s="210"/>
      <c r="J214" s="211" t="n">
        <f aca="false">ROUND(I214*H214,2)</f>
        <v>0</v>
      </c>
      <c r="K214" s="207" t="s">
        <v>159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0</v>
      </c>
      <c r="AT214" s="216" t="s">
        <v>155</v>
      </c>
      <c r="AU214" s="216" t="s">
        <v>89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9</v>
      </c>
      <c r="BK214" s="217" t="n">
        <f aca="false">ROUND(I214*H214,2)</f>
        <v>0</v>
      </c>
      <c r="BL214" s="3" t="s">
        <v>160</v>
      </c>
      <c r="BM214" s="216" t="s">
        <v>389</v>
      </c>
    </row>
    <row r="215" s="31" customFormat="true" ht="19.5" hidden="false" customHeight="false" outlineLevel="0" collapsed="false">
      <c r="A215" s="24"/>
      <c r="B215" s="25"/>
      <c r="C215" s="26"/>
      <c r="D215" s="218" t="s">
        <v>162</v>
      </c>
      <c r="E215" s="26"/>
      <c r="F215" s="219" t="s">
        <v>39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9</v>
      </c>
    </row>
    <row r="216" s="31" customFormat="true" ht="14.25" hidden="false" customHeight="true" outlineLevel="0" collapsed="false">
      <c r="A216" s="24"/>
      <c r="B216" s="25"/>
      <c r="C216" s="205" t="s">
        <v>391</v>
      </c>
      <c r="D216" s="205" t="s">
        <v>155</v>
      </c>
      <c r="E216" s="206" t="s">
        <v>392</v>
      </c>
      <c r="F216" s="207" t="s">
        <v>393</v>
      </c>
      <c r="G216" s="208" t="s">
        <v>178</v>
      </c>
      <c r="H216" s="209" t="n">
        <v>32.581</v>
      </c>
      <c r="I216" s="210"/>
      <c r="J216" s="211" t="n">
        <f aca="false">ROUND(I216*H216,2)</f>
        <v>0</v>
      </c>
      <c r="K216" s="207" t="s">
        <v>159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0</v>
      </c>
      <c r="AT216" s="216" t="s">
        <v>155</v>
      </c>
      <c r="AU216" s="216" t="s">
        <v>89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9</v>
      </c>
      <c r="BK216" s="217" t="n">
        <f aca="false">ROUND(I216*H216,2)</f>
        <v>0</v>
      </c>
      <c r="BL216" s="3" t="s">
        <v>160</v>
      </c>
      <c r="BM216" s="216" t="s">
        <v>394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62</v>
      </c>
      <c r="E217" s="26"/>
      <c r="F217" s="219" t="s">
        <v>39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9</v>
      </c>
    </row>
    <row r="218" s="31" customFormat="true" ht="14.25" hidden="false" customHeight="true" outlineLevel="0" collapsed="false">
      <c r="A218" s="24"/>
      <c r="B218" s="25"/>
      <c r="C218" s="205" t="s">
        <v>396</v>
      </c>
      <c r="D218" s="205" t="s">
        <v>155</v>
      </c>
      <c r="E218" s="206" t="s">
        <v>397</v>
      </c>
      <c r="F218" s="207" t="s">
        <v>398</v>
      </c>
      <c r="G218" s="208" t="s">
        <v>178</v>
      </c>
      <c r="H218" s="209" t="n">
        <v>32.581</v>
      </c>
      <c r="I218" s="210"/>
      <c r="J218" s="211" t="n">
        <f aca="false">ROUND(I218*H218,2)</f>
        <v>0</v>
      </c>
      <c r="K218" s="207" t="s">
        <v>159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0</v>
      </c>
      <c r="AT218" s="216" t="s">
        <v>155</v>
      </c>
      <c r="AU218" s="216" t="s">
        <v>89</v>
      </c>
      <c r="AY218" s="3" t="s">
        <v>15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9</v>
      </c>
      <c r="BK218" s="217" t="n">
        <f aca="false">ROUND(I218*H218,2)</f>
        <v>0</v>
      </c>
      <c r="BL218" s="3" t="s">
        <v>160</v>
      </c>
      <c r="BM218" s="216" t="s">
        <v>399</v>
      </c>
    </row>
    <row r="219" s="31" customFormat="true" ht="19.5" hidden="false" customHeight="false" outlineLevel="0" collapsed="false">
      <c r="A219" s="24"/>
      <c r="B219" s="25"/>
      <c r="C219" s="26"/>
      <c r="D219" s="218" t="s">
        <v>162</v>
      </c>
      <c r="E219" s="26"/>
      <c r="F219" s="219" t="s">
        <v>40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9</v>
      </c>
    </row>
    <row r="220" s="31" customFormat="true" ht="14.25" hidden="false" customHeight="true" outlineLevel="0" collapsed="false">
      <c r="A220" s="24"/>
      <c r="B220" s="25"/>
      <c r="C220" s="205" t="s">
        <v>401</v>
      </c>
      <c r="D220" s="205" t="s">
        <v>155</v>
      </c>
      <c r="E220" s="206" t="s">
        <v>402</v>
      </c>
      <c r="F220" s="207" t="s">
        <v>403</v>
      </c>
      <c r="G220" s="208" t="s">
        <v>178</v>
      </c>
      <c r="H220" s="209" t="n">
        <v>32.8</v>
      </c>
      <c r="I220" s="210"/>
      <c r="J220" s="211" t="n">
        <f aca="false">ROUND(I220*H220,2)</f>
        <v>0</v>
      </c>
      <c r="K220" s="207" t="s">
        <v>159</v>
      </c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0</v>
      </c>
      <c r="AT220" s="216" t="s">
        <v>155</v>
      </c>
      <c r="AU220" s="216" t="s">
        <v>89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9</v>
      </c>
      <c r="BK220" s="217" t="n">
        <f aca="false">ROUND(I220*H220,2)</f>
        <v>0</v>
      </c>
      <c r="BL220" s="3" t="s">
        <v>160</v>
      </c>
      <c r="BM220" s="216" t="s">
        <v>404</v>
      </c>
    </row>
    <row r="221" s="31" customFormat="true" ht="19.5" hidden="false" customHeight="false" outlineLevel="0" collapsed="false">
      <c r="A221" s="24"/>
      <c r="B221" s="25"/>
      <c r="C221" s="26"/>
      <c r="D221" s="218" t="s">
        <v>162</v>
      </c>
      <c r="E221" s="26"/>
      <c r="F221" s="219" t="s">
        <v>40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9</v>
      </c>
    </row>
    <row r="222" s="188" customFormat="true" ht="25.5" hidden="false" customHeight="true" outlineLevel="0" collapsed="false">
      <c r="B222" s="189"/>
      <c r="C222" s="190"/>
      <c r="D222" s="191" t="s">
        <v>68</v>
      </c>
      <c r="E222" s="192" t="s">
        <v>406</v>
      </c>
      <c r="F222" s="192" t="s">
        <v>407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39+P247+P261+P289+P303+P346+P357+P380+P393+P410+P430+P447+P505+P535+P552+P566</f>
        <v>0</v>
      </c>
      <c r="Q222" s="197"/>
      <c r="R222" s="198" t="n">
        <f aca="false">R223+R239+R247+R261+R289+R303+R346+R357+R380+R393+R410+R430+R447+R505+R535+R552+R566</f>
        <v>8.37435003</v>
      </c>
      <c r="S222" s="197"/>
      <c r="T222" s="199" t="n">
        <f aca="false">T223+T239+T247+T261+T289+T303+T346+T357+T380+T393+T410+T430+T447+T505+T535+T552+T566</f>
        <v>3.24624549</v>
      </c>
      <c r="AR222" s="200" t="s">
        <v>89</v>
      </c>
      <c r="AT222" s="201" t="s">
        <v>68</v>
      </c>
      <c r="AU222" s="201" t="s">
        <v>69</v>
      </c>
      <c r="AY222" s="200" t="s">
        <v>152</v>
      </c>
      <c r="BK222" s="202" t="n">
        <f aca="false">BK223+BK239+BK247+BK261+BK289+BK303+BK346+BK357+BK380+BK393+BK410+BK430+BK447+BK505+BK535+BK552+BK566</f>
        <v>0</v>
      </c>
    </row>
    <row r="223" s="188" customFormat="true" ht="22.5" hidden="false" customHeight="true" outlineLevel="0" collapsed="false">
      <c r="B223" s="189"/>
      <c r="C223" s="190"/>
      <c r="D223" s="191" t="s">
        <v>68</v>
      </c>
      <c r="E223" s="203" t="s">
        <v>408</v>
      </c>
      <c r="F223" s="203" t="s">
        <v>409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8)</f>
        <v>0</v>
      </c>
      <c r="Q223" s="197"/>
      <c r="R223" s="198" t="n">
        <f aca="false">SUM(R224:R238)</f>
        <v>0.4615776</v>
      </c>
      <c r="S223" s="197"/>
      <c r="T223" s="199" t="n">
        <f aca="false">SUM(T224:T238)</f>
        <v>0</v>
      </c>
      <c r="AR223" s="200" t="s">
        <v>89</v>
      </c>
      <c r="AT223" s="201" t="s">
        <v>68</v>
      </c>
      <c r="AU223" s="201" t="s">
        <v>77</v>
      </c>
      <c r="AY223" s="200" t="s">
        <v>152</v>
      </c>
      <c r="BK223" s="202" t="n">
        <f aca="false">SUM(BK224:BK238)</f>
        <v>0</v>
      </c>
    </row>
    <row r="224" s="31" customFormat="true" ht="14.25" hidden="false" customHeight="true" outlineLevel="0" collapsed="false">
      <c r="A224" s="24"/>
      <c r="B224" s="25"/>
      <c r="C224" s="205" t="s">
        <v>410</v>
      </c>
      <c r="D224" s="205" t="s">
        <v>155</v>
      </c>
      <c r="E224" s="206" t="s">
        <v>411</v>
      </c>
      <c r="F224" s="207" t="s">
        <v>412</v>
      </c>
      <c r="G224" s="208" t="s">
        <v>184</v>
      </c>
      <c r="H224" s="209" t="n">
        <v>122.8</v>
      </c>
      <c r="I224" s="210"/>
      <c r="J224" s="211" t="n">
        <f aca="false">ROUND(I224*H224,2)</f>
        <v>0</v>
      </c>
      <c r="K224" s="207" t="s">
        <v>159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413</v>
      </c>
      <c r="AT224" s="216" t="s">
        <v>155</v>
      </c>
      <c r="AU224" s="216" t="s">
        <v>89</v>
      </c>
      <c r="AY224" s="3" t="s">
        <v>15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9</v>
      </c>
      <c r="BK224" s="217" t="n">
        <f aca="false">ROUND(I224*H224,2)</f>
        <v>0</v>
      </c>
      <c r="BL224" s="3" t="s">
        <v>413</v>
      </c>
      <c r="BM224" s="216" t="s">
        <v>414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62</v>
      </c>
      <c r="E225" s="26"/>
      <c r="F225" s="219" t="s">
        <v>41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9</v>
      </c>
    </row>
    <row r="226" s="223" customFormat="true" ht="11.25" hidden="false" customHeight="false" outlineLevel="0" collapsed="false">
      <c r="B226" s="224"/>
      <c r="C226" s="225"/>
      <c r="D226" s="218" t="s">
        <v>169</v>
      </c>
      <c r="E226" s="226"/>
      <c r="F226" s="227" t="s">
        <v>416</v>
      </c>
      <c r="G226" s="225"/>
      <c r="H226" s="228" t="n">
        <v>122.8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9</v>
      </c>
      <c r="AU226" s="234" t="s">
        <v>89</v>
      </c>
      <c r="AV226" s="223" t="s">
        <v>89</v>
      </c>
      <c r="AW226" s="223" t="s">
        <v>31</v>
      </c>
      <c r="AX226" s="223" t="s">
        <v>77</v>
      </c>
      <c r="AY226" s="234" t="s">
        <v>152</v>
      </c>
    </row>
    <row r="227" s="31" customFormat="true" ht="14.25" hidden="false" customHeight="true" outlineLevel="0" collapsed="false">
      <c r="A227" s="24"/>
      <c r="B227" s="25"/>
      <c r="C227" s="235" t="s">
        <v>417</v>
      </c>
      <c r="D227" s="235" t="s">
        <v>206</v>
      </c>
      <c r="E227" s="236" t="s">
        <v>418</v>
      </c>
      <c r="F227" s="237" t="s">
        <v>419</v>
      </c>
      <c r="G227" s="238" t="s">
        <v>184</v>
      </c>
      <c r="H227" s="239" t="n">
        <v>66.312</v>
      </c>
      <c r="I227" s="240"/>
      <c r="J227" s="241" t="n">
        <f aca="false">ROUND(I227*H227,2)</f>
        <v>0</v>
      </c>
      <c r="K227" s="237" t="s">
        <v>159</v>
      </c>
      <c r="L227" s="242"/>
      <c r="M227" s="243"/>
      <c r="N227" s="244" t="s">
        <v>41</v>
      </c>
      <c r="O227" s="67"/>
      <c r="P227" s="214" t="n">
        <f aca="false">O227*H227</f>
        <v>0</v>
      </c>
      <c r="Q227" s="214" t="n">
        <v>0.001</v>
      </c>
      <c r="R227" s="214" t="n">
        <f aca="false">Q227*H227</f>
        <v>0.06631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03</v>
      </c>
      <c r="AT227" s="216" t="s">
        <v>206</v>
      </c>
      <c r="AU227" s="216" t="s">
        <v>89</v>
      </c>
      <c r="AY227" s="3" t="s">
        <v>152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9</v>
      </c>
      <c r="BK227" s="217" t="n">
        <f aca="false">ROUND(I227*H227,2)</f>
        <v>0</v>
      </c>
      <c r="BL227" s="3" t="s">
        <v>413</v>
      </c>
      <c r="BM227" s="216" t="s">
        <v>420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62</v>
      </c>
      <c r="E228" s="26"/>
      <c r="F228" s="219" t="s">
        <v>41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9</v>
      </c>
    </row>
    <row r="229" s="31" customFormat="true" ht="14.25" hidden="false" customHeight="true" outlineLevel="0" collapsed="false">
      <c r="A229" s="24"/>
      <c r="B229" s="25"/>
      <c r="C229" s="235" t="s">
        <v>421</v>
      </c>
      <c r="D229" s="235" t="s">
        <v>206</v>
      </c>
      <c r="E229" s="236" t="s">
        <v>422</v>
      </c>
      <c r="F229" s="237" t="s">
        <v>423</v>
      </c>
      <c r="G229" s="238" t="s">
        <v>184</v>
      </c>
      <c r="H229" s="239" t="n">
        <v>66.312</v>
      </c>
      <c r="I229" s="240"/>
      <c r="J229" s="241" t="n">
        <f aca="false">ROUND(I229*H229,2)</f>
        <v>0</v>
      </c>
      <c r="K229" s="237" t="s">
        <v>159</v>
      </c>
      <c r="L229" s="242"/>
      <c r="M229" s="243"/>
      <c r="N229" s="244" t="s">
        <v>41</v>
      </c>
      <c r="O229" s="67"/>
      <c r="P229" s="214" t="n">
        <f aca="false">O229*H229</f>
        <v>0</v>
      </c>
      <c r="Q229" s="214" t="n">
        <v>0.0008</v>
      </c>
      <c r="R229" s="214" t="n">
        <f aca="false">Q229*H229</f>
        <v>0.053049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03</v>
      </c>
      <c r="AT229" s="216" t="s">
        <v>206</v>
      </c>
      <c r="AU229" s="216" t="s">
        <v>89</v>
      </c>
      <c r="AY229" s="3" t="s">
        <v>15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9</v>
      </c>
      <c r="BK229" s="217" t="n">
        <f aca="false">ROUND(I229*H229,2)</f>
        <v>0</v>
      </c>
      <c r="BL229" s="3" t="s">
        <v>413</v>
      </c>
      <c r="BM229" s="216" t="s">
        <v>424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62</v>
      </c>
      <c r="E230" s="26"/>
      <c r="F230" s="219" t="s">
        <v>42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9</v>
      </c>
    </row>
    <row r="231" s="31" customFormat="true" ht="14.25" hidden="false" customHeight="true" outlineLevel="0" collapsed="false">
      <c r="A231" s="24"/>
      <c r="B231" s="25"/>
      <c r="C231" s="205" t="s">
        <v>425</v>
      </c>
      <c r="D231" s="205" t="s">
        <v>155</v>
      </c>
      <c r="E231" s="206" t="s">
        <v>426</v>
      </c>
      <c r="F231" s="207" t="s">
        <v>427</v>
      </c>
      <c r="G231" s="208" t="s">
        <v>184</v>
      </c>
      <c r="H231" s="209" t="n">
        <v>25.071</v>
      </c>
      <c r="I231" s="210"/>
      <c r="J231" s="211" t="n">
        <f aca="false">ROUND(I231*H231,2)</f>
        <v>0</v>
      </c>
      <c r="K231" s="207" t="s">
        <v>159</v>
      </c>
      <c r="L231" s="30"/>
      <c r="M231" s="212"/>
      <c r="N231" s="213" t="s">
        <v>41</v>
      </c>
      <c r="O231" s="67"/>
      <c r="P231" s="214" t="n">
        <f aca="false">O231*H231</f>
        <v>0</v>
      </c>
      <c r="Q231" s="214" t="n">
        <v>0.006</v>
      </c>
      <c r="R231" s="214" t="n">
        <f aca="false">Q231*H231</f>
        <v>0.15042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413</v>
      </c>
      <c r="AT231" s="216" t="s">
        <v>155</v>
      </c>
      <c r="AU231" s="216" t="s">
        <v>89</v>
      </c>
      <c r="AY231" s="3" t="s">
        <v>15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9</v>
      </c>
      <c r="BK231" s="217" t="n">
        <f aca="false">ROUND(I231*H231,2)</f>
        <v>0</v>
      </c>
      <c r="BL231" s="3" t="s">
        <v>413</v>
      </c>
      <c r="BM231" s="216" t="s">
        <v>428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62</v>
      </c>
      <c r="E232" s="26"/>
      <c r="F232" s="219" t="s">
        <v>42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89</v>
      </c>
    </row>
    <row r="233" s="223" customFormat="true" ht="11.25" hidden="false" customHeight="false" outlineLevel="0" collapsed="false">
      <c r="B233" s="224"/>
      <c r="C233" s="225"/>
      <c r="D233" s="218" t="s">
        <v>169</v>
      </c>
      <c r="E233" s="226"/>
      <c r="F233" s="227" t="s">
        <v>430</v>
      </c>
      <c r="G233" s="225"/>
      <c r="H233" s="228" t="n">
        <v>25.07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9</v>
      </c>
      <c r="AU233" s="234" t="s">
        <v>89</v>
      </c>
      <c r="AV233" s="223" t="s">
        <v>89</v>
      </c>
      <c r="AW233" s="223" t="s">
        <v>31</v>
      </c>
      <c r="AX233" s="223" t="s">
        <v>77</v>
      </c>
      <c r="AY233" s="234" t="s">
        <v>152</v>
      </c>
    </row>
    <row r="234" s="31" customFormat="true" ht="14.25" hidden="false" customHeight="true" outlineLevel="0" collapsed="false">
      <c r="A234" s="24"/>
      <c r="B234" s="25"/>
      <c r="C234" s="235" t="s">
        <v>431</v>
      </c>
      <c r="D234" s="235" t="s">
        <v>206</v>
      </c>
      <c r="E234" s="236" t="s">
        <v>432</v>
      </c>
      <c r="F234" s="237" t="s">
        <v>433</v>
      </c>
      <c r="G234" s="238" t="s">
        <v>184</v>
      </c>
      <c r="H234" s="239" t="n">
        <v>25.572</v>
      </c>
      <c r="I234" s="240"/>
      <c r="J234" s="241" t="n">
        <f aca="false">ROUND(I234*H234,2)</f>
        <v>0</v>
      </c>
      <c r="K234" s="237" t="s">
        <v>159</v>
      </c>
      <c r="L234" s="242"/>
      <c r="M234" s="243"/>
      <c r="N234" s="244" t="s">
        <v>41</v>
      </c>
      <c r="O234" s="67"/>
      <c r="P234" s="214" t="n">
        <f aca="false">O234*H234</f>
        <v>0</v>
      </c>
      <c r="Q234" s="214" t="n">
        <v>0.0075</v>
      </c>
      <c r="R234" s="214" t="n">
        <f aca="false">Q234*H234</f>
        <v>0.1917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03</v>
      </c>
      <c r="AT234" s="216" t="s">
        <v>206</v>
      </c>
      <c r="AU234" s="216" t="s">
        <v>89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9</v>
      </c>
      <c r="BK234" s="217" t="n">
        <f aca="false">ROUND(I234*H234,2)</f>
        <v>0</v>
      </c>
      <c r="BL234" s="3" t="s">
        <v>413</v>
      </c>
      <c r="BM234" s="216" t="s">
        <v>434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62</v>
      </c>
      <c r="E235" s="26"/>
      <c r="F235" s="219" t="s">
        <v>43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89</v>
      </c>
    </row>
    <row r="236" s="223" customFormat="true" ht="11.25" hidden="false" customHeight="false" outlineLevel="0" collapsed="false">
      <c r="B236" s="224"/>
      <c r="C236" s="225"/>
      <c r="D236" s="218" t="s">
        <v>169</v>
      </c>
      <c r="E236" s="226"/>
      <c r="F236" s="227" t="s">
        <v>435</v>
      </c>
      <c r="G236" s="225"/>
      <c r="H236" s="228" t="n">
        <v>25.572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69</v>
      </c>
      <c r="AU236" s="234" t="s">
        <v>89</v>
      </c>
      <c r="AV236" s="223" t="s">
        <v>89</v>
      </c>
      <c r="AW236" s="223" t="s">
        <v>31</v>
      </c>
      <c r="AX236" s="223" t="s">
        <v>77</v>
      </c>
      <c r="AY236" s="234" t="s">
        <v>152</v>
      </c>
    </row>
    <row r="237" s="31" customFormat="true" ht="14.25" hidden="false" customHeight="true" outlineLevel="0" collapsed="false">
      <c r="A237" s="24"/>
      <c r="B237" s="25"/>
      <c r="C237" s="205" t="s">
        <v>436</v>
      </c>
      <c r="D237" s="205" t="s">
        <v>155</v>
      </c>
      <c r="E237" s="206" t="s">
        <v>437</v>
      </c>
      <c r="F237" s="207" t="s">
        <v>438</v>
      </c>
      <c r="G237" s="208" t="s">
        <v>178</v>
      </c>
      <c r="H237" s="209" t="n">
        <v>0.462</v>
      </c>
      <c r="I237" s="210"/>
      <c r="J237" s="211" t="n">
        <f aca="false">ROUND(I237*H237,2)</f>
        <v>0</v>
      </c>
      <c r="K237" s="207" t="s">
        <v>159</v>
      </c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413</v>
      </c>
      <c r="AT237" s="216" t="s">
        <v>155</v>
      </c>
      <c r="AU237" s="216" t="s">
        <v>89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9</v>
      </c>
      <c r="BK237" s="217" t="n">
        <f aca="false">ROUND(I237*H237,2)</f>
        <v>0</v>
      </c>
      <c r="BL237" s="3" t="s">
        <v>413</v>
      </c>
      <c r="BM237" s="216" t="s">
        <v>439</v>
      </c>
    </row>
    <row r="238" s="31" customFormat="true" ht="19.5" hidden="false" customHeight="false" outlineLevel="0" collapsed="false">
      <c r="A238" s="24"/>
      <c r="B238" s="25"/>
      <c r="C238" s="26"/>
      <c r="D238" s="218" t="s">
        <v>162</v>
      </c>
      <c r="E238" s="26"/>
      <c r="F238" s="219" t="s">
        <v>44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9</v>
      </c>
    </row>
    <row r="239" s="188" customFormat="true" ht="22.5" hidden="false" customHeight="true" outlineLevel="0" collapsed="false">
      <c r="B239" s="189"/>
      <c r="C239" s="190"/>
      <c r="D239" s="191" t="s">
        <v>68</v>
      </c>
      <c r="E239" s="203" t="s">
        <v>441</v>
      </c>
      <c r="F239" s="203" t="s">
        <v>442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6)</f>
        <v>0</v>
      </c>
      <c r="Q239" s="197"/>
      <c r="R239" s="198" t="n">
        <f aca="false">SUM(R240:R246)</f>
        <v>0.758904</v>
      </c>
      <c r="S239" s="197"/>
      <c r="T239" s="199" t="n">
        <f aca="false">SUM(T240:T246)</f>
        <v>0</v>
      </c>
      <c r="AR239" s="200" t="s">
        <v>89</v>
      </c>
      <c r="AT239" s="201" t="s">
        <v>68</v>
      </c>
      <c r="AU239" s="201" t="s">
        <v>77</v>
      </c>
      <c r="AY239" s="200" t="s">
        <v>152</v>
      </c>
      <c r="BK239" s="202" t="n">
        <f aca="false">SUM(BK240:BK246)</f>
        <v>0</v>
      </c>
    </row>
    <row r="240" s="31" customFormat="true" ht="14.25" hidden="false" customHeight="true" outlineLevel="0" collapsed="false">
      <c r="A240" s="24"/>
      <c r="B240" s="25"/>
      <c r="C240" s="205" t="s">
        <v>443</v>
      </c>
      <c r="D240" s="205" t="s">
        <v>155</v>
      </c>
      <c r="E240" s="206" t="s">
        <v>444</v>
      </c>
      <c r="F240" s="207" t="s">
        <v>445</v>
      </c>
      <c r="G240" s="208" t="s">
        <v>184</v>
      </c>
      <c r="H240" s="209" t="n">
        <v>61.4</v>
      </c>
      <c r="I240" s="210"/>
      <c r="J240" s="211" t="n">
        <f aca="false">ROUND(I240*H240,2)</f>
        <v>0</v>
      </c>
      <c r="K240" s="207" t="s">
        <v>159</v>
      </c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13</v>
      </c>
      <c r="AT240" s="216" t="s">
        <v>155</v>
      </c>
      <c r="AU240" s="216" t="s">
        <v>89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9</v>
      </c>
      <c r="BK240" s="217" t="n">
        <f aca="false">ROUND(I240*H240,2)</f>
        <v>0</v>
      </c>
      <c r="BL240" s="3" t="s">
        <v>413</v>
      </c>
      <c r="BM240" s="216" t="s">
        <v>446</v>
      </c>
    </row>
    <row r="241" s="31" customFormat="true" ht="11.25" hidden="false" customHeight="false" outlineLevel="0" collapsed="false">
      <c r="A241" s="24"/>
      <c r="B241" s="25"/>
      <c r="C241" s="26"/>
      <c r="D241" s="218" t="s">
        <v>162</v>
      </c>
      <c r="E241" s="26"/>
      <c r="F241" s="219" t="s">
        <v>44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9</v>
      </c>
    </row>
    <row r="242" s="31" customFormat="true" ht="14.25" hidden="false" customHeight="true" outlineLevel="0" collapsed="false">
      <c r="A242" s="24"/>
      <c r="B242" s="25"/>
      <c r="C242" s="235" t="s">
        <v>448</v>
      </c>
      <c r="D242" s="235" t="s">
        <v>206</v>
      </c>
      <c r="E242" s="236" t="s">
        <v>449</v>
      </c>
      <c r="F242" s="237" t="s">
        <v>450</v>
      </c>
      <c r="G242" s="238" t="s">
        <v>184</v>
      </c>
      <c r="H242" s="239" t="n">
        <v>63.242</v>
      </c>
      <c r="I242" s="240"/>
      <c r="J242" s="241" t="n">
        <f aca="false">ROUND(I242*H242,2)</f>
        <v>0</v>
      </c>
      <c r="K242" s="237" t="s">
        <v>159</v>
      </c>
      <c r="L242" s="242"/>
      <c r="M242" s="243"/>
      <c r="N242" s="244" t="s">
        <v>41</v>
      </c>
      <c r="O242" s="67"/>
      <c r="P242" s="214" t="n">
        <f aca="false">O242*H242</f>
        <v>0</v>
      </c>
      <c r="Q242" s="214" t="n">
        <v>0.012</v>
      </c>
      <c r="R242" s="214" t="n">
        <f aca="false">Q242*H242</f>
        <v>0.75890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03</v>
      </c>
      <c r="AT242" s="216" t="s">
        <v>206</v>
      </c>
      <c r="AU242" s="216" t="s">
        <v>89</v>
      </c>
      <c r="AY242" s="3" t="s">
        <v>15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9</v>
      </c>
      <c r="BK242" s="217" t="n">
        <f aca="false">ROUND(I242*H242,2)</f>
        <v>0</v>
      </c>
      <c r="BL242" s="3" t="s">
        <v>413</v>
      </c>
      <c r="BM242" s="216" t="s">
        <v>451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62</v>
      </c>
      <c r="E243" s="26"/>
      <c r="F243" s="219" t="s">
        <v>45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9</v>
      </c>
    </row>
    <row r="244" s="223" customFormat="true" ht="11.25" hidden="false" customHeight="false" outlineLevel="0" collapsed="false">
      <c r="B244" s="224"/>
      <c r="C244" s="225"/>
      <c r="D244" s="218" t="s">
        <v>169</v>
      </c>
      <c r="E244" s="226"/>
      <c r="F244" s="227" t="s">
        <v>452</v>
      </c>
      <c r="G244" s="225"/>
      <c r="H244" s="228" t="n">
        <v>63.242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9</v>
      </c>
      <c r="AU244" s="234" t="s">
        <v>89</v>
      </c>
      <c r="AV244" s="223" t="s">
        <v>89</v>
      </c>
      <c r="AW244" s="223" t="s">
        <v>31</v>
      </c>
      <c r="AX244" s="223" t="s">
        <v>77</v>
      </c>
      <c r="AY244" s="234" t="s">
        <v>152</v>
      </c>
    </row>
    <row r="245" s="31" customFormat="true" ht="14.25" hidden="false" customHeight="true" outlineLevel="0" collapsed="false">
      <c r="A245" s="24"/>
      <c r="B245" s="25"/>
      <c r="C245" s="205" t="s">
        <v>453</v>
      </c>
      <c r="D245" s="205" t="s">
        <v>155</v>
      </c>
      <c r="E245" s="206" t="s">
        <v>454</v>
      </c>
      <c r="F245" s="207" t="s">
        <v>455</v>
      </c>
      <c r="G245" s="208" t="s">
        <v>178</v>
      </c>
      <c r="H245" s="209" t="n">
        <v>0.759</v>
      </c>
      <c r="I245" s="210"/>
      <c r="J245" s="211" t="n">
        <f aca="false">ROUND(I245*H245,2)</f>
        <v>0</v>
      </c>
      <c r="K245" s="207" t="s">
        <v>159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413</v>
      </c>
      <c r="AT245" s="216" t="s">
        <v>155</v>
      </c>
      <c r="AU245" s="216" t="s">
        <v>89</v>
      </c>
      <c r="AY245" s="3" t="s">
        <v>15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9</v>
      </c>
      <c r="BK245" s="217" t="n">
        <f aca="false">ROUND(I245*H245,2)</f>
        <v>0</v>
      </c>
      <c r="BL245" s="3" t="s">
        <v>413</v>
      </c>
      <c r="BM245" s="216" t="s">
        <v>456</v>
      </c>
    </row>
    <row r="246" s="31" customFormat="true" ht="19.5" hidden="false" customHeight="false" outlineLevel="0" collapsed="false">
      <c r="A246" s="24"/>
      <c r="B246" s="25"/>
      <c r="C246" s="26"/>
      <c r="D246" s="218" t="s">
        <v>162</v>
      </c>
      <c r="E246" s="26"/>
      <c r="F246" s="219" t="s">
        <v>4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9</v>
      </c>
    </row>
    <row r="247" s="188" customFormat="true" ht="22.5" hidden="false" customHeight="true" outlineLevel="0" collapsed="false">
      <c r="B247" s="189"/>
      <c r="C247" s="190"/>
      <c r="D247" s="191" t="s">
        <v>68</v>
      </c>
      <c r="E247" s="203" t="s">
        <v>458</v>
      </c>
      <c r="F247" s="203" t="s">
        <v>459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60)</f>
        <v>0</v>
      </c>
      <c r="Q247" s="197"/>
      <c r="R247" s="198" t="n">
        <f aca="false">SUM(R248:R260)</f>
        <v>0.0043185</v>
      </c>
      <c r="S247" s="197"/>
      <c r="T247" s="199" t="n">
        <f aca="false">SUM(T248:T260)</f>
        <v>0</v>
      </c>
      <c r="AR247" s="200" t="s">
        <v>89</v>
      </c>
      <c r="AT247" s="201" t="s">
        <v>68</v>
      </c>
      <c r="AU247" s="201" t="s">
        <v>77</v>
      </c>
      <c r="AY247" s="200" t="s">
        <v>152</v>
      </c>
      <c r="BK247" s="202" t="n">
        <f aca="false">SUM(BK248:BK260)</f>
        <v>0</v>
      </c>
    </row>
    <row r="248" s="31" customFormat="true" ht="14.25" hidden="false" customHeight="true" outlineLevel="0" collapsed="false">
      <c r="A248" s="24"/>
      <c r="B248" s="25"/>
      <c r="C248" s="205" t="s">
        <v>460</v>
      </c>
      <c r="D248" s="205" t="s">
        <v>155</v>
      </c>
      <c r="E248" s="206" t="s">
        <v>461</v>
      </c>
      <c r="F248" s="207" t="s">
        <v>462</v>
      </c>
      <c r="G248" s="208" t="s">
        <v>306</v>
      </c>
      <c r="H248" s="209" t="n">
        <v>1.59</v>
      </c>
      <c r="I248" s="210"/>
      <c r="J248" s="211" t="n">
        <f aca="false">ROUND(I248*H248,2)</f>
        <v>0</v>
      </c>
      <c r="K248" s="207" t="s">
        <v>159</v>
      </c>
      <c r="L248" s="30"/>
      <c r="M248" s="212"/>
      <c r="N248" s="213" t="s">
        <v>41</v>
      </c>
      <c r="O248" s="67"/>
      <c r="P248" s="214" t="n">
        <f aca="false">O248*H248</f>
        <v>0</v>
      </c>
      <c r="Q248" s="214" t="n">
        <v>0.00035</v>
      </c>
      <c r="R248" s="214" t="n">
        <f aca="false">Q248*H248</f>
        <v>0.0005565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413</v>
      </c>
      <c r="AT248" s="216" t="s">
        <v>155</v>
      </c>
      <c r="AU248" s="216" t="s">
        <v>89</v>
      </c>
      <c r="AY248" s="3" t="s">
        <v>152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9</v>
      </c>
      <c r="BK248" s="217" t="n">
        <f aca="false">ROUND(I248*H248,2)</f>
        <v>0</v>
      </c>
      <c r="BL248" s="3" t="s">
        <v>413</v>
      </c>
      <c r="BM248" s="216" t="s">
        <v>463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62</v>
      </c>
      <c r="E249" s="26"/>
      <c r="F249" s="219" t="s">
        <v>46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9</v>
      </c>
    </row>
    <row r="250" s="31" customFormat="true" ht="14.25" hidden="false" customHeight="true" outlineLevel="0" collapsed="false">
      <c r="A250" s="24"/>
      <c r="B250" s="25"/>
      <c r="C250" s="205" t="s">
        <v>465</v>
      </c>
      <c r="D250" s="205" t="s">
        <v>155</v>
      </c>
      <c r="E250" s="206" t="s">
        <v>466</v>
      </c>
      <c r="F250" s="207" t="s">
        <v>467</v>
      </c>
      <c r="G250" s="208" t="s">
        <v>306</v>
      </c>
      <c r="H250" s="209" t="n">
        <v>3.3</v>
      </c>
      <c r="I250" s="210"/>
      <c r="J250" s="211" t="n">
        <f aca="false">ROUND(I250*H250,2)</f>
        <v>0</v>
      </c>
      <c r="K250" s="207" t="s">
        <v>159</v>
      </c>
      <c r="L250" s="30"/>
      <c r="M250" s="212"/>
      <c r="N250" s="213" t="s">
        <v>41</v>
      </c>
      <c r="O250" s="67"/>
      <c r="P250" s="214" t="n">
        <f aca="false">O250*H250</f>
        <v>0</v>
      </c>
      <c r="Q250" s="214" t="n">
        <v>0.00114</v>
      </c>
      <c r="R250" s="214" t="n">
        <f aca="false">Q250*H250</f>
        <v>0.00376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13</v>
      </c>
      <c r="AT250" s="216" t="s">
        <v>155</v>
      </c>
      <c r="AU250" s="216" t="s">
        <v>89</v>
      </c>
      <c r="AY250" s="3" t="s">
        <v>15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9</v>
      </c>
      <c r="BK250" s="217" t="n">
        <f aca="false">ROUND(I250*H250,2)</f>
        <v>0</v>
      </c>
      <c r="BL250" s="3" t="s">
        <v>413</v>
      </c>
      <c r="BM250" s="216" t="s">
        <v>468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62</v>
      </c>
      <c r="E251" s="26"/>
      <c r="F251" s="219" t="s">
        <v>46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9</v>
      </c>
    </row>
    <row r="252" s="31" customFormat="true" ht="14.25" hidden="false" customHeight="true" outlineLevel="0" collapsed="false">
      <c r="A252" s="24"/>
      <c r="B252" s="25"/>
      <c r="C252" s="205" t="s">
        <v>470</v>
      </c>
      <c r="D252" s="205" t="s">
        <v>155</v>
      </c>
      <c r="E252" s="206" t="s">
        <v>471</v>
      </c>
      <c r="F252" s="207" t="s">
        <v>472</v>
      </c>
      <c r="G252" s="208" t="s">
        <v>158</v>
      </c>
      <c r="H252" s="209" t="n">
        <v>2</v>
      </c>
      <c r="I252" s="210"/>
      <c r="J252" s="211" t="n">
        <f aca="false">ROUND(I252*H252,2)</f>
        <v>0</v>
      </c>
      <c r="K252" s="207" t="s">
        <v>159</v>
      </c>
      <c r="L252" s="30"/>
      <c r="M252" s="212"/>
      <c r="N252" s="213" t="s">
        <v>41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413</v>
      </c>
      <c r="AT252" s="216" t="s">
        <v>155</v>
      </c>
      <c r="AU252" s="216" t="s">
        <v>89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9</v>
      </c>
      <c r="BK252" s="217" t="n">
        <f aca="false">ROUND(I252*H252,2)</f>
        <v>0</v>
      </c>
      <c r="BL252" s="3" t="s">
        <v>413</v>
      </c>
      <c r="BM252" s="216" t="s">
        <v>473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62</v>
      </c>
      <c r="E253" s="26"/>
      <c r="F253" s="219" t="s">
        <v>47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9</v>
      </c>
    </row>
    <row r="254" s="31" customFormat="true" ht="14.25" hidden="false" customHeight="true" outlineLevel="0" collapsed="false">
      <c r="A254" s="24"/>
      <c r="B254" s="25"/>
      <c r="C254" s="205" t="s">
        <v>475</v>
      </c>
      <c r="D254" s="205" t="s">
        <v>155</v>
      </c>
      <c r="E254" s="206" t="s">
        <v>476</v>
      </c>
      <c r="F254" s="207" t="s">
        <v>477</v>
      </c>
      <c r="G254" s="208" t="s">
        <v>158</v>
      </c>
      <c r="H254" s="209" t="n">
        <v>3</v>
      </c>
      <c r="I254" s="210"/>
      <c r="J254" s="211" t="n">
        <f aca="false">ROUND(I254*H254,2)</f>
        <v>0</v>
      </c>
      <c r="K254" s="207" t="s">
        <v>159</v>
      </c>
      <c r="L254" s="30"/>
      <c r="M254" s="212"/>
      <c r="N254" s="213" t="s">
        <v>41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13</v>
      </c>
      <c r="AT254" s="216" t="s">
        <v>155</v>
      </c>
      <c r="AU254" s="216" t="s">
        <v>89</v>
      </c>
      <c r="AY254" s="3" t="s">
        <v>15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9</v>
      </c>
      <c r="BK254" s="217" t="n">
        <f aca="false">ROUND(I254*H254,2)</f>
        <v>0</v>
      </c>
      <c r="BL254" s="3" t="s">
        <v>413</v>
      </c>
      <c r="BM254" s="216" t="s">
        <v>478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62</v>
      </c>
      <c r="E255" s="26"/>
      <c r="F255" s="219" t="s">
        <v>47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9</v>
      </c>
    </row>
    <row r="256" s="31" customFormat="true" ht="14.25" hidden="false" customHeight="true" outlineLevel="0" collapsed="false">
      <c r="A256" s="24"/>
      <c r="B256" s="25"/>
      <c r="C256" s="205" t="s">
        <v>480</v>
      </c>
      <c r="D256" s="205" t="s">
        <v>155</v>
      </c>
      <c r="E256" s="206" t="s">
        <v>481</v>
      </c>
      <c r="F256" s="207" t="s">
        <v>482</v>
      </c>
      <c r="G256" s="208" t="s">
        <v>306</v>
      </c>
      <c r="H256" s="209" t="n">
        <v>12.69</v>
      </c>
      <c r="I256" s="210"/>
      <c r="J256" s="211" t="n">
        <f aca="false">ROUND(I256*H256,2)</f>
        <v>0</v>
      </c>
      <c r="K256" s="207" t="s">
        <v>159</v>
      </c>
      <c r="L256" s="30"/>
      <c r="M256" s="212"/>
      <c r="N256" s="213" t="s">
        <v>41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413</v>
      </c>
      <c r="AT256" s="216" t="s">
        <v>155</v>
      </c>
      <c r="AU256" s="216" t="s">
        <v>89</v>
      </c>
      <c r="AY256" s="3" t="s">
        <v>15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9</v>
      </c>
      <c r="BK256" s="217" t="n">
        <f aca="false">ROUND(I256*H256,2)</f>
        <v>0</v>
      </c>
      <c r="BL256" s="3" t="s">
        <v>413</v>
      </c>
      <c r="BM256" s="216" t="s">
        <v>483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62</v>
      </c>
      <c r="E257" s="26"/>
      <c r="F257" s="219" t="s">
        <v>48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9</v>
      </c>
    </row>
    <row r="258" s="223" customFormat="true" ht="11.25" hidden="false" customHeight="false" outlineLevel="0" collapsed="false">
      <c r="B258" s="224"/>
      <c r="C258" s="225"/>
      <c r="D258" s="218" t="s">
        <v>169</v>
      </c>
      <c r="E258" s="226"/>
      <c r="F258" s="227" t="s">
        <v>485</v>
      </c>
      <c r="G258" s="225"/>
      <c r="H258" s="228" t="n">
        <v>12.69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9</v>
      </c>
      <c r="AU258" s="234" t="s">
        <v>89</v>
      </c>
      <c r="AV258" s="223" t="s">
        <v>89</v>
      </c>
      <c r="AW258" s="223" t="s">
        <v>31</v>
      </c>
      <c r="AX258" s="223" t="s">
        <v>77</v>
      </c>
      <c r="AY258" s="234" t="s">
        <v>152</v>
      </c>
    </row>
    <row r="259" s="31" customFormat="true" ht="14.25" hidden="false" customHeight="true" outlineLevel="0" collapsed="false">
      <c r="A259" s="24"/>
      <c r="B259" s="25"/>
      <c r="C259" s="205" t="s">
        <v>486</v>
      </c>
      <c r="D259" s="205" t="s">
        <v>155</v>
      </c>
      <c r="E259" s="206" t="s">
        <v>487</v>
      </c>
      <c r="F259" s="207" t="s">
        <v>488</v>
      </c>
      <c r="G259" s="208" t="s">
        <v>178</v>
      </c>
      <c r="H259" s="209" t="n">
        <v>0.004</v>
      </c>
      <c r="I259" s="210"/>
      <c r="J259" s="211" t="n">
        <f aca="false">ROUND(I259*H259,2)</f>
        <v>0</v>
      </c>
      <c r="K259" s="207" t="s">
        <v>159</v>
      </c>
      <c r="L259" s="30"/>
      <c r="M259" s="212"/>
      <c r="N259" s="213" t="s">
        <v>41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413</v>
      </c>
      <c r="AT259" s="216" t="s">
        <v>155</v>
      </c>
      <c r="AU259" s="216" t="s">
        <v>89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9</v>
      </c>
      <c r="BK259" s="217" t="n">
        <f aca="false">ROUND(I259*H259,2)</f>
        <v>0</v>
      </c>
      <c r="BL259" s="3" t="s">
        <v>413</v>
      </c>
      <c r="BM259" s="216" t="s">
        <v>489</v>
      </c>
    </row>
    <row r="260" s="31" customFormat="true" ht="19.5" hidden="false" customHeight="false" outlineLevel="0" collapsed="false">
      <c r="A260" s="24"/>
      <c r="B260" s="25"/>
      <c r="C260" s="26"/>
      <c r="D260" s="218" t="s">
        <v>162</v>
      </c>
      <c r="E260" s="26"/>
      <c r="F260" s="219" t="s">
        <v>49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89</v>
      </c>
    </row>
    <row r="261" s="188" customFormat="true" ht="22.5" hidden="false" customHeight="true" outlineLevel="0" collapsed="false">
      <c r="B261" s="189"/>
      <c r="C261" s="190"/>
      <c r="D261" s="191" t="s">
        <v>68</v>
      </c>
      <c r="E261" s="203" t="s">
        <v>491</v>
      </c>
      <c r="F261" s="203" t="s">
        <v>492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8)</f>
        <v>0</v>
      </c>
      <c r="Q261" s="197"/>
      <c r="R261" s="198" t="n">
        <f aca="false">SUM(R262:R288)</f>
        <v>0.024903</v>
      </c>
      <c r="S261" s="197"/>
      <c r="T261" s="199" t="n">
        <f aca="false">SUM(T262:T288)</f>
        <v>0.01</v>
      </c>
      <c r="AR261" s="200" t="s">
        <v>89</v>
      </c>
      <c r="AT261" s="201" t="s">
        <v>68</v>
      </c>
      <c r="AU261" s="201" t="s">
        <v>77</v>
      </c>
      <c r="AY261" s="200" t="s">
        <v>152</v>
      </c>
      <c r="BK261" s="202" t="n">
        <f aca="false">SUM(BK262:BK288)</f>
        <v>0</v>
      </c>
    </row>
    <row r="262" s="31" customFormat="true" ht="14.25" hidden="false" customHeight="true" outlineLevel="0" collapsed="false">
      <c r="A262" s="24"/>
      <c r="B262" s="25"/>
      <c r="C262" s="205" t="s">
        <v>493</v>
      </c>
      <c r="D262" s="205" t="s">
        <v>155</v>
      </c>
      <c r="E262" s="206" t="s">
        <v>494</v>
      </c>
      <c r="F262" s="207" t="s">
        <v>495</v>
      </c>
      <c r="G262" s="208" t="s">
        <v>367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1</v>
      </c>
      <c r="T262" s="215" t="n">
        <f aca="false">S262*H262</f>
        <v>0.0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413</v>
      </c>
      <c r="AT262" s="216" t="s">
        <v>155</v>
      </c>
      <c r="AU262" s="216" t="s">
        <v>89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9</v>
      </c>
      <c r="BK262" s="217" t="n">
        <f aca="false">ROUND(I262*H262,2)</f>
        <v>0</v>
      </c>
      <c r="BL262" s="3" t="s">
        <v>413</v>
      </c>
      <c r="BM262" s="216" t="s">
        <v>496</v>
      </c>
    </row>
    <row r="263" s="31" customFormat="true" ht="11.25" hidden="false" customHeight="false" outlineLevel="0" collapsed="false">
      <c r="A263" s="24"/>
      <c r="B263" s="25"/>
      <c r="C263" s="26"/>
      <c r="D263" s="218" t="s">
        <v>162</v>
      </c>
      <c r="E263" s="26"/>
      <c r="F263" s="219" t="s">
        <v>49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9</v>
      </c>
    </row>
    <row r="264" s="31" customFormat="true" ht="14.25" hidden="false" customHeight="true" outlineLevel="0" collapsed="false">
      <c r="A264" s="24"/>
      <c r="B264" s="25"/>
      <c r="C264" s="205" t="s">
        <v>498</v>
      </c>
      <c r="D264" s="205" t="s">
        <v>155</v>
      </c>
      <c r="E264" s="206" t="s">
        <v>499</v>
      </c>
      <c r="F264" s="207" t="s">
        <v>500</v>
      </c>
      <c r="G264" s="208" t="s">
        <v>158</v>
      </c>
      <c r="H264" s="209" t="n">
        <v>2</v>
      </c>
      <c r="I264" s="210"/>
      <c r="J264" s="211" t="n">
        <f aca="false">ROUND(I264*H264,2)</f>
        <v>0</v>
      </c>
      <c r="K264" s="207" t="s">
        <v>159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413</v>
      </c>
      <c r="AT264" s="216" t="s">
        <v>155</v>
      </c>
      <c r="AU264" s="216" t="s">
        <v>89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9</v>
      </c>
      <c r="BK264" s="217" t="n">
        <f aca="false">ROUND(I264*H264,2)</f>
        <v>0</v>
      </c>
      <c r="BL264" s="3" t="s">
        <v>413</v>
      </c>
      <c r="BM264" s="216" t="s">
        <v>501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62</v>
      </c>
      <c r="E265" s="26"/>
      <c r="F265" s="219" t="s">
        <v>50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9</v>
      </c>
    </row>
    <row r="266" s="31" customFormat="true" ht="14.25" hidden="false" customHeight="true" outlineLevel="0" collapsed="false">
      <c r="A266" s="24"/>
      <c r="B266" s="25"/>
      <c r="C266" s="205" t="s">
        <v>503</v>
      </c>
      <c r="D266" s="205" t="s">
        <v>155</v>
      </c>
      <c r="E266" s="206" t="s">
        <v>504</v>
      </c>
      <c r="F266" s="207" t="s">
        <v>505</v>
      </c>
      <c r="G266" s="208" t="s">
        <v>158</v>
      </c>
      <c r="H266" s="209" t="n">
        <v>1</v>
      </c>
      <c r="I266" s="210"/>
      <c r="J266" s="211" t="n">
        <f aca="false">ROUND(I266*H266,2)</f>
        <v>0</v>
      </c>
      <c r="K266" s="207" t="s">
        <v>159</v>
      </c>
      <c r="L266" s="30"/>
      <c r="M266" s="212"/>
      <c r="N266" s="213" t="s">
        <v>41</v>
      </c>
      <c r="O266" s="67"/>
      <c r="P266" s="214" t="n">
        <f aca="false">O266*H266</f>
        <v>0</v>
      </c>
      <c r="Q266" s="214" t="n">
        <v>4E-005</v>
      </c>
      <c r="R266" s="214" t="n">
        <f aca="false">Q266*H266</f>
        <v>4E-00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413</v>
      </c>
      <c r="AT266" s="216" t="s">
        <v>155</v>
      </c>
      <c r="AU266" s="216" t="s">
        <v>89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9</v>
      </c>
      <c r="BK266" s="217" t="n">
        <f aca="false">ROUND(I266*H266,2)</f>
        <v>0</v>
      </c>
      <c r="BL266" s="3" t="s">
        <v>413</v>
      </c>
      <c r="BM266" s="216" t="s">
        <v>506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62</v>
      </c>
      <c r="E267" s="26"/>
      <c r="F267" s="219" t="s">
        <v>507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9</v>
      </c>
    </row>
    <row r="268" s="31" customFormat="true" ht="14.25" hidden="false" customHeight="true" outlineLevel="0" collapsed="false">
      <c r="A268" s="24"/>
      <c r="B268" s="25"/>
      <c r="C268" s="235" t="s">
        <v>508</v>
      </c>
      <c r="D268" s="235" t="s">
        <v>206</v>
      </c>
      <c r="E268" s="236" t="s">
        <v>509</v>
      </c>
      <c r="F268" s="237" t="s">
        <v>510</v>
      </c>
      <c r="G268" s="238" t="s">
        <v>306</v>
      </c>
      <c r="H268" s="239" t="n">
        <v>1</v>
      </c>
      <c r="I268" s="240"/>
      <c r="J268" s="241" t="n">
        <f aca="false">ROUND(I268*H268,2)</f>
        <v>0</v>
      </c>
      <c r="K268" s="237" t="s">
        <v>159</v>
      </c>
      <c r="L268" s="242"/>
      <c r="M268" s="243"/>
      <c r="N268" s="244" t="s">
        <v>41</v>
      </c>
      <c r="O268" s="67"/>
      <c r="P268" s="214" t="n">
        <f aca="false">O268*H268</f>
        <v>0</v>
      </c>
      <c r="Q268" s="214" t="n">
        <v>0.00061</v>
      </c>
      <c r="R268" s="214" t="n">
        <f aca="false">Q268*H268</f>
        <v>0.0006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03</v>
      </c>
      <c r="AT268" s="216" t="s">
        <v>206</v>
      </c>
      <c r="AU268" s="216" t="s">
        <v>89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9</v>
      </c>
      <c r="BK268" s="217" t="n">
        <f aca="false">ROUND(I268*H268,2)</f>
        <v>0</v>
      </c>
      <c r="BL268" s="3" t="s">
        <v>413</v>
      </c>
      <c r="BM268" s="216" t="s">
        <v>511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62</v>
      </c>
      <c r="E269" s="26"/>
      <c r="F269" s="219" t="s">
        <v>51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9</v>
      </c>
    </row>
    <row r="270" s="31" customFormat="true" ht="14.25" hidden="false" customHeight="true" outlineLevel="0" collapsed="false">
      <c r="A270" s="24"/>
      <c r="B270" s="25"/>
      <c r="C270" s="205" t="s">
        <v>512</v>
      </c>
      <c r="D270" s="205" t="s">
        <v>155</v>
      </c>
      <c r="E270" s="206" t="s">
        <v>513</v>
      </c>
      <c r="F270" s="207" t="s">
        <v>514</v>
      </c>
      <c r="G270" s="208" t="s">
        <v>306</v>
      </c>
      <c r="H270" s="209" t="n">
        <v>18.7</v>
      </c>
      <c r="I270" s="210"/>
      <c r="J270" s="211" t="n">
        <f aca="false">ROUND(I270*H270,2)</f>
        <v>0</v>
      </c>
      <c r="K270" s="207" t="s">
        <v>159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.00066</v>
      </c>
      <c r="R270" s="214" t="n">
        <f aca="false">Q270*H270</f>
        <v>0.01234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413</v>
      </c>
      <c r="AT270" s="216" t="s">
        <v>155</v>
      </c>
      <c r="AU270" s="216" t="s">
        <v>89</v>
      </c>
      <c r="AY270" s="3" t="s">
        <v>152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9</v>
      </c>
      <c r="BK270" s="217" t="n">
        <f aca="false">ROUND(I270*H270,2)</f>
        <v>0</v>
      </c>
      <c r="BL270" s="3" t="s">
        <v>413</v>
      </c>
      <c r="BM270" s="216" t="s">
        <v>515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62</v>
      </c>
      <c r="E271" s="26"/>
      <c r="F271" s="219" t="s">
        <v>51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9</v>
      </c>
    </row>
    <row r="272" s="223" customFormat="true" ht="11.25" hidden="false" customHeight="false" outlineLevel="0" collapsed="false">
      <c r="B272" s="224"/>
      <c r="C272" s="225"/>
      <c r="D272" s="218" t="s">
        <v>169</v>
      </c>
      <c r="E272" s="226"/>
      <c r="F272" s="227" t="s">
        <v>517</v>
      </c>
      <c r="G272" s="225"/>
      <c r="H272" s="228" t="n">
        <v>18.7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69</v>
      </c>
      <c r="AU272" s="234" t="s">
        <v>89</v>
      </c>
      <c r="AV272" s="223" t="s">
        <v>89</v>
      </c>
      <c r="AW272" s="223" t="s">
        <v>31</v>
      </c>
      <c r="AX272" s="223" t="s">
        <v>77</v>
      </c>
      <c r="AY272" s="234" t="s">
        <v>152</v>
      </c>
    </row>
    <row r="273" s="31" customFormat="true" ht="14.25" hidden="false" customHeight="true" outlineLevel="0" collapsed="false">
      <c r="A273" s="24"/>
      <c r="B273" s="25"/>
      <c r="C273" s="205" t="s">
        <v>518</v>
      </c>
      <c r="D273" s="205" t="s">
        <v>155</v>
      </c>
      <c r="E273" s="206" t="s">
        <v>519</v>
      </c>
      <c r="F273" s="207" t="s">
        <v>520</v>
      </c>
      <c r="G273" s="208" t="s">
        <v>300</v>
      </c>
      <c r="H273" s="209" t="n">
        <v>1</v>
      </c>
      <c r="I273" s="210"/>
      <c r="J273" s="211" t="n">
        <f aca="false">ROUND(I273*H273,2)</f>
        <v>0</v>
      </c>
      <c r="K273" s="207" t="s">
        <v>159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413</v>
      </c>
      <c r="AT273" s="216" t="s">
        <v>155</v>
      </c>
      <c r="AU273" s="216" t="s">
        <v>89</v>
      </c>
      <c r="AY273" s="3" t="s">
        <v>15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9</v>
      </c>
      <c r="BK273" s="217" t="n">
        <f aca="false">ROUND(I273*H273,2)</f>
        <v>0</v>
      </c>
      <c r="BL273" s="3" t="s">
        <v>413</v>
      </c>
      <c r="BM273" s="216" t="s">
        <v>521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62</v>
      </c>
      <c r="E274" s="26"/>
      <c r="F274" s="219" t="s">
        <v>52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9</v>
      </c>
    </row>
    <row r="275" s="31" customFormat="true" ht="14.25" hidden="false" customHeight="true" outlineLevel="0" collapsed="false">
      <c r="A275" s="24"/>
      <c r="B275" s="25"/>
      <c r="C275" s="205" t="s">
        <v>523</v>
      </c>
      <c r="D275" s="205" t="s">
        <v>155</v>
      </c>
      <c r="E275" s="206" t="s">
        <v>524</v>
      </c>
      <c r="F275" s="207" t="s">
        <v>525</v>
      </c>
      <c r="G275" s="208" t="s">
        <v>300</v>
      </c>
      <c r="H275" s="209" t="n">
        <v>1</v>
      </c>
      <c r="I275" s="210"/>
      <c r="J275" s="211" t="n">
        <f aca="false">ROUND(I275*H275,2)</f>
        <v>0</v>
      </c>
      <c r="K275" s="207" t="s">
        <v>159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413</v>
      </c>
      <c r="AT275" s="216" t="s">
        <v>155</v>
      </c>
      <c r="AU275" s="216" t="s">
        <v>89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9</v>
      </c>
      <c r="BK275" s="217" t="n">
        <f aca="false">ROUND(I275*H275,2)</f>
        <v>0</v>
      </c>
      <c r="BL275" s="3" t="s">
        <v>413</v>
      </c>
      <c r="BM275" s="216" t="s">
        <v>526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62</v>
      </c>
      <c r="E276" s="26"/>
      <c r="F276" s="219" t="s">
        <v>52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89</v>
      </c>
    </row>
    <row r="277" s="31" customFormat="true" ht="14.25" hidden="false" customHeight="true" outlineLevel="0" collapsed="false">
      <c r="A277" s="24"/>
      <c r="B277" s="25"/>
      <c r="C277" s="205" t="s">
        <v>528</v>
      </c>
      <c r="D277" s="205" t="s">
        <v>155</v>
      </c>
      <c r="E277" s="206" t="s">
        <v>529</v>
      </c>
      <c r="F277" s="207" t="s">
        <v>530</v>
      </c>
      <c r="G277" s="208" t="s">
        <v>306</v>
      </c>
      <c r="H277" s="209" t="n">
        <v>18.7</v>
      </c>
      <c r="I277" s="210"/>
      <c r="J277" s="211" t="n">
        <f aca="false">ROUND(I277*H277,2)</f>
        <v>0</v>
      </c>
      <c r="K277" s="207" t="s">
        <v>159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.00012</v>
      </c>
      <c r="R277" s="214" t="n">
        <f aca="false">Q277*H277</f>
        <v>0.00224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413</v>
      </c>
      <c r="AT277" s="216" t="s">
        <v>155</v>
      </c>
      <c r="AU277" s="216" t="s">
        <v>89</v>
      </c>
      <c r="AY277" s="3" t="s">
        <v>15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9</v>
      </c>
      <c r="BK277" s="217" t="n">
        <f aca="false">ROUND(I277*H277,2)</f>
        <v>0</v>
      </c>
      <c r="BL277" s="3" t="s">
        <v>413</v>
      </c>
      <c r="BM277" s="216" t="s">
        <v>531</v>
      </c>
    </row>
    <row r="278" s="31" customFormat="true" ht="19.5" hidden="false" customHeight="false" outlineLevel="0" collapsed="false">
      <c r="A278" s="24"/>
      <c r="B278" s="25"/>
      <c r="C278" s="26"/>
      <c r="D278" s="218" t="s">
        <v>162</v>
      </c>
      <c r="E278" s="26"/>
      <c r="F278" s="219" t="s">
        <v>53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9</v>
      </c>
    </row>
    <row r="279" s="31" customFormat="true" ht="14.25" hidden="false" customHeight="true" outlineLevel="0" collapsed="false">
      <c r="A279" s="24"/>
      <c r="B279" s="25"/>
      <c r="C279" s="205" t="s">
        <v>533</v>
      </c>
      <c r="D279" s="205" t="s">
        <v>155</v>
      </c>
      <c r="E279" s="206" t="s">
        <v>534</v>
      </c>
      <c r="F279" s="207" t="s">
        <v>535</v>
      </c>
      <c r="G279" s="208" t="s">
        <v>158</v>
      </c>
      <c r="H279" s="209" t="n">
        <v>11</v>
      </c>
      <c r="I279" s="210"/>
      <c r="J279" s="211" t="n">
        <f aca="false">ROUND(I279*H279,2)</f>
        <v>0</v>
      </c>
      <c r="K279" s="207" t="s">
        <v>159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413</v>
      </c>
      <c r="AT279" s="216" t="s">
        <v>155</v>
      </c>
      <c r="AU279" s="216" t="s">
        <v>89</v>
      </c>
      <c r="AY279" s="3" t="s">
        <v>15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9</v>
      </c>
      <c r="BK279" s="217" t="n">
        <f aca="false">ROUND(I279*H279,2)</f>
        <v>0</v>
      </c>
      <c r="BL279" s="3" t="s">
        <v>413</v>
      </c>
      <c r="BM279" s="216" t="s">
        <v>536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62</v>
      </c>
      <c r="E280" s="26"/>
      <c r="F280" s="219" t="s">
        <v>53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9</v>
      </c>
    </row>
    <row r="281" s="31" customFormat="true" ht="14.25" hidden="false" customHeight="true" outlineLevel="0" collapsed="false">
      <c r="A281" s="24"/>
      <c r="B281" s="25"/>
      <c r="C281" s="205" t="s">
        <v>538</v>
      </c>
      <c r="D281" s="205" t="s">
        <v>155</v>
      </c>
      <c r="E281" s="206" t="s">
        <v>539</v>
      </c>
      <c r="F281" s="207" t="s">
        <v>540</v>
      </c>
      <c r="G281" s="208" t="s">
        <v>300</v>
      </c>
      <c r="H281" s="209" t="n">
        <v>1</v>
      </c>
      <c r="I281" s="210"/>
      <c r="J281" s="211" t="n">
        <f aca="false">ROUND(I281*H281,2)</f>
        <v>0</v>
      </c>
      <c r="K281" s="207" t="s">
        <v>159</v>
      </c>
      <c r="L281" s="30"/>
      <c r="M281" s="212"/>
      <c r="N281" s="213" t="s">
        <v>41</v>
      </c>
      <c r="O281" s="67"/>
      <c r="P281" s="214" t="n">
        <f aca="false">O281*H281</f>
        <v>0</v>
      </c>
      <c r="Q281" s="214" t="n">
        <v>0.002</v>
      </c>
      <c r="R281" s="214" t="n">
        <f aca="false">Q281*H281</f>
        <v>0.00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413</v>
      </c>
      <c r="AT281" s="216" t="s">
        <v>155</v>
      </c>
      <c r="AU281" s="216" t="s">
        <v>89</v>
      </c>
      <c r="AY281" s="3" t="s">
        <v>15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9</v>
      </c>
      <c r="BK281" s="217" t="n">
        <f aca="false">ROUND(I281*H281,2)</f>
        <v>0</v>
      </c>
      <c r="BL281" s="3" t="s">
        <v>413</v>
      </c>
      <c r="BM281" s="216" t="s">
        <v>541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62</v>
      </c>
      <c r="E282" s="26"/>
      <c r="F282" s="219" t="s">
        <v>54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9</v>
      </c>
    </row>
    <row r="283" s="31" customFormat="true" ht="14.25" hidden="false" customHeight="true" outlineLevel="0" collapsed="false">
      <c r="A283" s="24"/>
      <c r="B283" s="25"/>
      <c r="C283" s="205" t="s">
        <v>543</v>
      </c>
      <c r="D283" s="205" t="s">
        <v>155</v>
      </c>
      <c r="E283" s="206" t="s">
        <v>544</v>
      </c>
      <c r="F283" s="207" t="s">
        <v>545</v>
      </c>
      <c r="G283" s="208" t="s">
        <v>306</v>
      </c>
      <c r="H283" s="209" t="n">
        <v>18.7</v>
      </c>
      <c r="I283" s="210"/>
      <c r="J283" s="211" t="n">
        <f aca="false">ROUND(I283*H283,2)</f>
        <v>0</v>
      </c>
      <c r="K283" s="207" t="s">
        <v>159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.0004</v>
      </c>
      <c r="R283" s="214" t="n">
        <f aca="false">Q283*H283</f>
        <v>0.0074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13</v>
      </c>
      <c r="AT283" s="216" t="s">
        <v>155</v>
      </c>
      <c r="AU283" s="216" t="s">
        <v>89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9</v>
      </c>
      <c r="BK283" s="217" t="n">
        <f aca="false">ROUND(I283*H283,2)</f>
        <v>0</v>
      </c>
      <c r="BL283" s="3" t="s">
        <v>413</v>
      </c>
      <c r="BM283" s="216" t="s">
        <v>546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62</v>
      </c>
      <c r="E284" s="26"/>
      <c r="F284" s="219" t="s">
        <v>54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9</v>
      </c>
    </row>
    <row r="285" s="31" customFormat="true" ht="14.25" hidden="false" customHeight="true" outlineLevel="0" collapsed="false">
      <c r="A285" s="24"/>
      <c r="B285" s="25"/>
      <c r="C285" s="205" t="s">
        <v>548</v>
      </c>
      <c r="D285" s="205" t="s">
        <v>155</v>
      </c>
      <c r="E285" s="206" t="s">
        <v>549</v>
      </c>
      <c r="F285" s="207" t="s">
        <v>550</v>
      </c>
      <c r="G285" s="208" t="s">
        <v>306</v>
      </c>
      <c r="H285" s="209" t="n">
        <v>18.7</v>
      </c>
      <c r="I285" s="210"/>
      <c r="J285" s="211" t="n">
        <f aca="false">ROUND(I285*H285,2)</f>
        <v>0</v>
      </c>
      <c r="K285" s="207" t="s">
        <v>159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1E-005</v>
      </c>
      <c r="R285" s="214" t="n">
        <f aca="false">Q285*H285</f>
        <v>0.000187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413</v>
      </c>
      <c r="AT285" s="216" t="s">
        <v>155</v>
      </c>
      <c r="AU285" s="216" t="s">
        <v>89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9</v>
      </c>
      <c r="BK285" s="217" t="n">
        <f aca="false">ROUND(I285*H285,2)</f>
        <v>0</v>
      </c>
      <c r="BL285" s="3" t="s">
        <v>413</v>
      </c>
      <c r="BM285" s="216" t="s">
        <v>551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62</v>
      </c>
      <c r="E286" s="26"/>
      <c r="F286" s="219" t="s">
        <v>55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9</v>
      </c>
    </row>
    <row r="287" s="31" customFormat="true" ht="14.25" hidden="false" customHeight="true" outlineLevel="0" collapsed="false">
      <c r="A287" s="24"/>
      <c r="B287" s="25"/>
      <c r="C287" s="205" t="s">
        <v>553</v>
      </c>
      <c r="D287" s="205" t="s">
        <v>155</v>
      </c>
      <c r="E287" s="206" t="s">
        <v>554</v>
      </c>
      <c r="F287" s="207" t="s">
        <v>555</v>
      </c>
      <c r="G287" s="208" t="s">
        <v>178</v>
      </c>
      <c r="H287" s="209" t="n">
        <v>0.025</v>
      </c>
      <c r="I287" s="210"/>
      <c r="J287" s="211" t="n">
        <f aca="false">ROUND(I287*H287,2)</f>
        <v>0</v>
      </c>
      <c r="K287" s="207" t="s">
        <v>159</v>
      </c>
      <c r="L287" s="30"/>
      <c r="M287" s="212"/>
      <c r="N287" s="213" t="s">
        <v>41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413</v>
      </c>
      <c r="AT287" s="216" t="s">
        <v>155</v>
      </c>
      <c r="AU287" s="216" t="s">
        <v>89</v>
      </c>
      <c r="AY287" s="3" t="s">
        <v>152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9</v>
      </c>
      <c r="BK287" s="217" t="n">
        <f aca="false">ROUND(I287*H287,2)</f>
        <v>0</v>
      </c>
      <c r="BL287" s="3" t="s">
        <v>413</v>
      </c>
      <c r="BM287" s="216" t="s">
        <v>556</v>
      </c>
    </row>
    <row r="288" s="31" customFormat="true" ht="19.5" hidden="false" customHeight="false" outlineLevel="0" collapsed="false">
      <c r="A288" s="24"/>
      <c r="B288" s="25"/>
      <c r="C288" s="26"/>
      <c r="D288" s="218" t="s">
        <v>162</v>
      </c>
      <c r="E288" s="26"/>
      <c r="F288" s="219" t="s">
        <v>55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89</v>
      </c>
    </row>
    <row r="289" s="188" customFormat="true" ht="22.5" hidden="false" customHeight="true" outlineLevel="0" collapsed="false">
      <c r="B289" s="189"/>
      <c r="C289" s="190"/>
      <c r="D289" s="191" t="s">
        <v>68</v>
      </c>
      <c r="E289" s="203" t="s">
        <v>558</v>
      </c>
      <c r="F289" s="203" t="s">
        <v>559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302)</f>
        <v>0</v>
      </c>
      <c r="Q289" s="197"/>
      <c r="R289" s="198" t="n">
        <f aca="false">SUM(R290:R302)</f>
        <v>0.00997</v>
      </c>
      <c r="S289" s="197"/>
      <c r="T289" s="199" t="n">
        <f aca="false">SUM(T290:T302)</f>
        <v>0</v>
      </c>
      <c r="AR289" s="200" t="s">
        <v>89</v>
      </c>
      <c r="AT289" s="201" t="s">
        <v>68</v>
      </c>
      <c r="AU289" s="201" t="s">
        <v>77</v>
      </c>
      <c r="AY289" s="200" t="s">
        <v>152</v>
      </c>
      <c r="BK289" s="202" t="n">
        <f aca="false">SUM(BK290:BK302)</f>
        <v>0</v>
      </c>
    </row>
    <row r="290" s="31" customFormat="true" ht="14.25" hidden="false" customHeight="true" outlineLevel="0" collapsed="false">
      <c r="A290" s="24"/>
      <c r="B290" s="25"/>
      <c r="C290" s="205" t="s">
        <v>560</v>
      </c>
      <c r="D290" s="205" t="s">
        <v>155</v>
      </c>
      <c r="E290" s="206" t="s">
        <v>561</v>
      </c>
      <c r="F290" s="207" t="s">
        <v>562</v>
      </c>
      <c r="G290" s="208" t="s">
        <v>306</v>
      </c>
      <c r="H290" s="209" t="n">
        <v>0.5</v>
      </c>
      <c r="I290" s="210"/>
      <c r="J290" s="211" t="n">
        <f aca="false">ROUND(I290*H290,2)</f>
        <v>0</v>
      </c>
      <c r="K290" s="207" t="s">
        <v>159</v>
      </c>
      <c r="L290" s="30"/>
      <c r="M290" s="212"/>
      <c r="N290" s="213" t="s">
        <v>41</v>
      </c>
      <c r="O290" s="67"/>
      <c r="P290" s="214" t="n">
        <f aca="false">O290*H290</f>
        <v>0</v>
      </c>
      <c r="Q290" s="214" t="n">
        <v>0.00256</v>
      </c>
      <c r="R290" s="214" t="n">
        <f aca="false">Q290*H290</f>
        <v>0.0012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413</v>
      </c>
      <c r="AT290" s="216" t="s">
        <v>155</v>
      </c>
      <c r="AU290" s="216" t="s">
        <v>89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9</v>
      </c>
      <c r="BK290" s="217" t="n">
        <f aca="false">ROUND(I290*H290,2)</f>
        <v>0</v>
      </c>
      <c r="BL290" s="3" t="s">
        <v>413</v>
      </c>
      <c r="BM290" s="216" t="s">
        <v>563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62</v>
      </c>
      <c r="E291" s="26"/>
      <c r="F291" s="219" t="s">
        <v>56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9</v>
      </c>
    </row>
    <row r="292" s="31" customFormat="true" ht="14.25" hidden="false" customHeight="true" outlineLevel="0" collapsed="false">
      <c r="A292" s="24"/>
      <c r="B292" s="25"/>
      <c r="C292" s="205" t="s">
        <v>565</v>
      </c>
      <c r="D292" s="205" t="s">
        <v>155</v>
      </c>
      <c r="E292" s="206" t="s">
        <v>566</v>
      </c>
      <c r="F292" s="207" t="s">
        <v>567</v>
      </c>
      <c r="G292" s="208" t="s">
        <v>300</v>
      </c>
      <c r="H292" s="209" t="n">
        <v>1</v>
      </c>
      <c r="I292" s="210"/>
      <c r="J292" s="211" t="n">
        <f aca="false">ROUND(I292*H292,2)</f>
        <v>0</v>
      </c>
      <c r="K292" s="207" t="s">
        <v>159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.00338</v>
      </c>
      <c r="R292" s="214" t="n">
        <f aca="false">Q292*H292</f>
        <v>0.0033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413</v>
      </c>
      <c r="AT292" s="216" t="s">
        <v>155</v>
      </c>
      <c r="AU292" s="216" t="s">
        <v>89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9</v>
      </c>
      <c r="BK292" s="217" t="n">
        <f aca="false">ROUND(I292*H292,2)</f>
        <v>0</v>
      </c>
      <c r="BL292" s="3" t="s">
        <v>413</v>
      </c>
      <c r="BM292" s="216" t="s">
        <v>568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62</v>
      </c>
      <c r="E293" s="26"/>
      <c r="F293" s="219" t="s">
        <v>56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9</v>
      </c>
    </row>
    <row r="294" s="31" customFormat="true" ht="14.25" hidden="false" customHeight="true" outlineLevel="0" collapsed="false">
      <c r="A294" s="24"/>
      <c r="B294" s="25"/>
      <c r="C294" s="205" t="s">
        <v>570</v>
      </c>
      <c r="D294" s="205" t="s">
        <v>155</v>
      </c>
      <c r="E294" s="206" t="s">
        <v>571</v>
      </c>
      <c r="F294" s="207" t="s">
        <v>572</v>
      </c>
      <c r="G294" s="208" t="s">
        <v>306</v>
      </c>
      <c r="H294" s="209" t="n">
        <v>8</v>
      </c>
      <c r="I294" s="210"/>
      <c r="J294" s="211" t="n">
        <f aca="false">ROUND(I294*H294,2)</f>
        <v>0</v>
      </c>
      <c r="K294" s="207" t="s">
        <v>159</v>
      </c>
      <c r="L294" s="30"/>
      <c r="M294" s="212"/>
      <c r="N294" s="213" t="s">
        <v>41</v>
      </c>
      <c r="O294" s="67"/>
      <c r="P294" s="214" t="n">
        <f aca="false">O294*H294</f>
        <v>0</v>
      </c>
      <c r="Q294" s="214" t="n">
        <v>0.00054</v>
      </c>
      <c r="R294" s="214" t="n">
        <f aca="false">Q294*H294</f>
        <v>0.0043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413</v>
      </c>
      <c r="AT294" s="216" t="s">
        <v>155</v>
      </c>
      <c r="AU294" s="216" t="s">
        <v>89</v>
      </c>
      <c r="AY294" s="3" t="s">
        <v>15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9</v>
      </c>
      <c r="BK294" s="217" t="n">
        <f aca="false">ROUND(I294*H294,2)</f>
        <v>0</v>
      </c>
      <c r="BL294" s="3" t="s">
        <v>413</v>
      </c>
      <c r="BM294" s="216" t="s">
        <v>573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62</v>
      </c>
      <c r="E295" s="26"/>
      <c r="F295" s="219" t="s">
        <v>57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9</v>
      </c>
    </row>
    <row r="296" s="223" customFormat="true" ht="11.25" hidden="false" customHeight="false" outlineLevel="0" collapsed="false">
      <c r="B296" s="224"/>
      <c r="C296" s="225"/>
      <c r="D296" s="218" t="s">
        <v>169</v>
      </c>
      <c r="E296" s="226"/>
      <c r="F296" s="227" t="s">
        <v>575</v>
      </c>
      <c r="G296" s="225"/>
      <c r="H296" s="228" t="n">
        <v>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9</v>
      </c>
      <c r="AU296" s="234" t="s">
        <v>89</v>
      </c>
      <c r="AV296" s="223" t="s">
        <v>89</v>
      </c>
      <c r="AW296" s="223" t="s">
        <v>31</v>
      </c>
      <c r="AX296" s="223" t="s">
        <v>77</v>
      </c>
      <c r="AY296" s="234" t="s">
        <v>152</v>
      </c>
    </row>
    <row r="297" s="31" customFormat="true" ht="14.25" hidden="false" customHeight="true" outlineLevel="0" collapsed="false">
      <c r="A297" s="24"/>
      <c r="B297" s="25"/>
      <c r="C297" s="205" t="s">
        <v>576</v>
      </c>
      <c r="D297" s="205" t="s">
        <v>155</v>
      </c>
      <c r="E297" s="206" t="s">
        <v>577</v>
      </c>
      <c r="F297" s="207" t="s">
        <v>578</v>
      </c>
      <c r="G297" s="208" t="s">
        <v>158</v>
      </c>
      <c r="H297" s="209" t="n">
        <v>1</v>
      </c>
      <c r="I297" s="210"/>
      <c r="J297" s="211" t="n">
        <f aca="false">ROUND(I297*H297,2)</f>
        <v>0</v>
      </c>
      <c r="K297" s="207" t="s">
        <v>159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.00038</v>
      </c>
      <c r="R297" s="214" t="n">
        <f aca="false">Q297*H297</f>
        <v>0.0003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413</v>
      </c>
      <c r="AT297" s="216" t="s">
        <v>155</v>
      </c>
      <c r="AU297" s="216" t="s">
        <v>89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9</v>
      </c>
      <c r="BK297" s="217" t="n">
        <f aca="false">ROUND(I297*H297,2)</f>
        <v>0</v>
      </c>
      <c r="BL297" s="3" t="s">
        <v>413</v>
      </c>
      <c r="BM297" s="216" t="s">
        <v>579</v>
      </c>
    </row>
    <row r="298" s="31" customFormat="true" ht="11.25" hidden="false" customHeight="false" outlineLevel="0" collapsed="false">
      <c r="A298" s="24"/>
      <c r="B298" s="25"/>
      <c r="C298" s="26"/>
      <c r="D298" s="218" t="s">
        <v>162</v>
      </c>
      <c r="E298" s="26"/>
      <c r="F298" s="219" t="s">
        <v>58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89</v>
      </c>
    </row>
    <row r="299" s="31" customFormat="true" ht="14.25" hidden="false" customHeight="true" outlineLevel="0" collapsed="false">
      <c r="A299" s="24"/>
      <c r="B299" s="25"/>
      <c r="C299" s="205" t="s">
        <v>581</v>
      </c>
      <c r="D299" s="205" t="s">
        <v>155</v>
      </c>
      <c r="E299" s="206" t="s">
        <v>582</v>
      </c>
      <c r="F299" s="207" t="s">
        <v>583</v>
      </c>
      <c r="G299" s="208" t="s">
        <v>158</v>
      </c>
      <c r="H299" s="209" t="n">
        <v>1</v>
      </c>
      <c r="I299" s="210"/>
      <c r="J299" s="211" t="n">
        <f aca="false">ROUND(I299*H299,2)</f>
        <v>0</v>
      </c>
      <c r="K299" s="207" t="s">
        <v>159</v>
      </c>
      <c r="L299" s="30"/>
      <c r="M299" s="212"/>
      <c r="N299" s="213" t="s">
        <v>41</v>
      </c>
      <c r="O299" s="67"/>
      <c r="P299" s="214" t="n">
        <f aca="false">O299*H299</f>
        <v>0</v>
      </c>
      <c r="Q299" s="214" t="n">
        <v>0.00061</v>
      </c>
      <c r="R299" s="214" t="n">
        <f aca="false">Q299*H299</f>
        <v>0.00061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413</v>
      </c>
      <c r="AT299" s="216" t="s">
        <v>155</v>
      </c>
      <c r="AU299" s="216" t="s">
        <v>89</v>
      </c>
      <c r="AY299" s="3" t="s">
        <v>15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9</v>
      </c>
      <c r="BK299" s="217" t="n">
        <f aca="false">ROUND(I299*H299,2)</f>
        <v>0</v>
      </c>
      <c r="BL299" s="3" t="s">
        <v>413</v>
      </c>
      <c r="BM299" s="216" t="s">
        <v>584</v>
      </c>
    </row>
    <row r="300" s="31" customFormat="true" ht="11.25" hidden="false" customHeight="false" outlineLevel="0" collapsed="false">
      <c r="A300" s="24"/>
      <c r="B300" s="25"/>
      <c r="C300" s="26"/>
      <c r="D300" s="218" t="s">
        <v>162</v>
      </c>
      <c r="E300" s="26"/>
      <c r="F300" s="219" t="s">
        <v>58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89</v>
      </c>
    </row>
    <row r="301" s="31" customFormat="true" ht="14.25" hidden="false" customHeight="true" outlineLevel="0" collapsed="false">
      <c r="A301" s="24"/>
      <c r="B301" s="25"/>
      <c r="C301" s="205" t="s">
        <v>586</v>
      </c>
      <c r="D301" s="205" t="s">
        <v>155</v>
      </c>
      <c r="E301" s="206" t="s">
        <v>587</v>
      </c>
      <c r="F301" s="207" t="s">
        <v>588</v>
      </c>
      <c r="G301" s="208" t="s">
        <v>178</v>
      </c>
      <c r="H301" s="209" t="n">
        <v>0.01</v>
      </c>
      <c r="I301" s="210"/>
      <c r="J301" s="211" t="n">
        <f aca="false">ROUND(I301*H301,2)</f>
        <v>0</v>
      </c>
      <c r="K301" s="207" t="s">
        <v>159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413</v>
      </c>
      <c r="AT301" s="216" t="s">
        <v>155</v>
      </c>
      <c r="AU301" s="216" t="s">
        <v>89</v>
      </c>
      <c r="AY301" s="3" t="s">
        <v>15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9</v>
      </c>
      <c r="BK301" s="217" t="n">
        <f aca="false">ROUND(I301*H301,2)</f>
        <v>0</v>
      </c>
      <c r="BL301" s="3" t="s">
        <v>413</v>
      </c>
      <c r="BM301" s="216" t="s">
        <v>589</v>
      </c>
    </row>
    <row r="302" s="31" customFormat="true" ht="19.5" hidden="false" customHeight="false" outlineLevel="0" collapsed="false">
      <c r="A302" s="24"/>
      <c r="B302" s="25"/>
      <c r="C302" s="26"/>
      <c r="D302" s="218" t="s">
        <v>162</v>
      </c>
      <c r="E302" s="26"/>
      <c r="F302" s="219" t="s">
        <v>59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9</v>
      </c>
    </row>
    <row r="303" s="188" customFormat="true" ht="22.5" hidden="false" customHeight="true" outlineLevel="0" collapsed="false">
      <c r="B303" s="189"/>
      <c r="C303" s="190"/>
      <c r="D303" s="191" t="s">
        <v>68</v>
      </c>
      <c r="E303" s="203" t="s">
        <v>591</v>
      </c>
      <c r="F303" s="203" t="s">
        <v>592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45)</f>
        <v>0</v>
      </c>
      <c r="Q303" s="197"/>
      <c r="R303" s="198" t="n">
        <f aca="false">SUM(R304:R345)</f>
        <v>0.13284</v>
      </c>
      <c r="S303" s="197"/>
      <c r="T303" s="199" t="n">
        <f aca="false">SUM(T304:T345)</f>
        <v>0.17199</v>
      </c>
      <c r="AR303" s="200" t="s">
        <v>89</v>
      </c>
      <c r="AT303" s="201" t="s">
        <v>68</v>
      </c>
      <c r="AU303" s="201" t="s">
        <v>77</v>
      </c>
      <c r="AY303" s="200" t="s">
        <v>152</v>
      </c>
      <c r="BK303" s="202" t="n">
        <f aca="false">SUM(BK304:BK345)</f>
        <v>0</v>
      </c>
    </row>
    <row r="304" s="31" customFormat="true" ht="14.25" hidden="false" customHeight="true" outlineLevel="0" collapsed="false">
      <c r="A304" s="24"/>
      <c r="B304" s="25"/>
      <c r="C304" s="205" t="s">
        <v>593</v>
      </c>
      <c r="D304" s="205" t="s">
        <v>155</v>
      </c>
      <c r="E304" s="206" t="s">
        <v>594</v>
      </c>
      <c r="F304" s="207" t="s">
        <v>595</v>
      </c>
      <c r="G304" s="208" t="s">
        <v>300</v>
      </c>
      <c r="H304" s="209" t="n">
        <v>1</v>
      </c>
      <c r="I304" s="210"/>
      <c r="J304" s="211" t="n">
        <f aca="false">ROUND(I304*H304,2)</f>
        <v>0</v>
      </c>
      <c r="K304" s="207" t="s">
        <v>159</v>
      </c>
      <c r="L304" s="30"/>
      <c r="M304" s="212"/>
      <c r="N304" s="213" t="s">
        <v>41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.01933</v>
      </c>
      <c r="T304" s="215" t="n">
        <f aca="false">S304*H304</f>
        <v>0.01933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413</v>
      </c>
      <c r="AT304" s="216" t="s">
        <v>155</v>
      </c>
      <c r="AU304" s="216" t="s">
        <v>89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9</v>
      </c>
      <c r="BK304" s="217" t="n">
        <f aca="false">ROUND(I304*H304,2)</f>
        <v>0</v>
      </c>
      <c r="BL304" s="3" t="s">
        <v>413</v>
      </c>
      <c r="BM304" s="216" t="s">
        <v>596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62</v>
      </c>
      <c r="E305" s="26"/>
      <c r="F305" s="219" t="s">
        <v>59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9</v>
      </c>
    </row>
    <row r="306" s="31" customFormat="true" ht="14.25" hidden="false" customHeight="true" outlineLevel="0" collapsed="false">
      <c r="A306" s="24"/>
      <c r="B306" s="25"/>
      <c r="C306" s="205" t="s">
        <v>598</v>
      </c>
      <c r="D306" s="205" t="s">
        <v>155</v>
      </c>
      <c r="E306" s="206" t="s">
        <v>599</v>
      </c>
      <c r="F306" s="207" t="s">
        <v>600</v>
      </c>
      <c r="G306" s="208" t="s">
        <v>300</v>
      </c>
      <c r="H306" s="209" t="n">
        <v>1</v>
      </c>
      <c r="I306" s="210"/>
      <c r="J306" s="211" t="n">
        <f aca="false">ROUND(I306*H306,2)</f>
        <v>0</v>
      </c>
      <c r="K306" s="207" t="s">
        <v>159</v>
      </c>
      <c r="L306" s="30"/>
      <c r="M306" s="212"/>
      <c r="N306" s="213" t="s">
        <v>41</v>
      </c>
      <c r="O306" s="67"/>
      <c r="P306" s="214" t="n">
        <f aca="false">O306*H306</f>
        <v>0</v>
      </c>
      <c r="Q306" s="214" t="n">
        <v>0.02275</v>
      </c>
      <c r="R306" s="214" t="n">
        <f aca="false">Q306*H306</f>
        <v>0.0227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413</v>
      </c>
      <c r="AT306" s="216" t="s">
        <v>155</v>
      </c>
      <c r="AU306" s="216" t="s">
        <v>89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9</v>
      </c>
      <c r="BK306" s="217" t="n">
        <f aca="false">ROUND(I306*H306,2)</f>
        <v>0</v>
      </c>
      <c r="BL306" s="3" t="s">
        <v>413</v>
      </c>
      <c r="BM306" s="216" t="s">
        <v>601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62</v>
      </c>
      <c r="E307" s="26"/>
      <c r="F307" s="219" t="s">
        <v>60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2</v>
      </c>
      <c r="AU307" s="3" t="s">
        <v>89</v>
      </c>
    </row>
    <row r="308" s="31" customFormat="true" ht="14.25" hidden="false" customHeight="true" outlineLevel="0" collapsed="false">
      <c r="A308" s="24"/>
      <c r="B308" s="25"/>
      <c r="C308" s="205" t="s">
        <v>603</v>
      </c>
      <c r="D308" s="205" t="s">
        <v>155</v>
      </c>
      <c r="E308" s="206" t="s">
        <v>604</v>
      </c>
      <c r="F308" s="207" t="s">
        <v>605</v>
      </c>
      <c r="G308" s="208" t="s">
        <v>300</v>
      </c>
      <c r="H308" s="209" t="n">
        <v>1</v>
      </c>
      <c r="I308" s="210"/>
      <c r="J308" s="211" t="n">
        <f aca="false">ROUND(I308*H308,2)</f>
        <v>0</v>
      </c>
      <c r="K308" s="207" t="s">
        <v>159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.01946</v>
      </c>
      <c r="T308" s="215" t="n">
        <f aca="false">S308*H308</f>
        <v>0.0194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413</v>
      </c>
      <c r="AT308" s="216" t="s">
        <v>155</v>
      </c>
      <c r="AU308" s="216" t="s">
        <v>89</v>
      </c>
      <c r="AY308" s="3" t="s">
        <v>15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9</v>
      </c>
      <c r="BK308" s="217" t="n">
        <f aca="false">ROUND(I308*H308,2)</f>
        <v>0</v>
      </c>
      <c r="BL308" s="3" t="s">
        <v>413</v>
      </c>
      <c r="BM308" s="216" t="s">
        <v>606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62</v>
      </c>
      <c r="E309" s="26"/>
      <c r="F309" s="219" t="s">
        <v>60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9</v>
      </c>
    </row>
    <row r="310" s="31" customFormat="true" ht="14.25" hidden="false" customHeight="true" outlineLevel="0" collapsed="false">
      <c r="A310" s="24"/>
      <c r="B310" s="25"/>
      <c r="C310" s="205" t="s">
        <v>608</v>
      </c>
      <c r="D310" s="205" t="s">
        <v>155</v>
      </c>
      <c r="E310" s="206" t="s">
        <v>609</v>
      </c>
      <c r="F310" s="207" t="s">
        <v>610</v>
      </c>
      <c r="G310" s="208" t="s">
        <v>300</v>
      </c>
      <c r="H310" s="209" t="n">
        <v>1</v>
      </c>
      <c r="I310" s="210"/>
      <c r="J310" s="211" t="n">
        <f aca="false">ROUND(I310*H310,2)</f>
        <v>0</v>
      </c>
      <c r="K310" s="207" t="s">
        <v>159</v>
      </c>
      <c r="L310" s="30"/>
      <c r="M310" s="212"/>
      <c r="N310" s="213" t="s">
        <v>41</v>
      </c>
      <c r="O310" s="67"/>
      <c r="P310" s="214" t="n">
        <f aca="false">O310*H310</f>
        <v>0</v>
      </c>
      <c r="Q310" s="214" t="n">
        <v>0.02619</v>
      </c>
      <c r="R310" s="214" t="n">
        <f aca="false">Q310*H310</f>
        <v>0.02619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413</v>
      </c>
      <c r="AT310" s="216" t="s">
        <v>155</v>
      </c>
      <c r="AU310" s="216" t="s">
        <v>89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9</v>
      </c>
      <c r="BK310" s="217" t="n">
        <f aca="false">ROUND(I310*H310,2)</f>
        <v>0</v>
      </c>
      <c r="BL310" s="3" t="s">
        <v>413</v>
      </c>
      <c r="BM310" s="216" t="s">
        <v>611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62</v>
      </c>
      <c r="E311" s="26"/>
      <c r="F311" s="219" t="s">
        <v>61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9</v>
      </c>
    </row>
    <row r="312" s="31" customFormat="true" ht="14.25" hidden="false" customHeight="true" outlineLevel="0" collapsed="false">
      <c r="A312" s="24"/>
      <c r="B312" s="25"/>
      <c r="C312" s="205" t="s">
        <v>613</v>
      </c>
      <c r="D312" s="205" t="s">
        <v>155</v>
      </c>
      <c r="E312" s="206" t="s">
        <v>614</v>
      </c>
      <c r="F312" s="207" t="s">
        <v>615</v>
      </c>
      <c r="G312" s="208" t="s">
        <v>300</v>
      </c>
      <c r="H312" s="209" t="n">
        <v>1</v>
      </c>
      <c r="I312" s="210"/>
      <c r="J312" s="211" t="n">
        <f aca="false">ROUND(I312*H312,2)</f>
        <v>0</v>
      </c>
      <c r="K312" s="207" t="s">
        <v>159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.01388</v>
      </c>
      <c r="R312" s="214" t="n">
        <f aca="false">Q312*H312</f>
        <v>0.0138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413</v>
      </c>
      <c r="AT312" s="216" t="s">
        <v>155</v>
      </c>
      <c r="AU312" s="216" t="s">
        <v>89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9</v>
      </c>
      <c r="BK312" s="217" t="n">
        <f aca="false">ROUND(I312*H312,2)</f>
        <v>0</v>
      </c>
      <c r="BL312" s="3" t="s">
        <v>413</v>
      </c>
      <c r="BM312" s="216" t="s">
        <v>616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62</v>
      </c>
      <c r="E313" s="26"/>
      <c r="F313" s="219" t="s">
        <v>61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2</v>
      </c>
      <c r="AU313" s="3" t="s">
        <v>89</v>
      </c>
    </row>
    <row r="314" s="31" customFormat="true" ht="14.25" hidden="false" customHeight="true" outlineLevel="0" collapsed="false">
      <c r="A314" s="24"/>
      <c r="B314" s="25"/>
      <c r="C314" s="205" t="s">
        <v>377</v>
      </c>
      <c r="D314" s="205" t="s">
        <v>155</v>
      </c>
      <c r="E314" s="206" t="s">
        <v>618</v>
      </c>
      <c r="F314" s="207" t="s">
        <v>619</v>
      </c>
      <c r="G314" s="208" t="s">
        <v>300</v>
      </c>
      <c r="H314" s="209" t="n">
        <v>1</v>
      </c>
      <c r="I314" s="210"/>
      <c r="J314" s="211" t="n">
        <f aca="false">ROUND(I314*H314,2)</f>
        <v>0</v>
      </c>
      <c r="K314" s="207" t="s">
        <v>159</v>
      </c>
      <c r="L314" s="30"/>
      <c r="M314" s="212"/>
      <c r="N314" s="213" t="s">
        <v>41</v>
      </c>
      <c r="O314" s="67"/>
      <c r="P314" s="214" t="n">
        <f aca="false">O314*H314</f>
        <v>0</v>
      </c>
      <c r="Q314" s="214" t="n">
        <v>0.01937</v>
      </c>
      <c r="R314" s="214" t="n">
        <f aca="false">Q314*H314</f>
        <v>0.01937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413</v>
      </c>
      <c r="AT314" s="216" t="s">
        <v>155</v>
      </c>
      <c r="AU314" s="216" t="s">
        <v>89</v>
      </c>
      <c r="AY314" s="3" t="s">
        <v>15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9</v>
      </c>
      <c r="BK314" s="217" t="n">
        <f aca="false">ROUND(I314*H314,2)</f>
        <v>0</v>
      </c>
      <c r="BL314" s="3" t="s">
        <v>413</v>
      </c>
      <c r="BM314" s="216" t="s">
        <v>620</v>
      </c>
    </row>
    <row r="315" s="31" customFormat="true" ht="19.5" hidden="false" customHeight="false" outlineLevel="0" collapsed="false">
      <c r="A315" s="24"/>
      <c r="B315" s="25"/>
      <c r="C315" s="26"/>
      <c r="D315" s="218" t="s">
        <v>162</v>
      </c>
      <c r="E315" s="26"/>
      <c r="F315" s="219" t="s">
        <v>62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2</v>
      </c>
      <c r="AU315" s="3" t="s">
        <v>89</v>
      </c>
    </row>
    <row r="316" s="31" customFormat="true" ht="14.25" hidden="false" customHeight="true" outlineLevel="0" collapsed="false">
      <c r="A316" s="24"/>
      <c r="B316" s="25"/>
      <c r="C316" s="205" t="s">
        <v>622</v>
      </c>
      <c r="D316" s="205" t="s">
        <v>155</v>
      </c>
      <c r="E316" s="206" t="s">
        <v>623</v>
      </c>
      <c r="F316" s="207" t="s">
        <v>624</v>
      </c>
      <c r="G316" s="208" t="s">
        <v>300</v>
      </c>
      <c r="H316" s="209" t="n">
        <v>1</v>
      </c>
      <c r="I316" s="210"/>
      <c r="J316" s="211" t="n">
        <f aca="false">ROUND(I316*H316,2)</f>
        <v>0</v>
      </c>
      <c r="K316" s="207" t="s">
        <v>159</v>
      </c>
      <c r="L316" s="30"/>
      <c r="M316" s="212"/>
      <c r="N316" s="213" t="s">
        <v>41</v>
      </c>
      <c r="O316" s="67"/>
      <c r="P316" s="214" t="n">
        <f aca="false">O316*H316</f>
        <v>0</v>
      </c>
      <c r="Q316" s="214" t="n">
        <v>0.00494</v>
      </c>
      <c r="R316" s="214" t="n">
        <f aca="false">Q316*H316</f>
        <v>0.00494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413</v>
      </c>
      <c r="AT316" s="216" t="s">
        <v>155</v>
      </c>
      <c r="AU316" s="216" t="s">
        <v>89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9</v>
      </c>
      <c r="BK316" s="217" t="n">
        <f aca="false">ROUND(I316*H316,2)</f>
        <v>0</v>
      </c>
      <c r="BL316" s="3" t="s">
        <v>413</v>
      </c>
      <c r="BM316" s="216" t="s">
        <v>625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62</v>
      </c>
      <c r="E317" s="26"/>
      <c r="F317" s="219" t="s">
        <v>62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9</v>
      </c>
    </row>
    <row r="318" s="31" customFormat="true" ht="14.25" hidden="false" customHeight="true" outlineLevel="0" collapsed="false">
      <c r="A318" s="24"/>
      <c r="B318" s="25"/>
      <c r="C318" s="205" t="s">
        <v>627</v>
      </c>
      <c r="D318" s="205" t="s">
        <v>155</v>
      </c>
      <c r="E318" s="206" t="s">
        <v>628</v>
      </c>
      <c r="F318" s="207" t="s">
        <v>629</v>
      </c>
      <c r="G318" s="208" t="s">
        <v>300</v>
      </c>
      <c r="H318" s="209" t="n">
        <v>1</v>
      </c>
      <c r="I318" s="210"/>
      <c r="J318" s="211" t="n">
        <f aca="false">ROUND(I318*H318,2)</f>
        <v>0</v>
      </c>
      <c r="K318" s="207" t="s">
        <v>159</v>
      </c>
      <c r="L318" s="30"/>
      <c r="M318" s="212"/>
      <c r="N318" s="213" t="s">
        <v>41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.067</v>
      </c>
      <c r="T318" s="215" t="n">
        <f aca="false">S318*H318</f>
        <v>0.067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413</v>
      </c>
      <c r="AT318" s="216" t="s">
        <v>155</v>
      </c>
      <c r="AU318" s="216" t="s">
        <v>89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9</v>
      </c>
      <c r="BK318" s="217" t="n">
        <f aca="false">ROUND(I318*H318,2)</f>
        <v>0</v>
      </c>
      <c r="BL318" s="3" t="s">
        <v>413</v>
      </c>
      <c r="BM318" s="216" t="s">
        <v>630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62</v>
      </c>
      <c r="E319" s="26"/>
      <c r="F319" s="219" t="s">
        <v>63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9</v>
      </c>
    </row>
    <row r="320" s="31" customFormat="true" ht="14.25" hidden="false" customHeight="true" outlineLevel="0" collapsed="false">
      <c r="A320" s="24"/>
      <c r="B320" s="25"/>
      <c r="C320" s="205" t="s">
        <v>632</v>
      </c>
      <c r="D320" s="205" t="s">
        <v>155</v>
      </c>
      <c r="E320" s="206" t="s">
        <v>633</v>
      </c>
      <c r="F320" s="207" t="s">
        <v>634</v>
      </c>
      <c r="G320" s="208" t="s">
        <v>158</v>
      </c>
      <c r="H320" s="209" t="n">
        <v>1</v>
      </c>
      <c r="I320" s="210"/>
      <c r="J320" s="211" t="n">
        <f aca="false">ROUND(I320*H320,2)</f>
        <v>0</v>
      </c>
      <c r="K320" s="207" t="s">
        <v>159</v>
      </c>
      <c r="L320" s="30"/>
      <c r="M320" s="212"/>
      <c r="N320" s="213" t="s">
        <v>41</v>
      </c>
      <c r="O320" s="67"/>
      <c r="P320" s="214" t="n">
        <f aca="false">O320*H320</f>
        <v>0</v>
      </c>
      <c r="Q320" s="214" t="n">
        <v>0.00198</v>
      </c>
      <c r="R320" s="214" t="n">
        <f aca="false">Q320*H320</f>
        <v>0.0019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413</v>
      </c>
      <c r="AT320" s="216" t="s">
        <v>155</v>
      </c>
      <c r="AU320" s="216" t="s">
        <v>89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9</v>
      </c>
      <c r="BK320" s="217" t="n">
        <f aca="false">ROUND(I320*H320,2)</f>
        <v>0</v>
      </c>
      <c r="BL320" s="3" t="s">
        <v>413</v>
      </c>
      <c r="BM320" s="216" t="s">
        <v>635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62</v>
      </c>
      <c r="E321" s="26"/>
      <c r="F321" s="219" t="s">
        <v>63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9</v>
      </c>
    </row>
    <row r="322" s="31" customFormat="true" ht="14.25" hidden="false" customHeight="true" outlineLevel="0" collapsed="false">
      <c r="A322" s="24"/>
      <c r="B322" s="25"/>
      <c r="C322" s="235" t="s">
        <v>637</v>
      </c>
      <c r="D322" s="235" t="s">
        <v>206</v>
      </c>
      <c r="E322" s="236" t="s">
        <v>638</v>
      </c>
      <c r="F322" s="237" t="s">
        <v>639</v>
      </c>
      <c r="G322" s="238" t="s">
        <v>158</v>
      </c>
      <c r="H322" s="239" t="n">
        <v>1</v>
      </c>
      <c r="I322" s="240"/>
      <c r="J322" s="241" t="n">
        <f aca="false">ROUND(I322*H322,2)</f>
        <v>0</v>
      </c>
      <c r="K322" s="237" t="s">
        <v>159</v>
      </c>
      <c r="L322" s="242"/>
      <c r="M322" s="243"/>
      <c r="N322" s="244" t="s">
        <v>41</v>
      </c>
      <c r="O322" s="67"/>
      <c r="P322" s="214" t="n">
        <f aca="false">O322*H322</f>
        <v>0</v>
      </c>
      <c r="Q322" s="214" t="n">
        <v>0.036</v>
      </c>
      <c r="R322" s="214" t="n">
        <f aca="false">Q322*H322</f>
        <v>0.036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03</v>
      </c>
      <c r="AT322" s="216" t="s">
        <v>206</v>
      </c>
      <c r="AU322" s="216" t="s">
        <v>89</v>
      </c>
      <c r="AY322" s="3" t="s">
        <v>15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9</v>
      </c>
      <c r="BK322" s="217" t="n">
        <f aca="false">ROUND(I322*H322,2)</f>
        <v>0</v>
      </c>
      <c r="BL322" s="3" t="s">
        <v>413</v>
      </c>
      <c r="BM322" s="216" t="s">
        <v>640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62</v>
      </c>
      <c r="E323" s="26"/>
      <c r="F323" s="219" t="s">
        <v>63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9</v>
      </c>
    </row>
    <row r="324" s="31" customFormat="true" ht="14.25" hidden="false" customHeight="true" outlineLevel="0" collapsed="false">
      <c r="A324" s="24"/>
      <c r="B324" s="25"/>
      <c r="C324" s="205" t="s">
        <v>641</v>
      </c>
      <c r="D324" s="205" t="s">
        <v>155</v>
      </c>
      <c r="E324" s="206" t="s">
        <v>642</v>
      </c>
      <c r="F324" s="207" t="s">
        <v>643</v>
      </c>
      <c r="G324" s="208" t="s">
        <v>300</v>
      </c>
      <c r="H324" s="209" t="n">
        <v>2</v>
      </c>
      <c r="I324" s="210"/>
      <c r="J324" s="211" t="n">
        <f aca="false">ROUND(I324*H324,2)</f>
        <v>0</v>
      </c>
      <c r="K324" s="207" t="s">
        <v>159</v>
      </c>
      <c r="L324" s="30"/>
      <c r="M324" s="212"/>
      <c r="N324" s="213" t="s">
        <v>41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.03232</v>
      </c>
      <c r="T324" s="215" t="n">
        <f aca="false">S324*H324</f>
        <v>0.06464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413</v>
      </c>
      <c r="AT324" s="216" t="s">
        <v>155</v>
      </c>
      <c r="AU324" s="216" t="s">
        <v>89</v>
      </c>
      <c r="AY324" s="3" t="s">
        <v>15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9</v>
      </c>
      <c r="BK324" s="217" t="n">
        <f aca="false">ROUND(I324*H324,2)</f>
        <v>0</v>
      </c>
      <c r="BL324" s="3" t="s">
        <v>413</v>
      </c>
      <c r="BM324" s="216" t="s">
        <v>644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62</v>
      </c>
      <c r="E325" s="26"/>
      <c r="F325" s="219" t="s">
        <v>64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9</v>
      </c>
    </row>
    <row r="326" s="31" customFormat="true" ht="14.25" hidden="false" customHeight="true" outlineLevel="0" collapsed="false">
      <c r="A326" s="24"/>
      <c r="B326" s="25"/>
      <c r="C326" s="205" t="s">
        <v>646</v>
      </c>
      <c r="D326" s="205" t="s">
        <v>155</v>
      </c>
      <c r="E326" s="206" t="s">
        <v>647</v>
      </c>
      <c r="F326" s="207" t="s">
        <v>648</v>
      </c>
      <c r="G326" s="208" t="s">
        <v>300</v>
      </c>
      <c r="H326" s="209" t="n">
        <v>1</v>
      </c>
      <c r="I326" s="210"/>
      <c r="J326" s="211" t="n">
        <f aca="false">ROUND(I326*H326,2)</f>
        <v>0</v>
      </c>
      <c r="K326" s="207" t="s">
        <v>159</v>
      </c>
      <c r="L326" s="30"/>
      <c r="M326" s="212"/>
      <c r="N326" s="213" t="s">
        <v>41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.00156</v>
      </c>
      <c r="T326" s="215" t="n">
        <f aca="false">S326*H326</f>
        <v>0.0015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413</v>
      </c>
      <c r="AT326" s="216" t="s">
        <v>155</v>
      </c>
      <c r="AU326" s="216" t="s">
        <v>89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9</v>
      </c>
      <c r="BK326" s="217" t="n">
        <f aca="false">ROUND(I326*H326,2)</f>
        <v>0</v>
      </c>
      <c r="BL326" s="3" t="s">
        <v>413</v>
      </c>
      <c r="BM326" s="216" t="s">
        <v>649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62</v>
      </c>
      <c r="E327" s="26"/>
      <c r="F327" s="219" t="s">
        <v>65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2</v>
      </c>
      <c r="AU327" s="3" t="s">
        <v>89</v>
      </c>
    </row>
    <row r="328" s="31" customFormat="true" ht="14.25" hidden="false" customHeight="true" outlineLevel="0" collapsed="false">
      <c r="A328" s="24"/>
      <c r="B328" s="25"/>
      <c r="C328" s="205" t="s">
        <v>651</v>
      </c>
      <c r="D328" s="205" t="s">
        <v>155</v>
      </c>
      <c r="E328" s="206" t="s">
        <v>652</v>
      </c>
      <c r="F328" s="207" t="s">
        <v>653</v>
      </c>
      <c r="G328" s="208" t="s">
        <v>300</v>
      </c>
      <c r="H328" s="209" t="n">
        <v>1</v>
      </c>
      <c r="I328" s="210"/>
      <c r="J328" s="211" t="n">
        <f aca="false">ROUND(I328*H328,2)</f>
        <v>0</v>
      </c>
      <c r="K328" s="207" t="s">
        <v>159</v>
      </c>
      <c r="L328" s="30"/>
      <c r="M328" s="212"/>
      <c r="N328" s="213" t="s">
        <v>41</v>
      </c>
      <c r="O328" s="67"/>
      <c r="P328" s="214" t="n">
        <f aca="false">O328*H328</f>
        <v>0</v>
      </c>
      <c r="Q328" s="214" t="n">
        <v>0.0018</v>
      </c>
      <c r="R328" s="214" t="n">
        <f aca="false">Q328*H328</f>
        <v>0.001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413</v>
      </c>
      <c r="AT328" s="216" t="s">
        <v>155</v>
      </c>
      <c r="AU328" s="216" t="s">
        <v>89</v>
      </c>
      <c r="AY328" s="3" t="s">
        <v>152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9</v>
      </c>
      <c r="BK328" s="217" t="n">
        <f aca="false">ROUND(I328*H328,2)</f>
        <v>0</v>
      </c>
      <c r="BL328" s="3" t="s">
        <v>413</v>
      </c>
      <c r="BM328" s="216" t="s">
        <v>654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62</v>
      </c>
      <c r="E329" s="26"/>
      <c r="F329" s="219" t="s">
        <v>65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9</v>
      </c>
    </row>
    <row r="330" s="31" customFormat="true" ht="14.25" hidden="false" customHeight="true" outlineLevel="0" collapsed="false">
      <c r="A330" s="24"/>
      <c r="B330" s="25"/>
      <c r="C330" s="205" t="s">
        <v>656</v>
      </c>
      <c r="D330" s="205" t="s">
        <v>155</v>
      </c>
      <c r="E330" s="206" t="s">
        <v>657</v>
      </c>
      <c r="F330" s="207" t="s">
        <v>658</v>
      </c>
      <c r="G330" s="208" t="s">
        <v>300</v>
      </c>
      <c r="H330" s="209" t="n">
        <v>1</v>
      </c>
      <c r="I330" s="210"/>
      <c r="J330" s="211" t="n">
        <f aca="false">ROUND(I330*H330,2)</f>
        <v>0</v>
      </c>
      <c r="K330" s="207" t="s">
        <v>159</v>
      </c>
      <c r="L330" s="30"/>
      <c r="M330" s="212"/>
      <c r="N330" s="213" t="s">
        <v>41</v>
      </c>
      <c r="O330" s="67"/>
      <c r="P330" s="214" t="n">
        <f aca="false">O330*H330</f>
        <v>0</v>
      </c>
      <c r="Q330" s="214" t="n">
        <v>0.0018</v>
      </c>
      <c r="R330" s="214" t="n">
        <f aca="false">Q330*H330</f>
        <v>0.001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413</v>
      </c>
      <c r="AT330" s="216" t="s">
        <v>155</v>
      </c>
      <c r="AU330" s="216" t="s">
        <v>89</v>
      </c>
      <c r="AY330" s="3" t="s">
        <v>15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9</v>
      </c>
      <c r="BK330" s="217" t="n">
        <f aca="false">ROUND(I330*H330,2)</f>
        <v>0</v>
      </c>
      <c r="BL330" s="3" t="s">
        <v>413</v>
      </c>
      <c r="BM330" s="216" t="s">
        <v>659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62</v>
      </c>
      <c r="E331" s="26"/>
      <c r="F331" s="219" t="s">
        <v>65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9</v>
      </c>
    </row>
    <row r="332" s="31" customFormat="true" ht="14.25" hidden="false" customHeight="true" outlineLevel="0" collapsed="false">
      <c r="A332" s="24"/>
      <c r="B332" s="25"/>
      <c r="C332" s="205" t="s">
        <v>660</v>
      </c>
      <c r="D332" s="205" t="s">
        <v>155</v>
      </c>
      <c r="E332" s="206" t="s">
        <v>661</v>
      </c>
      <c r="F332" s="207" t="s">
        <v>662</v>
      </c>
      <c r="G332" s="208" t="s">
        <v>300</v>
      </c>
      <c r="H332" s="209" t="n">
        <v>1</v>
      </c>
      <c r="I332" s="210"/>
      <c r="J332" s="211" t="n">
        <f aca="false">ROUND(I332*H332,2)</f>
        <v>0</v>
      </c>
      <c r="K332" s="207" t="s">
        <v>159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0.00184</v>
      </c>
      <c r="R332" s="214" t="n">
        <f aca="false">Q332*H332</f>
        <v>0.0018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413</v>
      </c>
      <c r="AT332" s="216" t="s">
        <v>155</v>
      </c>
      <c r="AU332" s="216" t="s">
        <v>89</v>
      </c>
      <c r="AY332" s="3" t="s">
        <v>152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9</v>
      </c>
      <c r="BK332" s="217" t="n">
        <f aca="false">ROUND(I332*H332,2)</f>
        <v>0</v>
      </c>
      <c r="BL332" s="3" t="s">
        <v>413</v>
      </c>
      <c r="BM332" s="216" t="s">
        <v>663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62</v>
      </c>
      <c r="E333" s="26"/>
      <c r="F333" s="219" t="s">
        <v>66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9</v>
      </c>
    </row>
    <row r="334" s="31" customFormat="true" ht="14.25" hidden="false" customHeight="true" outlineLevel="0" collapsed="false">
      <c r="A334" s="24"/>
      <c r="B334" s="25"/>
      <c r="C334" s="205" t="s">
        <v>664</v>
      </c>
      <c r="D334" s="205" t="s">
        <v>155</v>
      </c>
      <c r="E334" s="206" t="s">
        <v>665</v>
      </c>
      <c r="F334" s="207" t="s">
        <v>666</v>
      </c>
      <c r="G334" s="208" t="s">
        <v>158</v>
      </c>
      <c r="H334" s="209" t="n">
        <v>1</v>
      </c>
      <c r="I334" s="210"/>
      <c r="J334" s="211" t="n">
        <f aca="false">ROUND(I334*H334,2)</f>
        <v>0</v>
      </c>
      <c r="K334" s="207" t="s">
        <v>159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0.00023</v>
      </c>
      <c r="R334" s="214" t="n">
        <f aca="false">Q334*H334</f>
        <v>0.00023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413</v>
      </c>
      <c r="AT334" s="216" t="s">
        <v>155</v>
      </c>
      <c r="AU334" s="216" t="s">
        <v>89</v>
      </c>
      <c r="AY334" s="3" t="s">
        <v>15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9</v>
      </c>
      <c r="BK334" s="217" t="n">
        <f aca="false">ROUND(I334*H334,2)</f>
        <v>0</v>
      </c>
      <c r="BL334" s="3" t="s">
        <v>413</v>
      </c>
      <c r="BM334" s="216" t="s">
        <v>667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62</v>
      </c>
      <c r="E335" s="26"/>
      <c r="F335" s="219" t="s">
        <v>66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9</v>
      </c>
    </row>
    <row r="336" s="31" customFormat="true" ht="14.25" hidden="false" customHeight="true" outlineLevel="0" collapsed="false">
      <c r="A336" s="24"/>
      <c r="B336" s="25"/>
      <c r="C336" s="205" t="s">
        <v>669</v>
      </c>
      <c r="D336" s="205" t="s">
        <v>155</v>
      </c>
      <c r="E336" s="206" t="s">
        <v>670</v>
      </c>
      <c r="F336" s="207" t="s">
        <v>671</v>
      </c>
      <c r="G336" s="208" t="s">
        <v>158</v>
      </c>
      <c r="H336" s="209" t="n">
        <v>1</v>
      </c>
      <c r="I336" s="210"/>
      <c r="J336" s="211" t="n">
        <f aca="false">ROUND(I336*H336,2)</f>
        <v>0</v>
      </c>
      <c r="K336" s="207" t="s">
        <v>159</v>
      </c>
      <c r="L336" s="30"/>
      <c r="M336" s="212"/>
      <c r="N336" s="213" t="s">
        <v>41</v>
      </c>
      <c r="O336" s="67"/>
      <c r="P336" s="214" t="n">
        <f aca="false">O336*H336</f>
        <v>0</v>
      </c>
      <c r="Q336" s="214" t="n">
        <v>0.00028</v>
      </c>
      <c r="R336" s="214" t="n">
        <f aca="false">Q336*H336</f>
        <v>0.0002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413</v>
      </c>
      <c r="AT336" s="216" t="s">
        <v>155</v>
      </c>
      <c r="AU336" s="216" t="s">
        <v>89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9</v>
      </c>
      <c r="BK336" s="217" t="n">
        <f aca="false">ROUND(I336*H336,2)</f>
        <v>0</v>
      </c>
      <c r="BL336" s="3" t="s">
        <v>413</v>
      </c>
      <c r="BM336" s="216" t="s">
        <v>672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62</v>
      </c>
      <c r="E337" s="26"/>
      <c r="F337" s="219" t="s">
        <v>67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9</v>
      </c>
    </row>
    <row r="338" s="31" customFormat="true" ht="14.25" hidden="false" customHeight="true" outlineLevel="0" collapsed="false">
      <c r="A338" s="24"/>
      <c r="B338" s="25"/>
      <c r="C338" s="205" t="s">
        <v>674</v>
      </c>
      <c r="D338" s="205" t="s">
        <v>155</v>
      </c>
      <c r="E338" s="206" t="s">
        <v>675</v>
      </c>
      <c r="F338" s="207" t="s">
        <v>676</v>
      </c>
      <c r="G338" s="208" t="s">
        <v>158</v>
      </c>
      <c r="H338" s="209" t="n">
        <v>1</v>
      </c>
      <c r="I338" s="210"/>
      <c r="J338" s="211" t="n">
        <f aca="false">ROUND(I338*H338,2)</f>
        <v>0</v>
      </c>
      <c r="K338" s="207" t="s">
        <v>159</v>
      </c>
      <c r="L338" s="30"/>
      <c r="M338" s="212"/>
      <c r="N338" s="213" t="s">
        <v>41</v>
      </c>
      <c r="O338" s="67"/>
      <c r="P338" s="214" t="n">
        <f aca="false">O338*H338</f>
        <v>0</v>
      </c>
      <c r="Q338" s="214" t="n">
        <v>0.00074</v>
      </c>
      <c r="R338" s="214" t="n">
        <f aca="false">Q338*H338</f>
        <v>0.00074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413</v>
      </c>
      <c r="AT338" s="216" t="s">
        <v>155</v>
      </c>
      <c r="AU338" s="216" t="s">
        <v>89</v>
      </c>
      <c r="AY338" s="3" t="s">
        <v>152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9</v>
      </c>
      <c r="BK338" s="217" t="n">
        <f aca="false">ROUND(I338*H338,2)</f>
        <v>0</v>
      </c>
      <c r="BL338" s="3" t="s">
        <v>413</v>
      </c>
      <c r="BM338" s="216" t="s">
        <v>677</v>
      </c>
    </row>
    <row r="339" s="31" customFormat="true" ht="19.5" hidden="false" customHeight="false" outlineLevel="0" collapsed="false">
      <c r="A339" s="24"/>
      <c r="B339" s="25"/>
      <c r="C339" s="26"/>
      <c r="D339" s="218" t="s">
        <v>162</v>
      </c>
      <c r="E339" s="26"/>
      <c r="F339" s="219" t="s">
        <v>67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9</v>
      </c>
    </row>
    <row r="340" s="31" customFormat="true" ht="14.25" hidden="false" customHeight="true" outlineLevel="0" collapsed="false">
      <c r="A340" s="24"/>
      <c r="B340" s="25"/>
      <c r="C340" s="205" t="s">
        <v>679</v>
      </c>
      <c r="D340" s="205" t="s">
        <v>155</v>
      </c>
      <c r="E340" s="206" t="s">
        <v>680</v>
      </c>
      <c r="F340" s="207" t="s">
        <v>681</v>
      </c>
      <c r="G340" s="208" t="s">
        <v>158</v>
      </c>
      <c r="H340" s="209" t="n">
        <v>2</v>
      </c>
      <c r="I340" s="210"/>
      <c r="J340" s="211" t="n">
        <f aca="false">ROUND(I340*H340,2)</f>
        <v>0</v>
      </c>
      <c r="K340" s="207" t="s">
        <v>159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.00014</v>
      </c>
      <c r="R340" s="214" t="n">
        <f aca="false">Q340*H340</f>
        <v>0.0002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413</v>
      </c>
      <c r="AT340" s="216" t="s">
        <v>155</v>
      </c>
      <c r="AU340" s="216" t="s">
        <v>89</v>
      </c>
      <c r="AY340" s="3" t="s">
        <v>15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9</v>
      </c>
      <c r="BK340" s="217" t="n">
        <f aca="false">ROUND(I340*H340,2)</f>
        <v>0</v>
      </c>
      <c r="BL340" s="3" t="s">
        <v>413</v>
      </c>
      <c r="BM340" s="216" t="s">
        <v>682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62</v>
      </c>
      <c r="E341" s="26"/>
      <c r="F341" s="219" t="s">
        <v>68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9</v>
      </c>
    </row>
    <row r="342" s="31" customFormat="true" ht="14.25" hidden="false" customHeight="true" outlineLevel="0" collapsed="false">
      <c r="A342" s="24"/>
      <c r="B342" s="25"/>
      <c r="C342" s="235" t="s">
        <v>684</v>
      </c>
      <c r="D342" s="235" t="s">
        <v>206</v>
      </c>
      <c r="E342" s="236" t="s">
        <v>685</v>
      </c>
      <c r="F342" s="237" t="s">
        <v>686</v>
      </c>
      <c r="G342" s="238" t="s">
        <v>158</v>
      </c>
      <c r="H342" s="239" t="n">
        <v>2</v>
      </c>
      <c r="I342" s="240"/>
      <c r="J342" s="241" t="n">
        <f aca="false">ROUND(I342*H342,2)</f>
        <v>0</v>
      </c>
      <c r="K342" s="237" t="s">
        <v>159</v>
      </c>
      <c r="L342" s="242"/>
      <c r="M342" s="243"/>
      <c r="N342" s="244" t="s">
        <v>41</v>
      </c>
      <c r="O342" s="67"/>
      <c r="P342" s="214" t="n">
        <f aca="false">O342*H342</f>
        <v>0</v>
      </c>
      <c r="Q342" s="214" t="n">
        <v>0.00038</v>
      </c>
      <c r="R342" s="214" t="n">
        <f aca="false">Q342*H342</f>
        <v>0.0007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03</v>
      </c>
      <c r="AT342" s="216" t="s">
        <v>206</v>
      </c>
      <c r="AU342" s="216" t="s">
        <v>89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9</v>
      </c>
      <c r="BK342" s="217" t="n">
        <f aca="false">ROUND(I342*H342,2)</f>
        <v>0</v>
      </c>
      <c r="BL342" s="3" t="s">
        <v>413</v>
      </c>
      <c r="BM342" s="216" t="s">
        <v>687</v>
      </c>
    </row>
    <row r="343" s="31" customFormat="true" ht="11.25" hidden="false" customHeight="false" outlineLevel="0" collapsed="false">
      <c r="A343" s="24"/>
      <c r="B343" s="25"/>
      <c r="C343" s="26"/>
      <c r="D343" s="218" t="s">
        <v>162</v>
      </c>
      <c r="E343" s="26"/>
      <c r="F343" s="219" t="s">
        <v>68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9</v>
      </c>
    </row>
    <row r="344" s="31" customFormat="true" ht="14.25" hidden="false" customHeight="true" outlineLevel="0" collapsed="false">
      <c r="A344" s="24"/>
      <c r="B344" s="25"/>
      <c r="C344" s="205" t="s">
        <v>688</v>
      </c>
      <c r="D344" s="205" t="s">
        <v>155</v>
      </c>
      <c r="E344" s="206" t="s">
        <v>689</v>
      </c>
      <c r="F344" s="207" t="s">
        <v>690</v>
      </c>
      <c r="G344" s="208" t="s">
        <v>178</v>
      </c>
      <c r="H344" s="209" t="n">
        <v>0.133</v>
      </c>
      <c r="I344" s="210"/>
      <c r="J344" s="211" t="n">
        <f aca="false">ROUND(I344*H344,2)</f>
        <v>0</v>
      </c>
      <c r="K344" s="207" t="s">
        <v>159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413</v>
      </c>
      <c r="AT344" s="216" t="s">
        <v>155</v>
      </c>
      <c r="AU344" s="216" t="s">
        <v>89</v>
      </c>
      <c r="AY344" s="3" t="s">
        <v>15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9</v>
      </c>
      <c r="BK344" s="217" t="n">
        <f aca="false">ROUND(I344*H344,2)</f>
        <v>0</v>
      </c>
      <c r="BL344" s="3" t="s">
        <v>413</v>
      </c>
      <c r="BM344" s="216" t="s">
        <v>691</v>
      </c>
    </row>
    <row r="345" s="31" customFormat="true" ht="19.5" hidden="false" customHeight="false" outlineLevel="0" collapsed="false">
      <c r="A345" s="24"/>
      <c r="B345" s="25"/>
      <c r="C345" s="26"/>
      <c r="D345" s="218" t="s">
        <v>162</v>
      </c>
      <c r="E345" s="26"/>
      <c r="F345" s="219" t="s">
        <v>69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9</v>
      </c>
    </row>
    <row r="346" s="188" customFormat="true" ht="22.5" hidden="false" customHeight="true" outlineLevel="0" collapsed="false">
      <c r="B346" s="189"/>
      <c r="C346" s="190"/>
      <c r="D346" s="191" t="s">
        <v>68</v>
      </c>
      <c r="E346" s="203" t="s">
        <v>693</v>
      </c>
      <c r="F346" s="203" t="s">
        <v>694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56)</f>
        <v>0</v>
      </c>
      <c r="Q346" s="197"/>
      <c r="R346" s="198" t="n">
        <f aca="false">SUM(R347:R356)</f>
        <v>0.05522</v>
      </c>
      <c r="S346" s="197"/>
      <c r="T346" s="199" t="n">
        <f aca="false">SUM(T347:T356)</f>
        <v>0</v>
      </c>
      <c r="AR346" s="200" t="s">
        <v>89</v>
      </c>
      <c r="AT346" s="201" t="s">
        <v>68</v>
      </c>
      <c r="AU346" s="201" t="s">
        <v>77</v>
      </c>
      <c r="AY346" s="200" t="s">
        <v>152</v>
      </c>
      <c r="BK346" s="202" t="n">
        <f aca="false">SUM(BK347:BK356)</f>
        <v>0</v>
      </c>
    </row>
    <row r="347" s="31" customFormat="true" ht="14.25" hidden="false" customHeight="true" outlineLevel="0" collapsed="false">
      <c r="A347" s="24"/>
      <c r="B347" s="25"/>
      <c r="C347" s="205" t="s">
        <v>695</v>
      </c>
      <c r="D347" s="205" t="s">
        <v>155</v>
      </c>
      <c r="E347" s="206" t="s">
        <v>696</v>
      </c>
      <c r="F347" s="207" t="s">
        <v>697</v>
      </c>
      <c r="G347" s="208" t="s">
        <v>300</v>
      </c>
      <c r="H347" s="209" t="n">
        <v>1</v>
      </c>
      <c r="I347" s="210"/>
      <c r="J347" s="211" t="n">
        <f aca="false">ROUND(I347*H347,2)</f>
        <v>0</v>
      </c>
      <c r="K347" s="207" t="s">
        <v>159</v>
      </c>
      <c r="L347" s="30"/>
      <c r="M347" s="212"/>
      <c r="N347" s="213" t="s">
        <v>41</v>
      </c>
      <c r="O347" s="67"/>
      <c r="P347" s="214" t="n">
        <f aca="false">O347*H347</f>
        <v>0</v>
      </c>
      <c r="Q347" s="214" t="n">
        <v>0.05261</v>
      </c>
      <c r="R347" s="214" t="n">
        <f aca="false">Q347*H347</f>
        <v>0.05261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413</v>
      </c>
      <c r="AT347" s="216" t="s">
        <v>155</v>
      </c>
      <c r="AU347" s="216" t="s">
        <v>89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9</v>
      </c>
      <c r="BK347" s="217" t="n">
        <f aca="false">ROUND(I347*H347,2)</f>
        <v>0</v>
      </c>
      <c r="BL347" s="3" t="s">
        <v>413</v>
      </c>
      <c r="BM347" s="216" t="s">
        <v>698</v>
      </c>
    </row>
    <row r="348" s="31" customFormat="true" ht="11.25" hidden="false" customHeight="false" outlineLevel="0" collapsed="false">
      <c r="A348" s="24"/>
      <c r="B348" s="25"/>
      <c r="C348" s="26"/>
      <c r="D348" s="218" t="s">
        <v>162</v>
      </c>
      <c r="E348" s="26"/>
      <c r="F348" s="219" t="s">
        <v>699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9</v>
      </c>
    </row>
    <row r="349" s="31" customFormat="true" ht="14.25" hidden="false" customHeight="true" outlineLevel="0" collapsed="false">
      <c r="A349" s="24"/>
      <c r="B349" s="25"/>
      <c r="C349" s="205" t="s">
        <v>700</v>
      </c>
      <c r="D349" s="205" t="s">
        <v>155</v>
      </c>
      <c r="E349" s="206" t="s">
        <v>701</v>
      </c>
      <c r="F349" s="207" t="s">
        <v>702</v>
      </c>
      <c r="G349" s="208" t="s">
        <v>300</v>
      </c>
      <c r="H349" s="209" t="n">
        <v>1</v>
      </c>
      <c r="I349" s="210"/>
      <c r="J349" s="211" t="n">
        <f aca="false">ROUND(I349*H349,2)</f>
        <v>0</v>
      </c>
      <c r="K349" s="207" t="s">
        <v>159</v>
      </c>
      <c r="L349" s="30"/>
      <c r="M349" s="212"/>
      <c r="N349" s="213" t="s">
        <v>41</v>
      </c>
      <c r="O349" s="67"/>
      <c r="P349" s="214" t="n">
        <f aca="false">O349*H349</f>
        <v>0</v>
      </c>
      <c r="Q349" s="214" t="n">
        <v>0.00261</v>
      </c>
      <c r="R349" s="214" t="n">
        <f aca="false">Q349*H349</f>
        <v>0.00261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413</v>
      </c>
      <c r="AT349" s="216" t="s">
        <v>155</v>
      </c>
      <c r="AU349" s="216" t="s">
        <v>89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9</v>
      </c>
      <c r="BK349" s="217" t="n">
        <f aca="false">ROUND(I349*H349,2)</f>
        <v>0</v>
      </c>
      <c r="BL349" s="3" t="s">
        <v>413</v>
      </c>
      <c r="BM349" s="216" t="s">
        <v>703</v>
      </c>
    </row>
    <row r="350" s="31" customFormat="true" ht="11.25" hidden="false" customHeight="false" outlineLevel="0" collapsed="false">
      <c r="A350" s="24"/>
      <c r="B350" s="25"/>
      <c r="C350" s="26"/>
      <c r="D350" s="218" t="s">
        <v>162</v>
      </c>
      <c r="E350" s="26"/>
      <c r="F350" s="219" t="s">
        <v>704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9</v>
      </c>
    </row>
    <row r="351" s="31" customFormat="true" ht="14.25" hidden="false" customHeight="true" outlineLevel="0" collapsed="false">
      <c r="A351" s="24"/>
      <c r="B351" s="25"/>
      <c r="C351" s="205" t="s">
        <v>705</v>
      </c>
      <c r="D351" s="205" t="s">
        <v>155</v>
      </c>
      <c r="E351" s="206" t="s">
        <v>706</v>
      </c>
      <c r="F351" s="207" t="s">
        <v>707</v>
      </c>
      <c r="G351" s="208" t="s">
        <v>158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41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413</v>
      </c>
      <c r="AT351" s="216" t="s">
        <v>155</v>
      </c>
      <c r="AU351" s="216" t="s">
        <v>89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9</v>
      </c>
      <c r="BK351" s="217" t="n">
        <f aca="false">ROUND(I351*H351,2)</f>
        <v>0</v>
      </c>
      <c r="BL351" s="3" t="s">
        <v>413</v>
      </c>
      <c r="BM351" s="216" t="s">
        <v>708</v>
      </c>
    </row>
    <row r="352" s="31" customFormat="true" ht="11.25" hidden="false" customHeight="false" outlineLevel="0" collapsed="false">
      <c r="A352" s="24"/>
      <c r="B352" s="25"/>
      <c r="C352" s="26"/>
      <c r="D352" s="218" t="s">
        <v>162</v>
      </c>
      <c r="E352" s="26"/>
      <c r="F352" s="219" t="s">
        <v>707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9</v>
      </c>
    </row>
    <row r="353" s="31" customFormat="true" ht="14.25" hidden="false" customHeight="true" outlineLevel="0" collapsed="false">
      <c r="A353" s="24"/>
      <c r="B353" s="25"/>
      <c r="C353" s="205" t="s">
        <v>709</v>
      </c>
      <c r="D353" s="205" t="s">
        <v>155</v>
      </c>
      <c r="E353" s="206" t="s">
        <v>710</v>
      </c>
      <c r="F353" s="207" t="s">
        <v>711</v>
      </c>
      <c r="G353" s="208" t="s">
        <v>712</v>
      </c>
      <c r="H353" s="209" t="n">
        <v>24</v>
      </c>
      <c r="I353" s="210"/>
      <c r="J353" s="211" t="n">
        <f aca="false">ROUND(I353*H353,2)</f>
        <v>0</v>
      </c>
      <c r="K353" s="207"/>
      <c r="L353" s="30"/>
      <c r="M353" s="212"/>
      <c r="N353" s="213" t="s">
        <v>41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413</v>
      </c>
      <c r="AT353" s="216" t="s">
        <v>155</v>
      </c>
      <c r="AU353" s="216" t="s">
        <v>89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9</v>
      </c>
      <c r="BK353" s="217" t="n">
        <f aca="false">ROUND(I353*H353,2)</f>
        <v>0</v>
      </c>
      <c r="BL353" s="3" t="s">
        <v>413</v>
      </c>
      <c r="BM353" s="216" t="s">
        <v>713</v>
      </c>
    </row>
    <row r="354" s="31" customFormat="true" ht="11.25" hidden="false" customHeight="false" outlineLevel="0" collapsed="false">
      <c r="A354" s="24"/>
      <c r="B354" s="25"/>
      <c r="C354" s="26"/>
      <c r="D354" s="218" t="s">
        <v>162</v>
      </c>
      <c r="E354" s="26"/>
      <c r="F354" s="219" t="s">
        <v>711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9</v>
      </c>
    </row>
    <row r="355" s="31" customFormat="true" ht="14.25" hidden="false" customHeight="true" outlineLevel="0" collapsed="false">
      <c r="A355" s="24"/>
      <c r="B355" s="25"/>
      <c r="C355" s="205" t="s">
        <v>714</v>
      </c>
      <c r="D355" s="205" t="s">
        <v>155</v>
      </c>
      <c r="E355" s="206" t="s">
        <v>715</v>
      </c>
      <c r="F355" s="207" t="s">
        <v>716</v>
      </c>
      <c r="G355" s="208" t="s">
        <v>178</v>
      </c>
      <c r="H355" s="209" t="n">
        <v>0.055</v>
      </c>
      <c r="I355" s="210"/>
      <c r="J355" s="211" t="n">
        <f aca="false">ROUND(I355*H355,2)</f>
        <v>0</v>
      </c>
      <c r="K355" s="207" t="s">
        <v>159</v>
      </c>
      <c r="L355" s="30"/>
      <c r="M355" s="212"/>
      <c r="N355" s="213" t="s">
        <v>41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413</v>
      </c>
      <c r="AT355" s="216" t="s">
        <v>155</v>
      </c>
      <c r="AU355" s="216" t="s">
        <v>89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9</v>
      </c>
      <c r="BK355" s="217" t="n">
        <f aca="false">ROUND(I355*H355,2)</f>
        <v>0</v>
      </c>
      <c r="BL355" s="3" t="s">
        <v>413</v>
      </c>
      <c r="BM355" s="216" t="s">
        <v>717</v>
      </c>
    </row>
    <row r="356" s="31" customFormat="true" ht="19.5" hidden="false" customHeight="false" outlineLevel="0" collapsed="false">
      <c r="A356" s="24"/>
      <c r="B356" s="25"/>
      <c r="C356" s="26"/>
      <c r="D356" s="218" t="s">
        <v>162</v>
      </c>
      <c r="E356" s="26"/>
      <c r="F356" s="219" t="s">
        <v>71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9</v>
      </c>
    </row>
    <row r="357" s="188" customFormat="true" ht="22.5" hidden="false" customHeight="true" outlineLevel="0" collapsed="false">
      <c r="B357" s="189"/>
      <c r="C357" s="190"/>
      <c r="D357" s="191" t="s">
        <v>68</v>
      </c>
      <c r="E357" s="203" t="s">
        <v>719</v>
      </c>
      <c r="F357" s="203" t="s">
        <v>720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79)</f>
        <v>0</v>
      </c>
      <c r="Q357" s="197"/>
      <c r="R357" s="198" t="n">
        <f aca="false">SUM(R358:R379)</f>
        <v>0.032789</v>
      </c>
      <c r="S357" s="197"/>
      <c r="T357" s="199" t="n">
        <f aca="false">SUM(T358:T379)</f>
        <v>0</v>
      </c>
      <c r="AR357" s="200" t="s">
        <v>89</v>
      </c>
      <c r="AT357" s="201" t="s">
        <v>68</v>
      </c>
      <c r="AU357" s="201" t="s">
        <v>77</v>
      </c>
      <c r="AY357" s="200" t="s">
        <v>152</v>
      </c>
      <c r="BK357" s="202" t="n">
        <f aca="false">SUM(BK358:BK379)</f>
        <v>0</v>
      </c>
    </row>
    <row r="358" s="31" customFormat="true" ht="14.25" hidden="false" customHeight="true" outlineLevel="0" collapsed="false">
      <c r="A358" s="24"/>
      <c r="B358" s="25"/>
      <c r="C358" s="205" t="s">
        <v>721</v>
      </c>
      <c r="D358" s="205" t="s">
        <v>155</v>
      </c>
      <c r="E358" s="206" t="s">
        <v>722</v>
      </c>
      <c r="F358" s="207" t="s">
        <v>723</v>
      </c>
      <c r="G358" s="208" t="s">
        <v>306</v>
      </c>
      <c r="H358" s="209" t="n">
        <v>37.7</v>
      </c>
      <c r="I358" s="210"/>
      <c r="J358" s="211" t="n">
        <f aca="false">ROUND(I358*H358,2)</f>
        <v>0</v>
      </c>
      <c r="K358" s="207" t="s">
        <v>159</v>
      </c>
      <c r="L358" s="30"/>
      <c r="M358" s="212"/>
      <c r="N358" s="213" t="s">
        <v>41</v>
      </c>
      <c r="O358" s="67"/>
      <c r="P358" s="214" t="n">
        <f aca="false">O358*H358</f>
        <v>0</v>
      </c>
      <c r="Q358" s="214" t="n">
        <v>0.00045</v>
      </c>
      <c r="R358" s="214" t="n">
        <f aca="false">Q358*H358</f>
        <v>0.01696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413</v>
      </c>
      <c r="AT358" s="216" t="s">
        <v>155</v>
      </c>
      <c r="AU358" s="216" t="s">
        <v>89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9</v>
      </c>
      <c r="BK358" s="217" t="n">
        <f aca="false">ROUND(I358*H358,2)</f>
        <v>0</v>
      </c>
      <c r="BL358" s="3" t="s">
        <v>413</v>
      </c>
      <c r="BM358" s="216" t="s">
        <v>724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62</v>
      </c>
      <c r="E359" s="26"/>
      <c r="F359" s="219" t="s">
        <v>72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9</v>
      </c>
    </row>
    <row r="360" s="223" customFormat="true" ht="11.25" hidden="false" customHeight="false" outlineLevel="0" collapsed="false">
      <c r="B360" s="224"/>
      <c r="C360" s="225"/>
      <c r="D360" s="218" t="s">
        <v>169</v>
      </c>
      <c r="E360" s="226"/>
      <c r="F360" s="227" t="s">
        <v>726</v>
      </c>
      <c r="G360" s="225"/>
      <c r="H360" s="228" t="n">
        <v>37.7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69</v>
      </c>
      <c r="AU360" s="234" t="s">
        <v>89</v>
      </c>
      <c r="AV360" s="223" t="s">
        <v>89</v>
      </c>
      <c r="AW360" s="223" t="s">
        <v>31</v>
      </c>
      <c r="AX360" s="223" t="s">
        <v>69</v>
      </c>
      <c r="AY360" s="234" t="s">
        <v>152</v>
      </c>
    </row>
    <row r="361" s="245" customFormat="true" ht="11.25" hidden="false" customHeight="false" outlineLevel="0" collapsed="false">
      <c r="B361" s="246"/>
      <c r="C361" s="247"/>
      <c r="D361" s="218" t="s">
        <v>169</v>
      </c>
      <c r="E361" s="248"/>
      <c r="F361" s="249" t="s">
        <v>249</v>
      </c>
      <c r="G361" s="247"/>
      <c r="H361" s="250" t="n">
        <v>37.7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69</v>
      </c>
      <c r="AU361" s="256" t="s">
        <v>89</v>
      </c>
      <c r="AV361" s="245" t="s">
        <v>160</v>
      </c>
      <c r="AW361" s="245" t="s">
        <v>4</v>
      </c>
      <c r="AX361" s="245" t="s">
        <v>77</v>
      </c>
      <c r="AY361" s="256" t="s">
        <v>152</v>
      </c>
    </row>
    <row r="362" s="31" customFormat="true" ht="14.25" hidden="false" customHeight="true" outlineLevel="0" collapsed="false">
      <c r="A362" s="24"/>
      <c r="B362" s="25"/>
      <c r="C362" s="205" t="s">
        <v>727</v>
      </c>
      <c r="D362" s="205" t="s">
        <v>155</v>
      </c>
      <c r="E362" s="206" t="s">
        <v>728</v>
      </c>
      <c r="F362" s="207" t="s">
        <v>729</v>
      </c>
      <c r="G362" s="208" t="s">
        <v>306</v>
      </c>
      <c r="H362" s="209" t="n">
        <v>17.2</v>
      </c>
      <c r="I362" s="210"/>
      <c r="J362" s="211" t="n">
        <f aca="false">ROUND(I362*H362,2)</f>
        <v>0</v>
      </c>
      <c r="K362" s="207" t="s">
        <v>159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0.00056</v>
      </c>
      <c r="R362" s="214" t="n">
        <f aca="false">Q362*H362</f>
        <v>0.00963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413</v>
      </c>
      <c r="AT362" s="216" t="s">
        <v>155</v>
      </c>
      <c r="AU362" s="216" t="s">
        <v>89</v>
      </c>
      <c r="AY362" s="3" t="s">
        <v>152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9</v>
      </c>
      <c r="BK362" s="217" t="n">
        <f aca="false">ROUND(I362*H362,2)</f>
        <v>0</v>
      </c>
      <c r="BL362" s="3" t="s">
        <v>413</v>
      </c>
      <c r="BM362" s="216" t="s">
        <v>730</v>
      </c>
    </row>
    <row r="363" s="31" customFormat="true" ht="11.25" hidden="false" customHeight="false" outlineLevel="0" collapsed="false">
      <c r="A363" s="24"/>
      <c r="B363" s="25"/>
      <c r="C363" s="26"/>
      <c r="D363" s="218" t="s">
        <v>162</v>
      </c>
      <c r="E363" s="26"/>
      <c r="F363" s="219" t="s">
        <v>731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2</v>
      </c>
      <c r="AU363" s="3" t="s">
        <v>89</v>
      </c>
    </row>
    <row r="364" s="223" customFormat="true" ht="11.25" hidden="false" customHeight="false" outlineLevel="0" collapsed="false">
      <c r="B364" s="224"/>
      <c r="C364" s="225"/>
      <c r="D364" s="218" t="s">
        <v>169</v>
      </c>
      <c r="E364" s="226"/>
      <c r="F364" s="227" t="s">
        <v>732</v>
      </c>
      <c r="G364" s="225"/>
      <c r="H364" s="228" t="n">
        <v>17.2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69</v>
      </c>
      <c r="AU364" s="234" t="s">
        <v>89</v>
      </c>
      <c r="AV364" s="223" t="s">
        <v>89</v>
      </c>
      <c r="AW364" s="223" t="s">
        <v>31</v>
      </c>
      <c r="AX364" s="223" t="s">
        <v>77</v>
      </c>
      <c r="AY364" s="234" t="s">
        <v>152</v>
      </c>
    </row>
    <row r="365" s="31" customFormat="true" ht="14.25" hidden="false" customHeight="true" outlineLevel="0" collapsed="false">
      <c r="A365" s="24"/>
      <c r="B365" s="25"/>
      <c r="C365" s="205" t="s">
        <v>733</v>
      </c>
      <c r="D365" s="205" t="s">
        <v>155</v>
      </c>
      <c r="E365" s="206" t="s">
        <v>734</v>
      </c>
      <c r="F365" s="207" t="s">
        <v>735</v>
      </c>
      <c r="G365" s="208" t="s">
        <v>306</v>
      </c>
      <c r="H365" s="209" t="n">
        <v>8.8</v>
      </c>
      <c r="I365" s="210"/>
      <c r="J365" s="211" t="n">
        <f aca="false">ROUND(I365*H365,2)</f>
        <v>0</v>
      </c>
      <c r="K365" s="207" t="s">
        <v>159</v>
      </c>
      <c r="L365" s="30"/>
      <c r="M365" s="212"/>
      <c r="N365" s="213" t="s">
        <v>41</v>
      </c>
      <c r="O365" s="67"/>
      <c r="P365" s="214" t="n">
        <f aca="false">O365*H365</f>
        <v>0</v>
      </c>
      <c r="Q365" s="214" t="n">
        <v>0.00069</v>
      </c>
      <c r="R365" s="214" t="n">
        <f aca="false">Q365*H365</f>
        <v>0.00607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413</v>
      </c>
      <c r="AT365" s="216" t="s">
        <v>155</v>
      </c>
      <c r="AU365" s="216" t="s">
        <v>89</v>
      </c>
      <c r="AY365" s="3" t="s">
        <v>15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9</v>
      </c>
      <c r="BK365" s="217" t="n">
        <f aca="false">ROUND(I365*H365,2)</f>
        <v>0</v>
      </c>
      <c r="BL365" s="3" t="s">
        <v>413</v>
      </c>
      <c r="BM365" s="216" t="s">
        <v>736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62</v>
      </c>
      <c r="E366" s="26"/>
      <c r="F366" s="219" t="s">
        <v>73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89</v>
      </c>
    </row>
    <row r="367" s="223" customFormat="true" ht="11.25" hidden="false" customHeight="false" outlineLevel="0" collapsed="false">
      <c r="B367" s="224"/>
      <c r="C367" s="225"/>
      <c r="D367" s="218" t="s">
        <v>169</v>
      </c>
      <c r="E367" s="226"/>
      <c r="F367" s="227" t="s">
        <v>738</v>
      </c>
      <c r="G367" s="225"/>
      <c r="H367" s="228" t="n">
        <v>8.8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9</v>
      </c>
      <c r="AU367" s="234" t="s">
        <v>89</v>
      </c>
      <c r="AV367" s="223" t="s">
        <v>89</v>
      </c>
      <c r="AW367" s="223" t="s">
        <v>31</v>
      </c>
      <c r="AX367" s="223" t="s">
        <v>69</v>
      </c>
      <c r="AY367" s="234" t="s">
        <v>152</v>
      </c>
    </row>
    <row r="368" s="245" customFormat="true" ht="11.25" hidden="false" customHeight="false" outlineLevel="0" collapsed="false">
      <c r="B368" s="246"/>
      <c r="C368" s="247"/>
      <c r="D368" s="218" t="s">
        <v>169</v>
      </c>
      <c r="E368" s="248"/>
      <c r="F368" s="249" t="s">
        <v>249</v>
      </c>
      <c r="G368" s="247"/>
      <c r="H368" s="250" t="n">
        <v>8.8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69</v>
      </c>
      <c r="AU368" s="256" t="s">
        <v>89</v>
      </c>
      <c r="AV368" s="245" t="s">
        <v>160</v>
      </c>
      <c r="AW368" s="245" t="s">
        <v>4</v>
      </c>
      <c r="AX368" s="245" t="s">
        <v>77</v>
      </c>
      <c r="AY368" s="256" t="s">
        <v>152</v>
      </c>
    </row>
    <row r="369" s="31" customFormat="true" ht="14.25" hidden="false" customHeight="true" outlineLevel="0" collapsed="false">
      <c r="A369" s="24"/>
      <c r="B369" s="25"/>
      <c r="C369" s="205" t="s">
        <v>739</v>
      </c>
      <c r="D369" s="205" t="s">
        <v>155</v>
      </c>
      <c r="E369" s="206" t="s">
        <v>740</v>
      </c>
      <c r="F369" s="207" t="s">
        <v>741</v>
      </c>
      <c r="G369" s="208" t="s">
        <v>158</v>
      </c>
      <c r="H369" s="209" t="n">
        <v>4</v>
      </c>
      <c r="I369" s="210"/>
      <c r="J369" s="211" t="n">
        <f aca="false">ROUND(I369*H369,2)</f>
        <v>0</v>
      </c>
      <c r="K369" s="207" t="s">
        <v>159</v>
      </c>
      <c r="L369" s="30"/>
      <c r="M369" s="212"/>
      <c r="N369" s="213" t="s">
        <v>41</v>
      </c>
      <c r="O369" s="67"/>
      <c r="P369" s="214" t="n">
        <f aca="false">O369*H369</f>
        <v>0</v>
      </c>
      <c r="Q369" s="214" t="n">
        <v>1E-005</v>
      </c>
      <c r="R369" s="214" t="n">
        <f aca="false">Q369*H369</f>
        <v>4E-0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413</v>
      </c>
      <c r="AT369" s="216" t="s">
        <v>155</v>
      </c>
      <c r="AU369" s="216" t="s">
        <v>89</v>
      </c>
      <c r="AY369" s="3" t="s">
        <v>15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9</v>
      </c>
      <c r="BK369" s="217" t="n">
        <f aca="false">ROUND(I369*H369,2)</f>
        <v>0</v>
      </c>
      <c r="BL369" s="3" t="s">
        <v>413</v>
      </c>
      <c r="BM369" s="216" t="s">
        <v>742</v>
      </c>
    </row>
    <row r="370" s="31" customFormat="true" ht="11.25" hidden="false" customHeight="false" outlineLevel="0" collapsed="false">
      <c r="A370" s="24"/>
      <c r="B370" s="25"/>
      <c r="C370" s="26"/>
      <c r="D370" s="218" t="s">
        <v>162</v>
      </c>
      <c r="E370" s="26"/>
      <c r="F370" s="219" t="s">
        <v>74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9</v>
      </c>
    </row>
    <row r="371" s="31" customFormat="true" ht="14.25" hidden="false" customHeight="true" outlineLevel="0" collapsed="false">
      <c r="A371" s="24"/>
      <c r="B371" s="25"/>
      <c r="C371" s="205" t="s">
        <v>744</v>
      </c>
      <c r="D371" s="205" t="s">
        <v>155</v>
      </c>
      <c r="E371" s="206" t="s">
        <v>745</v>
      </c>
      <c r="F371" s="207" t="s">
        <v>746</v>
      </c>
      <c r="G371" s="208" t="s">
        <v>158</v>
      </c>
      <c r="H371" s="209" t="n">
        <v>2</v>
      </c>
      <c r="I371" s="210"/>
      <c r="J371" s="211" t="n">
        <f aca="false">ROUND(I371*H371,2)</f>
        <v>0</v>
      </c>
      <c r="K371" s="207" t="s">
        <v>159</v>
      </c>
      <c r="L371" s="30"/>
      <c r="M371" s="212"/>
      <c r="N371" s="213" t="s">
        <v>41</v>
      </c>
      <c r="O371" s="67"/>
      <c r="P371" s="214" t="n">
        <f aca="false">O371*H371</f>
        <v>0</v>
      </c>
      <c r="Q371" s="214" t="n">
        <v>1E-005</v>
      </c>
      <c r="R371" s="214" t="n">
        <f aca="false">Q371*H371</f>
        <v>2E-00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413</v>
      </c>
      <c r="AT371" s="216" t="s">
        <v>155</v>
      </c>
      <c r="AU371" s="216" t="s">
        <v>89</v>
      </c>
      <c r="AY371" s="3" t="s">
        <v>152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9</v>
      </c>
      <c r="BK371" s="217" t="n">
        <f aca="false">ROUND(I371*H371,2)</f>
        <v>0</v>
      </c>
      <c r="BL371" s="3" t="s">
        <v>413</v>
      </c>
      <c r="BM371" s="216" t="s">
        <v>747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62</v>
      </c>
      <c r="E372" s="26"/>
      <c r="F372" s="219" t="s">
        <v>74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9</v>
      </c>
    </row>
    <row r="373" s="31" customFormat="true" ht="14.25" hidden="false" customHeight="true" outlineLevel="0" collapsed="false">
      <c r="A373" s="24"/>
      <c r="B373" s="25"/>
      <c r="C373" s="205" t="s">
        <v>749</v>
      </c>
      <c r="D373" s="205" t="s">
        <v>155</v>
      </c>
      <c r="E373" s="206" t="s">
        <v>750</v>
      </c>
      <c r="F373" s="207" t="s">
        <v>751</v>
      </c>
      <c r="G373" s="208" t="s">
        <v>158</v>
      </c>
      <c r="H373" s="209" t="n">
        <v>2</v>
      </c>
      <c r="I373" s="210"/>
      <c r="J373" s="211" t="n">
        <f aca="false">ROUND(I373*H373,2)</f>
        <v>0</v>
      </c>
      <c r="K373" s="207" t="s">
        <v>159</v>
      </c>
      <c r="L373" s="30"/>
      <c r="M373" s="212"/>
      <c r="N373" s="213" t="s">
        <v>41</v>
      </c>
      <c r="O373" s="67"/>
      <c r="P373" s="214" t="n">
        <f aca="false">O373*H373</f>
        <v>0</v>
      </c>
      <c r="Q373" s="214" t="n">
        <v>3E-005</v>
      </c>
      <c r="R373" s="214" t="n">
        <f aca="false">Q373*H373</f>
        <v>6E-00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413</v>
      </c>
      <c r="AT373" s="216" t="s">
        <v>155</v>
      </c>
      <c r="AU373" s="216" t="s">
        <v>89</v>
      </c>
      <c r="AY373" s="3" t="s">
        <v>15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9</v>
      </c>
      <c r="BK373" s="217" t="n">
        <f aca="false">ROUND(I373*H373,2)</f>
        <v>0</v>
      </c>
      <c r="BL373" s="3" t="s">
        <v>413</v>
      </c>
      <c r="BM373" s="216" t="s">
        <v>752</v>
      </c>
    </row>
    <row r="374" s="31" customFormat="true" ht="11.25" hidden="false" customHeight="false" outlineLevel="0" collapsed="false">
      <c r="A374" s="24"/>
      <c r="B374" s="25"/>
      <c r="C374" s="26"/>
      <c r="D374" s="218" t="s">
        <v>162</v>
      </c>
      <c r="E374" s="26"/>
      <c r="F374" s="219" t="s">
        <v>75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9</v>
      </c>
    </row>
    <row r="375" s="31" customFormat="true" ht="14.25" hidden="false" customHeight="true" outlineLevel="0" collapsed="false">
      <c r="A375" s="24"/>
      <c r="B375" s="25"/>
      <c r="C375" s="205" t="s">
        <v>754</v>
      </c>
      <c r="D375" s="205" t="s">
        <v>155</v>
      </c>
      <c r="E375" s="206" t="s">
        <v>755</v>
      </c>
      <c r="F375" s="207" t="s">
        <v>756</v>
      </c>
      <c r="G375" s="208" t="s">
        <v>306</v>
      </c>
      <c r="H375" s="209" t="n">
        <v>63.7</v>
      </c>
      <c r="I375" s="210"/>
      <c r="J375" s="211" t="n">
        <f aca="false">ROUND(I375*H375,2)</f>
        <v>0</v>
      </c>
      <c r="K375" s="207" t="s">
        <v>159</v>
      </c>
      <c r="L375" s="30"/>
      <c r="M375" s="212"/>
      <c r="N375" s="213" t="s">
        <v>41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413</v>
      </c>
      <c r="AT375" s="216" t="s">
        <v>155</v>
      </c>
      <c r="AU375" s="216" t="s">
        <v>89</v>
      </c>
      <c r="AY375" s="3" t="s">
        <v>152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9</v>
      </c>
      <c r="BK375" s="217" t="n">
        <f aca="false">ROUND(I375*H375,2)</f>
        <v>0</v>
      </c>
      <c r="BL375" s="3" t="s">
        <v>413</v>
      </c>
      <c r="BM375" s="216" t="s">
        <v>757</v>
      </c>
    </row>
    <row r="376" s="31" customFormat="true" ht="11.25" hidden="false" customHeight="false" outlineLevel="0" collapsed="false">
      <c r="A376" s="24"/>
      <c r="B376" s="25"/>
      <c r="C376" s="26"/>
      <c r="D376" s="218" t="s">
        <v>162</v>
      </c>
      <c r="E376" s="26"/>
      <c r="F376" s="219" t="s">
        <v>75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2</v>
      </c>
      <c r="AU376" s="3" t="s">
        <v>89</v>
      </c>
    </row>
    <row r="377" s="223" customFormat="true" ht="11.25" hidden="false" customHeight="false" outlineLevel="0" collapsed="false">
      <c r="B377" s="224"/>
      <c r="C377" s="225"/>
      <c r="D377" s="218" t="s">
        <v>169</v>
      </c>
      <c r="E377" s="226"/>
      <c r="F377" s="227" t="s">
        <v>759</v>
      </c>
      <c r="G377" s="225"/>
      <c r="H377" s="228" t="n">
        <v>63.7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69</v>
      </c>
      <c r="AU377" s="234" t="s">
        <v>89</v>
      </c>
      <c r="AV377" s="223" t="s">
        <v>89</v>
      </c>
      <c r="AW377" s="223" t="s">
        <v>31</v>
      </c>
      <c r="AX377" s="223" t="s">
        <v>77</v>
      </c>
      <c r="AY377" s="234" t="s">
        <v>152</v>
      </c>
    </row>
    <row r="378" s="31" customFormat="true" ht="14.25" hidden="false" customHeight="true" outlineLevel="0" collapsed="false">
      <c r="A378" s="24"/>
      <c r="B378" s="25"/>
      <c r="C378" s="205" t="s">
        <v>760</v>
      </c>
      <c r="D378" s="205" t="s">
        <v>155</v>
      </c>
      <c r="E378" s="206" t="s">
        <v>761</v>
      </c>
      <c r="F378" s="207" t="s">
        <v>762</v>
      </c>
      <c r="G378" s="208" t="s">
        <v>178</v>
      </c>
      <c r="H378" s="209" t="n">
        <v>0.033</v>
      </c>
      <c r="I378" s="210"/>
      <c r="J378" s="211" t="n">
        <f aca="false">ROUND(I378*H378,2)</f>
        <v>0</v>
      </c>
      <c r="K378" s="207" t="s">
        <v>159</v>
      </c>
      <c r="L378" s="30"/>
      <c r="M378" s="212"/>
      <c r="N378" s="213" t="s">
        <v>41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413</v>
      </c>
      <c r="AT378" s="216" t="s">
        <v>155</v>
      </c>
      <c r="AU378" s="216" t="s">
        <v>89</v>
      </c>
      <c r="AY378" s="3" t="s">
        <v>15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9</v>
      </c>
      <c r="BK378" s="217" t="n">
        <f aca="false">ROUND(I378*H378,2)</f>
        <v>0</v>
      </c>
      <c r="BL378" s="3" t="s">
        <v>413</v>
      </c>
      <c r="BM378" s="216" t="s">
        <v>763</v>
      </c>
    </row>
    <row r="379" s="31" customFormat="true" ht="19.5" hidden="false" customHeight="false" outlineLevel="0" collapsed="false">
      <c r="A379" s="24"/>
      <c r="B379" s="25"/>
      <c r="C379" s="26"/>
      <c r="D379" s="218" t="s">
        <v>162</v>
      </c>
      <c r="E379" s="26"/>
      <c r="F379" s="219" t="s">
        <v>76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9</v>
      </c>
    </row>
    <row r="380" s="188" customFormat="true" ht="22.5" hidden="false" customHeight="true" outlineLevel="0" collapsed="false">
      <c r="B380" s="189"/>
      <c r="C380" s="190"/>
      <c r="D380" s="191" t="s">
        <v>68</v>
      </c>
      <c r="E380" s="203" t="s">
        <v>765</v>
      </c>
      <c r="F380" s="203" t="s">
        <v>766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92)</f>
        <v>0</v>
      </c>
      <c r="Q380" s="197"/>
      <c r="R380" s="198" t="n">
        <f aca="false">SUM(R381:R392)</f>
        <v>0.00446</v>
      </c>
      <c r="S380" s="197"/>
      <c r="T380" s="199" t="n">
        <f aca="false">SUM(T381:T392)</f>
        <v>0</v>
      </c>
      <c r="AR380" s="200" t="s">
        <v>89</v>
      </c>
      <c r="AT380" s="201" t="s">
        <v>68</v>
      </c>
      <c r="AU380" s="201" t="s">
        <v>77</v>
      </c>
      <c r="AY380" s="200" t="s">
        <v>152</v>
      </c>
      <c r="BK380" s="202" t="n">
        <f aca="false">SUM(BK381:BK392)</f>
        <v>0</v>
      </c>
    </row>
    <row r="381" s="31" customFormat="true" ht="14.25" hidden="false" customHeight="true" outlineLevel="0" collapsed="false">
      <c r="A381" s="24"/>
      <c r="B381" s="25"/>
      <c r="C381" s="205" t="s">
        <v>767</v>
      </c>
      <c r="D381" s="205" t="s">
        <v>155</v>
      </c>
      <c r="E381" s="206" t="s">
        <v>768</v>
      </c>
      <c r="F381" s="207" t="s">
        <v>769</v>
      </c>
      <c r="G381" s="208" t="s">
        <v>158</v>
      </c>
      <c r="H381" s="209" t="n">
        <v>5</v>
      </c>
      <c r="I381" s="210"/>
      <c r="J381" s="211" t="n">
        <f aca="false">ROUND(I381*H381,2)</f>
        <v>0</v>
      </c>
      <c r="K381" s="207" t="s">
        <v>159</v>
      </c>
      <c r="L381" s="30"/>
      <c r="M381" s="212"/>
      <c r="N381" s="213" t="s">
        <v>41</v>
      </c>
      <c r="O381" s="67"/>
      <c r="P381" s="214" t="n">
        <f aca="false">O381*H381</f>
        <v>0</v>
      </c>
      <c r="Q381" s="214" t="n">
        <v>0.00014</v>
      </c>
      <c r="R381" s="214" t="n">
        <f aca="false">Q381*H381</f>
        <v>0.0007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413</v>
      </c>
      <c r="AT381" s="216" t="s">
        <v>155</v>
      </c>
      <c r="AU381" s="216" t="s">
        <v>89</v>
      </c>
      <c r="AY381" s="3" t="s">
        <v>152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9</v>
      </c>
      <c r="BK381" s="217" t="n">
        <f aca="false">ROUND(I381*H381,2)</f>
        <v>0</v>
      </c>
      <c r="BL381" s="3" t="s">
        <v>413</v>
      </c>
      <c r="BM381" s="216" t="s">
        <v>770</v>
      </c>
    </row>
    <row r="382" s="31" customFormat="true" ht="11.25" hidden="false" customHeight="false" outlineLevel="0" collapsed="false">
      <c r="A382" s="24"/>
      <c r="B382" s="25"/>
      <c r="C382" s="26"/>
      <c r="D382" s="218" t="s">
        <v>162</v>
      </c>
      <c r="E382" s="26"/>
      <c r="F382" s="219" t="s">
        <v>77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89</v>
      </c>
    </row>
    <row r="383" s="31" customFormat="true" ht="14.25" hidden="false" customHeight="true" outlineLevel="0" collapsed="false">
      <c r="A383" s="24"/>
      <c r="B383" s="25"/>
      <c r="C383" s="205" t="s">
        <v>772</v>
      </c>
      <c r="D383" s="205" t="s">
        <v>155</v>
      </c>
      <c r="E383" s="206" t="s">
        <v>773</v>
      </c>
      <c r="F383" s="207" t="s">
        <v>774</v>
      </c>
      <c r="G383" s="208" t="s">
        <v>158</v>
      </c>
      <c r="H383" s="209" t="n">
        <v>5</v>
      </c>
      <c r="I383" s="210"/>
      <c r="J383" s="211" t="n">
        <f aca="false">ROUND(I383*H383,2)</f>
        <v>0</v>
      </c>
      <c r="K383" s="207" t="s">
        <v>159</v>
      </c>
      <c r="L383" s="30"/>
      <c r="M383" s="212"/>
      <c r="N383" s="213" t="s">
        <v>41</v>
      </c>
      <c r="O383" s="67"/>
      <c r="P383" s="214" t="n">
        <f aca="false">O383*H383</f>
        <v>0</v>
      </c>
      <c r="Q383" s="214" t="n">
        <v>0.00029</v>
      </c>
      <c r="R383" s="214" t="n">
        <f aca="false">Q383*H383</f>
        <v>0.00145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413</v>
      </c>
      <c r="AT383" s="216" t="s">
        <v>155</v>
      </c>
      <c r="AU383" s="216" t="s">
        <v>89</v>
      </c>
      <c r="AY383" s="3" t="s">
        <v>152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9</v>
      </c>
      <c r="BK383" s="217" t="n">
        <f aca="false">ROUND(I383*H383,2)</f>
        <v>0</v>
      </c>
      <c r="BL383" s="3" t="s">
        <v>413</v>
      </c>
      <c r="BM383" s="216" t="s">
        <v>775</v>
      </c>
    </row>
    <row r="384" s="31" customFormat="true" ht="11.25" hidden="false" customHeight="false" outlineLevel="0" collapsed="false">
      <c r="A384" s="24"/>
      <c r="B384" s="25"/>
      <c r="C384" s="26"/>
      <c r="D384" s="218" t="s">
        <v>162</v>
      </c>
      <c r="E384" s="26"/>
      <c r="F384" s="219" t="s">
        <v>77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2</v>
      </c>
      <c r="AU384" s="3" t="s">
        <v>89</v>
      </c>
    </row>
    <row r="385" s="31" customFormat="true" ht="14.25" hidden="false" customHeight="true" outlineLevel="0" collapsed="false">
      <c r="A385" s="24"/>
      <c r="B385" s="25"/>
      <c r="C385" s="205" t="s">
        <v>777</v>
      </c>
      <c r="D385" s="205" t="s">
        <v>155</v>
      </c>
      <c r="E385" s="206" t="s">
        <v>778</v>
      </c>
      <c r="F385" s="207" t="s">
        <v>779</v>
      </c>
      <c r="G385" s="208" t="s">
        <v>158</v>
      </c>
      <c r="H385" s="209" t="n">
        <v>5</v>
      </c>
      <c r="I385" s="210"/>
      <c r="J385" s="211" t="n">
        <f aca="false">ROUND(I385*H385,2)</f>
        <v>0</v>
      </c>
      <c r="K385" s="207" t="s">
        <v>159</v>
      </c>
      <c r="L385" s="30"/>
      <c r="M385" s="212"/>
      <c r="N385" s="213" t="s">
        <v>41</v>
      </c>
      <c r="O385" s="67"/>
      <c r="P385" s="214" t="n">
        <f aca="false">O385*H385</f>
        <v>0</v>
      </c>
      <c r="Q385" s="214" t="n">
        <v>0.00026</v>
      </c>
      <c r="R385" s="214" t="n">
        <f aca="false">Q385*H385</f>
        <v>0.0013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413</v>
      </c>
      <c r="AT385" s="216" t="s">
        <v>155</v>
      </c>
      <c r="AU385" s="216" t="s">
        <v>89</v>
      </c>
      <c r="AY385" s="3" t="s">
        <v>15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9</v>
      </c>
      <c r="BK385" s="217" t="n">
        <f aca="false">ROUND(I385*H385,2)</f>
        <v>0</v>
      </c>
      <c r="BL385" s="3" t="s">
        <v>413</v>
      </c>
      <c r="BM385" s="216" t="s">
        <v>780</v>
      </c>
    </row>
    <row r="386" s="31" customFormat="true" ht="11.25" hidden="false" customHeight="false" outlineLevel="0" collapsed="false">
      <c r="A386" s="24"/>
      <c r="B386" s="25"/>
      <c r="C386" s="26"/>
      <c r="D386" s="218" t="s">
        <v>162</v>
      </c>
      <c r="E386" s="26"/>
      <c r="F386" s="219" t="s">
        <v>781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89</v>
      </c>
    </row>
    <row r="387" s="31" customFormat="true" ht="14.25" hidden="false" customHeight="true" outlineLevel="0" collapsed="false">
      <c r="A387" s="24"/>
      <c r="B387" s="25"/>
      <c r="C387" s="205" t="s">
        <v>782</v>
      </c>
      <c r="D387" s="205" t="s">
        <v>155</v>
      </c>
      <c r="E387" s="206" t="s">
        <v>783</v>
      </c>
      <c r="F387" s="207" t="s">
        <v>784</v>
      </c>
      <c r="G387" s="208" t="s">
        <v>158</v>
      </c>
      <c r="H387" s="209" t="n">
        <v>1</v>
      </c>
      <c r="I387" s="210"/>
      <c r="J387" s="211" t="n">
        <f aca="false">ROUND(I387*H387,2)</f>
        <v>0</v>
      </c>
      <c r="K387" s="207" t="s">
        <v>159</v>
      </c>
      <c r="L387" s="30"/>
      <c r="M387" s="212"/>
      <c r="N387" s="213" t="s">
        <v>41</v>
      </c>
      <c r="O387" s="67"/>
      <c r="P387" s="214" t="n">
        <f aca="false">O387*H387</f>
        <v>0</v>
      </c>
      <c r="Q387" s="214" t="n">
        <v>0.00033</v>
      </c>
      <c r="R387" s="214" t="n">
        <f aca="false">Q387*H387</f>
        <v>0.00033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413</v>
      </c>
      <c r="AT387" s="216" t="s">
        <v>155</v>
      </c>
      <c r="AU387" s="216" t="s">
        <v>89</v>
      </c>
      <c r="AY387" s="3" t="s">
        <v>152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9</v>
      </c>
      <c r="BK387" s="217" t="n">
        <f aca="false">ROUND(I387*H387,2)</f>
        <v>0</v>
      </c>
      <c r="BL387" s="3" t="s">
        <v>413</v>
      </c>
      <c r="BM387" s="216" t="s">
        <v>785</v>
      </c>
    </row>
    <row r="388" s="31" customFormat="true" ht="11.25" hidden="false" customHeight="false" outlineLevel="0" collapsed="false">
      <c r="A388" s="24"/>
      <c r="B388" s="25"/>
      <c r="C388" s="26"/>
      <c r="D388" s="218" t="s">
        <v>162</v>
      </c>
      <c r="E388" s="26"/>
      <c r="F388" s="219" t="s">
        <v>784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9</v>
      </c>
    </row>
    <row r="389" s="31" customFormat="true" ht="14.25" hidden="false" customHeight="true" outlineLevel="0" collapsed="false">
      <c r="A389" s="24"/>
      <c r="B389" s="25"/>
      <c r="C389" s="205" t="s">
        <v>786</v>
      </c>
      <c r="D389" s="205" t="s">
        <v>155</v>
      </c>
      <c r="E389" s="206" t="s">
        <v>787</v>
      </c>
      <c r="F389" s="207" t="s">
        <v>788</v>
      </c>
      <c r="G389" s="208" t="s">
        <v>158</v>
      </c>
      <c r="H389" s="209" t="n">
        <v>2</v>
      </c>
      <c r="I389" s="210"/>
      <c r="J389" s="211" t="n">
        <f aca="false">ROUND(I389*H389,2)</f>
        <v>0</v>
      </c>
      <c r="K389" s="207" t="s">
        <v>159</v>
      </c>
      <c r="L389" s="30"/>
      <c r="M389" s="212"/>
      <c r="N389" s="213" t="s">
        <v>41</v>
      </c>
      <c r="O389" s="67"/>
      <c r="P389" s="214" t="n">
        <f aca="false">O389*H389</f>
        <v>0</v>
      </c>
      <c r="Q389" s="214" t="n">
        <v>0.00034</v>
      </c>
      <c r="R389" s="214" t="n">
        <f aca="false">Q389*H389</f>
        <v>0.00068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413</v>
      </c>
      <c r="AT389" s="216" t="s">
        <v>155</v>
      </c>
      <c r="AU389" s="216" t="s">
        <v>89</v>
      </c>
      <c r="AY389" s="3" t="s">
        <v>152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9</v>
      </c>
      <c r="BK389" s="217" t="n">
        <f aca="false">ROUND(I389*H389,2)</f>
        <v>0</v>
      </c>
      <c r="BL389" s="3" t="s">
        <v>413</v>
      </c>
      <c r="BM389" s="216" t="s">
        <v>789</v>
      </c>
    </row>
    <row r="390" s="31" customFormat="true" ht="11.25" hidden="false" customHeight="false" outlineLevel="0" collapsed="false">
      <c r="A390" s="24"/>
      <c r="B390" s="25"/>
      <c r="C390" s="26"/>
      <c r="D390" s="218" t="s">
        <v>162</v>
      </c>
      <c r="E390" s="26"/>
      <c r="F390" s="219" t="s">
        <v>790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89</v>
      </c>
    </row>
    <row r="391" s="31" customFormat="true" ht="14.25" hidden="false" customHeight="true" outlineLevel="0" collapsed="false">
      <c r="A391" s="24"/>
      <c r="B391" s="25"/>
      <c r="C391" s="205" t="s">
        <v>791</v>
      </c>
      <c r="D391" s="205" t="s">
        <v>155</v>
      </c>
      <c r="E391" s="206" t="s">
        <v>792</v>
      </c>
      <c r="F391" s="207" t="s">
        <v>793</v>
      </c>
      <c r="G391" s="208" t="s">
        <v>178</v>
      </c>
      <c r="H391" s="209" t="n">
        <v>0.004</v>
      </c>
      <c r="I391" s="210"/>
      <c r="J391" s="211" t="n">
        <f aca="false">ROUND(I391*H391,2)</f>
        <v>0</v>
      </c>
      <c r="K391" s="207" t="s">
        <v>159</v>
      </c>
      <c r="L391" s="30"/>
      <c r="M391" s="212"/>
      <c r="N391" s="213" t="s">
        <v>41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413</v>
      </c>
      <c r="AT391" s="216" t="s">
        <v>155</v>
      </c>
      <c r="AU391" s="216" t="s">
        <v>89</v>
      </c>
      <c r="AY391" s="3" t="s">
        <v>152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9</v>
      </c>
      <c r="BK391" s="217" t="n">
        <f aca="false">ROUND(I391*H391,2)</f>
        <v>0</v>
      </c>
      <c r="BL391" s="3" t="s">
        <v>413</v>
      </c>
      <c r="BM391" s="216" t="s">
        <v>794</v>
      </c>
    </row>
    <row r="392" s="31" customFormat="true" ht="19.5" hidden="false" customHeight="false" outlineLevel="0" collapsed="false">
      <c r="A392" s="24"/>
      <c r="B392" s="25"/>
      <c r="C392" s="26"/>
      <c r="D392" s="218" t="s">
        <v>162</v>
      </c>
      <c r="E392" s="26"/>
      <c r="F392" s="219" t="s">
        <v>79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2</v>
      </c>
      <c r="AU392" s="3" t="s">
        <v>89</v>
      </c>
    </row>
    <row r="393" s="188" customFormat="true" ht="22.5" hidden="false" customHeight="true" outlineLevel="0" collapsed="false">
      <c r="B393" s="189"/>
      <c r="C393" s="190"/>
      <c r="D393" s="191" t="s">
        <v>68</v>
      </c>
      <c r="E393" s="203" t="s">
        <v>796</v>
      </c>
      <c r="F393" s="203" t="s">
        <v>797</v>
      </c>
      <c r="G393" s="190"/>
      <c r="H393" s="190"/>
      <c r="I393" s="193"/>
      <c r="J393" s="204" t="n">
        <f aca="false">BK393</f>
        <v>0</v>
      </c>
      <c r="K393" s="190"/>
      <c r="L393" s="195"/>
      <c r="M393" s="196"/>
      <c r="N393" s="197"/>
      <c r="O393" s="197"/>
      <c r="P393" s="198" t="n">
        <f aca="false">SUM(P394:P409)</f>
        <v>0</v>
      </c>
      <c r="Q393" s="197"/>
      <c r="R393" s="198" t="n">
        <f aca="false">SUM(R394:R409)</f>
        <v>0.15144</v>
      </c>
      <c r="S393" s="197"/>
      <c r="T393" s="199" t="n">
        <f aca="false">SUM(T394:T409)</f>
        <v>0</v>
      </c>
      <c r="AR393" s="200" t="s">
        <v>89</v>
      </c>
      <c r="AT393" s="201" t="s">
        <v>68</v>
      </c>
      <c r="AU393" s="201" t="s">
        <v>77</v>
      </c>
      <c r="AY393" s="200" t="s">
        <v>152</v>
      </c>
      <c r="BK393" s="202" t="n">
        <f aca="false">SUM(BK394:BK409)</f>
        <v>0</v>
      </c>
    </row>
    <row r="394" s="31" customFormat="true" ht="14.25" hidden="false" customHeight="true" outlineLevel="0" collapsed="false">
      <c r="A394" s="24"/>
      <c r="B394" s="25"/>
      <c r="C394" s="205" t="s">
        <v>798</v>
      </c>
      <c r="D394" s="205" t="s">
        <v>155</v>
      </c>
      <c r="E394" s="206" t="s">
        <v>799</v>
      </c>
      <c r="F394" s="207" t="s">
        <v>800</v>
      </c>
      <c r="G394" s="208" t="s">
        <v>158</v>
      </c>
      <c r="H394" s="209" t="n">
        <v>1</v>
      </c>
      <c r="I394" s="210"/>
      <c r="J394" s="211" t="n">
        <f aca="false">ROUND(I394*H394,2)</f>
        <v>0</v>
      </c>
      <c r="K394" s="207" t="s">
        <v>159</v>
      </c>
      <c r="L394" s="30"/>
      <c r="M394" s="212"/>
      <c r="N394" s="213" t="s">
        <v>41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413</v>
      </c>
      <c r="AT394" s="216" t="s">
        <v>155</v>
      </c>
      <c r="AU394" s="216" t="s">
        <v>89</v>
      </c>
      <c r="AY394" s="3" t="s">
        <v>15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9</v>
      </c>
      <c r="BK394" s="217" t="n">
        <f aca="false">ROUND(I394*H394,2)</f>
        <v>0</v>
      </c>
      <c r="BL394" s="3" t="s">
        <v>413</v>
      </c>
      <c r="BM394" s="216" t="s">
        <v>801</v>
      </c>
    </row>
    <row r="395" s="31" customFormat="true" ht="11.25" hidden="false" customHeight="false" outlineLevel="0" collapsed="false">
      <c r="A395" s="24"/>
      <c r="B395" s="25"/>
      <c r="C395" s="26"/>
      <c r="D395" s="218" t="s">
        <v>162</v>
      </c>
      <c r="E395" s="26"/>
      <c r="F395" s="219" t="s">
        <v>80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2</v>
      </c>
      <c r="AU395" s="3" t="s">
        <v>89</v>
      </c>
    </row>
    <row r="396" s="31" customFormat="true" ht="14.25" hidden="false" customHeight="true" outlineLevel="0" collapsed="false">
      <c r="A396" s="24"/>
      <c r="B396" s="25"/>
      <c r="C396" s="235" t="s">
        <v>803</v>
      </c>
      <c r="D396" s="235" t="s">
        <v>206</v>
      </c>
      <c r="E396" s="236" t="s">
        <v>804</v>
      </c>
      <c r="F396" s="237" t="s">
        <v>805</v>
      </c>
      <c r="G396" s="238" t="s">
        <v>158</v>
      </c>
      <c r="H396" s="239" t="n">
        <v>1</v>
      </c>
      <c r="I396" s="240"/>
      <c r="J396" s="241" t="n">
        <f aca="false">ROUND(I396*H396,2)</f>
        <v>0</v>
      </c>
      <c r="K396" s="237" t="s">
        <v>159</v>
      </c>
      <c r="L396" s="242"/>
      <c r="M396" s="243"/>
      <c r="N396" s="244" t="s">
        <v>41</v>
      </c>
      <c r="O396" s="67"/>
      <c r="P396" s="214" t="n">
        <f aca="false">O396*H396</f>
        <v>0</v>
      </c>
      <c r="Q396" s="214" t="n">
        <v>0.00744</v>
      </c>
      <c r="R396" s="214" t="n">
        <f aca="false">Q396*H396</f>
        <v>0.00744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303</v>
      </c>
      <c r="AT396" s="216" t="s">
        <v>206</v>
      </c>
      <c r="AU396" s="216" t="s">
        <v>89</v>
      </c>
      <c r="AY396" s="3" t="s">
        <v>152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9</v>
      </c>
      <c r="BK396" s="217" t="n">
        <f aca="false">ROUND(I396*H396,2)</f>
        <v>0</v>
      </c>
      <c r="BL396" s="3" t="s">
        <v>413</v>
      </c>
      <c r="BM396" s="216" t="s">
        <v>806</v>
      </c>
    </row>
    <row r="397" s="31" customFormat="true" ht="11.25" hidden="false" customHeight="false" outlineLevel="0" collapsed="false">
      <c r="A397" s="24"/>
      <c r="B397" s="25"/>
      <c r="C397" s="26"/>
      <c r="D397" s="218" t="s">
        <v>162</v>
      </c>
      <c r="E397" s="26"/>
      <c r="F397" s="219" t="s">
        <v>805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2</v>
      </c>
      <c r="AU397" s="3" t="s">
        <v>89</v>
      </c>
    </row>
    <row r="398" s="31" customFormat="true" ht="14.25" hidden="false" customHeight="true" outlineLevel="0" collapsed="false">
      <c r="A398" s="24"/>
      <c r="B398" s="25"/>
      <c r="C398" s="205" t="s">
        <v>807</v>
      </c>
      <c r="D398" s="205" t="s">
        <v>155</v>
      </c>
      <c r="E398" s="206" t="s">
        <v>808</v>
      </c>
      <c r="F398" s="207" t="s">
        <v>809</v>
      </c>
      <c r="G398" s="208" t="s">
        <v>158</v>
      </c>
      <c r="H398" s="209" t="n">
        <v>1</v>
      </c>
      <c r="I398" s="210"/>
      <c r="J398" s="211" t="n">
        <f aca="false">ROUND(I398*H398,2)</f>
        <v>0</v>
      </c>
      <c r="K398" s="207" t="s">
        <v>159</v>
      </c>
      <c r="L398" s="30"/>
      <c r="M398" s="212"/>
      <c r="N398" s="213" t="s">
        <v>41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413</v>
      </c>
      <c r="AT398" s="216" t="s">
        <v>155</v>
      </c>
      <c r="AU398" s="216" t="s">
        <v>89</v>
      </c>
      <c r="AY398" s="3" t="s">
        <v>152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9</v>
      </c>
      <c r="BK398" s="217" t="n">
        <f aca="false">ROUND(I398*H398,2)</f>
        <v>0</v>
      </c>
      <c r="BL398" s="3" t="s">
        <v>413</v>
      </c>
      <c r="BM398" s="216" t="s">
        <v>810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62</v>
      </c>
      <c r="E399" s="26"/>
      <c r="F399" s="219" t="s">
        <v>811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9</v>
      </c>
    </row>
    <row r="400" s="31" customFormat="true" ht="14.25" hidden="false" customHeight="true" outlineLevel="0" collapsed="false">
      <c r="A400" s="24"/>
      <c r="B400" s="25"/>
      <c r="C400" s="235" t="s">
        <v>812</v>
      </c>
      <c r="D400" s="235" t="s">
        <v>206</v>
      </c>
      <c r="E400" s="236" t="s">
        <v>813</v>
      </c>
      <c r="F400" s="237" t="s">
        <v>814</v>
      </c>
      <c r="G400" s="238" t="s">
        <v>158</v>
      </c>
      <c r="H400" s="239" t="n">
        <v>1</v>
      </c>
      <c r="I400" s="240"/>
      <c r="J400" s="241" t="n">
        <f aca="false">ROUND(I400*H400,2)</f>
        <v>0</v>
      </c>
      <c r="K400" s="237" t="s">
        <v>159</v>
      </c>
      <c r="L400" s="242"/>
      <c r="M400" s="243"/>
      <c r="N400" s="244" t="s">
        <v>41</v>
      </c>
      <c r="O400" s="67"/>
      <c r="P400" s="214" t="n">
        <f aca="false">O400*H400</f>
        <v>0</v>
      </c>
      <c r="Q400" s="214" t="n">
        <v>0.0246</v>
      </c>
      <c r="R400" s="214" t="n">
        <f aca="false">Q400*H400</f>
        <v>0.0246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03</v>
      </c>
      <c r="AT400" s="216" t="s">
        <v>206</v>
      </c>
      <c r="AU400" s="216" t="s">
        <v>89</v>
      </c>
      <c r="AY400" s="3" t="s">
        <v>152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9</v>
      </c>
      <c r="BK400" s="217" t="n">
        <f aca="false">ROUND(I400*H400,2)</f>
        <v>0</v>
      </c>
      <c r="BL400" s="3" t="s">
        <v>413</v>
      </c>
      <c r="BM400" s="216" t="s">
        <v>815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62</v>
      </c>
      <c r="E401" s="26"/>
      <c r="F401" s="219" t="s">
        <v>81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2</v>
      </c>
      <c r="AU401" s="3" t="s">
        <v>89</v>
      </c>
    </row>
    <row r="402" s="31" customFormat="true" ht="14.25" hidden="false" customHeight="true" outlineLevel="0" collapsed="false">
      <c r="A402" s="24"/>
      <c r="B402" s="25"/>
      <c r="C402" s="205" t="s">
        <v>816</v>
      </c>
      <c r="D402" s="205" t="s">
        <v>155</v>
      </c>
      <c r="E402" s="206" t="s">
        <v>817</v>
      </c>
      <c r="F402" s="207" t="s">
        <v>818</v>
      </c>
      <c r="G402" s="208" t="s">
        <v>158</v>
      </c>
      <c r="H402" s="209" t="n">
        <v>2</v>
      </c>
      <c r="I402" s="210"/>
      <c r="J402" s="211" t="n">
        <f aca="false">ROUND(I402*H402,2)</f>
        <v>0</v>
      </c>
      <c r="K402" s="207" t="s">
        <v>159</v>
      </c>
      <c r="L402" s="30"/>
      <c r="M402" s="212"/>
      <c r="N402" s="213" t="s">
        <v>41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413</v>
      </c>
      <c r="AT402" s="216" t="s">
        <v>155</v>
      </c>
      <c r="AU402" s="216" t="s">
        <v>89</v>
      </c>
      <c r="AY402" s="3" t="s">
        <v>152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9</v>
      </c>
      <c r="BK402" s="217" t="n">
        <f aca="false">ROUND(I402*H402,2)</f>
        <v>0</v>
      </c>
      <c r="BL402" s="3" t="s">
        <v>413</v>
      </c>
      <c r="BM402" s="216" t="s">
        <v>819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62</v>
      </c>
      <c r="E403" s="26"/>
      <c r="F403" s="219" t="s">
        <v>820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2</v>
      </c>
      <c r="AU403" s="3" t="s">
        <v>89</v>
      </c>
    </row>
    <row r="404" s="31" customFormat="true" ht="14.25" hidden="false" customHeight="true" outlineLevel="0" collapsed="false">
      <c r="A404" s="24"/>
      <c r="B404" s="25"/>
      <c r="C404" s="235" t="s">
        <v>821</v>
      </c>
      <c r="D404" s="235" t="s">
        <v>206</v>
      </c>
      <c r="E404" s="236" t="s">
        <v>822</v>
      </c>
      <c r="F404" s="237" t="s">
        <v>823</v>
      </c>
      <c r="G404" s="238" t="s">
        <v>158</v>
      </c>
      <c r="H404" s="239" t="n">
        <v>2</v>
      </c>
      <c r="I404" s="240"/>
      <c r="J404" s="241" t="n">
        <f aca="false">ROUND(I404*H404,2)</f>
        <v>0</v>
      </c>
      <c r="K404" s="237" t="s">
        <v>159</v>
      </c>
      <c r="L404" s="242"/>
      <c r="M404" s="243"/>
      <c r="N404" s="244" t="s">
        <v>41</v>
      </c>
      <c r="O404" s="67"/>
      <c r="P404" s="214" t="n">
        <f aca="false">O404*H404</f>
        <v>0</v>
      </c>
      <c r="Q404" s="214" t="n">
        <v>0.04715</v>
      </c>
      <c r="R404" s="214" t="n">
        <f aca="false">Q404*H404</f>
        <v>0.0943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03</v>
      </c>
      <c r="AT404" s="216" t="s">
        <v>206</v>
      </c>
      <c r="AU404" s="216" t="s">
        <v>89</v>
      </c>
      <c r="AY404" s="3" t="s">
        <v>152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9</v>
      </c>
      <c r="BK404" s="217" t="n">
        <f aca="false">ROUND(I404*H404,2)</f>
        <v>0</v>
      </c>
      <c r="BL404" s="3" t="s">
        <v>413</v>
      </c>
      <c r="BM404" s="216" t="s">
        <v>824</v>
      </c>
    </row>
    <row r="405" s="31" customFormat="true" ht="11.25" hidden="false" customHeight="false" outlineLevel="0" collapsed="false">
      <c r="A405" s="24"/>
      <c r="B405" s="25"/>
      <c r="C405" s="26"/>
      <c r="D405" s="218" t="s">
        <v>162</v>
      </c>
      <c r="E405" s="26"/>
      <c r="F405" s="219" t="s">
        <v>82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2</v>
      </c>
      <c r="AU405" s="3" t="s">
        <v>89</v>
      </c>
    </row>
    <row r="406" s="31" customFormat="true" ht="14.25" hidden="false" customHeight="true" outlineLevel="0" collapsed="false">
      <c r="A406" s="24"/>
      <c r="B406" s="25"/>
      <c r="C406" s="205" t="s">
        <v>825</v>
      </c>
      <c r="D406" s="205" t="s">
        <v>155</v>
      </c>
      <c r="E406" s="206" t="s">
        <v>826</v>
      </c>
      <c r="F406" s="207" t="s">
        <v>827</v>
      </c>
      <c r="G406" s="208" t="s">
        <v>158</v>
      </c>
      <c r="H406" s="209" t="n">
        <v>1</v>
      </c>
      <c r="I406" s="210"/>
      <c r="J406" s="211" t="n">
        <f aca="false">ROUND(I406*H406,2)</f>
        <v>0</v>
      </c>
      <c r="K406" s="207" t="s">
        <v>159</v>
      </c>
      <c r="L406" s="30"/>
      <c r="M406" s="212"/>
      <c r="N406" s="213" t="s">
        <v>41</v>
      </c>
      <c r="O406" s="67"/>
      <c r="P406" s="214" t="n">
        <f aca="false">O406*H406</f>
        <v>0</v>
      </c>
      <c r="Q406" s="214" t="n">
        <v>0.0251</v>
      </c>
      <c r="R406" s="214" t="n">
        <f aca="false">Q406*H406</f>
        <v>0.0251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413</v>
      </c>
      <c r="AT406" s="216" t="s">
        <v>155</v>
      </c>
      <c r="AU406" s="216" t="s">
        <v>89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9</v>
      </c>
      <c r="BK406" s="217" t="n">
        <f aca="false">ROUND(I406*H406,2)</f>
        <v>0</v>
      </c>
      <c r="BL406" s="3" t="s">
        <v>413</v>
      </c>
      <c r="BM406" s="216" t="s">
        <v>828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62</v>
      </c>
      <c r="E407" s="26"/>
      <c r="F407" s="219" t="s">
        <v>829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2</v>
      </c>
      <c r="AU407" s="3" t="s">
        <v>89</v>
      </c>
    </row>
    <row r="408" s="31" customFormat="true" ht="14.25" hidden="false" customHeight="true" outlineLevel="0" collapsed="false">
      <c r="A408" s="24"/>
      <c r="B408" s="25"/>
      <c r="C408" s="205" t="s">
        <v>830</v>
      </c>
      <c r="D408" s="205" t="s">
        <v>155</v>
      </c>
      <c r="E408" s="206" t="s">
        <v>831</v>
      </c>
      <c r="F408" s="207" t="s">
        <v>832</v>
      </c>
      <c r="G408" s="208" t="s">
        <v>178</v>
      </c>
      <c r="H408" s="209" t="n">
        <v>0.151</v>
      </c>
      <c r="I408" s="210"/>
      <c r="J408" s="211" t="n">
        <f aca="false">ROUND(I408*H408,2)</f>
        <v>0</v>
      </c>
      <c r="K408" s="207" t="s">
        <v>159</v>
      </c>
      <c r="L408" s="30"/>
      <c r="M408" s="212"/>
      <c r="N408" s="213" t="s">
        <v>41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413</v>
      </c>
      <c r="AT408" s="216" t="s">
        <v>155</v>
      </c>
      <c r="AU408" s="216" t="s">
        <v>89</v>
      </c>
      <c r="AY408" s="3" t="s">
        <v>152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9</v>
      </c>
      <c r="BK408" s="217" t="n">
        <f aca="false">ROUND(I408*H408,2)</f>
        <v>0</v>
      </c>
      <c r="BL408" s="3" t="s">
        <v>413</v>
      </c>
      <c r="BM408" s="216" t="s">
        <v>833</v>
      </c>
    </row>
    <row r="409" s="31" customFormat="true" ht="19.5" hidden="false" customHeight="false" outlineLevel="0" collapsed="false">
      <c r="A409" s="24"/>
      <c r="B409" s="25"/>
      <c r="C409" s="26"/>
      <c r="D409" s="218" t="s">
        <v>162</v>
      </c>
      <c r="E409" s="26"/>
      <c r="F409" s="219" t="s">
        <v>834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2</v>
      </c>
      <c r="AU409" s="3" t="s">
        <v>89</v>
      </c>
    </row>
    <row r="410" s="188" customFormat="true" ht="22.5" hidden="false" customHeight="true" outlineLevel="0" collapsed="false">
      <c r="B410" s="189"/>
      <c r="C410" s="190"/>
      <c r="D410" s="191" t="s">
        <v>68</v>
      </c>
      <c r="E410" s="203" t="s">
        <v>835</v>
      </c>
      <c r="F410" s="203" t="s">
        <v>836</v>
      </c>
      <c r="G410" s="190"/>
      <c r="H410" s="190"/>
      <c r="I410" s="193"/>
      <c r="J410" s="204" t="n">
        <f aca="false">BK410</f>
        <v>0</v>
      </c>
      <c r="K410" s="190"/>
      <c r="L410" s="195"/>
      <c r="M410" s="196"/>
      <c r="N410" s="197"/>
      <c r="O410" s="197"/>
      <c r="P410" s="198" t="n">
        <f aca="false">SUM(P411:P429)</f>
        <v>0</v>
      </c>
      <c r="Q410" s="197"/>
      <c r="R410" s="198" t="n">
        <f aca="false">SUM(R411:R429)</f>
        <v>1.19500831</v>
      </c>
      <c r="S410" s="197"/>
      <c r="T410" s="199" t="n">
        <f aca="false">SUM(T411:T429)</f>
        <v>2.489266</v>
      </c>
      <c r="AR410" s="200" t="s">
        <v>89</v>
      </c>
      <c r="AT410" s="201" t="s">
        <v>68</v>
      </c>
      <c r="AU410" s="201" t="s">
        <v>77</v>
      </c>
      <c r="AY410" s="200" t="s">
        <v>152</v>
      </c>
      <c r="BK410" s="202" t="n">
        <f aca="false">SUM(BK411:BK429)</f>
        <v>0</v>
      </c>
    </row>
    <row r="411" s="31" customFormat="true" ht="14.25" hidden="false" customHeight="true" outlineLevel="0" collapsed="false">
      <c r="A411" s="24"/>
      <c r="B411" s="25"/>
      <c r="C411" s="205" t="s">
        <v>837</v>
      </c>
      <c r="D411" s="205" t="s">
        <v>155</v>
      </c>
      <c r="E411" s="206" t="s">
        <v>838</v>
      </c>
      <c r="F411" s="207" t="s">
        <v>839</v>
      </c>
      <c r="G411" s="208" t="s">
        <v>184</v>
      </c>
      <c r="H411" s="209" t="n">
        <v>65.507</v>
      </c>
      <c r="I411" s="210"/>
      <c r="J411" s="211" t="n">
        <f aca="false">ROUND(I411*H411,2)</f>
        <v>0</v>
      </c>
      <c r="K411" s="207" t="s">
        <v>159</v>
      </c>
      <c r="L411" s="30"/>
      <c r="M411" s="212"/>
      <c r="N411" s="213" t="s">
        <v>41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.024</v>
      </c>
      <c r="T411" s="215" t="n">
        <f aca="false">S411*H411</f>
        <v>1.57216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413</v>
      </c>
      <c r="AT411" s="216" t="s">
        <v>155</v>
      </c>
      <c r="AU411" s="216" t="s">
        <v>89</v>
      </c>
      <c r="AY411" s="3" t="s">
        <v>152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9</v>
      </c>
      <c r="BK411" s="217" t="n">
        <f aca="false">ROUND(I411*H411,2)</f>
        <v>0</v>
      </c>
      <c r="BL411" s="3" t="s">
        <v>413</v>
      </c>
      <c r="BM411" s="216" t="s">
        <v>840</v>
      </c>
    </row>
    <row r="412" s="31" customFormat="true" ht="11.25" hidden="false" customHeight="false" outlineLevel="0" collapsed="false">
      <c r="A412" s="24"/>
      <c r="B412" s="25"/>
      <c r="C412" s="26"/>
      <c r="D412" s="218" t="s">
        <v>162</v>
      </c>
      <c r="E412" s="26"/>
      <c r="F412" s="219" t="s">
        <v>84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89</v>
      </c>
    </row>
    <row r="413" s="223" customFormat="true" ht="11.25" hidden="false" customHeight="false" outlineLevel="0" collapsed="false">
      <c r="B413" s="224"/>
      <c r="C413" s="225"/>
      <c r="D413" s="218" t="s">
        <v>169</v>
      </c>
      <c r="E413" s="226"/>
      <c r="F413" s="227" t="s">
        <v>842</v>
      </c>
      <c r="G413" s="225"/>
      <c r="H413" s="228" t="n">
        <v>65.507</v>
      </c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69</v>
      </c>
      <c r="AU413" s="234" t="s">
        <v>89</v>
      </c>
      <c r="AV413" s="223" t="s">
        <v>89</v>
      </c>
      <c r="AW413" s="223" t="s">
        <v>31</v>
      </c>
      <c r="AX413" s="223" t="s">
        <v>77</v>
      </c>
      <c r="AY413" s="234" t="s">
        <v>152</v>
      </c>
    </row>
    <row r="414" s="31" customFormat="true" ht="14.25" hidden="false" customHeight="true" outlineLevel="0" collapsed="false">
      <c r="A414" s="24"/>
      <c r="B414" s="25"/>
      <c r="C414" s="205" t="s">
        <v>843</v>
      </c>
      <c r="D414" s="205" t="s">
        <v>155</v>
      </c>
      <c r="E414" s="206" t="s">
        <v>844</v>
      </c>
      <c r="F414" s="207" t="s">
        <v>845</v>
      </c>
      <c r="G414" s="208" t="s">
        <v>184</v>
      </c>
      <c r="H414" s="209" t="n">
        <v>61.4</v>
      </c>
      <c r="I414" s="210"/>
      <c r="J414" s="211" t="n">
        <f aca="false">ROUND(I414*H414,2)</f>
        <v>0</v>
      </c>
      <c r="K414" s="207" t="s">
        <v>159</v>
      </c>
      <c r="L414" s="30"/>
      <c r="M414" s="212"/>
      <c r="N414" s="213" t="s">
        <v>41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413</v>
      </c>
      <c r="AT414" s="216" t="s">
        <v>155</v>
      </c>
      <c r="AU414" s="216" t="s">
        <v>89</v>
      </c>
      <c r="AY414" s="3" t="s">
        <v>152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9</v>
      </c>
      <c r="BK414" s="217" t="n">
        <f aca="false">ROUND(I414*H414,2)</f>
        <v>0</v>
      </c>
      <c r="BL414" s="3" t="s">
        <v>413</v>
      </c>
      <c r="BM414" s="216" t="s">
        <v>846</v>
      </c>
    </row>
    <row r="415" s="31" customFormat="true" ht="11.25" hidden="false" customHeight="false" outlineLevel="0" collapsed="false">
      <c r="A415" s="24"/>
      <c r="B415" s="25"/>
      <c r="C415" s="26"/>
      <c r="D415" s="218" t="s">
        <v>162</v>
      </c>
      <c r="E415" s="26"/>
      <c r="F415" s="219" t="s">
        <v>84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9</v>
      </c>
    </row>
    <row r="416" s="31" customFormat="true" ht="14.25" hidden="false" customHeight="true" outlineLevel="0" collapsed="false">
      <c r="A416" s="24"/>
      <c r="B416" s="25"/>
      <c r="C416" s="235" t="s">
        <v>848</v>
      </c>
      <c r="D416" s="235" t="s">
        <v>206</v>
      </c>
      <c r="E416" s="236" t="s">
        <v>849</v>
      </c>
      <c r="F416" s="237" t="s">
        <v>850</v>
      </c>
      <c r="G416" s="238" t="s">
        <v>166</v>
      </c>
      <c r="H416" s="239" t="n">
        <v>0.594</v>
      </c>
      <c r="I416" s="240"/>
      <c r="J416" s="241" t="n">
        <f aca="false">ROUND(I416*H416,2)</f>
        <v>0</v>
      </c>
      <c r="K416" s="237" t="s">
        <v>159</v>
      </c>
      <c r="L416" s="242"/>
      <c r="M416" s="243"/>
      <c r="N416" s="244" t="s">
        <v>41</v>
      </c>
      <c r="O416" s="67"/>
      <c r="P416" s="214" t="n">
        <f aca="false">O416*H416</f>
        <v>0</v>
      </c>
      <c r="Q416" s="214" t="n">
        <v>0.55</v>
      </c>
      <c r="R416" s="214" t="n">
        <f aca="false">Q416*H416</f>
        <v>0.3267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03</v>
      </c>
      <c r="AT416" s="216" t="s">
        <v>206</v>
      </c>
      <c r="AU416" s="216" t="s">
        <v>89</v>
      </c>
      <c r="AY416" s="3" t="s">
        <v>152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9</v>
      </c>
      <c r="BK416" s="217" t="n">
        <f aca="false">ROUND(I416*H416,2)</f>
        <v>0</v>
      </c>
      <c r="BL416" s="3" t="s">
        <v>413</v>
      </c>
      <c r="BM416" s="216" t="s">
        <v>851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62</v>
      </c>
      <c r="E417" s="26"/>
      <c r="F417" s="219" t="s">
        <v>850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2</v>
      </c>
      <c r="AU417" s="3" t="s">
        <v>89</v>
      </c>
    </row>
    <row r="418" s="223" customFormat="true" ht="11.25" hidden="false" customHeight="false" outlineLevel="0" collapsed="false">
      <c r="B418" s="224"/>
      <c r="C418" s="225"/>
      <c r="D418" s="218" t="s">
        <v>169</v>
      </c>
      <c r="E418" s="226"/>
      <c r="F418" s="227" t="s">
        <v>852</v>
      </c>
      <c r="G418" s="225"/>
      <c r="H418" s="228" t="n">
        <v>0.594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69</v>
      </c>
      <c r="AU418" s="234" t="s">
        <v>89</v>
      </c>
      <c r="AV418" s="223" t="s">
        <v>89</v>
      </c>
      <c r="AW418" s="223" t="s">
        <v>31</v>
      </c>
      <c r="AX418" s="223" t="s">
        <v>77</v>
      </c>
      <c r="AY418" s="234" t="s">
        <v>152</v>
      </c>
    </row>
    <row r="419" s="31" customFormat="true" ht="14.25" hidden="false" customHeight="true" outlineLevel="0" collapsed="false">
      <c r="A419" s="24"/>
      <c r="B419" s="25"/>
      <c r="C419" s="205" t="s">
        <v>853</v>
      </c>
      <c r="D419" s="205" t="s">
        <v>155</v>
      </c>
      <c r="E419" s="206" t="s">
        <v>854</v>
      </c>
      <c r="F419" s="207" t="s">
        <v>855</v>
      </c>
      <c r="G419" s="208" t="s">
        <v>184</v>
      </c>
      <c r="H419" s="209" t="n">
        <v>61.4</v>
      </c>
      <c r="I419" s="210"/>
      <c r="J419" s="211" t="n">
        <f aca="false">ROUND(I419*H419,2)</f>
        <v>0</v>
      </c>
      <c r="K419" s="207" t="s">
        <v>159</v>
      </c>
      <c r="L419" s="30"/>
      <c r="M419" s="212"/>
      <c r="N419" s="213" t="s">
        <v>41</v>
      </c>
      <c r="O419" s="67"/>
      <c r="P419" s="214" t="n">
        <f aca="false">O419*H419</f>
        <v>0</v>
      </c>
      <c r="Q419" s="214" t="n">
        <v>0.00019</v>
      </c>
      <c r="R419" s="214" t="n">
        <f aca="false">Q419*H419</f>
        <v>0.011666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413</v>
      </c>
      <c r="AT419" s="216" t="s">
        <v>155</v>
      </c>
      <c r="AU419" s="216" t="s">
        <v>89</v>
      </c>
      <c r="AY419" s="3" t="s">
        <v>152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9</v>
      </c>
      <c r="BK419" s="217" t="n">
        <f aca="false">ROUND(I419*H419,2)</f>
        <v>0</v>
      </c>
      <c r="BL419" s="3" t="s">
        <v>413</v>
      </c>
      <c r="BM419" s="216" t="s">
        <v>856</v>
      </c>
    </row>
    <row r="420" s="31" customFormat="true" ht="11.25" hidden="false" customHeight="false" outlineLevel="0" collapsed="false">
      <c r="A420" s="24"/>
      <c r="B420" s="25"/>
      <c r="C420" s="26"/>
      <c r="D420" s="218" t="s">
        <v>162</v>
      </c>
      <c r="E420" s="26"/>
      <c r="F420" s="219" t="s">
        <v>857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2</v>
      </c>
      <c r="AU420" s="3" t="s">
        <v>89</v>
      </c>
    </row>
    <row r="421" s="31" customFormat="true" ht="14.25" hidden="false" customHeight="true" outlineLevel="0" collapsed="false">
      <c r="A421" s="24"/>
      <c r="B421" s="25"/>
      <c r="C421" s="205" t="s">
        <v>858</v>
      </c>
      <c r="D421" s="205" t="s">
        <v>155</v>
      </c>
      <c r="E421" s="206" t="s">
        <v>859</v>
      </c>
      <c r="F421" s="207" t="s">
        <v>860</v>
      </c>
      <c r="G421" s="208" t="s">
        <v>184</v>
      </c>
      <c r="H421" s="209" t="n">
        <v>61.4</v>
      </c>
      <c r="I421" s="210"/>
      <c r="J421" s="211" t="n">
        <f aca="false">ROUND(I421*H421,2)</f>
        <v>0</v>
      </c>
      <c r="K421" s="207" t="s">
        <v>159</v>
      </c>
      <c r="L421" s="30"/>
      <c r="M421" s="212"/>
      <c r="N421" s="213" t="s">
        <v>41</v>
      </c>
      <c r="O421" s="67"/>
      <c r="P421" s="214" t="n">
        <f aca="false">O421*H421</f>
        <v>0</v>
      </c>
      <c r="Q421" s="214" t="n">
        <v>0.01389</v>
      </c>
      <c r="R421" s="214" t="n">
        <f aca="false">Q421*H421</f>
        <v>0.852846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413</v>
      </c>
      <c r="AT421" s="216" t="s">
        <v>155</v>
      </c>
      <c r="AU421" s="216" t="s">
        <v>89</v>
      </c>
      <c r="AY421" s="3" t="s">
        <v>152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9</v>
      </c>
      <c r="BK421" s="217" t="n">
        <f aca="false">ROUND(I421*H421,2)</f>
        <v>0</v>
      </c>
      <c r="BL421" s="3" t="s">
        <v>413</v>
      </c>
      <c r="BM421" s="216" t="s">
        <v>861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62</v>
      </c>
      <c r="E422" s="26"/>
      <c r="F422" s="219" t="s">
        <v>862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89</v>
      </c>
    </row>
    <row r="423" s="31" customFormat="true" ht="14.25" hidden="false" customHeight="true" outlineLevel="0" collapsed="false">
      <c r="A423" s="24"/>
      <c r="B423" s="25"/>
      <c r="C423" s="205" t="s">
        <v>863</v>
      </c>
      <c r="D423" s="205" t="s">
        <v>155</v>
      </c>
      <c r="E423" s="206" t="s">
        <v>864</v>
      </c>
      <c r="F423" s="207" t="s">
        <v>865</v>
      </c>
      <c r="G423" s="208" t="s">
        <v>184</v>
      </c>
      <c r="H423" s="209" t="n">
        <v>65.507</v>
      </c>
      <c r="I423" s="210"/>
      <c r="J423" s="211" t="n">
        <f aca="false">ROUND(I423*H423,2)</f>
        <v>0</v>
      </c>
      <c r="K423" s="207" t="s">
        <v>159</v>
      </c>
      <c r="L423" s="30"/>
      <c r="M423" s="212"/>
      <c r="N423" s="213" t="s">
        <v>41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.014</v>
      </c>
      <c r="T423" s="215" t="n">
        <f aca="false">S423*H423</f>
        <v>0.917098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413</v>
      </c>
      <c r="AT423" s="216" t="s">
        <v>155</v>
      </c>
      <c r="AU423" s="216" t="s">
        <v>89</v>
      </c>
      <c r="AY423" s="3" t="s">
        <v>152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9</v>
      </c>
      <c r="BK423" s="217" t="n">
        <f aca="false">ROUND(I423*H423,2)</f>
        <v>0</v>
      </c>
      <c r="BL423" s="3" t="s">
        <v>413</v>
      </c>
      <c r="BM423" s="216" t="s">
        <v>866</v>
      </c>
    </row>
    <row r="424" s="31" customFormat="true" ht="11.25" hidden="false" customHeight="false" outlineLevel="0" collapsed="false">
      <c r="A424" s="24"/>
      <c r="B424" s="25"/>
      <c r="C424" s="26"/>
      <c r="D424" s="218" t="s">
        <v>162</v>
      </c>
      <c r="E424" s="26"/>
      <c r="F424" s="219" t="s">
        <v>867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9</v>
      </c>
    </row>
    <row r="425" s="31" customFormat="true" ht="14.25" hidden="false" customHeight="true" outlineLevel="0" collapsed="false">
      <c r="A425" s="24"/>
      <c r="B425" s="25"/>
      <c r="C425" s="205" t="s">
        <v>868</v>
      </c>
      <c r="D425" s="205" t="s">
        <v>155</v>
      </c>
      <c r="E425" s="206" t="s">
        <v>869</v>
      </c>
      <c r="F425" s="207" t="s">
        <v>870</v>
      </c>
      <c r="G425" s="208" t="s">
        <v>166</v>
      </c>
      <c r="H425" s="209" t="n">
        <v>1.351</v>
      </c>
      <c r="I425" s="210"/>
      <c r="J425" s="211" t="n">
        <f aca="false">ROUND(I425*H425,2)</f>
        <v>0</v>
      </c>
      <c r="K425" s="207" t="s">
        <v>159</v>
      </c>
      <c r="L425" s="30"/>
      <c r="M425" s="212"/>
      <c r="N425" s="213" t="s">
        <v>41</v>
      </c>
      <c r="O425" s="67"/>
      <c r="P425" s="214" t="n">
        <f aca="false">O425*H425</f>
        <v>0</v>
      </c>
      <c r="Q425" s="214" t="n">
        <v>0.00281</v>
      </c>
      <c r="R425" s="214" t="n">
        <f aca="false">Q425*H425</f>
        <v>0.00379631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413</v>
      </c>
      <c r="AT425" s="216" t="s">
        <v>155</v>
      </c>
      <c r="AU425" s="216" t="s">
        <v>89</v>
      </c>
      <c r="AY425" s="3" t="s">
        <v>152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9</v>
      </c>
      <c r="BK425" s="217" t="n">
        <f aca="false">ROUND(I425*H425,2)</f>
        <v>0</v>
      </c>
      <c r="BL425" s="3" t="s">
        <v>413</v>
      </c>
      <c r="BM425" s="216" t="s">
        <v>871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62</v>
      </c>
      <c r="E426" s="26"/>
      <c r="F426" s="219" t="s">
        <v>872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9</v>
      </c>
    </row>
    <row r="427" s="223" customFormat="true" ht="11.25" hidden="false" customHeight="false" outlineLevel="0" collapsed="false">
      <c r="B427" s="224"/>
      <c r="C427" s="225"/>
      <c r="D427" s="218" t="s">
        <v>169</v>
      </c>
      <c r="E427" s="226"/>
      <c r="F427" s="227" t="s">
        <v>873</v>
      </c>
      <c r="G427" s="225"/>
      <c r="H427" s="228" t="n">
        <v>1.351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69</v>
      </c>
      <c r="AU427" s="234" t="s">
        <v>89</v>
      </c>
      <c r="AV427" s="223" t="s">
        <v>89</v>
      </c>
      <c r="AW427" s="223" t="s">
        <v>31</v>
      </c>
      <c r="AX427" s="223" t="s">
        <v>77</v>
      </c>
      <c r="AY427" s="234" t="s">
        <v>152</v>
      </c>
    </row>
    <row r="428" s="31" customFormat="true" ht="14.25" hidden="false" customHeight="true" outlineLevel="0" collapsed="false">
      <c r="A428" s="24"/>
      <c r="B428" s="25"/>
      <c r="C428" s="205" t="s">
        <v>874</v>
      </c>
      <c r="D428" s="205" t="s">
        <v>155</v>
      </c>
      <c r="E428" s="206" t="s">
        <v>875</v>
      </c>
      <c r="F428" s="207" t="s">
        <v>876</v>
      </c>
      <c r="G428" s="208" t="s">
        <v>178</v>
      </c>
      <c r="H428" s="209" t="n">
        <v>1.195</v>
      </c>
      <c r="I428" s="210"/>
      <c r="J428" s="211" t="n">
        <f aca="false">ROUND(I428*H428,2)</f>
        <v>0</v>
      </c>
      <c r="K428" s="207" t="s">
        <v>159</v>
      </c>
      <c r="L428" s="30"/>
      <c r="M428" s="212"/>
      <c r="N428" s="213" t="s">
        <v>41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413</v>
      </c>
      <c r="AT428" s="216" t="s">
        <v>155</v>
      </c>
      <c r="AU428" s="216" t="s">
        <v>89</v>
      </c>
      <c r="AY428" s="3" t="s">
        <v>152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9</v>
      </c>
      <c r="BK428" s="217" t="n">
        <f aca="false">ROUND(I428*H428,2)</f>
        <v>0</v>
      </c>
      <c r="BL428" s="3" t="s">
        <v>413</v>
      </c>
      <c r="BM428" s="216" t="s">
        <v>877</v>
      </c>
    </row>
    <row r="429" s="31" customFormat="true" ht="19.5" hidden="false" customHeight="false" outlineLevel="0" collapsed="false">
      <c r="A429" s="24"/>
      <c r="B429" s="25"/>
      <c r="C429" s="26"/>
      <c r="D429" s="218" t="s">
        <v>162</v>
      </c>
      <c r="E429" s="26"/>
      <c r="F429" s="219" t="s">
        <v>87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2</v>
      </c>
      <c r="AU429" s="3" t="s">
        <v>89</v>
      </c>
    </row>
    <row r="430" s="188" customFormat="true" ht="22.5" hidden="false" customHeight="true" outlineLevel="0" collapsed="false">
      <c r="B430" s="189"/>
      <c r="C430" s="190"/>
      <c r="D430" s="191" t="s">
        <v>68</v>
      </c>
      <c r="E430" s="203" t="s">
        <v>879</v>
      </c>
      <c r="F430" s="203" t="s">
        <v>880</v>
      </c>
      <c r="G430" s="190"/>
      <c r="H430" s="190"/>
      <c r="I430" s="193"/>
      <c r="J430" s="204" t="n">
        <f aca="false">BK430</f>
        <v>0</v>
      </c>
      <c r="K430" s="190"/>
      <c r="L430" s="195"/>
      <c r="M430" s="196"/>
      <c r="N430" s="197"/>
      <c r="O430" s="197"/>
      <c r="P430" s="198" t="n">
        <f aca="false">SUM(P431:P446)</f>
        <v>0</v>
      </c>
      <c r="Q430" s="197"/>
      <c r="R430" s="198" t="n">
        <f aca="false">SUM(R431:R446)</f>
        <v>3.24878781</v>
      </c>
      <c r="S430" s="197"/>
      <c r="T430" s="199" t="n">
        <f aca="false">SUM(T431:T446)</f>
        <v>0</v>
      </c>
      <c r="AR430" s="200" t="s">
        <v>89</v>
      </c>
      <c r="AT430" s="201" t="s">
        <v>68</v>
      </c>
      <c r="AU430" s="201" t="s">
        <v>77</v>
      </c>
      <c r="AY430" s="200" t="s">
        <v>152</v>
      </c>
      <c r="BK430" s="202" t="n">
        <f aca="false">SUM(BK431:BK446)</f>
        <v>0</v>
      </c>
    </row>
    <row r="431" s="31" customFormat="true" ht="14.25" hidden="false" customHeight="true" outlineLevel="0" collapsed="false">
      <c r="A431" s="24"/>
      <c r="B431" s="25"/>
      <c r="C431" s="205" t="s">
        <v>881</v>
      </c>
      <c r="D431" s="205" t="s">
        <v>155</v>
      </c>
      <c r="E431" s="206" t="s">
        <v>882</v>
      </c>
      <c r="F431" s="207" t="s">
        <v>883</v>
      </c>
      <c r="G431" s="208" t="s">
        <v>184</v>
      </c>
      <c r="H431" s="209" t="n">
        <v>13.761</v>
      </c>
      <c r="I431" s="210"/>
      <c r="J431" s="211" t="n">
        <f aca="false">ROUND(I431*H431,2)</f>
        <v>0</v>
      </c>
      <c r="K431" s="207" t="s">
        <v>159</v>
      </c>
      <c r="L431" s="30"/>
      <c r="M431" s="212"/>
      <c r="N431" s="213" t="s">
        <v>41</v>
      </c>
      <c r="O431" s="67"/>
      <c r="P431" s="214" t="n">
        <f aca="false">O431*H431</f>
        <v>0</v>
      </c>
      <c r="Q431" s="214" t="n">
        <v>0.02541</v>
      </c>
      <c r="R431" s="214" t="n">
        <f aca="false">Q431*H431</f>
        <v>0.34966701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413</v>
      </c>
      <c r="AT431" s="216" t="s">
        <v>155</v>
      </c>
      <c r="AU431" s="216" t="s">
        <v>89</v>
      </c>
      <c r="AY431" s="3" t="s">
        <v>152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9</v>
      </c>
      <c r="BK431" s="217" t="n">
        <f aca="false">ROUND(I431*H431,2)</f>
        <v>0</v>
      </c>
      <c r="BL431" s="3" t="s">
        <v>413</v>
      </c>
      <c r="BM431" s="216" t="s">
        <v>884</v>
      </c>
    </row>
    <row r="432" s="31" customFormat="true" ht="19.5" hidden="false" customHeight="false" outlineLevel="0" collapsed="false">
      <c r="A432" s="24"/>
      <c r="B432" s="25"/>
      <c r="C432" s="26"/>
      <c r="D432" s="218" t="s">
        <v>162</v>
      </c>
      <c r="E432" s="26"/>
      <c r="F432" s="219" t="s">
        <v>885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9</v>
      </c>
    </row>
    <row r="433" s="223" customFormat="true" ht="11.25" hidden="false" customHeight="false" outlineLevel="0" collapsed="false">
      <c r="B433" s="224"/>
      <c r="C433" s="225"/>
      <c r="D433" s="218" t="s">
        <v>169</v>
      </c>
      <c r="E433" s="226"/>
      <c r="F433" s="227" t="s">
        <v>886</v>
      </c>
      <c r="G433" s="225"/>
      <c r="H433" s="228" t="n">
        <v>13.761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9</v>
      </c>
      <c r="AU433" s="234" t="s">
        <v>89</v>
      </c>
      <c r="AV433" s="223" t="s">
        <v>89</v>
      </c>
      <c r="AW433" s="223" t="s">
        <v>31</v>
      </c>
      <c r="AX433" s="223" t="s">
        <v>77</v>
      </c>
      <c r="AY433" s="234" t="s">
        <v>152</v>
      </c>
    </row>
    <row r="434" s="31" customFormat="true" ht="14.25" hidden="false" customHeight="true" outlineLevel="0" collapsed="false">
      <c r="A434" s="24"/>
      <c r="B434" s="25"/>
      <c r="C434" s="205" t="s">
        <v>887</v>
      </c>
      <c r="D434" s="205" t="s">
        <v>155</v>
      </c>
      <c r="E434" s="206" t="s">
        <v>888</v>
      </c>
      <c r="F434" s="207" t="s">
        <v>889</v>
      </c>
      <c r="G434" s="208" t="s">
        <v>184</v>
      </c>
      <c r="H434" s="209" t="n">
        <v>14.68</v>
      </c>
      <c r="I434" s="210"/>
      <c r="J434" s="211" t="n">
        <f aca="false">ROUND(I434*H434,2)</f>
        <v>0</v>
      </c>
      <c r="K434" s="207" t="s">
        <v>159</v>
      </c>
      <c r="L434" s="30"/>
      <c r="M434" s="212"/>
      <c r="N434" s="213" t="s">
        <v>41</v>
      </c>
      <c r="O434" s="67"/>
      <c r="P434" s="214" t="n">
        <f aca="false">O434*H434</f>
        <v>0</v>
      </c>
      <c r="Q434" s="214" t="n">
        <v>0.02716</v>
      </c>
      <c r="R434" s="214" t="n">
        <f aca="false">Q434*H434</f>
        <v>0.3987088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413</v>
      </c>
      <c r="AT434" s="216" t="s">
        <v>155</v>
      </c>
      <c r="AU434" s="216" t="s">
        <v>89</v>
      </c>
      <c r="AY434" s="3" t="s">
        <v>152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9</v>
      </c>
      <c r="BK434" s="217" t="n">
        <f aca="false">ROUND(I434*H434,2)</f>
        <v>0</v>
      </c>
      <c r="BL434" s="3" t="s">
        <v>413</v>
      </c>
      <c r="BM434" s="216" t="s">
        <v>890</v>
      </c>
    </row>
    <row r="435" s="31" customFormat="true" ht="19.5" hidden="false" customHeight="false" outlineLevel="0" collapsed="false">
      <c r="A435" s="24"/>
      <c r="B435" s="25"/>
      <c r="C435" s="26"/>
      <c r="D435" s="218" t="s">
        <v>162</v>
      </c>
      <c r="E435" s="26"/>
      <c r="F435" s="219" t="s">
        <v>89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9</v>
      </c>
    </row>
    <row r="436" s="223" customFormat="true" ht="11.25" hidden="false" customHeight="false" outlineLevel="0" collapsed="false">
      <c r="B436" s="224"/>
      <c r="C436" s="225"/>
      <c r="D436" s="218" t="s">
        <v>169</v>
      </c>
      <c r="E436" s="226"/>
      <c r="F436" s="227" t="s">
        <v>892</v>
      </c>
      <c r="G436" s="225"/>
      <c r="H436" s="228" t="n">
        <v>14.68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69</v>
      </c>
      <c r="AU436" s="234" t="s">
        <v>89</v>
      </c>
      <c r="AV436" s="223" t="s">
        <v>89</v>
      </c>
      <c r="AW436" s="223" t="s">
        <v>31</v>
      </c>
      <c r="AX436" s="223" t="s">
        <v>77</v>
      </c>
      <c r="AY436" s="234" t="s">
        <v>152</v>
      </c>
    </row>
    <row r="437" s="31" customFormat="true" ht="14.25" hidden="false" customHeight="true" outlineLevel="0" collapsed="false">
      <c r="A437" s="24"/>
      <c r="B437" s="25"/>
      <c r="C437" s="205" t="s">
        <v>893</v>
      </c>
      <c r="D437" s="205" t="s">
        <v>155</v>
      </c>
      <c r="E437" s="206" t="s">
        <v>894</v>
      </c>
      <c r="F437" s="207" t="s">
        <v>895</v>
      </c>
      <c r="G437" s="208" t="s">
        <v>184</v>
      </c>
      <c r="H437" s="209" t="n">
        <v>48.7</v>
      </c>
      <c r="I437" s="210"/>
      <c r="J437" s="211" t="n">
        <f aca="false">ROUND(I437*H437,2)</f>
        <v>0</v>
      </c>
      <c r="K437" s="207" t="s">
        <v>159</v>
      </c>
      <c r="L437" s="30"/>
      <c r="M437" s="212"/>
      <c r="N437" s="213" t="s">
        <v>41</v>
      </c>
      <c r="O437" s="67"/>
      <c r="P437" s="214" t="n">
        <f aca="false">O437*H437</f>
        <v>0</v>
      </c>
      <c r="Q437" s="214" t="n">
        <v>0.01261</v>
      </c>
      <c r="R437" s="214" t="n">
        <f aca="false">Q437*H437</f>
        <v>0.614107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413</v>
      </c>
      <c r="AT437" s="216" t="s">
        <v>155</v>
      </c>
      <c r="AU437" s="216" t="s">
        <v>89</v>
      </c>
      <c r="AY437" s="3" t="s">
        <v>152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9</v>
      </c>
      <c r="BK437" s="217" t="n">
        <f aca="false">ROUND(I437*H437,2)</f>
        <v>0</v>
      </c>
      <c r="BL437" s="3" t="s">
        <v>413</v>
      </c>
      <c r="BM437" s="216" t="s">
        <v>896</v>
      </c>
    </row>
    <row r="438" s="31" customFormat="true" ht="19.5" hidden="false" customHeight="false" outlineLevel="0" collapsed="false">
      <c r="A438" s="24"/>
      <c r="B438" s="25"/>
      <c r="C438" s="26"/>
      <c r="D438" s="218" t="s">
        <v>162</v>
      </c>
      <c r="E438" s="26"/>
      <c r="F438" s="219" t="s">
        <v>897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9</v>
      </c>
    </row>
    <row r="439" s="223" customFormat="true" ht="11.25" hidden="false" customHeight="false" outlineLevel="0" collapsed="false">
      <c r="B439" s="224"/>
      <c r="C439" s="225"/>
      <c r="D439" s="218" t="s">
        <v>169</v>
      </c>
      <c r="E439" s="226"/>
      <c r="F439" s="227" t="s">
        <v>898</v>
      </c>
      <c r="G439" s="225"/>
      <c r="H439" s="228" t="n">
        <v>48.7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69</v>
      </c>
      <c r="AU439" s="234" t="s">
        <v>89</v>
      </c>
      <c r="AV439" s="223" t="s">
        <v>89</v>
      </c>
      <c r="AW439" s="223" t="s">
        <v>31</v>
      </c>
      <c r="AX439" s="223" t="s">
        <v>77</v>
      </c>
      <c r="AY439" s="234" t="s">
        <v>152</v>
      </c>
    </row>
    <row r="440" s="31" customFormat="true" ht="24" hidden="false" customHeight="true" outlineLevel="0" collapsed="false">
      <c r="A440" s="24"/>
      <c r="B440" s="25"/>
      <c r="C440" s="205" t="s">
        <v>899</v>
      </c>
      <c r="D440" s="205" t="s">
        <v>155</v>
      </c>
      <c r="E440" s="206" t="s">
        <v>900</v>
      </c>
      <c r="F440" s="207" t="s">
        <v>901</v>
      </c>
      <c r="G440" s="208" t="s">
        <v>184</v>
      </c>
      <c r="H440" s="209" t="n">
        <v>12.7</v>
      </c>
      <c r="I440" s="210"/>
      <c r="J440" s="211" t="n">
        <f aca="false">ROUND(I440*H440,2)</f>
        <v>0</v>
      </c>
      <c r="K440" s="207" t="s">
        <v>159</v>
      </c>
      <c r="L440" s="30"/>
      <c r="M440" s="212"/>
      <c r="N440" s="213" t="s">
        <v>41</v>
      </c>
      <c r="O440" s="67"/>
      <c r="P440" s="214" t="n">
        <f aca="false">O440*H440</f>
        <v>0</v>
      </c>
      <c r="Q440" s="214" t="n">
        <v>0.01415</v>
      </c>
      <c r="R440" s="214" t="n">
        <f aca="false">Q440*H440</f>
        <v>0.179705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413</v>
      </c>
      <c r="AT440" s="216" t="s">
        <v>155</v>
      </c>
      <c r="AU440" s="216" t="s">
        <v>89</v>
      </c>
      <c r="AY440" s="3" t="s">
        <v>152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9</v>
      </c>
      <c r="BK440" s="217" t="n">
        <f aca="false">ROUND(I440*H440,2)</f>
        <v>0</v>
      </c>
      <c r="BL440" s="3" t="s">
        <v>413</v>
      </c>
      <c r="BM440" s="216" t="s">
        <v>902</v>
      </c>
    </row>
    <row r="441" s="31" customFormat="true" ht="19.5" hidden="false" customHeight="false" outlineLevel="0" collapsed="false">
      <c r="A441" s="24"/>
      <c r="B441" s="25"/>
      <c r="C441" s="26"/>
      <c r="D441" s="218" t="s">
        <v>162</v>
      </c>
      <c r="E441" s="26"/>
      <c r="F441" s="219" t="s">
        <v>90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89</v>
      </c>
    </row>
    <row r="442" s="223" customFormat="true" ht="11.25" hidden="false" customHeight="false" outlineLevel="0" collapsed="false">
      <c r="B442" s="224"/>
      <c r="C442" s="225"/>
      <c r="D442" s="218" t="s">
        <v>169</v>
      </c>
      <c r="E442" s="226"/>
      <c r="F442" s="227" t="s">
        <v>904</v>
      </c>
      <c r="G442" s="225"/>
      <c r="H442" s="228" t="n">
        <v>12.7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69</v>
      </c>
      <c r="AU442" s="234" t="s">
        <v>89</v>
      </c>
      <c r="AV442" s="223" t="s">
        <v>89</v>
      </c>
      <c r="AW442" s="223" t="s">
        <v>31</v>
      </c>
      <c r="AX442" s="223" t="s">
        <v>77</v>
      </c>
      <c r="AY442" s="234" t="s">
        <v>152</v>
      </c>
    </row>
    <row r="443" s="31" customFormat="true" ht="14.25" hidden="false" customHeight="true" outlineLevel="0" collapsed="false">
      <c r="A443" s="24"/>
      <c r="B443" s="25"/>
      <c r="C443" s="205" t="s">
        <v>905</v>
      </c>
      <c r="D443" s="205" t="s">
        <v>155</v>
      </c>
      <c r="E443" s="206" t="s">
        <v>906</v>
      </c>
      <c r="F443" s="207" t="s">
        <v>907</v>
      </c>
      <c r="G443" s="208" t="s">
        <v>184</v>
      </c>
      <c r="H443" s="209" t="n">
        <v>64.4</v>
      </c>
      <c r="I443" s="210"/>
      <c r="J443" s="211" t="n">
        <f aca="false">ROUND(I443*H443,2)</f>
        <v>0</v>
      </c>
      <c r="K443" s="207" t="s">
        <v>159</v>
      </c>
      <c r="L443" s="30"/>
      <c r="M443" s="212"/>
      <c r="N443" s="213" t="s">
        <v>41</v>
      </c>
      <c r="O443" s="67"/>
      <c r="P443" s="214" t="n">
        <f aca="false">O443*H443</f>
        <v>0</v>
      </c>
      <c r="Q443" s="214" t="n">
        <v>0.0265</v>
      </c>
      <c r="R443" s="214" t="n">
        <f aca="false">Q443*H443</f>
        <v>1.7066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413</v>
      </c>
      <c r="AT443" s="216" t="s">
        <v>155</v>
      </c>
      <c r="AU443" s="216" t="s">
        <v>89</v>
      </c>
      <c r="AY443" s="3" t="s">
        <v>152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9</v>
      </c>
      <c r="BK443" s="217" t="n">
        <f aca="false">ROUND(I443*H443,2)</f>
        <v>0</v>
      </c>
      <c r="BL443" s="3" t="s">
        <v>413</v>
      </c>
      <c r="BM443" s="216" t="s">
        <v>908</v>
      </c>
    </row>
    <row r="444" s="31" customFormat="true" ht="11.25" hidden="false" customHeight="false" outlineLevel="0" collapsed="false">
      <c r="A444" s="24"/>
      <c r="B444" s="25"/>
      <c r="C444" s="26"/>
      <c r="D444" s="218" t="s">
        <v>162</v>
      </c>
      <c r="E444" s="26"/>
      <c r="F444" s="219" t="s">
        <v>90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9</v>
      </c>
    </row>
    <row r="445" s="31" customFormat="true" ht="14.25" hidden="false" customHeight="true" outlineLevel="0" collapsed="false">
      <c r="A445" s="24"/>
      <c r="B445" s="25"/>
      <c r="C445" s="205" t="s">
        <v>910</v>
      </c>
      <c r="D445" s="205" t="s">
        <v>155</v>
      </c>
      <c r="E445" s="206" t="s">
        <v>911</v>
      </c>
      <c r="F445" s="207" t="s">
        <v>912</v>
      </c>
      <c r="G445" s="208" t="s">
        <v>178</v>
      </c>
      <c r="H445" s="209" t="n">
        <v>3.249</v>
      </c>
      <c r="I445" s="210"/>
      <c r="J445" s="211" t="n">
        <f aca="false">ROUND(I445*H445,2)</f>
        <v>0</v>
      </c>
      <c r="K445" s="207" t="s">
        <v>159</v>
      </c>
      <c r="L445" s="30"/>
      <c r="M445" s="212"/>
      <c r="N445" s="213" t="s">
        <v>41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413</v>
      </c>
      <c r="AT445" s="216" t="s">
        <v>155</v>
      </c>
      <c r="AU445" s="216" t="s">
        <v>89</v>
      </c>
      <c r="AY445" s="3" t="s">
        <v>152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9</v>
      </c>
      <c r="BK445" s="217" t="n">
        <f aca="false">ROUND(I445*H445,2)</f>
        <v>0</v>
      </c>
      <c r="BL445" s="3" t="s">
        <v>413</v>
      </c>
      <c r="BM445" s="216" t="s">
        <v>913</v>
      </c>
    </row>
    <row r="446" s="31" customFormat="true" ht="19.5" hidden="false" customHeight="false" outlineLevel="0" collapsed="false">
      <c r="A446" s="24"/>
      <c r="B446" s="25"/>
      <c r="C446" s="26"/>
      <c r="D446" s="218" t="s">
        <v>162</v>
      </c>
      <c r="E446" s="26"/>
      <c r="F446" s="219" t="s">
        <v>91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9</v>
      </c>
    </row>
    <row r="447" s="188" customFormat="true" ht="22.5" hidden="false" customHeight="true" outlineLevel="0" collapsed="false">
      <c r="B447" s="189"/>
      <c r="C447" s="190"/>
      <c r="D447" s="191" t="s">
        <v>68</v>
      </c>
      <c r="E447" s="203" t="s">
        <v>915</v>
      </c>
      <c r="F447" s="203" t="s">
        <v>916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504)</f>
        <v>0</v>
      </c>
      <c r="Q447" s="197"/>
      <c r="R447" s="198" t="n">
        <f aca="false">SUM(R448:R504)</f>
        <v>0.20515</v>
      </c>
      <c r="S447" s="197"/>
      <c r="T447" s="199" t="n">
        <f aca="false">SUM(T448:T504)</f>
        <v>0.018</v>
      </c>
      <c r="AR447" s="200" t="s">
        <v>89</v>
      </c>
      <c r="AT447" s="201" t="s">
        <v>68</v>
      </c>
      <c r="AU447" s="201" t="s">
        <v>77</v>
      </c>
      <c r="AY447" s="200" t="s">
        <v>152</v>
      </c>
      <c r="BK447" s="202" t="n">
        <f aca="false">SUM(BK448:BK504)</f>
        <v>0</v>
      </c>
    </row>
    <row r="448" s="31" customFormat="true" ht="14.25" hidden="false" customHeight="true" outlineLevel="0" collapsed="false">
      <c r="A448" s="24"/>
      <c r="B448" s="25"/>
      <c r="C448" s="205" t="s">
        <v>917</v>
      </c>
      <c r="D448" s="205" t="s">
        <v>155</v>
      </c>
      <c r="E448" s="206" t="s">
        <v>918</v>
      </c>
      <c r="F448" s="207" t="s">
        <v>919</v>
      </c>
      <c r="G448" s="208" t="s">
        <v>306</v>
      </c>
      <c r="H448" s="209" t="n">
        <v>10.1</v>
      </c>
      <c r="I448" s="210"/>
      <c r="J448" s="211" t="n">
        <f aca="false">ROUND(I448*H448,2)</f>
        <v>0</v>
      </c>
      <c r="K448" s="207" t="s">
        <v>159</v>
      </c>
      <c r="L448" s="30"/>
      <c r="M448" s="212"/>
      <c r="N448" s="213" t="s">
        <v>41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413</v>
      </c>
      <c r="AT448" s="216" t="s">
        <v>155</v>
      </c>
      <c r="AU448" s="216" t="s">
        <v>89</v>
      </c>
      <c r="AY448" s="3" t="s">
        <v>152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9</v>
      </c>
      <c r="BK448" s="217" t="n">
        <f aca="false">ROUND(I448*H448,2)</f>
        <v>0</v>
      </c>
      <c r="BL448" s="3" t="s">
        <v>413</v>
      </c>
      <c r="BM448" s="216" t="s">
        <v>920</v>
      </c>
    </row>
    <row r="449" s="31" customFormat="true" ht="11.25" hidden="false" customHeight="false" outlineLevel="0" collapsed="false">
      <c r="A449" s="24"/>
      <c r="B449" s="25"/>
      <c r="C449" s="26"/>
      <c r="D449" s="218" t="s">
        <v>162</v>
      </c>
      <c r="E449" s="26"/>
      <c r="F449" s="219" t="s">
        <v>921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89</v>
      </c>
    </row>
    <row r="450" s="223" customFormat="true" ht="11.25" hidden="false" customHeight="false" outlineLevel="0" collapsed="false">
      <c r="B450" s="224"/>
      <c r="C450" s="225"/>
      <c r="D450" s="218" t="s">
        <v>169</v>
      </c>
      <c r="E450" s="226"/>
      <c r="F450" s="227" t="s">
        <v>922</v>
      </c>
      <c r="G450" s="225"/>
      <c r="H450" s="228" t="n">
        <v>10.1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69</v>
      </c>
      <c r="AU450" s="234" t="s">
        <v>89</v>
      </c>
      <c r="AV450" s="223" t="s">
        <v>89</v>
      </c>
      <c r="AW450" s="223" t="s">
        <v>31</v>
      </c>
      <c r="AX450" s="223" t="s">
        <v>77</v>
      </c>
      <c r="AY450" s="234" t="s">
        <v>152</v>
      </c>
    </row>
    <row r="451" s="31" customFormat="true" ht="14.25" hidden="false" customHeight="true" outlineLevel="0" collapsed="false">
      <c r="A451" s="24"/>
      <c r="B451" s="25"/>
      <c r="C451" s="235" t="s">
        <v>923</v>
      </c>
      <c r="D451" s="235" t="s">
        <v>206</v>
      </c>
      <c r="E451" s="236" t="s">
        <v>924</v>
      </c>
      <c r="F451" s="237" t="s">
        <v>925</v>
      </c>
      <c r="G451" s="238" t="s">
        <v>306</v>
      </c>
      <c r="H451" s="239" t="n">
        <v>10.1</v>
      </c>
      <c r="I451" s="240"/>
      <c r="J451" s="241" t="n">
        <f aca="false">ROUND(I451*H451,2)</f>
        <v>0</v>
      </c>
      <c r="K451" s="237" t="s">
        <v>159</v>
      </c>
      <c r="L451" s="242"/>
      <c r="M451" s="243"/>
      <c r="N451" s="244" t="s">
        <v>41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303</v>
      </c>
      <c r="AT451" s="216" t="s">
        <v>206</v>
      </c>
      <c r="AU451" s="216" t="s">
        <v>89</v>
      </c>
      <c r="AY451" s="3" t="s">
        <v>152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9</v>
      </c>
      <c r="BK451" s="217" t="n">
        <f aca="false">ROUND(I451*H451,2)</f>
        <v>0</v>
      </c>
      <c r="BL451" s="3" t="s">
        <v>413</v>
      </c>
      <c r="BM451" s="216" t="s">
        <v>926</v>
      </c>
    </row>
    <row r="452" s="31" customFormat="true" ht="11.25" hidden="false" customHeight="false" outlineLevel="0" collapsed="false">
      <c r="A452" s="24"/>
      <c r="B452" s="25"/>
      <c r="C452" s="26"/>
      <c r="D452" s="218" t="s">
        <v>162</v>
      </c>
      <c r="E452" s="26"/>
      <c r="F452" s="219" t="s">
        <v>92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9</v>
      </c>
    </row>
    <row r="453" s="31" customFormat="true" ht="14.25" hidden="false" customHeight="true" outlineLevel="0" collapsed="false">
      <c r="A453" s="24"/>
      <c r="B453" s="25"/>
      <c r="C453" s="205" t="s">
        <v>927</v>
      </c>
      <c r="D453" s="205" t="s">
        <v>155</v>
      </c>
      <c r="E453" s="206" t="s">
        <v>928</v>
      </c>
      <c r="F453" s="207" t="s">
        <v>929</v>
      </c>
      <c r="G453" s="208" t="s">
        <v>158</v>
      </c>
      <c r="H453" s="209" t="n">
        <v>3</v>
      </c>
      <c r="I453" s="210"/>
      <c r="J453" s="211" t="n">
        <f aca="false">ROUND(I453*H453,2)</f>
        <v>0</v>
      </c>
      <c r="K453" s="207" t="s">
        <v>159</v>
      </c>
      <c r="L453" s="30"/>
      <c r="M453" s="212"/>
      <c r="N453" s="213" t="s">
        <v>41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.006</v>
      </c>
      <c r="T453" s="215" t="n">
        <f aca="false">S453*H453</f>
        <v>0.018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413</v>
      </c>
      <c r="AT453" s="216" t="s">
        <v>155</v>
      </c>
      <c r="AU453" s="216" t="s">
        <v>89</v>
      </c>
      <c r="AY453" s="3" t="s">
        <v>152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9</v>
      </c>
      <c r="BK453" s="217" t="n">
        <f aca="false">ROUND(I453*H453,2)</f>
        <v>0</v>
      </c>
      <c r="BL453" s="3" t="s">
        <v>413</v>
      </c>
      <c r="BM453" s="216" t="s">
        <v>930</v>
      </c>
    </row>
    <row r="454" s="31" customFormat="true" ht="11.25" hidden="false" customHeight="false" outlineLevel="0" collapsed="false">
      <c r="A454" s="24"/>
      <c r="B454" s="25"/>
      <c r="C454" s="26"/>
      <c r="D454" s="218" t="s">
        <v>162</v>
      </c>
      <c r="E454" s="26"/>
      <c r="F454" s="219" t="s">
        <v>93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9</v>
      </c>
    </row>
    <row r="455" s="31" customFormat="true" ht="14.25" hidden="false" customHeight="true" outlineLevel="0" collapsed="false">
      <c r="A455" s="24"/>
      <c r="B455" s="25"/>
      <c r="C455" s="205" t="s">
        <v>932</v>
      </c>
      <c r="D455" s="205" t="s">
        <v>155</v>
      </c>
      <c r="E455" s="206" t="s">
        <v>933</v>
      </c>
      <c r="F455" s="207" t="s">
        <v>934</v>
      </c>
      <c r="G455" s="208" t="s">
        <v>158</v>
      </c>
      <c r="H455" s="209" t="n">
        <v>4</v>
      </c>
      <c r="I455" s="210"/>
      <c r="J455" s="211" t="n">
        <f aca="false">ROUND(I455*H455,2)</f>
        <v>0</v>
      </c>
      <c r="K455" s="207" t="s">
        <v>159</v>
      </c>
      <c r="L455" s="30"/>
      <c r="M455" s="212"/>
      <c r="N455" s="213" t="s">
        <v>41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413</v>
      </c>
      <c r="AT455" s="216" t="s">
        <v>155</v>
      </c>
      <c r="AU455" s="216" t="s">
        <v>89</v>
      </c>
      <c r="AY455" s="3" t="s">
        <v>152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9</v>
      </c>
      <c r="BK455" s="217" t="n">
        <f aca="false">ROUND(I455*H455,2)</f>
        <v>0</v>
      </c>
      <c r="BL455" s="3" t="s">
        <v>413</v>
      </c>
      <c r="BM455" s="216" t="s">
        <v>935</v>
      </c>
    </row>
    <row r="456" s="31" customFormat="true" ht="19.5" hidden="false" customHeight="false" outlineLevel="0" collapsed="false">
      <c r="A456" s="24"/>
      <c r="B456" s="25"/>
      <c r="C456" s="26"/>
      <c r="D456" s="218" t="s">
        <v>162</v>
      </c>
      <c r="E456" s="26"/>
      <c r="F456" s="219" t="s">
        <v>93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9</v>
      </c>
    </row>
    <row r="457" s="31" customFormat="true" ht="14.25" hidden="false" customHeight="true" outlineLevel="0" collapsed="false">
      <c r="A457" s="24"/>
      <c r="B457" s="25"/>
      <c r="C457" s="235" t="s">
        <v>937</v>
      </c>
      <c r="D457" s="235" t="s">
        <v>206</v>
      </c>
      <c r="E457" s="236" t="s">
        <v>938</v>
      </c>
      <c r="F457" s="237" t="s">
        <v>939</v>
      </c>
      <c r="G457" s="238" t="s">
        <v>158</v>
      </c>
      <c r="H457" s="239" t="n">
        <v>1</v>
      </c>
      <c r="I457" s="240"/>
      <c r="J457" s="241" t="n">
        <f aca="false">ROUND(I457*H457,2)</f>
        <v>0</v>
      </c>
      <c r="K457" s="237" t="s">
        <v>159</v>
      </c>
      <c r="L457" s="242"/>
      <c r="M457" s="243"/>
      <c r="N457" s="244" t="s">
        <v>41</v>
      </c>
      <c r="O457" s="67"/>
      <c r="P457" s="214" t="n">
        <f aca="false">O457*H457</f>
        <v>0</v>
      </c>
      <c r="Q457" s="214" t="n">
        <v>0.0175</v>
      </c>
      <c r="R457" s="214" t="n">
        <f aca="false">Q457*H457</f>
        <v>0.0175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303</v>
      </c>
      <c r="AT457" s="216" t="s">
        <v>206</v>
      </c>
      <c r="AU457" s="216" t="s">
        <v>89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9</v>
      </c>
      <c r="BK457" s="217" t="n">
        <f aca="false">ROUND(I457*H457,2)</f>
        <v>0</v>
      </c>
      <c r="BL457" s="3" t="s">
        <v>413</v>
      </c>
      <c r="BM457" s="216" t="s">
        <v>940</v>
      </c>
    </row>
    <row r="458" s="31" customFormat="true" ht="11.25" hidden="false" customHeight="false" outlineLevel="0" collapsed="false">
      <c r="A458" s="24"/>
      <c r="B458" s="25"/>
      <c r="C458" s="26"/>
      <c r="D458" s="218" t="s">
        <v>162</v>
      </c>
      <c r="E458" s="26"/>
      <c r="F458" s="219" t="s">
        <v>93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2</v>
      </c>
      <c r="AU458" s="3" t="s">
        <v>89</v>
      </c>
    </row>
    <row r="459" s="31" customFormat="true" ht="14.25" hidden="false" customHeight="true" outlineLevel="0" collapsed="false">
      <c r="A459" s="24"/>
      <c r="B459" s="25"/>
      <c r="C459" s="235" t="s">
        <v>941</v>
      </c>
      <c r="D459" s="235" t="s">
        <v>206</v>
      </c>
      <c r="E459" s="236" t="s">
        <v>942</v>
      </c>
      <c r="F459" s="237" t="s">
        <v>943</v>
      </c>
      <c r="G459" s="238" t="s">
        <v>158</v>
      </c>
      <c r="H459" s="239" t="n">
        <v>1</v>
      </c>
      <c r="I459" s="240"/>
      <c r="J459" s="241" t="n">
        <f aca="false">ROUND(I459*H459,2)</f>
        <v>0</v>
      </c>
      <c r="K459" s="237" t="s">
        <v>159</v>
      </c>
      <c r="L459" s="242"/>
      <c r="M459" s="243"/>
      <c r="N459" s="244" t="s">
        <v>41</v>
      </c>
      <c r="O459" s="67"/>
      <c r="P459" s="214" t="n">
        <f aca="false">O459*H459</f>
        <v>0</v>
      </c>
      <c r="Q459" s="214" t="n">
        <v>0.0195</v>
      </c>
      <c r="R459" s="214" t="n">
        <f aca="false">Q459*H459</f>
        <v>0.0195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303</v>
      </c>
      <c r="AT459" s="216" t="s">
        <v>206</v>
      </c>
      <c r="AU459" s="216" t="s">
        <v>89</v>
      </c>
      <c r="AY459" s="3" t="s">
        <v>152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9</v>
      </c>
      <c r="BK459" s="217" t="n">
        <f aca="false">ROUND(I459*H459,2)</f>
        <v>0</v>
      </c>
      <c r="BL459" s="3" t="s">
        <v>413</v>
      </c>
      <c r="BM459" s="216" t="s">
        <v>944</v>
      </c>
    </row>
    <row r="460" s="31" customFormat="true" ht="11.25" hidden="false" customHeight="false" outlineLevel="0" collapsed="false">
      <c r="A460" s="24"/>
      <c r="B460" s="25"/>
      <c r="C460" s="26"/>
      <c r="D460" s="218" t="s">
        <v>162</v>
      </c>
      <c r="E460" s="26"/>
      <c r="F460" s="219" t="s">
        <v>94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89</v>
      </c>
    </row>
    <row r="461" s="31" customFormat="true" ht="14.25" hidden="false" customHeight="true" outlineLevel="0" collapsed="false">
      <c r="A461" s="24"/>
      <c r="B461" s="25"/>
      <c r="C461" s="235" t="s">
        <v>945</v>
      </c>
      <c r="D461" s="235" t="s">
        <v>206</v>
      </c>
      <c r="E461" s="236" t="s">
        <v>946</v>
      </c>
      <c r="F461" s="237" t="s">
        <v>947</v>
      </c>
      <c r="G461" s="238" t="s">
        <v>158</v>
      </c>
      <c r="H461" s="239" t="n">
        <v>2</v>
      </c>
      <c r="I461" s="240"/>
      <c r="J461" s="241" t="n">
        <f aca="false">ROUND(I461*H461,2)</f>
        <v>0</v>
      </c>
      <c r="K461" s="237" t="s">
        <v>159</v>
      </c>
      <c r="L461" s="242"/>
      <c r="M461" s="243"/>
      <c r="N461" s="244" t="s">
        <v>41</v>
      </c>
      <c r="O461" s="67"/>
      <c r="P461" s="214" t="n">
        <f aca="false">O461*H461</f>
        <v>0</v>
      </c>
      <c r="Q461" s="214" t="n">
        <v>0.021</v>
      </c>
      <c r="R461" s="214" t="n">
        <f aca="false">Q461*H461</f>
        <v>0.042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303</v>
      </c>
      <c r="AT461" s="216" t="s">
        <v>206</v>
      </c>
      <c r="AU461" s="216" t="s">
        <v>89</v>
      </c>
      <c r="AY461" s="3" t="s">
        <v>152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9</v>
      </c>
      <c r="BK461" s="217" t="n">
        <f aca="false">ROUND(I461*H461,2)</f>
        <v>0</v>
      </c>
      <c r="BL461" s="3" t="s">
        <v>413</v>
      </c>
      <c r="BM461" s="216" t="s">
        <v>948</v>
      </c>
    </row>
    <row r="462" s="31" customFormat="true" ht="11.25" hidden="false" customHeight="false" outlineLevel="0" collapsed="false">
      <c r="A462" s="24"/>
      <c r="B462" s="25"/>
      <c r="C462" s="26"/>
      <c r="D462" s="218" t="s">
        <v>162</v>
      </c>
      <c r="E462" s="26"/>
      <c r="F462" s="219" t="s">
        <v>947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2</v>
      </c>
      <c r="AU462" s="3" t="s">
        <v>89</v>
      </c>
    </row>
    <row r="463" s="31" customFormat="true" ht="14.25" hidden="false" customHeight="true" outlineLevel="0" collapsed="false">
      <c r="A463" s="24"/>
      <c r="B463" s="25"/>
      <c r="C463" s="205" t="s">
        <v>949</v>
      </c>
      <c r="D463" s="205" t="s">
        <v>155</v>
      </c>
      <c r="E463" s="206" t="s">
        <v>950</v>
      </c>
      <c r="F463" s="207" t="s">
        <v>951</v>
      </c>
      <c r="G463" s="208" t="s">
        <v>158</v>
      </c>
      <c r="H463" s="209" t="n">
        <v>1</v>
      </c>
      <c r="I463" s="210"/>
      <c r="J463" s="211" t="n">
        <f aca="false">ROUND(I463*H463,2)</f>
        <v>0</v>
      </c>
      <c r="K463" s="207" t="s">
        <v>159</v>
      </c>
      <c r="L463" s="30"/>
      <c r="M463" s="212"/>
      <c r="N463" s="213" t="s">
        <v>41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413</v>
      </c>
      <c r="AT463" s="216" t="s">
        <v>155</v>
      </c>
      <c r="AU463" s="216" t="s">
        <v>89</v>
      </c>
      <c r="AY463" s="3" t="s">
        <v>152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9</v>
      </c>
      <c r="BK463" s="217" t="n">
        <f aca="false">ROUND(I463*H463,2)</f>
        <v>0</v>
      </c>
      <c r="BL463" s="3" t="s">
        <v>413</v>
      </c>
      <c r="BM463" s="216" t="s">
        <v>952</v>
      </c>
    </row>
    <row r="464" s="31" customFormat="true" ht="11.25" hidden="false" customHeight="false" outlineLevel="0" collapsed="false">
      <c r="A464" s="24"/>
      <c r="B464" s="25"/>
      <c r="C464" s="26"/>
      <c r="D464" s="218" t="s">
        <v>162</v>
      </c>
      <c r="E464" s="26"/>
      <c r="F464" s="219" t="s">
        <v>95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89</v>
      </c>
    </row>
    <row r="465" s="31" customFormat="true" ht="14.25" hidden="false" customHeight="true" outlineLevel="0" collapsed="false">
      <c r="A465" s="24"/>
      <c r="B465" s="25"/>
      <c r="C465" s="235" t="s">
        <v>954</v>
      </c>
      <c r="D465" s="235" t="s">
        <v>206</v>
      </c>
      <c r="E465" s="236" t="s">
        <v>955</v>
      </c>
      <c r="F465" s="237" t="s">
        <v>956</v>
      </c>
      <c r="G465" s="238" t="s">
        <v>158</v>
      </c>
      <c r="H465" s="239" t="n">
        <v>1</v>
      </c>
      <c r="I465" s="240"/>
      <c r="J465" s="241" t="n">
        <f aca="false">ROUND(I465*H465,2)</f>
        <v>0</v>
      </c>
      <c r="K465" s="237" t="s">
        <v>159</v>
      </c>
      <c r="L465" s="242"/>
      <c r="M465" s="243"/>
      <c r="N465" s="244" t="s">
        <v>41</v>
      </c>
      <c r="O465" s="67"/>
      <c r="P465" s="214" t="n">
        <f aca="false">O465*H465</f>
        <v>0</v>
      </c>
      <c r="Q465" s="214" t="n">
        <v>0.043</v>
      </c>
      <c r="R465" s="214" t="n">
        <f aca="false">Q465*H465</f>
        <v>0.043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303</v>
      </c>
      <c r="AT465" s="216" t="s">
        <v>206</v>
      </c>
      <c r="AU465" s="216" t="s">
        <v>89</v>
      </c>
      <c r="AY465" s="3" t="s">
        <v>152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9</v>
      </c>
      <c r="BK465" s="217" t="n">
        <f aca="false">ROUND(I465*H465,2)</f>
        <v>0</v>
      </c>
      <c r="BL465" s="3" t="s">
        <v>413</v>
      </c>
      <c r="BM465" s="216" t="s">
        <v>957</v>
      </c>
    </row>
    <row r="466" s="31" customFormat="true" ht="11.25" hidden="false" customHeight="false" outlineLevel="0" collapsed="false">
      <c r="A466" s="24"/>
      <c r="B466" s="25"/>
      <c r="C466" s="26"/>
      <c r="D466" s="218" t="s">
        <v>162</v>
      </c>
      <c r="E466" s="26"/>
      <c r="F466" s="219" t="s">
        <v>95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89</v>
      </c>
    </row>
    <row r="467" s="31" customFormat="true" ht="14.25" hidden="false" customHeight="true" outlineLevel="0" collapsed="false">
      <c r="A467" s="24"/>
      <c r="B467" s="25"/>
      <c r="C467" s="205" t="s">
        <v>958</v>
      </c>
      <c r="D467" s="205" t="s">
        <v>155</v>
      </c>
      <c r="E467" s="206" t="s">
        <v>959</v>
      </c>
      <c r="F467" s="207" t="s">
        <v>960</v>
      </c>
      <c r="G467" s="208" t="s">
        <v>158</v>
      </c>
      <c r="H467" s="209" t="n">
        <v>5</v>
      </c>
      <c r="I467" s="210"/>
      <c r="J467" s="211" t="n">
        <f aca="false">ROUND(I467*H467,2)</f>
        <v>0</v>
      </c>
      <c r="K467" s="207" t="s">
        <v>159</v>
      </c>
      <c r="L467" s="30"/>
      <c r="M467" s="212"/>
      <c r="N467" s="213" t="s">
        <v>41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413</v>
      </c>
      <c r="AT467" s="216" t="s">
        <v>155</v>
      </c>
      <c r="AU467" s="216" t="s">
        <v>89</v>
      </c>
      <c r="AY467" s="3" t="s">
        <v>152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9</v>
      </c>
      <c r="BK467" s="217" t="n">
        <f aca="false">ROUND(I467*H467,2)</f>
        <v>0</v>
      </c>
      <c r="BL467" s="3" t="s">
        <v>413</v>
      </c>
      <c r="BM467" s="216" t="s">
        <v>961</v>
      </c>
    </row>
    <row r="468" s="31" customFormat="true" ht="11.25" hidden="false" customHeight="false" outlineLevel="0" collapsed="false">
      <c r="A468" s="24"/>
      <c r="B468" s="25"/>
      <c r="C468" s="26"/>
      <c r="D468" s="218" t="s">
        <v>162</v>
      </c>
      <c r="E468" s="26"/>
      <c r="F468" s="219" t="s">
        <v>962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89</v>
      </c>
    </row>
    <row r="469" s="31" customFormat="true" ht="14.25" hidden="false" customHeight="true" outlineLevel="0" collapsed="false">
      <c r="A469" s="24"/>
      <c r="B469" s="25"/>
      <c r="C469" s="235" t="s">
        <v>963</v>
      </c>
      <c r="D469" s="235" t="s">
        <v>206</v>
      </c>
      <c r="E469" s="236" t="s">
        <v>964</v>
      </c>
      <c r="F469" s="237" t="s">
        <v>965</v>
      </c>
      <c r="G469" s="238" t="s">
        <v>158</v>
      </c>
      <c r="H469" s="239" t="n">
        <v>1</v>
      </c>
      <c r="I469" s="240"/>
      <c r="J469" s="241" t="n">
        <f aca="false">ROUND(I469*H469,2)</f>
        <v>0</v>
      </c>
      <c r="K469" s="237" t="s">
        <v>159</v>
      </c>
      <c r="L469" s="242"/>
      <c r="M469" s="243"/>
      <c r="N469" s="244" t="s">
        <v>41</v>
      </c>
      <c r="O469" s="67"/>
      <c r="P469" s="214" t="n">
        <f aca="false">O469*H469</f>
        <v>0</v>
      </c>
      <c r="Q469" s="214" t="n">
        <v>0.0021</v>
      </c>
      <c r="R469" s="214" t="n">
        <f aca="false">Q469*H469</f>
        <v>0.0021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303</v>
      </c>
      <c r="AT469" s="216" t="s">
        <v>206</v>
      </c>
      <c r="AU469" s="216" t="s">
        <v>89</v>
      </c>
      <c r="AY469" s="3" t="s">
        <v>152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9</v>
      </c>
      <c r="BK469" s="217" t="n">
        <f aca="false">ROUND(I469*H469,2)</f>
        <v>0</v>
      </c>
      <c r="BL469" s="3" t="s">
        <v>413</v>
      </c>
      <c r="BM469" s="216" t="s">
        <v>966</v>
      </c>
    </row>
    <row r="470" s="31" customFormat="true" ht="11.25" hidden="false" customHeight="false" outlineLevel="0" collapsed="false">
      <c r="A470" s="24"/>
      <c r="B470" s="25"/>
      <c r="C470" s="26"/>
      <c r="D470" s="218" t="s">
        <v>162</v>
      </c>
      <c r="E470" s="26"/>
      <c r="F470" s="219" t="s">
        <v>965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89</v>
      </c>
    </row>
    <row r="471" s="31" customFormat="true" ht="14.25" hidden="false" customHeight="true" outlineLevel="0" collapsed="false">
      <c r="A471" s="24"/>
      <c r="B471" s="25"/>
      <c r="C471" s="235" t="s">
        <v>967</v>
      </c>
      <c r="D471" s="235" t="s">
        <v>206</v>
      </c>
      <c r="E471" s="236" t="s">
        <v>968</v>
      </c>
      <c r="F471" s="237" t="s">
        <v>969</v>
      </c>
      <c r="G471" s="238" t="s">
        <v>158</v>
      </c>
      <c r="H471" s="239" t="n">
        <v>4</v>
      </c>
      <c r="I471" s="240"/>
      <c r="J471" s="241" t="n">
        <f aca="false">ROUND(I471*H471,2)</f>
        <v>0</v>
      </c>
      <c r="K471" s="237" t="s">
        <v>159</v>
      </c>
      <c r="L471" s="242"/>
      <c r="M471" s="243"/>
      <c r="N471" s="244" t="s">
        <v>41</v>
      </c>
      <c r="O471" s="67"/>
      <c r="P471" s="214" t="n">
        <f aca="false">O471*H471</f>
        <v>0</v>
      </c>
      <c r="Q471" s="214" t="n">
        <v>0.0012</v>
      </c>
      <c r="R471" s="214" t="n">
        <f aca="false">Q471*H471</f>
        <v>0.0048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303</v>
      </c>
      <c r="AT471" s="216" t="s">
        <v>206</v>
      </c>
      <c r="AU471" s="216" t="s">
        <v>89</v>
      </c>
      <c r="AY471" s="3" t="s">
        <v>152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9</v>
      </c>
      <c r="BK471" s="217" t="n">
        <f aca="false">ROUND(I471*H471,2)</f>
        <v>0</v>
      </c>
      <c r="BL471" s="3" t="s">
        <v>413</v>
      </c>
      <c r="BM471" s="216" t="s">
        <v>970</v>
      </c>
    </row>
    <row r="472" s="31" customFormat="true" ht="11.25" hidden="false" customHeight="false" outlineLevel="0" collapsed="false">
      <c r="A472" s="24"/>
      <c r="B472" s="25"/>
      <c r="C472" s="26"/>
      <c r="D472" s="218" t="s">
        <v>162</v>
      </c>
      <c r="E472" s="26"/>
      <c r="F472" s="219" t="s">
        <v>969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89</v>
      </c>
    </row>
    <row r="473" s="31" customFormat="true" ht="14.25" hidden="false" customHeight="true" outlineLevel="0" collapsed="false">
      <c r="A473" s="24"/>
      <c r="B473" s="25"/>
      <c r="C473" s="205" t="s">
        <v>971</v>
      </c>
      <c r="D473" s="205" t="s">
        <v>155</v>
      </c>
      <c r="E473" s="206" t="s">
        <v>972</v>
      </c>
      <c r="F473" s="207" t="s">
        <v>973</v>
      </c>
      <c r="G473" s="208" t="s">
        <v>158</v>
      </c>
      <c r="H473" s="209" t="n">
        <v>1</v>
      </c>
      <c r="I473" s="210"/>
      <c r="J473" s="211" t="n">
        <f aca="false">ROUND(I473*H473,2)</f>
        <v>0</v>
      </c>
      <c r="K473" s="207" t="s">
        <v>159</v>
      </c>
      <c r="L473" s="30"/>
      <c r="M473" s="212"/>
      <c r="N473" s="213" t="s">
        <v>41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413</v>
      </c>
      <c r="AT473" s="216" t="s">
        <v>155</v>
      </c>
      <c r="AU473" s="216" t="s">
        <v>89</v>
      </c>
      <c r="AY473" s="3" t="s">
        <v>152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9</v>
      </c>
      <c r="BK473" s="217" t="n">
        <f aca="false">ROUND(I473*H473,2)</f>
        <v>0</v>
      </c>
      <c r="BL473" s="3" t="s">
        <v>413</v>
      </c>
      <c r="BM473" s="216" t="s">
        <v>974</v>
      </c>
    </row>
    <row r="474" s="31" customFormat="true" ht="19.5" hidden="false" customHeight="false" outlineLevel="0" collapsed="false">
      <c r="A474" s="24"/>
      <c r="B474" s="25"/>
      <c r="C474" s="26"/>
      <c r="D474" s="218" t="s">
        <v>162</v>
      </c>
      <c r="E474" s="26"/>
      <c r="F474" s="219" t="s">
        <v>975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2</v>
      </c>
      <c r="AU474" s="3" t="s">
        <v>89</v>
      </c>
    </row>
    <row r="475" s="31" customFormat="true" ht="14.25" hidden="false" customHeight="true" outlineLevel="0" collapsed="false">
      <c r="A475" s="24"/>
      <c r="B475" s="25"/>
      <c r="C475" s="235" t="s">
        <v>976</v>
      </c>
      <c r="D475" s="235" t="s">
        <v>206</v>
      </c>
      <c r="E475" s="236" t="s">
        <v>977</v>
      </c>
      <c r="F475" s="237" t="s">
        <v>978</v>
      </c>
      <c r="G475" s="238" t="s">
        <v>306</v>
      </c>
      <c r="H475" s="239" t="n">
        <v>6</v>
      </c>
      <c r="I475" s="240"/>
      <c r="J475" s="241" t="n">
        <f aca="false">ROUND(I475*H475,2)</f>
        <v>0</v>
      </c>
      <c r="K475" s="237" t="s">
        <v>159</v>
      </c>
      <c r="L475" s="242"/>
      <c r="M475" s="243"/>
      <c r="N475" s="244" t="s">
        <v>41</v>
      </c>
      <c r="O475" s="67"/>
      <c r="P475" s="214" t="n">
        <f aca="false">O475*H475</f>
        <v>0</v>
      </c>
      <c r="Q475" s="214" t="n">
        <v>0.007</v>
      </c>
      <c r="R475" s="214" t="n">
        <f aca="false">Q475*H475</f>
        <v>0.042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03</v>
      </c>
      <c r="AT475" s="216" t="s">
        <v>206</v>
      </c>
      <c r="AU475" s="216" t="s">
        <v>89</v>
      </c>
      <c r="AY475" s="3" t="s">
        <v>152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9</v>
      </c>
      <c r="BK475" s="217" t="n">
        <f aca="false">ROUND(I475*H475,2)</f>
        <v>0</v>
      </c>
      <c r="BL475" s="3" t="s">
        <v>413</v>
      </c>
      <c r="BM475" s="216" t="s">
        <v>979</v>
      </c>
    </row>
    <row r="476" s="31" customFormat="true" ht="11.25" hidden="false" customHeight="false" outlineLevel="0" collapsed="false">
      <c r="A476" s="24"/>
      <c r="B476" s="25"/>
      <c r="C476" s="26"/>
      <c r="D476" s="218" t="s">
        <v>162</v>
      </c>
      <c r="E476" s="26"/>
      <c r="F476" s="219" t="s">
        <v>978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89</v>
      </c>
    </row>
    <row r="477" s="31" customFormat="true" ht="14.25" hidden="false" customHeight="true" outlineLevel="0" collapsed="false">
      <c r="A477" s="24"/>
      <c r="B477" s="25"/>
      <c r="C477" s="205" t="s">
        <v>980</v>
      </c>
      <c r="D477" s="205" t="s">
        <v>155</v>
      </c>
      <c r="E477" s="206" t="s">
        <v>981</v>
      </c>
      <c r="F477" s="207" t="s">
        <v>982</v>
      </c>
      <c r="G477" s="208" t="s">
        <v>158</v>
      </c>
      <c r="H477" s="209" t="n">
        <v>2</v>
      </c>
      <c r="I477" s="210"/>
      <c r="J477" s="211" t="n">
        <f aca="false">ROUND(I477*H477,2)</f>
        <v>0</v>
      </c>
      <c r="K477" s="207" t="s">
        <v>159</v>
      </c>
      <c r="L477" s="30"/>
      <c r="M477" s="212"/>
      <c r="N477" s="213" t="s">
        <v>41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413</v>
      </c>
      <c r="AT477" s="216" t="s">
        <v>155</v>
      </c>
      <c r="AU477" s="216" t="s">
        <v>89</v>
      </c>
      <c r="AY477" s="3" t="s">
        <v>152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9</v>
      </c>
      <c r="BK477" s="217" t="n">
        <f aca="false">ROUND(I477*H477,2)</f>
        <v>0</v>
      </c>
      <c r="BL477" s="3" t="s">
        <v>413</v>
      </c>
      <c r="BM477" s="216" t="s">
        <v>983</v>
      </c>
    </row>
    <row r="478" s="31" customFormat="true" ht="19.5" hidden="false" customHeight="false" outlineLevel="0" collapsed="false">
      <c r="A478" s="24"/>
      <c r="B478" s="25"/>
      <c r="C478" s="26"/>
      <c r="D478" s="218" t="s">
        <v>162</v>
      </c>
      <c r="E478" s="26"/>
      <c r="F478" s="219" t="s">
        <v>98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9</v>
      </c>
    </row>
    <row r="479" s="31" customFormat="true" ht="14.25" hidden="false" customHeight="true" outlineLevel="0" collapsed="false">
      <c r="A479" s="24"/>
      <c r="B479" s="25"/>
      <c r="C479" s="205" t="s">
        <v>985</v>
      </c>
      <c r="D479" s="205" t="s">
        <v>155</v>
      </c>
      <c r="E479" s="206" t="s">
        <v>986</v>
      </c>
      <c r="F479" s="207" t="s">
        <v>987</v>
      </c>
      <c r="G479" s="208" t="s">
        <v>158</v>
      </c>
      <c r="H479" s="209" t="n">
        <v>5</v>
      </c>
      <c r="I479" s="210"/>
      <c r="J479" s="211" t="n">
        <f aca="false">ROUND(I479*H479,2)</f>
        <v>0</v>
      </c>
      <c r="K479" s="207" t="s">
        <v>159</v>
      </c>
      <c r="L479" s="30"/>
      <c r="M479" s="212"/>
      <c r="N479" s="213" t="s">
        <v>41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413</v>
      </c>
      <c r="AT479" s="216" t="s">
        <v>155</v>
      </c>
      <c r="AU479" s="216" t="s">
        <v>89</v>
      </c>
      <c r="AY479" s="3" t="s">
        <v>152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9</v>
      </c>
      <c r="BK479" s="217" t="n">
        <f aca="false">ROUND(I479*H479,2)</f>
        <v>0</v>
      </c>
      <c r="BL479" s="3" t="s">
        <v>413</v>
      </c>
      <c r="BM479" s="216" t="s">
        <v>988</v>
      </c>
    </row>
    <row r="480" s="31" customFormat="true" ht="11.25" hidden="false" customHeight="false" outlineLevel="0" collapsed="false">
      <c r="A480" s="24"/>
      <c r="B480" s="25"/>
      <c r="C480" s="26"/>
      <c r="D480" s="218" t="s">
        <v>162</v>
      </c>
      <c r="E480" s="26"/>
      <c r="F480" s="219" t="s">
        <v>98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89</v>
      </c>
    </row>
    <row r="481" s="31" customFormat="true" ht="14.25" hidden="false" customHeight="true" outlineLevel="0" collapsed="false">
      <c r="A481" s="24"/>
      <c r="B481" s="25"/>
      <c r="C481" s="235" t="s">
        <v>990</v>
      </c>
      <c r="D481" s="235" t="s">
        <v>206</v>
      </c>
      <c r="E481" s="236" t="s">
        <v>991</v>
      </c>
      <c r="F481" s="237" t="s">
        <v>992</v>
      </c>
      <c r="G481" s="238" t="s">
        <v>158</v>
      </c>
      <c r="H481" s="239" t="n">
        <v>1</v>
      </c>
      <c r="I481" s="240"/>
      <c r="J481" s="241" t="n">
        <f aca="false">ROUND(I481*H481,2)</f>
        <v>0</v>
      </c>
      <c r="K481" s="237" t="s">
        <v>159</v>
      </c>
      <c r="L481" s="242"/>
      <c r="M481" s="243"/>
      <c r="N481" s="244" t="s">
        <v>41</v>
      </c>
      <c r="O481" s="67"/>
      <c r="P481" s="214" t="n">
        <f aca="false">O481*H481</f>
        <v>0</v>
      </c>
      <c r="Q481" s="214" t="n">
        <v>0.00108</v>
      </c>
      <c r="R481" s="214" t="n">
        <f aca="false">Q481*H481</f>
        <v>0.00108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303</v>
      </c>
      <c r="AT481" s="216" t="s">
        <v>206</v>
      </c>
      <c r="AU481" s="216" t="s">
        <v>89</v>
      </c>
      <c r="AY481" s="3" t="s">
        <v>152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9</v>
      </c>
      <c r="BK481" s="217" t="n">
        <f aca="false">ROUND(I481*H481,2)</f>
        <v>0</v>
      </c>
      <c r="BL481" s="3" t="s">
        <v>413</v>
      </c>
      <c r="BM481" s="216" t="s">
        <v>993</v>
      </c>
    </row>
    <row r="482" s="31" customFormat="true" ht="11.25" hidden="false" customHeight="false" outlineLevel="0" collapsed="false">
      <c r="A482" s="24"/>
      <c r="B482" s="25"/>
      <c r="C482" s="26"/>
      <c r="D482" s="218" t="s">
        <v>162</v>
      </c>
      <c r="E482" s="26"/>
      <c r="F482" s="219" t="s">
        <v>99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2</v>
      </c>
      <c r="AU482" s="3" t="s">
        <v>89</v>
      </c>
    </row>
    <row r="483" s="31" customFormat="true" ht="14.25" hidden="false" customHeight="true" outlineLevel="0" collapsed="false">
      <c r="A483" s="24"/>
      <c r="B483" s="25"/>
      <c r="C483" s="235" t="s">
        <v>994</v>
      </c>
      <c r="D483" s="235" t="s">
        <v>206</v>
      </c>
      <c r="E483" s="236" t="s">
        <v>995</v>
      </c>
      <c r="F483" s="237" t="s">
        <v>996</v>
      </c>
      <c r="G483" s="238" t="s">
        <v>158</v>
      </c>
      <c r="H483" s="239" t="n">
        <v>3</v>
      </c>
      <c r="I483" s="240"/>
      <c r="J483" s="241" t="n">
        <f aca="false">ROUND(I483*H483,2)</f>
        <v>0</v>
      </c>
      <c r="K483" s="237" t="s">
        <v>159</v>
      </c>
      <c r="L483" s="242"/>
      <c r="M483" s="243"/>
      <c r="N483" s="244" t="s">
        <v>41</v>
      </c>
      <c r="O483" s="67"/>
      <c r="P483" s="214" t="n">
        <f aca="false">O483*H483</f>
        <v>0</v>
      </c>
      <c r="Q483" s="214" t="n">
        <v>0.00123</v>
      </c>
      <c r="R483" s="214" t="n">
        <f aca="false">Q483*H483</f>
        <v>0.00369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303</v>
      </c>
      <c r="AT483" s="216" t="s">
        <v>206</v>
      </c>
      <c r="AU483" s="216" t="s">
        <v>89</v>
      </c>
      <c r="AY483" s="3" t="s">
        <v>152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9</v>
      </c>
      <c r="BK483" s="217" t="n">
        <f aca="false">ROUND(I483*H483,2)</f>
        <v>0</v>
      </c>
      <c r="BL483" s="3" t="s">
        <v>413</v>
      </c>
      <c r="BM483" s="216" t="s">
        <v>997</v>
      </c>
    </row>
    <row r="484" s="31" customFormat="true" ht="11.25" hidden="false" customHeight="false" outlineLevel="0" collapsed="false">
      <c r="A484" s="24"/>
      <c r="B484" s="25"/>
      <c r="C484" s="26"/>
      <c r="D484" s="218" t="s">
        <v>162</v>
      </c>
      <c r="E484" s="26"/>
      <c r="F484" s="219" t="s">
        <v>996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89</v>
      </c>
    </row>
    <row r="485" s="31" customFormat="true" ht="14.25" hidden="false" customHeight="true" outlineLevel="0" collapsed="false">
      <c r="A485" s="24"/>
      <c r="B485" s="25"/>
      <c r="C485" s="235" t="s">
        <v>998</v>
      </c>
      <c r="D485" s="235" t="s">
        <v>206</v>
      </c>
      <c r="E485" s="236" t="s">
        <v>999</v>
      </c>
      <c r="F485" s="237" t="s">
        <v>1000</v>
      </c>
      <c r="G485" s="238" t="s">
        <v>158</v>
      </c>
      <c r="H485" s="239" t="n">
        <v>1</v>
      </c>
      <c r="I485" s="240"/>
      <c r="J485" s="241" t="n">
        <f aca="false">ROUND(I485*H485,2)</f>
        <v>0</v>
      </c>
      <c r="K485" s="237" t="s">
        <v>159</v>
      </c>
      <c r="L485" s="242"/>
      <c r="M485" s="243"/>
      <c r="N485" s="244" t="s">
        <v>41</v>
      </c>
      <c r="O485" s="67"/>
      <c r="P485" s="214" t="n">
        <f aca="false">O485*H485</f>
        <v>0</v>
      </c>
      <c r="Q485" s="214" t="n">
        <v>0.00139</v>
      </c>
      <c r="R485" s="214" t="n">
        <f aca="false">Q485*H485</f>
        <v>0.00139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303</v>
      </c>
      <c r="AT485" s="216" t="s">
        <v>206</v>
      </c>
      <c r="AU485" s="216" t="s">
        <v>89</v>
      </c>
      <c r="AY485" s="3" t="s">
        <v>152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9</v>
      </c>
      <c r="BK485" s="217" t="n">
        <f aca="false">ROUND(I485*H485,2)</f>
        <v>0</v>
      </c>
      <c r="BL485" s="3" t="s">
        <v>413</v>
      </c>
      <c r="BM485" s="216" t="s">
        <v>1001</v>
      </c>
    </row>
    <row r="486" s="31" customFormat="true" ht="11.25" hidden="false" customHeight="false" outlineLevel="0" collapsed="false">
      <c r="A486" s="24"/>
      <c r="B486" s="25"/>
      <c r="C486" s="26"/>
      <c r="D486" s="218" t="s">
        <v>162</v>
      </c>
      <c r="E486" s="26"/>
      <c r="F486" s="219" t="s">
        <v>1000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2</v>
      </c>
      <c r="AU486" s="3" t="s">
        <v>89</v>
      </c>
    </row>
    <row r="487" s="31" customFormat="true" ht="14.25" hidden="false" customHeight="true" outlineLevel="0" collapsed="false">
      <c r="A487" s="24"/>
      <c r="B487" s="25"/>
      <c r="C487" s="235" t="s">
        <v>1002</v>
      </c>
      <c r="D487" s="235" t="s">
        <v>206</v>
      </c>
      <c r="E487" s="236" t="s">
        <v>1003</v>
      </c>
      <c r="F487" s="237" t="s">
        <v>1004</v>
      </c>
      <c r="G487" s="238" t="s">
        <v>158</v>
      </c>
      <c r="H487" s="239" t="n">
        <v>1</v>
      </c>
      <c r="I487" s="240"/>
      <c r="J487" s="241" t="n">
        <f aca="false">ROUND(I487*H487,2)</f>
        <v>0</v>
      </c>
      <c r="K487" s="237" t="s">
        <v>159</v>
      </c>
      <c r="L487" s="242"/>
      <c r="M487" s="243"/>
      <c r="N487" s="244" t="s">
        <v>41</v>
      </c>
      <c r="O487" s="67"/>
      <c r="P487" s="214" t="n">
        <f aca="false">O487*H487</f>
        <v>0</v>
      </c>
      <c r="Q487" s="214" t="n">
        <v>0.028</v>
      </c>
      <c r="R487" s="214" t="n">
        <f aca="false">Q487*H487</f>
        <v>0.02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03</v>
      </c>
      <c r="AT487" s="216" t="s">
        <v>206</v>
      </c>
      <c r="AU487" s="216" t="s">
        <v>89</v>
      </c>
      <c r="AY487" s="3" t="s">
        <v>152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9</v>
      </c>
      <c r="BK487" s="217" t="n">
        <f aca="false">ROUND(I487*H487,2)</f>
        <v>0</v>
      </c>
      <c r="BL487" s="3" t="s">
        <v>413</v>
      </c>
      <c r="BM487" s="216" t="s">
        <v>1005</v>
      </c>
    </row>
    <row r="488" s="31" customFormat="true" ht="11.25" hidden="false" customHeight="false" outlineLevel="0" collapsed="false">
      <c r="A488" s="24"/>
      <c r="B488" s="25"/>
      <c r="C488" s="26"/>
      <c r="D488" s="218" t="s">
        <v>162</v>
      </c>
      <c r="E488" s="26"/>
      <c r="F488" s="219" t="s">
        <v>1004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9</v>
      </c>
    </row>
    <row r="489" s="31" customFormat="true" ht="14.25" hidden="false" customHeight="true" outlineLevel="0" collapsed="false">
      <c r="A489" s="24"/>
      <c r="B489" s="25"/>
      <c r="C489" s="205" t="s">
        <v>1006</v>
      </c>
      <c r="D489" s="205" t="s">
        <v>155</v>
      </c>
      <c r="E489" s="206" t="s">
        <v>1007</v>
      </c>
      <c r="F489" s="207" t="s">
        <v>1008</v>
      </c>
      <c r="G489" s="208" t="s">
        <v>158</v>
      </c>
      <c r="H489" s="209" t="n">
        <v>2</v>
      </c>
      <c r="I489" s="210"/>
      <c r="J489" s="211" t="n">
        <f aca="false">ROUND(I489*H489,2)</f>
        <v>0</v>
      </c>
      <c r="K489" s="207" t="s">
        <v>159</v>
      </c>
      <c r="L489" s="30"/>
      <c r="M489" s="212"/>
      <c r="N489" s="213" t="s">
        <v>41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413</v>
      </c>
      <c r="AT489" s="216" t="s">
        <v>155</v>
      </c>
      <c r="AU489" s="216" t="s">
        <v>89</v>
      </c>
      <c r="AY489" s="3" t="s">
        <v>152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9</v>
      </c>
      <c r="BK489" s="217" t="n">
        <f aca="false">ROUND(I489*H489,2)</f>
        <v>0</v>
      </c>
      <c r="BL489" s="3" t="s">
        <v>413</v>
      </c>
      <c r="BM489" s="216" t="s">
        <v>1009</v>
      </c>
    </row>
    <row r="490" s="31" customFormat="true" ht="11.25" hidden="false" customHeight="false" outlineLevel="0" collapsed="false">
      <c r="A490" s="24"/>
      <c r="B490" s="25"/>
      <c r="C490" s="26"/>
      <c r="D490" s="218" t="s">
        <v>162</v>
      </c>
      <c r="E490" s="26"/>
      <c r="F490" s="219" t="s">
        <v>101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9</v>
      </c>
    </row>
    <row r="491" s="31" customFormat="true" ht="14.25" hidden="false" customHeight="true" outlineLevel="0" collapsed="false">
      <c r="A491" s="24"/>
      <c r="B491" s="25"/>
      <c r="C491" s="205" t="s">
        <v>1011</v>
      </c>
      <c r="D491" s="205" t="s">
        <v>155</v>
      </c>
      <c r="E491" s="206" t="s">
        <v>1012</v>
      </c>
      <c r="F491" s="207" t="s">
        <v>1013</v>
      </c>
      <c r="G491" s="208" t="s">
        <v>158</v>
      </c>
      <c r="H491" s="209" t="n">
        <v>1</v>
      </c>
      <c r="I491" s="210"/>
      <c r="J491" s="211" t="n">
        <f aca="false">ROUND(I491*H491,2)</f>
        <v>0</v>
      </c>
      <c r="K491" s="207" t="s">
        <v>159</v>
      </c>
      <c r="L491" s="30"/>
      <c r="M491" s="212"/>
      <c r="N491" s="213" t="s">
        <v>41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413</v>
      </c>
      <c r="AT491" s="216" t="s">
        <v>155</v>
      </c>
      <c r="AU491" s="216" t="s">
        <v>89</v>
      </c>
      <c r="AY491" s="3" t="s">
        <v>152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9</v>
      </c>
      <c r="BK491" s="217" t="n">
        <f aca="false">ROUND(I491*H491,2)</f>
        <v>0</v>
      </c>
      <c r="BL491" s="3" t="s">
        <v>413</v>
      </c>
      <c r="BM491" s="216" t="s">
        <v>1014</v>
      </c>
    </row>
    <row r="492" s="31" customFormat="true" ht="11.25" hidden="false" customHeight="false" outlineLevel="0" collapsed="false">
      <c r="A492" s="24"/>
      <c r="B492" s="25"/>
      <c r="C492" s="26"/>
      <c r="D492" s="218" t="s">
        <v>162</v>
      </c>
      <c r="E492" s="26"/>
      <c r="F492" s="219" t="s">
        <v>1015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9</v>
      </c>
    </row>
    <row r="493" s="31" customFormat="true" ht="14.25" hidden="false" customHeight="true" outlineLevel="0" collapsed="false">
      <c r="A493" s="24"/>
      <c r="B493" s="25"/>
      <c r="C493" s="205" t="s">
        <v>1016</v>
      </c>
      <c r="D493" s="205" t="s">
        <v>155</v>
      </c>
      <c r="E493" s="206" t="s">
        <v>1017</v>
      </c>
      <c r="F493" s="207" t="s">
        <v>1018</v>
      </c>
      <c r="G493" s="208" t="s">
        <v>158</v>
      </c>
      <c r="H493" s="209" t="n">
        <v>2</v>
      </c>
      <c r="I493" s="210"/>
      <c r="J493" s="211" t="n">
        <f aca="false">ROUND(I493*H493,2)</f>
        <v>0</v>
      </c>
      <c r="K493" s="207" t="s">
        <v>159</v>
      </c>
      <c r="L493" s="30"/>
      <c r="M493" s="212"/>
      <c r="N493" s="213" t="s">
        <v>41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413</v>
      </c>
      <c r="AT493" s="216" t="s">
        <v>155</v>
      </c>
      <c r="AU493" s="216" t="s">
        <v>89</v>
      </c>
      <c r="AY493" s="3" t="s">
        <v>152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9</v>
      </c>
      <c r="BK493" s="217" t="n">
        <f aca="false">ROUND(I493*H493,2)</f>
        <v>0</v>
      </c>
      <c r="BL493" s="3" t="s">
        <v>413</v>
      </c>
      <c r="BM493" s="216" t="s">
        <v>1019</v>
      </c>
    </row>
    <row r="494" s="31" customFormat="true" ht="11.25" hidden="false" customHeight="false" outlineLevel="0" collapsed="false">
      <c r="A494" s="24"/>
      <c r="B494" s="25"/>
      <c r="C494" s="26"/>
      <c r="D494" s="218" t="s">
        <v>162</v>
      </c>
      <c r="E494" s="26"/>
      <c r="F494" s="219" t="s">
        <v>102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9</v>
      </c>
    </row>
    <row r="495" s="31" customFormat="true" ht="14.25" hidden="false" customHeight="true" outlineLevel="0" collapsed="false">
      <c r="A495" s="24"/>
      <c r="B495" s="25"/>
      <c r="C495" s="205" t="s">
        <v>1021</v>
      </c>
      <c r="D495" s="205" t="s">
        <v>155</v>
      </c>
      <c r="E495" s="206" t="s">
        <v>1022</v>
      </c>
      <c r="F495" s="207" t="s">
        <v>1023</v>
      </c>
      <c r="G495" s="208" t="s">
        <v>158</v>
      </c>
      <c r="H495" s="209" t="n">
        <v>2</v>
      </c>
      <c r="I495" s="210"/>
      <c r="J495" s="211" t="n">
        <f aca="false">ROUND(I495*H495,2)</f>
        <v>0</v>
      </c>
      <c r="K495" s="207" t="s">
        <v>159</v>
      </c>
      <c r="L495" s="30"/>
      <c r="M495" s="212"/>
      <c r="N495" s="213" t="s">
        <v>41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413</v>
      </c>
      <c r="AT495" s="216" t="s">
        <v>155</v>
      </c>
      <c r="AU495" s="216" t="s">
        <v>89</v>
      </c>
      <c r="AY495" s="3" t="s">
        <v>152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9</v>
      </c>
      <c r="BK495" s="217" t="n">
        <f aca="false">ROUND(I495*H495,2)</f>
        <v>0</v>
      </c>
      <c r="BL495" s="3" t="s">
        <v>413</v>
      </c>
      <c r="BM495" s="216" t="s">
        <v>1024</v>
      </c>
    </row>
    <row r="496" s="31" customFormat="true" ht="11.25" hidden="false" customHeight="false" outlineLevel="0" collapsed="false">
      <c r="A496" s="24"/>
      <c r="B496" s="25"/>
      <c r="C496" s="26"/>
      <c r="D496" s="218" t="s">
        <v>162</v>
      </c>
      <c r="E496" s="26"/>
      <c r="F496" s="219" t="s">
        <v>1025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9</v>
      </c>
    </row>
    <row r="497" s="31" customFormat="true" ht="14.25" hidden="false" customHeight="true" outlineLevel="0" collapsed="false">
      <c r="A497" s="24"/>
      <c r="B497" s="25"/>
      <c r="C497" s="205" t="s">
        <v>1026</v>
      </c>
      <c r="D497" s="205" t="s">
        <v>155</v>
      </c>
      <c r="E497" s="206" t="s">
        <v>1027</v>
      </c>
      <c r="F497" s="207" t="s">
        <v>1028</v>
      </c>
      <c r="G497" s="208" t="s">
        <v>158</v>
      </c>
      <c r="H497" s="209" t="n">
        <v>1</v>
      </c>
      <c r="I497" s="210"/>
      <c r="J497" s="211" t="n">
        <f aca="false">ROUND(I497*H497,2)</f>
        <v>0</v>
      </c>
      <c r="K497" s="207" t="s">
        <v>159</v>
      </c>
      <c r="L497" s="30"/>
      <c r="M497" s="212"/>
      <c r="N497" s="213" t="s">
        <v>41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413</v>
      </c>
      <c r="AT497" s="216" t="s">
        <v>155</v>
      </c>
      <c r="AU497" s="216" t="s">
        <v>89</v>
      </c>
      <c r="AY497" s="3" t="s">
        <v>152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9</v>
      </c>
      <c r="BK497" s="217" t="n">
        <f aca="false">ROUND(I497*H497,2)</f>
        <v>0</v>
      </c>
      <c r="BL497" s="3" t="s">
        <v>413</v>
      </c>
      <c r="BM497" s="216" t="s">
        <v>1029</v>
      </c>
    </row>
    <row r="498" s="31" customFormat="true" ht="11.25" hidden="false" customHeight="false" outlineLevel="0" collapsed="false">
      <c r="A498" s="24"/>
      <c r="B498" s="25"/>
      <c r="C498" s="26"/>
      <c r="D498" s="218" t="s">
        <v>162</v>
      </c>
      <c r="E498" s="26"/>
      <c r="F498" s="219" t="s">
        <v>103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9</v>
      </c>
    </row>
    <row r="499" s="31" customFormat="true" ht="14.25" hidden="false" customHeight="true" outlineLevel="0" collapsed="false">
      <c r="A499" s="24"/>
      <c r="B499" s="25"/>
      <c r="C499" s="205" t="s">
        <v>1031</v>
      </c>
      <c r="D499" s="205" t="s">
        <v>155</v>
      </c>
      <c r="E499" s="206" t="s">
        <v>1032</v>
      </c>
      <c r="F499" s="207" t="s">
        <v>1033</v>
      </c>
      <c r="G499" s="208" t="s">
        <v>158</v>
      </c>
      <c r="H499" s="209" t="n">
        <v>1</v>
      </c>
      <c r="I499" s="210"/>
      <c r="J499" s="211" t="n">
        <f aca="false">ROUND(I499*H499,2)</f>
        <v>0</v>
      </c>
      <c r="K499" s="207" t="s">
        <v>159</v>
      </c>
      <c r="L499" s="30"/>
      <c r="M499" s="212"/>
      <c r="N499" s="213" t="s">
        <v>41</v>
      </c>
      <c r="O499" s="67"/>
      <c r="P499" s="214" t="n">
        <f aca="false">O499*H499</f>
        <v>0</v>
      </c>
      <c r="Q499" s="214" t="n">
        <v>9E-005</v>
      </c>
      <c r="R499" s="214" t="n">
        <f aca="false">Q499*H499</f>
        <v>9E-005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413</v>
      </c>
      <c r="AT499" s="216" t="s">
        <v>155</v>
      </c>
      <c r="AU499" s="216" t="s">
        <v>89</v>
      </c>
      <c r="AY499" s="3" t="s">
        <v>152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9</v>
      </c>
      <c r="BK499" s="217" t="n">
        <f aca="false">ROUND(I499*H499,2)</f>
        <v>0</v>
      </c>
      <c r="BL499" s="3" t="s">
        <v>413</v>
      </c>
      <c r="BM499" s="216" t="s">
        <v>1034</v>
      </c>
    </row>
    <row r="500" s="31" customFormat="true" ht="11.25" hidden="false" customHeight="false" outlineLevel="0" collapsed="false">
      <c r="A500" s="24"/>
      <c r="B500" s="25"/>
      <c r="C500" s="26"/>
      <c r="D500" s="218" t="s">
        <v>162</v>
      </c>
      <c r="E500" s="26"/>
      <c r="F500" s="219" t="s">
        <v>1035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9</v>
      </c>
    </row>
    <row r="501" s="31" customFormat="true" ht="14.25" hidden="false" customHeight="true" outlineLevel="0" collapsed="false">
      <c r="A501" s="24"/>
      <c r="B501" s="25"/>
      <c r="C501" s="235" t="s">
        <v>1036</v>
      </c>
      <c r="D501" s="235" t="s">
        <v>206</v>
      </c>
      <c r="E501" s="236" t="s">
        <v>1037</v>
      </c>
      <c r="F501" s="237" t="s">
        <v>1038</v>
      </c>
      <c r="G501" s="238" t="s">
        <v>367</v>
      </c>
      <c r="H501" s="239" t="n">
        <v>1</v>
      </c>
      <c r="I501" s="240"/>
      <c r="J501" s="241" t="n">
        <f aca="false">ROUND(I501*H501,2)</f>
        <v>0</v>
      </c>
      <c r="K501" s="237" t="s">
        <v>1039</v>
      </c>
      <c r="L501" s="242"/>
      <c r="M501" s="243"/>
      <c r="N501" s="244" t="s">
        <v>41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303</v>
      </c>
      <c r="AT501" s="216" t="s">
        <v>206</v>
      </c>
      <c r="AU501" s="216" t="s">
        <v>89</v>
      </c>
      <c r="AY501" s="3" t="s">
        <v>152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9</v>
      </c>
      <c r="BK501" s="217" t="n">
        <f aca="false">ROUND(I501*H501,2)</f>
        <v>0</v>
      </c>
      <c r="BL501" s="3" t="s">
        <v>413</v>
      </c>
      <c r="BM501" s="216" t="s">
        <v>1040</v>
      </c>
    </row>
    <row r="502" s="31" customFormat="true" ht="11.25" hidden="false" customHeight="false" outlineLevel="0" collapsed="false">
      <c r="A502" s="24"/>
      <c r="B502" s="25"/>
      <c r="C502" s="26"/>
      <c r="D502" s="218" t="s">
        <v>162</v>
      </c>
      <c r="E502" s="26"/>
      <c r="F502" s="219" t="s">
        <v>1038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89</v>
      </c>
    </row>
    <row r="503" s="31" customFormat="true" ht="14.25" hidden="false" customHeight="true" outlineLevel="0" collapsed="false">
      <c r="A503" s="24"/>
      <c r="B503" s="25"/>
      <c r="C503" s="205" t="s">
        <v>1041</v>
      </c>
      <c r="D503" s="205" t="s">
        <v>155</v>
      </c>
      <c r="E503" s="206" t="s">
        <v>1042</v>
      </c>
      <c r="F503" s="207" t="s">
        <v>1043</v>
      </c>
      <c r="G503" s="208" t="s">
        <v>178</v>
      </c>
      <c r="H503" s="209" t="n">
        <v>0.205</v>
      </c>
      <c r="I503" s="210"/>
      <c r="J503" s="211" t="n">
        <f aca="false">ROUND(I503*H503,2)</f>
        <v>0</v>
      </c>
      <c r="K503" s="207" t="s">
        <v>159</v>
      </c>
      <c r="L503" s="30"/>
      <c r="M503" s="212"/>
      <c r="N503" s="213" t="s">
        <v>41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413</v>
      </c>
      <c r="AT503" s="216" t="s">
        <v>155</v>
      </c>
      <c r="AU503" s="216" t="s">
        <v>89</v>
      </c>
      <c r="AY503" s="3" t="s">
        <v>152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9</v>
      </c>
      <c r="BK503" s="217" t="n">
        <f aca="false">ROUND(I503*H503,2)</f>
        <v>0</v>
      </c>
      <c r="BL503" s="3" t="s">
        <v>413</v>
      </c>
      <c r="BM503" s="216" t="s">
        <v>1044</v>
      </c>
    </row>
    <row r="504" s="31" customFormat="true" ht="19.5" hidden="false" customHeight="false" outlineLevel="0" collapsed="false">
      <c r="A504" s="24"/>
      <c r="B504" s="25"/>
      <c r="C504" s="26"/>
      <c r="D504" s="218" t="s">
        <v>162</v>
      </c>
      <c r="E504" s="26"/>
      <c r="F504" s="219" t="s">
        <v>104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9</v>
      </c>
    </row>
    <row r="505" s="188" customFormat="true" ht="22.5" hidden="false" customHeight="true" outlineLevel="0" collapsed="false">
      <c r="B505" s="189"/>
      <c r="C505" s="190"/>
      <c r="D505" s="191" t="s">
        <v>68</v>
      </c>
      <c r="E505" s="203" t="s">
        <v>1046</v>
      </c>
      <c r="F505" s="203" t="s">
        <v>1047</v>
      </c>
      <c r="G505" s="190"/>
      <c r="H505" s="190"/>
      <c r="I505" s="193"/>
      <c r="J505" s="204" t="n">
        <f aca="false">BK505</f>
        <v>0</v>
      </c>
      <c r="K505" s="190"/>
      <c r="L505" s="195"/>
      <c r="M505" s="196"/>
      <c r="N505" s="197"/>
      <c r="O505" s="197"/>
      <c r="P505" s="198" t="n">
        <f aca="false">SUM(P506:P534)</f>
        <v>0</v>
      </c>
      <c r="Q505" s="197"/>
      <c r="R505" s="198" t="n">
        <f aca="false">SUM(R506:R534)</f>
        <v>1.43003175</v>
      </c>
      <c r="S505" s="197"/>
      <c r="T505" s="199" t="n">
        <f aca="false">SUM(T506:T534)</f>
        <v>0.55698949</v>
      </c>
      <c r="AR505" s="200" t="s">
        <v>89</v>
      </c>
      <c r="AT505" s="201" t="s">
        <v>68</v>
      </c>
      <c r="AU505" s="201" t="s">
        <v>77</v>
      </c>
      <c r="AY505" s="200" t="s">
        <v>152</v>
      </c>
      <c r="BK505" s="202" t="n">
        <f aca="false">SUM(BK506:BK534)</f>
        <v>0</v>
      </c>
    </row>
    <row r="506" s="31" customFormat="true" ht="14.25" hidden="false" customHeight="true" outlineLevel="0" collapsed="false">
      <c r="A506" s="24"/>
      <c r="B506" s="25"/>
      <c r="C506" s="205" t="s">
        <v>1048</v>
      </c>
      <c r="D506" s="205" t="s">
        <v>155</v>
      </c>
      <c r="E506" s="206" t="s">
        <v>1049</v>
      </c>
      <c r="F506" s="207" t="s">
        <v>1050</v>
      </c>
      <c r="G506" s="208" t="s">
        <v>184</v>
      </c>
      <c r="H506" s="209" t="n">
        <v>22</v>
      </c>
      <c r="I506" s="210"/>
      <c r="J506" s="211" t="n">
        <f aca="false">ROUND(I506*H506,2)</f>
        <v>0</v>
      </c>
      <c r="K506" s="207" t="s">
        <v>159</v>
      </c>
      <c r="L506" s="30"/>
      <c r="M506" s="212"/>
      <c r="N506" s="213" t="s">
        <v>41</v>
      </c>
      <c r="O506" s="67"/>
      <c r="P506" s="214" t="n">
        <f aca="false">O506*H506</f>
        <v>0</v>
      </c>
      <c r="Q506" s="214" t="n">
        <v>0.0003</v>
      </c>
      <c r="R506" s="214" t="n">
        <f aca="false">Q506*H506</f>
        <v>0.0066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413</v>
      </c>
      <c r="AT506" s="216" t="s">
        <v>155</v>
      </c>
      <c r="AU506" s="216" t="s">
        <v>89</v>
      </c>
      <c r="AY506" s="3" t="s">
        <v>152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9</v>
      </c>
      <c r="BK506" s="217" t="n">
        <f aca="false">ROUND(I506*H506,2)</f>
        <v>0</v>
      </c>
      <c r="BL506" s="3" t="s">
        <v>413</v>
      </c>
      <c r="BM506" s="216" t="s">
        <v>1051</v>
      </c>
    </row>
    <row r="507" s="31" customFormat="true" ht="11.25" hidden="false" customHeight="false" outlineLevel="0" collapsed="false">
      <c r="A507" s="24"/>
      <c r="B507" s="25"/>
      <c r="C507" s="26"/>
      <c r="D507" s="218" t="s">
        <v>162</v>
      </c>
      <c r="E507" s="26"/>
      <c r="F507" s="219" t="s">
        <v>1052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2</v>
      </c>
      <c r="AU507" s="3" t="s">
        <v>89</v>
      </c>
    </row>
    <row r="508" s="31" customFormat="true" ht="14.25" hidden="false" customHeight="true" outlineLevel="0" collapsed="false">
      <c r="A508" s="24"/>
      <c r="B508" s="25"/>
      <c r="C508" s="205" t="s">
        <v>1053</v>
      </c>
      <c r="D508" s="205" t="s">
        <v>155</v>
      </c>
      <c r="E508" s="206" t="s">
        <v>1054</v>
      </c>
      <c r="F508" s="207" t="s">
        <v>1055</v>
      </c>
      <c r="G508" s="208" t="s">
        <v>306</v>
      </c>
      <c r="H508" s="209" t="n">
        <v>30.14</v>
      </c>
      <c r="I508" s="210"/>
      <c r="J508" s="211" t="n">
        <f aca="false">ROUND(I508*H508,2)</f>
        <v>0</v>
      </c>
      <c r="K508" s="207" t="s">
        <v>1056</v>
      </c>
      <c r="L508" s="30"/>
      <c r="M508" s="212"/>
      <c r="N508" s="213" t="s">
        <v>41</v>
      </c>
      <c r="O508" s="67"/>
      <c r="P508" s="214" t="n">
        <f aca="false">O508*H508</f>
        <v>0</v>
      </c>
      <c r="Q508" s="214" t="n">
        <v>0.00374</v>
      </c>
      <c r="R508" s="214" t="n">
        <f aca="false">Q508*H508</f>
        <v>0.1127236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413</v>
      </c>
      <c r="AT508" s="216" t="s">
        <v>155</v>
      </c>
      <c r="AU508" s="216" t="s">
        <v>89</v>
      </c>
      <c r="AY508" s="3" t="s">
        <v>152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9</v>
      </c>
      <c r="BK508" s="217" t="n">
        <f aca="false">ROUND(I508*H508,2)</f>
        <v>0</v>
      </c>
      <c r="BL508" s="3" t="s">
        <v>413</v>
      </c>
      <c r="BM508" s="216" t="s">
        <v>1057</v>
      </c>
    </row>
    <row r="509" s="31" customFormat="true" ht="11.25" hidden="false" customHeight="false" outlineLevel="0" collapsed="false">
      <c r="A509" s="24"/>
      <c r="B509" s="25"/>
      <c r="C509" s="26"/>
      <c r="D509" s="218" t="s">
        <v>162</v>
      </c>
      <c r="E509" s="26"/>
      <c r="F509" s="219" t="s">
        <v>1058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89</v>
      </c>
    </row>
    <row r="510" s="223" customFormat="true" ht="11.25" hidden="false" customHeight="false" outlineLevel="0" collapsed="false">
      <c r="B510" s="224"/>
      <c r="C510" s="225"/>
      <c r="D510" s="218" t="s">
        <v>169</v>
      </c>
      <c r="E510" s="226"/>
      <c r="F510" s="227" t="s">
        <v>1059</v>
      </c>
      <c r="G510" s="225"/>
      <c r="H510" s="228" t="n">
        <v>30.14</v>
      </c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69</v>
      </c>
      <c r="AU510" s="234" t="s">
        <v>89</v>
      </c>
      <c r="AV510" s="223" t="s">
        <v>89</v>
      </c>
      <c r="AW510" s="223" t="s">
        <v>31</v>
      </c>
      <c r="AX510" s="223" t="s">
        <v>77</v>
      </c>
      <c r="AY510" s="234" t="s">
        <v>152</v>
      </c>
    </row>
    <row r="511" s="31" customFormat="true" ht="14.25" hidden="false" customHeight="true" outlineLevel="0" collapsed="false">
      <c r="A511" s="24"/>
      <c r="B511" s="25"/>
      <c r="C511" s="235" t="s">
        <v>1060</v>
      </c>
      <c r="D511" s="235" t="s">
        <v>206</v>
      </c>
      <c r="E511" s="236" t="s">
        <v>1061</v>
      </c>
      <c r="F511" s="237" t="s">
        <v>1062</v>
      </c>
      <c r="G511" s="238" t="s">
        <v>158</v>
      </c>
      <c r="H511" s="239" t="n">
        <v>100.467</v>
      </c>
      <c r="I511" s="240"/>
      <c r="J511" s="241" t="n">
        <f aca="false">ROUND(I511*H511,2)</f>
        <v>0</v>
      </c>
      <c r="K511" s="237" t="s">
        <v>159</v>
      </c>
      <c r="L511" s="242"/>
      <c r="M511" s="243"/>
      <c r="N511" s="244" t="s">
        <v>41</v>
      </c>
      <c r="O511" s="67"/>
      <c r="P511" s="214" t="n">
        <f aca="false">O511*H511</f>
        <v>0</v>
      </c>
      <c r="Q511" s="214" t="n">
        <v>0.00045</v>
      </c>
      <c r="R511" s="214" t="n">
        <f aca="false">Q511*H511</f>
        <v>0.04521015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03</v>
      </c>
      <c r="AT511" s="216" t="s">
        <v>206</v>
      </c>
      <c r="AU511" s="216" t="s">
        <v>89</v>
      </c>
      <c r="AY511" s="3" t="s">
        <v>152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9</v>
      </c>
      <c r="BK511" s="217" t="n">
        <f aca="false">ROUND(I511*H511,2)</f>
        <v>0</v>
      </c>
      <c r="BL511" s="3" t="s">
        <v>413</v>
      </c>
      <c r="BM511" s="216" t="s">
        <v>1063</v>
      </c>
    </row>
    <row r="512" s="31" customFormat="true" ht="11.25" hidden="false" customHeight="false" outlineLevel="0" collapsed="false">
      <c r="A512" s="24"/>
      <c r="B512" s="25"/>
      <c r="C512" s="26"/>
      <c r="D512" s="218" t="s">
        <v>162</v>
      </c>
      <c r="E512" s="26"/>
      <c r="F512" s="219" t="s">
        <v>1062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2</v>
      </c>
      <c r="AU512" s="3" t="s">
        <v>89</v>
      </c>
    </row>
    <row r="513" s="223" customFormat="true" ht="11.25" hidden="false" customHeight="false" outlineLevel="0" collapsed="false">
      <c r="B513" s="224"/>
      <c r="C513" s="225"/>
      <c r="D513" s="218" t="s">
        <v>169</v>
      </c>
      <c r="E513" s="226"/>
      <c r="F513" s="227" t="s">
        <v>1064</v>
      </c>
      <c r="G513" s="225"/>
      <c r="H513" s="228" t="n">
        <v>100.467</v>
      </c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69</v>
      </c>
      <c r="AU513" s="234" t="s">
        <v>89</v>
      </c>
      <c r="AV513" s="223" t="s">
        <v>89</v>
      </c>
      <c r="AW513" s="223" t="s">
        <v>31</v>
      </c>
      <c r="AX513" s="223" t="s">
        <v>77</v>
      </c>
      <c r="AY513" s="234" t="s">
        <v>152</v>
      </c>
    </row>
    <row r="514" s="31" customFormat="true" ht="14.25" hidden="false" customHeight="true" outlineLevel="0" collapsed="false">
      <c r="A514" s="24"/>
      <c r="B514" s="25"/>
      <c r="C514" s="205" t="s">
        <v>1065</v>
      </c>
      <c r="D514" s="205" t="s">
        <v>155</v>
      </c>
      <c r="E514" s="206" t="s">
        <v>1066</v>
      </c>
      <c r="F514" s="207" t="s">
        <v>1067</v>
      </c>
      <c r="G514" s="208" t="s">
        <v>184</v>
      </c>
      <c r="H514" s="209" t="n">
        <v>15.8</v>
      </c>
      <c r="I514" s="210"/>
      <c r="J514" s="211" t="n">
        <f aca="false">ROUND(I514*H514,2)</f>
        <v>0</v>
      </c>
      <c r="K514" s="207" t="s">
        <v>159</v>
      </c>
      <c r="L514" s="30"/>
      <c r="M514" s="212"/>
      <c r="N514" s="213" t="s">
        <v>41</v>
      </c>
      <c r="O514" s="67"/>
      <c r="P514" s="214" t="n">
        <f aca="false">O514*H514</f>
        <v>0</v>
      </c>
      <c r="Q514" s="214" t="n">
        <v>0.03775</v>
      </c>
      <c r="R514" s="214" t="n">
        <f aca="false">Q514*H514</f>
        <v>0.59645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413</v>
      </c>
      <c r="AT514" s="216" t="s">
        <v>155</v>
      </c>
      <c r="AU514" s="216" t="s">
        <v>89</v>
      </c>
      <c r="AY514" s="3" t="s">
        <v>152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9</v>
      </c>
      <c r="BK514" s="217" t="n">
        <f aca="false">ROUND(I514*H514,2)</f>
        <v>0</v>
      </c>
      <c r="BL514" s="3" t="s">
        <v>413</v>
      </c>
      <c r="BM514" s="216" t="s">
        <v>1068</v>
      </c>
    </row>
    <row r="515" s="31" customFormat="true" ht="11.25" hidden="false" customHeight="false" outlineLevel="0" collapsed="false">
      <c r="A515" s="24"/>
      <c r="B515" s="25"/>
      <c r="C515" s="26"/>
      <c r="D515" s="218" t="s">
        <v>162</v>
      </c>
      <c r="E515" s="26"/>
      <c r="F515" s="219" t="s">
        <v>1069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2</v>
      </c>
      <c r="AU515" s="3" t="s">
        <v>89</v>
      </c>
    </row>
    <row r="516" s="223" customFormat="true" ht="11.25" hidden="false" customHeight="false" outlineLevel="0" collapsed="false">
      <c r="B516" s="224"/>
      <c r="C516" s="225"/>
      <c r="D516" s="218" t="s">
        <v>169</v>
      </c>
      <c r="E516" s="226"/>
      <c r="F516" s="227" t="s">
        <v>1070</v>
      </c>
      <c r="G516" s="225"/>
      <c r="H516" s="228" t="n">
        <v>15.8</v>
      </c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69</v>
      </c>
      <c r="AU516" s="234" t="s">
        <v>89</v>
      </c>
      <c r="AV516" s="223" t="s">
        <v>89</v>
      </c>
      <c r="AW516" s="223" t="s">
        <v>31</v>
      </c>
      <c r="AX516" s="223" t="s">
        <v>77</v>
      </c>
      <c r="AY516" s="234" t="s">
        <v>152</v>
      </c>
    </row>
    <row r="517" s="31" customFormat="true" ht="14.25" hidden="false" customHeight="true" outlineLevel="0" collapsed="false">
      <c r="A517" s="24"/>
      <c r="B517" s="25"/>
      <c r="C517" s="235" t="s">
        <v>1071</v>
      </c>
      <c r="D517" s="235" t="s">
        <v>206</v>
      </c>
      <c r="E517" s="236" t="s">
        <v>1072</v>
      </c>
      <c r="F517" s="237" t="s">
        <v>1073</v>
      </c>
      <c r="G517" s="238" t="s">
        <v>184</v>
      </c>
      <c r="H517" s="239" t="n">
        <v>17.38</v>
      </c>
      <c r="I517" s="240"/>
      <c r="J517" s="241" t="n">
        <f aca="false">ROUND(I517*H517,2)</f>
        <v>0</v>
      </c>
      <c r="K517" s="237" t="s">
        <v>159</v>
      </c>
      <c r="L517" s="242"/>
      <c r="M517" s="243"/>
      <c r="N517" s="244" t="s">
        <v>41</v>
      </c>
      <c r="O517" s="67"/>
      <c r="P517" s="214" t="n">
        <f aca="false">O517*H517</f>
        <v>0</v>
      </c>
      <c r="Q517" s="214" t="n">
        <v>0.0129</v>
      </c>
      <c r="R517" s="214" t="n">
        <f aca="false">Q517*H517</f>
        <v>0.224202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03</v>
      </c>
      <c r="AT517" s="216" t="s">
        <v>206</v>
      </c>
      <c r="AU517" s="216" t="s">
        <v>89</v>
      </c>
      <c r="AY517" s="3" t="s">
        <v>152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9</v>
      </c>
      <c r="BK517" s="217" t="n">
        <f aca="false">ROUND(I517*H517,2)</f>
        <v>0</v>
      </c>
      <c r="BL517" s="3" t="s">
        <v>413</v>
      </c>
      <c r="BM517" s="216" t="s">
        <v>1074</v>
      </c>
    </row>
    <row r="518" s="31" customFormat="true" ht="11.25" hidden="false" customHeight="false" outlineLevel="0" collapsed="false">
      <c r="A518" s="24"/>
      <c r="B518" s="25"/>
      <c r="C518" s="26"/>
      <c r="D518" s="218" t="s">
        <v>162</v>
      </c>
      <c r="E518" s="26"/>
      <c r="F518" s="219" t="s">
        <v>107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2</v>
      </c>
      <c r="AU518" s="3" t="s">
        <v>89</v>
      </c>
    </row>
    <row r="519" s="223" customFormat="true" ht="11.25" hidden="false" customHeight="false" outlineLevel="0" collapsed="false">
      <c r="B519" s="224"/>
      <c r="C519" s="225"/>
      <c r="D519" s="218" t="s">
        <v>169</v>
      </c>
      <c r="E519" s="226"/>
      <c r="F519" s="227" t="s">
        <v>1075</v>
      </c>
      <c r="G519" s="225"/>
      <c r="H519" s="228" t="n">
        <v>17.38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69</v>
      </c>
      <c r="AU519" s="234" t="s">
        <v>89</v>
      </c>
      <c r="AV519" s="223" t="s">
        <v>89</v>
      </c>
      <c r="AW519" s="223" t="s">
        <v>31</v>
      </c>
      <c r="AX519" s="223" t="s">
        <v>77</v>
      </c>
      <c r="AY519" s="234" t="s">
        <v>152</v>
      </c>
    </row>
    <row r="520" s="31" customFormat="true" ht="14.25" hidden="false" customHeight="true" outlineLevel="0" collapsed="false">
      <c r="A520" s="24"/>
      <c r="B520" s="25"/>
      <c r="C520" s="205" t="s">
        <v>1076</v>
      </c>
      <c r="D520" s="205" t="s">
        <v>155</v>
      </c>
      <c r="E520" s="206" t="s">
        <v>1077</v>
      </c>
      <c r="F520" s="207" t="s">
        <v>1078</v>
      </c>
      <c r="G520" s="208" t="s">
        <v>184</v>
      </c>
      <c r="H520" s="209" t="n">
        <v>6.4</v>
      </c>
      <c r="I520" s="210"/>
      <c r="J520" s="211" t="n">
        <f aca="false">ROUND(I520*H520,2)</f>
        <v>0</v>
      </c>
      <c r="K520" s="207" t="s">
        <v>159</v>
      </c>
      <c r="L520" s="30"/>
      <c r="M520" s="212"/>
      <c r="N520" s="213" t="s">
        <v>41</v>
      </c>
      <c r="O520" s="67"/>
      <c r="P520" s="214" t="n">
        <f aca="false">O520*H520</f>
        <v>0</v>
      </c>
      <c r="Q520" s="214" t="n">
        <v>0.0375</v>
      </c>
      <c r="R520" s="214" t="n">
        <f aca="false">Q520*H520</f>
        <v>0.24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413</v>
      </c>
      <c r="AT520" s="216" t="s">
        <v>155</v>
      </c>
      <c r="AU520" s="216" t="s">
        <v>89</v>
      </c>
      <c r="AY520" s="3" t="s">
        <v>152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9</v>
      </c>
      <c r="BK520" s="217" t="n">
        <f aca="false">ROUND(I520*H520,2)</f>
        <v>0</v>
      </c>
      <c r="BL520" s="3" t="s">
        <v>413</v>
      </c>
      <c r="BM520" s="216" t="s">
        <v>1079</v>
      </c>
    </row>
    <row r="521" s="31" customFormat="true" ht="11.25" hidden="false" customHeight="false" outlineLevel="0" collapsed="false">
      <c r="A521" s="24"/>
      <c r="B521" s="25"/>
      <c r="C521" s="26"/>
      <c r="D521" s="218" t="s">
        <v>162</v>
      </c>
      <c r="E521" s="26"/>
      <c r="F521" s="219" t="s">
        <v>1080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89</v>
      </c>
    </row>
    <row r="522" s="223" customFormat="true" ht="11.25" hidden="false" customHeight="false" outlineLevel="0" collapsed="false">
      <c r="B522" s="224"/>
      <c r="C522" s="225"/>
      <c r="D522" s="218" t="s">
        <v>169</v>
      </c>
      <c r="E522" s="226"/>
      <c r="F522" s="227" t="s">
        <v>1081</v>
      </c>
      <c r="G522" s="225"/>
      <c r="H522" s="228" t="n">
        <v>6.4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69</v>
      </c>
      <c r="AU522" s="234" t="s">
        <v>89</v>
      </c>
      <c r="AV522" s="223" t="s">
        <v>89</v>
      </c>
      <c r="AW522" s="223" t="s">
        <v>31</v>
      </c>
      <c r="AX522" s="223" t="s">
        <v>77</v>
      </c>
      <c r="AY522" s="234" t="s">
        <v>152</v>
      </c>
    </row>
    <row r="523" s="31" customFormat="true" ht="24" hidden="false" customHeight="true" outlineLevel="0" collapsed="false">
      <c r="A523" s="24"/>
      <c r="B523" s="25"/>
      <c r="C523" s="235" t="s">
        <v>1082</v>
      </c>
      <c r="D523" s="235" t="s">
        <v>206</v>
      </c>
      <c r="E523" s="236" t="s">
        <v>1083</v>
      </c>
      <c r="F523" s="237" t="s">
        <v>1084</v>
      </c>
      <c r="G523" s="238" t="s">
        <v>184</v>
      </c>
      <c r="H523" s="239" t="n">
        <v>7.04</v>
      </c>
      <c r="I523" s="240"/>
      <c r="J523" s="241" t="n">
        <f aca="false">ROUND(I523*H523,2)</f>
        <v>0</v>
      </c>
      <c r="K523" s="237" t="s">
        <v>159</v>
      </c>
      <c r="L523" s="242"/>
      <c r="M523" s="243"/>
      <c r="N523" s="244" t="s">
        <v>41</v>
      </c>
      <c r="O523" s="67"/>
      <c r="P523" s="214" t="n">
        <f aca="false">O523*H523</f>
        <v>0</v>
      </c>
      <c r="Q523" s="214" t="n">
        <v>0.0192</v>
      </c>
      <c r="R523" s="214" t="n">
        <f aca="false">Q523*H523</f>
        <v>0.135168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303</v>
      </c>
      <c r="AT523" s="216" t="s">
        <v>206</v>
      </c>
      <c r="AU523" s="216" t="s">
        <v>89</v>
      </c>
      <c r="AY523" s="3" t="s">
        <v>152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9</v>
      </c>
      <c r="BK523" s="217" t="n">
        <f aca="false">ROUND(I523*H523,2)</f>
        <v>0</v>
      </c>
      <c r="BL523" s="3" t="s">
        <v>413</v>
      </c>
      <c r="BM523" s="216" t="s">
        <v>1085</v>
      </c>
    </row>
    <row r="524" s="31" customFormat="true" ht="11.25" hidden="false" customHeight="false" outlineLevel="0" collapsed="false">
      <c r="A524" s="24"/>
      <c r="B524" s="25"/>
      <c r="C524" s="26"/>
      <c r="D524" s="218" t="s">
        <v>162</v>
      </c>
      <c r="E524" s="26"/>
      <c r="F524" s="219" t="s">
        <v>1084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9</v>
      </c>
    </row>
    <row r="525" s="223" customFormat="true" ht="11.25" hidden="false" customHeight="false" outlineLevel="0" collapsed="false">
      <c r="B525" s="224"/>
      <c r="C525" s="225"/>
      <c r="D525" s="218" t="s">
        <v>169</v>
      </c>
      <c r="E525" s="226"/>
      <c r="F525" s="227" t="s">
        <v>1086</v>
      </c>
      <c r="G525" s="225"/>
      <c r="H525" s="228" t="n">
        <v>7.04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69</v>
      </c>
      <c r="AU525" s="234" t="s">
        <v>89</v>
      </c>
      <c r="AV525" s="223" t="s">
        <v>89</v>
      </c>
      <c r="AW525" s="223" t="s">
        <v>31</v>
      </c>
      <c r="AX525" s="223" t="s">
        <v>77</v>
      </c>
      <c r="AY525" s="234" t="s">
        <v>152</v>
      </c>
    </row>
    <row r="526" s="31" customFormat="true" ht="14.25" hidden="false" customHeight="true" outlineLevel="0" collapsed="false">
      <c r="A526" s="24"/>
      <c r="B526" s="25"/>
      <c r="C526" s="205" t="s">
        <v>1087</v>
      </c>
      <c r="D526" s="205" t="s">
        <v>155</v>
      </c>
      <c r="E526" s="206" t="s">
        <v>1088</v>
      </c>
      <c r="F526" s="207" t="s">
        <v>1089</v>
      </c>
      <c r="G526" s="208" t="s">
        <v>184</v>
      </c>
      <c r="H526" s="209" t="n">
        <v>6.697</v>
      </c>
      <c r="I526" s="210"/>
      <c r="J526" s="211" t="n">
        <f aca="false">ROUND(I526*H526,2)</f>
        <v>0</v>
      </c>
      <c r="K526" s="207" t="s">
        <v>159</v>
      </c>
      <c r="L526" s="30"/>
      <c r="M526" s="212"/>
      <c r="N526" s="213" t="s">
        <v>41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.08317</v>
      </c>
      <c r="T526" s="215" t="n">
        <f aca="false">S526*H526</f>
        <v>0.55698949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413</v>
      </c>
      <c r="AT526" s="216" t="s">
        <v>155</v>
      </c>
      <c r="AU526" s="216" t="s">
        <v>89</v>
      </c>
      <c r="AY526" s="3" t="s">
        <v>152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9</v>
      </c>
      <c r="BK526" s="217" t="n">
        <f aca="false">ROUND(I526*H526,2)</f>
        <v>0</v>
      </c>
      <c r="BL526" s="3" t="s">
        <v>413</v>
      </c>
      <c r="BM526" s="216" t="s">
        <v>1090</v>
      </c>
    </row>
    <row r="527" s="31" customFormat="true" ht="11.25" hidden="false" customHeight="false" outlineLevel="0" collapsed="false">
      <c r="A527" s="24"/>
      <c r="B527" s="25"/>
      <c r="C527" s="26"/>
      <c r="D527" s="218" t="s">
        <v>162</v>
      </c>
      <c r="E527" s="26"/>
      <c r="F527" s="219" t="s">
        <v>1089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89</v>
      </c>
    </row>
    <row r="528" s="223" customFormat="true" ht="11.25" hidden="false" customHeight="false" outlineLevel="0" collapsed="false">
      <c r="B528" s="224"/>
      <c r="C528" s="225"/>
      <c r="D528" s="218" t="s">
        <v>169</v>
      </c>
      <c r="E528" s="226"/>
      <c r="F528" s="227" t="s">
        <v>1091</v>
      </c>
      <c r="G528" s="225"/>
      <c r="H528" s="228" t="n">
        <v>6.697</v>
      </c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69</v>
      </c>
      <c r="AU528" s="234" t="s">
        <v>89</v>
      </c>
      <c r="AV528" s="223" t="s">
        <v>89</v>
      </c>
      <c r="AW528" s="223" t="s">
        <v>31</v>
      </c>
      <c r="AX528" s="223" t="s">
        <v>77</v>
      </c>
      <c r="AY528" s="234" t="s">
        <v>152</v>
      </c>
    </row>
    <row r="529" s="31" customFormat="true" ht="14.25" hidden="false" customHeight="true" outlineLevel="0" collapsed="false">
      <c r="A529" s="24"/>
      <c r="B529" s="25"/>
      <c r="C529" s="205" t="s">
        <v>1092</v>
      </c>
      <c r="D529" s="205" t="s">
        <v>155</v>
      </c>
      <c r="E529" s="206" t="s">
        <v>1093</v>
      </c>
      <c r="F529" s="207" t="s">
        <v>1094</v>
      </c>
      <c r="G529" s="208" t="s">
        <v>184</v>
      </c>
      <c r="H529" s="209" t="n">
        <v>8</v>
      </c>
      <c r="I529" s="210"/>
      <c r="J529" s="211" t="n">
        <f aca="false">ROUND(I529*H529,2)</f>
        <v>0</v>
      </c>
      <c r="K529" s="207" t="s">
        <v>159</v>
      </c>
      <c r="L529" s="30"/>
      <c r="M529" s="212"/>
      <c r="N529" s="213" t="s">
        <v>41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413</v>
      </c>
      <c r="AT529" s="216" t="s">
        <v>155</v>
      </c>
      <c r="AU529" s="216" t="s">
        <v>89</v>
      </c>
      <c r="AY529" s="3" t="s">
        <v>15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9</v>
      </c>
      <c r="BK529" s="217" t="n">
        <f aca="false">ROUND(I529*H529,2)</f>
        <v>0</v>
      </c>
      <c r="BL529" s="3" t="s">
        <v>413</v>
      </c>
      <c r="BM529" s="216" t="s">
        <v>1095</v>
      </c>
    </row>
    <row r="530" s="31" customFormat="true" ht="11.25" hidden="false" customHeight="false" outlineLevel="0" collapsed="false">
      <c r="A530" s="24"/>
      <c r="B530" s="25"/>
      <c r="C530" s="26"/>
      <c r="D530" s="218" t="s">
        <v>162</v>
      </c>
      <c r="E530" s="26"/>
      <c r="F530" s="219" t="s">
        <v>109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2</v>
      </c>
      <c r="AU530" s="3" t="s">
        <v>89</v>
      </c>
    </row>
    <row r="531" s="31" customFormat="true" ht="14.25" hidden="false" customHeight="true" outlineLevel="0" collapsed="false">
      <c r="A531" s="24"/>
      <c r="B531" s="25"/>
      <c r="C531" s="205" t="s">
        <v>1097</v>
      </c>
      <c r="D531" s="205" t="s">
        <v>155</v>
      </c>
      <c r="E531" s="206" t="s">
        <v>1098</v>
      </c>
      <c r="F531" s="207" t="s">
        <v>1099</v>
      </c>
      <c r="G531" s="208" t="s">
        <v>184</v>
      </c>
      <c r="H531" s="209" t="n">
        <v>15.8</v>
      </c>
      <c r="I531" s="210"/>
      <c r="J531" s="211" t="n">
        <f aca="false">ROUND(I531*H531,2)</f>
        <v>0</v>
      </c>
      <c r="K531" s="207" t="s">
        <v>159</v>
      </c>
      <c r="L531" s="30"/>
      <c r="M531" s="212"/>
      <c r="N531" s="213" t="s">
        <v>41</v>
      </c>
      <c r="O531" s="67"/>
      <c r="P531" s="214" t="n">
        <f aca="false">O531*H531</f>
        <v>0</v>
      </c>
      <c r="Q531" s="214" t="n">
        <v>0.00441</v>
      </c>
      <c r="R531" s="214" t="n">
        <f aca="false">Q531*H531</f>
        <v>0.069678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413</v>
      </c>
      <c r="AT531" s="216" t="s">
        <v>155</v>
      </c>
      <c r="AU531" s="216" t="s">
        <v>89</v>
      </c>
      <c r="AY531" s="3" t="s">
        <v>152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9</v>
      </c>
      <c r="BK531" s="217" t="n">
        <f aca="false">ROUND(I531*H531,2)</f>
        <v>0</v>
      </c>
      <c r="BL531" s="3" t="s">
        <v>413</v>
      </c>
      <c r="BM531" s="216" t="s">
        <v>1100</v>
      </c>
    </row>
    <row r="532" s="31" customFormat="true" ht="11.25" hidden="false" customHeight="false" outlineLevel="0" collapsed="false">
      <c r="A532" s="24"/>
      <c r="B532" s="25"/>
      <c r="C532" s="26"/>
      <c r="D532" s="218" t="s">
        <v>162</v>
      </c>
      <c r="E532" s="26"/>
      <c r="F532" s="219" t="s">
        <v>1101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2</v>
      </c>
      <c r="AU532" s="3" t="s">
        <v>89</v>
      </c>
    </row>
    <row r="533" s="31" customFormat="true" ht="14.25" hidden="false" customHeight="true" outlineLevel="0" collapsed="false">
      <c r="A533" s="24"/>
      <c r="B533" s="25"/>
      <c r="C533" s="205" t="s">
        <v>1102</v>
      </c>
      <c r="D533" s="205" t="s">
        <v>155</v>
      </c>
      <c r="E533" s="206" t="s">
        <v>1103</v>
      </c>
      <c r="F533" s="207" t="s">
        <v>1104</v>
      </c>
      <c r="G533" s="208" t="s">
        <v>178</v>
      </c>
      <c r="H533" s="209" t="n">
        <v>1.43</v>
      </c>
      <c r="I533" s="210"/>
      <c r="J533" s="211" t="n">
        <f aca="false">ROUND(I533*H533,2)</f>
        <v>0</v>
      </c>
      <c r="K533" s="207" t="s">
        <v>159</v>
      </c>
      <c r="L533" s="30"/>
      <c r="M533" s="212"/>
      <c r="N533" s="213" t="s">
        <v>41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413</v>
      </c>
      <c r="AT533" s="216" t="s">
        <v>155</v>
      </c>
      <c r="AU533" s="216" t="s">
        <v>89</v>
      </c>
      <c r="AY533" s="3" t="s">
        <v>152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9</v>
      </c>
      <c r="BK533" s="217" t="n">
        <f aca="false">ROUND(I533*H533,2)</f>
        <v>0</v>
      </c>
      <c r="BL533" s="3" t="s">
        <v>413</v>
      </c>
      <c r="BM533" s="216" t="s">
        <v>1105</v>
      </c>
    </row>
    <row r="534" s="31" customFormat="true" ht="19.5" hidden="false" customHeight="false" outlineLevel="0" collapsed="false">
      <c r="A534" s="24"/>
      <c r="B534" s="25"/>
      <c r="C534" s="26"/>
      <c r="D534" s="218" t="s">
        <v>162</v>
      </c>
      <c r="E534" s="26"/>
      <c r="F534" s="219" t="s">
        <v>1106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2</v>
      </c>
      <c r="AU534" s="3" t="s">
        <v>89</v>
      </c>
    </row>
    <row r="535" s="188" customFormat="true" ht="22.5" hidden="false" customHeight="true" outlineLevel="0" collapsed="false">
      <c r="B535" s="189"/>
      <c r="C535" s="190"/>
      <c r="D535" s="191" t="s">
        <v>68</v>
      </c>
      <c r="E535" s="203" t="s">
        <v>1107</v>
      </c>
      <c r="F535" s="203" t="s">
        <v>1108</v>
      </c>
      <c r="G535" s="190"/>
      <c r="H535" s="190"/>
      <c r="I535" s="193"/>
      <c r="J535" s="204" t="n">
        <f aca="false">BK535</f>
        <v>0</v>
      </c>
      <c r="K535" s="190"/>
      <c r="L535" s="195"/>
      <c r="M535" s="196"/>
      <c r="N535" s="197"/>
      <c r="O535" s="197"/>
      <c r="P535" s="198" t="n">
        <f aca="false">SUM(P536:P551)</f>
        <v>0</v>
      </c>
      <c r="Q535" s="197"/>
      <c r="R535" s="198" t="n">
        <f aca="false">SUM(R536:R551)</f>
        <v>0.4886139</v>
      </c>
      <c r="S535" s="197"/>
      <c r="T535" s="199" t="n">
        <f aca="false">SUM(T536:T551)</f>
        <v>0</v>
      </c>
      <c r="AR535" s="200" t="s">
        <v>89</v>
      </c>
      <c r="AT535" s="201" t="s">
        <v>68</v>
      </c>
      <c r="AU535" s="201" t="s">
        <v>77</v>
      </c>
      <c r="AY535" s="200" t="s">
        <v>152</v>
      </c>
      <c r="BK535" s="202" t="n">
        <f aca="false">SUM(BK536:BK551)</f>
        <v>0</v>
      </c>
    </row>
    <row r="536" s="31" customFormat="true" ht="14.25" hidden="false" customHeight="true" outlineLevel="0" collapsed="false">
      <c r="A536" s="24"/>
      <c r="B536" s="25"/>
      <c r="C536" s="205" t="s">
        <v>1109</v>
      </c>
      <c r="D536" s="205" t="s">
        <v>155</v>
      </c>
      <c r="E536" s="206" t="s">
        <v>1110</v>
      </c>
      <c r="F536" s="207" t="s">
        <v>1111</v>
      </c>
      <c r="G536" s="208" t="s">
        <v>184</v>
      </c>
      <c r="H536" s="209" t="n">
        <v>20.133</v>
      </c>
      <c r="I536" s="210"/>
      <c r="J536" s="211" t="n">
        <f aca="false">ROUND(I536*H536,2)</f>
        <v>0</v>
      </c>
      <c r="K536" s="207" t="s">
        <v>159</v>
      </c>
      <c r="L536" s="30"/>
      <c r="M536" s="212"/>
      <c r="N536" s="213" t="s">
        <v>41</v>
      </c>
      <c r="O536" s="67"/>
      <c r="P536" s="214" t="n">
        <f aca="false">O536*H536</f>
        <v>0</v>
      </c>
      <c r="Q536" s="214" t="n">
        <v>0.003</v>
      </c>
      <c r="R536" s="214" t="n">
        <f aca="false">Q536*H536</f>
        <v>0.060399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413</v>
      </c>
      <c r="AT536" s="216" t="s">
        <v>155</v>
      </c>
      <c r="AU536" s="216" t="s">
        <v>89</v>
      </c>
      <c r="AY536" s="3" t="s">
        <v>152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9</v>
      </c>
      <c r="BK536" s="217" t="n">
        <f aca="false">ROUND(I536*H536,2)</f>
        <v>0</v>
      </c>
      <c r="BL536" s="3" t="s">
        <v>413</v>
      </c>
      <c r="BM536" s="216" t="s">
        <v>1112</v>
      </c>
    </row>
    <row r="537" s="31" customFormat="true" ht="11.25" hidden="false" customHeight="false" outlineLevel="0" collapsed="false">
      <c r="A537" s="24"/>
      <c r="B537" s="25"/>
      <c r="C537" s="26"/>
      <c r="D537" s="218" t="s">
        <v>162</v>
      </c>
      <c r="E537" s="26"/>
      <c r="F537" s="219" t="s">
        <v>111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89</v>
      </c>
    </row>
    <row r="538" s="223" customFormat="true" ht="11.25" hidden="false" customHeight="false" outlineLevel="0" collapsed="false">
      <c r="B538" s="224"/>
      <c r="C538" s="225"/>
      <c r="D538" s="218" t="s">
        <v>169</v>
      </c>
      <c r="E538" s="226"/>
      <c r="F538" s="227" t="s">
        <v>1114</v>
      </c>
      <c r="G538" s="225"/>
      <c r="H538" s="228" t="n">
        <v>20.133</v>
      </c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69</v>
      </c>
      <c r="AU538" s="234" t="s">
        <v>89</v>
      </c>
      <c r="AV538" s="223" t="s">
        <v>89</v>
      </c>
      <c r="AW538" s="223" t="s">
        <v>31</v>
      </c>
      <c r="AX538" s="223" t="s">
        <v>77</v>
      </c>
      <c r="AY538" s="234" t="s">
        <v>152</v>
      </c>
    </row>
    <row r="539" s="31" customFormat="true" ht="14.25" hidden="false" customHeight="true" outlineLevel="0" collapsed="false">
      <c r="A539" s="24"/>
      <c r="B539" s="25"/>
      <c r="C539" s="235" t="s">
        <v>1115</v>
      </c>
      <c r="D539" s="235" t="s">
        <v>206</v>
      </c>
      <c r="E539" s="236" t="s">
        <v>1116</v>
      </c>
      <c r="F539" s="237" t="s">
        <v>1117</v>
      </c>
      <c r="G539" s="238" t="s">
        <v>184</v>
      </c>
      <c r="H539" s="239" t="n">
        <v>20.938</v>
      </c>
      <c r="I539" s="240"/>
      <c r="J539" s="241" t="n">
        <f aca="false">ROUND(I539*H539,2)</f>
        <v>0</v>
      </c>
      <c r="K539" s="237" t="s">
        <v>159</v>
      </c>
      <c r="L539" s="242"/>
      <c r="M539" s="243"/>
      <c r="N539" s="244" t="s">
        <v>41</v>
      </c>
      <c r="O539" s="67"/>
      <c r="P539" s="214" t="n">
        <f aca="false">O539*H539</f>
        <v>0</v>
      </c>
      <c r="Q539" s="214" t="n">
        <v>0.02</v>
      </c>
      <c r="R539" s="214" t="n">
        <f aca="false">Q539*H539</f>
        <v>0.41876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03</v>
      </c>
      <c r="AT539" s="216" t="s">
        <v>206</v>
      </c>
      <c r="AU539" s="216" t="s">
        <v>89</v>
      </c>
      <c r="AY539" s="3" t="s">
        <v>152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9</v>
      </c>
      <c r="BK539" s="217" t="n">
        <f aca="false">ROUND(I539*H539,2)</f>
        <v>0</v>
      </c>
      <c r="BL539" s="3" t="s">
        <v>413</v>
      </c>
      <c r="BM539" s="216" t="s">
        <v>1118</v>
      </c>
    </row>
    <row r="540" s="31" customFormat="true" ht="11.25" hidden="false" customHeight="false" outlineLevel="0" collapsed="false">
      <c r="A540" s="24"/>
      <c r="B540" s="25"/>
      <c r="C540" s="26"/>
      <c r="D540" s="218" t="s">
        <v>162</v>
      </c>
      <c r="E540" s="26"/>
      <c r="F540" s="219" t="s">
        <v>1117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2</v>
      </c>
      <c r="AU540" s="3" t="s">
        <v>89</v>
      </c>
    </row>
    <row r="541" s="223" customFormat="true" ht="11.25" hidden="false" customHeight="false" outlineLevel="0" collapsed="false">
      <c r="B541" s="224"/>
      <c r="C541" s="225"/>
      <c r="D541" s="218" t="s">
        <v>169</v>
      </c>
      <c r="E541" s="226"/>
      <c r="F541" s="227" t="s">
        <v>1119</v>
      </c>
      <c r="G541" s="225"/>
      <c r="H541" s="228" t="n">
        <v>20.938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69</v>
      </c>
      <c r="AU541" s="234" t="s">
        <v>89</v>
      </c>
      <c r="AV541" s="223" t="s">
        <v>89</v>
      </c>
      <c r="AW541" s="223" t="s">
        <v>31</v>
      </c>
      <c r="AX541" s="223" t="s">
        <v>77</v>
      </c>
      <c r="AY541" s="234" t="s">
        <v>152</v>
      </c>
    </row>
    <row r="542" s="31" customFormat="true" ht="14.25" hidden="false" customHeight="true" outlineLevel="0" collapsed="false">
      <c r="A542" s="24"/>
      <c r="B542" s="25"/>
      <c r="C542" s="205" t="s">
        <v>1120</v>
      </c>
      <c r="D542" s="205" t="s">
        <v>155</v>
      </c>
      <c r="E542" s="206" t="s">
        <v>1121</v>
      </c>
      <c r="F542" s="207" t="s">
        <v>1122</v>
      </c>
      <c r="G542" s="208" t="s">
        <v>306</v>
      </c>
      <c r="H542" s="209" t="n">
        <v>10.5</v>
      </c>
      <c r="I542" s="210"/>
      <c r="J542" s="211" t="n">
        <f aca="false">ROUND(I542*H542,2)</f>
        <v>0</v>
      </c>
      <c r="K542" s="207" t="s">
        <v>159</v>
      </c>
      <c r="L542" s="30"/>
      <c r="M542" s="212"/>
      <c r="N542" s="213" t="s">
        <v>41</v>
      </c>
      <c r="O542" s="67"/>
      <c r="P542" s="214" t="n">
        <f aca="false">O542*H542</f>
        <v>0</v>
      </c>
      <c r="Q542" s="214" t="n">
        <v>0.00031</v>
      </c>
      <c r="R542" s="214" t="n">
        <f aca="false">Q542*H542</f>
        <v>0.003255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413</v>
      </c>
      <c r="AT542" s="216" t="s">
        <v>155</v>
      </c>
      <c r="AU542" s="216" t="s">
        <v>89</v>
      </c>
      <c r="AY542" s="3" t="s">
        <v>152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89</v>
      </c>
      <c r="BK542" s="217" t="n">
        <f aca="false">ROUND(I542*H542,2)</f>
        <v>0</v>
      </c>
      <c r="BL542" s="3" t="s">
        <v>413</v>
      </c>
      <c r="BM542" s="216" t="s">
        <v>1123</v>
      </c>
    </row>
    <row r="543" s="31" customFormat="true" ht="11.25" hidden="false" customHeight="false" outlineLevel="0" collapsed="false">
      <c r="A543" s="24"/>
      <c r="B543" s="25"/>
      <c r="C543" s="26"/>
      <c r="D543" s="218" t="s">
        <v>162</v>
      </c>
      <c r="E543" s="26"/>
      <c r="F543" s="219" t="s">
        <v>1124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9</v>
      </c>
    </row>
    <row r="544" s="31" customFormat="true" ht="14.25" hidden="false" customHeight="true" outlineLevel="0" collapsed="false">
      <c r="A544" s="24"/>
      <c r="B544" s="25"/>
      <c r="C544" s="205" t="s">
        <v>1125</v>
      </c>
      <c r="D544" s="205" t="s">
        <v>155</v>
      </c>
      <c r="E544" s="206" t="s">
        <v>1126</v>
      </c>
      <c r="F544" s="207" t="s">
        <v>1127</v>
      </c>
      <c r="G544" s="208" t="s">
        <v>158</v>
      </c>
      <c r="H544" s="209" t="n">
        <v>1</v>
      </c>
      <c r="I544" s="210"/>
      <c r="J544" s="211" t="n">
        <f aca="false">ROUND(I544*H544,2)</f>
        <v>0</v>
      </c>
      <c r="K544" s="207" t="s">
        <v>159</v>
      </c>
      <c r="L544" s="30"/>
      <c r="M544" s="212"/>
      <c r="N544" s="213" t="s">
        <v>41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413</v>
      </c>
      <c r="AT544" s="216" t="s">
        <v>155</v>
      </c>
      <c r="AU544" s="216" t="s">
        <v>89</v>
      </c>
      <c r="AY544" s="3" t="s">
        <v>152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9</v>
      </c>
      <c r="BK544" s="217" t="n">
        <f aca="false">ROUND(I544*H544,2)</f>
        <v>0</v>
      </c>
      <c r="BL544" s="3" t="s">
        <v>413</v>
      </c>
      <c r="BM544" s="216" t="s">
        <v>1128</v>
      </c>
    </row>
    <row r="545" s="31" customFormat="true" ht="11.25" hidden="false" customHeight="false" outlineLevel="0" collapsed="false">
      <c r="A545" s="24"/>
      <c r="B545" s="25"/>
      <c r="C545" s="26"/>
      <c r="D545" s="218" t="s">
        <v>162</v>
      </c>
      <c r="E545" s="26"/>
      <c r="F545" s="219" t="s">
        <v>1129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9</v>
      </c>
    </row>
    <row r="546" s="31" customFormat="true" ht="14.25" hidden="false" customHeight="true" outlineLevel="0" collapsed="false">
      <c r="A546" s="24"/>
      <c r="B546" s="25"/>
      <c r="C546" s="235" t="s">
        <v>1130</v>
      </c>
      <c r="D546" s="235" t="s">
        <v>206</v>
      </c>
      <c r="E546" s="236" t="s">
        <v>1131</v>
      </c>
      <c r="F546" s="237" t="s">
        <v>1132</v>
      </c>
      <c r="G546" s="238" t="s">
        <v>158</v>
      </c>
      <c r="H546" s="239" t="n">
        <v>1</v>
      </c>
      <c r="I546" s="240"/>
      <c r="J546" s="241" t="n">
        <f aca="false">ROUND(I546*H546,2)</f>
        <v>0</v>
      </c>
      <c r="K546" s="237"/>
      <c r="L546" s="242"/>
      <c r="M546" s="243"/>
      <c r="N546" s="244" t="s">
        <v>41</v>
      </c>
      <c r="O546" s="67"/>
      <c r="P546" s="214" t="n">
        <f aca="false">O546*H546</f>
        <v>0</v>
      </c>
      <c r="Q546" s="214" t="n">
        <v>0.00016</v>
      </c>
      <c r="R546" s="214" t="n">
        <f aca="false">Q546*H546</f>
        <v>0.00016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303</v>
      </c>
      <c r="AT546" s="216" t="s">
        <v>206</v>
      </c>
      <c r="AU546" s="216" t="s">
        <v>89</v>
      </c>
      <c r="AY546" s="3" t="s">
        <v>152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9</v>
      </c>
      <c r="BK546" s="217" t="n">
        <f aca="false">ROUND(I546*H546,2)</f>
        <v>0</v>
      </c>
      <c r="BL546" s="3" t="s">
        <v>413</v>
      </c>
      <c r="BM546" s="216" t="s">
        <v>1133</v>
      </c>
    </row>
    <row r="547" s="31" customFormat="true" ht="11.25" hidden="false" customHeight="false" outlineLevel="0" collapsed="false">
      <c r="A547" s="24"/>
      <c r="B547" s="25"/>
      <c r="C547" s="26"/>
      <c r="D547" s="218" t="s">
        <v>162</v>
      </c>
      <c r="E547" s="26"/>
      <c r="F547" s="219" t="s">
        <v>113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9</v>
      </c>
    </row>
    <row r="548" s="31" customFormat="true" ht="14.25" hidden="false" customHeight="true" outlineLevel="0" collapsed="false">
      <c r="A548" s="24"/>
      <c r="B548" s="25"/>
      <c r="C548" s="205" t="s">
        <v>1135</v>
      </c>
      <c r="D548" s="205" t="s">
        <v>155</v>
      </c>
      <c r="E548" s="206" t="s">
        <v>1136</v>
      </c>
      <c r="F548" s="207" t="s">
        <v>1137</v>
      </c>
      <c r="G548" s="208" t="s">
        <v>184</v>
      </c>
      <c r="H548" s="209" t="n">
        <v>20.133</v>
      </c>
      <c r="I548" s="210"/>
      <c r="J548" s="211" t="n">
        <f aca="false">ROUND(I548*H548,2)</f>
        <v>0</v>
      </c>
      <c r="K548" s="207"/>
      <c r="L548" s="30"/>
      <c r="M548" s="212"/>
      <c r="N548" s="213" t="s">
        <v>41</v>
      </c>
      <c r="O548" s="67"/>
      <c r="P548" s="214" t="n">
        <f aca="false">O548*H548</f>
        <v>0</v>
      </c>
      <c r="Q548" s="214" t="n">
        <v>0.0003</v>
      </c>
      <c r="R548" s="214" t="n">
        <f aca="false">Q548*H548</f>
        <v>0.0060399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413</v>
      </c>
      <c r="AT548" s="216" t="s">
        <v>155</v>
      </c>
      <c r="AU548" s="216" t="s">
        <v>89</v>
      </c>
      <c r="AY548" s="3" t="s">
        <v>152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9</v>
      </c>
      <c r="BK548" s="217" t="n">
        <f aca="false">ROUND(I548*H548,2)</f>
        <v>0</v>
      </c>
      <c r="BL548" s="3" t="s">
        <v>413</v>
      </c>
      <c r="BM548" s="216" t="s">
        <v>1138</v>
      </c>
    </row>
    <row r="549" s="31" customFormat="true" ht="11.25" hidden="false" customHeight="false" outlineLevel="0" collapsed="false">
      <c r="A549" s="24"/>
      <c r="B549" s="25"/>
      <c r="C549" s="26"/>
      <c r="D549" s="218" t="s">
        <v>162</v>
      </c>
      <c r="E549" s="26"/>
      <c r="F549" s="219" t="s">
        <v>1139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89</v>
      </c>
    </row>
    <row r="550" s="31" customFormat="true" ht="14.25" hidden="false" customHeight="true" outlineLevel="0" collapsed="false">
      <c r="A550" s="24"/>
      <c r="B550" s="25"/>
      <c r="C550" s="205" t="s">
        <v>1135</v>
      </c>
      <c r="D550" s="205" t="s">
        <v>155</v>
      </c>
      <c r="E550" s="206" t="s">
        <v>1140</v>
      </c>
      <c r="F550" s="207" t="s">
        <v>1141</v>
      </c>
      <c r="G550" s="208" t="s">
        <v>178</v>
      </c>
      <c r="H550" s="209" t="n">
        <v>0.489</v>
      </c>
      <c r="I550" s="210"/>
      <c r="J550" s="211" t="n">
        <f aca="false">ROUND(I550*H550,2)</f>
        <v>0</v>
      </c>
      <c r="K550" s="207" t="s">
        <v>159</v>
      </c>
      <c r="L550" s="30"/>
      <c r="M550" s="212"/>
      <c r="N550" s="213" t="s">
        <v>41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413</v>
      </c>
      <c r="AT550" s="216" t="s">
        <v>155</v>
      </c>
      <c r="AU550" s="216" t="s">
        <v>89</v>
      </c>
      <c r="AY550" s="3" t="s">
        <v>152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9</v>
      </c>
      <c r="BK550" s="217" t="n">
        <f aca="false">ROUND(I550*H550,2)</f>
        <v>0</v>
      </c>
      <c r="BL550" s="3" t="s">
        <v>413</v>
      </c>
      <c r="BM550" s="216" t="s">
        <v>1142</v>
      </c>
    </row>
    <row r="551" s="31" customFormat="true" ht="19.5" hidden="false" customHeight="false" outlineLevel="0" collapsed="false">
      <c r="A551" s="24"/>
      <c r="B551" s="25"/>
      <c r="C551" s="26"/>
      <c r="D551" s="218" t="s">
        <v>162</v>
      </c>
      <c r="E551" s="26"/>
      <c r="F551" s="219" t="s">
        <v>1143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2</v>
      </c>
      <c r="AU551" s="3" t="s">
        <v>89</v>
      </c>
    </row>
    <row r="552" s="188" customFormat="true" ht="22.5" hidden="false" customHeight="true" outlineLevel="0" collapsed="false">
      <c r="B552" s="189"/>
      <c r="C552" s="190"/>
      <c r="D552" s="191" t="s">
        <v>68</v>
      </c>
      <c r="E552" s="203" t="s">
        <v>1144</v>
      </c>
      <c r="F552" s="203" t="s">
        <v>1145</v>
      </c>
      <c r="G552" s="190"/>
      <c r="H552" s="190"/>
      <c r="I552" s="193"/>
      <c r="J552" s="204" t="n">
        <f aca="false">BK552</f>
        <v>0</v>
      </c>
      <c r="K552" s="190"/>
      <c r="L552" s="195"/>
      <c r="M552" s="196"/>
      <c r="N552" s="197"/>
      <c r="O552" s="197"/>
      <c r="P552" s="198" t="n">
        <f aca="false">SUM(P553:P565)</f>
        <v>0</v>
      </c>
      <c r="Q552" s="197"/>
      <c r="R552" s="198" t="n">
        <f aca="false">SUM(R553:R565)</f>
        <v>0.02978015</v>
      </c>
      <c r="S552" s="197"/>
      <c r="T552" s="199" t="n">
        <f aca="false">SUM(T553:T565)</f>
        <v>0</v>
      </c>
      <c r="AR552" s="200" t="s">
        <v>89</v>
      </c>
      <c r="AT552" s="201" t="s">
        <v>68</v>
      </c>
      <c r="AU552" s="201" t="s">
        <v>77</v>
      </c>
      <c r="AY552" s="200" t="s">
        <v>152</v>
      </c>
      <c r="BK552" s="202" t="n">
        <f aca="false">SUM(BK553:BK565)</f>
        <v>0</v>
      </c>
    </row>
    <row r="553" s="31" customFormat="true" ht="14.25" hidden="false" customHeight="true" outlineLevel="0" collapsed="false">
      <c r="A553" s="24"/>
      <c r="B553" s="25"/>
      <c r="C553" s="205" t="s">
        <v>1146</v>
      </c>
      <c r="D553" s="205" t="s">
        <v>155</v>
      </c>
      <c r="E553" s="206" t="s">
        <v>1147</v>
      </c>
      <c r="F553" s="207" t="s">
        <v>1148</v>
      </c>
      <c r="G553" s="208" t="s">
        <v>184</v>
      </c>
      <c r="H553" s="209" t="n">
        <v>147.103</v>
      </c>
      <c r="I553" s="210"/>
      <c r="J553" s="211" t="n">
        <f aca="false">ROUND(I553*H553,2)</f>
        <v>0</v>
      </c>
      <c r="K553" s="207"/>
      <c r="L553" s="30"/>
      <c r="M553" s="212"/>
      <c r="N553" s="213" t="s">
        <v>41</v>
      </c>
      <c r="O553" s="67"/>
      <c r="P553" s="214" t="n">
        <f aca="false">O553*H553</f>
        <v>0</v>
      </c>
      <c r="Q553" s="214" t="n">
        <v>5E-005</v>
      </c>
      <c r="R553" s="214" t="n">
        <f aca="false">Q553*H553</f>
        <v>0.0073551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413</v>
      </c>
      <c r="AT553" s="216" t="s">
        <v>155</v>
      </c>
      <c r="AU553" s="216" t="s">
        <v>89</v>
      </c>
      <c r="AY553" s="3" t="s">
        <v>152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9</v>
      </c>
      <c r="BK553" s="217" t="n">
        <f aca="false">ROUND(I553*H553,2)</f>
        <v>0</v>
      </c>
      <c r="BL553" s="3" t="s">
        <v>413</v>
      </c>
      <c r="BM553" s="216" t="s">
        <v>1149</v>
      </c>
    </row>
    <row r="554" s="31" customFormat="true" ht="11.25" hidden="false" customHeight="false" outlineLevel="0" collapsed="false">
      <c r="A554" s="24"/>
      <c r="B554" s="25"/>
      <c r="C554" s="26"/>
      <c r="D554" s="218" t="s">
        <v>162</v>
      </c>
      <c r="E554" s="26"/>
      <c r="F554" s="219" t="s">
        <v>1150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89</v>
      </c>
    </row>
    <row r="555" s="223" customFormat="true" ht="11.25" hidden="false" customHeight="false" outlineLevel="0" collapsed="false">
      <c r="B555" s="224"/>
      <c r="C555" s="225"/>
      <c r="D555" s="218" t="s">
        <v>169</v>
      </c>
      <c r="E555" s="226"/>
      <c r="F555" s="227" t="s">
        <v>1151</v>
      </c>
      <c r="G555" s="225"/>
      <c r="H555" s="228" t="n">
        <v>115.015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69</v>
      </c>
      <c r="AU555" s="234" t="s">
        <v>89</v>
      </c>
      <c r="AV555" s="223" t="s">
        <v>89</v>
      </c>
      <c r="AW555" s="223" t="s">
        <v>31</v>
      </c>
      <c r="AX555" s="223" t="s">
        <v>69</v>
      </c>
      <c r="AY555" s="234" t="s">
        <v>152</v>
      </c>
    </row>
    <row r="556" s="223" customFormat="true" ht="11.25" hidden="false" customHeight="false" outlineLevel="0" collapsed="false">
      <c r="B556" s="224"/>
      <c r="C556" s="225"/>
      <c r="D556" s="218" t="s">
        <v>169</v>
      </c>
      <c r="E556" s="226"/>
      <c r="F556" s="227" t="s">
        <v>1152</v>
      </c>
      <c r="G556" s="225"/>
      <c r="H556" s="228" t="n">
        <v>32.088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69</v>
      </c>
      <c r="AU556" s="234" t="s">
        <v>89</v>
      </c>
      <c r="AV556" s="223" t="s">
        <v>89</v>
      </c>
      <c r="AW556" s="223" t="s">
        <v>31</v>
      </c>
      <c r="AX556" s="223" t="s">
        <v>69</v>
      </c>
      <c r="AY556" s="234" t="s">
        <v>152</v>
      </c>
    </row>
    <row r="557" s="245" customFormat="true" ht="11.25" hidden="false" customHeight="false" outlineLevel="0" collapsed="false">
      <c r="B557" s="246"/>
      <c r="C557" s="247"/>
      <c r="D557" s="218" t="s">
        <v>169</v>
      </c>
      <c r="E557" s="248"/>
      <c r="F557" s="249" t="s">
        <v>249</v>
      </c>
      <c r="G557" s="247"/>
      <c r="H557" s="250" t="n">
        <v>147.10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69</v>
      </c>
      <c r="AU557" s="256" t="s">
        <v>89</v>
      </c>
      <c r="AV557" s="245" t="s">
        <v>160</v>
      </c>
      <c r="AW557" s="245" t="s">
        <v>4</v>
      </c>
      <c r="AX557" s="245" t="s">
        <v>77</v>
      </c>
      <c r="AY557" s="256" t="s">
        <v>152</v>
      </c>
    </row>
    <row r="558" s="31" customFormat="true" ht="14.25" hidden="false" customHeight="true" outlineLevel="0" collapsed="false">
      <c r="A558" s="24"/>
      <c r="B558" s="25"/>
      <c r="C558" s="205" t="s">
        <v>1153</v>
      </c>
      <c r="D558" s="205" t="s">
        <v>155</v>
      </c>
      <c r="E558" s="206" t="s">
        <v>1154</v>
      </c>
      <c r="F558" s="207" t="s">
        <v>1155</v>
      </c>
      <c r="G558" s="208" t="s">
        <v>184</v>
      </c>
      <c r="H558" s="209" t="n">
        <v>44.85</v>
      </c>
      <c r="I558" s="210"/>
      <c r="J558" s="211" t="n">
        <f aca="false">ROUND(I558*H558,2)</f>
        <v>0</v>
      </c>
      <c r="K558" s="207" t="s">
        <v>159</v>
      </c>
      <c r="L558" s="30"/>
      <c r="M558" s="212"/>
      <c r="N558" s="213" t="s">
        <v>41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413</v>
      </c>
      <c r="AT558" s="216" t="s">
        <v>155</v>
      </c>
      <c r="AU558" s="216" t="s">
        <v>89</v>
      </c>
      <c r="AY558" s="3" t="s">
        <v>152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9</v>
      </c>
      <c r="BK558" s="217" t="n">
        <f aca="false">ROUND(I558*H558,2)</f>
        <v>0</v>
      </c>
      <c r="BL558" s="3" t="s">
        <v>413</v>
      </c>
      <c r="BM558" s="216" t="s">
        <v>1156</v>
      </c>
    </row>
    <row r="559" s="31" customFormat="true" ht="11.25" hidden="false" customHeight="false" outlineLevel="0" collapsed="false">
      <c r="A559" s="24"/>
      <c r="B559" s="25"/>
      <c r="C559" s="26"/>
      <c r="D559" s="218" t="s">
        <v>162</v>
      </c>
      <c r="E559" s="26"/>
      <c r="F559" s="219" t="s">
        <v>1157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89</v>
      </c>
    </row>
    <row r="560" s="31" customFormat="true" ht="14.25" hidden="false" customHeight="true" outlineLevel="0" collapsed="false">
      <c r="A560" s="24"/>
      <c r="B560" s="25"/>
      <c r="C560" s="205" t="s">
        <v>1158</v>
      </c>
      <c r="D560" s="205" t="s">
        <v>155</v>
      </c>
      <c r="E560" s="206" t="s">
        <v>1159</v>
      </c>
      <c r="F560" s="207" t="s">
        <v>1160</v>
      </c>
      <c r="G560" s="208" t="s">
        <v>184</v>
      </c>
      <c r="H560" s="209" t="n">
        <v>44.85</v>
      </c>
      <c r="I560" s="210"/>
      <c r="J560" s="211" t="n">
        <f aca="false">ROUND(I560*H560,2)</f>
        <v>0</v>
      </c>
      <c r="K560" s="207" t="s">
        <v>159</v>
      </c>
      <c r="L560" s="30"/>
      <c r="M560" s="212"/>
      <c r="N560" s="213" t="s">
        <v>41</v>
      </c>
      <c r="O560" s="67"/>
      <c r="P560" s="214" t="n">
        <f aca="false">O560*H560</f>
        <v>0</v>
      </c>
      <c r="Q560" s="214" t="n">
        <v>0.00014</v>
      </c>
      <c r="R560" s="214" t="n">
        <f aca="false">Q560*H560</f>
        <v>0.006279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413</v>
      </c>
      <c r="AT560" s="216" t="s">
        <v>155</v>
      </c>
      <c r="AU560" s="216" t="s">
        <v>89</v>
      </c>
      <c r="AY560" s="3" t="s">
        <v>152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9</v>
      </c>
      <c r="BK560" s="217" t="n">
        <f aca="false">ROUND(I560*H560,2)</f>
        <v>0</v>
      </c>
      <c r="BL560" s="3" t="s">
        <v>413</v>
      </c>
      <c r="BM560" s="216" t="s">
        <v>1161</v>
      </c>
    </row>
    <row r="561" s="31" customFormat="true" ht="11.25" hidden="false" customHeight="false" outlineLevel="0" collapsed="false">
      <c r="A561" s="24"/>
      <c r="B561" s="25"/>
      <c r="C561" s="26"/>
      <c r="D561" s="218" t="s">
        <v>162</v>
      </c>
      <c r="E561" s="26"/>
      <c r="F561" s="219" t="s">
        <v>1162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2</v>
      </c>
      <c r="AU561" s="3" t="s">
        <v>89</v>
      </c>
    </row>
    <row r="562" s="31" customFormat="true" ht="14.25" hidden="false" customHeight="true" outlineLevel="0" collapsed="false">
      <c r="A562" s="24"/>
      <c r="B562" s="25"/>
      <c r="C562" s="205" t="s">
        <v>1163</v>
      </c>
      <c r="D562" s="205" t="s">
        <v>155</v>
      </c>
      <c r="E562" s="206" t="s">
        <v>1164</v>
      </c>
      <c r="F562" s="207" t="s">
        <v>1165</v>
      </c>
      <c r="G562" s="208" t="s">
        <v>184</v>
      </c>
      <c r="H562" s="209" t="n">
        <v>44.85</v>
      </c>
      <c r="I562" s="210"/>
      <c r="J562" s="211" t="n">
        <f aca="false">ROUND(I562*H562,2)</f>
        <v>0</v>
      </c>
      <c r="K562" s="207" t="s">
        <v>159</v>
      </c>
      <c r="L562" s="30"/>
      <c r="M562" s="212"/>
      <c r="N562" s="213" t="s">
        <v>41</v>
      </c>
      <c r="O562" s="67"/>
      <c r="P562" s="214" t="n">
        <f aca="false">O562*H562</f>
        <v>0</v>
      </c>
      <c r="Q562" s="214" t="n">
        <v>0.00036</v>
      </c>
      <c r="R562" s="214" t="n">
        <f aca="false">Q562*H562</f>
        <v>0.016146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413</v>
      </c>
      <c r="AT562" s="216" t="s">
        <v>155</v>
      </c>
      <c r="AU562" s="216" t="s">
        <v>89</v>
      </c>
      <c r="AY562" s="3" t="s">
        <v>152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9</v>
      </c>
      <c r="BK562" s="217" t="n">
        <f aca="false">ROUND(I562*H562,2)</f>
        <v>0</v>
      </c>
      <c r="BL562" s="3" t="s">
        <v>413</v>
      </c>
      <c r="BM562" s="216" t="s">
        <v>1166</v>
      </c>
    </row>
    <row r="563" s="31" customFormat="true" ht="19.5" hidden="false" customHeight="false" outlineLevel="0" collapsed="false">
      <c r="A563" s="24"/>
      <c r="B563" s="25"/>
      <c r="C563" s="26"/>
      <c r="D563" s="218" t="s">
        <v>162</v>
      </c>
      <c r="E563" s="26"/>
      <c r="F563" s="219" t="s">
        <v>1167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89</v>
      </c>
    </row>
    <row r="564" s="31" customFormat="true" ht="14.25" hidden="false" customHeight="true" outlineLevel="0" collapsed="false">
      <c r="A564" s="24"/>
      <c r="B564" s="25"/>
      <c r="C564" s="205" t="s">
        <v>1168</v>
      </c>
      <c r="D564" s="205" t="s">
        <v>155</v>
      </c>
      <c r="E564" s="206" t="s">
        <v>1169</v>
      </c>
      <c r="F564" s="207" t="s">
        <v>1170</v>
      </c>
      <c r="G564" s="208" t="s">
        <v>367</v>
      </c>
      <c r="H564" s="209" t="n">
        <v>1</v>
      </c>
      <c r="I564" s="210"/>
      <c r="J564" s="211" t="n">
        <f aca="false">ROUND(I564*H564,2)</f>
        <v>0</v>
      </c>
      <c r="K564" s="207"/>
      <c r="L564" s="30"/>
      <c r="M564" s="212"/>
      <c r="N564" s="213" t="s">
        <v>41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413</v>
      </c>
      <c r="AT564" s="216" t="s">
        <v>155</v>
      </c>
      <c r="AU564" s="216" t="s">
        <v>89</v>
      </c>
      <c r="AY564" s="3" t="s">
        <v>152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9</v>
      </c>
      <c r="BK564" s="217" t="n">
        <f aca="false">ROUND(I564*H564,2)</f>
        <v>0</v>
      </c>
      <c r="BL564" s="3" t="s">
        <v>413</v>
      </c>
      <c r="BM564" s="216" t="s">
        <v>1171</v>
      </c>
    </row>
    <row r="565" s="31" customFormat="true" ht="11.25" hidden="false" customHeight="false" outlineLevel="0" collapsed="false">
      <c r="A565" s="24"/>
      <c r="B565" s="25"/>
      <c r="C565" s="26"/>
      <c r="D565" s="218" t="s">
        <v>162</v>
      </c>
      <c r="E565" s="26"/>
      <c r="F565" s="219" t="s">
        <v>1172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89</v>
      </c>
    </row>
    <row r="566" s="188" customFormat="true" ht="22.5" hidden="false" customHeight="true" outlineLevel="0" collapsed="false">
      <c r="B566" s="189"/>
      <c r="C566" s="190"/>
      <c r="D566" s="191" t="s">
        <v>68</v>
      </c>
      <c r="E566" s="203" t="s">
        <v>1173</v>
      </c>
      <c r="F566" s="203" t="s">
        <v>1174</v>
      </c>
      <c r="G566" s="190"/>
      <c r="H566" s="190"/>
      <c r="I566" s="193"/>
      <c r="J566" s="204" t="n">
        <f aca="false">BK566</f>
        <v>0</v>
      </c>
      <c r="K566" s="190"/>
      <c r="L566" s="195"/>
      <c r="M566" s="196"/>
      <c r="N566" s="197"/>
      <c r="O566" s="197"/>
      <c r="P566" s="198" t="n">
        <f aca="false">SUM(P567:P573)</f>
        <v>0</v>
      </c>
      <c r="Q566" s="197"/>
      <c r="R566" s="198" t="n">
        <f aca="false">SUM(R567:R573)</f>
        <v>0.14055601</v>
      </c>
      <c r="S566" s="197"/>
      <c r="T566" s="199" t="n">
        <f aca="false">SUM(T567:T573)</f>
        <v>0</v>
      </c>
      <c r="AR566" s="200" t="s">
        <v>89</v>
      </c>
      <c r="AT566" s="201" t="s">
        <v>68</v>
      </c>
      <c r="AU566" s="201" t="s">
        <v>77</v>
      </c>
      <c r="AY566" s="200" t="s">
        <v>152</v>
      </c>
      <c r="BK566" s="202" t="n">
        <f aca="false">SUM(BK567:BK573)</f>
        <v>0</v>
      </c>
    </row>
    <row r="567" s="31" customFormat="true" ht="14.25" hidden="false" customHeight="true" outlineLevel="0" collapsed="false">
      <c r="A567" s="24"/>
      <c r="B567" s="25"/>
      <c r="C567" s="205" t="s">
        <v>1175</v>
      </c>
      <c r="D567" s="205" t="s">
        <v>155</v>
      </c>
      <c r="E567" s="206" t="s">
        <v>1176</v>
      </c>
      <c r="F567" s="207" t="s">
        <v>1177</v>
      </c>
      <c r="G567" s="208" t="s">
        <v>184</v>
      </c>
      <c r="H567" s="209" t="n">
        <v>286.849</v>
      </c>
      <c r="I567" s="210"/>
      <c r="J567" s="211" t="n">
        <f aca="false">ROUND(I567*H567,2)</f>
        <v>0</v>
      </c>
      <c r="K567" s="207" t="s">
        <v>159</v>
      </c>
      <c r="L567" s="30"/>
      <c r="M567" s="212"/>
      <c r="N567" s="213" t="s">
        <v>41</v>
      </c>
      <c r="O567" s="67"/>
      <c r="P567" s="214" t="n">
        <f aca="false">O567*H567</f>
        <v>0</v>
      </c>
      <c r="Q567" s="214" t="n">
        <v>0.00021</v>
      </c>
      <c r="R567" s="214" t="n">
        <f aca="false">Q567*H567</f>
        <v>0.06023829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413</v>
      </c>
      <c r="AT567" s="216" t="s">
        <v>155</v>
      </c>
      <c r="AU567" s="216" t="s">
        <v>89</v>
      </c>
      <c r="AY567" s="3" t="s">
        <v>152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9</v>
      </c>
      <c r="BK567" s="217" t="n">
        <f aca="false">ROUND(I567*H567,2)</f>
        <v>0</v>
      </c>
      <c r="BL567" s="3" t="s">
        <v>413</v>
      </c>
      <c r="BM567" s="216" t="s">
        <v>1178</v>
      </c>
    </row>
    <row r="568" s="31" customFormat="true" ht="11.25" hidden="false" customHeight="false" outlineLevel="0" collapsed="false">
      <c r="A568" s="24"/>
      <c r="B568" s="25"/>
      <c r="C568" s="26"/>
      <c r="D568" s="218" t="s">
        <v>162</v>
      </c>
      <c r="E568" s="26"/>
      <c r="F568" s="219" t="s">
        <v>1179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9</v>
      </c>
    </row>
    <row r="569" s="223" customFormat="true" ht="11.25" hidden="false" customHeight="false" outlineLevel="0" collapsed="false">
      <c r="B569" s="224"/>
      <c r="C569" s="225"/>
      <c r="D569" s="218" t="s">
        <v>169</v>
      </c>
      <c r="E569" s="226"/>
      <c r="F569" s="227" t="s">
        <v>1180</v>
      </c>
      <c r="G569" s="225"/>
      <c r="H569" s="228" t="n">
        <v>286.849</v>
      </c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69</v>
      </c>
      <c r="AU569" s="234" t="s">
        <v>89</v>
      </c>
      <c r="AV569" s="223" t="s">
        <v>89</v>
      </c>
      <c r="AW569" s="223" t="s">
        <v>31</v>
      </c>
      <c r="AX569" s="223" t="s">
        <v>77</v>
      </c>
      <c r="AY569" s="234" t="s">
        <v>152</v>
      </c>
    </row>
    <row r="570" s="31" customFormat="true" ht="14.25" hidden="false" customHeight="true" outlineLevel="0" collapsed="false">
      <c r="A570" s="24"/>
      <c r="B570" s="25"/>
      <c r="C570" s="205" t="s">
        <v>1181</v>
      </c>
      <c r="D570" s="205" t="s">
        <v>155</v>
      </c>
      <c r="E570" s="206" t="s">
        <v>1182</v>
      </c>
      <c r="F570" s="207" t="s">
        <v>1183</v>
      </c>
      <c r="G570" s="208" t="s">
        <v>184</v>
      </c>
      <c r="H570" s="209" t="n">
        <v>286.849</v>
      </c>
      <c r="I570" s="210"/>
      <c r="J570" s="211" t="n">
        <f aca="false">ROUND(I570*H570,2)</f>
        <v>0</v>
      </c>
      <c r="K570" s="207" t="s">
        <v>159</v>
      </c>
      <c r="L570" s="30"/>
      <c r="M570" s="212"/>
      <c r="N570" s="213" t="s">
        <v>41</v>
      </c>
      <c r="O570" s="67"/>
      <c r="P570" s="214" t="n">
        <f aca="false">O570*H570</f>
        <v>0</v>
      </c>
      <c r="Q570" s="214" t="n">
        <v>0.00026</v>
      </c>
      <c r="R570" s="214" t="n">
        <f aca="false">Q570*H570</f>
        <v>0.07458074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413</v>
      </c>
      <c r="AT570" s="216" t="s">
        <v>155</v>
      </c>
      <c r="AU570" s="216" t="s">
        <v>89</v>
      </c>
      <c r="AY570" s="3" t="s">
        <v>152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9</v>
      </c>
      <c r="BK570" s="217" t="n">
        <f aca="false">ROUND(I570*H570,2)</f>
        <v>0</v>
      </c>
      <c r="BL570" s="3" t="s">
        <v>413</v>
      </c>
      <c r="BM570" s="216" t="s">
        <v>1184</v>
      </c>
    </row>
    <row r="571" s="31" customFormat="true" ht="11.25" hidden="false" customHeight="false" outlineLevel="0" collapsed="false">
      <c r="A571" s="24"/>
      <c r="B571" s="25"/>
      <c r="C571" s="26"/>
      <c r="D571" s="218" t="s">
        <v>162</v>
      </c>
      <c r="E571" s="26"/>
      <c r="F571" s="219" t="s">
        <v>118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9</v>
      </c>
    </row>
    <row r="572" s="31" customFormat="true" ht="14.25" hidden="false" customHeight="true" outlineLevel="0" collapsed="false">
      <c r="A572" s="24"/>
      <c r="B572" s="25"/>
      <c r="C572" s="205" t="s">
        <v>1186</v>
      </c>
      <c r="D572" s="205" t="s">
        <v>155</v>
      </c>
      <c r="E572" s="206" t="s">
        <v>1187</v>
      </c>
      <c r="F572" s="207" t="s">
        <v>1188</v>
      </c>
      <c r="G572" s="208" t="s">
        <v>184</v>
      </c>
      <c r="H572" s="209" t="n">
        <v>286.849</v>
      </c>
      <c r="I572" s="210"/>
      <c r="J572" s="211" t="n">
        <f aca="false">ROUND(I572*H572,2)</f>
        <v>0</v>
      </c>
      <c r="K572" s="207" t="s">
        <v>159</v>
      </c>
      <c r="L572" s="30"/>
      <c r="M572" s="212"/>
      <c r="N572" s="213" t="s">
        <v>41</v>
      </c>
      <c r="O572" s="67"/>
      <c r="P572" s="214" t="n">
        <f aca="false">O572*H572</f>
        <v>0</v>
      </c>
      <c r="Q572" s="214" t="n">
        <v>2E-005</v>
      </c>
      <c r="R572" s="214" t="n">
        <f aca="false">Q572*H572</f>
        <v>0.00573698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413</v>
      </c>
      <c r="AT572" s="216" t="s">
        <v>155</v>
      </c>
      <c r="AU572" s="216" t="s">
        <v>89</v>
      </c>
      <c r="AY572" s="3" t="s">
        <v>152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9</v>
      </c>
      <c r="BK572" s="217" t="n">
        <f aca="false">ROUND(I572*H572,2)</f>
        <v>0</v>
      </c>
      <c r="BL572" s="3" t="s">
        <v>413</v>
      </c>
      <c r="BM572" s="216" t="s">
        <v>1189</v>
      </c>
    </row>
    <row r="573" s="31" customFormat="true" ht="19.5" hidden="false" customHeight="false" outlineLevel="0" collapsed="false">
      <c r="A573" s="24"/>
      <c r="B573" s="25"/>
      <c r="C573" s="26"/>
      <c r="D573" s="218" t="s">
        <v>162</v>
      </c>
      <c r="E573" s="26"/>
      <c r="F573" s="219" t="s">
        <v>1190</v>
      </c>
      <c r="G573" s="26"/>
      <c r="H573" s="26"/>
      <c r="I573" s="220"/>
      <c r="J573" s="26"/>
      <c r="K573" s="26"/>
      <c r="L573" s="30"/>
      <c r="M573" s="257"/>
      <c r="N573" s="258"/>
      <c r="O573" s="259"/>
      <c r="P573" s="259"/>
      <c r="Q573" s="259"/>
      <c r="R573" s="259"/>
      <c r="S573" s="259"/>
      <c r="T573" s="260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2</v>
      </c>
      <c r="AU573" s="3" t="s">
        <v>89</v>
      </c>
    </row>
    <row r="574" s="31" customFormat="true" ht="6.75" hidden="false" customHeight="true" outlineLevel="0" collapsed="false">
      <c r="A574" s="24"/>
      <c r="B574" s="45"/>
      <c r="C574" s="46"/>
      <c r="D574" s="46"/>
      <c r="E574" s="46"/>
      <c r="F574" s="46"/>
      <c r="G574" s="46"/>
      <c r="H574" s="46"/>
      <c r="I574" s="46"/>
      <c r="J574" s="46"/>
      <c r="K574" s="46"/>
      <c r="L574" s="30"/>
      <c r="M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</row>
  </sheetData>
  <sheetProtection algorithmName="SHA-512" hashValue="+wqp5Bl3YnlTei8xH1EaxsFgVjCTuXEmFUg3CSgrELgTEc/HcP9i/zDQEhwizEzww4pMcCQtqnbrXgcxvOsIPw==" saltValue="q5oL4q7az2vCwji5mc3EL6HJaV/EJJA92g7j/zautYTuY3GHoH7+bReW1EOeR+Z/dW6OIpDSCBPXzTQ82BinYQ==" spinCount="100000" sheet="true" objects="true" scenarios="true" formatColumns="false" formatRows="false" autoFilter="false"/>
  <autoFilter ref="C103:K573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9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07</v>
      </c>
      <c r="G12" s="24"/>
      <c r="H12" s="24"/>
      <c r="I12" s="126" t="s">
        <v>22</v>
      </c>
      <c r="J12" s="130" t="str">
        <f aca="false">'Rekapitulace stavby'!AN8</f>
        <v>Vyplň údaj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192</v>
      </c>
      <c r="F15" s="24"/>
      <c r="G15" s="24"/>
      <c r="H15" s="24"/>
      <c r="I15" s="126" t="s">
        <v>27</v>
      </c>
      <c r="J15" s="117" t="s">
        <v>2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193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2:BE189)),  2)</f>
        <v>0</v>
      </c>
      <c r="G33" s="24"/>
      <c r="H33" s="24"/>
      <c r="I33" s="143" t="n">
        <v>0.21</v>
      </c>
      <c r="J33" s="142" t="n">
        <f aca="false">ROUND(((SUM(BE82:BE1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2:BF189)),  2)</f>
        <v>0</v>
      </c>
      <c r="G34" s="24"/>
      <c r="H34" s="24"/>
      <c r="I34" s="143" t="n">
        <v>0.15</v>
      </c>
      <c r="J34" s="142" t="n">
        <f aca="false">ROUND(((SUM(BF82:BF1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2:BG1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2:BH1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2:BI1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.Gorkého č.p.562, Stavební úpravy bytu ve 2.NP, Kynšperk nad Ohř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7" t="s">
        <v>22</v>
      </c>
      <c r="J52" s="156" t="str">
        <f aca="false">IF(J12="","",J12)</f>
        <v>Vyplň údaj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29</v>
      </c>
      <c r="J54" s="157" t="str">
        <f aca="false">E21</f>
        <v>Jan Sobotka,Kynšperk nad Ohř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75" hidden="false" customHeight="true" outlineLevel="0" collapsed="false">
      <c r="B60" s="164"/>
      <c r="C60" s="165"/>
      <c r="D60" s="166" t="s">
        <v>1194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95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63" customFormat="true" ht="24.75" hidden="false" customHeight="true" outlineLevel="0" collapsed="false">
      <c r="B62" s="164"/>
      <c r="C62" s="165"/>
      <c r="D62" s="166" t="s">
        <v>1196</v>
      </c>
      <c r="E62" s="167"/>
      <c r="F62" s="167"/>
      <c r="G62" s="167"/>
      <c r="H62" s="167"/>
      <c r="I62" s="167"/>
      <c r="J62" s="168" t="n">
        <f aca="false">J185</f>
        <v>0</v>
      </c>
      <c r="K62" s="165"/>
      <c r="L62" s="169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M.Gorkého č.p.562, Stavební úpravy bytu ve 2.NP, Kynšperk nad Ohří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 - Elektroinstalace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ynšperk nad Ohří</v>
      </c>
      <c r="G76" s="26"/>
      <c r="H76" s="26"/>
      <c r="I76" s="17" t="s">
        <v>22</v>
      </c>
      <c r="J76" s="156" t="str">
        <f aca="false">IF(J12="","",J12)</f>
        <v>Vyplň údaj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Kynšperk nad Ohří</v>
      </c>
      <c r="G78" s="26"/>
      <c r="H78" s="26"/>
      <c r="I78" s="17" t="s">
        <v>29</v>
      </c>
      <c r="J78" s="157" t="str">
        <f aca="false">E21</f>
        <v>Jan Sobotka,Kynšperk nad Ohří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38</v>
      </c>
      <c r="D81" s="179" t="s">
        <v>54</v>
      </c>
      <c r="E81" s="179" t="s">
        <v>50</v>
      </c>
      <c r="F81" s="179" t="s">
        <v>51</v>
      </c>
      <c r="G81" s="179" t="s">
        <v>139</v>
      </c>
      <c r="H81" s="179" t="s">
        <v>140</v>
      </c>
      <c r="I81" s="179" t="s">
        <v>141</v>
      </c>
      <c r="J81" s="179" t="s">
        <v>110</v>
      </c>
      <c r="K81" s="180" t="s">
        <v>142</v>
      </c>
      <c r="L81" s="181"/>
      <c r="M81" s="74"/>
      <c r="N81" s="75" t="s">
        <v>39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85</f>
        <v>0</v>
      </c>
      <c r="Q82" s="78"/>
      <c r="R82" s="185" t="n">
        <f aca="false">R83+R185</f>
        <v>0</v>
      </c>
      <c r="S82" s="78"/>
      <c r="T82" s="186" t="n">
        <f aca="false">T83+T18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11</v>
      </c>
      <c r="BK82" s="187" t="n">
        <f aca="false">BK83+BK185</f>
        <v>0</v>
      </c>
    </row>
    <row r="83" s="188" customFormat="true" ht="25.5" hidden="false" customHeight="true" outlineLevel="0" collapsed="false">
      <c r="B83" s="189"/>
      <c r="C83" s="190"/>
      <c r="D83" s="191" t="s">
        <v>68</v>
      </c>
      <c r="E83" s="192" t="s">
        <v>206</v>
      </c>
      <c r="F83" s="192" t="s">
        <v>1197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</v>
      </c>
      <c r="S83" s="197"/>
      <c r="T83" s="199" t="n">
        <f aca="false">T84</f>
        <v>0</v>
      </c>
      <c r="AR83" s="200" t="s">
        <v>153</v>
      </c>
      <c r="AT83" s="201" t="s">
        <v>68</v>
      </c>
      <c r="AU83" s="201" t="s">
        <v>69</v>
      </c>
      <c r="AY83" s="200" t="s">
        <v>152</v>
      </c>
      <c r="BK83" s="202" t="n">
        <f aca="false">BK84</f>
        <v>0</v>
      </c>
    </row>
    <row r="84" s="188" customFormat="true" ht="22.5" hidden="false" customHeight="true" outlineLevel="0" collapsed="false">
      <c r="B84" s="189"/>
      <c r="C84" s="190"/>
      <c r="D84" s="191" t="s">
        <v>68</v>
      </c>
      <c r="E84" s="203" t="s">
        <v>1198</v>
      </c>
      <c r="F84" s="203" t="s">
        <v>119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184)</f>
        <v>0</v>
      </c>
      <c r="Q84" s="197"/>
      <c r="R84" s="198" t="n">
        <f aca="false">SUM(R85:R184)</f>
        <v>0</v>
      </c>
      <c r="S84" s="197"/>
      <c r="T84" s="199" t="n">
        <f aca="false">SUM(T85:T184)</f>
        <v>0</v>
      </c>
      <c r="AR84" s="200" t="s">
        <v>153</v>
      </c>
      <c r="AT84" s="201" t="s">
        <v>68</v>
      </c>
      <c r="AU84" s="201" t="s">
        <v>77</v>
      </c>
      <c r="AY84" s="200" t="s">
        <v>152</v>
      </c>
      <c r="BK84" s="202" t="n">
        <f aca="false">SUM(BK85:BK184)</f>
        <v>0</v>
      </c>
    </row>
    <row r="85" s="31" customFormat="true" ht="14.25" hidden="false" customHeight="true" outlineLevel="0" collapsed="false">
      <c r="A85" s="24"/>
      <c r="B85" s="25"/>
      <c r="C85" s="205" t="s">
        <v>77</v>
      </c>
      <c r="D85" s="205" t="s">
        <v>155</v>
      </c>
      <c r="E85" s="206" t="s">
        <v>1200</v>
      </c>
      <c r="F85" s="207"/>
      <c r="G85" s="208" t="s">
        <v>1201</v>
      </c>
      <c r="H85" s="209" t="n">
        <v>28</v>
      </c>
      <c r="I85" s="210"/>
      <c r="J85" s="211" t="n">
        <f aca="false">ROUND(I85*H85,2)</f>
        <v>0</v>
      </c>
      <c r="K85" s="207" t="s">
        <v>1202</v>
      </c>
      <c r="L85" s="30"/>
      <c r="M85" s="212"/>
      <c r="N85" s="213" t="s">
        <v>41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460</v>
      </c>
      <c r="AT85" s="216" t="s">
        <v>155</v>
      </c>
      <c r="AU85" s="216" t="s">
        <v>89</v>
      </c>
      <c r="AY85" s="3" t="s">
        <v>152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89</v>
      </c>
      <c r="BK85" s="217" t="n">
        <f aca="false">ROUND(I85*H85,2)</f>
        <v>0</v>
      </c>
      <c r="BL85" s="3" t="s">
        <v>460</v>
      </c>
      <c r="BM85" s="216" t="s">
        <v>1203</v>
      </c>
    </row>
    <row r="86" s="31" customFormat="true" ht="11.25" hidden="false" customHeight="false" outlineLevel="0" collapsed="false">
      <c r="A86" s="24"/>
      <c r="B86" s="25"/>
      <c r="C86" s="26"/>
      <c r="D86" s="218" t="s">
        <v>162</v>
      </c>
      <c r="E86" s="26"/>
      <c r="F86" s="219" t="s">
        <v>1204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89</v>
      </c>
    </row>
    <row r="87" s="31" customFormat="true" ht="14.25" hidden="false" customHeight="true" outlineLevel="0" collapsed="false">
      <c r="A87" s="24"/>
      <c r="B87" s="25"/>
      <c r="C87" s="235" t="s">
        <v>89</v>
      </c>
      <c r="D87" s="235" t="s">
        <v>206</v>
      </c>
      <c r="E87" s="236" t="s">
        <v>1205</v>
      </c>
      <c r="F87" s="237"/>
      <c r="G87" s="238" t="s">
        <v>1201</v>
      </c>
      <c r="H87" s="239" t="n">
        <v>28</v>
      </c>
      <c r="I87" s="240"/>
      <c r="J87" s="241" t="n">
        <f aca="false">ROUND(I87*H87,2)</f>
        <v>0</v>
      </c>
      <c r="K87" s="237" t="s">
        <v>1202</v>
      </c>
      <c r="L87" s="242"/>
      <c r="M87" s="243"/>
      <c r="N87" s="244" t="s">
        <v>41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206</v>
      </c>
      <c r="AT87" s="216" t="s">
        <v>206</v>
      </c>
      <c r="AU87" s="216" t="s">
        <v>89</v>
      </c>
      <c r="AY87" s="3" t="s">
        <v>152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9</v>
      </c>
      <c r="BK87" s="217" t="n">
        <f aca="false">ROUND(I87*H87,2)</f>
        <v>0</v>
      </c>
      <c r="BL87" s="3" t="s">
        <v>460</v>
      </c>
      <c r="BM87" s="216" t="s">
        <v>1207</v>
      </c>
    </row>
    <row r="88" s="31" customFormat="true" ht="11.25" hidden="false" customHeight="false" outlineLevel="0" collapsed="false">
      <c r="A88" s="24"/>
      <c r="B88" s="25"/>
      <c r="C88" s="26"/>
      <c r="D88" s="218" t="s">
        <v>162</v>
      </c>
      <c r="E88" s="26"/>
      <c r="F88" s="219" t="s">
        <v>1208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89</v>
      </c>
    </row>
    <row r="89" s="31" customFormat="true" ht="14.25" hidden="false" customHeight="true" outlineLevel="0" collapsed="false">
      <c r="A89" s="24"/>
      <c r="B89" s="25"/>
      <c r="C89" s="205" t="s">
        <v>153</v>
      </c>
      <c r="D89" s="205" t="s">
        <v>155</v>
      </c>
      <c r="E89" s="206" t="s">
        <v>1209</v>
      </c>
      <c r="F89" s="207"/>
      <c r="G89" s="208" t="s">
        <v>1201</v>
      </c>
      <c r="H89" s="209" t="n">
        <v>20</v>
      </c>
      <c r="I89" s="210"/>
      <c r="J89" s="211" t="n">
        <f aca="false">ROUND(I89*H89,2)</f>
        <v>0</v>
      </c>
      <c r="K89" s="207" t="s">
        <v>1202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460</v>
      </c>
      <c r="AT89" s="216" t="s">
        <v>155</v>
      </c>
      <c r="AU89" s="216" t="s">
        <v>89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9</v>
      </c>
      <c r="BK89" s="217" t="n">
        <f aca="false">ROUND(I89*H89,2)</f>
        <v>0</v>
      </c>
      <c r="BL89" s="3" t="s">
        <v>460</v>
      </c>
      <c r="BM89" s="216" t="s">
        <v>1210</v>
      </c>
    </row>
    <row r="90" s="31" customFormat="true" ht="11.25" hidden="false" customHeight="false" outlineLevel="0" collapsed="false">
      <c r="A90" s="24"/>
      <c r="B90" s="25"/>
      <c r="C90" s="26"/>
      <c r="D90" s="218" t="s">
        <v>162</v>
      </c>
      <c r="E90" s="26"/>
      <c r="F90" s="219" t="s">
        <v>121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89</v>
      </c>
    </row>
    <row r="91" s="31" customFormat="true" ht="14.25" hidden="false" customHeight="true" outlineLevel="0" collapsed="false">
      <c r="A91" s="24"/>
      <c r="B91" s="25"/>
      <c r="C91" s="235" t="s">
        <v>160</v>
      </c>
      <c r="D91" s="235" t="s">
        <v>206</v>
      </c>
      <c r="E91" s="236" t="s">
        <v>1212</v>
      </c>
      <c r="F91" s="237"/>
      <c r="G91" s="238" t="s">
        <v>1201</v>
      </c>
      <c r="H91" s="239" t="n">
        <v>20</v>
      </c>
      <c r="I91" s="240"/>
      <c r="J91" s="241" t="n">
        <f aca="false">ROUND(I91*H91,2)</f>
        <v>0</v>
      </c>
      <c r="K91" s="237" t="s">
        <v>1202</v>
      </c>
      <c r="L91" s="242"/>
      <c r="M91" s="243"/>
      <c r="N91" s="244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206</v>
      </c>
      <c r="AT91" s="216" t="s">
        <v>206</v>
      </c>
      <c r="AU91" s="216" t="s">
        <v>89</v>
      </c>
      <c r="AY91" s="3" t="s">
        <v>15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9</v>
      </c>
      <c r="BK91" s="217" t="n">
        <f aca="false">ROUND(I91*H91,2)</f>
        <v>0</v>
      </c>
      <c r="BL91" s="3" t="s">
        <v>460</v>
      </c>
      <c r="BM91" s="216" t="s">
        <v>1213</v>
      </c>
    </row>
    <row r="92" s="31" customFormat="true" ht="11.25" hidden="false" customHeight="false" outlineLevel="0" collapsed="false">
      <c r="A92" s="24"/>
      <c r="B92" s="25"/>
      <c r="C92" s="26"/>
      <c r="D92" s="218" t="s">
        <v>162</v>
      </c>
      <c r="E92" s="26"/>
      <c r="F92" s="219" t="s">
        <v>12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9</v>
      </c>
    </row>
    <row r="93" s="31" customFormat="true" ht="14.25" hidden="false" customHeight="true" outlineLevel="0" collapsed="false">
      <c r="A93" s="24"/>
      <c r="B93" s="25"/>
      <c r="C93" s="205" t="s">
        <v>181</v>
      </c>
      <c r="D93" s="205" t="s">
        <v>155</v>
      </c>
      <c r="E93" s="206" t="s">
        <v>1215</v>
      </c>
      <c r="F93" s="207"/>
      <c r="G93" s="208" t="s">
        <v>1201</v>
      </c>
      <c r="H93" s="209" t="n">
        <v>3</v>
      </c>
      <c r="I93" s="210"/>
      <c r="J93" s="211" t="n">
        <f aca="false">ROUND(I93*H93,2)</f>
        <v>0</v>
      </c>
      <c r="K93" s="207" t="s">
        <v>1202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60</v>
      </c>
      <c r="AT93" s="216" t="s">
        <v>155</v>
      </c>
      <c r="AU93" s="216" t="s">
        <v>89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9</v>
      </c>
      <c r="BK93" s="217" t="n">
        <f aca="false">ROUND(I93*H93,2)</f>
        <v>0</v>
      </c>
      <c r="BL93" s="3" t="s">
        <v>460</v>
      </c>
      <c r="BM93" s="216" t="s">
        <v>1216</v>
      </c>
    </row>
    <row r="94" s="31" customFormat="true" ht="11.25" hidden="false" customHeight="false" outlineLevel="0" collapsed="false">
      <c r="A94" s="24"/>
      <c r="B94" s="25"/>
      <c r="C94" s="26"/>
      <c r="D94" s="218" t="s">
        <v>162</v>
      </c>
      <c r="E94" s="26"/>
      <c r="F94" s="219" t="s">
        <v>121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9</v>
      </c>
    </row>
    <row r="95" s="31" customFormat="true" ht="14.25" hidden="false" customHeight="true" outlineLevel="0" collapsed="false">
      <c r="A95" s="24"/>
      <c r="B95" s="25"/>
      <c r="C95" s="235" t="s">
        <v>188</v>
      </c>
      <c r="D95" s="235" t="s">
        <v>206</v>
      </c>
      <c r="E95" s="236" t="s">
        <v>1218</v>
      </c>
      <c r="F95" s="237"/>
      <c r="G95" s="238" t="s">
        <v>1201</v>
      </c>
      <c r="H95" s="239" t="n">
        <v>3</v>
      </c>
      <c r="I95" s="240"/>
      <c r="J95" s="241" t="n">
        <f aca="false">ROUND(I95*H95,2)</f>
        <v>0</v>
      </c>
      <c r="K95" s="237" t="s">
        <v>1202</v>
      </c>
      <c r="L95" s="242"/>
      <c r="M95" s="243"/>
      <c r="N95" s="244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206</v>
      </c>
      <c r="AT95" s="216" t="s">
        <v>206</v>
      </c>
      <c r="AU95" s="216" t="s">
        <v>89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9</v>
      </c>
      <c r="BK95" s="217" t="n">
        <f aca="false">ROUND(I95*H95,2)</f>
        <v>0</v>
      </c>
      <c r="BL95" s="3" t="s">
        <v>460</v>
      </c>
      <c r="BM95" s="216" t="s">
        <v>1219</v>
      </c>
    </row>
    <row r="96" s="31" customFormat="true" ht="11.25" hidden="false" customHeight="false" outlineLevel="0" collapsed="false">
      <c r="A96" s="24"/>
      <c r="B96" s="25"/>
      <c r="C96" s="26"/>
      <c r="D96" s="218" t="s">
        <v>162</v>
      </c>
      <c r="E96" s="26"/>
      <c r="F96" s="219" t="s">
        <v>122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9</v>
      </c>
    </row>
    <row r="97" s="31" customFormat="true" ht="14.25" hidden="false" customHeight="true" outlineLevel="0" collapsed="false">
      <c r="A97" s="24"/>
      <c r="B97" s="25"/>
      <c r="C97" s="205" t="s">
        <v>195</v>
      </c>
      <c r="D97" s="205" t="s">
        <v>155</v>
      </c>
      <c r="E97" s="206" t="s">
        <v>1221</v>
      </c>
      <c r="F97" s="207"/>
      <c r="G97" s="208" t="s">
        <v>1201</v>
      </c>
      <c r="H97" s="209" t="n">
        <v>6</v>
      </c>
      <c r="I97" s="210"/>
      <c r="J97" s="211" t="n">
        <f aca="false">ROUND(I97*H97,2)</f>
        <v>0</v>
      </c>
      <c r="K97" s="207" t="s">
        <v>1202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60</v>
      </c>
      <c r="AT97" s="216" t="s">
        <v>155</v>
      </c>
      <c r="AU97" s="216" t="s">
        <v>89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9</v>
      </c>
      <c r="BK97" s="217" t="n">
        <f aca="false">ROUND(I97*H97,2)</f>
        <v>0</v>
      </c>
      <c r="BL97" s="3" t="s">
        <v>460</v>
      </c>
      <c r="BM97" s="216" t="s">
        <v>1222</v>
      </c>
    </row>
    <row r="98" s="31" customFormat="true" ht="11.25" hidden="false" customHeight="false" outlineLevel="0" collapsed="false">
      <c r="A98" s="24"/>
      <c r="B98" s="25"/>
      <c r="C98" s="26"/>
      <c r="D98" s="218" t="s">
        <v>162</v>
      </c>
      <c r="E98" s="26"/>
      <c r="F98" s="219" t="s">
        <v>122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9</v>
      </c>
    </row>
    <row r="99" s="31" customFormat="true" ht="14.25" hidden="false" customHeight="true" outlineLevel="0" collapsed="false">
      <c r="A99" s="24"/>
      <c r="B99" s="25"/>
      <c r="C99" s="235" t="s">
        <v>200</v>
      </c>
      <c r="D99" s="235" t="s">
        <v>206</v>
      </c>
      <c r="E99" s="236" t="s">
        <v>1224</v>
      </c>
      <c r="F99" s="237"/>
      <c r="G99" s="238" t="s">
        <v>1201</v>
      </c>
      <c r="H99" s="239" t="n">
        <v>6</v>
      </c>
      <c r="I99" s="240"/>
      <c r="J99" s="241" t="n">
        <f aca="false">ROUND(I99*H99,2)</f>
        <v>0</v>
      </c>
      <c r="K99" s="237" t="s">
        <v>1202</v>
      </c>
      <c r="L99" s="242"/>
      <c r="M99" s="243"/>
      <c r="N99" s="244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06</v>
      </c>
      <c r="AT99" s="216" t="s">
        <v>206</v>
      </c>
      <c r="AU99" s="216" t="s">
        <v>89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9</v>
      </c>
      <c r="BK99" s="217" t="n">
        <f aca="false">ROUND(I99*H99,2)</f>
        <v>0</v>
      </c>
      <c r="BL99" s="3" t="s">
        <v>460</v>
      </c>
      <c r="BM99" s="216" t="s">
        <v>1225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122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9</v>
      </c>
    </row>
    <row r="101" s="31" customFormat="true" ht="14.25" hidden="false" customHeight="true" outlineLevel="0" collapsed="false">
      <c r="A101" s="24"/>
      <c r="B101" s="25"/>
      <c r="C101" s="205" t="s">
        <v>205</v>
      </c>
      <c r="D101" s="205" t="s">
        <v>155</v>
      </c>
      <c r="E101" s="206" t="s">
        <v>1227</v>
      </c>
      <c r="F101" s="207"/>
      <c r="G101" s="208" t="s">
        <v>1201</v>
      </c>
      <c r="H101" s="209" t="n">
        <v>1</v>
      </c>
      <c r="I101" s="210"/>
      <c r="J101" s="211" t="n">
        <f aca="false">ROUND(I101*H101,2)</f>
        <v>0</v>
      </c>
      <c r="K101" s="207" t="s">
        <v>1202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60</v>
      </c>
      <c r="AT101" s="216" t="s">
        <v>155</v>
      </c>
      <c r="AU101" s="216" t="s">
        <v>89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9</v>
      </c>
      <c r="BK101" s="217" t="n">
        <f aca="false">ROUND(I101*H101,2)</f>
        <v>0</v>
      </c>
      <c r="BL101" s="3" t="s">
        <v>460</v>
      </c>
      <c r="BM101" s="216" t="s">
        <v>1228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62</v>
      </c>
      <c r="E102" s="26"/>
      <c r="F102" s="219" t="s">
        <v>122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9</v>
      </c>
    </row>
    <row r="103" s="31" customFormat="true" ht="14.25" hidden="false" customHeight="true" outlineLevel="0" collapsed="false">
      <c r="A103" s="24"/>
      <c r="B103" s="25"/>
      <c r="C103" s="235" t="s">
        <v>212</v>
      </c>
      <c r="D103" s="235" t="s">
        <v>206</v>
      </c>
      <c r="E103" s="236" t="s">
        <v>1230</v>
      </c>
      <c r="F103" s="237"/>
      <c r="G103" s="238" t="s">
        <v>1201</v>
      </c>
      <c r="H103" s="239" t="n">
        <v>1</v>
      </c>
      <c r="I103" s="240"/>
      <c r="J103" s="241" t="n">
        <f aca="false">ROUND(I103*H103,2)</f>
        <v>0</v>
      </c>
      <c r="K103" s="237" t="s">
        <v>1202</v>
      </c>
      <c r="L103" s="242"/>
      <c r="M103" s="243"/>
      <c r="N103" s="244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206</v>
      </c>
      <c r="AT103" s="216" t="s">
        <v>206</v>
      </c>
      <c r="AU103" s="216" t="s">
        <v>89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9</v>
      </c>
      <c r="BK103" s="217" t="n">
        <f aca="false">ROUND(I103*H103,2)</f>
        <v>0</v>
      </c>
      <c r="BL103" s="3" t="s">
        <v>460</v>
      </c>
      <c r="BM103" s="216" t="s">
        <v>123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62</v>
      </c>
      <c r="E104" s="26"/>
      <c r="F104" s="219" t="s">
        <v>123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9</v>
      </c>
    </row>
    <row r="105" s="31" customFormat="true" ht="14.25" hidden="false" customHeight="true" outlineLevel="0" collapsed="false">
      <c r="A105" s="24"/>
      <c r="B105" s="25"/>
      <c r="C105" s="205" t="s">
        <v>217</v>
      </c>
      <c r="D105" s="205" t="s">
        <v>155</v>
      </c>
      <c r="E105" s="206" t="s">
        <v>1233</v>
      </c>
      <c r="F105" s="207"/>
      <c r="G105" s="208" t="s">
        <v>1201</v>
      </c>
      <c r="H105" s="209" t="n">
        <v>2</v>
      </c>
      <c r="I105" s="210"/>
      <c r="J105" s="211" t="n">
        <f aca="false">ROUND(I105*H105,2)</f>
        <v>0</v>
      </c>
      <c r="K105" s="207" t="s">
        <v>1202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60</v>
      </c>
      <c r="AT105" s="216" t="s">
        <v>155</v>
      </c>
      <c r="AU105" s="216" t="s">
        <v>89</v>
      </c>
      <c r="AY105" s="3" t="s">
        <v>15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9</v>
      </c>
      <c r="BK105" s="217" t="n">
        <f aca="false">ROUND(I105*H105,2)</f>
        <v>0</v>
      </c>
      <c r="BL105" s="3" t="s">
        <v>460</v>
      </c>
      <c r="BM105" s="216" t="s">
        <v>1234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62</v>
      </c>
      <c r="E106" s="26"/>
      <c r="F106" s="219" t="s">
        <v>123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9</v>
      </c>
    </row>
    <row r="107" s="31" customFormat="true" ht="14.25" hidden="false" customHeight="true" outlineLevel="0" collapsed="false">
      <c r="A107" s="24"/>
      <c r="B107" s="25"/>
      <c r="C107" s="235" t="s">
        <v>222</v>
      </c>
      <c r="D107" s="235" t="s">
        <v>206</v>
      </c>
      <c r="E107" s="236" t="s">
        <v>1236</v>
      </c>
      <c r="F107" s="237"/>
      <c r="G107" s="238" t="s">
        <v>1201</v>
      </c>
      <c r="H107" s="239" t="n">
        <v>2</v>
      </c>
      <c r="I107" s="240"/>
      <c r="J107" s="241" t="n">
        <f aca="false">ROUND(I107*H107,2)</f>
        <v>0</v>
      </c>
      <c r="K107" s="237" t="s">
        <v>1202</v>
      </c>
      <c r="L107" s="242"/>
      <c r="M107" s="243"/>
      <c r="N107" s="244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206</v>
      </c>
      <c r="AT107" s="216" t="s">
        <v>206</v>
      </c>
      <c r="AU107" s="216" t="s">
        <v>89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9</v>
      </c>
      <c r="BK107" s="217" t="n">
        <f aca="false">ROUND(I107*H107,2)</f>
        <v>0</v>
      </c>
      <c r="BL107" s="3" t="s">
        <v>460</v>
      </c>
      <c r="BM107" s="216" t="s">
        <v>1237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62</v>
      </c>
      <c r="E108" s="26"/>
      <c r="F108" s="219" t="s">
        <v>123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9</v>
      </c>
    </row>
    <row r="109" s="31" customFormat="true" ht="14.25" hidden="false" customHeight="true" outlineLevel="0" collapsed="false">
      <c r="A109" s="24"/>
      <c r="B109" s="25"/>
      <c r="C109" s="235" t="s">
        <v>227</v>
      </c>
      <c r="D109" s="235" t="s">
        <v>206</v>
      </c>
      <c r="E109" s="236" t="s">
        <v>1239</v>
      </c>
      <c r="F109" s="237"/>
      <c r="G109" s="238" t="s">
        <v>1201</v>
      </c>
      <c r="H109" s="239" t="n">
        <v>8</v>
      </c>
      <c r="I109" s="240"/>
      <c r="J109" s="241" t="n">
        <f aca="false">ROUND(I109*H109,2)</f>
        <v>0</v>
      </c>
      <c r="K109" s="237" t="s">
        <v>1202</v>
      </c>
      <c r="L109" s="242"/>
      <c r="M109" s="243"/>
      <c r="N109" s="244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206</v>
      </c>
      <c r="AT109" s="216" t="s">
        <v>206</v>
      </c>
      <c r="AU109" s="216" t="s">
        <v>89</v>
      </c>
      <c r="AY109" s="3" t="s">
        <v>15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9</v>
      </c>
      <c r="BK109" s="217" t="n">
        <f aca="false">ROUND(I109*H109,2)</f>
        <v>0</v>
      </c>
      <c r="BL109" s="3" t="s">
        <v>460</v>
      </c>
      <c r="BM109" s="216" t="s">
        <v>1240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62</v>
      </c>
      <c r="E110" s="26"/>
      <c r="F110" s="219" t="s">
        <v>124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9</v>
      </c>
    </row>
    <row r="111" s="31" customFormat="true" ht="14.25" hidden="false" customHeight="true" outlineLevel="0" collapsed="false">
      <c r="A111" s="24"/>
      <c r="B111" s="25"/>
      <c r="C111" s="235" t="s">
        <v>232</v>
      </c>
      <c r="D111" s="235" t="s">
        <v>206</v>
      </c>
      <c r="E111" s="236" t="s">
        <v>1242</v>
      </c>
      <c r="F111" s="237"/>
      <c r="G111" s="238" t="s">
        <v>1201</v>
      </c>
      <c r="H111" s="239" t="n">
        <v>1</v>
      </c>
      <c r="I111" s="240"/>
      <c r="J111" s="241" t="n">
        <f aca="false">ROUND(I111*H111,2)</f>
        <v>0</v>
      </c>
      <c r="K111" s="237" t="s">
        <v>1202</v>
      </c>
      <c r="L111" s="242"/>
      <c r="M111" s="243"/>
      <c r="N111" s="244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206</v>
      </c>
      <c r="AT111" s="216" t="s">
        <v>206</v>
      </c>
      <c r="AU111" s="216" t="s">
        <v>89</v>
      </c>
      <c r="AY111" s="3" t="s">
        <v>15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9</v>
      </c>
      <c r="BK111" s="217" t="n">
        <f aca="false">ROUND(I111*H111,2)</f>
        <v>0</v>
      </c>
      <c r="BL111" s="3" t="s">
        <v>460</v>
      </c>
      <c r="BM111" s="216" t="s">
        <v>1243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62</v>
      </c>
      <c r="E112" s="26"/>
      <c r="F112" s="219" t="s">
        <v>124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9</v>
      </c>
    </row>
    <row r="113" s="31" customFormat="true" ht="14.25" hidden="false" customHeight="true" outlineLevel="0" collapsed="false">
      <c r="A113" s="24"/>
      <c r="B113" s="25"/>
      <c r="C113" s="235" t="s">
        <v>8</v>
      </c>
      <c r="D113" s="235" t="s">
        <v>206</v>
      </c>
      <c r="E113" s="236" t="s">
        <v>1245</v>
      </c>
      <c r="F113" s="237"/>
      <c r="G113" s="238" t="s">
        <v>1201</v>
      </c>
      <c r="H113" s="239" t="n">
        <v>13</v>
      </c>
      <c r="I113" s="240"/>
      <c r="J113" s="241" t="n">
        <f aca="false">ROUND(I113*H113,2)</f>
        <v>0</v>
      </c>
      <c r="K113" s="237" t="s">
        <v>1202</v>
      </c>
      <c r="L113" s="242"/>
      <c r="M113" s="243"/>
      <c r="N113" s="244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206</v>
      </c>
      <c r="AT113" s="216" t="s">
        <v>206</v>
      </c>
      <c r="AU113" s="216" t="s">
        <v>89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9</v>
      </c>
      <c r="BK113" s="217" t="n">
        <f aca="false">ROUND(I113*H113,2)</f>
        <v>0</v>
      </c>
      <c r="BL113" s="3" t="s">
        <v>460</v>
      </c>
      <c r="BM113" s="216" t="s">
        <v>1246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62</v>
      </c>
      <c r="E114" s="26"/>
      <c r="F114" s="219" t="s">
        <v>124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9</v>
      </c>
    </row>
    <row r="115" s="31" customFormat="true" ht="14.25" hidden="false" customHeight="true" outlineLevel="0" collapsed="false">
      <c r="A115" s="24"/>
      <c r="B115" s="25"/>
      <c r="C115" s="235" t="s">
        <v>413</v>
      </c>
      <c r="D115" s="235" t="s">
        <v>206</v>
      </c>
      <c r="E115" s="236" t="s">
        <v>1248</v>
      </c>
      <c r="F115" s="237"/>
      <c r="G115" s="238" t="s">
        <v>1201</v>
      </c>
      <c r="H115" s="239" t="n">
        <v>2</v>
      </c>
      <c r="I115" s="240"/>
      <c r="J115" s="241" t="n">
        <f aca="false">ROUND(I115*H115,2)</f>
        <v>0</v>
      </c>
      <c r="K115" s="237" t="s">
        <v>1202</v>
      </c>
      <c r="L115" s="242"/>
      <c r="M115" s="243"/>
      <c r="N115" s="244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206</v>
      </c>
      <c r="AT115" s="216" t="s">
        <v>206</v>
      </c>
      <c r="AU115" s="216" t="s">
        <v>89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9</v>
      </c>
      <c r="BK115" s="217" t="n">
        <f aca="false">ROUND(I115*H115,2)</f>
        <v>0</v>
      </c>
      <c r="BL115" s="3" t="s">
        <v>460</v>
      </c>
      <c r="BM115" s="216" t="s">
        <v>1249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62</v>
      </c>
      <c r="E116" s="26"/>
      <c r="F116" s="219" t="s">
        <v>125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9</v>
      </c>
    </row>
    <row r="117" s="31" customFormat="true" ht="14.25" hidden="false" customHeight="true" outlineLevel="0" collapsed="false">
      <c r="A117" s="24"/>
      <c r="B117" s="25"/>
      <c r="C117" s="205" t="s">
        <v>1251</v>
      </c>
      <c r="D117" s="205" t="s">
        <v>155</v>
      </c>
      <c r="E117" s="206" t="s">
        <v>1252</v>
      </c>
      <c r="F117" s="207"/>
      <c r="G117" s="208" t="s">
        <v>1201</v>
      </c>
      <c r="H117" s="209" t="n">
        <v>11</v>
      </c>
      <c r="I117" s="210"/>
      <c r="J117" s="211" t="n">
        <f aca="false">ROUND(I117*H117,2)</f>
        <v>0</v>
      </c>
      <c r="K117" s="207" t="s">
        <v>1202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60</v>
      </c>
      <c r="AT117" s="216" t="s">
        <v>155</v>
      </c>
      <c r="AU117" s="216" t="s">
        <v>89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9</v>
      </c>
      <c r="BK117" s="217" t="n">
        <f aca="false">ROUND(I117*H117,2)</f>
        <v>0</v>
      </c>
      <c r="BL117" s="3" t="s">
        <v>460</v>
      </c>
      <c r="BM117" s="216" t="s">
        <v>1253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125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9</v>
      </c>
    </row>
    <row r="119" s="31" customFormat="true" ht="14.25" hidden="false" customHeight="true" outlineLevel="0" collapsed="false">
      <c r="A119" s="24"/>
      <c r="B119" s="25"/>
      <c r="C119" s="235" t="s">
        <v>1255</v>
      </c>
      <c r="D119" s="235" t="s">
        <v>206</v>
      </c>
      <c r="E119" s="236" t="s">
        <v>1256</v>
      </c>
      <c r="F119" s="237"/>
      <c r="G119" s="238" t="s">
        <v>1201</v>
      </c>
      <c r="H119" s="239" t="n">
        <v>11</v>
      </c>
      <c r="I119" s="240"/>
      <c r="J119" s="241" t="n">
        <f aca="false">ROUND(I119*H119,2)</f>
        <v>0</v>
      </c>
      <c r="K119" s="237" t="s">
        <v>1202</v>
      </c>
      <c r="L119" s="242"/>
      <c r="M119" s="243"/>
      <c r="N119" s="244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06</v>
      </c>
      <c r="AT119" s="216" t="s">
        <v>206</v>
      </c>
      <c r="AU119" s="216" t="s">
        <v>89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9</v>
      </c>
      <c r="BK119" s="217" t="n">
        <f aca="false">ROUND(I119*H119,2)</f>
        <v>0</v>
      </c>
      <c r="BL119" s="3" t="s">
        <v>460</v>
      </c>
      <c r="BM119" s="216" t="s">
        <v>125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62</v>
      </c>
      <c r="E120" s="26"/>
      <c r="F120" s="219" t="s">
        <v>125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9</v>
      </c>
    </row>
    <row r="121" s="31" customFormat="true" ht="14.25" hidden="false" customHeight="true" outlineLevel="0" collapsed="false">
      <c r="A121" s="24"/>
      <c r="B121" s="25"/>
      <c r="C121" s="205" t="s">
        <v>255</v>
      </c>
      <c r="D121" s="205" t="s">
        <v>155</v>
      </c>
      <c r="E121" s="206" t="s">
        <v>1259</v>
      </c>
      <c r="F121" s="207"/>
      <c r="G121" s="208" t="s">
        <v>1201</v>
      </c>
      <c r="H121" s="209" t="n">
        <v>9</v>
      </c>
      <c r="I121" s="210"/>
      <c r="J121" s="211" t="n">
        <f aca="false">ROUND(I121*H121,2)</f>
        <v>0</v>
      </c>
      <c r="K121" s="207" t="s">
        <v>1202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60</v>
      </c>
      <c r="AT121" s="216" t="s">
        <v>155</v>
      </c>
      <c r="AU121" s="216" t="s">
        <v>89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9</v>
      </c>
      <c r="BK121" s="217" t="n">
        <f aca="false">ROUND(I121*H121,2)</f>
        <v>0</v>
      </c>
      <c r="BL121" s="3" t="s">
        <v>460</v>
      </c>
      <c r="BM121" s="216" t="s">
        <v>1260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62</v>
      </c>
      <c r="E122" s="26"/>
      <c r="F122" s="219" t="s">
        <v>126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9</v>
      </c>
    </row>
    <row r="123" s="31" customFormat="true" ht="14.25" hidden="false" customHeight="true" outlineLevel="0" collapsed="false">
      <c r="A123" s="24"/>
      <c r="B123" s="25"/>
      <c r="C123" s="235" t="s">
        <v>260</v>
      </c>
      <c r="D123" s="235" t="s">
        <v>206</v>
      </c>
      <c r="E123" s="236" t="s">
        <v>1262</v>
      </c>
      <c r="F123" s="237"/>
      <c r="G123" s="238" t="s">
        <v>1201</v>
      </c>
      <c r="H123" s="239" t="n">
        <v>9</v>
      </c>
      <c r="I123" s="240"/>
      <c r="J123" s="241" t="n">
        <f aca="false">ROUND(I123*H123,2)</f>
        <v>0</v>
      </c>
      <c r="K123" s="237" t="s">
        <v>1202</v>
      </c>
      <c r="L123" s="242"/>
      <c r="M123" s="243"/>
      <c r="N123" s="244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06</v>
      </c>
      <c r="AT123" s="216" t="s">
        <v>206</v>
      </c>
      <c r="AU123" s="216" t="s">
        <v>89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9</v>
      </c>
      <c r="BK123" s="217" t="n">
        <f aca="false">ROUND(I123*H123,2)</f>
        <v>0</v>
      </c>
      <c r="BL123" s="3" t="s">
        <v>460</v>
      </c>
      <c r="BM123" s="216" t="s">
        <v>1263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62</v>
      </c>
      <c r="E124" s="26"/>
      <c r="F124" s="219" t="s">
        <v>126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9</v>
      </c>
    </row>
    <row r="125" s="31" customFormat="true" ht="14.25" hidden="false" customHeight="true" outlineLevel="0" collapsed="false">
      <c r="A125" s="24"/>
      <c r="B125" s="25"/>
      <c r="C125" s="205" t="s">
        <v>7</v>
      </c>
      <c r="D125" s="205" t="s">
        <v>155</v>
      </c>
      <c r="E125" s="206" t="s">
        <v>1265</v>
      </c>
      <c r="F125" s="207"/>
      <c r="G125" s="208" t="s">
        <v>1201</v>
      </c>
      <c r="H125" s="209" t="n">
        <v>1</v>
      </c>
      <c r="I125" s="210"/>
      <c r="J125" s="211" t="n">
        <f aca="false">ROUND(I125*H125,2)</f>
        <v>0</v>
      </c>
      <c r="K125" s="207" t="s">
        <v>1202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60</v>
      </c>
      <c r="AT125" s="216" t="s">
        <v>155</v>
      </c>
      <c r="AU125" s="216" t="s">
        <v>89</v>
      </c>
      <c r="AY125" s="3" t="s">
        <v>15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9</v>
      </c>
      <c r="BK125" s="217" t="n">
        <f aca="false">ROUND(I125*H125,2)</f>
        <v>0</v>
      </c>
      <c r="BL125" s="3" t="s">
        <v>460</v>
      </c>
      <c r="BM125" s="216" t="s">
        <v>1266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62</v>
      </c>
      <c r="E126" s="26"/>
      <c r="F126" s="219" t="s">
        <v>126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9</v>
      </c>
    </row>
    <row r="127" s="31" customFormat="true" ht="14.25" hidden="false" customHeight="true" outlineLevel="0" collapsed="false">
      <c r="A127" s="24"/>
      <c r="B127" s="25"/>
      <c r="C127" s="235" t="s">
        <v>269</v>
      </c>
      <c r="D127" s="235" t="s">
        <v>206</v>
      </c>
      <c r="E127" s="236" t="s">
        <v>1268</v>
      </c>
      <c r="F127" s="237"/>
      <c r="G127" s="238" t="s">
        <v>1201</v>
      </c>
      <c r="H127" s="239" t="n">
        <v>1</v>
      </c>
      <c r="I127" s="240"/>
      <c r="J127" s="241" t="n">
        <f aca="false">ROUND(I127*H127,2)</f>
        <v>0</v>
      </c>
      <c r="K127" s="237" t="s">
        <v>1202</v>
      </c>
      <c r="L127" s="242"/>
      <c r="M127" s="243"/>
      <c r="N127" s="244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206</v>
      </c>
      <c r="AT127" s="216" t="s">
        <v>206</v>
      </c>
      <c r="AU127" s="216" t="s">
        <v>89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9</v>
      </c>
      <c r="BK127" s="217" t="n">
        <f aca="false">ROUND(I127*H127,2)</f>
        <v>0</v>
      </c>
      <c r="BL127" s="3" t="s">
        <v>460</v>
      </c>
      <c r="BM127" s="216" t="s">
        <v>1269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62</v>
      </c>
      <c r="E128" s="26"/>
      <c r="F128" s="219" t="s">
        <v>127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9</v>
      </c>
    </row>
    <row r="129" s="31" customFormat="true" ht="14.25" hidden="false" customHeight="true" outlineLevel="0" collapsed="false">
      <c r="A129" s="24"/>
      <c r="B129" s="25"/>
      <c r="C129" s="205" t="s">
        <v>273</v>
      </c>
      <c r="D129" s="205" t="s">
        <v>155</v>
      </c>
      <c r="E129" s="206" t="s">
        <v>1271</v>
      </c>
      <c r="F129" s="207"/>
      <c r="G129" s="208" t="s">
        <v>1201</v>
      </c>
      <c r="H129" s="209" t="n">
        <v>1</v>
      </c>
      <c r="I129" s="210"/>
      <c r="J129" s="211" t="n">
        <f aca="false">ROUND(I129*H129,2)</f>
        <v>0</v>
      </c>
      <c r="K129" s="207" t="s">
        <v>1202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60</v>
      </c>
      <c r="AT129" s="216" t="s">
        <v>155</v>
      </c>
      <c r="AU129" s="216" t="s">
        <v>89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9</v>
      </c>
      <c r="BK129" s="217" t="n">
        <f aca="false">ROUND(I129*H129,2)</f>
        <v>0</v>
      </c>
      <c r="BL129" s="3" t="s">
        <v>460</v>
      </c>
      <c r="BM129" s="216" t="s">
        <v>1272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62</v>
      </c>
      <c r="E130" s="26"/>
      <c r="F130" s="219" t="s">
        <v>12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9</v>
      </c>
    </row>
    <row r="131" s="31" customFormat="true" ht="14.25" hidden="false" customHeight="true" outlineLevel="0" collapsed="false">
      <c r="A131" s="24"/>
      <c r="B131" s="25"/>
      <c r="C131" s="235" t="s">
        <v>277</v>
      </c>
      <c r="D131" s="235" t="s">
        <v>206</v>
      </c>
      <c r="E131" s="236" t="s">
        <v>1274</v>
      </c>
      <c r="F131" s="237"/>
      <c r="G131" s="238" t="s">
        <v>1201</v>
      </c>
      <c r="H131" s="239" t="n">
        <v>1</v>
      </c>
      <c r="I131" s="240"/>
      <c r="J131" s="241" t="n">
        <f aca="false">ROUND(I131*H131,2)</f>
        <v>0</v>
      </c>
      <c r="K131" s="237" t="s">
        <v>1202</v>
      </c>
      <c r="L131" s="242"/>
      <c r="M131" s="243"/>
      <c r="N131" s="244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206</v>
      </c>
      <c r="AT131" s="216" t="s">
        <v>206</v>
      </c>
      <c r="AU131" s="216" t="s">
        <v>89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9</v>
      </c>
      <c r="BK131" s="217" t="n">
        <f aca="false">ROUND(I131*H131,2)</f>
        <v>0</v>
      </c>
      <c r="BL131" s="3" t="s">
        <v>460</v>
      </c>
      <c r="BM131" s="216" t="s">
        <v>1275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62</v>
      </c>
      <c r="E132" s="26"/>
      <c r="F132" s="219" t="s">
        <v>127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9</v>
      </c>
    </row>
    <row r="133" s="31" customFormat="true" ht="14.25" hidden="false" customHeight="true" outlineLevel="0" collapsed="false">
      <c r="A133" s="24"/>
      <c r="B133" s="25"/>
      <c r="C133" s="205" t="s">
        <v>1277</v>
      </c>
      <c r="D133" s="205" t="s">
        <v>155</v>
      </c>
      <c r="E133" s="206" t="s">
        <v>1278</v>
      </c>
      <c r="F133" s="207"/>
      <c r="G133" s="208" t="s">
        <v>1201</v>
      </c>
      <c r="H133" s="209" t="n">
        <v>1</v>
      </c>
      <c r="I133" s="210"/>
      <c r="J133" s="211" t="n">
        <f aca="false">ROUND(I133*H133,2)</f>
        <v>0</v>
      </c>
      <c r="K133" s="207" t="s">
        <v>1202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60</v>
      </c>
      <c r="AT133" s="216" t="s">
        <v>155</v>
      </c>
      <c r="AU133" s="216" t="s">
        <v>89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9</v>
      </c>
      <c r="BK133" s="217" t="n">
        <f aca="false">ROUND(I133*H133,2)</f>
        <v>0</v>
      </c>
      <c r="BL133" s="3" t="s">
        <v>460</v>
      </c>
      <c r="BM133" s="216" t="s">
        <v>1279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12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9</v>
      </c>
    </row>
    <row r="135" s="31" customFormat="true" ht="14.25" hidden="false" customHeight="true" outlineLevel="0" collapsed="false">
      <c r="A135" s="24"/>
      <c r="B135" s="25"/>
      <c r="C135" s="235" t="s">
        <v>1281</v>
      </c>
      <c r="D135" s="235" t="s">
        <v>206</v>
      </c>
      <c r="E135" s="236" t="s">
        <v>1282</v>
      </c>
      <c r="F135" s="237"/>
      <c r="G135" s="238" t="s">
        <v>1201</v>
      </c>
      <c r="H135" s="239" t="n">
        <v>1</v>
      </c>
      <c r="I135" s="240"/>
      <c r="J135" s="241" t="n">
        <f aca="false">ROUND(I135*H135,2)</f>
        <v>0</v>
      </c>
      <c r="K135" s="237" t="s">
        <v>1202</v>
      </c>
      <c r="L135" s="242"/>
      <c r="M135" s="243"/>
      <c r="N135" s="244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206</v>
      </c>
      <c r="AT135" s="216" t="s">
        <v>206</v>
      </c>
      <c r="AU135" s="216" t="s">
        <v>89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9</v>
      </c>
      <c r="BK135" s="217" t="n">
        <f aca="false">ROUND(I135*H135,2)</f>
        <v>0</v>
      </c>
      <c r="BL135" s="3" t="s">
        <v>460</v>
      </c>
      <c r="BM135" s="216" t="s">
        <v>1283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2</v>
      </c>
      <c r="E136" s="26"/>
      <c r="F136" s="219" t="s">
        <v>128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9</v>
      </c>
    </row>
    <row r="137" s="31" customFormat="true" ht="14.25" hidden="false" customHeight="true" outlineLevel="0" collapsed="false">
      <c r="A137" s="24"/>
      <c r="B137" s="25"/>
      <c r="C137" s="205" t="s">
        <v>286</v>
      </c>
      <c r="D137" s="205" t="s">
        <v>155</v>
      </c>
      <c r="E137" s="206" t="s">
        <v>1285</v>
      </c>
      <c r="F137" s="207"/>
      <c r="G137" s="208" t="s">
        <v>1201</v>
      </c>
      <c r="H137" s="209" t="n">
        <v>3</v>
      </c>
      <c r="I137" s="210"/>
      <c r="J137" s="211" t="n">
        <f aca="false">ROUND(I137*H137,2)</f>
        <v>0</v>
      </c>
      <c r="K137" s="207" t="s">
        <v>1202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60</v>
      </c>
      <c r="AT137" s="216" t="s">
        <v>155</v>
      </c>
      <c r="AU137" s="216" t="s">
        <v>89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9</v>
      </c>
      <c r="BK137" s="217" t="n">
        <f aca="false">ROUND(I137*H137,2)</f>
        <v>0</v>
      </c>
      <c r="BL137" s="3" t="s">
        <v>460</v>
      </c>
      <c r="BM137" s="216" t="s">
        <v>1286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62</v>
      </c>
      <c r="E138" s="26"/>
      <c r="F138" s="219" t="s">
        <v>128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9</v>
      </c>
    </row>
    <row r="139" s="31" customFormat="true" ht="14.25" hidden="false" customHeight="true" outlineLevel="0" collapsed="false">
      <c r="A139" s="24"/>
      <c r="B139" s="25"/>
      <c r="C139" s="235" t="s">
        <v>291</v>
      </c>
      <c r="D139" s="235" t="s">
        <v>206</v>
      </c>
      <c r="E139" s="236" t="s">
        <v>1288</v>
      </c>
      <c r="F139" s="237"/>
      <c r="G139" s="238" t="s">
        <v>1201</v>
      </c>
      <c r="H139" s="239" t="n">
        <v>3</v>
      </c>
      <c r="I139" s="240"/>
      <c r="J139" s="241" t="n">
        <f aca="false">ROUND(I139*H139,2)</f>
        <v>0</v>
      </c>
      <c r="K139" s="237" t="s">
        <v>1202</v>
      </c>
      <c r="L139" s="242"/>
      <c r="M139" s="243"/>
      <c r="N139" s="244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206</v>
      </c>
      <c r="AT139" s="216" t="s">
        <v>206</v>
      </c>
      <c r="AU139" s="216" t="s">
        <v>89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9</v>
      </c>
      <c r="BK139" s="217" t="n">
        <f aca="false">ROUND(I139*H139,2)</f>
        <v>0</v>
      </c>
      <c r="BL139" s="3" t="s">
        <v>460</v>
      </c>
      <c r="BM139" s="216" t="s">
        <v>1289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62</v>
      </c>
      <c r="E140" s="26"/>
      <c r="F140" s="219" t="s">
        <v>129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9</v>
      </c>
    </row>
    <row r="141" s="31" customFormat="true" ht="14.25" hidden="false" customHeight="true" outlineLevel="0" collapsed="false">
      <c r="A141" s="24"/>
      <c r="B141" s="25"/>
      <c r="C141" s="205" t="s">
        <v>297</v>
      </c>
      <c r="D141" s="205" t="s">
        <v>155</v>
      </c>
      <c r="E141" s="206" t="s">
        <v>1291</v>
      </c>
      <c r="F141" s="207"/>
      <c r="G141" s="208" t="s">
        <v>1201</v>
      </c>
      <c r="H141" s="209" t="n">
        <v>1</v>
      </c>
      <c r="I141" s="210"/>
      <c r="J141" s="211" t="n">
        <f aca="false">ROUND(I141*H141,2)</f>
        <v>0</v>
      </c>
      <c r="K141" s="207" t="s">
        <v>1202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60</v>
      </c>
      <c r="AT141" s="216" t="s">
        <v>155</v>
      </c>
      <c r="AU141" s="216" t="s">
        <v>89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9</v>
      </c>
      <c r="BK141" s="217" t="n">
        <f aca="false">ROUND(I141*H141,2)</f>
        <v>0</v>
      </c>
      <c r="BL141" s="3" t="s">
        <v>460</v>
      </c>
      <c r="BM141" s="216" t="s">
        <v>1292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62</v>
      </c>
      <c r="E142" s="26"/>
      <c r="F142" s="219" t="s">
        <v>129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9</v>
      </c>
    </row>
    <row r="143" s="31" customFormat="true" ht="14.25" hidden="false" customHeight="true" outlineLevel="0" collapsed="false">
      <c r="A143" s="24"/>
      <c r="B143" s="25"/>
      <c r="C143" s="235" t="s">
        <v>303</v>
      </c>
      <c r="D143" s="235" t="s">
        <v>206</v>
      </c>
      <c r="E143" s="236" t="s">
        <v>1294</v>
      </c>
      <c r="F143" s="237"/>
      <c r="G143" s="238" t="s">
        <v>1201</v>
      </c>
      <c r="H143" s="239" t="n">
        <v>1</v>
      </c>
      <c r="I143" s="240"/>
      <c r="J143" s="241" t="n">
        <f aca="false">ROUND(I143*H143,2)</f>
        <v>0</v>
      </c>
      <c r="K143" s="237" t="s">
        <v>1202</v>
      </c>
      <c r="L143" s="242"/>
      <c r="M143" s="243"/>
      <c r="N143" s="244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206</v>
      </c>
      <c r="AT143" s="216" t="s">
        <v>206</v>
      </c>
      <c r="AU143" s="216" t="s">
        <v>89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9</v>
      </c>
      <c r="BK143" s="217" t="n">
        <f aca="false">ROUND(I143*H143,2)</f>
        <v>0</v>
      </c>
      <c r="BL143" s="3" t="s">
        <v>460</v>
      </c>
      <c r="BM143" s="216" t="s">
        <v>1295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62</v>
      </c>
      <c r="E144" s="26"/>
      <c r="F144" s="219" t="s">
        <v>129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9</v>
      </c>
    </row>
    <row r="145" s="31" customFormat="true" ht="14.25" hidden="false" customHeight="true" outlineLevel="0" collapsed="false">
      <c r="A145" s="24"/>
      <c r="B145" s="25"/>
      <c r="C145" s="205" t="s">
        <v>309</v>
      </c>
      <c r="D145" s="205" t="s">
        <v>155</v>
      </c>
      <c r="E145" s="206" t="s">
        <v>1297</v>
      </c>
      <c r="F145" s="207"/>
      <c r="G145" s="208" t="s">
        <v>1201</v>
      </c>
      <c r="H145" s="209" t="n">
        <v>1</v>
      </c>
      <c r="I145" s="210"/>
      <c r="J145" s="211" t="n">
        <f aca="false">ROUND(I145*H145,2)</f>
        <v>0</v>
      </c>
      <c r="K145" s="207" t="s">
        <v>1202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60</v>
      </c>
      <c r="AT145" s="216" t="s">
        <v>155</v>
      </c>
      <c r="AU145" s="216" t="s">
        <v>89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9</v>
      </c>
      <c r="BK145" s="217" t="n">
        <f aca="false">ROUND(I145*H145,2)</f>
        <v>0</v>
      </c>
      <c r="BL145" s="3" t="s">
        <v>460</v>
      </c>
      <c r="BM145" s="216" t="s">
        <v>129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62</v>
      </c>
      <c r="E146" s="26"/>
      <c r="F146" s="219" t="s">
        <v>12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9</v>
      </c>
    </row>
    <row r="147" s="31" customFormat="true" ht="14.25" hidden="false" customHeight="true" outlineLevel="0" collapsed="false">
      <c r="A147" s="24"/>
      <c r="B147" s="25"/>
      <c r="C147" s="235" t="s">
        <v>314</v>
      </c>
      <c r="D147" s="235" t="s">
        <v>206</v>
      </c>
      <c r="E147" s="236" t="s">
        <v>1300</v>
      </c>
      <c r="F147" s="237"/>
      <c r="G147" s="238" t="s">
        <v>1201</v>
      </c>
      <c r="H147" s="239" t="n">
        <v>1</v>
      </c>
      <c r="I147" s="240"/>
      <c r="J147" s="241" t="n">
        <f aca="false">ROUND(I147*H147,2)</f>
        <v>0</v>
      </c>
      <c r="K147" s="237" t="s">
        <v>1202</v>
      </c>
      <c r="L147" s="242"/>
      <c r="M147" s="243"/>
      <c r="N147" s="244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206</v>
      </c>
      <c r="AT147" s="216" t="s">
        <v>206</v>
      </c>
      <c r="AU147" s="216" t="s">
        <v>89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9</v>
      </c>
      <c r="BK147" s="217" t="n">
        <f aca="false">ROUND(I147*H147,2)</f>
        <v>0</v>
      </c>
      <c r="BL147" s="3" t="s">
        <v>460</v>
      </c>
      <c r="BM147" s="216" t="s">
        <v>1301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62</v>
      </c>
      <c r="E148" s="26"/>
      <c r="F148" s="219" t="s">
        <v>130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9</v>
      </c>
    </row>
    <row r="149" s="31" customFormat="true" ht="14.25" hidden="false" customHeight="true" outlineLevel="0" collapsed="false">
      <c r="A149" s="24"/>
      <c r="B149" s="25"/>
      <c r="C149" s="205" t="s">
        <v>318</v>
      </c>
      <c r="D149" s="205" t="s">
        <v>155</v>
      </c>
      <c r="E149" s="206" t="s">
        <v>1303</v>
      </c>
      <c r="F149" s="207"/>
      <c r="G149" s="208" t="s">
        <v>1201</v>
      </c>
      <c r="H149" s="209" t="n">
        <v>1</v>
      </c>
      <c r="I149" s="210"/>
      <c r="J149" s="211" t="n">
        <f aca="false">ROUND(I149*H149,2)</f>
        <v>0</v>
      </c>
      <c r="K149" s="207" t="s">
        <v>1202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60</v>
      </c>
      <c r="AT149" s="216" t="s">
        <v>155</v>
      </c>
      <c r="AU149" s="216" t="s">
        <v>89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9</v>
      </c>
      <c r="BK149" s="217" t="n">
        <f aca="false">ROUND(I149*H149,2)</f>
        <v>0</v>
      </c>
      <c r="BL149" s="3" t="s">
        <v>460</v>
      </c>
      <c r="BM149" s="216" t="s">
        <v>1304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62</v>
      </c>
      <c r="E150" s="26"/>
      <c r="F150" s="219" t="s">
        <v>130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9</v>
      </c>
    </row>
    <row r="151" s="31" customFormat="true" ht="14.25" hidden="false" customHeight="true" outlineLevel="0" collapsed="false">
      <c r="A151" s="24"/>
      <c r="B151" s="25"/>
      <c r="C151" s="235" t="s">
        <v>324</v>
      </c>
      <c r="D151" s="235" t="s">
        <v>206</v>
      </c>
      <c r="E151" s="236" t="s">
        <v>1306</v>
      </c>
      <c r="F151" s="237"/>
      <c r="G151" s="238" t="s">
        <v>1201</v>
      </c>
      <c r="H151" s="239" t="n">
        <v>1</v>
      </c>
      <c r="I151" s="240"/>
      <c r="J151" s="241" t="n">
        <f aca="false">ROUND(I151*H151,2)</f>
        <v>0</v>
      </c>
      <c r="K151" s="237" t="s">
        <v>1202</v>
      </c>
      <c r="L151" s="242"/>
      <c r="M151" s="243"/>
      <c r="N151" s="244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206</v>
      </c>
      <c r="AT151" s="216" t="s">
        <v>206</v>
      </c>
      <c r="AU151" s="216" t="s">
        <v>89</v>
      </c>
      <c r="AY151" s="3" t="s">
        <v>15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9</v>
      </c>
      <c r="BK151" s="217" t="n">
        <f aca="false">ROUND(I151*H151,2)</f>
        <v>0</v>
      </c>
      <c r="BL151" s="3" t="s">
        <v>460</v>
      </c>
      <c r="BM151" s="216" t="s">
        <v>1307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62</v>
      </c>
      <c r="E152" s="26"/>
      <c r="F152" s="219" t="s">
        <v>130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9</v>
      </c>
    </row>
    <row r="153" s="31" customFormat="true" ht="14.25" hidden="false" customHeight="true" outlineLevel="0" collapsed="false">
      <c r="A153" s="24"/>
      <c r="B153" s="25"/>
      <c r="C153" s="205" t="s">
        <v>330</v>
      </c>
      <c r="D153" s="205" t="s">
        <v>155</v>
      </c>
      <c r="E153" s="206" t="s">
        <v>1309</v>
      </c>
      <c r="F153" s="207"/>
      <c r="G153" s="208" t="s">
        <v>1201</v>
      </c>
      <c r="H153" s="209" t="n">
        <v>1</v>
      </c>
      <c r="I153" s="210"/>
      <c r="J153" s="211" t="n">
        <f aca="false">ROUND(I153*H153,2)</f>
        <v>0</v>
      </c>
      <c r="K153" s="207" t="s">
        <v>1202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460</v>
      </c>
      <c r="AT153" s="216" t="s">
        <v>155</v>
      </c>
      <c r="AU153" s="216" t="s">
        <v>89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9</v>
      </c>
      <c r="BK153" s="217" t="n">
        <f aca="false">ROUND(I153*H153,2)</f>
        <v>0</v>
      </c>
      <c r="BL153" s="3" t="s">
        <v>460</v>
      </c>
      <c r="BM153" s="216" t="s">
        <v>1310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62</v>
      </c>
      <c r="E154" s="26"/>
      <c r="F154" s="219" t="s">
        <v>131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9</v>
      </c>
    </row>
    <row r="155" s="31" customFormat="true" ht="14.25" hidden="false" customHeight="true" outlineLevel="0" collapsed="false">
      <c r="A155" s="24"/>
      <c r="B155" s="25"/>
      <c r="C155" s="235" t="s">
        <v>336</v>
      </c>
      <c r="D155" s="235" t="s">
        <v>206</v>
      </c>
      <c r="E155" s="236" t="s">
        <v>1312</v>
      </c>
      <c r="F155" s="237"/>
      <c r="G155" s="238" t="s">
        <v>1201</v>
      </c>
      <c r="H155" s="239" t="n">
        <v>1</v>
      </c>
      <c r="I155" s="240"/>
      <c r="J155" s="241" t="n">
        <f aca="false">ROUND(I155*H155,2)</f>
        <v>0</v>
      </c>
      <c r="K155" s="237" t="s">
        <v>1202</v>
      </c>
      <c r="L155" s="242"/>
      <c r="M155" s="243"/>
      <c r="N155" s="244" t="s">
        <v>41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206</v>
      </c>
      <c r="AT155" s="216" t="s">
        <v>206</v>
      </c>
      <c r="AU155" s="216" t="s">
        <v>89</v>
      </c>
      <c r="AY155" s="3" t="s">
        <v>15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9</v>
      </c>
      <c r="BK155" s="217" t="n">
        <f aca="false">ROUND(I155*H155,2)</f>
        <v>0</v>
      </c>
      <c r="BL155" s="3" t="s">
        <v>460</v>
      </c>
      <c r="BM155" s="216" t="s">
        <v>1313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62</v>
      </c>
      <c r="E156" s="26"/>
      <c r="F156" s="219" t="s">
        <v>131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9</v>
      </c>
    </row>
    <row r="157" s="31" customFormat="true" ht="14.25" hidden="false" customHeight="true" outlineLevel="0" collapsed="false">
      <c r="A157" s="24"/>
      <c r="B157" s="25"/>
      <c r="C157" s="205" t="s">
        <v>342</v>
      </c>
      <c r="D157" s="205" t="s">
        <v>155</v>
      </c>
      <c r="E157" s="206" t="s">
        <v>1315</v>
      </c>
      <c r="F157" s="207"/>
      <c r="G157" s="208" t="s">
        <v>306</v>
      </c>
      <c r="H157" s="209" t="n">
        <v>15</v>
      </c>
      <c r="I157" s="210"/>
      <c r="J157" s="211" t="n">
        <f aca="false">ROUND(I157*H157,2)</f>
        <v>0</v>
      </c>
      <c r="K157" s="207" t="s">
        <v>1202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460</v>
      </c>
      <c r="AT157" s="216" t="s">
        <v>155</v>
      </c>
      <c r="AU157" s="216" t="s">
        <v>89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9</v>
      </c>
      <c r="BK157" s="217" t="n">
        <f aca="false">ROUND(I157*H157,2)</f>
        <v>0</v>
      </c>
      <c r="BL157" s="3" t="s">
        <v>460</v>
      </c>
      <c r="BM157" s="216" t="s">
        <v>1316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62</v>
      </c>
      <c r="E158" s="26"/>
      <c r="F158" s="219" t="s">
        <v>131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9</v>
      </c>
    </row>
    <row r="159" s="31" customFormat="true" ht="14.25" hidden="false" customHeight="true" outlineLevel="0" collapsed="false">
      <c r="A159" s="24"/>
      <c r="B159" s="25"/>
      <c r="C159" s="235" t="s">
        <v>347</v>
      </c>
      <c r="D159" s="235" t="s">
        <v>206</v>
      </c>
      <c r="E159" s="236" t="s">
        <v>1318</v>
      </c>
      <c r="F159" s="237"/>
      <c r="G159" s="238" t="s">
        <v>306</v>
      </c>
      <c r="H159" s="239" t="n">
        <v>15</v>
      </c>
      <c r="I159" s="240"/>
      <c r="J159" s="241" t="n">
        <f aca="false">ROUND(I159*H159,2)</f>
        <v>0</v>
      </c>
      <c r="K159" s="237" t="s">
        <v>1202</v>
      </c>
      <c r="L159" s="242"/>
      <c r="M159" s="243"/>
      <c r="N159" s="244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206</v>
      </c>
      <c r="AT159" s="216" t="s">
        <v>206</v>
      </c>
      <c r="AU159" s="216" t="s">
        <v>89</v>
      </c>
      <c r="AY159" s="3" t="s">
        <v>15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9</v>
      </c>
      <c r="BK159" s="217" t="n">
        <f aca="false">ROUND(I159*H159,2)</f>
        <v>0</v>
      </c>
      <c r="BL159" s="3" t="s">
        <v>460</v>
      </c>
      <c r="BM159" s="216" t="s">
        <v>1319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62</v>
      </c>
      <c r="E160" s="26"/>
      <c r="F160" s="219" t="s">
        <v>132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9</v>
      </c>
    </row>
    <row r="161" s="31" customFormat="true" ht="14.25" hidden="false" customHeight="true" outlineLevel="0" collapsed="false">
      <c r="A161" s="24"/>
      <c r="B161" s="25"/>
      <c r="C161" s="205" t="s">
        <v>353</v>
      </c>
      <c r="D161" s="205" t="s">
        <v>155</v>
      </c>
      <c r="E161" s="206" t="s">
        <v>1321</v>
      </c>
      <c r="F161" s="207"/>
      <c r="G161" s="208" t="s">
        <v>306</v>
      </c>
      <c r="H161" s="209" t="n">
        <v>15</v>
      </c>
      <c r="I161" s="210"/>
      <c r="J161" s="211" t="n">
        <f aca="false">ROUND(I161*H161,2)</f>
        <v>0</v>
      </c>
      <c r="K161" s="207" t="s">
        <v>1202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460</v>
      </c>
      <c r="AT161" s="216" t="s">
        <v>155</v>
      </c>
      <c r="AU161" s="216" t="s">
        <v>89</v>
      </c>
      <c r="AY161" s="3" t="s">
        <v>15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9</v>
      </c>
      <c r="BK161" s="217" t="n">
        <f aca="false">ROUND(I161*H161,2)</f>
        <v>0</v>
      </c>
      <c r="BL161" s="3" t="s">
        <v>460</v>
      </c>
      <c r="BM161" s="216" t="s">
        <v>1322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62</v>
      </c>
      <c r="E162" s="26"/>
      <c r="F162" s="219" t="s">
        <v>132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9</v>
      </c>
    </row>
    <row r="163" s="31" customFormat="true" ht="14.25" hidden="false" customHeight="true" outlineLevel="0" collapsed="false">
      <c r="A163" s="24"/>
      <c r="B163" s="25"/>
      <c r="C163" s="235" t="s">
        <v>358</v>
      </c>
      <c r="D163" s="235" t="s">
        <v>206</v>
      </c>
      <c r="E163" s="236" t="s">
        <v>1324</v>
      </c>
      <c r="F163" s="237"/>
      <c r="G163" s="238" t="s">
        <v>306</v>
      </c>
      <c r="H163" s="239" t="n">
        <v>15</v>
      </c>
      <c r="I163" s="240"/>
      <c r="J163" s="241" t="n">
        <f aca="false">ROUND(I163*H163,2)</f>
        <v>0</v>
      </c>
      <c r="K163" s="237" t="s">
        <v>1202</v>
      </c>
      <c r="L163" s="242"/>
      <c r="M163" s="243"/>
      <c r="N163" s="244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206</v>
      </c>
      <c r="AT163" s="216" t="s">
        <v>206</v>
      </c>
      <c r="AU163" s="216" t="s">
        <v>89</v>
      </c>
      <c r="AY163" s="3" t="s">
        <v>15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9</v>
      </c>
      <c r="BK163" s="217" t="n">
        <f aca="false">ROUND(I163*H163,2)</f>
        <v>0</v>
      </c>
      <c r="BL163" s="3" t="s">
        <v>460</v>
      </c>
      <c r="BM163" s="216" t="s">
        <v>1325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62</v>
      </c>
      <c r="E164" s="26"/>
      <c r="F164" s="219" t="s">
        <v>132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9</v>
      </c>
    </row>
    <row r="165" s="31" customFormat="true" ht="14.25" hidden="false" customHeight="true" outlineLevel="0" collapsed="false">
      <c r="A165" s="24"/>
      <c r="B165" s="25"/>
      <c r="C165" s="205" t="s">
        <v>1327</v>
      </c>
      <c r="D165" s="205" t="s">
        <v>155</v>
      </c>
      <c r="E165" s="206" t="s">
        <v>1328</v>
      </c>
      <c r="F165" s="207"/>
      <c r="G165" s="208" t="s">
        <v>306</v>
      </c>
      <c r="H165" s="209" t="n">
        <v>70</v>
      </c>
      <c r="I165" s="210"/>
      <c r="J165" s="211" t="n">
        <f aca="false">ROUND(I165*H165,2)</f>
        <v>0</v>
      </c>
      <c r="K165" s="207" t="s">
        <v>1202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460</v>
      </c>
      <c r="AT165" s="216" t="s">
        <v>155</v>
      </c>
      <c r="AU165" s="216" t="s">
        <v>89</v>
      </c>
      <c r="AY165" s="3" t="s">
        <v>15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9</v>
      </c>
      <c r="BK165" s="217" t="n">
        <f aca="false">ROUND(I165*H165,2)</f>
        <v>0</v>
      </c>
      <c r="BL165" s="3" t="s">
        <v>460</v>
      </c>
      <c r="BM165" s="216" t="s">
        <v>1329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62</v>
      </c>
      <c r="E166" s="26"/>
      <c r="F166" s="219" t="s">
        <v>133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9</v>
      </c>
    </row>
    <row r="167" s="31" customFormat="true" ht="14.25" hidden="false" customHeight="true" outlineLevel="0" collapsed="false">
      <c r="A167" s="24"/>
      <c r="B167" s="25"/>
      <c r="C167" s="235" t="s">
        <v>364</v>
      </c>
      <c r="D167" s="235" t="s">
        <v>206</v>
      </c>
      <c r="E167" s="236" t="s">
        <v>1331</v>
      </c>
      <c r="F167" s="237"/>
      <c r="G167" s="238" t="s">
        <v>306</v>
      </c>
      <c r="H167" s="239" t="n">
        <v>70</v>
      </c>
      <c r="I167" s="240"/>
      <c r="J167" s="241" t="n">
        <f aca="false">ROUND(I167*H167,2)</f>
        <v>0</v>
      </c>
      <c r="K167" s="237" t="s">
        <v>1202</v>
      </c>
      <c r="L167" s="242"/>
      <c r="M167" s="243"/>
      <c r="N167" s="244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206</v>
      </c>
      <c r="AT167" s="216" t="s">
        <v>206</v>
      </c>
      <c r="AU167" s="216" t="s">
        <v>89</v>
      </c>
      <c r="AY167" s="3" t="s">
        <v>15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9</v>
      </c>
      <c r="BK167" s="217" t="n">
        <f aca="false">ROUND(I167*H167,2)</f>
        <v>0</v>
      </c>
      <c r="BL167" s="3" t="s">
        <v>460</v>
      </c>
      <c r="BM167" s="216" t="s">
        <v>1332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62</v>
      </c>
      <c r="E168" s="26"/>
      <c r="F168" s="219" t="s">
        <v>133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9</v>
      </c>
    </row>
    <row r="169" s="31" customFormat="true" ht="14.25" hidden="false" customHeight="true" outlineLevel="0" collapsed="false">
      <c r="A169" s="24"/>
      <c r="B169" s="25"/>
      <c r="C169" s="205" t="s">
        <v>370</v>
      </c>
      <c r="D169" s="205" t="s">
        <v>155</v>
      </c>
      <c r="E169" s="206" t="s">
        <v>1334</v>
      </c>
      <c r="F169" s="207"/>
      <c r="G169" s="208" t="s">
        <v>306</v>
      </c>
      <c r="H169" s="209" t="n">
        <v>170</v>
      </c>
      <c r="I169" s="210"/>
      <c r="J169" s="211" t="n">
        <f aca="false">ROUND(I169*H169,2)</f>
        <v>0</v>
      </c>
      <c r="K169" s="207" t="s">
        <v>1202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60</v>
      </c>
      <c r="AT169" s="216" t="s">
        <v>155</v>
      </c>
      <c r="AU169" s="216" t="s">
        <v>89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9</v>
      </c>
      <c r="BK169" s="217" t="n">
        <f aca="false">ROUND(I169*H169,2)</f>
        <v>0</v>
      </c>
      <c r="BL169" s="3" t="s">
        <v>460</v>
      </c>
      <c r="BM169" s="216" t="s">
        <v>1335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62</v>
      </c>
      <c r="E170" s="26"/>
      <c r="F170" s="219" t="s">
        <v>133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9</v>
      </c>
    </row>
    <row r="171" s="31" customFormat="true" ht="14.25" hidden="false" customHeight="true" outlineLevel="0" collapsed="false">
      <c r="A171" s="24"/>
      <c r="B171" s="25"/>
      <c r="C171" s="235" t="s">
        <v>1337</v>
      </c>
      <c r="D171" s="235" t="s">
        <v>206</v>
      </c>
      <c r="E171" s="236" t="s">
        <v>1338</v>
      </c>
      <c r="F171" s="237"/>
      <c r="G171" s="238" t="s">
        <v>306</v>
      </c>
      <c r="H171" s="239" t="n">
        <v>170</v>
      </c>
      <c r="I171" s="240"/>
      <c r="J171" s="241" t="n">
        <f aca="false">ROUND(I171*H171,2)</f>
        <v>0</v>
      </c>
      <c r="K171" s="237" t="s">
        <v>1202</v>
      </c>
      <c r="L171" s="242"/>
      <c r="M171" s="243"/>
      <c r="N171" s="244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206</v>
      </c>
      <c r="AT171" s="216" t="s">
        <v>206</v>
      </c>
      <c r="AU171" s="216" t="s">
        <v>89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9</v>
      </c>
      <c r="BK171" s="217" t="n">
        <f aca="false">ROUND(I171*H171,2)</f>
        <v>0</v>
      </c>
      <c r="BL171" s="3" t="s">
        <v>460</v>
      </c>
      <c r="BM171" s="216" t="s">
        <v>1339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62</v>
      </c>
      <c r="E172" s="26"/>
      <c r="F172" s="219" t="s">
        <v>134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9</v>
      </c>
    </row>
    <row r="173" s="31" customFormat="true" ht="14.25" hidden="false" customHeight="true" outlineLevel="0" collapsed="false">
      <c r="A173" s="24"/>
      <c r="B173" s="25"/>
      <c r="C173" s="205" t="s">
        <v>379</v>
      </c>
      <c r="D173" s="205" t="s">
        <v>155</v>
      </c>
      <c r="E173" s="206" t="s">
        <v>1341</v>
      </c>
      <c r="F173" s="207"/>
      <c r="G173" s="208" t="s">
        <v>306</v>
      </c>
      <c r="H173" s="209" t="n">
        <v>35</v>
      </c>
      <c r="I173" s="210"/>
      <c r="J173" s="211" t="n">
        <f aca="false">ROUND(I173*H173,2)</f>
        <v>0</v>
      </c>
      <c r="K173" s="207" t="s">
        <v>1202</v>
      </c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60</v>
      </c>
      <c r="AT173" s="216" t="s">
        <v>155</v>
      </c>
      <c r="AU173" s="216" t="s">
        <v>89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9</v>
      </c>
      <c r="BK173" s="217" t="n">
        <f aca="false">ROUND(I173*H173,2)</f>
        <v>0</v>
      </c>
      <c r="BL173" s="3" t="s">
        <v>460</v>
      </c>
      <c r="BM173" s="216" t="s">
        <v>1342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62</v>
      </c>
      <c r="E174" s="26"/>
      <c r="F174" s="219" t="s">
        <v>134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9</v>
      </c>
    </row>
    <row r="175" s="31" customFormat="true" ht="14.25" hidden="false" customHeight="true" outlineLevel="0" collapsed="false">
      <c r="A175" s="24"/>
      <c r="B175" s="25"/>
      <c r="C175" s="235" t="s">
        <v>386</v>
      </c>
      <c r="D175" s="235" t="s">
        <v>206</v>
      </c>
      <c r="E175" s="236" t="s">
        <v>1344</v>
      </c>
      <c r="F175" s="237"/>
      <c r="G175" s="238" t="s">
        <v>306</v>
      </c>
      <c r="H175" s="239" t="n">
        <v>35</v>
      </c>
      <c r="I175" s="240"/>
      <c r="J175" s="241" t="n">
        <f aca="false">ROUND(I175*H175,2)</f>
        <v>0</v>
      </c>
      <c r="K175" s="237" t="s">
        <v>1202</v>
      </c>
      <c r="L175" s="242"/>
      <c r="M175" s="243"/>
      <c r="N175" s="244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206</v>
      </c>
      <c r="AT175" s="216" t="s">
        <v>206</v>
      </c>
      <c r="AU175" s="216" t="s">
        <v>89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9</v>
      </c>
      <c r="BK175" s="217" t="n">
        <f aca="false">ROUND(I175*H175,2)</f>
        <v>0</v>
      </c>
      <c r="BL175" s="3" t="s">
        <v>460</v>
      </c>
      <c r="BM175" s="216" t="s">
        <v>1345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62</v>
      </c>
      <c r="E176" s="26"/>
      <c r="F176" s="219" t="s">
        <v>134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9</v>
      </c>
    </row>
    <row r="177" s="31" customFormat="true" ht="14.25" hidden="false" customHeight="true" outlineLevel="0" collapsed="false">
      <c r="A177" s="24"/>
      <c r="B177" s="25"/>
      <c r="C177" s="205" t="s">
        <v>391</v>
      </c>
      <c r="D177" s="205" t="s">
        <v>155</v>
      </c>
      <c r="E177" s="206" t="s">
        <v>1347</v>
      </c>
      <c r="F177" s="207"/>
      <c r="G177" s="208" t="s">
        <v>306</v>
      </c>
      <c r="H177" s="209" t="n">
        <v>23.9</v>
      </c>
      <c r="I177" s="210"/>
      <c r="J177" s="211" t="n">
        <f aca="false">ROUND(I177*H177,2)</f>
        <v>0</v>
      </c>
      <c r="K177" s="207" t="s">
        <v>1202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460</v>
      </c>
      <c r="AT177" s="216" t="s">
        <v>155</v>
      </c>
      <c r="AU177" s="216" t="s">
        <v>89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9</v>
      </c>
      <c r="BK177" s="217" t="n">
        <f aca="false">ROUND(I177*H177,2)</f>
        <v>0</v>
      </c>
      <c r="BL177" s="3" t="s">
        <v>460</v>
      </c>
      <c r="BM177" s="216" t="s">
        <v>1348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62</v>
      </c>
      <c r="E178" s="26"/>
      <c r="F178" s="219" t="s">
        <v>134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9</v>
      </c>
    </row>
    <row r="179" s="31" customFormat="true" ht="14.25" hidden="false" customHeight="true" outlineLevel="0" collapsed="false">
      <c r="A179" s="24"/>
      <c r="B179" s="25"/>
      <c r="C179" s="235" t="s">
        <v>396</v>
      </c>
      <c r="D179" s="235" t="s">
        <v>206</v>
      </c>
      <c r="E179" s="236" t="s">
        <v>1350</v>
      </c>
      <c r="F179" s="237"/>
      <c r="G179" s="238" t="s">
        <v>306</v>
      </c>
      <c r="H179" s="239" t="n">
        <v>23.9</v>
      </c>
      <c r="I179" s="240"/>
      <c r="J179" s="241" t="n">
        <f aca="false">ROUND(I179*H179,2)</f>
        <v>0</v>
      </c>
      <c r="K179" s="237" t="s">
        <v>1202</v>
      </c>
      <c r="L179" s="242"/>
      <c r="M179" s="243"/>
      <c r="N179" s="244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206</v>
      </c>
      <c r="AT179" s="216" t="s">
        <v>206</v>
      </c>
      <c r="AU179" s="216" t="s">
        <v>89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9</v>
      </c>
      <c r="BK179" s="217" t="n">
        <f aca="false">ROUND(I179*H179,2)</f>
        <v>0</v>
      </c>
      <c r="BL179" s="3" t="s">
        <v>460</v>
      </c>
      <c r="BM179" s="216" t="s">
        <v>1351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62</v>
      </c>
      <c r="E180" s="26"/>
      <c r="F180" s="219" t="s">
        <v>135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9</v>
      </c>
    </row>
    <row r="181" s="31" customFormat="true" ht="14.25" hidden="false" customHeight="true" outlineLevel="0" collapsed="false">
      <c r="A181" s="24"/>
      <c r="B181" s="25"/>
      <c r="C181" s="205" t="s">
        <v>401</v>
      </c>
      <c r="D181" s="205" t="s">
        <v>155</v>
      </c>
      <c r="E181" s="206" t="s">
        <v>1353</v>
      </c>
      <c r="F181" s="207"/>
      <c r="G181" s="208" t="s">
        <v>306</v>
      </c>
      <c r="H181" s="209" t="n">
        <v>25</v>
      </c>
      <c r="I181" s="210"/>
      <c r="J181" s="211" t="n">
        <f aca="false">ROUND(I181*H181,2)</f>
        <v>0</v>
      </c>
      <c r="K181" s="207" t="s">
        <v>1202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60</v>
      </c>
      <c r="AT181" s="216" t="s">
        <v>155</v>
      </c>
      <c r="AU181" s="216" t="s">
        <v>89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9</v>
      </c>
      <c r="BK181" s="217" t="n">
        <f aca="false">ROUND(I181*H181,2)</f>
        <v>0</v>
      </c>
      <c r="BL181" s="3" t="s">
        <v>460</v>
      </c>
      <c r="BM181" s="216" t="s">
        <v>1354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62</v>
      </c>
      <c r="E182" s="26"/>
      <c r="F182" s="219" t="s">
        <v>135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9</v>
      </c>
    </row>
    <row r="183" s="31" customFormat="true" ht="14.25" hidden="false" customHeight="true" outlineLevel="0" collapsed="false">
      <c r="A183" s="24"/>
      <c r="B183" s="25"/>
      <c r="C183" s="235" t="s">
        <v>410</v>
      </c>
      <c r="D183" s="235" t="s">
        <v>206</v>
      </c>
      <c r="E183" s="236" t="s">
        <v>1356</v>
      </c>
      <c r="F183" s="237"/>
      <c r="G183" s="238" t="s">
        <v>306</v>
      </c>
      <c r="H183" s="239" t="n">
        <v>25</v>
      </c>
      <c r="I183" s="240"/>
      <c r="J183" s="241" t="n">
        <f aca="false">ROUND(I183*H183,2)</f>
        <v>0</v>
      </c>
      <c r="K183" s="237" t="s">
        <v>1202</v>
      </c>
      <c r="L183" s="242"/>
      <c r="M183" s="243"/>
      <c r="N183" s="244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206</v>
      </c>
      <c r="AT183" s="216" t="s">
        <v>206</v>
      </c>
      <c r="AU183" s="216" t="s">
        <v>89</v>
      </c>
      <c r="AY183" s="3" t="s">
        <v>15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9</v>
      </c>
      <c r="BK183" s="217" t="n">
        <f aca="false">ROUND(I183*H183,2)</f>
        <v>0</v>
      </c>
      <c r="BL183" s="3" t="s">
        <v>460</v>
      </c>
      <c r="BM183" s="216" t="s">
        <v>1357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62</v>
      </c>
      <c r="E184" s="26"/>
      <c r="F184" s="219" t="s">
        <v>135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9</v>
      </c>
    </row>
    <row r="185" s="188" customFormat="true" ht="25.5" hidden="false" customHeight="true" outlineLevel="0" collapsed="false">
      <c r="B185" s="189"/>
      <c r="C185" s="190"/>
      <c r="D185" s="191" t="s">
        <v>68</v>
      </c>
      <c r="E185" s="192" t="s">
        <v>1359</v>
      </c>
      <c r="F185" s="192" t="s">
        <v>1360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189)</f>
        <v>0</v>
      </c>
      <c r="Q185" s="197"/>
      <c r="R185" s="198" t="n">
        <f aca="false">SUM(R186:R189)</f>
        <v>0</v>
      </c>
      <c r="S185" s="197"/>
      <c r="T185" s="199" t="n">
        <f aca="false">SUM(T186:T189)</f>
        <v>0</v>
      </c>
      <c r="AR185" s="200" t="s">
        <v>160</v>
      </c>
      <c r="AT185" s="201" t="s">
        <v>68</v>
      </c>
      <c r="AU185" s="201" t="s">
        <v>69</v>
      </c>
      <c r="AY185" s="200" t="s">
        <v>152</v>
      </c>
      <c r="BK185" s="202" t="n">
        <f aca="false">SUM(BK186:BK189)</f>
        <v>0</v>
      </c>
    </row>
    <row r="186" s="31" customFormat="true" ht="14.25" hidden="false" customHeight="true" outlineLevel="0" collapsed="false">
      <c r="A186" s="24"/>
      <c r="B186" s="25"/>
      <c r="C186" s="205" t="s">
        <v>1361</v>
      </c>
      <c r="D186" s="205" t="s">
        <v>155</v>
      </c>
      <c r="E186" s="206" t="s">
        <v>1362</v>
      </c>
      <c r="F186" s="207" t="s">
        <v>1363</v>
      </c>
      <c r="G186" s="208" t="s">
        <v>1364</v>
      </c>
      <c r="H186" s="209" t="n">
        <v>28</v>
      </c>
      <c r="I186" s="210"/>
      <c r="J186" s="211" t="n">
        <f aca="false">ROUND(I186*H186,2)</f>
        <v>0</v>
      </c>
      <c r="K186" s="207" t="s">
        <v>1365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366</v>
      </c>
      <c r="AT186" s="216" t="s">
        <v>155</v>
      </c>
      <c r="AU186" s="216" t="s">
        <v>77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9</v>
      </c>
      <c r="BK186" s="217" t="n">
        <f aca="false">ROUND(I186*H186,2)</f>
        <v>0</v>
      </c>
      <c r="BL186" s="3" t="s">
        <v>1366</v>
      </c>
      <c r="BM186" s="216" t="s">
        <v>1367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62</v>
      </c>
      <c r="E187" s="26"/>
      <c r="F187" s="219" t="s">
        <v>136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77</v>
      </c>
    </row>
    <row r="188" s="31" customFormat="true" ht="14.25" hidden="false" customHeight="true" outlineLevel="0" collapsed="false">
      <c r="A188" s="24"/>
      <c r="B188" s="25"/>
      <c r="C188" s="205" t="s">
        <v>1369</v>
      </c>
      <c r="D188" s="205" t="s">
        <v>155</v>
      </c>
      <c r="E188" s="206" t="s">
        <v>1370</v>
      </c>
      <c r="F188" s="207" t="s">
        <v>1371</v>
      </c>
      <c r="G188" s="208" t="s">
        <v>1364</v>
      </c>
      <c r="H188" s="209" t="n">
        <v>2</v>
      </c>
      <c r="I188" s="210"/>
      <c r="J188" s="211" t="n">
        <f aca="false">ROUND(I188*H188,2)</f>
        <v>0</v>
      </c>
      <c r="K188" s="207" t="s">
        <v>1365</v>
      </c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66</v>
      </c>
      <c r="AT188" s="216" t="s">
        <v>155</v>
      </c>
      <c r="AU188" s="216" t="s">
        <v>77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9</v>
      </c>
      <c r="BK188" s="217" t="n">
        <f aca="false">ROUND(I188*H188,2)</f>
        <v>0</v>
      </c>
      <c r="BL188" s="3" t="s">
        <v>1366</v>
      </c>
      <c r="BM188" s="216" t="s">
        <v>1372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62</v>
      </c>
      <c r="E189" s="26"/>
      <c r="F189" s="219" t="s">
        <v>1373</v>
      </c>
      <c r="G189" s="26"/>
      <c r="H189" s="26"/>
      <c r="I189" s="220"/>
      <c r="J189" s="26"/>
      <c r="K189" s="26"/>
      <c r="L189" s="30"/>
      <c r="M189" s="257"/>
      <c r="N189" s="258"/>
      <c r="O189" s="259"/>
      <c r="P189" s="259"/>
      <c r="Q189" s="259"/>
      <c r="R189" s="259"/>
      <c r="S189" s="259"/>
      <c r="T189" s="260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77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zk7yay9j/K66+fq4f22KGT2IKw/BrWynBI4QeiAOrzoVCQg14u2T1Vb1BbfXHfa73QZcvnt2HN097vaik90C7Q==" saltValue="FNl47Z7b7C7U44dxQbDkiDtq9AxUsxDjstLYa/Vabt3ZcAX39FEw77QOoHEJvTBBtqcnAZ+RzSPmmXLp3jNGGg==" spinCount="100000" sheet="true" objects="true" scenarios="true" formatColumns="false" formatRows="false" autoFilter="false"/>
  <autoFilter ref="C81:K1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7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7</v>
      </c>
      <c r="G14" s="24"/>
      <c r="H14" s="24"/>
      <c r="I14" s="126" t="s">
        <v>22</v>
      </c>
      <c r="J14" s="130" t="str">
        <f aca="false">'Rekapitulace stavby'!AN8</f>
        <v>Vyplň údaj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192</v>
      </c>
      <c r="F17" s="24"/>
      <c r="G17" s="24"/>
      <c r="H17" s="24"/>
      <c r="I17" s="126" t="s">
        <v>27</v>
      </c>
      <c r="J17" s="117" t="s">
        <v>2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193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7:BE105)),  2)</f>
        <v>0</v>
      </c>
      <c r="G35" s="24"/>
      <c r="H35" s="24"/>
      <c r="I35" s="143" t="n">
        <v>0.21</v>
      </c>
      <c r="J35" s="142" t="n">
        <f aca="false">ROUND(((SUM(BE87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7:BF105)),  2)</f>
        <v>0</v>
      </c>
      <c r="G36" s="24"/>
      <c r="H36" s="24"/>
      <c r="I36" s="143" t="n">
        <v>0.15</v>
      </c>
      <c r="J36" s="142" t="n">
        <f aca="false">ROUND(((SUM(BF87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7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7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7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.Gorkého č.p.562, Stavební úpravy bytu ve 2.NP, Kynšperk nad Ohř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.2 - Rozvody T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ynšperk nad Ohří</v>
      </c>
      <c r="G56" s="26"/>
      <c r="H56" s="26"/>
      <c r="I56" s="17" t="s">
        <v>22</v>
      </c>
      <c r="J56" s="156" t="str">
        <f aca="false">IF(J14="","",J14)</f>
        <v>Vyplň údaj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ynšperk nad Ohří</v>
      </c>
      <c r="G58" s="26"/>
      <c r="H58" s="26"/>
      <c r="I58" s="17" t="s">
        <v>29</v>
      </c>
      <c r="J58" s="157" t="str">
        <f aca="false">E23</f>
        <v>Jan Sobotka,Kynšperk nad Ohř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7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7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7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M.Gorkého č.p.562, Stavební úpravy bytu ve 2.NP, Kynšperk nad Ohř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37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7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3.2 - Rozvody T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ynšperk nad Ohří</v>
      </c>
      <c r="G81" s="26"/>
      <c r="H81" s="26"/>
      <c r="I81" s="17" t="s">
        <v>22</v>
      </c>
      <c r="J81" s="156" t="str">
        <f aca="false">IF(J14="","",J14)</f>
        <v>Vyplň údaj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Kynšperk nad Ohří</v>
      </c>
      <c r="G83" s="26"/>
      <c r="H83" s="26"/>
      <c r="I83" s="17" t="s">
        <v>29</v>
      </c>
      <c r="J83" s="157" t="str">
        <f aca="false">E23</f>
        <v>Jan Sobotka,Kynšperk nad Ohř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8</v>
      </c>
      <c r="D86" s="179" t="s">
        <v>54</v>
      </c>
      <c r="E86" s="179" t="s">
        <v>50</v>
      </c>
      <c r="F86" s="179" t="s">
        <v>51</v>
      </c>
      <c r="G86" s="179" t="s">
        <v>139</v>
      </c>
      <c r="H86" s="179" t="s">
        <v>140</v>
      </c>
      <c r="I86" s="179" t="s">
        <v>141</v>
      </c>
      <c r="J86" s="179" t="s">
        <v>110</v>
      </c>
      <c r="K86" s="180" t="s">
        <v>142</v>
      </c>
      <c r="L86" s="181"/>
      <c r="M86" s="74"/>
      <c r="N86" s="75" t="s">
        <v>39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11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8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7</v>
      </c>
      <c r="AT88" s="201" t="s">
        <v>68</v>
      </c>
      <c r="AU88" s="201" t="s">
        <v>69</v>
      </c>
      <c r="AY88" s="200" t="s">
        <v>152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8</v>
      </c>
      <c r="E89" s="203" t="s">
        <v>89</v>
      </c>
      <c r="F89" s="203" t="s">
        <v>137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5)</f>
        <v>0</v>
      </c>
      <c r="Q89" s="197"/>
      <c r="R89" s="198" t="n">
        <f aca="false">SUM(R90:R105)</f>
        <v>0</v>
      </c>
      <c r="S89" s="197"/>
      <c r="T89" s="199" t="n">
        <f aca="false">SUM(T90:T105)</f>
        <v>0</v>
      </c>
      <c r="AR89" s="200" t="s">
        <v>77</v>
      </c>
      <c r="AT89" s="201" t="s">
        <v>68</v>
      </c>
      <c r="AU89" s="201" t="s">
        <v>77</v>
      </c>
      <c r="AY89" s="200" t="s">
        <v>152</v>
      </c>
      <c r="BK89" s="202" t="n">
        <f aca="false">SUM(BK90:BK105)</f>
        <v>0</v>
      </c>
    </row>
    <row r="90" s="31" customFormat="true" ht="14.25" hidden="false" customHeight="true" outlineLevel="0" collapsed="false">
      <c r="A90" s="24"/>
      <c r="B90" s="25"/>
      <c r="C90" s="205" t="s">
        <v>181</v>
      </c>
      <c r="D90" s="205" t="s">
        <v>155</v>
      </c>
      <c r="E90" s="206" t="s">
        <v>1379</v>
      </c>
      <c r="F90" s="207" t="s">
        <v>1380</v>
      </c>
      <c r="G90" s="208" t="s">
        <v>306</v>
      </c>
      <c r="H90" s="209" t="n">
        <v>30</v>
      </c>
      <c r="I90" s="210"/>
      <c r="J90" s="211" t="n">
        <f aca="false">ROUND(I90*H90,2)</f>
        <v>0</v>
      </c>
      <c r="K90" s="207"/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0</v>
      </c>
      <c r="AT90" s="216" t="s">
        <v>155</v>
      </c>
      <c r="AU90" s="216" t="s">
        <v>89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9</v>
      </c>
      <c r="BK90" s="217" t="n">
        <f aca="false">ROUND(I90*H90,2)</f>
        <v>0</v>
      </c>
      <c r="BL90" s="3" t="s">
        <v>160</v>
      </c>
      <c r="BM90" s="216" t="s">
        <v>1381</v>
      </c>
    </row>
    <row r="91" s="31" customFormat="true" ht="11.25" hidden="false" customHeight="false" outlineLevel="0" collapsed="false">
      <c r="A91" s="24"/>
      <c r="B91" s="25"/>
      <c r="C91" s="26"/>
      <c r="D91" s="218" t="s">
        <v>162</v>
      </c>
      <c r="E91" s="26"/>
      <c r="F91" s="219" t="s">
        <v>138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9</v>
      </c>
    </row>
    <row r="92" s="31" customFormat="true" ht="14.25" hidden="false" customHeight="true" outlineLevel="0" collapsed="false">
      <c r="A92" s="24"/>
      <c r="B92" s="25"/>
      <c r="C92" s="235" t="s">
        <v>188</v>
      </c>
      <c r="D92" s="235" t="s">
        <v>206</v>
      </c>
      <c r="E92" s="236" t="s">
        <v>1382</v>
      </c>
      <c r="F92" s="237"/>
      <c r="G92" s="238" t="s">
        <v>306</v>
      </c>
      <c r="H92" s="239" t="n">
        <v>30</v>
      </c>
      <c r="I92" s="240"/>
      <c r="J92" s="241" t="n">
        <f aca="false">ROUND(I92*H92,2)</f>
        <v>0</v>
      </c>
      <c r="K92" s="237"/>
      <c r="L92" s="242"/>
      <c r="M92" s="243"/>
      <c r="N92" s="244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0</v>
      </c>
      <c r="AT92" s="216" t="s">
        <v>206</v>
      </c>
      <c r="AU92" s="216" t="s">
        <v>89</v>
      </c>
      <c r="AY92" s="3" t="s">
        <v>15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9</v>
      </c>
      <c r="BK92" s="217" t="n">
        <f aca="false">ROUND(I92*H92,2)</f>
        <v>0</v>
      </c>
      <c r="BL92" s="3" t="s">
        <v>160</v>
      </c>
      <c r="BM92" s="216" t="s">
        <v>1383</v>
      </c>
    </row>
    <row r="93" s="31" customFormat="true" ht="11.25" hidden="false" customHeight="false" outlineLevel="0" collapsed="false">
      <c r="A93" s="24"/>
      <c r="B93" s="25"/>
      <c r="C93" s="26"/>
      <c r="D93" s="218" t="s">
        <v>162</v>
      </c>
      <c r="E93" s="26"/>
      <c r="F93" s="219" t="s">
        <v>138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89</v>
      </c>
    </row>
    <row r="94" s="31" customFormat="true" ht="14.25" hidden="false" customHeight="true" outlineLevel="0" collapsed="false">
      <c r="A94" s="24"/>
      <c r="B94" s="25"/>
      <c r="C94" s="205" t="s">
        <v>77</v>
      </c>
      <c r="D94" s="205" t="s">
        <v>155</v>
      </c>
      <c r="E94" s="206" t="s">
        <v>1385</v>
      </c>
      <c r="F94" s="207"/>
      <c r="G94" s="208" t="s">
        <v>1201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0</v>
      </c>
      <c r="AT94" s="216" t="s">
        <v>155</v>
      </c>
      <c r="AU94" s="216" t="s">
        <v>89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9</v>
      </c>
      <c r="BK94" s="217" t="n">
        <f aca="false">ROUND(I94*H94,2)</f>
        <v>0</v>
      </c>
      <c r="BL94" s="3" t="s">
        <v>160</v>
      </c>
      <c r="BM94" s="216" t="s">
        <v>1386</v>
      </c>
    </row>
    <row r="95" s="31" customFormat="true" ht="11.25" hidden="false" customHeight="false" outlineLevel="0" collapsed="false">
      <c r="A95" s="24"/>
      <c r="B95" s="25"/>
      <c r="C95" s="26"/>
      <c r="D95" s="218" t="s">
        <v>162</v>
      </c>
      <c r="E95" s="26"/>
      <c r="F95" s="219" t="s">
        <v>138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9</v>
      </c>
    </row>
    <row r="96" s="31" customFormat="true" ht="14.25" hidden="false" customHeight="true" outlineLevel="0" collapsed="false">
      <c r="A96" s="24"/>
      <c r="B96" s="25"/>
      <c r="C96" s="235" t="s">
        <v>89</v>
      </c>
      <c r="D96" s="235" t="s">
        <v>206</v>
      </c>
      <c r="E96" s="236" t="s">
        <v>1388</v>
      </c>
      <c r="F96" s="237"/>
      <c r="G96" s="238" t="s">
        <v>1201</v>
      </c>
      <c r="H96" s="239" t="n">
        <v>1</v>
      </c>
      <c r="I96" s="240"/>
      <c r="J96" s="241" t="n">
        <f aca="false">ROUND(I96*H96,2)</f>
        <v>0</v>
      </c>
      <c r="K96" s="237"/>
      <c r="L96" s="242"/>
      <c r="M96" s="243"/>
      <c r="N96" s="244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0</v>
      </c>
      <c r="AT96" s="216" t="s">
        <v>206</v>
      </c>
      <c r="AU96" s="216" t="s">
        <v>89</v>
      </c>
      <c r="AY96" s="3" t="s">
        <v>15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9</v>
      </c>
      <c r="BK96" s="217" t="n">
        <f aca="false">ROUND(I96*H96,2)</f>
        <v>0</v>
      </c>
      <c r="BL96" s="3" t="s">
        <v>160</v>
      </c>
      <c r="BM96" s="216" t="s">
        <v>1389</v>
      </c>
    </row>
    <row r="97" s="31" customFormat="true" ht="11.25" hidden="false" customHeight="false" outlineLevel="0" collapsed="false">
      <c r="A97" s="24"/>
      <c r="B97" s="25"/>
      <c r="C97" s="26"/>
      <c r="D97" s="218" t="s">
        <v>162</v>
      </c>
      <c r="E97" s="26"/>
      <c r="F97" s="219" t="s">
        <v>139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9</v>
      </c>
    </row>
    <row r="98" s="31" customFormat="true" ht="14.25" hidden="false" customHeight="true" outlineLevel="0" collapsed="false">
      <c r="A98" s="24"/>
      <c r="B98" s="25"/>
      <c r="C98" s="235" t="s">
        <v>153</v>
      </c>
      <c r="D98" s="235" t="s">
        <v>206</v>
      </c>
      <c r="E98" s="236" t="s">
        <v>1245</v>
      </c>
      <c r="F98" s="237"/>
      <c r="G98" s="238" t="s">
        <v>1201</v>
      </c>
      <c r="H98" s="239" t="n">
        <v>1</v>
      </c>
      <c r="I98" s="240"/>
      <c r="J98" s="241" t="n">
        <f aca="false">ROUND(I98*H98,2)</f>
        <v>0</v>
      </c>
      <c r="K98" s="237"/>
      <c r="L98" s="242"/>
      <c r="M98" s="243"/>
      <c r="N98" s="244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0</v>
      </c>
      <c r="AT98" s="216" t="s">
        <v>206</v>
      </c>
      <c r="AU98" s="216" t="s">
        <v>89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9</v>
      </c>
      <c r="BK98" s="217" t="n">
        <f aca="false">ROUND(I98*H98,2)</f>
        <v>0</v>
      </c>
      <c r="BL98" s="3" t="s">
        <v>160</v>
      </c>
      <c r="BM98" s="216" t="s">
        <v>1391</v>
      </c>
    </row>
    <row r="99" s="31" customFormat="true" ht="11.25" hidden="false" customHeight="false" outlineLevel="0" collapsed="false">
      <c r="A99" s="24"/>
      <c r="B99" s="25"/>
      <c r="C99" s="26"/>
      <c r="D99" s="218" t="s">
        <v>162</v>
      </c>
      <c r="E99" s="26"/>
      <c r="F99" s="219" t="s">
        <v>139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9</v>
      </c>
    </row>
    <row r="100" s="31" customFormat="true" ht="14.25" hidden="false" customHeight="true" outlineLevel="0" collapsed="false">
      <c r="A100" s="24"/>
      <c r="B100" s="25"/>
      <c r="C100" s="235" t="s">
        <v>160</v>
      </c>
      <c r="D100" s="235" t="s">
        <v>206</v>
      </c>
      <c r="E100" s="236" t="s">
        <v>1393</v>
      </c>
      <c r="F100" s="237"/>
      <c r="G100" s="238" t="s">
        <v>1201</v>
      </c>
      <c r="H100" s="239" t="n">
        <v>1</v>
      </c>
      <c r="I100" s="240"/>
      <c r="J100" s="241" t="n">
        <f aca="false">ROUND(I100*H100,2)</f>
        <v>0</v>
      </c>
      <c r="K100" s="237"/>
      <c r="L100" s="242"/>
      <c r="M100" s="243"/>
      <c r="N100" s="244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0</v>
      </c>
      <c r="AT100" s="216" t="s">
        <v>206</v>
      </c>
      <c r="AU100" s="216" t="s">
        <v>89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9</v>
      </c>
      <c r="BK100" s="217" t="n">
        <f aca="false">ROUND(I100*H100,2)</f>
        <v>0</v>
      </c>
      <c r="BL100" s="3" t="s">
        <v>160</v>
      </c>
      <c r="BM100" s="216" t="s">
        <v>1394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62</v>
      </c>
      <c r="E101" s="26"/>
      <c r="F101" s="219" t="s">
        <v>139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9</v>
      </c>
    </row>
    <row r="102" s="31" customFormat="true" ht="14.25" hidden="false" customHeight="true" outlineLevel="0" collapsed="false">
      <c r="A102" s="24"/>
      <c r="B102" s="25"/>
      <c r="C102" s="205" t="s">
        <v>195</v>
      </c>
      <c r="D102" s="205" t="s">
        <v>155</v>
      </c>
      <c r="E102" s="206" t="s">
        <v>1396</v>
      </c>
      <c r="F102" s="207"/>
      <c r="G102" s="208"/>
      <c r="H102" s="209" t="n">
        <v>3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0</v>
      </c>
      <c r="AT102" s="216" t="s">
        <v>155</v>
      </c>
      <c r="AU102" s="216" t="s">
        <v>89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9</v>
      </c>
      <c r="BK102" s="217" t="n">
        <f aca="false">ROUND(I102*H102,2)</f>
        <v>0</v>
      </c>
      <c r="BL102" s="3" t="s">
        <v>160</v>
      </c>
      <c r="BM102" s="216" t="s">
        <v>1397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2</v>
      </c>
      <c r="E103" s="26"/>
      <c r="F103" s="219" t="s">
        <v>139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9</v>
      </c>
    </row>
    <row r="104" s="31" customFormat="true" ht="14.25" hidden="false" customHeight="true" outlineLevel="0" collapsed="false">
      <c r="A104" s="24"/>
      <c r="B104" s="25"/>
      <c r="C104" s="235" t="s">
        <v>200</v>
      </c>
      <c r="D104" s="235" t="s">
        <v>206</v>
      </c>
      <c r="E104" s="236" t="s">
        <v>1396</v>
      </c>
      <c r="F104" s="237"/>
      <c r="G104" s="238" t="s">
        <v>306</v>
      </c>
      <c r="H104" s="239" t="n">
        <v>30</v>
      </c>
      <c r="I104" s="240"/>
      <c r="J104" s="241" t="n">
        <f aca="false">ROUND(I104*H104,2)</f>
        <v>0</v>
      </c>
      <c r="K104" s="237"/>
      <c r="L104" s="242"/>
      <c r="M104" s="243"/>
      <c r="N104" s="244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0</v>
      </c>
      <c r="AT104" s="216" t="s">
        <v>206</v>
      </c>
      <c r="AU104" s="216" t="s">
        <v>89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9</v>
      </c>
      <c r="BK104" s="217" t="n">
        <f aca="false">ROUND(I104*H104,2)</f>
        <v>0</v>
      </c>
      <c r="BL104" s="3" t="s">
        <v>160</v>
      </c>
      <c r="BM104" s="216" t="s">
        <v>1399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62</v>
      </c>
      <c r="E105" s="26"/>
      <c r="F105" s="219" t="s">
        <v>1400</v>
      </c>
      <c r="G105" s="26"/>
      <c r="H105" s="26"/>
      <c r="I105" s="220"/>
      <c r="J105" s="26"/>
      <c r="K105" s="26"/>
      <c r="L105" s="30"/>
      <c r="M105" s="257"/>
      <c r="N105" s="258"/>
      <c r="O105" s="259"/>
      <c r="P105" s="259"/>
      <c r="Q105" s="259"/>
      <c r="R105" s="259"/>
      <c r="S105" s="259"/>
      <c r="T105" s="260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89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QzepPU4JB1LEqCQtdn48Ys6wyw3k76vPVS0ajF4QbW+dp8ADm6ut5cwQ4kqWRM/2km5i3zPOcT6RoTrG4LnkOQ==" saltValue="qrTy5bI+h7d35K5GHreskzWglaO6FKn/s5V/JEd/N0yE11aXOedlaTYyXhdUmZD+Lxwa+NhK3A5+Adl/TC/wyg==" spinCount="100000" sheet="true" objects="true" scenarios="true" formatColumns="false" formatRows="false" autoFilter="false"/>
  <autoFilter ref="C86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7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7</v>
      </c>
      <c r="G14" s="24"/>
      <c r="H14" s="24"/>
      <c r="I14" s="126" t="s">
        <v>22</v>
      </c>
      <c r="J14" s="130" t="str">
        <f aca="false">'Rekapitulace stavby'!AN8</f>
        <v>Vyplň údaj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192</v>
      </c>
      <c r="F17" s="24"/>
      <c r="G17" s="24"/>
      <c r="H17" s="24"/>
      <c r="I17" s="126" t="s">
        <v>27</v>
      </c>
      <c r="J17" s="117" t="s">
        <v>2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193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8:BE125)),  2)</f>
        <v>0</v>
      </c>
      <c r="G35" s="24"/>
      <c r="H35" s="24"/>
      <c r="I35" s="143" t="n">
        <v>0.21</v>
      </c>
      <c r="J35" s="142" t="n">
        <f aca="false">ROUND(((SUM(BE88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8:BF125)),  2)</f>
        <v>0</v>
      </c>
      <c r="G36" s="24"/>
      <c r="H36" s="24"/>
      <c r="I36" s="143" t="n">
        <v>0.15</v>
      </c>
      <c r="J36" s="142" t="n">
        <f aca="false">ROUND(((SUM(BF88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8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8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8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.Gorkého č.p.562, Stavební úpravy bytu ve 2.NP, Kynšperk nad Ohř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.1 - Sig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ynšperk nad Ohří</v>
      </c>
      <c r="G56" s="26"/>
      <c r="H56" s="26"/>
      <c r="I56" s="17" t="s">
        <v>22</v>
      </c>
      <c r="J56" s="156" t="str">
        <f aca="false">IF(J14="","",J14)</f>
        <v>Vyplň údaj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ynšperk nad Ohří</v>
      </c>
      <c r="G58" s="26"/>
      <c r="H58" s="26"/>
      <c r="I58" s="17" t="s">
        <v>29</v>
      </c>
      <c r="J58" s="157" t="str">
        <f aca="false">E23</f>
        <v>Jan Sobotka,Kynšperk nad Ohř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75" hidden="false" customHeight="true" outlineLevel="0" collapsed="false">
      <c r="B64" s="164"/>
      <c r="C64" s="165"/>
      <c r="D64" s="166" t="s">
        <v>1194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95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196</v>
      </c>
      <c r="E66" s="167"/>
      <c r="F66" s="167"/>
      <c r="G66" s="167"/>
      <c r="H66" s="167"/>
      <c r="I66" s="167"/>
      <c r="J66" s="168" t="n">
        <f aca="false">J119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M.Gorkého č.p.562, Stavební úpravy bytu ve 2.NP, Kynšperk nad Ohří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5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37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7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.1 - Signaliza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ynšperk nad Ohří</v>
      </c>
      <c r="G82" s="26"/>
      <c r="H82" s="26"/>
      <c r="I82" s="17" t="s">
        <v>22</v>
      </c>
      <c r="J82" s="156" t="str">
        <f aca="false">IF(J14="","",J14)</f>
        <v>Vyplň údaj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ynšperk nad Ohří</v>
      </c>
      <c r="G84" s="26"/>
      <c r="H84" s="26"/>
      <c r="I84" s="17" t="s">
        <v>29</v>
      </c>
      <c r="J84" s="157" t="str">
        <f aca="false">E23</f>
        <v>Jan Sobotka,Kynšperk nad Ohří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2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8</v>
      </c>
      <c r="D87" s="179" t="s">
        <v>54</v>
      </c>
      <c r="E87" s="179" t="s">
        <v>50</v>
      </c>
      <c r="F87" s="179" t="s">
        <v>51</v>
      </c>
      <c r="G87" s="179" t="s">
        <v>139</v>
      </c>
      <c r="H87" s="179" t="s">
        <v>140</v>
      </c>
      <c r="I87" s="179" t="s">
        <v>141</v>
      </c>
      <c r="J87" s="179" t="s">
        <v>110</v>
      </c>
      <c r="K87" s="180" t="s">
        <v>142</v>
      </c>
      <c r="L87" s="181"/>
      <c r="M87" s="74"/>
      <c r="N87" s="75" t="s">
        <v>39</v>
      </c>
      <c r="O87" s="75" t="s">
        <v>143</v>
      </c>
      <c r="P87" s="75" t="s">
        <v>144</v>
      </c>
      <c r="Q87" s="75" t="s">
        <v>145</v>
      </c>
      <c r="R87" s="75" t="s">
        <v>146</v>
      </c>
      <c r="S87" s="75" t="s">
        <v>147</v>
      </c>
      <c r="T87" s="76" t="s">
        <v>148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9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19</f>
        <v>0</v>
      </c>
      <c r="Q88" s="78"/>
      <c r="R88" s="185" t="n">
        <f aca="false">R89+R119</f>
        <v>0</v>
      </c>
      <c r="S88" s="78"/>
      <c r="T88" s="186" t="n">
        <f aca="false">T89+T11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1</v>
      </c>
      <c r="BK88" s="187" t="n">
        <f aca="false">BK89+BK119</f>
        <v>0</v>
      </c>
    </row>
    <row r="89" s="188" customFormat="true" ht="25.5" hidden="false" customHeight="true" outlineLevel="0" collapsed="false">
      <c r="B89" s="189"/>
      <c r="C89" s="190"/>
      <c r="D89" s="191" t="s">
        <v>68</v>
      </c>
      <c r="E89" s="192" t="s">
        <v>206</v>
      </c>
      <c r="F89" s="192" t="s">
        <v>1197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153</v>
      </c>
      <c r="AT89" s="201" t="s">
        <v>68</v>
      </c>
      <c r="AU89" s="201" t="s">
        <v>69</v>
      </c>
      <c r="AY89" s="200" t="s">
        <v>152</v>
      </c>
      <c r="BK89" s="202" t="n">
        <f aca="false">BK90</f>
        <v>0</v>
      </c>
    </row>
    <row r="90" s="188" customFormat="true" ht="22.5" hidden="false" customHeight="true" outlineLevel="0" collapsed="false">
      <c r="B90" s="189"/>
      <c r="C90" s="190"/>
      <c r="D90" s="191" t="s">
        <v>68</v>
      </c>
      <c r="E90" s="203" t="s">
        <v>1198</v>
      </c>
      <c r="F90" s="203" t="s">
        <v>1199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18)</f>
        <v>0</v>
      </c>
      <c r="Q90" s="197"/>
      <c r="R90" s="198" t="n">
        <f aca="false">SUM(R91:R118)</f>
        <v>0</v>
      </c>
      <c r="S90" s="197"/>
      <c r="T90" s="199" t="n">
        <f aca="false">SUM(T91:T118)</f>
        <v>0</v>
      </c>
      <c r="AR90" s="200" t="s">
        <v>153</v>
      </c>
      <c r="AT90" s="201" t="s">
        <v>68</v>
      </c>
      <c r="AU90" s="201" t="s">
        <v>77</v>
      </c>
      <c r="AY90" s="200" t="s">
        <v>152</v>
      </c>
      <c r="BK90" s="202" t="n">
        <f aca="false">SUM(BK91:BK118)</f>
        <v>0</v>
      </c>
    </row>
    <row r="91" s="31" customFormat="true" ht="14.25" hidden="false" customHeight="true" outlineLevel="0" collapsed="false">
      <c r="A91" s="24"/>
      <c r="B91" s="25"/>
      <c r="C91" s="205" t="s">
        <v>205</v>
      </c>
      <c r="D91" s="205" t="s">
        <v>155</v>
      </c>
      <c r="E91" s="206" t="s">
        <v>1402</v>
      </c>
      <c r="F91" s="207"/>
      <c r="G91" s="208" t="s">
        <v>306</v>
      </c>
      <c r="H91" s="209" t="n">
        <v>45</v>
      </c>
      <c r="I91" s="210"/>
      <c r="J91" s="211" t="n">
        <f aca="false">ROUND(I91*H91,2)</f>
        <v>0</v>
      </c>
      <c r="K91" s="207"/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460</v>
      </c>
      <c r="AT91" s="216" t="s">
        <v>155</v>
      </c>
      <c r="AU91" s="216" t="s">
        <v>89</v>
      </c>
      <c r="AY91" s="3" t="s">
        <v>15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9</v>
      </c>
      <c r="BK91" s="217" t="n">
        <f aca="false">ROUND(I91*H91,2)</f>
        <v>0</v>
      </c>
      <c r="BL91" s="3" t="s">
        <v>460</v>
      </c>
      <c r="BM91" s="216" t="s">
        <v>1403</v>
      </c>
    </row>
    <row r="92" s="31" customFormat="true" ht="11.25" hidden="false" customHeight="false" outlineLevel="0" collapsed="false">
      <c r="A92" s="24"/>
      <c r="B92" s="25"/>
      <c r="C92" s="26"/>
      <c r="D92" s="218" t="s">
        <v>162</v>
      </c>
      <c r="E92" s="26"/>
      <c r="F92" s="219" t="s">
        <v>140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9</v>
      </c>
    </row>
    <row r="93" s="31" customFormat="true" ht="14.25" hidden="false" customHeight="true" outlineLevel="0" collapsed="false">
      <c r="A93" s="24"/>
      <c r="B93" s="25"/>
      <c r="C93" s="235" t="s">
        <v>212</v>
      </c>
      <c r="D93" s="235" t="s">
        <v>206</v>
      </c>
      <c r="E93" s="236" t="s">
        <v>1405</v>
      </c>
      <c r="F93" s="237"/>
      <c r="G93" s="238" t="s">
        <v>306</v>
      </c>
      <c r="H93" s="239" t="n">
        <v>45</v>
      </c>
      <c r="I93" s="240"/>
      <c r="J93" s="241" t="n">
        <f aca="false">ROUND(I93*H93,2)</f>
        <v>0</v>
      </c>
      <c r="K93" s="237"/>
      <c r="L93" s="242"/>
      <c r="M93" s="243"/>
      <c r="N93" s="244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206</v>
      </c>
      <c r="AT93" s="216" t="s">
        <v>206</v>
      </c>
      <c r="AU93" s="216" t="s">
        <v>89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9</v>
      </c>
      <c r="BK93" s="217" t="n">
        <f aca="false">ROUND(I93*H93,2)</f>
        <v>0</v>
      </c>
      <c r="BL93" s="3" t="s">
        <v>460</v>
      </c>
      <c r="BM93" s="216" t="s">
        <v>1406</v>
      </c>
    </row>
    <row r="94" s="31" customFormat="true" ht="11.25" hidden="false" customHeight="false" outlineLevel="0" collapsed="false">
      <c r="A94" s="24"/>
      <c r="B94" s="25"/>
      <c r="C94" s="26"/>
      <c r="D94" s="218" t="s">
        <v>162</v>
      </c>
      <c r="E94" s="26"/>
      <c r="F94" s="219" t="s">
        <v>140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9</v>
      </c>
    </row>
    <row r="95" s="31" customFormat="true" ht="14.25" hidden="false" customHeight="true" outlineLevel="0" collapsed="false">
      <c r="A95" s="24"/>
      <c r="B95" s="25"/>
      <c r="C95" s="205" t="s">
        <v>227</v>
      </c>
      <c r="D95" s="205" t="s">
        <v>155</v>
      </c>
      <c r="E95" s="206" t="s">
        <v>1200</v>
      </c>
      <c r="F95" s="207"/>
      <c r="G95" s="208" t="s">
        <v>1201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60</v>
      </c>
      <c r="AT95" s="216" t="s">
        <v>155</v>
      </c>
      <c r="AU95" s="216" t="s">
        <v>89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9</v>
      </c>
      <c r="BK95" s="217" t="n">
        <f aca="false">ROUND(I95*H95,2)</f>
        <v>0</v>
      </c>
      <c r="BL95" s="3" t="s">
        <v>460</v>
      </c>
      <c r="BM95" s="216" t="s">
        <v>1408</v>
      </c>
    </row>
    <row r="96" s="31" customFormat="true" ht="11.25" hidden="false" customHeight="false" outlineLevel="0" collapsed="false">
      <c r="A96" s="24"/>
      <c r="B96" s="25"/>
      <c r="C96" s="26"/>
      <c r="D96" s="218" t="s">
        <v>162</v>
      </c>
      <c r="E96" s="26"/>
      <c r="F96" s="219" t="s">
        <v>120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9</v>
      </c>
    </row>
    <row r="97" s="31" customFormat="true" ht="14.25" hidden="false" customHeight="true" outlineLevel="0" collapsed="false">
      <c r="A97" s="24"/>
      <c r="B97" s="25"/>
      <c r="C97" s="235" t="s">
        <v>232</v>
      </c>
      <c r="D97" s="235" t="s">
        <v>206</v>
      </c>
      <c r="E97" s="236" t="s">
        <v>1205</v>
      </c>
      <c r="F97" s="237"/>
      <c r="G97" s="238" t="s">
        <v>1201</v>
      </c>
      <c r="H97" s="239" t="n">
        <v>2</v>
      </c>
      <c r="I97" s="240"/>
      <c r="J97" s="241" t="n">
        <f aca="false">ROUND(I97*H97,2)</f>
        <v>0</v>
      </c>
      <c r="K97" s="237"/>
      <c r="L97" s="242"/>
      <c r="M97" s="243"/>
      <c r="N97" s="244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206</v>
      </c>
      <c r="AT97" s="216" t="s">
        <v>206</v>
      </c>
      <c r="AU97" s="216" t="s">
        <v>89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9</v>
      </c>
      <c r="BK97" s="217" t="n">
        <f aca="false">ROUND(I97*H97,2)</f>
        <v>0</v>
      </c>
      <c r="BL97" s="3" t="s">
        <v>460</v>
      </c>
      <c r="BM97" s="216" t="s">
        <v>1409</v>
      </c>
    </row>
    <row r="98" s="31" customFormat="true" ht="11.25" hidden="false" customHeight="false" outlineLevel="0" collapsed="false">
      <c r="A98" s="24"/>
      <c r="B98" s="25"/>
      <c r="C98" s="26"/>
      <c r="D98" s="218" t="s">
        <v>162</v>
      </c>
      <c r="E98" s="26"/>
      <c r="F98" s="219" t="s">
        <v>141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9</v>
      </c>
    </row>
    <row r="99" s="31" customFormat="true" ht="14.25" hidden="false" customHeight="true" outlineLevel="0" collapsed="false">
      <c r="A99" s="24"/>
      <c r="B99" s="25"/>
      <c r="C99" s="205" t="s">
        <v>77</v>
      </c>
      <c r="D99" s="205" t="s">
        <v>155</v>
      </c>
      <c r="E99" s="206" t="s">
        <v>1411</v>
      </c>
      <c r="F99" s="207"/>
      <c r="G99" s="208" t="s">
        <v>1201</v>
      </c>
      <c r="H99" s="209" t="n">
        <v>15</v>
      </c>
      <c r="I99" s="210"/>
      <c r="J99" s="211" t="n">
        <f aca="false">ROUND(I99*H99,2)</f>
        <v>0</v>
      </c>
      <c r="K99" s="207"/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60</v>
      </c>
      <c r="AT99" s="216" t="s">
        <v>155</v>
      </c>
      <c r="AU99" s="216" t="s">
        <v>89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9</v>
      </c>
      <c r="BK99" s="217" t="n">
        <f aca="false">ROUND(I99*H99,2)</f>
        <v>0</v>
      </c>
      <c r="BL99" s="3" t="s">
        <v>460</v>
      </c>
      <c r="BM99" s="216" t="s">
        <v>1412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141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9</v>
      </c>
    </row>
    <row r="101" s="31" customFormat="true" ht="14.25" hidden="false" customHeight="true" outlineLevel="0" collapsed="false">
      <c r="A101" s="24"/>
      <c r="B101" s="25"/>
      <c r="C101" s="235" t="s">
        <v>89</v>
      </c>
      <c r="D101" s="235" t="s">
        <v>206</v>
      </c>
      <c r="E101" s="236" t="s">
        <v>1414</v>
      </c>
      <c r="F101" s="237"/>
      <c r="G101" s="238" t="s">
        <v>1201</v>
      </c>
      <c r="H101" s="239" t="n">
        <v>15</v>
      </c>
      <c r="I101" s="240"/>
      <c r="J101" s="241" t="n">
        <f aca="false">ROUND(I101*H101,2)</f>
        <v>0</v>
      </c>
      <c r="K101" s="237"/>
      <c r="L101" s="242"/>
      <c r="M101" s="243"/>
      <c r="N101" s="244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206</v>
      </c>
      <c r="AT101" s="216" t="s">
        <v>206</v>
      </c>
      <c r="AU101" s="216" t="s">
        <v>89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9</v>
      </c>
      <c r="BK101" s="217" t="n">
        <f aca="false">ROUND(I101*H101,2)</f>
        <v>0</v>
      </c>
      <c r="BL101" s="3" t="s">
        <v>460</v>
      </c>
      <c r="BM101" s="216" t="s">
        <v>1415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62</v>
      </c>
      <c r="E102" s="26"/>
      <c r="F102" s="219" t="s">
        <v>141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9</v>
      </c>
    </row>
    <row r="103" s="31" customFormat="true" ht="14.25" hidden="false" customHeight="true" outlineLevel="0" collapsed="false">
      <c r="A103" s="24"/>
      <c r="B103" s="25"/>
      <c r="C103" s="205" t="s">
        <v>153</v>
      </c>
      <c r="D103" s="205" t="s">
        <v>155</v>
      </c>
      <c r="E103" s="206" t="s">
        <v>1416</v>
      </c>
      <c r="F103" s="207"/>
      <c r="G103" s="208" t="s">
        <v>306</v>
      </c>
      <c r="H103" s="209" t="n">
        <v>45</v>
      </c>
      <c r="I103" s="210"/>
      <c r="J103" s="211" t="n">
        <f aca="false">ROUND(I103*H103,2)</f>
        <v>0</v>
      </c>
      <c r="K103" s="207"/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60</v>
      </c>
      <c r="AT103" s="216" t="s">
        <v>155</v>
      </c>
      <c r="AU103" s="216" t="s">
        <v>89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9</v>
      </c>
      <c r="BK103" s="217" t="n">
        <f aca="false">ROUND(I103*H103,2)</f>
        <v>0</v>
      </c>
      <c r="BL103" s="3" t="s">
        <v>460</v>
      </c>
      <c r="BM103" s="216" t="s">
        <v>1417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62</v>
      </c>
      <c r="E104" s="26"/>
      <c r="F104" s="219" t="s">
        <v>141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9</v>
      </c>
    </row>
    <row r="105" s="31" customFormat="true" ht="14.25" hidden="false" customHeight="true" outlineLevel="0" collapsed="false">
      <c r="A105" s="24"/>
      <c r="B105" s="25"/>
      <c r="C105" s="235" t="s">
        <v>160</v>
      </c>
      <c r="D105" s="235" t="s">
        <v>206</v>
      </c>
      <c r="E105" s="236" t="s">
        <v>1419</v>
      </c>
      <c r="F105" s="237"/>
      <c r="G105" s="238" t="s">
        <v>306</v>
      </c>
      <c r="H105" s="239" t="n">
        <v>45</v>
      </c>
      <c r="I105" s="240"/>
      <c r="J105" s="241" t="n">
        <f aca="false">ROUND(I105*H105,2)</f>
        <v>0</v>
      </c>
      <c r="K105" s="237"/>
      <c r="L105" s="242"/>
      <c r="M105" s="243"/>
      <c r="N105" s="244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206</v>
      </c>
      <c r="AT105" s="216" t="s">
        <v>206</v>
      </c>
      <c r="AU105" s="216" t="s">
        <v>89</v>
      </c>
      <c r="AY105" s="3" t="s">
        <v>15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9</v>
      </c>
      <c r="BK105" s="217" t="n">
        <f aca="false">ROUND(I105*H105,2)</f>
        <v>0</v>
      </c>
      <c r="BL105" s="3" t="s">
        <v>460</v>
      </c>
      <c r="BM105" s="216" t="s">
        <v>142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62</v>
      </c>
      <c r="E106" s="26"/>
      <c r="F106" s="219" t="s">
        <v>142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9</v>
      </c>
    </row>
    <row r="107" s="31" customFormat="true" ht="14.25" hidden="false" customHeight="true" outlineLevel="0" collapsed="false">
      <c r="A107" s="24"/>
      <c r="B107" s="25"/>
      <c r="C107" s="205" t="s">
        <v>217</v>
      </c>
      <c r="D107" s="205" t="s">
        <v>155</v>
      </c>
      <c r="E107" s="206" t="s">
        <v>1422</v>
      </c>
      <c r="F107" s="207"/>
      <c r="G107" s="208" t="s">
        <v>1201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60</v>
      </c>
      <c r="AT107" s="216" t="s">
        <v>155</v>
      </c>
      <c r="AU107" s="216" t="s">
        <v>89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9</v>
      </c>
      <c r="BK107" s="217" t="n">
        <f aca="false">ROUND(I107*H107,2)</f>
        <v>0</v>
      </c>
      <c r="BL107" s="3" t="s">
        <v>460</v>
      </c>
      <c r="BM107" s="216" t="s">
        <v>1423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62</v>
      </c>
      <c r="E108" s="26"/>
      <c r="F108" s="219" t="s">
        <v>142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9</v>
      </c>
    </row>
    <row r="109" s="31" customFormat="true" ht="14.25" hidden="false" customHeight="true" outlineLevel="0" collapsed="false">
      <c r="A109" s="24"/>
      <c r="B109" s="25"/>
      <c r="C109" s="235" t="s">
        <v>222</v>
      </c>
      <c r="D109" s="235" t="s">
        <v>206</v>
      </c>
      <c r="E109" s="236" t="s">
        <v>1425</v>
      </c>
      <c r="F109" s="237"/>
      <c r="G109" s="238" t="s">
        <v>1201</v>
      </c>
      <c r="H109" s="239" t="n">
        <v>2</v>
      </c>
      <c r="I109" s="240"/>
      <c r="J109" s="241" t="n">
        <f aca="false">ROUND(I109*H109,2)</f>
        <v>0</v>
      </c>
      <c r="K109" s="237"/>
      <c r="L109" s="242"/>
      <c r="M109" s="243"/>
      <c r="N109" s="244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206</v>
      </c>
      <c r="AT109" s="216" t="s">
        <v>206</v>
      </c>
      <c r="AU109" s="216" t="s">
        <v>89</v>
      </c>
      <c r="AY109" s="3" t="s">
        <v>15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9</v>
      </c>
      <c r="BK109" s="217" t="n">
        <f aca="false">ROUND(I109*H109,2)</f>
        <v>0</v>
      </c>
      <c r="BL109" s="3" t="s">
        <v>460</v>
      </c>
      <c r="BM109" s="216" t="s">
        <v>1426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62</v>
      </c>
      <c r="E110" s="26"/>
      <c r="F110" s="219" t="s">
        <v>142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9</v>
      </c>
    </row>
    <row r="111" s="31" customFormat="true" ht="14.25" hidden="false" customHeight="true" outlineLevel="0" collapsed="false">
      <c r="A111" s="24"/>
      <c r="B111" s="25"/>
      <c r="C111" s="205" t="s">
        <v>195</v>
      </c>
      <c r="D111" s="205" t="s">
        <v>155</v>
      </c>
      <c r="E111" s="206" t="s">
        <v>1428</v>
      </c>
      <c r="F111" s="207"/>
      <c r="G111" s="208" t="s">
        <v>1201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60</v>
      </c>
      <c r="AT111" s="216" t="s">
        <v>155</v>
      </c>
      <c r="AU111" s="216" t="s">
        <v>89</v>
      </c>
      <c r="AY111" s="3" t="s">
        <v>15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9</v>
      </c>
      <c r="BK111" s="217" t="n">
        <f aca="false">ROUND(I111*H111,2)</f>
        <v>0</v>
      </c>
      <c r="BL111" s="3" t="s">
        <v>460</v>
      </c>
      <c r="BM111" s="216" t="s">
        <v>1429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62</v>
      </c>
      <c r="E112" s="26"/>
      <c r="F112" s="219" t="s">
        <v>143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9</v>
      </c>
    </row>
    <row r="113" s="31" customFormat="true" ht="14.25" hidden="false" customHeight="true" outlineLevel="0" collapsed="false">
      <c r="A113" s="24"/>
      <c r="B113" s="25"/>
      <c r="C113" s="235" t="s">
        <v>200</v>
      </c>
      <c r="D113" s="235" t="s">
        <v>206</v>
      </c>
      <c r="E113" s="236" t="s">
        <v>1431</v>
      </c>
      <c r="F113" s="237"/>
      <c r="G113" s="238" t="s">
        <v>1201</v>
      </c>
      <c r="H113" s="239" t="n">
        <v>1</v>
      </c>
      <c r="I113" s="240"/>
      <c r="J113" s="241" t="n">
        <f aca="false">ROUND(I113*H113,2)</f>
        <v>0</v>
      </c>
      <c r="K113" s="237"/>
      <c r="L113" s="242"/>
      <c r="M113" s="243"/>
      <c r="N113" s="244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206</v>
      </c>
      <c r="AT113" s="216" t="s">
        <v>206</v>
      </c>
      <c r="AU113" s="216" t="s">
        <v>89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9</v>
      </c>
      <c r="BK113" s="217" t="n">
        <f aca="false">ROUND(I113*H113,2)</f>
        <v>0</v>
      </c>
      <c r="BL113" s="3" t="s">
        <v>460</v>
      </c>
      <c r="BM113" s="216" t="s">
        <v>1432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62</v>
      </c>
      <c r="E114" s="26"/>
      <c r="F114" s="219" t="s">
        <v>143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9</v>
      </c>
    </row>
    <row r="115" s="31" customFormat="true" ht="14.25" hidden="false" customHeight="true" outlineLevel="0" collapsed="false">
      <c r="A115" s="24"/>
      <c r="B115" s="25"/>
      <c r="C115" s="205" t="s">
        <v>181</v>
      </c>
      <c r="D115" s="205" t="s">
        <v>155</v>
      </c>
      <c r="E115" s="206" t="s">
        <v>1434</v>
      </c>
      <c r="F115" s="207"/>
      <c r="G115" s="208" t="s">
        <v>1201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60</v>
      </c>
      <c r="AT115" s="216" t="s">
        <v>155</v>
      </c>
      <c r="AU115" s="216" t="s">
        <v>89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9</v>
      </c>
      <c r="BK115" s="217" t="n">
        <f aca="false">ROUND(I115*H115,2)</f>
        <v>0</v>
      </c>
      <c r="BL115" s="3" t="s">
        <v>460</v>
      </c>
      <c r="BM115" s="216" t="s">
        <v>1435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62</v>
      </c>
      <c r="E116" s="26"/>
      <c r="F116" s="219" t="s">
        <v>143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9</v>
      </c>
    </row>
    <row r="117" s="31" customFormat="true" ht="14.25" hidden="false" customHeight="true" outlineLevel="0" collapsed="false">
      <c r="A117" s="24"/>
      <c r="B117" s="25"/>
      <c r="C117" s="235" t="s">
        <v>188</v>
      </c>
      <c r="D117" s="235" t="s">
        <v>206</v>
      </c>
      <c r="E117" s="236" t="s">
        <v>1437</v>
      </c>
      <c r="F117" s="237"/>
      <c r="G117" s="238" t="s">
        <v>1201</v>
      </c>
      <c r="H117" s="239" t="n">
        <v>4</v>
      </c>
      <c r="I117" s="240"/>
      <c r="J117" s="241" t="n">
        <f aca="false">ROUND(I117*H117,2)</f>
        <v>0</v>
      </c>
      <c r="K117" s="237"/>
      <c r="L117" s="242"/>
      <c r="M117" s="243"/>
      <c r="N117" s="244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206</v>
      </c>
      <c r="AT117" s="216" t="s">
        <v>206</v>
      </c>
      <c r="AU117" s="216" t="s">
        <v>89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9</v>
      </c>
      <c r="BK117" s="217" t="n">
        <f aca="false">ROUND(I117*H117,2)</f>
        <v>0</v>
      </c>
      <c r="BL117" s="3" t="s">
        <v>460</v>
      </c>
      <c r="BM117" s="216" t="s">
        <v>1438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143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9</v>
      </c>
    </row>
    <row r="119" s="188" customFormat="true" ht="25.5" hidden="false" customHeight="true" outlineLevel="0" collapsed="false">
      <c r="B119" s="189"/>
      <c r="C119" s="190"/>
      <c r="D119" s="191" t="s">
        <v>68</v>
      </c>
      <c r="E119" s="192" t="s">
        <v>1359</v>
      </c>
      <c r="F119" s="192" t="s">
        <v>136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</v>
      </c>
      <c r="S119" s="197"/>
      <c r="T119" s="199" t="n">
        <f aca="false">SUM(T120:T125)</f>
        <v>0</v>
      </c>
      <c r="AR119" s="200" t="s">
        <v>160</v>
      </c>
      <c r="AT119" s="201" t="s">
        <v>68</v>
      </c>
      <c r="AU119" s="201" t="s">
        <v>69</v>
      </c>
      <c r="AY119" s="200" t="s">
        <v>152</v>
      </c>
      <c r="BK119" s="202" t="n">
        <f aca="false">SUM(BK120:BK125)</f>
        <v>0</v>
      </c>
    </row>
    <row r="120" s="31" customFormat="true" ht="14.25" hidden="false" customHeight="true" outlineLevel="0" collapsed="false">
      <c r="A120" s="24"/>
      <c r="B120" s="25"/>
      <c r="C120" s="205" t="s">
        <v>1251</v>
      </c>
      <c r="D120" s="205" t="s">
        <v>155</v>
      </c>
      <c r="E120" s="206" t="s">
        <v>1440</v>
      </c>
      <c r="F120" s="207" t="s">
        <v>1441</v>
      </c>
      <c r="G120" s="208" t="s">
        <v>1364</v>
      </c>
      <c r="H120" s="209" t="n">
        <v>8</v>
      </c>
      <c r="I120" s="210"/>
      <c r="J120" s="211" t="n">
        <f aca="false">ROUND(I120*H120,2)</f>
        <v>0</v>
      </c>
      <c r="K120" s="207" t="s">
        <v>159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66</v>
      </c>
      <c r="AT120" s="216" t="s">
        <v>155</v>
      </c>
      <c r="AU120" s="216" t="s">
        <v>77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9</v>
      </c>
      <c r="BK120" s="217" t="n">
        <f aca="false">ROUND(I120*H120,2)</f>
        <v>0</v>
      </c>
      <c r="BL120" s="3" t="s">
        <v>1366</v>
      </c>
      <c r="BM120" s="216" t="s">
        <v>1442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62</v>
      </c>
      <c r="E121" s="26"/>
      <c r="F121" s="219" t="s">
        <v>144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77</v>
      </c>
    </row>
    <row r="122" s="31" customFormat="true" ht="14.25" hidden="false" customHeight="true" outlineLevel="0" collapsed="false">
      <c r="A122" s="24"/>
      <c r="B122" s="25"/>
      <c r="C122" s="205" t="s">
        <v>413</v>
      </c>
      <c r="D122" s="205" t="s">
        <v>155</v>
      </c>
      <c r="E122" s="206" t="s">
        <v>1444</v>
      </c>
      <c r="F122" s="207" t="s">
        <v>1445</v>
      </c>
      <c r="G122" s="208" t="s">
        <v>1364</v>
      </c>
      <c r="H122" s="209" t="n">
        <v>8</v>
      </c>
      <c r="I122" s="210"/>
      <c r="J122" s="211" t="n">
        <f aca="false">ROUND(I122*H122,2)</f>
        <v>0</v>
      </c>
      <c r="K122" s="207" t="s">
        <v>159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66</v>
      </c>
      <c r="AT122" s="216" t="s">
        <v>155</v>
      </c>
      <c r="AU122" s="216" t="s">
        <v>77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9</v>
      </c>
      <c r="BK122" s="217" t="n">
        <f aca="false">ROUND(I122*H122,2)</f>
        <v>0</v>
      </c>
      <c r="BL122" s="3" t="s">
        <v>1366</v>
      </c>
      <c r="BM122" s="216" t="s">
        <v>1446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62</v>
      </c>
      <c r="E123" s="26"/>
      <c r="F123" s="219" t="s">
        <v>14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77</v>
      </c>
    </row>
    <row r="124" s="31" customFormat="true" ht="14.25" hidden="false" customHeight="true" outlineLevel="0" collapsed="false">
      <c r="A124" s="24"/>
      <c r="B124" s="25"/>
      <c r="C124" s="205" t="s">
        <v>8</v>
      </c>
      <c r="D124" s="205" t="s">
        <v>155</v>
      </c>
      <c r="E124" s="206" t="s">
        <v>1370</v>
      </c>
      <c r="F124" s="207" t="s">
        <v>1371</v>
      </c>
      <c r="G124" s="208" t="s">
        <v>1364</v>
      </c>
      <c r="H124" s="209" t="n">
        <v>1</v>
      </c>
      <c r="I124" s="210"/>
      <c r="J124" s="211" t="n">
        <f aca="false">ROUND(I124*H124,2)</f>
        <v>0</v>
      </c>
      <c r="K124" s="207" t="s">
        <v>159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66</v>
      </c>
      <c r="AT124" s="216" t="s">
        <v>155</v>
      </c>
      <c r="AU124" s="216" t="s">
        <v>77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9</v>
      </c>
      <c r="BK124" s="217" t="n">
        <f aca="false">ROUND(I124*H124,2)</f>
        <v>0</v>
      </c>
      <c r="BL124" s="3" t="s">
        <v>1366</v>
      </c>
      <c r="BM124" s="216" t="s">
        <v>1448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62</v>
      </c>
      <c r="E125" s="26"/>
      <c r="F125" s="219" t="s">
        <v>1373</v>
      </c>
      <c r="G125" s="26"/>
      <c r="H125" s="26"/>
      <c r="I125" s="220"/>
      <c r="J125" s="26"/>
      <c r="K125" s="26"/>
      <c r="L125" s="30"/>
      <c r="M125" s="257"/>
      <c r="N125" s="258"/>
      <c r="O125" s="259"/>
      <c r="P125" s="259"/>
      <c r="Q125" s="259"/>
      <c r="R125" s="259"/>
      <c r="S125" s="259"/>
      <c r="T125" s="260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77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NBxACYziHH2qL8WKaRA64wg7f9YTb1xN1mTQ3lsi+/9iUx3iNcfox6YAh9NAlA/WqOFe43eTV5Vf08PKdMxfVg==" saltValue="NMg+pI2+MKDSqcHn97kDAiK4V09oKQM+MCIIJoRGWnAXtRdky9HEuZ5x070GsAtNLrh0vXDkCCl5utvKT+xPdA==" spinCount="100000" sheet="true" objects="true" scenarios="true" formatColumns="false" formatRows="false" autoFilter="false"/>
  <autoFilter ref="C87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07</v>
      </c>
      <c r="G12" s="24"/>
      <c r="H12" s="24"/>
      <c r="I12" s="126" t="s">
        <v>22</v>
      </c>
      <c r="J12" s="130" t="str">
        <f aca="false">'Rekapitulace stavby'!AN8</f>
        <v>Vyplň údaj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192</v>
      </c>
      <c r="F15" s="24"/>
      <c r="G15" s="24"/>
      <c r="H15" s="24"/>
      <c r="I15" s="126" t="s">
        <v>27</v>
      </c>
      <c r="J15" s="117" t="s">
        <v>2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193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1:BE107)),  2)</f>
        <v>0</v>
      </c>
      <c r="G33" s="24"/>
      <c r="H33" s="24"/>
      <c r="I33" s="143" t="n">
        <v>0.21</v>
      </c>
      <c r="J33" s="142" t="n">
        <f aca="false">ROUND(((SUM(BE81:BE10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1:BF107)),  2)</f>
        <v>0</v>
      </c>
      <c r="G34" s="24"/>
      <c r="H34" s="24"/>
      <c r="I34" s="143" t="n">
        <v>0.15</v>
      </c>
      <c r="J34" s="142" t="n">
        <f aca="false">ROUND(((SUM(BF81:BF10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1:BG1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1:BH1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1:BI1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.Gorkého č.p.562, Stavební úpravy bytu ve 2.NP, Kynšperk nad Ohř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7" t="s">
        <v>22</v>
      </c>
      <c r="J52" s="156" t="str">
        <f aca="false">IF(J12="","",J12)</f>
        <v>Vyplň údaj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29</v>
      </c>
      <c r="J54" s="157" t="str">
        <f aca="false">E21</f>
        <v>Jan Sobotka,Kynšperk nad Ohř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7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450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M.Gorkého č.p.562, Stavební úpravy bytu ve 2.NP, Kynšperk nad Ohří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4 - Vzduchotechnika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ynšperk nad Ohří</v>
      </c>
      <c r="G75" s="26"/>
      <c r="H75" s="26"/>
      <c r="I75" s="17" t="s">
        <v>22</v>
      </c>
      <c r="J75" s="156" t="str">
        <f aca="false">IF(J12="","",J12)</f>
        <v>Vyplň údaj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ynšperk nad Ohří</v>
      </c>
      <c r="G77" s="26"/>
      <c r="H77" s="26"/>
      <c r="I77" s="17" t="s">
        <v>29</v>
      </c>
      <c r="J77" s="157" t="str">
        <f aca="false">E21</f>
        <v>Jan Sobotka,Kynšperk nad Ohří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25" hidden="false" customHeight="true" outlineLevel="0" collapsed="false">
      <c r="A80" s="176"/>
      <c r="B80" s="177"/>
      <c r="C80" s="178" t="s">
        <v>138</v>
      </c>
      <c r="D80" s="179" t="s">
        <v>54</v>
      </c>
      <c r="E80" s="179" t="s">
        <v>50</v>
      </c>
      <c r="F80" s="179" t="s">
        <v>51</v>
      </c>
      <c r="G80" s="179" t="s">
        <v>139</v>
      </c>
      <c r="H80" s="179" t="s">
        <v>140</v>
      </c>
      <c r="I80" s="179" t="s">
        <v>141</v>
      </c>
      <c r="J80" s="179" t="s">
        <v>110</v>
      </c>
      <c r="K80" s="180" t="s">
        <v>142</v>
      </c>
      <c r="L80" s="181"/>
      <c r="M80" s="74"/>
      <c r="N80" s="75" t="s">
        <v>39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5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11</v>
      </c>
      <c r="BK81" s="187" t="n">
        <f aca="false">BK82</f>
        <v>0</v>
      </c>
    </row>
    <row r="82" s="188" customFormat="true" ht="25.5" hidden="false" customHeight="true" outlineLevel="0" collapsed="false">
      <c r="B82" s="189"/>
      <c r="C82" s="190"/>
      <c r="D82" s="191" t="s">
        <v>68</v>
      </c>
      <c r="E82" s="192" t="s">
        <v>406</v>
      </c>
      <c r="F82" s="192" t="s">
        <v>407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89</v>
      </c>
      <c r="AT82" s="201" t="s">
        <v>68</v>
      </c>
      <c r="AU82" s="201" t="s">
        <v>69</v>
      </c>
      <c r="AY82" s="200" t="s">
        <v>152</v>
      </c>
      <c r="BK82" s="202" t="n">
        <f aca="false">BK83</f>
        <v>0</v>
      </c>
    </row>
    <row r="83" s="188" customFormat="true" ht="22.5" hidden="false" customHeight="true" outlineLevel="0" collapsed="false">
      <c r="B83" s="189"/>
      <c r="C83" s="190"/>
      <c r="D83" s="191" t="s">
        <v>68</v>
      </c>
      <c r="E83" s="203" t="s">
        <v>1451</v>
      </c>
      <c r="F83" s="203" t="s">
        <v>95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07)</f>
        <v>0</v>
      </c>
      <c r="Q83" s="197"/>
      <c r="R83" s="198" t="n">
        <f aca="false">SUM(R84:R107)</f>
        <v>0</v>
      </c>
      <c r="S83" s="197"/>
      <c r="T83" s="199" t="n">
        <f aca="false">SUM(T84:T107)</f>
        <v>0</v>
      </c>
      <c r="AR83" s="200" t="s">
        <v>89</v>
      </c>
      <c r="AT83" s="201" t="s">
        <v>68</v>
      </c>
      <c r="AU83" s="201" t="s">
        <v>77</v>
      </c>
      <c r="AY83" s="200" t="s">
        <v>152</v>
      </c>
      <c r="BK83" s="202" t="n">
        <f aca="false">SUM(BK84:BK107)</f>
        <v>0</v>
      </c>
    </row>
    <row r="84" s="31" customFormat="true" ht="14.25" hidden="false" customHeight="true" outlineLevel="0" collapsed="false">
      <c r="A84" s="24"/>
      <c r="B84" s="25"/>
      <c r="C84" s="205" t="s">
        <v>77</v>
      </c>
      <c r="D84" s="205" t="s">
        <v>155</v>
      </c>
      <c r="E84" s="206" t="s">
        <v>1452</v>
      </c>
      <c r="F84" s="207"/>
      <c r="G84" s="208" t="s">
        <v>300</v>
      </c>
      <c r="H84" s="209" t="n">
        <v>1</v>
      </c>
      <c r="I84" s="210"/>
      <c r="J84" s="211" t="n">
        <f aca="false">ROUND(I84*H84,2)</f>
        <v>0</v>
      </c>
      <c r="K84" s="207" t="s">
        <v>1202</v>
      </c>
      <c r="L84" s="30"/>
      <c r="M84" s="212"/>
      <c r="N84" s="213" t="s">
        <v>41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413</v>
      </c>
      <c r="AT84" s="216" t="s">
        <v>155</v>
      </c>
      <c r="AU84" s="216" t="s">
        <v>89</v>
      </c>
      <c r="AY84" s="3" t="s">
        <v>152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9</v>
      </c>
      <c r="BK84" s="217" t="n">
        <f aca="false">ROUND(I84*H84,2)</f>
        <v>0</v>
      </c>
      <c r="BL84" s="3" t="s">
        <v>413</v>
      </c>
      <c r="BM84" s="216" t="s">
        <v>1453</v>
      </c>
    </row>
    <row r="85" s="31" customFormat="true" ht="11.25" hidden="false" customHeight="false" outlineLevel="0" collapsed="false">
      <c r="A85" s="24"/>
      <c r="B85" s="25"/>
      <c r="C85" s="26"/>
      <c r="D85" s="218" t="s">
        <v>162</v>
      </c>
      <c r="E85" s="26"/>
      <c r="F85" s="219" t="s">
        <v>1454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2</v>
      </c>
      <c r="AU85" s="3" t="s">
        <v>89</v>
      </c>
    </row>
    <row r="86" s="31" customFormat="true" ht="14.25" hidden="false" customHeight="true" outlineLevel="0" collapsed="false">
      <c r="A86" s="24"/>
      <c r="B86" s="25"/>
      <c r="C86" s="235" t="s">
        <v>89</v>
      </c>
      <c r="D86" s="235" t="s">
        <v>206</v>
      </c>
      <c r="E86" s="236" t="s">
        <v>1455</v>
      </c>
      <c r="F86" s="237"/>
      <c r="G86" s="238" t="s">
        <v>1201</v>
      </c>
      <c r="H86" s="239" t="n">
        <v>1</v>
      </c>
      <c r="I86" s="240"/>
      <c r="J86" s="241" t="n">
        <f aca="false">ROUND(I86*H86,2)</f>
        <v>0</v>
      </c>
      <c r="K86" s="237" t="s">
        <v>1202</v>
      </c>
      <c r="L86" s="242"/>
      <c r="M86" s="243"/>
      <c r="N86" s="244" t="s">
        <v>41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303</v>
      </c>
      <c r="AT86" s="216" t="s">
        <v>206</v>
      </c>
      <c r="AU86" s="216" t="s">
        <v>89</v>
      </c>
      <c r="AY86" s="3" t="s">
        <v>152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9</v>
      </c>
      <c r="BK86" s="217" t="n">
        <f aca="false">ROUND(I86*H86,2)</f>
        <v>0</v>
      </c>
      <c r="BL86" s="3" t="s">
        <v>413</v>
      </c>
      <c r="BM86" s="216" t="s">
        <v>1456</v>
      </c>
    </row>
    <row r="87" s="31" customFormat="true" ht="11.25" hidden="false" customHeight="false" outlineLevel="0" collapsed="false">
      <c r="A87" s="24"/>
      <c r="B87" s="25"/>
      <c r="C87" s="26"/>
      <c r="D87" s="218" t="s">
        <v>162</v>
      </c>
      <c r="E87" s="26"/>
      <c r="F87" s="219" t="s">
        <v>1457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2</v>
      </c>
      <c r="AU87" s="3" t="s">
        <v>89</v>
      </c>
    </row>
    <row r="88" s="31" customFormat="true" ht="14.25" hidden="false" customHeight="true" outlineLevel="0" collapsed="false">
      <c r="A88" s="24"/>
      <c r="B88" s="25"/>
      <c r="C88" s="235" t="s">
        <v>153</v>
      </c>
      <c r="D88" s="235" t="s">
        <v>206</v>
      </c>
      <c r="E88" s="236" t="s">
        <v>1458</v>
      </c>
      <c r="F88" s="237"/>
      <c r="G88" s="238" t="s">
        <v>1201</v>
      </c>
      <c r="H88" s="239" t="n">
        <v>2</v>
      </c>
      <c r="I88" s="240"/>
      <c r="J88" s="241" t="n">
        <f aca="false">ROUND(I88*H88,2)</f>
        <v>0</v>
      </c>
      <c r="K88" s="237" t="s">
        <v>1202</v>
      </c>
      <c r="L88" s="242"/>
      <c r="M88" s="243"/>
      <c r="N88" s="244" t="s">
        <v>41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303</v>
      </c>
      <c r="AT88" s="216" t="s">
        <v>206</v>
      </c>
      <c r="AU88" s="216" t="s">
        <v>89</v>
      </c>
      <c r="AY88" s="3" t="s">
        <v>15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9</v>
      </c>
      <c r="BK88" s="217" t="n">
        <f aca="false">ROUND(I88*H88,2)</f>
        <v>0</v>
      </c>
      <c r="BL88" s="3" t="s">
        <v>413</v>
      </c>
      <c r="BM88" s="216" t="s">
        <v>1459</v>
      </c>
    </row>
    <row r="89" s="31" customFormat="true" ht="11.25" hidden="false" customHeight="false" outlineLevel="0" collapsed="false">
      <c r="A89" s="24"/>
      <c r="B89" s="25"/>
      <c r="C89" s="26"/>
      <c r="D89" s="218" t="s">
        <v>162</v>
      </c>
      <c r="E89" s="26"/>
      <c r="F89" s="219" t="s">
        <v>146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2</v>
      </c>
      <c r="AU89" s="3" t="s">
        <v>89</v>
      </c>
    </row>
    <row r="90" s="31" customFormat="true" ht="14.25" hidden="false" customHeight="true" outlineLevel="0" collapsed="false">
      <c r="A90" s="24"/>
      <c r="B90" s="25"/>
      <c r="C90" s="235" t="s">
        <v>160</v>
      </c>
      <c r="D90" s="235" t="s">
        <v>206</v>
      </c>
      <c r="E90" s="236" t="s">
        <v>1461</v>
      </c>
      <c r="F90" s="237"/>
      <c r="G90" s="238" t="s">
        <v>1201</v>
      </c>
      <c r="H90" s="239" t="n">
        <v>1</v>
      </c>
      <c r="I90" s="240"/>
      <c r="J90" s="241" t="n">
        <f aca="false">ROUND(I90*H90,2)</f>
        <v>0</v>
      </c>
      <c r="K90" s="237" t="s">
        <v>1202</v>
      </c>
      <c r="L90" s="242"/>
      <c r="M90" s="243"/>
      <c r="N90" s="244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03</v>
      </c>
      <c r="AT90" s="216" t="s">
        <v>206</v>
      </c>
      <c r="AU90" s="216" t="s">
        <v>89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9</v>
      </c>
      <c r="BK90" s="217" t="n">
        <f aca="false">ROUND(I90*H90,2)</f>
        <v>0</v>
      </c>
      <c r="BL90" s="3" t="s">
        <v>413</v>
      </c>
      <c r="BM90" s="216" t="s">
        <v>1462</v>
      </c>
    </row>
    <row r="91" s="31" customFormat="true" ht="11.25" hidden="false" customHeight="false" outlineLevel="0" collapsed="false">
      <c r="A91" s="24"/>
      <c r="B91" s="25"/>
      <c r="C91" s="26"/>
      <c r="D91" s="218" t="s">
        <v>162</v>
      </c>
      <c r="E91" s="26"/>
      <c r="F91" s="219" t="s">
        <v>146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9</v>
      </c>
    </row>
    <row r="92" s="31" customFormat="true" ht="14.25" hidden="false" customHeight="true" outlineLevel="0" collapsed="false">
      <c r="A92" s="24"/>
      <c r="B92" s="25"/>
      <c r="C92" s="235" t="s">
        <v>181</v>
      </c>
      <c r="D92" s="235" t="s">
        <v>206</v>
      </c>
      <c r="E92" s="236" t="s">
        <v>1464</v>
      </c>
      <c r="F92" s="237"/>
      <c r="G92" s="238" t="s">
        <v>1201</v>
      </c>
      <c r="H92" s="239" t="n">
        <v>2</v>
      </c>
      <c r="I92" s="240"/>
      <c r="J92" s="241" t="n">
        <f aca="false">ROUND(I92*H92,2)</f>
        <v>0</v>
      </c>
      <c r="K92" s="237" t="s">
        <v>1202</v>
      </c>
      <c r="L92" s="242"/>
      <c r="M92" s="243"/>
      <c r="N92" s="244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03</v>
      </c>
      <c r="AT92" s="216" t="s">
        <v>206</v>
      </c>
      <c r="AU92" s="216" t="s">
        <v>89</v>
      </c>
      <c r="AY92" s="3" t="s">
        <v>15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9</v>
      </c>
      <c r="BK92" s="217" t="n">
        <f aca="false">ROUND(I92*H92,2)</f>
        <v>0</v>
      </c>
      <c r="BL92" s="3" t="s">
        <v>413</v>
      </c>
      <c r="BM92" s="216" t="s">
        <v>1465</v>
      </c>
    </row>
    <row r="93" s="31" customFormat="true" ht="11.25" hidden="false" customHeight="false" outlineLevel="0" collapsed="false">
      <c r="A93" s="24"/>
      <c r="B93" s="25"/>
      <c r="C93" s="26"/>
      <c r="D93" s="218" t="s">
        <v>162</v>
      </c>
      <c r="E93" s="26"/>
      <c r="F93" s="219" t="s">
        <v>146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89</v>
      </c>
    </row>
    <row r="94" s="31" customFormat="true" ht="14.25" hidden="false" customHeight="true" outlineLevel="0" collapsed="false">
      <c r="A94" s="24"/>
      <c r="B94" s="25"/>
      <c r="C94" s="235" t="s">
        <v>188</v>
      </c>
      <c r="D94" s="235" t="s">
        <v>206</v>
      </c>
      <c r="E94" s="236" t="s">
        <v>1467</v>
      </c>
      <c r="F94" s="237"/>
      <c r="G94" s="238" t="s">
        <v>1201</v>
      </c>
      <c r="H94" s="239" t="n">
        <v>2</v>
      </c>
      <c r="I94" s="240"/>
      <c r="J94" s="241" t="n">
        <f aca="false">ROUND(I94*H94,2)</f>
        <v>0</v>
      </c>
      <c r="K94" s="237" t="s">
        <v>1202</v>
      </c>
      <c r="L94" s="242"/>
      <c r="M94" s="243"/>
      <c r="N94" s="244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03</v>
      </c>
      <c r="AT94" s="216" t="s">
        <v>206</v>
      </c>
      <c r="AU94" s="216" t="s">
        <v>89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9</v>
      </c>
      <c r="BK94" s="217" t="n">
        <f aca="false">ROUND(I94*H94,2)</f>
        <v>0</v>
      </c>
      <c r="BL94" s="3" t="s">
        <v>413</v>
      </c>
      <c r="BM94" s="216" t="s">
        <v>1468</v>
      </c>
    </row>
    <row r="95" s="31" customFormat="true" ht="11.25" hidden="false" customHeight="false" outlineLevel="0" collapsed="false">
      <c r="A95" s="24"/>
      <c r="B95" s="25"/>
      <c r="C95" s="26"/>
      <c r="D95" s="218" t="s">
        <v>162</v>
      </c>
      <c r="E95" s="26"/>
      <c r="F95" s="219" t="s">
        <v>14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9</v>
      </c>
    </row>
    <row r="96" s="31" customFormat="true" ht="14.25" hidden="false" customHeight="true" outlineLevel="0" collapsed="false">
      <c r="A96" s="24"/>
      <c r="B96" s="25"/>
      <c r="C96" s="235" t="s">
        <v>195</v>
      </c>
      <c r="D96" s="235" t="s">
        <v>206</v>
      </c>
      <c r="E96" s="236" t="s">
        <v>1470</v>
      </c>
      <c r="F96" s="237"/>
      <c r="G96" s="238" t="s">
        <v>1201</v>
      </c>
      <c r="H96" s="239" t="n">
        <v>1</v>
      </c>
      <c r="I96" s="240"/>
      <c r="J96" s="241" t="n">
        <f aca="false">ROUND(I96*H96,2)</f>
        <v>0</v>
      </c>
      <c r="K96" s="237" t="s">
        <v>1202</v>
      </c>
      <c r="L96" s="242"/>
      <c r="M96" s="243"/>
      <c r="N96" s="244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03</v>
      </c>
      <c r="AT96" s="216" t="s">
        <v>206</v>
      </c>
      <c r="AU96" s="216" t="s">
        <v>89</v>
      </c>
      <c r="AY96" s="3" t="s">
        <v>15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9</v>
      </c>
      <c r="BK96" s="217" t="n">
        <f aca="false">ROUND(I96*H96,2)</f>
        <v>0</v>
      </c>
      <c r="BL96" s="3" t="s">
        <v>413</v>
      </c>
      <c r="BM96" s="216" t="s">
        <v>1471</v>
      </c>
    </row>
    <row r="97" s="31" customFormat="true" ht="11.25" hidden="false" customHeight="false" outlineLevel="0" collapsed="false">
      <c r="A97" s="24"/>
      <c r="B97" s="25"/>
      <c r="C97" s="26"/>
      <c r="D97" s="218" t="s">
        <v>162</v>
      </c>
      <c r="E97" s="26"/>
      <c r="F97" s="219" t="s">
        <v>147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9</v>
      </c>
    </row>
    <row r="98" s="31" customFormat="true" ht="14.25" hidden="false" customHeight="true" outlineLevel="0" collapsed="false">
      <c r="A98" s="24"/>
      <c r="B98" s="25"/>
      <c r="C98" s="235" t="s">
        <v>205</v>
      </c>
      <c r="D98" s="235" t="s">
        <v>206</v>
      </c>
      <c r="E98" s="236" t="s">
        <v>1473</v>
      </c>
      <c r="F98" s="237"/>
      <c r="G98" s="238" t="s">
        <v>306</v>
      </c>
      <c r="H98" s="239" t="n">
        <v>1</v>
      </c>
      <c r="I98" s="240"/>
      <c r="J98" s="241" t="n">
        <f aca="false">ROUND(I98*H98,2)</f>
        <v>0</v>
      </c>
      <c r="K98" s="237" t="s">
        <v>1202</v>
      </c>
      <c r="L98" s="242"/>
      <c r="M98" s="243"/>
      <c r="N98" s="244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03</v>
      </c>
      <c r="AT98" s="216" t="s">
        <v>206</v>
      </c>
      <c r="AU98" s="216" t="s">
        <v>89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9</v>
      </c>
      <c r="BK98" s="217" t="n">
        <f aca="false">ROUND(I98*H98,2)</f>
        <v>0</v>
      </c>
      <c r="BL98" s="3" t="s">
        <v>413</v>
      </c>
      <c r="BM98" s="216" t="s">
        <v>1474</v>
      </c>
    </row>
    <row r="99" s="31" customFormat="true" ht="11.25" hidden="false" customHeight="false" outlineLevel="0" collapsed="false">
      <c r="A99" s="24"/>
      <c r="B99" s="25"/>
      <c r="C99" s="26"/>
      <c r="D99" s="218" t="s">
        <v>162</v>
      </c>
      <c r="E99" s="26"/>
      <c r="F99" s="219" t="s">
        <v>147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9</v>
      </c>
    </row>
    <row r="100" s="31" customFormat="true" ht="14.25" hidden="false" customHeight="true" outlineLevel="0" collapsed="false">
      <c r="A100" s="24"/>
      <c r="B100" s="25"/>
      <c r="C100" s="235" t="s">
        <v>217</v>
      </c>
      <c r="D100" s="235" t="s">
        <v>206</v>
      </c>
      <c r="E100" s="236" t="s">
        <v>1476</v>
      </c>
      <c r="F100" s="237"/>
      <c r="G100" s="238" t="s">
        <v>300</v>
      </c>
      <c r="H100" s="239" t="n">
        <v>1</v>
      </c>
      <c r="I100" s="240"/>
      <c r="J100" s="241" t="n">
        <f aca="false">ROUND(I100*H100,2)</f>
        <v>0</v>
      </c>
      <c r="K100" s="237" t="s">
        <v>1202</v>
      </c>
      <c r="L100" s="242"/>
      <c r="M100" s="243"/>
      <c r="N100" s="244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03</v>
      </c>
      <c r="AT100" s="216" t="s">
        <v>206</v>
      </c>
      <c r="AU100" s="216" t="s">
        <v>89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9</v>
      </c>
      <c r="BK100" s="217" t="n">
        <f aca="false">ROUND(I100*H100,2)</f>
        <v>0</v>
      </c>
      <c r="BL100" s="3" t="s">
        <v>413</v>
      </c>
      <c r="BM100" s="216" t="s">
        <v>1477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62</v>
      </c>
      <c r="E101" s="26"/>
      <c r="F101" s="219" t="s">
        <v>14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9</v>
      </c>
    </row>
    <row r="102" s="31" customFormat="true" ht="14.25" hidden="false" customHeight="true" outlineLevel="0" collapsed="false">
      <c r="A102" s="24"/>
      <c r="B102" s="25"/>
      <c r="C102" s="235" t="s">
        <v>227</v>
      </c>
      <c r="D102" s="235" t="s">
        <v>206</v>
      </c>
      <c r="E102" s="236" t="s">
        <v>1479</v>
      </c>
      <c r="F102" s="237"/>
      <c r="G102" s="238" t="s">
        <v>300</v>
      </c>
      <c r="H102" s="239" t="n">
        <v>1</v>
      </c>
      <c r="I102" s="240"/>
      <c r="J102" s="241" t="n">
        <f aca="false">ROUND(I102*H102,2)</f>
        <v>0</v>
      </c>
      <c r="K102" s="237" t="s">
        <v>1202</v>
      </c>
      <c r="L102" s="242"/>
      <c r="M102" s="243"/>
      <c r="N102" s="244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03</v>
      </c>
      <c r="AT102" s="216" t="s">
        <v>206</v>
      </c>
      <c r="AU102" s="216" t="s">
        <v>89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9</v>
      </c>
      <c r="BK102" s="217" t="n">
        <f aca="false">ROUND(I102*H102,2)</f>
        <v>0</v>
      </c>
      <c r="BL102" s="3" t="s">
        <v>413</v>
      </c>
      <c r="BM102" s="216" t="s">
        <v>148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2</v>
      </c>
      <c r="E103" s="26"/>
      <c r="F103" s="219" t="s">
        <v>14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9</v>
      </c>
    </row>
    <row r="104" s="31" customFormat="true" ht="14.25" hidden="false" customHeight="true" outlineLevel="0" collapsed="false">
      <c r="A104" s="24"/>
      <c r="B104" s="25"/>
      <c r="C104" s="205" t="s">
        <v>232</v>
      </c>
      <c r="D104" s="205" t="s">
        <v>155</v>
      </c>
      <c r="E104" s="206" t="s">
        <v>1482</v>
      </c>
      <c r="F104" s="207"/>
      <c r="G104" s="208" t="s">
        <v>300</v>
      </c>
      <c r="H104" s="209" t="n">
        <v>1</v>
      </c>
      <c r="I104" s="210"/>
      <c r="J104" s="211" t="n">
        <f aca="false">ROUND(I104*H104,2)</f>
        <v>0</v>
      </c>
      <c r="K104" s="207" t="s">
        <v>1202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13</v>
      </c>
      <c r="AT104" s="216" t="s">
        <v>155</v>
      </c>
      <c r="AU104" s="216" t="s">
        <v>89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9</v>
      </c>
      <c r="BK104" s="217" t="n">
        <f aca="false">ROUND(I104*H104,2)</f>
        <v>0</v>
      </c>
      <c r="BL104" s="3" t="s">
        <v>413</v>
      </c>
      <c r="BM104" s="216" t="s">
        <v>1483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62</v>
      </c>
      <c r="E105" s="26"/>
      <c r="F105" s="219" t="s">
        <v>14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89</v>
      </c>
    </row>
    <row r="106" s="31" customFormat="true" ht="14.25" hidden="false" customHeight="true" outlineLevel="0" collapsed="false">
      <c r="A106" s="24"/>
      <c r="B106" s="25"/>
      <c r="C106" s="205" t="s">
        <v>8</v>
      </c>
      <c r="D106" s="205" t="s">
        <v>155</v>
      </c>
      <c r="E106" s="206" t="s">
        <v>1485</v>
      </c>
      <c r="F106" s="207"/>
      <c r="G106" s="208" t="s">
        <v>300</v>
      </c>
      <c r="H106" s="209" t="n">
        <v>1</v>
      </c>
      <c r="I106" s="210"/>
      <c r="J106" s="211" t="n">
        <f aca="false">ROUND(I106*H106,2)</f>
        <v>0</v>
      </c>
      <c r="K106" s="207" t="s">
        <v>1202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13</v>
      </c>
      <c r="AT106" s="216" t="s">
        <v>155</v>
      </c>
      <c r="AU106" s="216" t="s">
        <v>89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9</v>
      </c>
      <c r="BK106" s="217" t="n">
        <f aca="false">ROUND(I106*H106,2)</f>
        <v>0</v>
      </c>
      <c r="BL106" s="3" t="s">
        <v>413</v>
      </c>
      <c r="BM106" s="216" t="s">
        <v>1486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62</v>
      </c>
      <c r="E107" s="26"/>
      <c r="F107" s="219" t="s">
        <v>378</v>
      </c>
      <c r="G107" s="26"/>
      <c r="H107" s="26"/>
      <c r="I107" s="220"/>
      <c r="J107" s="26"/>
      <c r="K107" s="26"/>
      <c r="L107" s="30"/>
      <c r="M107" s="257"/>
      <c r="N107" s="258"/>
      <c r="O107" s="259"/>
      <c r="P107" s="259"/>
      <c r="Q107" s="259"/>
      <c r="R107" s="259"/>
      <c r="S107" s="259"/>
      <c r="T107" s="260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9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ixDYf+Sfa7Uf9fVQykg0KpnAEUe/1KRqFMSKSoeOclW+eeSmbJYzuFTVuKNbZKGtCU1X89YqKMayjlwx/7AZxw==" saltValue="G34mqM9wLA9pNCg0+N6uUZequgVaZOpfcb9CSjZLx9+tWaR2KbZvVIGUtzH0hU5KMsjlCwPtdBwMKwjjQXVnWQ==" spinCount="100000" sheet="true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8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07</v>
      </c>
      <c r="G12" s="24"/>
      <c r="H12" s="24"/>
      <c r="I12" s="126" t="s">
        <v>22</v>
      </c>
      <c r="J12" s="130" t="str">
        <f aca="false">'Rekapitulace stavby'!AN8</f>
        <v>Vyplň údaj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192</v>
      </c>
      <c r="F15" s="24"/>
      <c r="G15" s="24"/>
      <c r="H15" s="24"/>
      <c r="I15" s="126" t="s">
        <v>27</v>
      </c>
      <c r="J15" s="117" t="s">
        <v>2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Jan Sobotka-3D projekt,Kynšperk nad Ohří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7:BE209)),  2)</f>
        <v>0</v>
      </c>
      <c r="G33" s="24"/>
      <c r="H33" s="24"/>
      <c r="I33" s="143" t="n">
        <v>0.21</v>
      </c>
      <c r="J33" s="142" t="n">
        <f aca="false">ROUND(((SUM(BE87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7:BF209)),  2)</f>
        <v>0</v>
      </c>
      <c r="G34" s="24"/>
      <c r="H34" s="24"/>
      <c r="I34" s="143" t="n">
        <v>0.15</v>
      </c>
      <c r="J34" s="142" t="n">
        <f aca="false">ROUND(((SUM(BF87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7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7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7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.Gorkého č.p.562, Stavební úpravy bytu ve 2.NP, Kynšperk nad Ohř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polečné prostory - chodb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7" t="s">
        <v>22</v>
      </c>
      <c r="J52" s="156" t="str">
        <f aca="false">IF(J12="","",J12)</f>
        <v>Vyplň údaj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29</v>
      </c>
      <c r="J54" s="157" t="str">
        <f aca="false">E21</f>
        <v>Jan Sobotka-3D projekt,Kynšperk nad Ohř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75" hidden="false" customHeight="true" outlineLevel="0" collapsed="false">
      <c r="B60" s="164"/>
      <c r="C60" s="165"/>
      <c r="D60" s="166" t="s">
        <v>112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5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63" customFormat="true" ht="24.75" hidden="false" customHeight="true" outlineLevel="0" collapsed="false">
      <c r="B62" s="164"/>
      <c r="C62" s="165"/>
      <c r="D62" s="166" t="s">
        <v>119</v>
      </c>
      <c r="E62" s="167"/>
      <c r="F62" s="167"/>
      <c r="G62" s="167"/>
      <c r="H62" s="167"/>
      <c r="I62" s="167"/>
      <c r="J62" s="168" t="n">
        <f aca="false">J116</f>
        <v>0</v>
      </c>
      <c r="K62" s="165"/>
      <c r="L62" s="169"/>
    </row>
    <row r="63" s="170" customFormat="true" ht="19.5" hidden="false" customHeight="true" outlineLevel="0" collapsed="false">
      <c r="B63" s="171"/>
      <c r="C63" s="109"/>
      <c r="D63" s="172" t="s">
        <v>135</v>
      </c>
      <c r="E63" s="173"/>
      <c r="F63" s="173"/>
      <c r="G63" s="173"/>
      <c r="H63" s="173"/>
      <c r="I63" s="173"/>
      <c r="J63" s="174" t="n">
        <f aca="false">J117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39</f>
        <v>0</v>
      </c>
      <c r="K64" s="109"/>
      <c r="L64" s="175"/>
    </row>
    <row r="65" s="163" customFormat="true" ht="24.75" hidden="false" customHeight="true" outlineLevel="0" collapsed="false">
      <c r="B65" s="164"/>
      <c r="C65" s="165"/>
      <c r="D65" s="166" t="s">
        <v>1194</v>
      </c>
      <c r="E65" s="167"/>
      <c r="F65" s="167"/>
      <c r="G65" s="167"/>
      <c r="H65" s="167"/>
      <c r="I65" s="167"/>
      <c r="J65" s="168" t="n">
        <f aca="false">J179</f>
        <v>0</v>
      </c>
      <c r="K65" s="165"/>
      <c r="L65" s="169"/>
    </row>
    <row r="66" s="170" customFormat="true" ht="19.5" hidden="false" customHeight="true" outlineLevel="0" collapsed="false">
      <c r="B66" s="171"/>
      <c r="C66" s="109"/>
      <c r="D66" s="172" t="s">
        <v>1195</v>
      </c>
      <c r="E66" s="173"/>
      <c r="F66" s="173"/>
      <c r="G66" s="173"/>
      <c r="H66" s="173"/>
      <c r="I66" s="173"/>
      <c r="J66" s="174" t="n">
        <f aca="false">J180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196</v>
      </c>
      <c r="E67" s="167"/>
      <c r="F67" s="167"/>
      <c r="G67" s="167"/>
      <c r="H67" s="167"/>
      <c r="I67" s="167"/>
      <c r="J67" s="168" t="n">
        <f aca="false">J205</f>
        <v>0</v>
      </c>
      <c r="K67" s="165"/>
      <c r="L67" s="169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M.Gorkého č.p.562, Stavební úpravy bytu ve 2.NP, Kynšperk nad Ohř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5 - Společné prostory - chodb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ynšperk nad Ohří</v>
      </c>
      <c r="G81" s="26"/>
      <c r="H81" s="26"/>
      <c r="I81" s="17" t="s">
        <v>22</v>
      </c>
      <c r="J81" s="156" t="str">
        <f aca="false">IF(J12="","",J12)</f>
        <v>Vyplň údaj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ynšperk nad Ohří</v>
      </c>
      <c r="G83" s="26"/>
      <c r="H83" s="26"/>
      <c r="I83" s="17" t="s">
        <v>29</v>
      </c>
      <c r="J83" s="157" t="str">
        <f aca="false">E21</f>
        <v>Jan Sobotka-3D projekt,Kynšperk nad Ohří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8</v>
      </c>
      <c r="D86" s="179" t="s">
        <v>54</v>
      </c>
      <c r="E86" s="179" t="s">
        <v>50</v>
      </c>
      <c r="F86" s="179" t="s">
        <v>51</v>
      </c>
      <c r="G86" s="179" t="s">
        <v>139</v>
      </c>
      <c r="H86" s="179" t="s">
        <v>140</v>
      </c>
      <c r="I86" s="179" t="s">
        <v>141</v>
      </c>
      <c r="J86" s="179" t="s">
        <v>110</v>
      </c>
      <c r="K86" s="180" t="s">
        <v>142</v>
      </c>
      <c r="L86" s="181"/>
      <c r="M86" s="74"/>
      <c r="N86" s="75" t="s">
        <v>39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6+P179+P205</f>
        <v>0</v>
      </c>
      <c r="Q87" s="78"/>
      <c r="R87" s="185" t="n">
        <f aca="false">R88+R116+R179+R205</f>
        <v>2.87376545</v>
      </c>
      <c r="S87" s="78"/>
      <c r="T87" s="186" t="n">
        <f aca="false">T88+T116+T179+T205</f>
        <v>0.044322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11</v>
      </c>
      <c r="BK87" s="187" t="n">
        <f aca="false">BK88+BK116+BK179+BK205</f>
        <v>0</v>
      </c>
    </row>
    <row r="88" s="188" customFormat="true" ht="25.5" hidden="false" customHeight="true" outlineLevel="0" collapsed="false">
      <c r="B88" s="189"/>
      <c r="C88" s="190"/>
      <c r="D88" s="191" t="s">
        <v>68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2.659335</v>
      </c>
      <c r="S88" s="197"/>
      <c r="T88" s="199" t="n">
        <f aca="false">T89</f>
        <v>0</v>
      </c>
      <c r="AR88" s="200" t="s">
        <v>77</v>
      </c>
      <c r="AT88" s="201" t="s">
        <v>68</v>
      </c>
      <c r="AU88" s="201" t="s">
        <v>69</v>
      </c>
      <c r="AY88" s="200" t="s">
        <v>152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8</v>
      </c>
      <c r="E89" s="203" t="s">
        <v>188</v>
      </c>
      <c r="F89" s="203" t="s">
        <v>21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5)</f>
        <v>0</v>
      </c>
      <c r="Q89" s="197"/>
      <c r="R89" s="198" t="n">
        <f aca="false">SUM(R90:R115)</f>
        <v>2.659335</v>
      </c>
      <c r="S89" s="197"/>
      <c r="T89" s="199" t="n">
        <f aca="false">SUM(T90:T115)</f>
        <v>0</v>
      </c>
      <c r="AR89" s="200" t="s">
        <v>77</v>
      </c>
      <c r="AT89" s="201" t="s">
        <v>68</v>
      </c>
      <c r="AU89" s="201" t="s">
        <v>77</v>
      </c>
      <c r="AY89" s="200" t="s">
        <v>152</v>
      </c>
      <c r="BK89" s="202" t="n">
        <f aca="false">SUM(BK90:BK115)</f>
        <v>0</v>
      </c>
    </row>
    <row r="90" s="31" customFormat="true" ht="14.25" hidden="false" customHeight="true" outlineLevel="0" collapsed="false">
      <c r="A90" s="24"/>
      <c r="B90" s="25"/>
      <c r="C90" s="205" t="s">
        <v>77</v>
      </c>
      <c r="D90" s="205" t="s">
        <v>155</v>
      </c>
      <c r="E90" s="206" t="s">
        <v>223</v>
      </c>
      <c r="F90" s="207" t="s">
        <v>224</v>
      </c>
      <c r="G90" s="208" t="s">
        <v>184</v>
      </c>
      <c r="H90" s="209" t="n">
        <v>142.975</v>
      </c>
      <c r="I90" s="210"/>
      <c r="J90" s="211" t="n">
        <f aca="false">ROUND(I90*H90,2)</f>
        <v>0</v>
      </c>
      <c r="K90" s="207" t="s">
        <v>159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.003</v>
      </c>
      <c r="R90" s="214" t="n">
        <f aca="false">Q90*H90</f>
        <v>0.428925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0</v>
      </c>
      <c r="AT90" s="216" t="s">
        <v>155</v>
      </c>
      <c r="AU90" s="216" t="s">
        <v>89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9</v>
      </c>
      <c r="BK90" s="217" t="n">
        <f aca="false">ROUND(I90*H90,2)</f>
        <v>0</v>
      </c>
      <c r="BL90" s="3" t="s">
        <v>160</v>
      </c>
      <c r="BM90" s="216" t="s">
        <v>1488</v>
      </c>
    </row>
    <row r="91" s="31" customFormat="true" ht="11.25" hidden="false" customHeight="false" outlineLevel="0" collapsed="false">
      <c r="A91" s="24"/>
      <c r="B91" s="25"/>
      <c r="C91" s="26"/>
      <c r="D91" s="218" t="s">
        <v>162</v>
      </c>
      <c r="E91" s="26"/>
      <c r="F91" s="219" t="s">
        <v>22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9</v>
      </c>
    </row>
    <row r="92" s="261" customFormat="true" ht="11.25" hidden="false" customHeight="false" outlineLevel="0" collapsed="false">
      <c r="B92" s="262"/>
      <c r="C92" s="263"/>
      <c r="D92" s="218" t="s">
        <v>169</v>
      </c>
      <c r="E92" s="264"/>
      <c r="F92" s="265" t="s">
        <v>1489</v>
      </c>
      <c r="G92" s="263"/>
      <c r="H92" s="264"/>
      <c r="I92" s="266"/>
      <c r="J92" s="263"/>
      <c r="K92" s="263"/>
      <c r="L92" s="267"/>
      <c r="M92" s="268"/>
      <c r="N92" s="269"/>
      <c r="O92" s="269"/>
      <c r="P92" s="269"/>
      <c r="Q92" s="269"/>
      <c r="R92" s="269"/>
      <c r="S92" s="269"/>
      <c r="T92" s="270"/>
      <c r="AT92" s="271" t="s">
        <v>169</v>
      </c>
      <c r="AU92" s="271" t="s">
        <v>89</v>
      </c>
      <c r="AV92" s="261" t="s">
        <v>77</v>
      </c>
      <c r="AW92" s="261" t="s">
        <v>31</v>
      </c>
      <c r="AX92" s="261" t="s">
        <v>69</v>
      </c>
      <c r="AY92" s="271" t="s">
        <v>152</v>
      </c>
    </row>
    <row r="93" s="223" customFormat="true" ht="11.25" hidden="false" customHeight="false" outlineLevel="0" collapsed="false">
      <c r="B93" s="224"/>
      <c r="C93" s="225"/>
      <c r="D93" s="218" t="s">
        <v>169</v>
      </c>
      <c r="E93" s="226"/>
      <c r="F93" s="227" t="s">
        <v>1490</v>
      </c>
      <c r="G93" s="225"/>
      <c r="H93" s="228" t="n">
        <v>14.446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9</v>
      </c>
      <c r="AU93" s="234" t="s">
        <v>89</v>
      </c>
      <c r="AV93" s="223" t="s">
        <v>89</v>
      </c>
      <c r="AW93" s="223" t="s">
        <v>31</v>
      </c>
      <c r="AX93" s="223" t="s">
        <v>69</v>
      </c>
      <c r="AY93" s="234" t="s">
        <v>152</v>
      </c>
    </row>
    <row r="94" s="223" customFormat="true" ht="11.25" hidden="false" customHeight="false" outlineLevel="0" collapsed="false">
      <c r="B94" s="224"/>
      <c r="C94" s="225"/>
      <c r="D94" s="218" t="s">
        <v>169</v>
      </c>
      <c r="E94" s="226"/>
      <c r="F94" s="227" t="s">
        <v>1491</v>
      </c>
      <c r="G94" s="225"/>
      <c r="H94" s="228" t="n">
        <v>13.26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9</v>
      </c>
      <c r="AU94" s="234" t="s">
        <v>89</v>
      </c>
      <c r="AV94" s="223" t="s">
        <v>89</v>
      </c>
      <c r="AW94" s="223" t="s">
        <v>31</v>
      </c>
      <c r="AX94" s="223" t="s">
        <v>69</v>
      </c>
      <c r="AY94" s="234" t="s">
        <v>152</v>
      </c>
    </row>
    <row r="95" s="223" customFormat="true" ht="11.25" hidden="false" customHeight="false" outlineLevel="0" collapsed="false">
      <c r="B95" s="224"/>
      <c r="C95" s="225"/>
      <c r="D95" s="218" t="s">
        <v>169</v>
      </c>
      <c r="E95" s="226"/>
      <c r="F95" s="227" t="s">
        <v>1492</v>
      </c>
      <c r="G95" s="225"/>
      <c r="H95" s="228" t="n">
        <v>1.17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9</v>
      </c>
      <c r="AU95" s="234" t="s">
        <v>89</v>
      </c>
      <c r="AV95" s="223" t="s">
        <v>89</v>
      </c>
      <c r="AW95" s="223" t="s">
        <v>31</v>
      </c>
      <c r="AX95" s="223" t="s">
        <v>69</v>
      </c>
      <c r="AY95" s="234" t="s">
        <v>152</v>
      </c>
    </row>
    <row r="96" s="272" customFormat="true" ht="11.25" hidden="false" customHeight="false" outlineLevel="0" collapsed="false">
      <c r="B96" s="273"/>
      <c r="C96" s="274"/>
      <c r="D96" s="218" t="s">
        <v>169</v>
      </c>
      <c r="E96" s="275"/>
      <c r="F96" s="276" t="s">
        <v>1493</v>
      </c>
      <c r="G96" s="274"/>
      <c r="H96" s="277" t="n">
        <v>28.876</v>
      </c>
      <c r="I96" s="278"/>
      <c r="J96" s="274"/>
      <c r="K96" s="274"/>
      <c r="L96" s="279"/>
      <c r="M96" s="280"/>
      <c r="N96" s="281"/>
      <c r="O96" s="281"/>
      <c r="P96" s="281"/>
      <c r="Q96" s="281"/>
      <c r="R96" s="281"/>
      <c r="S96" s="281"/>
      <c r="T96" s="282"/>
      <c r="AT96" s="283" t="s">
        <v>169</v>
      </c>
      <c r="AU96" s="283" t="s">
        <v>89</v>
      </c>
      <c r="AV96" s="272" t="s">
        <v>153</v>
      </c>
      <c r="AW96" s="272" t="s">
        <v>31</v>
      </c>
      <c r="AX96" s="272" t="s">
        <v>69</v>
      </c>
      <c r="AY96" s="283" t="s">
        <v>152</v>
      </c>
    </row>
    <row r="97" s="261" customFormat="true" ht="11.25" hidden="false" customHeight="false" outlineLevel="0" collapsed="false">
      <c r="B97" s="262"/>
      <c r="C97" s="263"/>
      <c r="D97" s="218" t="s">
        <v>169</v>
      </c>
      <c r="E97" s="264"/>
      <c r="F97" s="265" t="s">
        <v>1494</v>
      </c>
      <c r="G97" s="263"/>
      <c r="H97" s="264"/>
      <c r="I97" s="266"/>
      <c r="J97" s="263"/>
      <c r="K97" s="263"/>
      <c r="L97" s="267"/>
      <c r="M97" s="268"/>
      <c r="N97" s="269"/>
      <c r="O97" s="269"/>
      <c r="P97" s="269"/>
      <c r="Q97" s="269"/>
      <c r="R97" s="269"/>
      <c r="S97" s="269"/>
      <c r="T97" s="270"/>
      <c r="AT97" s="271" t="s">
        <v>169</v>
      </c>
      <c r="AU97" s="271" t="s">
        <v>89</v>
      </c>
      <c r="AV97" s="261" t="s">
        <v>77</v>
      </c>
      <c r="AW97" s="261" t="s">
        <v>31</v>
      </c>
      <c r="AX97" s="261" t="s">
        <v>69</v>
      </c>
      <c r="AY97" s="271" t="s">
        <v>152</v>
      </c>
    </row>
    <row r="98" s="223" customFormat="true" ht="11.25" hidden="false" customHeight="false" outlineLevel="0" collapsed="false">
      <c r="B98" s="224"/>
      <c r="C98" s="225"/>
      <c r="D98" s="218" t="s">
        <v>169</v>
      </c>
      <c r="E98" s="226"/>
      <c r="F98" s="227" t="s">
        <v>1495</v>
      </c>
      <c r="G98" s="225"/>
      <c r="H98" s="228" t="n">
        <v>81.289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69</v>
      </c>
      <c r="AU98" s="234" t="s">
        <v>89</v>
      </c>
      <c r="AV98" s="223" t="s">
        <v>89</v>
      </c>
      <c r="AW98" s="223" t="s">
        <v>31</v>
      </c>
      <c r="AX98" s="223" t="s">
        <v>69</v>
      </c>
      <c r="AY98" s="234" t="s">
        <v>152</v>
      </c>
    </row>
    <row r="99" s="223" customFormat="true" ht="11.25" hidden="false" customHeight="false" outlineLevel="0" collapsed="false">
      <c r="B99" s="224"/>
      <c r="C99" s="225"/>
      <c r="D99" s="218" t="s">
        <v>169</v>
      </c>
      <c r="E99" s="226"/>
      <c r="F99" s="227" t="s">
        <v>1496</v>
      </c>
      <c r="G99" s="225"/>
      <c r="H99" s="228" t="n">
        <v>15.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9</v>
      </c>
      <c r="AU99" s="234" t="s">
        <v>89</v>
      </c>
      <c r="AV99" s="223" t="s">
        <v>89</v>
      </c>
      <c r="AW99" s="223" t="s">
        <v>31</v>
      </c>
      <c r="AX99" s="223" t="s">
        <v>69</v>
      </c>
      <c r="AY99" s="234" t="s">
        <v>152</v>
      </c>
    </row>
    <row r="100" s="223" customFormat="true" ht="11.25" hidden="false" customHeight="false" outlineLevel="0" collapsed="false">
      <c r="B100" s="224"/>
      <c r="C100" s="225"/>
      <c r="D100" s="218" t="s">
        <v>169</v>
      </c>
      <c r="E100" s="226"/>
      <c r="F100" s="227" t="s">
        <v>1497</v>
      </c>
      <c r="G100" s="225"/>
      <c r="H100" s="228" t="n">
        <v>17.31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9</v>
      </c>
      <c r="AU100" s="234" t="s">
        <v>89</v>
      </c>
      <c r="AV100" s="223" t="s">
        <v>89</v>
      </c>
      <c r="AW100" s="223" t="s">
        <v>31</v>
      </c>
      <c r="AX100" s="223" t="s">
        <v>69</v>
      </c>
      <c r="AY100" s="234" t="s">
        <v>152</v>
      </c>
    </row>
    <row r="101" s="272" customFormat="true" ht="11.25" hidden="false" customHeight="false" outlineLevel="0" collapsed="false">
      <c r="B101" s="273"/>
      <c r="C101" s="274"/>
      <c r="D101" s="218" t="s">
        <v>169</v>
      </c>
      <c r="E101" s="275"/>
      <c r="F101" s="276" t="s">
        <v>1493</v>
      </c>
      <c r="G101" s="274"/>
      <c r="H101" s="277" t="n">
        <v>114.099</v>
      </c>
      <c r="I101" s="278"/>
      <c r="J101" s="274"/>
      <c r="K101" s="274"/>
      <c r="L101" s="279"/>
      <c r="M101" s="280"/>
      <c r="N101" s="281"/>
      <c r="O101" s="281"/>
      <c r="P101" s="281"/>
      <c r="Q101" s="281"/>
      <c r="R101" s="281"/>
      <c r="S101" s="281"/>
      <c r="T101" s="282"/>
      <c r="AT101" s="283" t="s">
        <v>169</v>
      </c>
      <c r="AU101" s="283" t="s">
        <v>89</v>
      </c>
      <c r="AV101" s="272" t="s">
        <v>153</v>
      </c>
      <c r="AW101" s="272" t="s">
        <v>31</v>
      </c>
      <c r="AX101" s="272" t="s">
        <v>69</v>
      </c>
      <c r="AY101" s="283" t="s">
        <v>152</v>
      </c>
    </row>
    <row r="102" s="245" customFormat="true" ht="11.25" hidden="false" customHeight="false" outlineLevel="0" collapsed="false">
      <c r="B102" s="246"/>
      <c r="C102" s="247"/>
      <c r="D102" s="218" t="s">
        <v>169</v>
      </c>
      <c r="E102" s="248"/>
      <c r="F102" s="249" t="s">
        <v>249</v>
      </c>
      <c r="G102" s="247"/>
      <c r="H102" s="250" t="n">
        <v>142.97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9</v>
      </c>
      <c r="AU102" s="256" t="s">
        <v>89</v>
      </c>
      <c r="AV102" s="245" t="s">
        <v>160</v>
      </c>
      <c r="AW102" s="245" t="s">
        <v>31</v>
      </c>
      <c r="AX102" s="245" t="s">
        <v>77</v>
      </c>
      <c r="AY102" s="256" t="s">
        <v>152</v>
      </c>
    </row>
    <row r="103" s="31" customFormat="true" ht="14.25" hidden="false" customHeight="true" outlineLevel="0" collapsed="false">
      <c r="A103" s="24"/>
      <c r="B103" s="25"/>
      <c r="C103" s="205" t="s">
        <v>89</v>
      </c>
      <c r="D103" s="205" t="s">
        <v>155</v>
      </c>
      <c r="E103" s="206" t="s">
        <v>228</v>
      </c>
      <c r="F103" s="207" t="s">
        <v>229</v>
      </c>
      <c r="G103" s="208" t="s">
        <v>184</v>
      </c>
      <c r="H103" s="209" t="n">
        <v>142.975</v>
      </c>
      <c r="I103" s="210"/>
      <c r="J103" s="211" t="n">
        <f aca="false">ROUND(I103*H103,2)</f>
        <v>0</v>
      </c>
      <c r="K103" s="207" t="s">
        <v>159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.0156</v>
      </c>
      <c r="R103" s="214" t="n">
        <f aca="false">Q103*H103</f>
        <v>2.23041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0</v>
      </c>
      <c r="AT103" s="216" t="s">
        <v>155</v>
      </c>
      <c r="AU103" s="216" t="s">
        <v>89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9</v>
      </c>
      <c r="BK103" s="217" t="n">
        <f aca="false">ROUND(I103*H103,2)</f>
        <v>0</v>
      </c>
      <c r="BL103" s="3" t="s">
        <v>160</v>
      </c>
      <c r="BM103" s="216" t="s">
        <v>1498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62</v>
      </c>
      <c r="E104" s="26"/>
      <c r="F104" s="219" t="s">
        <v>23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9</v>
      </c>
    </row>
    <row r="105" s="261" customFormat="true" ht="11.25" hidden="false" customHeight="false" outlineLevel="0" collapsed="false">
      <c r="B105" s="262"/>
      <c r="C105" s="263"/>
      <c r="D105" s="218" t="s">
        <v>169</v>
      </c>
      <c r="E105" s="264"/>
      <c r="F105" s="265" t="s">
        <v>1489</v>
      </c>
      <c r="G105" s="263"/>
      <c r="H105" s="264"/>
      <c r="I105" s="266"/>
      <c r="J105" s="263"/>
      <c r="K105" s="263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69</v>
      </c>
      <c r="AU105" s="271" t="s">
        <v>89</v>
      </c>
      <c r="AV105" s="261" t="s">
        <v>77</v>
      </c>
      <c r="AW105" s="261" t="s">
        <v>31</v>
      </c>
      <c r="AX105" s="261" t="s">
        <v>69</v>
      </c>
      <c r="AY105" s="271" t="s">
        <v>152</v>
      </c>
    </row>
    <row r="106" s="223" customFormat="true" ht="11.25" hidden="false" customHeight="false" outlineLevel="0" collapsed="false">
      <c r="B106" s="224"/>
      <c r="C106" s="225"/>
      <c r="D106" s="218" t="s">
        <v>169</v>
      </c>
      <c r="E106" s="226"/>
      <c r="F106" s="227" t="s">
        <v>1490</v>
      </c>
      <c r="G106" s="225"/>
      <c r="H106" s="228" t="n">
        <v>14.446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9</v>
      </c>
      <c r="AU106" s="234" t="s">
        <v>89</v>
      </c>
      <c r="AV106" s="223" t="s">
        <v>89</v>
      </c>
      <c r="AW106" s="223" t="s">
        <v>31</v>
      </c>
      <c r="AX106" s="223" t="s">
        <v>69</v>
      </c>
      <c r="AY106" s="234" t="s">
        <v>152</v>
      </c>
    </row>
    <row r="107" s="223" customFormat="true" ht="11.25" hidden="false" customHeight="false" outlineLevel="0" collapsed="false">
      <c r="B107" s="224"/>
      <c r="C107" s="225"/>
      <c r="D107" s="218" t="s">
        <v>169</v>
      </c>
      <c r="E107" s="226"/>
      <c r="F107" s="227" t="s">
        <v>1491</v>
      </c>
      <c r="G107" s="225"/>
      <c r="H107" s="228" t="n">
        <v>13.26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9</v>
      </c>
      <c r="AU107" s="234" t="s">
        <v>89</v>
      </c>
      <c r="AV107" s="223" t="s">
        <v>89</v>
      </c>
      <c r="AW107" s="223" t="s">
        <v>31</v>
      </c>
      <c r="AX107" s="223" t="s">
        <v>69</v>
      </c>
      <c r="AY107" s="234" t="s">
        <v>152</v>
      </c>
    </row>
    <row r="108" s="223" customFormat="true" ht="11.25" hidden="false" customHeight="false" outlineLevel="0" collapsed="false">
      <c r="B108" s="224"/>
      <c r="C108" s="225"/>
      <c r="D108" s="218" t="s">
        <v>169</v>
      </c>
      <c r="E108" s="226"/>
      <c r="F108" s="227" t="s">
        <v>1492</v>
      </c>
      <c r="G108" s="225"/>
      <c r="H108" s="228" t="n">
        <v>1.17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9</v>
      </c>
      <c r="AU108" s="234" t="s">
        <v>89</v>
      </c>
      <c r="AV108" s="223" t="s">
        <v>89</v>
      </c>
      <c r="AW108" s="223" t="s">
        <v>31</v>
      </c>
      <c r="AX108" s="223" t="s">
        <v>69</v>
      </c>
      <c r="AY108" s="234" t="s">
        <v>152</v>
      </c>
    </row>
    <row r="109" s="272" customFormat="true" ht="11.25" hidden="false" customHeight="false" outlineLevel="0" collapsed="false">
      <c r="B109" s="273"/>
      <c r="C109" s="274"/>
      <c r="D109" s="218" t="s">
        <v>169</v>
      </c>
      <c r="E109" s="275"/>
      <c r="F109" s="276" t="s">
        <v>1493</v>
      </c>
      <c r="G109" s="274"/>
      <c r="H109" s="277" t="n">
        <v>28.876</v>
      </c>
      <c r="I109" s="278"/>
      <c r="J109" s="274"/>
      <c r="K109" s="274"/>
      <c r="L109" s="279"/>
      <c r="M109" s="280"/>
      <c r="N109" s="281"/>
      <c r="O109" s="281"/>
      <c r="P109" s="281"/>
      <c r="Q109" s="281"/>
      <c r="R109" s="281"/>
      <c r="S109" s="281"/>
      <c r="T109" s="282"/>
      <c r="AT109" s="283" t="s">
        <v>169</v>
      </c>
      <c r="AU109" s="283" t="s">
        <v>89</v>
      </c>
      <c r="AV109" s="272" t="s">
        <v>153</v>
      </c>
      <c r="AW109" s="272" t="s">
        <v>31</v>
      </c>
      <c r="AX109" s="272" t="s">
        <v>69</v>
      </c>
      <c r="AY109" s="283" t="s">
        <v>152</v>
      </c>
    </row>
    <row r="110" s="261" customFormat="true" ht="11.25" hidden="false" customHeight="false" outlineLevel="0" collapsed="false">
      <c r="B110" s="262"/>
      <c r="C110" s="263"/>
      <c r="D110" s="218" t="s">
        <v>169</v>
      </c>
      <c r="E110" s="264"/>
      <c r="F110" s="265" t="s">
        <v>1494</v>
      </c>
      <c r="G110" s="263"/>
      <c r="H110" s="264"/>
      <c r="I110" s="266"/>
      <c r="J110" s="263"/>
      <c r="K110" s="263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69</v>
      </c>
      <c r="AU110" s="271" t="s">
        <v>89</v>
      </c>
      <c r="AV110" s="261" t="s">
        <v>77</v>
      </c>
      <c r="AW110" s="261" t="s">
        <v>31</v>
      </c>
      <c r="AX110" s="261" t="s">
        <v>69</v>
      </c>
      <c r="AY110" s="271" t="s">
        <v>152</v>
      </c>
    </row>
    <row r="111" s="223" customFormat="true" ht="11.25" hidden="false" customHeight="false" outlineLevel="0" collapsed="false">
      <c r="B111" s="224"/>
      <c r="C111" s="225"/>
      <c r="D111" s="218" t="s">
        <v>169</v>
      </c>
      <c r="E111" s="226"/>
      <c r="F111" s="227" t="s">
        <v>1495</v>
      </c>
      <c r="G111" s="225"/>
      <c r="H111" s="228" t="n">
        <v>81.28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9</v>
      </c>
      <c r="AU111" s="234" t="s">
        <v>89</v>
      </c>
      <c r="AV111" s="223" t="s">
        <v>89</v>
      </c>
      <c r="AW111" s="223" t="s">
        <v>31</v>
      </c>
      <c r="AX111" s="223" t="s">
        <v>69</v>
      </c>
      <c r="AY111" s="234" t="s">
        <v>152</v>
      </c>
    </row>
    <row r="112" s="223" customFormat="true" ht="11.25" hidden="false" customHeight="false" outlineLevel="0" collapsed="false">
      <c r="B112" s="224"/>
      <c r="C112" s="225"/>
      <c r="D112" s="218" t="s">
        <v>169</v>
      </c>
      <c r="E112" s="226"/>
      <c r="F112" s="227" t="s">
        <v>1496</v>
      </c>
      <c r="G112" s="225"/>
      <c r="H112" s="228" t="n">
        <v>15.5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9</v>
      </c>
      <c r="AU112" s="234" t="s">
        <v>89</v>
      </c>
      <c r="AV112" s="223" t="s">
        <v>89</v>
      </c>
      <c r="AW112" s="223" t="s">
        <v>31</v>
      </c>
      <c r="AX112" s="223" t="s">
        <v>69</v>
      </c>
      <c r="AY112" s="234" t="s">
        <v>152</v>
      </c>
    </row>
    <row r="113" s="223" customFormat="true" ht="11.25" hidden="false" customHeight="false" outlineLevel="0" collapsed="false">
      <c r="B113" s="224"/>
      <c r="C113" s="225"/>
      <c r="D113" s="218" t="s">
        <v>169</v>
      </c>
      <c r="E113" s="226"/>
      <c r="F113" s="227" t="s">
        <v>1497</v>
      </c>
      <c r="G113" s="225"/>
      <c r="H113" s="228" t="n">
        <v>17.31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9</v>
      </c>
      <c r="AU113" s="234" t="s">
        <v>89</v>
      </c>
      <c r="AV113" s="223" t="s">
        <v>89</v>
      </c>
      <c r="AW113" s="223" t="s">
        <v>31</v>
      </c>
      <c r="AX113" s="223" t="s">
        <v>69</v>
      </c>
      <c r="AY113" s="234" t="s">
        <v>152</v>
      </c>
    </row>
    <row r="114" s="272" customFormat="true" ht="11.25" hidden="false" customHeight="false" outlineLevel="0" collapsed="false">
      <c r="B114" s="273"/>
      <c r="C114" s="274"/>
      <c r="D114" s="218" t="s">
        <v>169</v>
      </c>
      <c r="E114" s="275"/>
      <c r="F114" s="276" t="s">
        <v>1493</v>
      </c>
      <c r="G114" s="274"/>
      <c r="H114" s="277" t="n">
        <v>114.099</v>
      </c>
      <c r="I114" s="278"/>
      <c r="J114" s="274"/>
      <c r="K114" s="274"/>
      <c r="L114" s="279"/>
      <c r="M114" s="280"/>
      <c r="N114" s="281"/>
      <c r="O114" s="281"/>
      <c r="P114" s="281"/>
      <c r="Q114" s="281"/>
      <c r="R114" s="281"/>
      <c r="S114" s="281"/>
      <c r="T114" s="282"/>
      <c r="AT114" s="283" t="s">
        <v>169</v>
      </c>
      <c r="AU114" s="283" t="s">
        <v>89</v>
      </c>
      <c r="AV114" s="272" t="s">
        <v>153</v>
      </c>
      <c r="AW114" s="272" t="s">
        <v>31</v>
      </c>
      <c r="AX114" s="272" t="s">
        <v>69</v>
      </c>
      <c r="AY114" s="283" t="s">
        <v>152</v>
      </c>
    </row>
    <row r="115" s="245" customFormat="true" ht="11.25" hidden="false" customHeight="false" outlineLevel="0" collapsed="false">
      <c r="B115" s="246"/>
      <c r="C115" s="247"/>
      <c r="D115" s="218" t="s">
        <v>169</v>
      </c>
      <c r="E115" s="248"/>
      <c r="F115" s="249" t="s">
        <v>249</v>
      </c>
      <c r="G115" s="247"/>
      <c r="H115" s="250" t="n">
        <v>142.975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9</v>
      </c>
      <c r="AU115" s="256" t="s">
        <v>89</v>
      </c>
      <c r="AV115" s="245" t="s">
        <v>160</v>
      </c>
      <c r="AW115" s="245" t="s">
        <v>31</v>
      </c>
      <c r="AX115" s="245" t="s">
        <v>77</v>
      </c>
      <c r="AY115" s="256" t="s">
        <v>152</v>
      </c>
    </row>
    <row r="116" s="188" customFormat="true" ht="25.5" hidden="false" customHeight="true" outlineLevel="0" collapsed="false">
      <c r="B116" s="189"/>
      <c r="C116" s="190"/>
      <c r="D116" s="191" t="s">
        <v>68</v>
      </c>
      <c r="E116" s="192" t="s">
        <v>406</v>
      </c>
      <c r="F116" s="192" t="s">
        <v>407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P117+P139</f>
        <v>0</v>
      </c>
      <c r="Q116" s="197"/>
      <c r="R116" s="198" t="n">
        <f aca="false">R117+R139</f>
        <v>0.21443045</v>
      </c>
      <c r="S116" s="197"/>
      <c r="T116" s="199" t="n">
        <f aca="false">T117+T139</f>
        <v>0.04432225</v>
      </c>
      <c r="AR116" s="200" t="s">
        <v>89</v>
      </c>
      <c r="AT116" s="201" t="s">
        <v>68</v>
      </c>
      <c r="AU116" s="201" t="s">
        <v>69</v>
      </c>
      <c r="AY116" s="200" t="s">
        <v>152</v>
      </c>
      <c r="BK116" s="202" t="n">
        <f aca="false">BK117+BK139</f>
        <v>0</v>
      </c>
    </row>
    <row r="117" s="188" customFormat="true" ht="22.5" hidden="false" customHeight="true" outlineLevel="0" collapsed="false">
      <c r="B117" s="189"/>
      <c r="C117" s="190"/>
      <c r="D117" s="191" t="s">
        <v>68</v>
      </c>
      <c r="E117" s="203" t="s">
        <v>1144</v>
      </c>
      <c r="F117" s="203" t="s">
        <v>114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8)</f>
        <v>0</v>
      </c>
      <c r="Q117" s="197"/>
      <c r="R117" s="198" t="n">
        <f aca="false">SUM(R118:R138)</f>
        <v>0.0042572</v>
      </c>
      <c r="S117" s="197"/>
      <c r="T117" s="199" t="n">
        <f aca="false">SUM(T118:T138)</f>
        <v>0</v>
      </c>
      <c r="AR117" s="200" t="s">
        <v>89</v>
      </c>
      <c r="AT117" s="201" t="s">
        <v>68</v>
      </c>
      <c r="AU117" s="201" t="s">
        <v>77</v>
      </c>
      <c r="AY117" s="200" t="s">
        <v>152</v>
      </c>
      <c r="BK117" s="202" t="n">
        <f aca="false">SUM(BK118:BK138)</f>
        <v>0</v>
      </c>
    </row>
    <row r="118" s="31" customFormat="true" ht="14.25" hidden="false" customHeight="true" outlineLevel="0" collapsed="false">
      <c r="A118" s="24"/>
      <c r="B118" s="25"/>
      <c r="C118" s="205" t="s">
        <v>188</v>
      </c>
      <c r="D118" s="205" t="s">
        <v>155</v>
      </c>
      <c r="E118" s="206" t="s">
        <v>1499</v>
      </c>
      <c r="F118" s="207" t="s">
        <v>1500</v>
      </c>
      <c r="G118" s="208" t="s">
        <v>184</v>
      </c>
      <c r="H118" s="209" t="n">
        <v>14.68</v>
      </c>
      <c r="I118" s="210"/>
      <c r="J118" s="211" t="n">
        <f aca="false">ROUND(I118*H118,2)</f>
        <v>0</v>
      </c>
      <c r="K118" s="207" t="s">
        <v>159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2E-005</v>
      </c>
      <c r="R118" s="214" t="n">
        <f aca="false">Q118*H118</f>
        <v>0.000293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13</v>
      </c>
      <c r="AT118" s="216" t="s">
        <v>155</v>
      </c>
      <c r="AU118" s="216" t="s">
        <v>89</v>
      </c>
      <c r="AY118" s="3" t="s">
        <v>15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9</v>
      </c>
      <c r="BK118" s="217" t="n">
        <f aca="false">ROUND(I118*H118,2)</f>
        <v>0</v>
      </c>
      <c r="BL118" s="3" t="s">
        <v>413</v>
      </c>
      <c r="BM118" s="216" t="s">
        <v>1501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62</v>
      </c>
      <c r="E119" s="26"/>
      <c r="F119" s="219" t="s">
        <v>150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9</v>
      </c>
    </row>
    <row r="120" s="261" customFormat="true" ht="11.25" hidden="false" customHeight="false" outlineLevel="0" collapsed="false">
      <c r="B120" s="262"/>
      <c r="C120" s="263"/>
      <c r="D120" s="218" t="s">
        <v>169</v>
      </c>
      <c r="E120" s="264"/>
      <c r="F120" s="265" t="s">
        <v>1503</v>
      </c>
      <c r="G120" s="263"/>
      <c r="H120" s="264"/>
      <c r="I120" s="266"/>
      <c r="J120" s="263"/>
      <c r="K120" s="263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69</v>
      </c>
      <c r="AU120" s="271" t="s">
        <v>89</v>
      </c>
      <c r="AV120" s="261" t="s">
        <v>77</v>
      </c>
      <c r="AW120" s="261" t="s">
        <v>31</v>
      </c>
      <c r="AX120" s="261" t="s">
        <v>69</v>
      </c>
      <c r="AY120" s="271" t="s">
        <v>152</v>
      </c>
    </row>
    <row r="121" s="223" customFormat="true" ht="11.25" hidden="false" customHeight="false" outlineLevel="0" collapsed="false">
      <c r="B121" s="224"/>
      <c r="C121" s="225"/>
      <c r="D121" s="218" t="s">
        <v>169</v>
      </c>
      <c r="E121" s="226"/>
      <c r="F121" s="227" t="s">
        <v>1504</v>
      </c>
      <c r="G121" s="225"/>
      <c r="H121" s="228" t="n">
        <v>4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9</v>
      </c>
      <c r="AU121" s="234" t="s">
        <v>89</v>
      </c>
      <c r="AV121" s="223" t="s">
        <v>89</v>
      </c>
      <c r="AW121" s="223" t="s">
        <v>31</v>
      </c>
      <c r="AX121" s="223" t="s">
        <v>69</v>
      </c>
      <c r="AY121" s="234" t="s">
        <v>152</v>
      </c>
    </row>
    <row r="122" s="223" customFormat="true" ht="11.25" hidden="false" customHeight="false" outlineLevel="0" collapsed="false">
      <c r="B122" s="224"/>
      <c r="C122" s="225"/>
      <c r="D122" s="218" t="s">
        <v>169</v>
      </c>
      <c r="E122" s="226"/>
      <c r="F122" s="227" t="s">
        <v>1505</v>
      </c>
      <c r="G122" s="225"/>
      <c r="H122" s="228" t="n">
        <v>8.28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9</v>
      </c>
      <c r="AU122" s="234" t="s">
        <v>89</v>
      </c>
      <c r="AV122" s="223" t="s">
        <v>89</v>
      </c>
      <c r="AW122" s="223" t="s">
        <v>31</v>
      </c>
      <c r="AX122" s="223" t="s">
        <v>69</v>
      </c>
      <c r="AY122" s="234" t="s">
        <v>152</v>
      </c>
    </row>
    <row r="123" s="223" customFormat="true" ht="11.25" hidden="false" customHeight="false" outlineLevel="0" collapsed="false">
      <c r="B123" s="224"/>
      <c r="C123" s="225"/>
      <c r="D123" s="218" t="s">
        <v>169</v>
      </c>
      <c r="E123" s="226"/>
      <c r="F123" s="227" t="s">
        <v>1506</v>
      </c>
      <c r="G123" s="225"/>
      <c r="H123" s="228" t="n">
        <v>2.4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9</v>
      </c>
      <c r="AU123" s="234" t="s">
        <v>89</v>
      </c>
      <c r="AV123" s="223" t="s">
        <v>89</v>
      </c>
      <c r="AW123" s="223" t="s">
        <v>31</v>
      </c>
      <c r="AX123" s="223" t="s">
        <v>69</v>
      </c>
      <c r="AY123" s="234" t="s">
        <v>152</v>
      </c>
    </row>
    <row r="124" s="245" customFormat="true" ht="11.25" hidden="false" customHeight="false" outlineLevel="0" collapsed="false">
      <c r="B124" s="246"/>
      <c r="C124" s="247"/>
      <c r="D124" s="218" t="s">
        <v>169</v>
      </c>
      <c r="E124" s="248"/>
      <c r="F124" s="249" t="s">
        <v>249</v>
      </c>
      <c r="G124" s="247"/>
      <c r="H124" s="250" t="n">
        <v>14.6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9</v>
      </c>
      <c r="AU124" s="256" t="s">
        <v>89</v>
      </c>
      <c r="AV124" s="245" t="s">
        <v>160</v>
      </c>
      <c r="AW124" s="245" t="s">
        <v>31</v>
      </c>
      <c r="AX124" s="245" t="s">
        <v>77</v>
      </c>
      <c r="AY124" s="256" t="s">
        <v>152</v>
      </c>
    </row>
    <row r="125" s="31" customFormat="true" ht="14.25" hidden="false" customHeight="true" outlineLevel="0" collapsed="false">
      <c r="A125" s="24"/>
      <c r="B125" s="25"/>
      <c r="C125" s="205" t="s">
        <v>160</v>
      </c>
      <c r="D125" s="205" t="s">
        <v>155</v>
      </c>
      <c r="E125" s="206" t="s">
        <v>1507</v>
      </c>
      <c r="F125" s="207" t="s">
        <v>1508</v>
      </c>
      <c r="G125" s="208" t="s">
        <v>184</v>
      </c>
      <c r="H125" s="209" t="n">
        <v>14.68</v>
      </c>
      <c r="I125" s="210"/>
      <c r="J125" s="211" t="n">
        <f aca="false">ROUND(I125*H125,2)</f>
        <v>0</v>
      </c>
      <c r="K125" s="207" t="s">
        <v>159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.00012</v>
      </c>
      <c r="R125" s="214" t="n">
        <f aca="false">Q125*H125</f>
        <v>0.001761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13</v>
      </c>
      <c r="AT125" s="216" t="s">
        <v>155</v>
      </c>
      <c r="AU125" s="216" t="s">
        <v>89</v>
      </c>
      <c r="AY125" s="3" t="s">
        <v>15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9</v>
      </c>
      <c r="BK125" s="217" t="n">
        <f aca="false">ROUND(I125*H125,2)</f>
        <v>0</v>
      </c>
      <c r="BL125" s="3" t="s">
        <v>413</v>
      </c>
      <c r="BM125" s="216" t="s">
        <v>1509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62</v>
      </c>
      <c r="E126" s="26"/>
      <c r="F126" s="219" t="s">
        <v>151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9</v>
      </c>
    </row>
    <row r="127" s="261" customFormat="true" ht="11.25" hidden="false" customHeight="false" outlineLevel="0" collapsed="false">
      <c r="B127" s="262"/>
      <c r="C127" s="263"/>
      <c r="D127" s="218" t="s">
        <v>169</v>
      </c>
      <c r="E127" s="264"/>
      <c r="F127" s="265" t="s">
        <v>1503</v>
      </c>
      <c r="G127" s="263"/>
      <c r="H127" s="264"/>
      <c r="I127" s="266"/>
      <c r="J127" s="263"/>
      <c r="K127" s="263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69</v>
      </c>
      <c r="AU127" s="271" t="s">
        <v>89</v>
      </c>
      <c r="AV127" s="261" t="s">
        <v>77</v>
      </c>
      <c r="AW127" s="261" t="s">
        <v>31</v>
      </c>
      <c r="AX127" s="261" t="s">
        <v>69</v>
      </c>
      <c r="AY127" s="271" t="s">
        <v>152</v>
      </c>
    </row>
    <row r="128" s="223" customFormat="true" ht="11.25" hidden="false" customHeight="false" outlineLevel="0" collapsed="false">
      <c r="B128" s="224"/>
      <c r="C128" s="225"/>
      <c r="D128" s="218" t="s">
        <v>169</v>
      </c>
      <c r="E128" s="226"/>
      <c r="F128" s="227" t="s">
        <v>1504</v>
      </c>
      <c r="G128" s="225"/>
      <c r="H128" s="228" t="n">
        <v>4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9</v>
      </c>
      <c r="AU128" s="234" t="s">
        <v>89</v>
      </c>
      <c r="AV128" s="223" t="s">
        <v>89</v>
      </c>
      <c r="AW128" s="223" t="s">
        <v>31</v>
      </c>
      <c r="AX128" s="223" t="s">
        <v>69</v>
      </c>
      <c r="AY128" s="234" t="s">
        <v>152</v>
      </c>
    </row>
    <row r="129" s="223" customFormat="true" ht="11.25" hidden="false" customHeight="false" outlineLevel="0" collapsed="false">
      <c r="B129" s="224"/>
      <c r="C129" s="225"/>
      <c r="D129" s="218" t="s">
        <v>169</v>
      </c>
      <c r="E129" s="226"/>
      <c r="F129" s="227" t="s">
        <v>1505</v>
      </c>
      <c r="G129" s="225"/>
      <c r="H129" s="228" t="n">
        <v>8.2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9</v>
      </c>
      <c r="AU129" s="234" t="s">
        <v>89</v>
      </c>
      <c r="AV129" s="223" t="s">
        <v>89</v>
      </c>
      <c r="AW129" s="223" t="s">
        <v>31</v>
      </c>
      <c r="AX129" s="223" t="s">
        <v>69</v>
      </c>
      <c r="AY129" s="234" t="s">
        <v>152</v>
      </c>
    </row>
    <row r="130" s="223" customFormat="true" ht="11.25" hidden="false" customHeight="false" outlineLevel="0" collapsed="false">
      <c r="B130" s="224"/>
      <c r="C130" s="225"/>
      <c r="D130" s="218" t="s">
        <v>169</v>
      </c>
      <c r="E130" s="226"/>
      <c r="F130" s="227" t="s">
        <v>1506</v>
      </c>
      <c r="G130" s="225"/>
      <c r="H130" s="228" t="n">
        <v>2.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9</v>
      </c>
      <c r="AU130" s="234" t="s">
        <v>89</v>
      </c>
      <c r="AV130" s="223" t="s">
        <v>89</v>
      </c>
      <c r="AW130" s="223" t="s">
        <v>31</v>
      </c>
      <c r="AX130" s="223" t="s">
        <v>69</v>
      </c>
      <c r="AY130" s="234" t="s">
        <v>152</v>
      </c>
    </row>
    <row r="131" s="245" customFormat="true" ht="11.25" hidden="false" customHeight="false" outlineLevel="0" collapsed="false">
      <c r="B131" s="246"/>
      <c r="C131" s="247"/>
      <c r="D131" s="218" t="s">
        <v>169</v>
      </c>
      <c r="E131" s="248"/>
      <c r="F131" s="249" t="s">
        <v>249</v>
      </c>
      <c r="G131" s="247"/>
      <c r="H131" s="250" t="n">
        <v>14.68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9</v>
      </c>
      <c r="AU131" s="256" t="s">
        <v>89</v>
      </c>
      <c r="AV131" s="245" t="s">
        <v>160</v>
      </c>
      <c r="AW131" s="245" t="s">
        <v>31</v>
      </c>
      <c r="AX131" s="245" t="s">
        <v>77</v>
      </c>
      <c r="AY131" s="256" t="s">
        <v>152</v>
      </c>
    </row>
    <row r="132" s="31" customFormat="true" ht="14.25" hidden="false" customHeight="true" outlineLevel="0" collapsed="false">
      <c r="A132" s="24"/>
      <c r="B132" s="25"/>
      <c r="C132" s="205" t="s">
        <v>181</v>
      </c>
      <c r="D132" s="205" t="s">
        <v>155</v>
      </c>
      <c r="E132" s="206" t="s">
        <v>1511</v>
      </c>
      <c r="F132" s="207" t="s">
        <v>1512</v>
      </c>
      <c r="G132" s="208" t="s">
        <v>184</v>
      </c>
      <c r="H132" s="209" t="n">
        <v>14.68</v>
      </c>
      <c r="I132" s="210"/>
      <c r="J132" s="211" t="n">
        <f aca="false">ROUND(I132*H132,2)</f>
        <v>0</v>
      </c>
      <c r="K132" s="207" t="s">
        <v>159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.00015</v>
      </c>
      <c r="R132" s="214" t="n">
        <f aca="false">Q132*H132</f>
        <v>0.00220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13</v>
      </c>
      <c r="AT132" s="216" t="s">
        <v>155</v>
      </c>
      <c r="AU132" s="216" t="s">
        <v>89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9</v>
      </c>
      <c r="BK132" s="217" t="n">
        <f aca="false">ROUND(I132*H132,2)</f>
        <v>0</v>
      </c>
      <c r="BL132" s="3" t="s">
        <v>413</v>
      </c>
      <c r="BM132" s="216" t="s">
        <v>1513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62</v>
      </c>
      <c r="E133" s="26"/>
      <c r="F133" s="219" t="s">
        <v>151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9</v>
      </c>
    </row>
    <row r="134" s="261" customFormat="true" ht="11.25" hidden="false" customHeight="false" outlineLevel="0" collapsed="false">
      <c r="B134" s="262"/>
      <c r="C134" s="263"/>
      <c r="D134" s="218" t="s">
        <v>169</v>
      </c>
      <c r="E134" s="264"/>
      <c r="F134" s="265" t="s">
        <v>1503</v>
      </c>
      <c r="G134" s="263"/>
      <c r="H134" s="264"/>
      <c r="I134" s="266"/>
      <c r="J134" s="263"/>
      <c r="K134" s="263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169</v>
      </c>
      <c r="AU134" s="271" t="s">
        <v>89</v>
      </c>
      <c r="AV134" s="261" t="s">
        <v>77</v>
      </c>
      <c r="AW134" s="261" t="s">
        <v>31</v>
      </c>
      <c r="AX134" s="261" t="s">
        <v>69</v>
      </c>
      <c r="AY134" s="271" t="s">
        <v>152</v>
      </c>
    </row>
    <row r="135" s="223" customFormat="true" ht="11.25" hidden="false" customHeight="false" outlineLevel="0" collapsed="false">
      <c r="B135" s="224"/>
      <c r="C135" s="225"/>
      <c r="D135" s="218" t="s">
        <v>169</v>
      </c>
      <c r="E135" s="226"/>
      <c r="F135" s="227" t="s">
        <v>1504</v>
      </c>
      <c r="G135" s="225"/>
      <c r="H135" s="228" t="n">
        <v>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9</v>
      </c>
      <c r="AU135" s="234" t="s">
        <v>89</v>
      </c>
      <c r="AV135" s="223" t="s">
        <v>89</v>
      </c>
      <c r="AW135" s="223" t="s">
        <v>31</v>
      </c>
      <c r="AX135" s="223" t="s">
        <v>69</v>
      </c>
      <c r="AY135" s="234" t="s">
        <v>152</v>
      </c>
    </row>
    <row r="136" s="223" customFormat="true" ht="11.25" hidden="false" customHeight="false" outlineLevel="0" collapsed="false">
      <c r="B136" s="224"/>
      <c r="C136" s="225"/>
      <c r="D136" s="218" t="s">
        <v>169</v>
      </c>
      <c r="E136" s="226"/>
      <c r="F136" s="227" t="s">
        <v>1505</v>
      </c>
      <c r="G136" s="225"/>
      <c r="H136" s="228" t="n">
        <v>8.28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9</v>
      </c>
      <c r="AU136" s="234" t="s">
        <v>89</v>
      </c>
      <c r="AV136" s="223" t="s">
        <v>89</v>
      </c>
      <c r="AW136" s="223" t="s">
        <v>31</v>
      </c>
      <c r="AX136" s="223" t="s">
        <v>69</v>
      </c>
      <c r="AY136" s="234" t="s">
        <v>152</v>
      </c>
    </row>
    <row r="137" s="223" customFormat="true" ht="11.25" hidden="false" customHeight="false" outlineLevel="0" collapsed="false">
      <c r="B137" s="224"/>
      <c r="C137" s="225"/>
      <c r="D137" s="218" t="s">
        <v>169</v>
      </c>
      <c r="E137" s="226"/>
      <c r="F137" s="227" t="s">
        <v>1506</v>
      </c>
      <c r="G137" s="225"/>
      <c r="H137" s="228" t="n">
        <v>2.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9</v>
      </c>
      <c r="AU137" s="234" t="s">
        <v>89</v>
      </c>
      <c r="AV137" s="223" t="s">
        <v>89</v>
      </c>
      <c r="AW137" s="223" t="s">
        <v>31</v>
      </c>
      <c r="AX137" s="223" t="s">
        <v>69</v>
      </c>
      <c r="AY137" s="234" t="s">
        <v>152</v>
      </c>
    </row>
    <row r="138" s="245" customFormat="true" ht="11.25" hidden="false" customHeight="false" outlineLevel="0" collapsed="false">
      <c r="B138" s="246"/>
      <c r="C138" s="247"/>
      <c r="D138" s="218" t="s">
        <v>169</v>
      </c>
      <c r="E138" s="248"/>
      <c r="F138" s="249" t="s">
        <v>249</v>
      </c>
      <c r="G138" s="247"/>
      <c r="H138" s="250" t="n">
        <v>14.6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9</v>
      </c>
      <c r="AU138" s="256" t="s">
        <v>89</v>
      </c>
      <c r="AV138" s="245" t="s">
        <v>160</v>
      </c>
      <c r="AW138" s="245" t="s">
        <v>31</v>
      </c>
      <c r="AX138" s="245" t="s">
        <v>77</v>
      </c>
      <c r="AY138" s="256" t="s">
        <v>152</v>
      </c>
    </row>
    <row r="139" s="188" customFormat="true" ht="22.5" hidden="false" customHeight="true" outlineLevel="0" collapsed="false">
      <c r="B139" s="189"/>
      <c r="C139" s="190"/>
      <c r="D139" s="191" t="s">
        <v>68</v>
      </c>
      <c r="E139" s="203" t="s">
        <v>1173</v>
      </c>
      <c r="F139" s="203" t="s">
        <v>1174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78)</f>
        <v>0</v>
      </c>
      <c r="Q139" s="197"/>
      <c r="R139" s="198" t="n">
        <f aca="false">SUM(R140:R178)</f>
        <v>0.21017325</v>
      </c>
      <c r="S139" s="197"/>
      <c r="T139" s="199" t="n">
        <f aca="false">SUM(T140:T178)</f>
        <v>0.04432225</v>
      </c>
      <c r="AR139" s="200" t="s">
        <v>89</v>
      </c>
      <c r="AT139" s="201" t="s">
        <v>68</v>
      </c>
      <c r="AU139" s="201" t="s">
        <v>77</v>
      </c>
      <c r="AY139" s="200" t="s">
        <v>152</v>
      </c>
      <c r="BK139" s="202" t="n">
        <f aca="false">SUM(BK140:BK178)</f>
        <v>0</v>
      </c>
    </row>
    <row r="140" s="31" customFormat="true" ht="14.25" hidden="false" customHeight="true" outlineLevel="0" collapsed="false">
      <c r="A140" s="24"/>
      <c r="B140" s="25"/>
      <c r="C140" s="205" t="s">
        <v>153</v>
      </c>
      <c r="D140" s="205" t="s">
        <v>155</v>
      </c>
      <c r="E140" s="206" t="s">
        <v>1515</v>
      </c>
      <c r="F140" s="207" t="s">
        <v>1516</v>
      </c>
      <c r="G140" s="208" t="s">
        <v>184</v>
      </c>
      <c r="H140" s="209" t="n">
        <v>142.975</v>
      </c>
      <c r="I140" s="210"/>
      <c r="J140" s="211" t="n">
        <f aca="false">ROUND(I140*H140,2)</f>
        <v>0</v>
      </c>
      <c r="K140" s="207" t="s">
        <v>159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.001</v>
      </c>
      <c r="R140" s="214" t="n">
        <f aca="false">Q140*H140</f>
        <v>0.142975</v>
      </c>
      <c r="S140" s="214" t="n">
        <v>0.00031</v>
      </c>
      <c r="T140" s="215" t="n">
        <f aca="false">S140*H140</f>
        <v>0.044322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13</v>
      </c>
      <c r="AT140" s="216" t="s">
        <v>155</v>
      </c>
      <c r="AU140" s="216" t="s">
        <v>89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9</v>
      </c>
      <c r="BK140" s="217" t="n">
        <f aca="false">ROUND(I140*H140,2)</f>
        <v>0</v>
      </c>
      <c r="BL140" s="3" t="s">
        <v>413</v>
      </c>
      <c r="BM140" s="216" t="s">
        <v>1517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62</v>
      </c>
      <c r="E141" s="26"/>
      <c r="F141" s="219" t="s">
        <v>151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9</v>
      </c>
    </row>
    <row r="142" s="261" customFormat="true" ht="11.25" hidden="false" customHeight="false" outlineLevel="0" collapsed="false">
      <c r="B142" s="262"/>
      <c r="C142" s="263"/>
      <c r="D142" s="218" t="s">
        <v>169</v>
      </c>
      <c r="E142" s="264"/>
      <c r="F142" s="265" t="s">
        <v>1489</v>
      </c>
      <c r="G142" s="263"/>
      <c r="H142" s="264"/>
      <c r="I142" s="266"/>
      <c r="J142" s="263"/>
      <c r="K142" s="263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69</v>
      </c>
      <c r="AU142" s="271" t="s">
        <v>89</v>
      </c>
      <c r="AV142" s="261" t="s">
        <v>77</v>
      </c>
      <c r="AW142" s="261" t="s">
        <v>31</v>
      </c>
      <c r="AX142" s="261" t="s">
        <v>69</v>
      </c>
      <c r="AY142" s="271" t="s">
        <v>152</v>
      </c>
    </row>
    <row r="143" s="223" customFormat="true" ht="11.25" hidden="false" customHeight="false" outlineLevel="0" collapsed="false">
      <c r="B143" s="224"/>
      <c r="C143" s="225"/>
      <c r="D143" s="218" t="s">
        <v>169</v>
      </c>
      <c r="E143" s="226"/>
      <c r="F143" s="227" t="s">
        <v>1490</v>
      </c>
      <c r="G143" s="225"/>
      <c r="H143" s="228" t="n">
        <v>14.446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9</v>
      </c>
      <c r="AU143" s="234" t="s">
        <v>89</v>
      </c>
      <c r="AV143" s="223" t="s">
        <v>89</v>
      </c>
      <c r="AW143" s="223" t="s">
        <v>31</v>
      </c>
      <c r="AX143" s="223" t="s">
        <v>69</v>
      </c>
      <c r="AY143" s="234" t="s">
        <v>152</v>
      </c>
    </row>
    <row r="144" s="223" customFormat="true" ht="11.25" hidden="false" customHeight="false" outlineLevel="0" collapsed="false">
      <c r="B144" s="224"/>
      <c r="C144" s="225"/>
      <c r="D144" s="218" t="s">
        <v>169</v>
      </c>
      <c r="E144" s="226"/>
      <c r="F144" s="227" t="s">
        <v>1491</v>
      </c>
      <c r="G144" s="225"/>
      <c r="H144" s="228" t="n">
        <v>13.26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9</v>
      </c>
      <c r="AU144" s="234" t="s">
        <v>89</v>
      </c>
      <c r="AV144" s="223" t="s">
        <v>89</v>
      </c>
      <c r="AW144" s="223" t="s">
        <v>31</v>
      </c>
      <c r="AX144" s="223" t="s">
        <v>69</v>
      </c>
      <c r="AY144" s="234" t="s">
        <v>152</v>
      </c>
    </row>
    <row r="145" s="223" customFormat="true" ht="11.25" hidden="false" customHeight="false" outlineLevel="0" collapsed="false">
      <c r="B145" s="224"/>
      <c r="C145" s="225"/>
      <c r="D145" s="218" t="s">
        <v>169</v>
      </c>
      <c r="E145" s="226"/>
      <c r="F145" s="227" t="s">
        <v>1492</v>
      </c>
      <c r="G145" s="225"/>
      <c r="H145" s="228" t="n">
        <v>1.17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9</v>
      </c>
      <c r="AU145" s="234" t="s">
        <v>89</v>
      </c>
      <c r="AV145" s="223" t="s">
        <v>89</v>
      </c>
      <c r="AW145" s="223" t="s">
        <v>31</v>
      </c>
      <c r="AX145" s="223" t="s">
        <v>69</v>
      </c>
      <c r="AY145" s="234" t="s">
        <v>152</v>
      </c>
    </row>
    <row r="146" s="272" customFormat="true" ht="11.25" hidden="false" customHeight="false" outlineLevel="0" collapsed="false">
      <c r="B146" s="273"/>
      <c r="C146" s="274"/>
      <c r="D146" s="218" t="s">
        <v>169</v>
      </c>
      <c r="E146" s="275"/>
      <c r="F146" s="276" t="s">
        <v>1493</v>
      </c>
      <c r="G146" s="274"/>
      <c r="H146" s="277" t="n">
        <v>28.876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169</v>
      </c>
      <c r="AU146" s="283" t="s">
        <v>89</v>
      </c>
      <c r="AV146" s="272" t="s">
        <v>153</v>
      </c>
      <c r="AW146" s="272" t="s">
        <v>31</v>
      </c>
      <c r="AX146" s="272" t="s">
        <v>69</v>
      </c>
      <c r="AY146" s="283" t="s">
        <v>152</v>
      </c>
    </row>
    <row r="147" s="261" customFormat="true" ht="11.25" hidden="false" customHeight="false" outlineLevel="0" collapsed="false">
      <c r="B147" s="262"/>
      <c r="C147" s="263"/>
      <c r="D147" s="218" t="s">
        <v>169</v>
      </c>
      <c r="E147" s="264"/>
      <c r="F147" s="265" t="s">
        <v>1494</v>
      </c>
      <c r="G147" s="263"/>
      <c r="H147" s="264"/>
      <c r="I147" s="266"/>
      <c r="J147" s="263"/>
      <c r="K147" s="263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69</v>
      </c>
      <c r="AU147" s="271" t="s">
        <v>89</v>
      </c>
      <c r="AV147" s="261" t="s">
        <v>77</v>
      </c>
      <c r="AW147" s="261" t="s">
        <v>31</v>
      </c>
      <c r="AX147" s="261" t="s">
        <v>69</v>
      </c>
      <c r="AY147" s="271" t="s">
        <v>152</v>
      </c>
    </row>
    <row r="148" s="223" customFormat="true" ht="11.25" hidden="false" customHeight="false" outlineLevel="0" collapsed="false">
      <c r="B148" s="224"/>
      <c r="C148" s="225"/>
      <c r="D148" s="218" t="s">
        <v>169</v>
      </c>
      <c r="E148" s="226"/>
      <c r="F148" s="227" t="s">
        <v>1495</v>
      </c>
      <c r="G148" s="225"/>
      <c r="H148" s="228" t="n">
        <v>81.28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9</v>
      </c>
      <c r="AU148" s="234" t="s">
        <v>89</v>
      </c>
      <c r="AV148" s="223" t="s">
        <v>89</v>
      </c>
      <c r="AW148" s="223" t="s">
        <v>31</v>
      </c>
      <c r="AX148" s="223" t="s">
        <v>69</v>
      </c>
      <c r="AY148" s="234" t="s">
        <v>152</v>
      </c>
    </row>
    <row r="149" s="223" customFormat="true" ht="11.25" hidden="false" customHeight="false" outlineLevel="0" collapsed="false">
      <c r="B149" s="224"/>
      <c r="C149" s="225"/>
      <c r="D149" s="218" t="s">
        <v>169</v>
      </c>
      <c r="E149" s="226"/>
      <c r="F149" s="227" t="s">
        <v>1496</v>
      </c>
      <c r="G149" s="225"/>
      <c r="H149" s="228" t="n">
        <v>15.5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9</v>
      </c>
      <c r="AU149" s="234" t="s">
        <v>89</v>
      </c>
      <c r="AV149" s="223" t="s">
        <v>89</v>
      </c>
      <c r="AW149" s="223" t="s">
        <v>31</v>
      </c>
      <c r="AX149" s="223" t="s">
        <v>69</v>
      </c>
      <c r="AY149" s="234" t="s">
        <v>152</v>
      </c>
    </row>
    <row r="150" s="223" customFormat="true" ht="11.25" hidden="false" customHeight="false" outlineLevel="0" collapsed="false">
      <c r="B150" s="224"/>
      <c r="C150" s="225"/>
      <c r="D150" s="218" t="s">
        <v>169</v>
      </c>
      <c r="E150" s="226"/>
      <c r="F150" s="227" t="s">
        <v>1497</v>
      </c>
      <c r="G150" s="225"/>
      <c r="H150" s="228" t="n">
        <v>17.31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9</v>
      </c>
      <c r="AU150" s="234" t="s">
        <v>89</v>
      </c>
      <c r="AV150" s="223" t="s">
        <v>89</v>
      </c>
      <c r="AW150" s="223" t="s">
        <v>31</v>
      </c>
      <c r="AX150" s="223" t="s">
        <v>69</v>
      </c>
      <c r="AY150" s="234" t="s">
        <v>152</v>
      </c>
    </row>
    <row r="151" s="272" customFormat="true" ht="11.25" hidden="false" customHeight="false" outlineLevel="0" collapsed="false">
      <c r="B151" s="273"/>
      <c r="C151" s="274"/>
      <c r="D151" s="218" t="s">
        <v>169</v>
      </c>
      <c r="E151" s="275"/>
      <c r="F151" s="276" t="s">
        <v>1493</v>
      </c>
      <c r="G151" s="274"/>
      <c r="H151" s="277" t="n">
        <v>114.099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169</v>
      </c>
      <c r="AU151" s="283" t="s">
        <v>89</v>
      </c>
      <c r="AV151" s="272" t="s">
        <v>153</v>
      </c>
      <c r="AW151" s="272" t="s">
        <v>31</v>
      </c>
      <c r="AX151" s="272" t="s">
        <v>69</v>
      </c>
      <c r="AY151" s="283" t="s">
        <v>152</v>
      </c>
    </row>
    <row r="152" s="245" customFormat="true" ht="11.25" hidden="false" customHeight="false" outlineLevel="0" collapsed="false">
      <c r="B152" s="246"/>
      <c r="C152" s="247"/>
      <c r="D152" s="218" t="s">
        <v>169</v>
      </c>
      <c r="E152" s="248"/>
      <c r="F152" s="249" t="s">
        <v>249</v>
      </c>
      <c r="G152" s="247"/>
      <c r="H152" s="250" t="n">
        <v>142.97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9</v>
      </c>
      <c r="AU152" s="256" t="s">
        <v>89</v>
      </c>
      <c r="AV152" s="245" t="s">
        <v>160</v>
      </c>
      <c r="AW152" s="245" t="s">
        <v>31</v>
      </c>
      <c r="AX152" s="245" t="s">
        <v>77</v>
      </c>
      <c r="AY152" s="256" t="s">
        <v>152</v>
      </c>
    </row>
    <row r="153" s="31" customFormat="true" ht="14.25" hidden="false" customHeight="true" outlineLevel="0" collapsed="false">
      <c r="A153" s="24"/>
      <c r="B153" s="25"/>
      <c r="C153" s="205" t="s">
        <v>195</v>
      </c>
      <c r="D153" s="205" t="s">
        <v>155</v>
      </c>
      <c r="E153" s="206" t="s">
        <v>1176</v>
      </c>
      <c r="F153" s="207" t="s">
        <v>1177</v>
      </c>
      <c r="G153" s="208" t="s">
        <v>184</v>
      </c>
      <c r="H153" s="209" t="n">
        <v>142.975</v>
      </c>
      <c r="I153" s="210"/>
      <c r="J153" s="211" t="n">
        <f aca="false">ROUND(I153*H153,2)</f>
        <v>0</v>
      </c>
      <c r="K153" s="207" t="s">
        <v>159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0021</v>
      </c>
      <c r="R153" s="214" t="n">
        <f aca="false">Q153*H153</f>
        <v>0.0300247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413</v>
      </c>
      <c r="AT153" s="216" t="s">
        <v>155</v>
      </c>
      <c r="AU153" s="216" t="s">
        <v>89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9</v>
      </c>
      <c r="BK153" s="217" t="n">
        <f aca="false">ROUND(I153*H153,2)</f>
        <v>0</v>
      </c>
      <c r="BL153" s="3" t="s">
        <v>413</v>
      </c>
      <c r="BM153" s="216" t="s">
        <v>1519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62</v>
      </c>
      <c r="E154" s="26"/>
      <c r="F154" s="219" t="s">
        <v>117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9</v>
      </c>
    </row>
    <row r="155" s="261" customFormat="true" ht="11.25" hidden="false" customHeight="false" outlineLevel="0" collapsed="false">
      <c r="B155" s="262"/>
      <c r="C155" s="263"/>
      <c r="D155" s="218" t="s">
        <v>169</v>
      </c>
      <c r="E155" s="264"/>
      <c r="F155" s="265" t="s">
        <v>1489</v>
      </c>
      <c r="G155" s="263"/>
      <c r="H155" s="264"/>
      <c r="I155" s="266"/>
      <c r="J155" s="263"/>
      <c r="K155" s="263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69</v>
      </c>
      <c r="AU155" s="271" t="s">
        <v>89</v>
      </c>
      <c r="AV155" s="261" t="s">
        <v>77</v>
      </c>
      <c r="AW155" s="261" t="s">
        <v>31</v>
      </c>
      <c r="AX155" s="261" t="s">
        <v>69</v>
      </c>
      <c r="AY155" s="271" t="s">
        <v>152</v>
      </c>
    </row>
    <row r="156" s="223" customFormat="true" ht="11.25" hidden="false" customHeight="false" outlineLevel="0" collapsed="false">
      <c r="B156" s="224"/>
      <c r="C156" s="225"/>
      <c r="D156" s="218" t="s">
        <v>169</v>
      </c>
      <c r="E156" s="226"/>
      <c r="F156" s="227" t="s">
        <v>1490</v>
      </c>
      <c r="G156" s="225"/>
      <c r="H156" s="228" t="n">
        <v>14.446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69</v>
      </c>
      <c r="AU156" s="234" t="s">
        <v>89</v>
      </c>
      <c r="AV156" s="223" t="s">
        <v>89</v>
      </c>
      <c r="AW156" s="223" t="s">
        <v>31</v>
      </c>
      <c r="AX156" s="223" t="s">
        <v>69</v>
      </c>
      <c r="AY156" s="234" t="s">
        <v>152</v>
      </c>
    </row>
    <row r="157" s="223" customFormat="true" ht="11.25" hidden="false" customHeight="false" outlineLevel="0" collapsed="false">
      <c r="B157" s="224"/>
      <c r="C157" s="225"/>
      <c r="D157" s="218" t="s">
        <v>169</v>
      </c>
      <c r="E157" s="226"/>
      <c r="F157" s="227" t="s">
        <v>1491</v>
      </c>
      <c r="G157" s="225"/>
      <c r="H157" s="228" t="n">
        <v>13.2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9</v>
      </c>
      <c r="AU157" s="234" t="s">
        <v>89</v>
      </c>
      <c r="AV157" s="223" t="s">
        <v>89</v>
      </c>
      <c r="AW157" s="223" t="s">
        <v>31</v>
      </c>
      <c r="AX157" s="223" t="s">
        <v>69</v>
      </c>
      <c r="AY157" s="234" t="s">
        <v>152</v>
      </c>
    </row>
    <row r="158" s="223" customFormat="true" ht="11.25" hidden="false" customHeight="false" outlineLevel="0" collapsed="false">
      <c r="B158" s="224"/>
      <c r="C158" s="225"/>
      <c r="D158" s="218" t="s">
        <v>169</v>
      </c>
      <c r="E158" s="226"/>
      <c r="F158" s="227" t="s">
        <v>1492</v>
      </c>
      <c r="G158" s="225"/>
      <c r="H158" s="228" t="n">
        <v>1.17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9</v>
      </c>
      <c r="AU158" s="234" t="s">
        <v>89</v>
      </c>
      <c r="AV158" s="223" t="s">
        <v>89</v>
      </c>
      <c r="AW158" s="223" t="s">
        <v>31</v>
      </c>
      <c r="AX158" s="223" t="s">
        <v>69</v>
      </c>
      <c r="AY158" s="234" t="s">
        <v>152</v>
      </c>
    </row>
    <row r="159" s="272" customFormat="true" ht="11.25" hidden="false" customHeight="false" outlineLevel="0" collapsed="false">
      <c r="B159" s="273"/>
      <c r="C159" s="274"/>
      <c r="D159" s="218" t="s">
        <v>169</v>
      </c>
      <c r="E159" s="275"/>
      <c r="F159" s="276" t="s">
        <v>1493</v>
      </c>
      <c r="G159" s="274"/>
      <c r="H159" s="277" t="n">
        <v>28.876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69</v>
      </c>
      <c r="AU159" s="283" t="s">
        <v>89</v>
      </c>
      <c r="AV159" s="272" t="s">
        <v>153</v>
      </c>
      <c r="AW159" s="272" t="s">
        <v>31</v>
      </c>
      <c r="AX159" s="272" t="s">
        <v>69</v>
      </c>
      <c r="AY159" s="283" t="s">
        <v>152</v>
      </c>
    </row>
    <row r="160" s="261" customFormat="true" ht="11.25" hidden="false" customHeight="false" outlineLevel="0" collapsed="false">
      <c r="B160" s="262"/>
      <c r="C160" s="263"/>
      <c r="D160" s="218" t="s">
        <v>169</v>
      </c>
      <c r="E160" s="264"/>
      <c r="F160" s="265" t="s">
        <v>1494</v>
      </c>
      <c r="G160" s="263"/>
      <c r="H160" s="264"/>
      <c r="I160" s="266"/>
      <c r="J160" s="263"/>
      <c r="K160" s="263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69</v>
      </c>
      <c r="AU160" s="271" t="s">
        <v>89</v>
      </c>
      <c r="AV160" s="261" t="s">
        <v>77</v>
      </c>
      <c r="AW160" s="261" t="s">
        <v>31</v>
      </c>
      <c r="AX160" s="261" t="s">
        <v>69</v>
      </c>
      <c r="AY160" s="271" t="s">
        <v>152</v>
      </c>
    </row>
    <row r="161" s="223" customFormat="true" ht="11.25" hidden="false" customHeight="false" outlineLevel="0" collapsed="false">
      <c r="B161" s="224"/>
      <c r="C161" s="225"/>
      <c r="D161" s="218" t="s">
        <v>169</v>
      </c>
      <c r="E161" s="226"/>
      <c r="F161" s="227" t="s">
        <v>1495</v>
      </c>
      <c r="G161" s="225"/>
      <c r="H161" s="228" t="n">
        <v>81.289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9</v>
      </c>
      <c r="AU161" s="234" t="s">
        <v>89</v>
      </c>
      <c r="AV161" s="223" t="s">
        <v>89</v>
      </c>
      <c r="AW161" s="223" t="s">
        <v>31</v>
      </c>
      <c r="AX161" s="223" t="s">
        <v>69</v>
      </c>
      <c r="AY161" s="234" t="s">
        <v>152</v>
      </c>
    </row>
    <row r="162" s="223" customFormat="true" ht="11.25" hidden="false" customHeight="false" outlineLevel="0" collapsed="false">
      <c r="B162" s="224"/>
      <c r="C162" s="225"/>
      <c r="D162" s="218" t="s">
        <v>169</v>
      </c>
      <c r="E162" s="226"/>
      <c r="F162" s="227" t="s">
        <v>1496</v>
      </c>
      <c r="G162" s="225"/>
      <c r="H162" s="228" t="n">
        <v>15.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9</v>
      </c>
      <c r="AU162" s="234" t="s">
        <v>89</v>
      </c>
      <c r="AV162" s="223" t="s">
        <v>89</v>
      </c>
      <c r="AW162" s="223" t="s">
        <v>31</v>
      </c>
      <c r="AX162" s="223" t="s">
        <v>69</v>
      </c>
      <c r="AY162" s="234" t="s">
        <v>152</v>
      </c>
    </row>
    <row r="163" s="223" customFormat="true" ht="11.25" hidden="false" customHeight="false" outlineLevel="0" collapsed="false">
      <c r="B163" s="224"/>
      <c r="C163" s="225"/>
      <c r="D163" s="218" t="s">
        <v>169</v>
      </c>
      <c r="E163" s="226"/>
      <c r="F163" s="227" t="s">
        <v>1497</v>
      </c>
      <c r="G163" s="225"/>
      <c r="H163" s="228" t="n">
        <v>17.31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9</v>
      </c>
      <c r="AU163" s="234" t="s">
        <v>89</v>
      </c>
      <c r="AV163" s="223" t="s">
        <v>89</v>
      </c>
      <c r="AW163" s="223" t="s">
        <v>31</v>
      </c>
      <c r="AX163" s="223" t="s">
        <v>69</v>
      </c>
      <c r="AY163" s="234" t="s">
        <v>152</v>
      </c>
    </row>
    <row r="164" s="272" customFormat="true" ht="11.25" hidden="false" customHeight="false" outlineLevel="0" collapsed="false">
      <c r="B164" s="273"/>
      <c r="C164" s="274"/>
      <c r="D164" s="218" t="s">
        <v>169</v>
      </c>
      <c r="E164" s="275"/>
      <c r="F164" s="276" t="s">
        <v>1493</v>
      </c>
      <c r="G164" s="274"/>
      <c r="H164" s="277" t="n">
        <v>114.099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69</v>
      </c>
      <c r="AU164" s="283" t="s">
        <v>89</v>
      </c>
      <c r="AV164" s="272" t="s">
        <v>153</v>
      </c>
      <c r="AW164" s="272" t="s">
        <v>31</v>
      </c>
      <c r="AX164" s="272" t="s">
        <v>69</v>
      </c>
      <c r="AY164" s="283" t="s">
        <v>152</v>
      </c>
    </row>
    <row r="165" s="245" customFormat="true" ht="11.25" hidden="false" customHeight="false" outlineLevel="0" collapsed="false">
      <c r="B165" s="246"/>
      <c r="C165" s="247"/>
      <c r="D165" s="218" t="s">
        <v>169</v>
      </c>
      <c r="E165" s="248"/>
      <c r="F165" s="249" t="s">
        <v>249</v>
      </c>
      <c r="G165" s="247"/>
      <c r="H165" s="250" t="n">
        <v>142.97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9</v>
      </c>
      <c r="AU165" s="256" t="s">
        <v>89</v>
      </c>
      <c r="AV165" s="245" t="s">
        <v>160</v>
      </c>
      <c r="AW165" s="245" t="s">
        <v>31</v>
      </c>
      <c r="AX165" s="245" t="s">
        <v>77</v>
      </c>
      <c r="AY165" s="256" t="s">
        <v>152</v>
      </c>
    </row>
    <row r="166" s="31" customFormat="true" ht="14.25" hidden="false" customHeight="true" outlineLevel="0" collapsed="false">
      <c r="A166" s="24"/>
      <c r="B166" s="25"/>
      <c r="C166" s="205" t="s">
        <v>200</v>
      </c>
      <c r="D166" s="205" t="s">
        <v>155</v>
      </c>
      <c r="E166" s="206" t="s">
        <v>1182</v>
      </c>
      <c r="F166" s="207" t="s">
        <v>1183</v>
      </c>
      <c r="G166" s="208" t="s">
        <v>184</v>
      </c>
      <c r="H166" s="209" t="n">
        <v>142.975</v>
      </c>
      <c r="I166" s="210"/>
      <c r="J166" s="211" t="n">
        <f aca="false">ROUND(I166*H166,2)</f>
        <v>0</v>
      </c>
      <c r="K166" s="207" t="s">
        <v>159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0.00026</v>
      </c>
      <c r="R166" s="214" t="n">
        <f aca="false">Q166*H166</f>
        <v>0.037173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13</v>
      </c>
      <c r="AT166" s="216" t="s">
        <v>155</v>
      </c>
      <c r="AU166" s="216" t="s">
        <v>89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9</v>
      </c>
      <c r="BK166" s="217" t="n">
        <f aca="false">ROUND(I166*H166,2)</f>
        <v>0</v>
      </c>
      <c r="BL166" s="3" t="s">
        <v>413</v>
      </c>
      <c r="BM166" s="216" t="s">
        <v>1520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62</v>
      </c>
      <c r="E167" s="26"/>
      <c r="F167" s="219" t="s">
        <v>118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9</v>
      </c>
    </row>
    <row r="168" s="261" customFormat="true" ht="11.25" hidden="false" customHeight="false" outlineLevel="0" collapsed="false">
      <c r="B168" s="262"/>
      <c r="C168" s="263"/>
      <c r="D168" s="218" t="s">
        <v>169</v>
      </c>
      <c r="E168" s="264"/>
      <c r="F168" s="265" t="s">
        <v>1489</v>
      </c>
      <c r="G168" s="263"/>
      <c r="H168" s="264"/>
      <c r="I168" s="266"/>
      <c r="J168" s="263"/>
      <c r="K168" s="263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69</v>
      </c>
      <c r="AU168" s="271" t="s">
        <v>89</v>
      </c>
      <c r="AV168" s="261" t="s">
        <v>77</v>
      </c>
      <c r="AW168" s="261" t="s">
        <v>31</v>
      </c>
      <c r="AX168" s="261" t="s">
        <v>69</v>
      </c>
      <c r="AY168" s="271" t="s">
        <v>152</v>
      </c>
    </row>
    <row r="169" s="223" customFormat="true" ht="11.25" hidden="false" customHeight="false" outlineLevel="0" collapsed="false">
      <c r="B169" s="224"/>
      <c r="C169" s="225"/>
      <c r="D169" s="218" t="s">
        <v>169</v>
      </c>
      <c r="E169" s="226"/>
      <c r="F169" s="227" t="s">
        <v>1490</v>
      </c>
      <c r="G169" s="225"/>
      <c r="H169" s="228" t="n">
        <v>14.446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9</v>
      </c>
      <c r="AU169" s="234" t="s">
        <v>89</v>
      </c>
      <c r="AV169" s="223" t="s">
        <v>89</v>
      </c>
      <c r="AW169" s="223" t="s">
        <v>31</v>
      </c>
      <c r="AX169" s="223" t="s">
        <v>69</v>
      </c>
      <c r="AY169" s="234" t="s">
        <v>152</v>
      </c>
    </row>
    <row r="170" s="223" customFormat="true" ht="11.25" hidden="false" customHeight="false" outlineLevel="0" collapsed="false">
      <c r="B170" s="224"/>
      <c r="C170" s="225"/>
      <c r="D170" s="218" t="s">
        <v>169</v>
      </c>
      <c r="E170" s="226"/>
      <c r="F170" s="227" t="s">
        <v>1491</v>
      </c>
      <c r="G170" s="225"/>
      <c r="H170" s="228" t="n">
        <v>13.2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69</v>
      </c>
      <c r="AU170" s="234" t="s">
        <v>89</v>
      </c>
      <c r="AV170" s="223" t="s">
        <v>89</v>
      </c>
      <c r="AW170" s="223" t="s">
        <v>31</v>
      </c>
      <c r="AX170" s="223" t="s">
        <v>69</v>
      </c>
      <c r="AY170" s="234" t="s">
        <v>152</v>
      </c>
    </row>
    <row r="171" s="223" customFormat="true" ht="11.25" hidden="false" customHeight="false" outlineLevel="0" collapsed="false">
      <c r="B171" s="224"/>
      <c r="C171" s="225"/>
      <c r="D171" s="218" t="s">
        <v>169</v>
      </c>
      <c r="E171" s="226"/>
      <c r="F171" s="227" t="s">
        <v>1492</v>
      </c>
      <c r="G171" s="225"/>
      <c r="H171" s="228" t="n">
        <v>1.17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9</v>
      </c>
      <c r="AU171" s="234" t="s">
        <v>89</v>
      </c>
      <c r="AV171" s="223" t="s">
        <v>89</v>
      </c>
      <c r="AW171" s="223" t="s">
        <v>31</v>
      </c>
      <c r="AX171" s="223" t="s">
        <v>69</v>
      </c>
      <c r="AY171" s="234" t="s">
        <v>152</v>
      </c>
    </row>
    <row r="172" s="272" customFormat="true" ht="11.25" hidden="false" customHeight="false" outlineLevel="0" collapsed="false">
      <c r="B172" s="273"/>
      <c r="C172" s="274"/>
      <c r="D172" s="218" t="s">
        <v>169</v>
      </c>
      <c r="E172" s="275"/>
      <c r="F172" s="276" t="s">
        <v>1493</v>
      </c>
      <c r="G172" s="274"/>
      <c r="H172" s="277" t="n">
        <v>28.876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69</v>
      </c>
      <c r="AU172" s="283" t="s">
        <v>89</v>
      </c>
      <c r="AV172" s="272" t="s">
        <v>153</v>
      </c>
      <c r="AW172" s="272" t="s">
        <v>31</v>
      </c>
      <c r="AX172" s="272" t="s">
        <v>69</v>
      </c>
      <c r="AY172" s="283" t="s">
        <v>152</v>
      </c>
    </row>
    <row r="173" s="261" customFormat="true" ht="11.25" hidden="false" customHeight="false" outlineLevel="0" collapsed="false">
      <c r="B173" s="262"/>
      <c r="C173" s="263"/>
      <c r="D173" s="218" t="s">
        <v>169</v>
      </c>
      <c r="E173" s="264"/>
      <c r="F173" s="265" t="s">
        <v>1494</v>
      </c>
      <c r="G173" s="263"/>
      <c r="H173" s="264"/>
      <c r="I173" s="266"/>
      <c r="J173" s="263"/>
      <c r="K173" s="263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9</v>
      </c>
      <c r="AU173" s="271" t="s">
        <v>89</v>
      </c>
      <c r="AV173" s="261" t="s">
        <v>77</v>
      </c>
      <c r="AW173" s="261" t="s">
        <v>31</v>
      </c>
      <c r="AX173" s="261" t="s">
        <v>69</v>
      </c>
      <c r="AY173" s="271" t="s">
        <v>152</v>
      </c>
    </row>
    <row r="174" s="223" customFormat="true" ht="11.25" hidden="false" customHeight="false" outlineLevel="0" collapsed="false">
      <c r="B174" s="224"/>
      <c r="C174" s="225"/>
      <c r="D174" s="218" t="s">
        <v>169</v>
      </c>
      <c r="E174" s="226"/>
      <c r="F174" s="227" t="s">
        <v>1495</v>
      </c>
      <c r="G174" s="225"/>
      <c r="H174" s="228" t="n">
        <v>81.289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9</v>
      </c>
      <c r="AU174" s="234" t="s">
        <v>89</v>
      </c>
      <c r="AV174" s="223" t="s">
        <v>89</v>
      </c>
      <c r="AW174" s="223" t="s">
        <v>31</v>
      </c>
      <c r="AX174" s="223" t="s">
        <v>69</v>
      </c>
      <c r="AY174" s="234" t="s">
        <v>152</v>
      </c>
    </row>
    <row r="175" s="223" customFormat="true" ht="11.25" hidden="false" customHeight="false" outlineLevel="0" collapsed="false">
      <c r="B175" s="224"/>
      <c r="C175" s="225"/>
      <c r="D175" s="218" t="s">
        <v>169</v>
      </c>
      <c r="E175" s="226"/>
      <c r="F175" s="227" t="s">
        <v>1496</v>
      </c>
      <c r="G175" s="225"/>
      <c r="H175" s="228" t="n">
        <v>15.5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9</v>
      </c>
      <c r="AU175" s="234" t="s">
        <v>89</v>
      </c>
      <c r="AV175" s="223" t="s">
        <v>89</v>
      </c>
      <c r="AW175" s="223" t="s">
        <v>31</v>
      </c>
      <c r="AX175" s="223" t="s">
        <v>69</v>
      </c>
      <c r="AY175" s="234" t="s">
        <v>152</v>
      </c>
    </row>
    <row r="176" s="223" customFormat="true" ht="11.25" hidden="false" customHeight="false" outlineLevel="0" collapsed="false">
      <c r="B176" s="224"/>
      <c r="C176" s="225"/>
      <c r="D176" s="218" t="s">
        <v>169</v>
      </c>
      <c r="E176" s="226"/>
      <c r="F176" s="227" t="s">
        <v>1497</v>
      </c>
      <c r="G176" s="225"/>
      <c r="H176" s="228" t="n">
        <v>17.3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9</v>
      </c>
      <c r="AU176" s="234" t="s">
        <v>89</v>
      </c>
      <c r="AV176" s="223" t="s">
        <v>89</v>
      </c>
      <c r="AW176" s="223" t="s">
        <v>31</v>
      </c>
      <c r="AX176" s="223" t="s">
        <v>69</v>
      </c>
      <c r="AY176" s="234" t="s">
        <v>152</v>
      </c>
    </row>
    <row r="177" s="272" customFormat="true" ht="11.25" hidden="false" customHeight="false" outlineLevel="0" collapsed="false">
      <c r="B177" s="273"/>
      <c r="C177" s="274"/>
      <c r="D177" s="218" t="s">
        <v>169</v>
      </c>
      <c r="E177" s="275"/>
      <c r="F177" s="276" t="s">
        <v>1493</v>
      </c>
      <c r="G177" s="274"/>
      <c r="H177" s="277" t="n">
        <v>114.099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69</v>
      </c>
      <c r="AU177" s="283" t="s">
        <v>89</v>
      </c>
      <c r="AV177" s="272" t="s">
        <v>153</v>
      </c>
      <c r="AW177" s="272" t="s">
        <v>31</v>
      </c>
      <c r="AX177" s="272" t="s">
        <v>69</v>
      </c>
      <c r="AY177" s="283" t="s">
        <v>152</v>
      </c>
    </row>
    <row r="178" s="245" customFormat="true" ht="11.25" hidden="false" customHeight="false" outlineLevel="0" collapsed="false">
      <c r="B178" s="246"/>
      <c r="C178" s="247"/>
      <c r="D178" s="218" t="s">
        <v>169</v>
      </c>
      <c r="E178" s="248"/>
      <c r="F178" s="249" t="s">
        <v>249</v>
      </c>
      <c r="G178" s="247"/>
      <c r="H178" s="250" t="n">
        <v>142.9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69</v>
      </c>
      <c r="AU178" s="256" t="s">
        <v>89</v>
      </c>
      <c r="AV178" s="245" t="s">
        <v>160</v>
      </c>
      <c r="AW178" s="245" t="s">
        <v>31</v>
      </c>
      <c r="AX178" s="245" t="s">
        <v>77</v>
      </c>
      <c r="AY178" s="256" t="s">
        <v>152</v>
      </c>
    </row>
    <row r="179" s="188" customFormat="true" ht="25.5" hidden="false" customHeight="true" outlineLevel="0" collapsed="false">
      <c r="B179" s="189"/>
      <c r="C179" s="190"/>
      <c r="D179" s="191" t="s">
        <v>68</v>
      </c>
      <c r="E179" s="192" t="s">
        <v>206</v>
      </c>
      <c r="F179" s="192" t="s">
        <v>1197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</f>
        <v>0</v>
      </c>
      <c r="Q179" s="197"/>
      <c r="R179" s="198" t="n">
        <f aca="false">R180</f>
        <v>0</v>
      </c>
      <c r="S179" s="197"/>
      <c r="T179" s="199" t="n">
        <f aca="false">T180</f>
        <v>0</v>
      </c>
      <c r="AR179" s="200" t="s">
        <v>153</v>
      </c>
      <c r="AT179" s="201" t="s">
        <v>68</v>
      </c>
      <c r="AU179" s="201" t="s">
        <v>69</v>
      </c>
      <c r="AY179" s="200" t="s">
        <v>152</v>
      </c>
      <c r="BK179" s="202" t="n">
        <f aca="false">BK180</f>
        <v>0</v>
      </c>
    </row>
    <row r="180" s="188" customFormat="true" ht="22.5" hidden="false" customHeight="true" outlineLevel="0" collapsed="false">
      <c r="B180" s="189"/>
      <c r="C180" s="190"/>
      <c r="D180" s="191" t="s">
        <v>68</v>
      </c>
      <c r="E180" s="203" t="s">
        <v>1198</v>
      </c>
      <c r="F180" s="203" t="s">
        <v>1199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04)</f>
        <v>0</v>
      </c>
      <c r="Q180" s="197"/>
      <c r="R180" s="198" t="n">
        <f aca="false">SUM(R181:R204)</f>
        <v>0</v>
      </c>
      <c r="S180" s="197"/>
      <c r="T180" s="199" t="n">
        <f aca="false">SUM(T181:T204)</f>
        <v>0</v>
      </c>
      <c r="AR180" s="200" t="s">
        <v>153</v>
      </c>
      <c r="AT180" s="201" t="s">
        <v>68</v>
      </c>
      <c r="AU180" s="201" t="s">
        <v>77</v>
      </c>
      <c r="AY180" s="200" t="s">
        <v>152</v>
      </c>
      <c r="BK180" s="202" t="n">
        <f aca="false">SUM(BK181:BK204)</f>
        <v>0</v>
      </c>
    </row>
    <row r="181" s="31" customFormat="true" ht="14.25" hidden="false" customHeight="true" outlineLevel="0" collapsed="false">
      <c r="A181" s="24"/>
      <c r="B181" s="25"/>
      <c r="C181" s="205" t="s">
        <v>217</v>
      </c>
      <c r="D181" s="205" t="s">
        <v>155</v>
      </c>
      <c r="E181" s="206" t="s">
        <v>1200</v>
      </c>
      <c r="F181" s="207"/>
      <c r="G181" s="208" t="s">
        <v>1201</v>
      </c>
      <c r="H181" s="209" t="n">
        <v>5</v>
      </c>
      <c r="I181" s="210"/>
      <c r="J181" s="211" t="n">
        <f aca="false">ROUND(I181*H181,2)</f>
        <v>0</v>
      </c>
      <c r="K181" s="207"/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60</v>
      </c>
      <c r="AT181" s="216" t="s">
        <v>155</v>
      </c>
      <c r="AU181" s="216" t="s">
        <v>89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9</v>
      </c>
      <c r="BK181" s="217" t="n">
        <f aca="false">ROUND(I181*H181,2)</f>
        <v>0</v>
      </c>
      <c r="BL181" s="3" t="s">
        <v>460</v>
      </c>
      <c r="BM181" s="216" t="s">
        <v>1521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62</v>
      </c>
      <c r="E182" s="26"/>
      <c r="F182" s="219" t="s">
        <v>120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9</v>
      </c>
    </row>
    <row r="183" s="31" customFormat="true" ht="14.25" hidden="false" customHeight="true" outlineLevel="0" collapsed="false">
      <c r="A183" s="24"/>
      <c r="B183" s="25"/>
      <c r="C183" s="235" t="s">
        <v>222</v>
      </c>
      <c r="D183" s="235" t="s">
        <v>206</v>
      </c>
      <c r="E183" s="236" t="s">
        <v>1205</v>
      </c>
      <c r="F183" s="237"/>
      <c r="G183" s="238" t="s">
        <v>1201</v>
      </c>
      <c r="H183" s="239" t="n">
        <v>5</v>
      </c>
      <c r="I183" s="240"/>
      <c r="J183" s="241" t="n">
        <f aca="false">ROUND(I183*H183,2)</f>
        <v>0</v>
      </c>
      <c r="K183" s="237"/>
      <c r="L183" s="242"/>
      <c r="M183" s="243"/>
      <c r="N183" s="244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206</v>
      </c>
      <c r="AT183" s="216" t="s">
        <v>206</v>
      </c>
      <c r="AU183" s="216" t="s">
        <v>89</v>
      </c>
      <c r="AY183" s="3" t="s">
        <v>15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9</v>
      </c>
      <c r="BK183" s="217" t="n">
        <f aca="false">ROUND(I183*H183,2)</f>
        <v>0</v>
      </c>
      <c r="BL183" s="3" t="s">
        <v>460</v>
      </c>
      <c r="BM183" s="216" t="s">
        <v>1522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62</v>
      </c>
      <c r="E184" s="26"/>
      <c r="F184" s="219" t="s">
        <v>12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9</v>
      </c>
    </row>
    <row r="185" s="31" customFormat="true" ht="14.25" hidden="false" customHeight="true" outlineLevel="0" collapsed="false">
      <c r="A185" s="24"/>
      <c r="B185" s="25"/>
      <c r="C185" s="205" t="s">
        <v>7</v>
      </c>
      <c r="D185" s="205" t="s">
        <v>155</v>
      </c>
      <c r="E185" s="206" t="s">
        <v>1221</v>
      </c>
      <c r="F185" s="207"/>
      <c r="G185" s="208" t="s">
        <v>1201</v>
      </c>
      <c r="H185" s="209" t="n">
        <v>5</v>
      </c>
      <c r="I185" s="210"/>
      <c r="J185" s="211" t="n">
        <f aca="false">ROUND(I185*H185,2)</f>
        <v>0</v>
      </c>
      <c r="K185" s="207"/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60</v>
      </c>
      <c r="AT185" s="216" t="s">
        <v>155</v>
      </c>
      <c r="AU185" s="216" t="s">
        <v>89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9</v>
      </c>
      <c r="BK185" s="217" t="n">
        <f aca="false">ROUND(I185*H185,2)</f>
        <v>0</v>
      </c>
      <c r="BL185" s="3" t="s">
        <v>460</v>
      </c>
      <c r="BM185" s="216" t="s">
        <v>1523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62</v>
      </c>
      <c r="E186" s="26"/>
      <c r="F186" s="219" t="s">
        <v>122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9</v>
      </c>
    </row>
    <row r="187" s="31" customFormat="true" ht="14.25" hidden="false" customHeight="true" outlineLevel="0" collapsed="false">
      <c r="A187" s="24"/>
      <c r="B187" s="25"/>
      <c r="C187" s="235" t="s">
        <v>269</v>
      </c>
      <c r="D187" s="235" t="s">
        <v>206</v>
      </c>
      <c r="E187" s="236" t="s">
        <v>1224</v>
      </c>
      <c r="F187" s="237"/>
      <c r="G187" s="238" t="s">
        <v>1201</v>
      </c>
      <c r="H187" s="239" t="n">
        <v>5</v>
      </c>
      <c r="I187" s="240"/>
      <c r="J187" s="241" t="n">
        <f aca="false">ROUND(I187*H187,2)</f>
        <v>0</v>
      </c>
      <c r="K187" s="237"/>
      <c r="L187" s="242"/>
      <c r="M187" s="243"/>
      <c r="N187" s="244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206</v>
      </c>
      <c r="AT187" s="216" t="s">
        <v>206</v>
      </c>
      <c r="AU187" s="216" t="s">
        <v>89</v>
      </c>
      <c r="AY187" s="3" t="s">
        <v>152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9</v>
      </c>
      <c r="BK187" s="217" t="n">
        <f aca="false">ROUND(I187*H187,2)</f>
        <v>0</v>
      </c>
      <c r="BL187" s="3" t="s">
        <v>460</v>
      </c>
      <c r="BM187" s="216" t="s">
        <v>1524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62</v>
      </c>
      <c r="E188" s="26"/>
      <c r="F188" s="219" t="s">
        <v>122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9</v>
      </c>
    </row>
    <row r="189" s="31" customFormat="true" ht="14.25" hidden="false" customHeight="true" outlineLevel="0" collapsed="false">
      <c r="A189" s="24"/>
      <c r="B189" s="25"/>
      <c r="C189" s="235" t="s">
        <v>273</v>
      </c>
      <c r="D189" s="235" t="s">
        <v>206</v>
      </c>
      <c r="E189" s="236" t="s">
        <v>1239</v>
      </c>
      <c r="F189" s="237"/>
      <c r="G189" s="238" t="s">
        <v>1201</v>
      </c>
      <c r="H189" s="239" t="n">
        <v>5</v>
      </c>
      <c r="I189" s="240"/>
      <c r="J189" s="241" t="n">
        <f aca="false">ROUND(I189*H189,2)</f>
        <v>0</v>
      </c>
      <c r="K189" s="237"/>
      <c r="L189" s="242"/>
      <c r="M189" s="243"/>
      <c r="N189" s="244" t="s">
        <v>41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206</v>
      </c>
      <c r="AT189" s="216" t="s">
        <v>206</v>
      </c>
      <c r="AU189" s="216" t="s">
        <v>89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9</v>
      </c>
      <c r="BK189" s="217" t="n">
        <f aca="false">ROUND(I189*H189,2)</f>
        <v>0</v>
      </c>
      <c r="BL189" s="3" t="s">
        <v>460</v>
      </c>
      <c r="BM189" s="216" t="s">
        <v>1525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62</v>
      </c>
      <c r="E190" s="26"/>
      <c r="F190" s="219" t="s">
        <v>124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9</v>
      </c>
    </row>
    <row r="191" s="31" customFormat="true" ht="14.25" hidden="false" customHeight="true" outlineLevel="0" collapsed="false">
      <c r="A191" s="24"/>
      <c r="B191" s="25"/>
      <c r="C191" s="235" t="s">
        <v>277</v>
      </c>
      <c r="D191" s="235" t="s">
        <v>206</v>
      </c>
      <c r="E191" s="236" t="s">
        <v>1245</v>
      </c>
      <c r="F191" s="237"/>
      <c r="G191" s="238" t="s">
        <v>1201</v>
      </c>
      <c r="H191" s="239" t="n">
        <v>5</v>
      </c>
      <c r="I191" s="240"/>
      <c r="J191" s="241" t="n">
        <f aca="false">ROUND(I191*H191,2)</f>
        <v>0</v>
      </c>
      <c r="K191" s="237"/>
      <c r="L191" s="242"/>
      <c r="M191" s="243"/>
      <c r="N191" s="244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206</v>
      </c>
      <c r="AT191" s="216" t="s">
        <v>206</v>
      </c>
      <c r="AU191" s="216" t="s">
        <v>89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9</v>
      </c>
      <c r="BK191" s="217" t="n">
        <f aca="false">ROUND(I191*H191,2)</f>
        <v>0</v>
      </c>
      <c r="BL191" s="3" t="s">
        <v>460</v>
      </c>
      <c r="BM191" s="216" t="s">
        <v>1526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62</v>
      </c>
      <c r="E192" s="26"/>
      <c r="F192" s="219" t="s">
        <v>124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9</v>
      </c>
    </row>
    <row r="193" s="31" customFormat="true" ht="14.25" hidden="false" customHeight="true" outlineLevel="0" collapsed="false">
      <c r="A193" s="24"/>
      <c r="B193" s="25"/>
      <c r="C193" s="205" t="s">
        <v>227</v>
      </c>
      <c r="D193" s="205" t="s">
        <v>155</v>
      </c>
      <c r="E193" s="206" t="s">
        <v>1303</v>
      </c>
      <c r="F193" s="207"/>
      <c r="G193" s="208" t="s">
        <v>1201</v>
      </c>
      <c r="H193" s="209" t="n">
        <v>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1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460</v>
      </c>
      <c r="AT193" s="216" t="s">
        <v>155</v>
      </c>
      <c r="AU193" s="216" t="s">
        <v>89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9</v>
      </c>
      <c r="BK193" s="217" t="n">
        <f aca="false">ROUND(I193*H193,2)</f>
        <v>0</v>
      </c>
      <c r="BL193" s="3" t="s">
        <v>460</v>
      </c>
      <c r="BM193" s="216" t="s">
        <v>1527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62</v>
      </c>
      <c r="E194" s="26"/>
      <c r="F194" s="219" t="s">
        <v>13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9</v>
      </c>
    </row>
    <row r="195" s="31" customFormat="true" ht="14.25" hidden="false" customHeight="true" outlineLevel="0" collapsed="false">
      <c r="A195" s="24"/>
      <c r="B195" s="25"/>
      <c r="C195" s="235" t="s">
        <v>232</v>
      </c>
      <c r="D195" s="235" t="s">
        <v>206</v>
      </c>
      <c r="E195" s="236" t="s">
        <v>1306</v>
      </c>
      <c r="F195" s="237"/>
      <c r="G195" s="238" t="s">
        <v>1201</v>
      </c>
      <c r="H195" s="239" t="n">
        <v>5</v>
      </c>
      <c r="I195" s="240"/>
      <c r="J195" s="241" t="n">
        <f aca="false">ROUND(I195*H195,2)</f>
        <v>0</v>
      </c>
      <c r="K195" s="237"/>
      <c r="L195" s="242"/>
      <c r="M195" s="243"/>
      <c r="N195" s="244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206</v>
      </c>
      <c r="AT195" s="216" t="s">
        <v>206</v>
      </c>
      <c r="AU195" s="216" t="s">
        <v>89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9</v>
      </c>
      <c r="BK195" s="217" t="n">
        <f aca="false">ROUND(I195*H195,2)</f>
        <v>0</v>
      </c>
      <c r="BL195" s="3" t="s">
        <v>460</v>
      </c>
      <c r="BM195" s="216" t="s">
        <v>1528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62</v>
      </c>
      <c r="E196" s="26"/>
      <c r="F196" s="219" t="s">
        <v>13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9</v>
      </c>
    </row>
    <row r="197" s="31" customFormat="true" ht="14.25" hidden="false" customHeight="true" outlineLevel="0" collapsed="false">
      <c r="A197" s="24"/>
      <c r="B197" s="25"/>
      <c r="C197" s="205" t="s">
        <v>8</v>
      </c>
      <c r="D197" s="205" t="s">
        <v>155</v>
      </c>
      <c r="E197" s="206" t="s">
        <v>1309</v>
      </c>
      <c r="F197" s="207"/>
      <c r="G197" s="208" t="s">
        <v>1201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460</v>
      </c>
      <c r="AT197" s="216" t="s">
        <v>155</v>
      </c>
      <c r="AU197" s="216" t="s">
        <v>89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9</v>
      </c>
      <c r="BK197" s="217" t="n">
        <f aca="false">ROUND(I197*H197,2)</f>
        <v>0</v>
      </c>
      <c r="BL197" s="3" t="s">
        <v>460</v>
      </c>
      <c r="BM197" s="216" t="s">
        <v>1529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62</v>
      </c>
      <c r="E198" s="26"/>
      <c r="F198" s="219" t="s">
        <v>131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9</v>
      </c>
    </row>
    <row r="199" s="31" customFormat="true" ht="14.25" hidden="false" customHeight="true" outlineLevel="0" collapsed="false">
      <c r="A199" s="24"/>
      <c r="B199" s="25"/>
      <c r="C199" s="235" t="s">
        <v>413</v>
      </c>
      <c r="D199" s="235" t="s">
        <v>206</v>
      </c>
      <c r="E199" s="236" t="s">
        <v>1312</v>
      </c>
      <c r="F199" s="237"/>
      <c r="G199" s="238" t="s">
        <v>1201</v>
      </c>
      <c r="H199" s="239" t="n">
        <v>1</v>
      </c>
      <c r="I199" s="240"/>
      <c r="J199" s="241" t="n">
        <f aca="false">ROUND(I199*H199,2)</f>
        <v>0</v>
      </c>
      <c r="K199" s="237"/>
      <c r="L199" s="242"/>
      <c r="M199" s="243"/>
      <c r="N199" s="244" t="s">
        <v>41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206</v>
      </c>
      <c r="AT199" s="216" t="s">
        <v>206</v>
      </c>
      <c r="AU199" s="216" t="s">
        <v>89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9</v>
      </c>
      <c r="BK199" s="217" t="n">
        <f aca="false">ROUND(I199*H199,2)</f>
        <v>0</v>
      </c>
      <c r="BL199" s="3" t="s">
        <v>460</v>
      </c>
      <c r="BM199" s="216" t="s">
        <v>1530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62</v>
      </c>
      <c r="E200" s="26"/>
      <c r="F200" s="219" t="s">
        <v>131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9</v>
      </c>
    </row>
    <row r="201" s="31" customFormat="true" ht="14.25" hidden="false" customHeight="true" outlineLevel="0" collapsed="false">
      <c r="A201" s="24"/>
      <c r="B201" s="25"/>
      <c r="C201" s="205" t="s">
        <v>1251</v>
      </c>
      <c r="D201" s="205" t="s">
        <v>155</v>
      </c>
      <c r="E201" s="206" t="s">
        <v>1328</v>
      </c>
      <c r="F201" s="207"/>
      <c r="G201" s="208" t="s">
        <v>306</v>
      </c>
      <c r="H201" s="209" t="n">
        <v>5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60</v>
      </c>
      <c r="AT201" s="216" t="s">
        <v>155</v>
      </c>
      <c r="AU201" s="216" t="s">
        <v>89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9</v>
      </c>
      <c r="BK201" s="217" t="n">
        <f aca="false">ROUND(I201*H201,2)</f>
        <v>0</v>
      </c>
      <c r="BL201" s="3" t="s">
        <v>460</v>
      </c>
      <c r="BM201" s="216" t="s">
        <v>1531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62</v>
      </c>
      <c r="E202" s="26"/>
      <c r="F202" s="219" t="s">
        <v>133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9</v>
      </c>
    </row>
    <row r="203" s="31" customFormat="true" ht="14.25" hidden="false" customHeight="true" outlineLevel="0" collapsed="false">
      <c r="A203" s="24"/>
      <c r="B203" s="25"/>
      <c r="C203" s="235" t="s">
        <v>1255</v>
      </c>
      <c r="D203" s="235" t="s">
        <v>206</v>
      </c>
      <c r="E203" s="236" t="s">
        <v>1331</v>
      </c>
      <c r="F203" s="237"/>
      <c r="G203" s="238" t="s">
        <v>306</v>
      </c>
      <c r="H203" s="239" t="n">
        <v>50</v>
      </c>
      <c r="I203" s="240"/>
      <c r="J203" s="241" t="n">
        <f aca="false">ROUND(I203*H203,2)</f>
        <v>0</v>
      </c>
      <c r="K203" s="237"/>
      <c r="L203" s="242"/>
      <c r="M203" s="243"/>
      <c r="N203" s="244" t="s">
        <v>41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206</v>
      </c>
      <c r="AT203" s="216" t="s">
        <v>206</v>
      </c>
      <c r="AU203" s="216" t="s">
        <v>89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9</v>
      </c>
      <c r="BK203" s="217" t="n">
        <f aca="false">ROUND(I203*H203,2)</f>
        <v>0</v>
      </c>
      <c r="BL203" s="3" t="s">
        <v>460</v>
      </c>
      <c r="BM203" s="216" t="s">
        <v>1532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62</v>
      </c>
      <c r="E204" s="26"/>
      <c r="F204" s="219" t="s">
        <v>133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9</v>
      </c>
    </row>
    <row r="205" s="188" customFormat="true" ht="25.5" hidden="false" customHeight="true" outlineLevel="0" collapsed="false">
      <c r="B205" s="189"/>
      <c r="C205" s="190"/>
      <c r="D205" s="191" t="s">
        <v>68</v>
      </c>
      <c r="E205" s="192" t="s">
        <v>1359</v>
      </c>
      <c r="F205" s="192" t="s">
        <v>1360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09)</f>
        <v>0</v>
      </c>
      <c r="Q205" s="197"/>
      <c r="R205" s="198" t="n">
        <f aca="false">SUM(R206:R209)</f>
        <v>0</v>
      </c>
      <c r="S205" s="197"/>
      <c r="T205" s="199" t="n">
        <f aca="false">SUM(T206:T209)</f>
        <v>0</v>
      </c>
      <c r="AR205" s="200" t="s">
        <v>160</v>
      </c>
      <c r="AT205" s="201" t="s">
        <v>68</v>
      </c>
      <c r="AU205" s="201" t="s">
        <v>69</v>
      </c>
      <c r="AY205" s="200" t="s">
        <v>152</v>
      </c>
      <c r="BK205" s="202" t="n">
        <f aca="false">SUM(BK206:BK209)</f>
        <v>0</v>
      </c>
    </row>
    <row r="206" s="31" customFormat="true" ht="14.25" hidden="false" customHeight="true" outlineLevel="0" collapsed="false">
      <c r="A206" s="24"/>
      <c r="B206" s="25"/>
      <c r="C206" s="205" t="s">
        <v>205</v>
      </c>
      <c r="D206" s="205" t="s">
        <v>155</v>
      </c>
      <c r="E206" s="206" t="s">
        <v>1362</v>
      </c>
      <c r="F206" s="207" t="s">
        <v>1363</v>
      </c>
      <c r="G206" s="208" t="s">
        <v>1364</v>
      </c>
      <c r="H206" s="209" t="n">
        <v>8</v>
      </c>
      <c r="I206" s="210"/>
      <c r="J206" s="211" t="n">
        <f aca="false">ROUND(I206*H206,2)</f>
        <v>0</v>
      </c>
      <c r="K206" s="207" t="s">
        <v>1365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366</v>
      </c>
      <c r="AT206" s="216" t="s">
        <v>155</v>
      </c>
      <c r="AU206" s="216" t="s">
        <v>77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9</v>
      </c>
      <c r="BK206" s="217" t="n">
        <f aca="false">ROUND(I206*H206,2)</f>
        <v>0</v>
      </c>
      <c r="BL206" s="3" t="s">
        <v>1366</v>
      </c>
      <c r="BM206" s="216" t="s">
        <v>1533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62</v>
      </c>
      <c r="E207" s="26"/>
      <c r="F207" s="219" t="s">
        <v>136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77</v>
      </c>
    </row>
    <row r="208" s="31" customFormat="true" ht="14.25" hidden="false" customHeight="true" outlineLevel="0" collapsed="false">
      <c r="A208" s="24"/>
      <c r="B208" s="25"/>
      <c r="C208" s="205" t="s">
        <v>212</v>
      </c>
      <c r="D208" s="205" t="s">
        <v>155</v>
      </c>
      <c r="E208" s="206" t="s">
        <v>1370</v>
      </c>
      <c r="F208" s="207" t="s">
        <v>1371</v>
      </c>
      <c r="G208" s="208" t="s">
        <v>1364</v>
      </c>
      <c r="H208" s="209" t="n">
        <v>1</v>
      </c>
      <c r="I208" s="210"/>
      <c r="J208" s="211" t="n">
        <f aca="false">ROUND(I208*H208,2)</f>
        <v>0</v>
      </c>
      <c r="K208" s="207" t="s">
        <v>1365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366</v>
      </c>
      <c r="AT208" s="216" t="s">
        <v>155</v>
      </c>
      <c r="AU208" s="216" t="s">
        <v>77</v>
      </c>
      <c r="AY208" s="3" t="s">
        <v>15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9</v>
      </c>
      <c r="BK208" s="217" t="n">
        <f aca="false">ROUND(I208*H208,2)</f>
        <v>0</v>
      </c>
      <c r="BL208" s="3" t="s">
        <v>1366</v>
      </c>
      <c r="BM208" s="216" t="s">
        <v>1534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62</v>
      </c>
      <c r="E209" s="26"/>
      <c r="F209" s="219" t="s">
        <v>1373</v>
      </c>
      <c r="G209" s="26"/>
      <c r="H209" s="26"/>
      <c r="I209" s="220"/>
      <c r="J209" s="26"/>
      <c r="K209" s="26"/>
      <c r="L209" s="30"/>
      <c r="M209" s="257"/>
      <c r="N209" s="258"/>
      <c r="O209" s="259"/>
      <c r="P209" s="259"/>
      <c r="Q209" s="259"/>
      <c r="R209" s="259"/>
      <c r="S209" s="259"/>
      <c r="T209" s="260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77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9ZH4YL+7Zpxuh1aj+pFYAbtEbe1u88Jue0TKRFSV5Z5Ztk8HdQPcvKRImcWoDGuiIyOpcTEDgwRvqePzxBkTTQ==" saltValue="L/8s/z+v7Q18kNxlaobrgTc0FF+cdejYl6LX2fqyJTpGlYwcqXpjsiYXzR2keCjizKF5kT0C3G1l6jO4SYWtnw==" spinCount="100000" sheet="true" objects="true" scenarios="true" formatColumns="false" formatRows="false" autoFilter="false"/>
  <autoFilter ref="C86:K20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.Gorkého č.p.562, Stavební úpravy bytu ve 2.NP, Kynšperk nad Oh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3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07</v>
      </c>
      <c r="G12" s="24"/>
      <c r="H12" s="24"/>
      <c r="I12" s="126" t="s">
        <v>22</v>
      </c>
      <c r="J12" s="130" t="str">
        <f aca="false">'Rekapitulace stavby'!AN8</f>
        <v>Vyplň údaj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192</v>
      </c>
      <c r="F15" s="24"/>
      <c r="G15" s="24"/>
      <c r="H15" s="24"/>
      <c r="I15" s="126" t="s">
        <v>27</v>
      </c>
      <c r="J15" s="117" t="s">
        <v>2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193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3:BE103)),  2)</f>
        <v>0</v>
      </c>
      <c r="G33" s="24"/>
      <c r="H33" s="24"/>
      <c r="I33" s="143" t="n">
        <v>0.21</v>
      </c>
      <c r="J33" s="142" t="n">
        <f aca="false">ROUND(((SUM(BE83:BE10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3:BF103)),  2)</f>
        <v>0</v>
      </c>
      <c r="G34" s="24"/>
      <c r="H34" s="24"/>
      <c r="I34" s="143" t="n">
        <v>0.15</v>
      </c>
      <c r="J34" s="142" t="n">
        <f aca="false">ROUND(((SUM(BF83:BF10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3:BG10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3:BH10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3:BI10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.Gorkého č.p.562, Stavební úpravy bytu ve 2.NP, Kynšperk nad Ohř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Ostatní a vedlejš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7" t="s">
        <v>22</v>
      </c>
      <c r="J52" s="156" t="str">
        <f aca="false">IF(J12="","",J12)</f>
        <v>Vyplň údaj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29</v>
      </c>
      <c r="J54" s="157" t="str">
        <f aca="false">E21</f>
        <v>Jan Sobotka,Kynšperk nad Ohří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75" hidden="false" customHeight="true" outlineLevel="0" collapsed="false">
      <c r="B60" s="164"/>
      <c r="C60" s="165"/>
      <c r="D60" s="166" t="s">
        <v>1536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537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538</v>
      </c>
      <c r="E62" s="173"/>
      <c r="F62" s="173"/>
      <c r="G62" s="173"/>
      <c r="H62" s="173"/>
      <c r="I62" s="173"/>
      <c r="J62" s="174" t="n">
        <f aca="false">J90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539</v>
      </c>
      <c r="E63" s="173"/>
      <c r="F63" s="173"/>
      <c r="G63" s="173"/>
      <c r="H63" s="173"/>
      <c r="I63" s="173"/>
      <c r="J63" s="174" t="n">
        <f aca="false">J101</f>
        <v>0</v>
      </c>
      <c r="K63" s="109"/>
      <c r="L63" s="175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M.Gorkého č.p.562, Stavební úpravy bytu ve 2.NP, Kynšperk nad Ohř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Ostatní a vedlejš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ynšperk nad Ohří</v>
      </c>
      <c r="G77" s="26"/>
      <c r="H77" s="26"/>
      <c r="I77" s="17" t="s">
        <v>22</v>
      </c>
      <c r="J77" s="156" t="str">
        <f aca="false">IF(J12="","",J12)</f>
        <v>Vyplň údaj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ynšperk nad Ohří</v>
      </c>
      <c r="G79" s="26"/>
      <c r="H79" s="26"/>
      <c r="I79" s="17" t="s">
        <v>29</v>
      </c>
      <c r="J79" s="157" t="str">
        <f aca="false">E21</f>
        <v>Jan Sobotka,Kynšperk nad Ohří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25" hidden="false" customHeight="true" outlineLevel="0" collapsed="false">
      <c r="A82" s="176"/>
      <c r="B82" s="177"/>
      <c r="C82" s="178" t="s">
        <v>138</v>
      </c>
      <c r="D82" s="179" t="s">
        <v>54</v>
      </c>
      <c r="E82" s="179" t="s">
        <v>50</v>
      </c>
      <c r="F82" s="179" t="s">
        <v>51</v>
      </c>
      <c r="G82" s="179" t="s">
        <v>139</v>
      </c>
      <c r="H82" s="179" t="s">
        <v>140</v>
      </c>
      <c r="I82" s="179" t="s">
        <v>141</v>
      </c>
      <c r="J82" s="179" t="s">
        <v>110</v>
      </c>
      <c r="K82" s="180" t="s">
        <v>142</v>
      </c>
      <c r="L82" s="181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5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1</v>
      </c>
      <c r="BK83" s="187" t="n">
        <f aca="false">BK84</f>
        <v>0</v>
      </c>
    </row>
    <row r="84" s="188" customFormat="true" ht="25.5" hidden="false" customHeight="true" outlineLevel="0" collapsed="false">
      <c r="B84" s="189"/>
      <c r="C84" s="190"/>
      <c r="D84" s="191" t="s">
        <v>68</v>
      </c>
      <c r="E84" s="192" t="s">
        <v>100</v>
      </c>
      <c r="F84" s="192" t="s">
        <v>1540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0+P101</f>
        <v>0</v>
      </c>
      <c r="Q84" s="197"/>
      <c r="R84" s="198" t="n">
        <f aca="false">R85+R90+R101</f>
        <v>0</v>
      </c>
      <c r="S84" s="197"/>
      <c r="T84" s="199" t="n">
        <f aca="false">T85+T90+T101</f>
        <v>0</v>
      </c>
      <c r="AR84" s="200" t="s">
        <v>181</v>
      </c>
      <c r="AT84" s="201" t="s">
        <v>68</v>
      </c>
      <c r="AU84" s="201" t="s">
        <v>69</v>
      </c>
      <c r="AY84" s="200" t="s">
        <v>152</v>
      </c>
      <c r="BK84" s="202" t="n">
        <f aca="false">BK85+BK90+BK101</f>
        <v>0</v>
      </c>
    </row>
    <row r="85" s="188" customFormat="true" ht="22.5" hidden="false" customHeight="true" outlineLevel="0" collapsed="false">
      <c r="B85" s="189"/>
      <c r="C85" s="190"/>
      <c r="D85" s="191" t="s">
        <v>68</v>
      </c>
      <c r="E85" s="203" t="s">
        <v>1541</v>
      </c>
      <c r="F85" s="203" t="s">
        <v>1542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9)</f>
        <v>0</v>
      </c>
      <c r="Q85" s="197"/>
      <c r="R85" s="198" t="n">
        <f aca="false">SUM(R86:R89)</f>
        <v>0</v>
      </c>
      <c r="S85" s="197"/>
      <c r="T85" s="199" t="n">
        <f aca="false">SUM(T86:T89)</f>
        <v>0</v>
      </c>
      <c r="AR85" s="200" t="s">
        <v>181</v>
      </c>
      <c r="AT85" s="201" t="s">
        <v>68</v>
      </c>
      <c r="AU85" s="201" t="s">
        <v>77</v>
      </c>
      <c r="AY85" s="200" t="s">
        <v>152</v>
      </c>
      <c r="BK85" s="202" t="n">
        <f aca="false">SUM(BK86:BK89)</f>
        <v>0</v>
      </c>
    </row>
    <row r="86" s="31" customFormat="true" ht="14.25" hidden="false" customHeight="true" outlineLevel="0" collapsed="false">
      <c r="A86" s="24"/>
      <c r="B86" s="25"/>
      <c r="C86" s="205" t="s">
        <v>77</v>
      </c>
      <c r="D86" s="205" t="s">
        <v>155</v>
      </c>
      <c r="E86" s="206" t="s">
        <v>1543</v>
      </c>
      <c r="F86" s="207" t="s">
        <v>1544</v>
      </c>
      <c r="G86" s="208" t="s">
        <v>1545</v>
      </c>
      <c r="H86" s="209" t="n">
        <v>1</v>
      </c>
      <c r="I86" s="210"/>
      <c r="J86" s="211" t="n">
        <f aca="false">ROUND(I86*H86,2)</f>
        <v>0</v>
      </c>
      <c r="K86" s="207" t="s">
        <v>1365</v>
      </c>
      <c r="L86" s="30"/>
      <c r="M86" s="212"/>
      <c r="N86" s="213" t="s">
        <v>41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546</v>
      </c>
      <c r="AT86" s="216" t="s">
        <v>155</v>
      </c>
      <c r="AU86" s="216" t="s">
        <v>89</v>
      </c>
      <c r="AY86" s="3" t="s">
        <v>152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9</v>
      </c>
      <c r="BK86" s="217" t="n">
        <f aca="false">ROUND(I86*H86,2)</f>
        <v>0</v>
      </c>
      <c r="BL86" s="3" t="s">
        <v>1546</v>
      </c>
      <c r="BM86" s="216" t="s">
        <v>1547</v>
      </c>
    </row>
    <row r="87" s="31" customFormat="true" ht="11.25" hidden="false" customHeight="false" outlineLevel="0" collapsed="false">
      <c r="A87" s="24"/>
      <c r="B87" s="25"/>
      <c r="C87" s="26"/>
      <c r="D87" s="218" t="s">
        <v>162</v>
      </c>
      <c r="E87" s="26"/>
      <c r="F87" s="219" t="s">
        <v>1548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2</v>
      </c>
      <c r="AU87" s="3" t="s">
        <v>89</v>
      </c>
    </row>
    <row r="88" s="31" customFormat="true" ht="14.25" hidden="false" customHeight="true" outlineLevel="0" collapsed="false">
      <c r="A88" s="24"/>
      <c r="B88" s="25"/>
      <c r="C88" s="205" t="s">
        <v>89</v>
      </c>
      <c r="D88" s="205" t="s">
        <v>155</v>
      </c>
      <c r="E88" s="206" t="s">
        <v>1549</v>
      </c>
      <c r="F88" s="207" t="s">
        <v>1550</v>
      </c>
      <c r="G88" s="208" t="s">
        <v>1545</v>
      </c>
      <c r="H88" s="209" t="n">
        <v>1</v>
      </c>
      <c r="I88" s="210"/>
      <c r="J88" s="211" t="n">
        <f aca="false">ROUND(I88*H88,2)</f>
        <v>0</v>
      </c>
      <c r="K88" s="207" t="s">
        <v>1365</v>
      </c>
      <c r="L88" s="30"/>
      <c r="M88" s="212"/>
      <c r="N88" s="213" t="s">
        <v>41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46</v>
      </c>
      <c r="AT88" s="216" t="s">
        <v>155</v>
      </c>
      <c r="AU88" s="216" t="s">
        <v>89</v>
      </c>
      <c r="AY88" s="3" t="s">
        <v>15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9</v>
      </c>
      <c r="BK88" s="217" t="n">
        <f aca="false">ROUND(I88*H88,2)</f>
        <v>0</v>
      </c>
      <c r="BL88" s="3" t="s">
        <v>1546</v>
      </c>
      <c r="BM88" s="216" t="s">
        <v>1551</v>
      </c>
    </row>
    <row r="89" s="31" customFormat="true" ht="11.25" hidden="false" customHeight="false" outlineLevel="0" collapsed="false">
      <c r="A89" s="24"/>
      <c r="B89" s="25"/>
      <c r="C89" s="26"/>
      <c r="D89" s="218" t="s">
        <v>162</v>
      </c>
      <c r="E89" s="26"/>
      <c r="F89" s="219" t="s">
        <v>155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2</v>
      </c>
      <c r="AU89" s="3" t="s">
        <v>89</v>
      </c>
    </row>
    <row r="90" s="188" customFormat="true" ht="22.5" hidden="false" customHeight="true" outlineLevel="0" collapsed="false">
      <c r="B90" s="189"/>
      <c r="C90" s="190"/>
      <c r="D90" s="191" t="s">
        <v>68</v>
      </c>
      <c r="E90" s="203" t="s">
        <v>1553</v>
      </c>
      <c r="F90" s="203" t="s">
        <v>155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0)</f>
        <v>0</v>
      </c>
      <c r="Q90" s="197"/>
      <c r="R90" s="198" t="n">
        <f aca="false">SUM(R91:R100)</f>
        <v>0</v>
      </c>
      <c r="S90" s="197"/>
      <c r="T90" s="199" t="n">
        <f aca="false">SUM(T91:T100)</f>
        <v>0</v>
      </c>
      <c r="AR90" s="200" t="s">
        <v>181</v>
      </c>
      <c r="AT90" s="201" t="s">
        <v>68</v>
      </c>
      <c r="AU90" s="201" t="s">
        <v>77</v>
      </c>
      <c r="AY90" s="200" t="s">
        <v>152</v>
      </c>
      <c r="BK90" s="202" t="n">
        <f aca="false">SUM(BK91:BK100)</f>
        <v>0</v>
      </c>
    </row>
    <row r="91" s="31" customFormat="true" ht="14.25" hidden="false" customHeight="true" outlineLevel="0" collapsed="false">
      <c r="A91" s="24"/>
      <c r="B91" s="25"/>
      <c r="C91" s="205" t="s">
        <v>153</v>
      </c>
      <c r="D91" s="205" t="s">
        <v>155</v>
      </c>
      <c r="E91" s="206" t="s">
        <v>1555</v>
      </c>
      <c r="F91" s="207" t="s">
        <v>1556</v>
      </c>
      <c r="G91" s="208" t="s">
        <v>1545</v>
      </c>
      <c r="H91" s="209" t="n">
        <v>1</v>
      </c>
      <c r="I91" s="210"/>
      <c r="J91" s="211" t="n">
        <f aca="false">ROUND(I91*H91,2)</f>
        <v>0</v>
      </c>
      <c r="K91" s="207" t="s">
        <v>1365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46</v>
      </c>
      <c r="AT91" s="216" t="s">
        <v>155</v>
      </c>
      <c r="AU91" s="216" t="s">
        <v>89</v>
      </c>
      <c r="AY91" s="3" t="s">
        <v>15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9</v>
      </c>
      <c r="BK91" s="217" t="n">
        <f aca="false">ROUND(I91*H91,2)</f>
        <v>0</v>
      </c>
      <c r="BL91" s="3" t="s">
        <v>1546</v>
      </c>
      <c r="BM91" s="216" t="s">
        <v>1557</v>
      </c>
    </row>
    <row r="92" s="31" customFormat="true" ht="11.25" hidden="false" customHeight="false" outlineLevel="0" collapsed="false">
      <c r="A92" s="24"/>
      <c r="B92" s="25"/>
      <c r="C92" s="26"/>
      <c r="D92" s="218" t="s">
        <v>162</v>
      </c>
      <c r="E92" s="26"/>
      <c r="F92" s="219" t="s">
        <v>155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9</v>
      </c>
    </row>
    <row r="93" s="31" customFormat="true" ht="14.25" hidden="false" customHeight="true" outlineLevel="0" collapsed="false">
      <c r="A93" s="24"/>
      <c r="B93" s="25"/>
      <c r="C93" s="205" t="s">
        <v>160</v>
      </c>
      <c r="D93" s="205" t="s">
        <v>155</v>
      </c>
      <c r="E93" s="206" t="s">
        <v>1559</v>
      </c>
      <c r="F93" s="207" t="s">
        <v>1560</v>
      </c>
      <c r="G93" s="208" t="s">
        <v>1545</v>
      </c>
      <c r="H93" s="209" t="n">
        <v>1</v>
      </c>
      <c r="I93" s="210"/>
      <c r="J93" s="211" t="n">
        <f aca="false">ROUND(I93*H93,2)</f>
        <v>0</v>
      </c>
      <c r="K93" s="207" t="s">
        <v>136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46</v>
      </c>
      <c r="AT93" s="216" t="s">
        <v>155</v>
      </c>
      <c r="AU93" s="216" t="s">
        <v>89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9</v>
      </c>
      <c r="BK93" s="217" t="n">
        <f aca="false">ROUND(I93*H93,2)</f>
        <v>0</v>
      </c>
      <c r="BL93" s="3" t="s">
        <v>1546</v>
      </c>
      <c r="BM93" s="216" t="s">
        <v>1561</v>
      </c>
    </row>
    <row r="94" s="31" customFormat="true" ht="11.25" hidden="false" customHeight="false" outlineLevel="0" collapsed="false">
      <c r="A94" s="24"/>
      <c r="B94" s="25"/>
      <c r="C94" s="26"/>
      <c r="D94" s="218" t="s">
        <v>162</v>
      </c>
      <c r="E94" s="26"/>
      <c r="F94" s="219" t="s">
        <v>156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9</v>
      </c>
    </row>
    <row r="95" s="31" customFormat="true" ht="14.25" hidden="false" customHeight="true" outlineLevel="0" collapsed="false">
      <c r="A95" s="24"/>
      <c r="B95" s="25"/>
      <c r="C95" s="205" t="s">
        <v>181</v>
      </c>
      <c r="D95" s="205" t="s">
        <v>155</v>
      </c>
      <c r="E95" s="206" t="s">
        <v>1563</v>
      </c>
      <c r="F95" s="207" t="s">
        <v>1564</v>
      </c>
      <c r="G95" s="208" t="s">
        <v>1545</v>
      </c>
      <c r="H95" s="209" t="n">
        <v>1</v>
      </c>
      <c r="I95" s="210"/>
      <c r="J95" s="211" t="n">
        <f aca="false">ROUND(I95*H95,2)</f>
        <v>0</v>
      </c>
      <c r="K95" s="207" t="s">
        <v>1365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46</v>
      </c>
      <c r="AT95" s="216" t="s">
        <v>155</v>
      </c>
      <c r="AU95" s="216" t="s">
        <v>89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9</v>
      </c>
      <c r="BK95" s="217" t="n">
        <f aca="false">ROUND(I95*H95,2)</f>
        <v>0</v>
      </c>
      <c r="BL95" s="3" t="s">
        <v>1546</v>
      </c>
      <c r="BM95" s="216" t="s">
        <v>1565</v>
      </c>
    </row>
    <row r="96" s="31" customFormat="true" ht="11.25" hidden="false" customHeight="false" outlineLevel="0" collapsed="false">
      <c r="A96" s="24"/>
      <c r="B96" s="25"/>
      <c r="C96" s="26"/>
      <c r="D96" s="218" t="s">
        <v>162</v>
      </c>
      <c r="E96" s="26"/>
      <c r="F96" s="219" t="s">
        <v>156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9</v>
      </c>
    </row>
    <row r="97" s="31" customFormat="true" ht="14.25" hidden="false" customHeight="true" outlineLevel="0" collapsed="false">
      <c r="A97" s="24"/>
      <c r="B97" s="25"/>
      <c r="C97" s="205" t="s">
        <v>188</v>
      </c>
      <c r="D97" s="205" t="s">
        <v>155</v>
      </c>
      <c r="E97" s="206" t="s">
        <v>1567</v>
      </c>
      <c r="F97" s="207" t="s">
        <v>1568</v>
      </c>
      <c r="G97" s="208" t="s">
        <v>1545</v>
      </c>
      <c r="H97" s="209" t="n">
        <v>1</v>
      </c>
      <c r="I97" s="210"/>
      <c r="J97" s="211" t="n">
        <f aca="false">ROUND(I97*H97,2)</f>
        <v>0</v>
      </c>
      <c r="K97" s="207" t="s">
        <v>1365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46</v>
      </c>
      <c r="AT97" s="216" t="s">
        <v>155</v>
      </c>
      <c r="AU97" s="216" t="s">
        <v>89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9</v>
      </c>
      <c r="BK97" s="217" t="n">
        <f aca="false">ROUND(I97*H97,2)</f>
        <v>0</v>
      </c>
      <c r="BL97" s="3" t="s">
        <v>1546</v>
      </c>
      <c r="BM97" s="216" t="s">
        <v>1569</v>
      </c>
    </row>
    <row r="98" s="31" customFormat="true" ht="11.25" hidden="false" customHeight="false" outlineLevel="0" collapsed="false">
      <c r="A98" s="24"/>
      <c r="B98" s="25"/>
      <c r="C98" s="26"/>
      <c r="D98" s="218" t="s">
        <v>162</v>
      </c>
      <c r="E98" s="26"/>
      <c r="F98" s="219" t="s">
        <v>157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9</v>
      </c>
    </row>
    <row r="99" s="31" customFormat="true" ht="14.25" hidden="false" customHeight="true" outlineLevel="0" collapsed="false">
      <c r="A99" s="24"/>
      <c r="B99" s="25"/>
      <c r="C99" s="205" t="s">
        <v>195</v>
      </c>
      <c r="D99" s="205" t="s">
        <v>155</v>
      </c>
      <c r="E99" s="206" t="s">
        <v>1571</v>
      </c>
      <c r="F99" s="207" t="s">
        <v>1572</v>
      </c>
      <c r="G99" s="208" t="s">
        <v>1545</v>
      </c>
      <c r="H99" s="209" t="n">
        <v>1</v>
      </c>
      <c r="I99" s="210"/>
      <c r="J99" s="211" t="n">
        <f aca="false">ROUND(I99*H99,2)</f>
        <v>0</v>
      </c>
      <c r="K99" s="207" t="s">
        <v>1365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46</v>
      </c>
      <c r="AT99" s="216" t="s">
        <v>155</v>
      </c>
      <c r="AU99" s="216" t="s">
        <v>89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9</v>
      </c>
      <c r="BK99" s="217" t="n">
        <f aca="false">ROUND(I99*H99,2)</f>
        <v>0</v>
      </c>
      <c r="BL99" s="3" t="s">
        <v>1546</v>
      </c>
      <c r="BM99" s="216" t="s">
        <v>1573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157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9</v>
      </c>
    </row>
    <row r="101" s="188" customFormat="true" ht="22.5" hidden="false" customHeight="true" outlineLevel="0" collapsed="false">
      <c r="B101" s="189"/>
      <c r="C101" s="190"/>
      <c r="D101" s="191" t="s">
        <v>68</v>
      </c>
      <c r="E101" s="203" t="s">
        <v>1575</v>
      </c>
      <c r="F101" s="203" t="s">
        <v>157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181</v>
      </c>
      <c r="AT101" s="201" t="s">
        <v>68</v>
      </c>
      <c r="AU101" s="201" t="s">
        <v>77</v>
      </c>
      <c r="AY101" s="200" t="s">
        <v>152</v>
      </c>
      <c r="BK101" s="202" t="n">
        <f aca="false">SUM(BK102:BK103)</f>
        <v>0</v>
      </c>
    </row>
    <row r="102" s="31" customFormat="true" ht="14.25" hidden="false" customHeight="true" outlineLevel="0" collapsed="false">
      <c r="A102" s="24"/>
      <c r="B102" s="25"/>
      <c r="C102" s="205" t="s">
        <v>200</v>
      </c>
      <c r="D102" s="205" t="s">
        <v>155</v>
      </c>
      <c r="E102" s="206" t="s">
        <v>1577</v>
      </c>
      <c r="F102" s="207" t="s">
        <v>1578</v>
      </c>
      <c r="G102" s="208" t="s">
        <v>1579</v>
      </c>
      <c r="H102" s="209" t="n">
        <v>1</v>
      </c>
      <c r="I102" s="210"/>
      <c r="J102" s="211" t="n">
        <f aca="false">ROUND(I102*H102,2)</f>
        <v>0</v>
      </c>
      <c r="K102" s="207" t="s">
        <v>1365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46</v>
      </c>
      <c r="AT102" s="216" t="s">
        <v>155</v>
      </c>
      <c r="AU102" s="216" t="s">
        <v>89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9</v>
      </c>
      <c r="BK102" s="217" t="n">
        <f aca="false">ROUND(I102*H102,2)</f>
        <v>0</v>
      </c>
      <c r="BL102" s="3" t="s">
        <v>1546</v>
      </c>
      <c r="BM102" s="216" t="s">
        <v>158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2</v>
      </c>
      <c r="E103" s="26"/>
      <c r="F103" s="219" t="s">
        <v>1581</v>
      </c>
      <c r="G103" s="26"/>
      <c r="H103" s="26"/>
      <c r="I103" s="220"/>
      <c r="J103" s="26"/>
      <c r="K103" s="26"/>
      <c r="L103" s="30"/>
      <c r="M103" s="257"/>
      <c r="N103" s="258"/>
      <c r="O103" s="259"/>
      <c r="P103" s="259"/>
      <c r="Q103" s="259"/>
      <c r="R103" s="259"/>
      <c r="S103" s="259"/>
      <c r="T103" s="260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9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ktwTWX9BmEpGPj/lLx3rJw2mFeHv4l0StV9meRqn3aB/f/XavnbMxwWoh9jdKeKz8QGqdEYwh8mtbETd+xujbA==" saltValue="XRxnSXTHeCo3ETNz9FOArq+kBqF1bClBwYgeCSAK9TrXRSHy/FVWqHO+WejDJhkd53seYELUYuEVXNHQVSxQ3Q==" spinCount="100000" sheet="true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582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583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584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585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586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587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588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589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590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591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592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6</v>
      </c>
      <c r="F18" s="296" t="s">
        <v>1593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594</v>
      </c>
      <c r="F19" s="296" t="s">
        <v>1595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596</v>
      </c>
      <c r="F20" s="296" t="s">
        <v>1597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02</v>
      </c>
      <c r="F21" s="296" t="s">
        <v>1598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599</v>
      </c>
      <c r="F22" s="296" t="s">
        <v>1600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88</v>
      </c>
      <c r="F23" s="296" t="s">
        <v>1601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602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603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604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605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606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607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608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609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610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38</v>
      </c>
      <c r="F36" s="296"/>
      <c r="G36" s="296" t="s">
        <v>1611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612</v>
      </c>
      <c r="F37" s="296"/>
      <c r="G37" s="296" t="s">
        <v>1613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0</v>
      </c>
      <c r="F38" s="296"/>
      <c r="G38" s="296" t="s">
        <v>1614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1</v>
      </c>
      <c r="F39" s="296"/>
      <c r="G39" s="296" t="s">
        <v>1615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39</v>
      </c>
      <c r="F40" s="296"/>
      <c r="G40" s="296" t="s">
        <v>1616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0</v>
      </c>
      <c r="F41" s="296"/>
      <c r="G41" s="296" t="s">
        <v>1617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618</v>
      </c>
      <c r="F42" s="296"/>
      <c r="G42" s="296" t="s">
        <v>1619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620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621</v>
      </c>
      <c r="F44" s="296"/>
      <c r="G44" s="296" t="s">
        <v>1622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42</v>
      </c>
      <c r="F45" s="296"/>
      <c r="G45" s="296" t="s">
        <v>1623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624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625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626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627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628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629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630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631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632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633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634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635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636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637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638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639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640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641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642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643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644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645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646</v>
      </c>
      <c r="D76" s="316"/>
      <c r="E76" s="316"/>
      <c r="F76" s="316" t="s">
        <v>1647</v>
      </c>
      <c r="G76" s="317"/>
      <c r="H76" s="316" t="s">
        <v>51</v>
      </c>
      <c r="I76" s="316" t="s">
        <v>54</v>
      </c>
      <c r="J76" s="316" t="s">
        <v>1648</v>
      </c>
      <c r="K76" s="315"/>
    </row>
    <row r="77" customFormat="false" ht="17.25" hidden="false" customHeight="true" outlineLevel="0" collapsed="false">
      <c r="A77" s="0"/>
      <c r="B77" s="313"/>
      <c r="C77" s="318" t="s">
        <v>1649</v>
      </c>
      <c r="D77" s="318"/>
      <c r="E77" s="318"/>
      <c r="F77" s="319" t="s">
        <v>1650</v>
      </c>
      <c r="G77" s="320"/>
      <c r="H77" s="318"/>
      <c r="I77" s="318"/>
      <c r="J77" s="318" t="s">
        <v>1651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0</v>
      </c>
      <c r="D79" s="323"/>
      <c r="E79" s="323"/>
      <c r="F79" s="324" t="s">
        <v>1652</v>
      </c>
      <c r="G79" s="325"/>
      <c r="H79" s="300" t="s">
        <v>1653</v>
      </c>
      <c r="I79" s="300" t="s">
        <v>1654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655</v>
      </c>
      <c r="D80" s="300"/>
      <c r="E80" s="300"/>
      <c r="F80" s="324" t="s">
        <v>1652</v>
      </c>
      <c r="G80" s="325"/>
      <c r="H80" s="300" t="s">
        <v>1656</v>
      </c>
      <c r="I80" s="300" t="s">
        <v>1654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657</v>
      </c>
      <c r="D81" s="300"/>
      <c r="E81" s="300"/>
      <c r="F81" s="324" t="s">
        <v>1658</v>
      </c>
      <c r="G81" s="325"/>
      <c r="H81" s="300" t="s">
        <v>1659</v>
      </c>
      <c r="I81" s="300" t="s">
        <v>1654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660</v>
      </c>
      <c r="D82" s="300"/>
      <c r="E82" s="300"/>
      <c r="F82" s="324" t="s">
        <v>1652</v>
      </c>
      <c r="G82" s="325"/>
      <c r="H82" s="300" t="s">
        <v>1661</v>
      </c>
      <c r="I82" s="300" t="s">
        <v>1662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663</v>
      </c>
      <c r="D83" s="327"/>
      <c r="E83" s="327"/>
      <c r="F83" s="328" t="s">
        <v>1658</v>
      </c>
      <c r="G83" s="327"/>
      <c r="H83" s="327" t="s">
        <v>1664</v>
      </c>
      <c r="I83" s="327" t="s">
        <v>1654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665</v>
      </c>
      <c r="D84" s="327"/>
      <c r="E84" s="327"/>
      <c r="F84" s="328" t="s">
        <v>1658</v>
      </c>
      <c r="G84" s="327"/>
      <c r="H84" s="327" t="s">
        <v>1666</v>
      </c>
      <c r="I84" s="327" t="s">
        <v>1654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667</v>
      </c>
      <c r="D85" s="327"/>
      <c r="E85" s="327"/>
      <c r="F85" s="328" t="s">
        <v>1658</v>
      </c>
      <c r="G85" s="327"/>
      <c r="H85" s="327" t="s">
        <v>1668</v>
      </c>
      <c r="I85" s="327" t="s">
        <v>1654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669</v>
      </c>
      <c r="D86" s="327"/>
      <c r="E86" s="327"/>
      <c r="F86" s="328" t="s">
        <v>1658</v>
      </c>
      <c r="G86" s="327"/>
      <c r="H86" s="327" t="s">
        <v>1670</v>
      </c>
      <c r="I86" s="327" t="s">
        <v>1654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671</v>
      </c>
      <c r="D87" s="300"/>
      <c r="E87" s="300"/>
      <c r="F87" s="324" t="s">
        <v>1658</v>
      </c>
      <c r="G87" s="325"/>
      <c r="H87" s="300" t="s">
        <v>1672</v>
      </c>
      <c r="I87" s="300" t="s">
        <v>1654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673</v>
      </c>
      <c r="D88" s="300"/>
      <c r="E88" s="300"/>
      <c r="F88" s="324" t="s">
        <v>1658</v>
      </c>
      <c r="G88" s="325"/>
      <c r="H88" s="300" t="s">
        <v>1674</v>
      </c>
      <c r="I88" s="300" t="s">
        <v>1654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675</v>
      </c>
      <c r="D89" s="300"/>
      <c r="E89" s="300"/>
      <c r="F89" s="324" t="s">
        <v>1658</v>
      </c>
      <c r="G89" s="325"/>
      <c r="H89" s="300" t="s">
        <v>1676</v>
      </c>
      <c r="I89" s="300" t="s">
        <v>1654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677</v>
      </c>
      <c r="D90" s="300"/>
      <c r="E90" s="300"/>
      <c r="F90" s="324" t="s">
        <v>1658</v>
      </c>
      <c r="G90" s="325"/>
      <c r="H90" s="300" t="s">
        <v>1678</v>
      </c>
      <c r="I90" s="300" t="s">
        <v>1654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679</v>
      </c>
      <c r="D91" s="300"/>
      <c r="E91" s="300"/>
      <c r="F91" s="324" t="s">
        <v>1658</v>
      </c>
      <c r="G91" s="325"/>
      <c r="H91" s="300" t="s">
        <v>1679</v>
      </c>
      <c r="I91" s="300" t="s">
        <v>1654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680</v>
      </c>
      <c r="D92" s="300"/>
      <c r="E92" s="300"/>
      <c r="F92" s="324" t="s">
        <v>1658</v>
      </c>
      <c r="G92" s="325"/>
      <c r="H92" s="300" t="s">
        <v>1681</v>
      </c>
      <c r="I92" s="300" t="s">
        <v>1654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682</v>
      </c>
      <c r="D93" s="300"/>
      <c r="E93" s="300"/>
      <c r="F93" s="324" t="s">
        <v>1652</v>
      </c>
      <c r="G93" s="325"/>
      <c r="H93" s="300" t="s">
        <v>1683</v>
      </c>
      <c r="I93" s="300" t="s">
        <v>1684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685</v>
      </c>
      <c r="D94" s="300"/>
      <c r="E94" s="300"/>
      <c r="F94" s="324" t="s">
        <v>1652</v>
      </c>
      <c r="G94" s="325"/>
      <c r="H94" s="300" t="s">
        <v>1686</v>
      </c>
      <c r="I94" s="300" t="s">
        <v>1687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688</v>
      </c>
      <c r="D95" s="300"/>
      <c r="E95" s="300"/>
      <c r="F95" s="324" t="s">
        <v>1652</v>
      </c>
      <c r="G95" s="325"/>
      <c r="H95" s="300" t="s">
        <v>1688</v>
      </c>
      <c r="I95" s="300" t="s">
        <v>1687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5</v>
      </c>
      <c r="D96" s="300"/>
      <c r="E96" s="300"/>
      <c r="F96" s="324" t="s">
        <v>1652</v>
      </c>
      <c r="G96" s="325"/>
      <c r="H96" s="300" t="s">
        <v>1689</v>
      </c>
      <c r="I96" s="300" t="s">
        <v>1687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5</v>
      </c>
      <c r="D97" s="300"/>
      <c r="E97" s="300"/>
      <c r="F97" s="324" t="s">
        <v>1652</v>
      </c>
      <c r="G97" s="325"/>
      <c r="H97" s="300" t="s">
        <v>1690</v>
      </c>
      <c r="I97" s="300" t="s">
        <v>1687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691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646</v>
      </c>
      <c r="D103" s="316"/>
      <c r="E103" s="316"/>
      <c r="F103" s="316" t="s">
        <v>1647</v>
      </c>
      <c r="G103" s="317"/>
      <c r="H103" s="316" t="s">
        <v>51</v>
      </c>
      <c r="I103" s="316" t="s">
        <v>54</v>
      </c>
      <c r="J103" s="316" t="s">
        <v>1648</v>
      </c>
      <c r="K103" s="315"/>
    </row>
    <row r="104" customFormat="false" ht="17.25" hidden="false" customHeight="true" outlineLevel="0" collapsed="false">
      <c r="A104" s="0"/>
      <c r="B104" s="313"/>
      <c r="C104" s="318" t="s">
        <v>1649</v>
      </c>
      <c r="D104" s="318"/>
      <c r="E104" s="318"/>
      <c r="F104" s="319" t="s">
        <v>1650</v>
      </c>
      <c r="G104" s="320"/>
      <c r="H104" s="318"/>
      <c r="I104" s="318"/>
      <c r="J104" s="318" t="s">
        <v>1651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0</v>
      </c>
      <c r="D106" s="323"/>
      <c r="E106" s="323"/>
      <c r="F106" s="324" t="s">
        <v>1652</v>
      </c>
      <c r="G106" s="300"/>
      <c r="H106" s="300" t="s">
        <v>1692</v>
      </c>
      <c r="I106" s="300" t="s">
        <v>1654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655</v>
      </c>
      <c r="D107" s="300"/>
      <c r="E107" s="300"/>
      <c r="F107" s="324" t="s">
        <v>1652</v>
      </c>
      <c r="G107" s="300"/>
      <c r="H107" s="300" t="s">
        <v>1692</v>
      </c>
      <c r="I107" s="300" t="s">
        <v>1654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657</v>
      </c>
      <c r="D108" s="300"/>
      <c r="E108" s="300"/>
      <c r="F108" s="324" t="s">
        <v>1658</v>
      </c>
      <c r="G108" s="300"/>
      <c r="H108" s="300" t="s">
        <v>1692</v>
      </c>
      <c r="I108" s="300" t="s">
        <v>1654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660</v>
      </c>
      <c r="D109" s="300"/>
      <c r="E109" s="300"/>
      <c r="F109" s="324" t="s">
        <v>1652</v>
      </c>
      <c r="G109" s="300"/>
      <c r="H109" s="300" t="s">
        <v>1692</v>
      </c>
      <c r="I109" s="300" t="s">
        <v>1662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671</v>
      </c>
      <c r="D110" s="300"/>
      <c r="E110" s="300"/>
      <c r="F110" s="324" t="s">
        <v>1658</v>
      </c>
      <c r="G110" s="300"/>
      <c r="H110" s="300" t="s">
        <v>1692</v>
      </c>
      <c r="I110" s="300" t="s">
        <v>1654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679</v>
      </c>
      <c r="D111" s="300"/>
      <c r="E111" s="300"/>
      <c r="F111" s="324" t="s">
        <v>1658</v>
      </c>
      <c r="G111" s="300"/>
      <c r="H111" s="300" t="s">
        <v>1692</v>
      </c>
      <c r="I111" s="300" t="s">
        <v>1654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677</v>
      </c>
      <c r="D112" s="300"/>
      <c r="E112" s="300"/>
      <c r="F112" s="324" t="s">
        <v>1658</v>
      </c>
      <c r="G112" s="300"/>
      <c r="H112" s="300" t="s">
        <v>1692</v>
      </c>
      <c r="I112" s="300" t="s">
        <v>1654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0</v>
      </c>
      <c r="D113" s="300"/>
      <c r="E113" s="300"/>
      <c r="F113" s="324" t="s">
        <v>1652</v>
      </c>
      <c r="G113" s="300"/>
      <c r="H113" s="300" t="s">
        <v>1693</v>
      </c>
      <c r="I113" s="300" t="s">
        <v>1654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694</v>
      </c>
      <c r="D114" s="300"/>
      <c r="E114" s="300"/>
      <c r="F114" s="324" t="s">
        <v>1652</v>
      </c>
      <c r="G114" s="300"/>
      <c r="H114" s="300" t="s">
        <v>1695</v>
      </c>
      <c r="I114" s="300" t="s">
        <v>1654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5</v>
      </c>
      <c r="D115" s="300"/>
      <c r="E115" s="300"/>
      <c r="F115" s="324" t="s">
        <v>1652</v>
      </c>
      <c r="G115" s="300"/>
      <c r="H115" s="300" t="s">
        <v>1696</v>
      </c>
      <c r="I115" s="300" t="s">
        <v>1687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5</v>
      </c>
      <c r="D116" s="300"/>
      <c r="E116" s="300"/>
      <c r="F116" s="324" t="s">
        <v>1652</v>
      </c>
      <c r="G116" s="300"/>
      <c r="H116" s="300" t="s">
        <v>1697</v>
      </c>
      <c r="I116" s="300" t="s">
        <v>1687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4</v>
      </c>
      <c r="D117" s="300"/>
      <c r="E117" s="300"/>
      <c r="F117" s="324" t="s">
        <v>1652</v>
      </c>
      <c r="G117" s="300"/>
      <c r="H117" s="300" t="s">
        <v>1698</v>
      </c>
      <c r="I117" s="300" t="s">
        <v>1699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700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646</v>
      </c>
      <c r="D123" s="316"/>
      <c r="E123" s="316"/>
      <c r="F123" s="316" t="s">
        <v>1647</v>
      </c>
      <c r="G123" s="317"/>
      <c r="H123" s="316" t="s">
        <v>51</v>
      </c>
      <c r="I123" s="316" t="s">
        <v>54</v>
      </c>
      <c r="J123" s="316" t="s">
        <v>1648</v>
      </c>
      <c r="K123" s="345"/>
    </row>
    <row r="124" customFormat="false" ht="17.25" hidden="false" customHeight="true" outlineLevel="0" collapsed="false">
      <c r="A124" s="0"/>
      <c r="B124" s="344"/>
      <c r="C124" s="318" t="s">
        <v>1649</v>
      </c>
      <c r="D124" s="318"/>
      <c r="E124" s="318"/>
      <c r="F124" s="319" t="s">
        <v>1650</v>
      </c>
      <c r="G124" s="320"/>
      <c r="H124" s="318"/>
      <c r="I124" s="318"/>
      <c r="J124" s="318" t="s">
        <v>1651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655</v>
      </c>
      <c r="D126" s="323"/>
      <c r="E126" s="323"/>
      <c r="F126" s="324" t="s">
        <v>1652</v>
      </c>
      <c r="G126" s="300"/>
      <c r="H126" s="300" t="s">
        <v>1692</v>
      </c>
      <c r="I126" s="300" t="s">
        <v>1654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701</v>
      </c>
      <c r="D127" s="300"/>
      <c r="E127" s="300"/>
      <c r="F127" s="324" t="s">
        <v>1652</v>
      </c>
      <c r="G127" s="300"/>
      <c r="H127" s="300" t="s">
        <v>1702</v>
      </c>
      <c r="I127" s="300" t="s">
        <v>1654</v>
      </c>
      <c r="J127" s="300" t="s">
        <v>1703</v>
      </c>
      <c r="K127" s="349"/>
    </row>
    <row r="128" customFormat="false" ht="15" hidden="false" customHeight="true" outlineLevel="0" collapsed="false">
      <c r="A128" s="0"/>
      <c r="B128" s="346"/>
      <c r="C128" s="300" t="s">
        <v>88</v>
      </c>
      <c r="D128" s="300"/>
      <c r="E128" s="300"/>
      <c r="F128" s="324" t="s">
        <v>1652</v>
      </c>
      <c r="G128" s="300"/>
      <c r="H128" s="300" t="s">
        <v>1704</v>
      </c>
      <c r="I128" s="300" t="s">
        <v>1654</v>
      </c>
      <c r="J128" s="300" t="s">
        <v>1703</v>
      </c>
      <c r="K128" s="349"/>
    </row>
    <row r="129" customFormat="false" ht="15" hidden="false" customHeight="true" outlineLevel="0" collapsed="false">
      <c r="A129" s="0"/>
      <c r="B129" s="346"/>
      <c r="C129" s="300" t="s">
        <v>1663</v>
      </c>
      <c r="D129" s="300"/>
      <c r="E129" s="300"/>
      <c r="F129" s="324" t="s">
        <v>1658</v>
      </c>
      <c r="G129" s="300"/>
      <c r="H129" s="300" t="s">
        <v>1664</v>
      </c>
      <c r="I129" s="300" t="s">
        <v>1654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665</v>
      </c>
      <c r="D130" s="327"/>
      <c r="E130" s="327"/>
      <c r="F130" s="328" t="s">
        <v>1658</v>
      </c>
      <c r="G130" s="327"/>
      <c r="H130" s="327" t="s">
        <v>1666</v>
      </c>
      <c r="I130" s="327" t="s">
        <v>1654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667</v>
      </c>
      <c r="D131" s="327"/>
      <c r="E131" s="327"/>
      <c r="F131" s="328" t="s">
        <v>1658</v>
      </c>
      <c r="G131" s="327"/>
      <c r="H131" s="327" t="s">
        <v>1668</v>
      </c>
      <c r="I131" s="327" t="s">
        <v>1654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669</v>
      </c>
      <c r="D132" s="327"/>
      <c r="E132" s="327"/>
      <c r="F132" s="328" t="s">
        <v>1658</v>
      </c>
      <c r="G132" s="327"/>
      <c r="H132" s="327" t="s">
        <v>1670</v>
      </c>
      <c r="I132" s="327" t="s">
        <v>1654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657</v>
      </c>
      <c r="D133" s="300"/>
      <c r="E133" s="300"/>
      <c r="F133" s="324" t="s">
        <v>1658</v>
      </c>
      <c r="G133" s="300"/>
      <c r="H133" s="300" t="s">
        <v>1692</v>
      </c>
      <c r="I133" s="300" t="s">
        <v>1654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671</v>
      </c>
      <c r="D134" s="300"/>
      <c r="E134" s="300"/>
      <c r="F134" s="324" t="s">
        <v>1658</v>
      </c>
      <c r="G134" s="300"/>
      <c r="H134" s="300" t="s">
        <v>1692</v>
      </c>
      <c r="I134" s="300" t="s">
        <v>1654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677</v>
      </c>
      <c r="D135" s="300"/>
      <c r="E135" s="300"/>
      <c r="F135" s="324" t="s">
        <v>1658</v>
      </c>
      <c r="G135" s="300"/>
      <c r="H135" s="300" t="s">
        <v>1692</v>
      </c>
      <c r="I135" s="300" t="s">
        <v>1654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679</v>
      </c>
      <c r="D136" s="300"/>
      <c r="E136" s="300"/>
      <c r="F136" s="324" t="s">
        <v>1658</v>
      </c>
      <c r="G136" s="300"/>
      <c r="H136" s="300" t="s">
        <v>1692</v>
      </c>
      <c r="I136" s="300" t="s">
        <v>1654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680</v>
      </c>
      <c r="D137" s="300"/>
      <c r="E137" s="300"/>
      <c r="F137" s="324" t="s">
        <v>1658</v>
      </c>
      <c r="G137" s="300"/>
      <c r="H137" s="300" t="s">
        <v>1705</v>
      </c>
      <c r="I137" s="300" t="s">
        <v>1654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682</v>
      </c>
      <c r="D138" s="300"/>
      <c r="E138" s="300"/>
      <c r="F138" s="324" t="s">
        <v>1652</v>
      </c>
      <c r="G138" s="300"/>
      <c r="H138" s="300" t="s">
        <v>1706</v>
      </c>
      <c r="I138" s="300" t="s">
        <v>1684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685</v>
      </c>
      <c r="D139" s="300"/>
      <c r="E139" s="300"/>
      <c r="F139" s="324" t="s">
        <v>1652</v>
      </c>
      <c r="G139" s="300"/>
      <c r="H139" s="300" t="s">
        <v>1707</v>
      </c>
      <c r="I139" s="300" t="s">
        <v>1687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688</v>
      </c>
      <c r="D140" s="300"/>
      <c r="E140" s="300"/>
      <c r="F140" s="324" t="s">
        <v>1652</v>
      </c>
      <c r="G140" s="300"/>
      <c r="H140" s="300" t="s">
        <v>1688</v>
      </c>
      <c r="I140" s="300" t="s">
        <v>1687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5</v>
      </c>
      <c r="D141" s="300"/>
      <c r="E141" s="300"/>
      <c r="F141" s="324" t="s">
        <v>1652</v>
      </c>
      <c r="G141" s="300"/>
      <c r="H141" s="300" t="s">
        <v>1708</v>
      </c>
      <c r="I141" s="300" t="s">
        <v>1687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709</v>
      </c>
      <c r="D142" s="300"/>
      <c r="E142" s="300"/>
      <c r="F142" s="324" t="s">
        <v>1652</v>
      </c>
      <c r="G142" s="300"/>
      <c r="H142" s="300" t="s">
        <v>1710</v>
      </c>
      <c r="I142" s="300" t="s">
        <v>1687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711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646</v>
      </c>
      <c r="D148" s="316"/>
      <c r="E148" s="316"/>
      <c r="F148" s="316" t="s">
        <v>1647</v>
      </c>
      <c r="G148" s="317"/>
      <c r="H148" s="316" t="s">
        <v>51</v>
      </c>
      <c r="I148" s="316" t="s">
        <v>54</v>
      </c>
      <c r="J148" s="316" t="s">
        <v>1648</v>
      </c>
      <c r="K148" s="315"/>
    </row>
    <row r="149" customFormat="false" ht="17.25" hidden="false" customHeight="true" outlineLevel="0" collapsed="false">
      <c r="A149" s="0"/>
      <c r="B149" s="313"/>
      <c r="C149" s="318" t="s">
        <v>1649</v>
      </c>
      <c r="D149" s="318"/>
      <c r="E149" s="318"/>
      <c r="F149" s="319" t="s">
        <v>1650</v>
      </c>
      <c r="G149" s="320"/>
      <c r="H149" s="318"/>
      <c r="I149" s="318"/>
      <c r="J149" s="318" t="s">
        <v>1651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655</v>
      </c>
      <c r="D151" s="300"/>
      <c r="E151" s="300"/>
      <c r="F151" s="354" t="s">
        <v>1652</v>
      </c>
      <c r="G151" s="300"/>
      <c r="H151" s="353" t="s">
        <v>1692</v>
      </c>
      <c r="I151" s="353" t="s">
        <v>1654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701</v>
      </c>
      <c r="D152" s="300"/>
      <c r="E152" s="300"/>
      <c r="F152" s="354" t="s">
        <v>1652</v>
      </c>
      <c r="G152" s="300"/>
      <c r="H152" s="353" t="s">
        <v>1712</v>
      </c>
      <c r="I152" s="353" t="s">
        <v>1654</v>
      </c>
      <c r="J152" s="353" t="s">
        <v>1703</v>
      </c>
      <c r="K152" s="349"/>
    </row>
    <row r="153" customFormat="false" ht="15" hidden="false" customHeight="true" outlineLevel="0" collapsed="false">
      <c r="A153" s="0"/>
      <c r="B153" s="326"/>
      <c r="C153" s="353" t="s">
        <v>88</v>
      </c>
      <c r="D153" s="300"/>
      <c r="E153" s="300"/>
      <c r="F153" s="354" t="s">
        <v>1652</v>
      </c>
      <c r="G153" s="300"/>
      <c r="H153" s="353" t="s">
        <v>1713</v>
      </c>
      <c r="I153" s="353" t="s">
        <v>1654</v>
      </c>
      <c r="J153" s="353" t="s">
        <v>1703</v>
      </c>
      <c r="K153" s="349"/>
    </row>
    <row r="154" customFormat="false" ht="15" hidden="false" customHeight="true" outlineLevel="0" collapsed="false">
      <c r="A154" s="0"/>
      <c r="B154" s="326"/>
      <c r="C154" s="353" t="s">
        <v>1657</v>
      </c>
      <c r="D154" s="300"/>
      <c r="E154" s="300"/>
      <c r="F154" s="354" t="s">
        <v>1658</v>
      </c>
      <c r="G154" s="300"/>
      <c r="H154" s="353" t="s">
        <v>1692</v>
      </c>
      <c r="I154" s="353" t="s">
        <v>1654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660</v>
      </c>
      <c r="D155" s="300"/>
      <c r="E155" s="300"/>
      <c r="F155" s="354" t="s">
        <v>1652</v>
      </c>
      <c r="G155" s="300"/>
      <c r="H155" s="353" t="s">
        <v>1692</v>
      </c>
      <c r="I155" s="353" t="s">
        <v>1662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671</v>
      </c>
      <c r="D156" s="300"/>
      <c r="E156" s="300"/>
      <c r="F156" s="354" t="s">
        <v>1658</v>
      </c>
      <c r="G156" s="300"/>
      <c r="H156" s="353" t="s">
        <v>1692</v>
      </c>
      <c r="I156" s="353" t="s">
        <v>1654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679</v>
      </c>
      <c r="D157" s="300"/>
      <c r="E157" s="300"/>
      <c r="F157" s="354" t="s">
        <v>1658</v>
      </c>
      <c r="G157" s="300"/>
      <c r="H157" s="353" t="s">
        <v>1692</v>
      </c>
      <c r="I157" s="353" t="s">
        <v>1654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677</v>
      </c>
      <c r="D158" s="300"/>
      <c r="E158" s="300"/>
      <c r="F158" s="354" t="s">
        <v>1658</v>
      </c>
      <c r="G158" s="300"/>
      <c r="H158" s="353" t="s">
        <v>1692</v>
      </c>
      <c r="I158" s="353" t="s">
        <v>1654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09</v>
      </c>
      <c r="D159" s="300"/>
      <c r="E159" s="300"/>
      <c r="F159" s="354" t="s">
        <v>1652</v>
      </c>
      <c r="G159" s="300"/>
      <c r="H159" s="353" t="s">
        <v>1714</v>
      </c>
      <c r="I159" s="353" t="s">
        <v>1654</v>
      </c>
      <c r="J159" s="353" t="s">
        <v>1715</v>
      </c>
      <c r="K159" s="349"/>
    </row>
    <row r="160" customFormat="false" ht="15" hidden="false" customHeight="true" outlineLevel="0" collapsed="false">
      <c r="A160" s="0"/>
      <c r="B160" s="326"/>
      <c r="C160" s="353" t="s">
        <v>1716</v>
      </c>
      <c r="D160" s="300"/>
      <c r="E160" s="300"/>
      <c r="F160" s="354" t="s">
        <v>1652</v>
      </c>
      <c r="G160" s="300"/>
      <c r="H160" s="353" t="s">
        <v>1717</v>
      </c>
      <c r="I160" s="353" t="s">
        <v>1687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718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646</v>
      </c>
      <c r="D166" s="316"/>
      <c r="E166" s="316"/>
      <c r="F166" s="316" t="s">
        <v>1647</v>
      </c>
      <c r="G166" s="358"/>
      <c r="H166" s="359" t="s">
        <v>51</v>
      </c>
      <c r="I166" s="359" t="s">
        <v>54</v>
      </c>
      <c r="J166" s="316" t="s">
        <v>1648</v>
      </c>
      <c r="K166" s="291"/>
    </row>
    <row r="167" customFormat="false" ht="17.25" hidden="false" customHeight="true" outlineLevel="0" collapsed="false">
      <c r="A167" s="0"/>
      <c r="B167" s="292"/>
      <c r="C167" s="318" t="s">
        <v>1649</v>
      </c>
      <c r="D167" s="318"/>
      <c r="E167" s="318"/>
      <c r="F167" s="319" t="s">
        <v>1650</v>
      </c>
      <c r="G167" s="360"/>
      <c r="H167" s="361"/>
      <c r="I167" s="361"/>
      <c r="J167" s="318" t="s">
        <v>1651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655</v>
      </c>
      <c r="D169" s="300"/>
      <c r="E169" s="300"/>
      <c r="F169" s="324" t="s">
        <v>1652</v>
      </c>
      <c r="G169" s="300"/>
      <c r="H169" s="300" t="s">
        <v>1692</v>
      </c>
      <c r="I169" s="300" t="s">
        <v>1654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701</v>
      </c>
      <c r="D170" s="300"/>
      <c r="E170" s="300"/>
      <c r="F170" s="324" t="s">
        <v>1652</v>
      </c>
      <c r="G170" s="300"/>
      <c r="H170" s="300" t="s">
        <v>1702</v>
      </c>
      <c r="I170" s="300" t="s">
        <v>1654</v>
      </c>
      <c r="J170" s="300" t="s">
        <v>1703</v>
      </c>
      <c r="K170" s="349"/>
    </row>
    <row r="171" customFormat="false" ht="15" hidden="false" customHeight="true" outlineLevel="0" collapsed="false">
      <c r="A171" s="0"/>
      <c r="B171" s="326"/>
      <c r="C171" s="300" t="s">
        <v>88</v>
      </c>
      <c r="D171" s="300"/>
      <c r="E171" s="300"/>
      <c r="F171" s="324" t="s">
        <v>1652</v>
      </c>
      <c r="G171" s="300"/>
      <c r="H171" s="300" t="s">
        <v>1719</v>
      </c>
      <c r="I171" s="300" t="s">
        <v>1654</v>
      </c>
      <c r="J171" s="300" t="s">
        <v>1703</v>
      </c>
      <c r="K171" s="349"/>
    </row>
    <row r="172" customFormat="false" ht="15" hidden="false" customHeight="true" outlineLevel="0" collapsed="false">
      <c r="A172" s="0"/>
      <c r="B172" s="326"/>
      <c r="C172" s="300" t="s">
        <v>1657</v>
      </c>
      <c r="D172" s="300"/>
      <c r="E172" s="300"/>
      <c r="F172" s="324" t="s">
        <v>1658</v>
      </c>
      <c r="G172" s="300"/>
      <c r="H172" s="300" t="s">
        <v>1719</v>
      </c>
      <c r="I172" s="300" t="s">
        <v>1654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660</v>
      </c>
      <c r="D173" s="300"/>
      <c r="E173" s="300"/>
      <c r="F173" s="324" t="s">
        <v>1652</v>
      </c>
      <c r="G173" s="300"/>
      <c r="H173" s="300" t="s">
        <v>1719</v>
      </c>
      <c r="I173" s="300" t="s">
        <v>1662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671</v>
      </c>
      <c r="D174" s="300"/>
      <c r="E174" s="300"/>
      <c r="F174" s="324" t="s">
        <v>1658</v>
      </c>
      <c r="G174" s="300"/>
      <c r="H174" s="300" t="s">
        <v>1719</v>
      </c>
      <c r="I174" s="300" t="s">
        <v>1654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679</v>
      </c>
      <c r="D175" s="300"/>
      <c r="E175" s="300"/>
      <c r="F175" s="324" t="s">
        <v>1658</v>
      </c>
      <c r="G175" s="300"/>
      <c r="H175" s="300" t="s">
        <v>1719</v>
      </c>
      <c r="I175" s="300" t="s">
        <v>1654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677</v>
      </c>
      <c r="D176" s="300"/>
      <c r="E176" s="300"/>
      <c r="F176" s="324" t="s">
        <v>1658</v>
      </c>
      <c r="G176" s="300"/>
      <c r="H176" s="300" t="s">
        <v>1719</v>
      </c>
      <c r="I176" s="300" t="s">
        <v>1654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38</v>
      </c>
      <c r="D177" s="300"/>
      <c r="E177" s="300"/>
      <c r="F177" s="324" t="s">
        <v>1652</v>
      </c>
      <c r="G177" s="300"/>
      <c r="H177" s="300" t="s">
        <v>1720</v>
      </c>
      <c r="I177" s="300" t="s">
        <v>1721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4</v>
      </c>
      <c r="D178" s="300"/>
      <c r="E178" s="300"/>
      <c r="F178" s="324" t="s">
        <v>1652</v>
      </c>
      <c r="G178" s="300"/>
      <c r="H178" s="300" t="s">
        <v>1722</v>
      </c>
      <c r="I178" s="300" t="s">
        <v>1723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0</v>
      </c>
      <c r="D179" s="300"/>
      <c r="E179" s="300"/>
      <c r="F179" s="324" t="s">
        <v>1652</v>
      </c>
      <c r="G179" s="300"/>
      <c r="H179" s="300" t="s">
        <v>1724</v>
      </c>
      <c r="I179" s="300" t="s">
        <v>1654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1</v>
      </c>
      <c r="D180" s="300"/>
      <c r="E180" s="300"/>
      <c r="F180" s="324" t="s">
        <v>1652</v>
      </c>
      <c r="G180" s="300"/>
      <c r="H180" s="300" t="s">
        <v>1725</v>
      </c>
      <c r="I180" s="300" t="s">
        <v>1654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39</v>
      </c>
      <c r="D181" s="300"/>
      <c r="E181" s="300"/>
      <c r="F181" s="324" t="s">
        <v>1652</v>
      </c>
      <c r="G181" s="300"/>
      <c r="H181" s="300" t="s">
        <v>1616</v>
      </c>
      <c r="I181" s="300" t="s">
        <v>1654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0</v>
      </c>
      <c r="D182" s="300"/>
      <c r="E182" s="300"/>
      <c r="F182" s="324" t="s">
        <v>1652</v>
      </c>
      <c r="G182" s="300"/>
      <c r="H182" s="300" t="s">
        <v>1726</v>
      </c>
      <c r="I182" s="300" t="s">
        <v>1687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727</v>
      </c>
      <c r="D183" s="300"/>
      <c r="E183" s="300"/>
      <c r="F183" s="324" t="s">
        <v>1652</v>
      </c>
      <c r="G183" s="300"/>
      <c r="H183" s="300" t="s">
        <v>1728</v>
      </c>
      <c r="I183" s="300" t="s">
        <v>1687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716</v>
      </c>
      <c r="D184" s="300"/>
      <c r="E184" s="300"/>
      <c r="F184" s="324" t="s">
        <v>1652</v>
      </c>
      <c r="G184" s="300"/>
      <c r="H184" s="300" t="s">
        <v>1729</v>
      </c>
      <c r="I184" s="300" t="s">
        <v>1687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42</v>
      </c>
      <c r="D185" s="300"/>
      <c r="E185" s="300"/>
      <c r="F185" s="324" t="s">
        <v>1658</v>
      </c>
      <c r="G185" s="300"/>
      <c r="H185" s="300" t="s">
        <v>1730</v>
      </c>
      <c r="I185" s="300" t="s">
        <v>1654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731</v>
      </c>
      <c r="D186" s="300"/>
      <c r="E186" s="300"/>
      <c r="F186" s="324" t="s">
        <v>1658</v>
      </c>
      <c r="G186" s="300"/>
      <c r="H186" s="300" t="s">
        <v>1732</v>
      </c>
      <c r="I186" s="300" t="s">
        <v>1733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734</v>
      </c>
      <c r="D187" s="300"/>
      <c r="E187" s="300"/>
      <c r="F187" s="324" t="s">
        <v>1658</v>
      </c>
      <c r="G187" s="300"/>
      <c r="H187" s="300" t="s">
        <v>1735</v>
      </c>
      <c r="I187" s="300" t="s">
        <v>1733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736</v>
      </c>
      <c r="D188" s="300"/>
      <c r="E188" s="300"/>
      <c r="F188" s="324" t="s">
        <v>1658</v>
      </c>
      <c r="G188" s="300"/>
      <c r="H188" s="300" t="s">
        <v>1737</v>
      </c>
      <c r="I188" s="300" t="s">
        <v>1733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738</v>
      </c>
      <c r="D189" s="300"/>
      <c r="E189" s="300"/>
      <c r="F189" s="324" t="s">
        <v>1658</v>
      </c>
      <c r="G189" s="300"/>
      <c r="H189" s="300" t="s">
        <v>1739</v>
      </c>
      <c r="I189" s="300" t="s">
        <v>1740</v>
      </c>
      <c r="J189" s="363" t="s">
        <v>1741</v>
      </c>
      <c r="K189" s="349"/>
    </row>
    <row r="190" customFormat="false" ht="15" hidden="false" customHeight="true" outlineLevel="0" collapsed="false">
      <c r="A190" s="0"/>
      <c r="B190" s="326"/>
      <c r="C190" s="362" t="s">
        <v>39</v>
      </c>
      <c r="D190" s="300"/>
      <c r="E190" s="300"/>
      <c r="F190" s="324" t="s">
        <v>1652</v>
      </c>
      <c r="G190" s="300"/>
      <c r="H190" s="296" t="s">
        <v>1742</v>
      </c>
      <c r="I190" s="300" t="s">
        <v>1743</v>
      </c>
      <c r="J190" s="300"/>
      <c r="K190" s="349"/>
    </row>
    <row r="191" customFormat="false" ht="15" hidden="false" customHeight="true" outlineLevel="0" collapsed="false">
      <c r="A191" s="0"/>
      <c r="B191" s="326"/>
      <c r="C191" s="362" t="s">
        <v>1744</v>
      </c>
      <c r="D191" s="300"/>
      <c r="E191" s="300"/>
      <c r="F191" s="324" t="s">
        <v>1652</v>
      </c>
      <c r="G191" s="300"/>
      <c r="H191" s="300" t="s">
        <v>1745</v>
      </c>
      <c r="I191" s="300" t="s">
        <v>1687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746</v>
      </c>
      <c r="D192" s="300"/>
      <c r="E192" s="300"/>
      <c r="F192" s="324" t="s">
        <v>1652</v>
      </c>
      <c r="G192" s="300"/>
      <c r="H192" s="300" t="s">
        <v>1747</v>
      </c>
      <c r="I192" s="300" t="s">
        <v>1687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748</v>
      </c>
      <c r="D193" s="300"/>
      <c r="E193" s="300"/>
      <c r="F193" s="324" t="s">
        <v>1658</v>
      </c>
      <c r="G193" s="300"/>
      <c r="H193" s="300" t="s">
        <v>1749</v>
      </c>
      <c r="I193" s="300" t="s">
        <v>1687</v>
      </c>
      <c r="J193" s="300"/>
      <c r="K193" s="349"/>
    </row>
    <row r="194" customFormat="false" ht="15" hidden="false" customHeight="true" outlineLevel="0" collapsed="false">
      <c r="A194" s="0"/>
      <c r="B194" s="355"/>
      <c r="C194" s="364"/>
      <c r="D194" s="335"/>
      <c r="E194" s="335"/>
      <c r="F194" s="335"/>
      <c r="G194" s="335"/>
      <c r="H194" s="335"/>
      <c r="I194" s="335"/>
      <c r="J194" s="335"/>
      <c r="K194" s="356"/>
    </row>
    <row r="195" customFormat="false" ht="18.75" hidden="false" customHeight="true" outlineLevel="0" collapsed="false">
      <c r="A195" s="0"/>
      <c r="B195" s="337"/>
      <c r="C195" s="347"/>
      <c r="D195" s="347"/>
      <c r="E195" s="347"/>
      <c r="F195" s="357"/>
      <c r="G195" s="347"/>
      <c r="H195" s="347"/>
      <c r="I195" s="347"/>
      <c r="J195" s="347"/>
      <c r="K195" s="337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750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5" t="s">
        <v>1751</v>
      </c>
      <c r="D200" s="365"/>
      <c r="E200" s="365"/>
      <c r="F200" s="365" t="s">
        <v>1752</v>
      </c>
      <c r="G200" s="366"/>
      <c r="H200" s="365" t="s">
        <v>1753</v>
      </c>
      <c r="I200" s="365"/>
      <c r="J200" s="365"/>
      <c r="K200" s="291"/>
    </row>
    <row r="201" customFormat="false" ht="5.25" hidden="false" customHeight="true" outlineLevel="0" collapsed="false">
      <c r="A201" s="0"/>
      <c r="B201" s="326"/>
      <c r="C201" s="321"/>
      <c r="D201" s="321"/>
      <c r="E201" s="321"/>
      <c r="F201" s="321"/>
      <c r="G201" s="347"/>
      <c r="H201" s="321"/>
      <c r="I201" s="321"/>
      <c r="J201" s="321"/>
      <c r="K201" s="349"/>
    </row>
    <row r="202" customFormat="false" ht="15" hidden="false" customHeight="true" outlineLevel="0" collapsed="false">
      <c r="A202" s="0"/>
      <c r="B202" s="326"/>
      <c r="C202" s="300" t="s">
        <v>1743</v>
      </c>
      <c r="D202" s="300"/>
      <c r="E202" s="300"/>
      <c r="F202" s="324" t="s">
        <v>40</v>
      </c>
      <c r="G202" s="300"/>
      <c r="H202" s="300" t="s">
        <v>1754</v>
      </c>
      <c r="I202" s="300"/>
      <c r="J202" s="300"/>
      <c r="K202" s="349"/>
    </row>
    <row r="203" customFormat="false" ht="15" hidden="false" customHeight="true" outlineLevel="0" collapsed="false">
      <c r="A203" s="0"/>
      <c r="B203" s="326"/>
      <c r="C203" s="300"/>
      <c r="D203" s="300"/>
      <c r="E203" s="300"/>
      <c r="F203" s="324" t="s">
        <v>41</v>
      </c>
      <c r="G203" s="300"/>
      <c r="H203" s="300" t="s">
        <v>1755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4</v>
      </c>
      <c r="G204" s="300"/>
      <c r="H204" s="300" t="s">
        <v>1756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2</v>
      </c>
      <c r="G205" s="300"/>
      <c r="H205" s="300" t="s">
        <v>1757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3</v>
      </c>
      <c r="G206" s="300"/>
      <c r="H206" s="300" t="s">
        <v>1758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/>
      <c r="G207" s="300"/>
      <c r="H207" s="300"/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 t="s">
        <v>1699</v>
      </c>
      <c r="D208" s="300"/>
      <c r="E208" s="300"/>
      <c r="F208" s="324" t="s">
        <v>76</v>
      </c>
      <c r="G208" s="300"/>
      <c r="H208" s="300" t="s">
        <v>1759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1596</v>
      </c>
      <c r="G209" s="300"/>
      <c r="H209" s="300" t="s">
        <v>1597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594</v>
      </c>
      <c r="G210" s="300"/>
      <c r="H210" s="300" t="s">
        <v>1760</v>
      </c>
      <c r="I210" s="300"/>
      <c r="J210" s="300"/>
      <c r="K210" s="349"/>
    </row>
    <row r="211" customFormat="false" ht="15" hidden="false" customHeight="true" outlineLevel="0" collapsed="false">
      <c r="A211" s="0"/>
      <c r="B211" s="367"/>
      <c r="C211" s="300"/>
      <c r="D211" s="300"/>
      <c r="E211" s="300"/>
      <c r="F211" s="324" t="s">
        <v>102</v>
      </c>
      <c r="G211" s="362"/>
      <c r="H211" s="353" t="s">
        <v>1598</v>
      </c>
      <c r="I211" s="353"/>
      <c r="J211" s="353"/>
      <c r="K211" s="368"/>
    </row>
    <row r="212" customFormat="false" ht="15" hidden="false" customHeight="true" outlineLevel="0" collapsed="false">
      <c r="A212" s="0"/>
      <c r="B212" s="367"/>
      <c r="C212" s="300"/>
      <c r="D212" s="300"/>
      <c r="E212" s="300"/>
      <c r="F212" s="324" t="s">
        <v>1599</v>
      </c>
      <c r="G212" s="362"/>
      <c r="H212" s="353" t="s">
        <v>1576</v>
      </c>
      <c r="I212" s="353"/>
      <c r="J212" s="353"/>
      <c r="K212" s="368"/>
    </row>
    <row r="213" customFormat="false" ht="15" hidden="false" customHeight="true" outlineLevel="0" collapsed="false">
      <c r="A213" s="0"/>
      <c r="B213" s="367"/>
      <c r="C213" s="300"/>
      <c r="D213" s="300"/>
      <c r="E213" s="300"/>
      <c r="F213" s="324"/>
      <c r="G213" s="362"/>
      <c r="H213" s="353"/>
      <c r="I213" s="353"/>
      <c r="J213" s="353"/>
      <c r="K213" s="368"/>
    </row>
    <row r="214" customFormat="false" ht="15" hidden="false" customHeight="true" outlineLevel="0" collapsed="false">
      <c r="A214" s="0"/>
      <c r="B214" s="367"/>
      <c r="C214" s="300" t="s">
        <v>1723</v>
      </c>
      <c r="D214" s="300"/>
      <c r="E214" s="300"/>
      <c r="F214" s="324" t="n">
        <v>1</v>
      </c>
      <c r="G214" s="362"/>
      <c r="H214" s="353" t="s">
        <v>1761</v>
      </c>
      <c r="I214" s="353"/>
      <c r="J214" s="353"/>
      <c r="K214" s="368"/>
    </row>
    <row r="215" customFormat="false" ht="15" hidden="false" customHeight="true" outlineLevel="0" collapsed="false">
      <c r="A215" s="0"/>
      <c r="B215" s="367"/>
      <c r="C215" s="300"/>
      <c r="D215" s="300"/>
      <c r="E215" s="300"/>
      <c r="F215" s="324" t="n">
        <v>2</v>
      </c>
      <c r="G215" s="362"/>
      <c r="H215" s="353" t="s">
        <v>1762</v>
      </c>
      <c r="I215" s="353"/>
      <c r="J215" s="353"/>
      <c r="K215" s="368"/>
    </row>
    <row r="216" customFormat="false" ht="15" hidden="false" customHeight="true" outlineLevel="0" collapsed="false">
      <c r="A216" s="0"/>
      <c r="B216" s="367"/>
      <c r="C216" s="300"/>
      <c r="D216" s="300"/>
      <c r="E216" s="300"/>
      <c r="F216" s="324" t="n">
        <v>3</v>
      </c>
      <c r="G216" s="362"/>
      <c r="H216" s="353" t="s">
        <v>1763</v>
      </c>
      <c r="I216" s="353"/>
      <c r="J216" s="353"/>
      <c r="K216" s="368"/>
    </row>
    <row r="217" customFormat="false" ht="15" hidden="false" customHeight="true" outlineLevel="0" collapsed="false">
      <c r="A217" s="0"/>
      <c r="B217" s="367"/>
      <c r="C217" s="300"/>
      <c r="D217" s="300"/>
      <c r="E217" s="300"/>
      <c r="F217" s="324" t="n">
        <v>4</v>
      </c>
      <c r="G217" s="362"/>
      <c r="H217" s="353" t="s">
        <v>1764</v>
      </c>
      <c r="I217" s="353"/>
      <c r="J217" s="353"/>
      <c r="K217" s="368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41:13Z</dcterms:created>
  <dc:creator>Jiří Bednář</dc:creator>
  <dc:description/>
  <dc:language>en-US</dc:language>
  <cp:lastModifiedBy>Jiří Bednář</cp:lastModifiedBy>
  <dcterms:modified xsi:type="dcterms:W3CDTF">2021-05-06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