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Stoka A1" sheetId="2" state="visible" r:id="rId3"/>
    <sheet name="02 - Stoka A2" sheetId="3" state="visible" r:id="rId4"/>
    <sheet name="03 - Stoka B" sheetId="4" state="visible" r:id="rId5"/>
    <sheet name="04 - Stoka C1" sheetId="5" state="visible" r:id="rId6"/>
    <sheet name="05 - Stoka C2" sheetId="6" state="visible" r:id="rId7"/>
    <sheet name="06 - Stoka D" sheetId="7" state="visible" r:id="rId8"/>
    <sheet name="07 - Stoka E" sheetId="8" state="visible" r:id="rId9"/>
    <sheet name="08 - Stoka E1" sheetId="9" state="visible" r:id="rId10"/>
    <sheet name="09 - Stoka F" sheetId="10" state="visible" r:id="rId11"/>
    <sheet name="10 - Stoka G" sheetId="11" state="visible" r:id="rId12"/>
    <sheet name="11 - Stoka H" sheetId="12" state="visible" r:id="rId13"/>
    <sheet name="12 - Stoka I" sheetId="13" state="visible" r:id="rId14"/>
    <sheet name="13 - Stoka J" sheetId="14" state="visible" r:id="rId15"/>
    <sheet name="14 - Stoka L" sheetId="15" state="visible" r:id="rId16"/>
    <sheet name="15 - Stoka M" sheetId="16" state="visible" r:id="rId17"/>
    <sheet name="16 - Stoka V1" sheetId="17" state="visible" r:id="rId18"/>
    <sheet name="17 - Stoka V3" sheetId="18" state="visible" r:id="rId19"/>
    <sheet name="18 - Čerpací stanice ČS 1" sheetId="19" state="visible" r:id="rId20"/>
    <sheet name="19 - Čerpací stanice  ČS 3" sheetId="20" state="visible" r:id="rId21"/>
    <sheet name="Pokyny pro vyplnění" sheetId="21" state="visible" r:id="rId22"/>
  </sheets>
  <definedNames>
    <definedName function="false" hidden="false" localSheetId="1" name="_xlnm.Print_Area" vbProcedure="false">'01 - Stoka A1'!$C$4:$J$39,'01 - Stoka A1'!$C$45:$J$69,'01 - Stoka A1'!$C$75:$K$194</definedName>
    <definedName function="false" hidden="false" localSheetId="1" name="_xlnm.Print_Titles" vbProcedure="false">'01 - Stoka A1'!$87:$87</definedName>
    <definedName function="false" hidden="true" localSheetId="1" name="_xlnm._FilterDatabase" vbProcedure="false">'01 - Stoka A1'!$C$87:$K$194</definedName>
    <definedName function="false" hidden="false" localSheetId="2" name="_xlnm.Print_Area" vbProcedure="false">'02 - Stoka A2'!$C$4:$J$39,'02 - Stoka A2'!$C$45:$J$69,'02 - Stoka A2'!$C$75:$K$205</definedName>
    <definedName function="false" hidden="false" localSheetId="2" name="_xlnm.Print_Titles" vbProcedure="false">'02 - Stoka A2'!$87:$87</definedName>
    <definedName function="false" hidden="true" localSheetId="2" name="_xlnm._FilterDatabase" vbProcedure="false">'02 - Stoka A2'!$C$87:$K$205</definedName>
    <definedName function="false" hidden="false" localSheetId="3" name="_xlnm.Print_Area" vbProcedure="false">'03 - Stoka B'!$C$4:$J$39,'03 - Stoka B'!$C$45:$J$69,'03 - Stoka B'!$C$75:$K$173</definedName>
    <definedName function="false" hidden="false" localSheetId="3" name="_xlnm.Print_Titles" vbProcedure="false">'03 - Stoka B'!$87:$87</definedName>
    <definedName function="false" hidden="true" localSheetId="3" name="_xlnm._FilterDatabase" vbProcedure="false">'03 - Stoka B'!$C$87:$K$173</definedName>
    <definedName function="false" hidden="false" localSheetId="4" name="_xlnm.Print_Area" vbProcedure="false">'04 - Stoka C1'!$C$4:$J$39,'04 - Stoka C1'!$C$45:$J$69,'04 - Stoka C1'!$C$75:$K$208</definedName>
    <definedName function="false" hidden="false" localSheetId="4" name="_xlnm.Print_Titles" vbProcedure="false">'04 - Stoka C1'!$87:$87</definedName>
    <definedName function="false" hidden="true" localSheetId="4" name="_xlnm._FilterDatabase" vbProcedure="false">'04 - Stoka C1'!$C$87:$K$208</definedName>
    <definedName function="false" hidden="false" localSheetId="5" name="_xlnm.Print_Area" vbProcedure="false">'05 - Stoka C2'!$C$4:$J$39,'05 - Stoka C2'!$C$45:$J$69,'05 - Stoka C2'!$C$75:$K$189</definedName>
    <definedName function="false" hidden="false" localSheetId="5" name="_xlnm.Print_Titles" vbProcedure="false">'05 - Stoka C2'!$87:$87</definedName>
    <definedName function="false" hidden="true" localSheetId="5" name="_xlnm._FilterDatabase" vbProcedure="false">'05 - Stoka C2'!$C$87:$K$189</definedName>
    <definedName function="false" hidden="false" localSheetId="6" name="_xlnm.Print_Area" vbProcedure="false">'06 - Stoka D'!$C$4:$J$39,'06 - Stoka D'!$C$45:$J$68,'06 - Stoka D'!$C$74:$K$189</definedName>
    <definedName function="false" hidden="false" localSheetId="6" name="_xlnm.Print_Titles" vbProcedure="false">'06 - Stoka D'!$86:$86</definedName>
    <definedName function="false" hidden="true" localSheetId="6" name="_xlnm._FilterDatabase" vbProcedure="false">'06 - Stoka D'!$C$86:$K$189</definedName>
    <definedName function="false" hidden="false" localSheetId="7" name="_xlnm.Print_Area" vbProcedure="false">'07 - Stoka E'!$C$4:$J$39,'07 - Stoka E'!$C$45:$J$69,'07 - Stoka E'!$C$75:$K$183</definedName>
    <definedName function="false" hidden="false" localSheetId="7" name="_xlnm.Print_Titles" vbProcedure="false">'07 - Stoka E'!$87:$87</definedName>
    <definedName function="false" hidden="true" localSheetId="7" name="_xlnm._FilterDatabase" vbProcedure="false">'07 - Stoka E'!$C$87:$K$183</definedName>
    <definedName function="false" hidden="false" localSheetId="8" name="_xlnm.Print_Area" vbProcedure="false">'08 - Stoka E1'!$C$4:$J$39,'08 - Stoka E1'!$C$45:$J$66,'08 - Stoka E1'!$C$72:$K$175</definedName>
    <definedName function="false" hidden="false" localSheetId="8" name="_xlnm.Print_Titles" vbProcedure="false">'08 - Stoka E1'!$84:$84</definedName>
    <definedName function="false" hidden="true" localSheetId="8" name="_xlnm._FilterDatabase" vbProcedure="false">'08 - Stoka E1'!$C$84:$K$175</definedName>
    <definedName function="false" hidden="false" localSheetId="9" name="_xlnm.Print_Area" vbProcedure="false">'09 - Stoka F'!$C$4:$J$39,'09 - Stoka F'!$C$45:$J$68,'09 - Stoka F'!$C$74:$K$177</definedName>
    <definedName function="false" hidden="false" localSheetId="9" name="_xlnm.Print_Titles" vbProcedure="false">'09 - Stoka F'!$86:$86</definedName>
    <definedName function="false" hidden="true" localSheetId="9" name="_xlnm._FilterDatabase" vbProcedure="false">'09 - Stoka F'!$C$86:$K$177</definedName>
    <definedName function="false" hidden="false" localSheetId="10" name="_xlnm.Print_Area" vbProcedure="false">'10 - Stoka G'!$C$4:$J$39,'10 - Stoka G'!$C$45:$J$69,'10 - Stoka G'!$C$75:$K$201</definedName>
    <definedName function="false" hidden="false" localSheetId="10" name="_xlnm.Print_Titles" vbProcedure="false">'10 - Stoka G'!$87:$87</definedName>
    <definedName function="false" hidden="true" localSheetId="10" name="_xlnm._FilterDatabase" vbProcedure="false">'10 - Stoka G'!$C$87:$K$201</definedName>
    <definedName function="false" hidden="false" localSheetId="11" name="_xlnm.Print_Area" vbProcedure="false">'11 - Stoka H'!$C$4:$J$39,'11 - Stoka H'!$C$45:$J$69,'11 - Stoka H'!$C$75:$K$196</definedName>
    <definedName function="false" hidden="false" localSheetId="11" name="_xlnm.Print_Titles" vbProcedure="false">'11 - Stoka H'!$87:$87</definedName>
    <definedName function="false" hidden="true" localSheetId="11" name="_xlnm._FilterDatabase" vbProcedure="false">'11 - Stoka H'!$C$87:$K$196</definedName>
    <definedName function="false" hidden="false" localSheetId="12" name="_xlnm.Print_Area" vbProcedure="false">'12 - Stoka I'!$C$4:$J$39,'12 - Stoka I'!$C$45:$J$66,'12 - Stoka I'!$C$72:$K$159</definedName>
    <definedName function="false" hidden="false" localSheetId="12" name="_xlnm.Print_Titles" vbProcedure="false">'12 - Stoka I'!$84:$84</definedName>
    <definedName function="false" hidden="true" localSheetId="12" name="_xlnm._FilterDatabase" vbProcedure="false">'12 - Stoka I'!$C$84:$K$159</definedName>
    <definedName function="false" hidden="false" localSheetId="13" name="_xlnm.Print_Area" vbProcedure="false">'13 - Stoka J'!$C$4:$J$39,'13 - Stoka J'!$C$45:$J$68,'13 - Stoka J'!$C$74:$K$151</definedName>
    <definedName function="false" hidden="false" localSheetId="13" name="_xlnm.Print_Titles" vbProcedure="false">'13 - Stoka J'!$86:$86</definedName>
    <definedName function="false" hidden="true" localSheetId="13" name="_xlnm._FilterDatabase" vbProcedure="false">'13 - Stoka J'!$C$86:$K$151</definedName>
    <definedName function="false" hidden="false" localSheetId="14" name="_xlnm.Print_Area" vbProcedure="false">'14 - Stoka L'!$C$4:$J$39,'14 - Stoka L'!$C$45:$J$68,'14 - Stoka L'!$C$74:$K$163</definedName>
    <definedName function="false" hidden="false" localSheetId="14" name="_xlnm.Print_Titles" vbProcedure="false">'14 - Stoka L'!$86:$86</definedName>
    <definedName function="false" hidden="true" localSheetId="14" name="_xlnm._FilterDatabase" vbProcedure="false">'14 - Stoka L'!$C$86:$K$163</definedName>
    <definedName function="false" hidden="false" localSheetId="15" name="_xlnm.Print_Area" vbProcedure="false">'15 - Stoka M'!$C$4:$J$39,'15 - Stoka M'!$C$45:$J$68,'15 - Stoka M'!$C$74:$K$181</definedName>
    <definedName function="false" hidden="false" localSheetId="15" name="_xlnm.Print_Titles" vbProcedure="false">'15 - Stoka M'!$86:$86</definedName>
    <definedName function="false" hidden="true" localSheetId="15" name="_xlnm._FilterDatabase" vbProcedure="false">'15 - Stoka M'!$C$86:$K$181</definedName>
    <definedName function="false" hidden="false" localSheetId="16" name="_xlnm.Print_Area" vbProcedure="false">'16 - Stoka V1'!$C$4:$J$39,'16 - Stoka V1'!$C$45:$J$63,'16 - Stoka V1'!$C$69:$K$93</definedName>
    <definedName function="false" hidden="false" localSheetId="16" name="_xlnm.Print_Titles" vbProcedure="false">'16 - Stoka V1'!$81:$81</definedName>
    <definedName function="false" hidden="true" localSheetId="16" name="_xlnm._FilterDatabase" vbProcedure="false">'16 - Stoka V1'!$C$81:$K$93</definedName>
    <definedName function="false" hidden="false" localSheetId="17" name="_xlnm.Print_Area" vbProcedure="false">'17 - Stoka V3'!$C$4:$J$39,'17 - Stoka V3'!$C$45:$J$63,'17 - Stoka V3'!$C$69:$K$93</definedName>
    <definedName function="false" hidden="false" localSheetId="17" name="_xlnm.Print_Titles" vbProcedure="false">'17 - Stoka V3'!$81:$81</definedName>
    <definedName function="false" hidden="true" localSheetId="17" name="_xlnm._FilterDatabase" vbProcedure="false">'17 - Stoka V3'!$C$81:$K$93</definedName>
    <definedName function="false" hidden="false" localSheetId="18" name="_xlnm.Print_Area" vbProcedure="false">'18 - Čerpací stanice ČS 1'!$C$4:$J$39,'18 - Čerpací stanice ČS 1'!$C$45:$J$67,'18 - Čerpací stanice ČS 1'!$C$73:$K$143</definedName>
    <definedName function="false" hidden="false" localSheetId="18" name="_xlnm.Print_Titles" vbProcedure="false">'18 - Čerpací stanice ČS 1'!$85:$85</definedName>
    <definedName function="false" hidden="true" localSheetId="18" name="_xlnm._FilterDatabase" vbProcedure="false">'18 - Čerpací stanice ČS 1'!$C$85:$K$143</definedName>
    <definedName function="false" hidden="false" localSheetId="19" name="_xlnm.Print_Area" vbProcedure="false">'19 - Čerpací stanice  ČS 3'!$C$4:$J$39,'19 - Čerpací stanice  ČS 3'!$C$45:$J$65,'19 - Čerpací stanice  ČS 3'!$C$71:$K$135</definedName>
    <definedName function="false" hidden="false" localSheetId="19" name="_xlnm.Print_Titles" vbProcedure="false">'19 - Čerpací stanice  ČS 3'!$83:$83</definedName>
    <definedName function="false" hidden="true" localSheetId="19" name="_xlnm._FilterDatabase" vbProcedure="false">'19 - Čerpací stanice  ČS 3'!$C$83:$K$135</definedName>
    <definedName function="false" hidden="false" localSheetId="20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74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98" uniqueCount="201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e066dd8-aadd-496f-b128-196b411517d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6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O.01 Kanalizace</t>
  </si>
  <si>
    <t xml:space="preserve">KSO:</t>
  </si>
  <si>
    <t xml:space="preserve">CC-CZ:</t>
  </si>
  <si>
    <t xml:space="preserve">Místo:</t>
  </si>
  <si>
    <t xml:space="preserve">Rotava</t>
  </si>
  <si>
    <t xml:space="preserve">Datum:</t>
  </si>
  <si>
    <t xml:space="preserve">8. 1. 2021</t>
  </si>
  <si>
    <t xml:space="preserve">Zadavatel:</t>
  </si>
  <si>
    <t xml:space="preserve">IČ:</t>
  </si>
  <si>
    <t xml:space="preserve">Město Rotava Sídliště 721 Rotava</t>
  </si>
  <si>
    <t xml:space="preserve">DIČ:</t>
  </si>
  <si>
    <t xml:space="preserve">Uchazeč:</t>
  </si>
  <si>
    <t xml:space="preserve">Vyplň údaj</t>
  </si>
  <si>
    <t xml:space="preserve">Projektant:</t>
  </si>
  <si>
    <t xml:space="preserve">Bolvári Štefan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oka A1</t>
  </si>
  <si>
    <t xml:space="preserve">STA</t>
  </si>
  <si>
    <t xml:space="preserve">1</t>
  </si>
  <si>
    <t xml:space="preserve">{d678366d-8d25-4f31-9315-bbae187a55c6}</t>
  </si>
  <si>
    <t xml:space="preserve">2</t>
  </si>
  <si>
    <t xml:space="preserve">02</t>
  </si>
  <si>
    <t xml:space="preserve">Stoka A2</t>
  </si>
  <si>
    <t xml:space="preserve">{8badd65c-4576-4770-859f-a57deeffb75a}</t>
  </si>
  <si>
    <t xml:space="preserve">03</t>
  </si>
  <si>
    <t xml:space="preserve">Stoka B</t>
  </si>
  <si>
    <t xml:space="preserve">{1bc4af5b-7014-4edf-a08b-9f4536112d61}</t>
  </si>
  <si>
    <t xml:space="preserve">04</t>
  </si>
  <si>
    <t xml:space="preserve">Stoka C1</t>
  </si>
  <si>
    <t xml:space="preserve">{f4b1ebd5-65ee-4b1c-bdf7-25f2e8f6dc5e}</t>
  </si>
  <si>
    <t xml:space="preserve">05</t>
  </si>
  <si>
    <t xml:space="preserve">Stoka C2</t>
  </si>
  <si>
    <t xml:space="preserve">{6f18c3ac-3578-47bd-b70a-ea115cda7e6d}</t>
  </si>
  <si>
    <t xml:space="preserve">06</t>
  </si>
  <si>
    <t xml:space="preserve">Stoka D</t>
  </si>
  <si>
    <t xml:space="preserve">{47f5c22f-f799-4422-a8ad-e9a9b2c3c2b3}</t>
  </si>
  <si>
    <t xml:space="preserve">07</t>
  </si>
  <si>
    <t xml:space="preserve">Stoka E</t>
  </si>
  <si>
    <t xml:space="preserve">{81170d84-1d87-4c0a-9bff-4322ec66c025}</t>
  </si>
  <si>
    <t xml:space="preserve">08</t>
  </si>
  <si>
    <t xml:space="preserve">Stoka E1</t>
  </si>
  <si>
    <t xml:space="preserve">{372ead31-620d-43f2-be13-53e9e211d92c}</t>
  </si>
  <si>
    <t xml:space="preserve">09</t>
  </si>
  <si>
    <t xml:space="preserve">Stoka F</t>
  </si>
  <si>
    <t xml:space="preserve">{cb421b8e-0253-44d6-86df-209d7e4000d1}</t>
  </si>
  <si>
    <t xml:space="preserve">10</t>
  </si>
  <si>
    <t xml:space="preserve">Stoka G</t>
  </si>
  <si>
    <t xml:space="preserve">{14529a0c-71f3-40f1-8fa0-4219bc73c179}</t>
  </si>
  <si>
    <t xml:space="preserve">11</t>
  </si>
  <si>
    <t xml:space="preserve">Stoka H</t>
  </si>
  <si>
    <t xml:space="preserve">{a62412c2-8ea5-4794-b401-1b4c4ca009da}</t>
  </si>
  <si>
    <t xml:space="preserve">12</t>
  </si>
  <si>
    <t xml:space="preserve">Stoka I</t>
  </si>
  <si>
    <t xml:space="preserve">{d6f16152-ac4b-4cd9-b434-fddff91daefc}</t>
  </si>
  <si>
    <t xml:space="preserve">13</t>
  </si>
  <si>
    <t xml:space="preserve">Stoka J</t>
  </si>
  <si>
    <t xml:space="preserve">{6f0aa9ef-41d2-4047-82b4-c5b556292d25}</t>
  </si>
  <si>
    <t xml:space="preserve">14</t>
  </si>
  <si>
    <t xml:space="preserve">Stoka L</t>
  </si>
  <si>
    <t xml:space="preserve">{8d70eff3-70c9-47f6-b485-651b6911a7e5}</t>
  </si>
  <si>
    <t xml:space="preserve">Stoka M</t>
  </si>
  <si>
    <t xml:space="preserve">{a4d3a95b-fd36-4218-8089-11cfa151768d}</t>
  </si>
  <si>
    <t xml:space="preserve">16</t>
  </si>
  <si>
    <t xml:space="preserve">Stoka V1</t>
  </si>
  <si>
    <t xml:space="preserve">{c6187c91-cd7b-4276-ae11-8cccda4dda63}</t>
  </si>
  <si>
    <t xml:space="preserve">17</t>
  </si>
  <si>
    <t xml:space="preserve">Stoka V3</t>
  </si>
  <si>
    <t xml:space="preserve">{3ff13132-c382-42c6-90f3-2a6fb4b899bb}</t>
  </si>
  <si>
    <t xml:space="preserve">18</t>
  </si>
  <si>
    <t xml:space="preserve">Čerpací stanice ČS 1</t>
  </si>
  <si>
    <t xml:space="preserve">{fc068976-b9df-4600-852d-d9903702f558}</t>
  </si>
  <si>
    <t xml:space="preserve">19</t>
  </si>
  <si>
    <t xml:space="preserve">Čerpací stanice  ČS 3</t>
  </si>
  <si>
    <t xml:space="preserve">{c6db42c2-3b2d-45be-b391-cea1c1e1f818}</t>
  </si>
  <si>
    <t xml:space="preserve">KRYCÍ LIST SOUPISU PRACÍ</t>
  </si>
  <si>
    <t xml:space="preserve">Objekt:</t>
  </si>
  <si>
    <t xml:space="preserve">01 - Stoka A1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4</t>
  </si>
  <si>
    <t xml:space="preserve">Odstranění podkladů nebo krytů strojně plochy jednotlivě přes 200 m2 s přemístěním hmot na skládku na vzdálenost do 20 m nebo s naložením na dopravní prostředek z kameniva hrubého drceného, o tl. vrstvy přes 300 do 400 mm</t>
  </si>
  <si>
    <t xml:space="preserve">m2</t>
  </si>
  <si>
    <t xml:space="preserve">CS ÚRS 2021 01</t>
  </si>
  <si>
    <t xml:space="preserve">4</t>
  </si>
  <si>
    <t xml:space="preserve">773557699</t>
  </si>
  <si>
    <t xml:space="preserve">VV</t>
  </si>
  <si>
    <t xml:space="preserve">Viz Výpočet kubatur a ploch Trasa A1</t>
  </si>
  <si>
    <t xml:space="preserve">561,90*1,35</t>
  </si>
  <si>
    <t xml:space="preserve">113107244</t>
  </si>
  <si>
    <t xml:space="preserve">Odstranění podkladů nebo krytů strojně plochy jednotlivě přes 200 m2 s přemístěním hmot na skládku na vzdálenost do 20 m nebo s naložením na dopravní prostředek živičných, o tl. vrstvy přes 150 do 200 mm</t>
  </si>
  <si>
    <t xml:space="preserve">22368142</t>
  </si>
  <si>
    <t xml:space="preserve">Viz Výpočet kubator a ploch</t>
  </si>
  <si>
    <t xml:space="preserve">561,9*1,75</t>
  </si>
  <si>
    <t xml:space="preserve">3</t>
  </si>
  <si>
    <t xml:space="preserve">119002121</t>
  </si>
  <si>
    <t xml:space="preserve">Pomocné konstrukce při zabezpečení výkopu vodorovné pochozí přechodová lávka délky do 2 m včetně zábradlí zřízení</t>
  </si>
  <si>
    <t xml:space="preserve">kus</t>
  </si>
  <si>
    <t xml:space="preserve">-288581681</t>
  </si>
  <si>
    <t xml:space="preserve">119002122</t>
  </si>
  <si>
    <t xml:space="preserve">Pomocné konstrukce při zabezpečení výkopu vodorovné pochozí přechodová lávka délky do 2 m včetně zábradlí odstranění</t>
  </si>
  <si>
    <t xml:space="preserve">-1004272598</t>
  </si>
  <si>
    <t xml:space="preserve">5</t>
  </si>
  <si>
    <t xml:space="preserve">119003131</t>
  </si>
  <si>
    <t xml:space="preserve">Pomocné konstrukce při zabezpečení výkopu svislé výstražná páska zřízení</t>
  </si>
  <si>
    <t xml:space="preserve">m</t>
  </si>
  <si>
    <t xml:space="preserve">-190445491</t>
  </si>
  <si>
    <t xml:space="preserve">6</t>
  </si>
  <si>
    <t xml:space="preserve">119003132</t>
  </si>
  <si>
    <t xml:space="preserve">Pomocné konstrukce při zabezpečení výkopu svislé výstražná páska odstranění</t>
  </si>
  <si>
    <t xml:space="preserve">-1791634833</t>
  </si>
  <si>
    <t xml:space="preserve">7</t>
  </si>
  <si>
    <t xml:space="preserve">132254204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m3</t>
  </si>
  <si>
    <t xml:space="preserve">-49462327</t>
  </si>
  <si>
    <t xml:space="preserve">Přípojky</t>
  </si>
  <si>
    <t xml:space="preserve">118,60*0,90*(2,10-0,56)</t>
  </si>
  <si>
    <t xml:space="preserve">Viz Výpočet kubatur a ploch</t>
  </si>
  <si>
    <t xml:space="preserve">770,90</t>
  </si>
  <si>
    <t xml:space="preserve">Součet</t>
  </si>
  <si>
    <t xml:space="preserve">8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-1084676329</t>
  </si>
  <si>
    <t xml:space="preserve">9</t>
  </si>
  <si>
    <t xml:space="preserve">151101101</t>
  </si>
  <si>
    <t xml:space="preserve">Zřízení pažení a rozepření stěn rýh pro podzemní vedení příložné pro jakoukoliv mezerovitost, hloubky do 2 m</t>
  </si>
  <si>
    <t xml:space="preserve">-1515220052</t>
  </si>
  <si>
    <t xml:space="preserve">118,6*2,0*2</t>
  </si>
  <si>
    <t xml:space="preserve">1139,30</t>
  </si>
  <si>
    <t xml:space="preserve">151101102</t>
  </si>
  <si>
    <t xml:space="preserve">Zřízení pažení a rozepření stěn rýh pro podzemní vedení příložné pro jakoukoliv mezerovitost, hloubky do 4 m</t>
  </si>
  <si>
    <t xml:space="preserve">-678423457</t>
  </si>
  <si>
    <t xml:space="preserve">1126,3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1864088913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658933121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697340817</t>
  </si>
  <si>
    <t xml:space="preserve">Lože + obsyp potrubí</t>
  </si>
  <si>
    <t xml:space="preserve">61,24+183,74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832431659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2130661975</t>
  </si>
  <si>
    <t xml:space="preserve">244,98*2,0</t>
  </si>
  <si>
    <t xml:space="preserve">171251201</t>
  </si>
  <si>
    <t xml:space="preserve">Uložení sypaniny na skládky nebo meziskládky bez hutnění s upravením uložené sypaniny do předepsaného tvaru</t>
  </si>
  <si>
    <t xml:space="preserve">1897670413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278536301</t>
  </si>
  <si>
    <t xml:space="preserve">935,28-244,98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1249800194</t>
  </si>
  <si>
    <t xml:space="preserve">(561,90+118,60)*0,90*0,30</t>
  </si>
  <si>
    <t xml:space="preserve">M</t>
  </si>
  <si>
    <t xml:space="preserve">58331200</t>
  </si>
  <si>
    <t xml:space="preserve">štěrkopísek netříděný zásypový</t>
  </si>
  <si>
    <t xml:space="preserve">588685720</t>
  </si>
  <si>
    <t xml:space="preserve">183,735*2 'Přepočtené koeficientem množství</t>
  </si>
  <si>
    <t xml:space="preserve">Svislé a kompletní konstrukce</t>
  </si>
  <si>
    <t xml:space="preserve">20</t>
  </si>
  <si>
    <t xml:space="preserve">359901211</t>
  </si>
  <si>
    <t xml:space="preserve">Monitoring stok (kamerový systém) jakékoli výšky nová kanalizace</t>
  </si>
  <si>
    <t xml:space="preserve">-155896726</t>
  </si>
  <si>
    <t xml:space="preserve">Vodorovné konstrukce</t>
  </si>
  <si>
    <t xml:space="preserve">451572111</t>
  </si>
  <si>
    <t xml:space="preserve">Lože pod potrubí, stoky a drobné objekty v otevřeném výkopu z kameniva drobného těženého 0 až 4 mm</t>
  </si>
  <si>
    <t xml:space="preserve">879748706</t>
  </si>
  <si>
    <t xml:space="preserve">(561,90+118,60)*0,90*0,10</t>
  </si>
  <si>
    <t xml:space="preserve">22</t>
  </si>
  <si>
    <t xml:space="preserve">452311151</t>
  </si>
  <si>
    <t xml:space="preserve">Podkladní a zajišťovací konstrukce z betonu prostého v otevřeném výkopu desky pod potrubí, stoky a drobné objekty z betonu tř. C 20/25</t>
  </si>
  <si>
    <t xml:space="preserve">416297244</t>
  </si>
  <si>
    <t xml:space="preserve">23</t>
  </si>
  <si>
    <t xml:space="preserve">452313131</t>
  </si>
  <si>
    <t xml:space="preserve">Podkladní a zajišťovací konstrukce z betonu prostého v otevřeném výkopu bloky pro potrubí z betonu tř. C 12/15</t>
  </si>
  <si>
    <t xml:space="preserve">-390925185</t>
  </si>
  <si>
    <t xml:space="preserve">24</t>
  </si>
  <si>
    <t xml:space="preserve">452353101</t>
  </si>
  <si>
    <t xml:space="preserve">Bednění podkladních a zajišťovacích konstrukcí v otevřeném výkopu bloků pro potrubí</t>
  </si>
  <si>
    <t xml:space="preserve">-1121779814</t>
  </si>
  <si>
    <t xml:space="preserve">25</t>
  </si>
  <si>
    <t xml:space="preserve">452386111</t>
  </si>
  <si>
    <t xml:space="preserve">Podkladní a vyrovnávací konstrukce z betonu vyrovnávací prstence z prostého betonu tř. C 25/30 pod poklopy a mříže, výšky do 100 mm</t>
  </si>
  <si>
    <t xml:space="preserve">2061075182</t>
  </si>
  <si>
    <t xml:space="preserve">Komunikace pozemní</t>
  </si>
  <si>
    <t xml:space="preserve">26</t>
  </si>
  <si>
    <t xml:space="preserve">566901233</t>
  </si>
  <si>
    <t xml:space="preserve">Vyspravení podkladu po překopech inženýrských sítí plochy přes 15 m2 s rozprostřením a zhutněním štěrkodrtí tl. 200 mm</t>
  </si>
  <si>
    <t xml:space="preserve">105247635</t>
  </si>
  <si>
    <t xml:space="preserve">Viz Výpočet kubatur a ploch </t>
  </si>
  <si>
    <t xml:space="preserve">561,9*1,35</t>
  </si>
  <si>
    <t xml:space="preserve">27</t>
  </si>
  <si>
    <t xml:space="preserve">566901243</t>
  </si>
  <si>
    <t xml:space="preserve">Vyspravení podkladu po překopech inženýrských sítí plochy přes 15 m2 s rozprostřením a zhutněním kamenivem hrubým drceným tl. 200 mm</t>
  </si>
  <si>
    <t xml:space="preserve">286548621</t>
  </si>
  <si>
    <t xml:space="preserve">28</t>
  </si>
  <si>
    <t xml:space="preserve">566901261</t>
  </si>
  <si>
    <t xml:space="preserve">Vyspravení podkladu po překopech inženýrských sítí plochy přes 15 m2 s rozprostřením a zhutněním obalovaným kamenivem ACP (OK) tl. 100 mm</t>
  </si>
  <si>
    <t xml:space="preserve">-694077277</t>
  </si>
  <si>
    <t xml:space="preserve">29</t>
  </si>
  <si>
    <t xml:space="preserve">572141112</t>
  </si>
  <si>
    <t xml:space="preserve">Vyrovnání povrchu dosavadních krytů s rozprostřením hmot a zhutněním asfaltovým betonem ACO (AB) tl. přes 40 do 60 mm</t>
  </si>
  <si>
    <t xml:space="preserve">784968545</t>
  </si>
  <si>
    <t xml:space="preserve">Trubní vedení</t>
  </si>
  <si>
    <t xml:space="preserve">30</t>
  </si>
  <si>
    <t xml:space="preserve">871310320</t>
  </si>
  <si>
    <t xml:space="preserve">Montáž kanalizačního potrubí z plastů z polypropylenu PP hladkého plnostěnného SN 12 DN 150</t>
  </si>
  <si>
    <t xml:space="preserve">CS ÚRS 2020 01</t>
  </si>
  <si>
    <t xml:space="preserve">193183395</t>
  </si>
  <si>
    <t xml:space="preserve">31</t>
  </si>
  <si>
    <t xml:space="preserve">28617025</t>
  </si>
  <si>
    <t xml:space="preserve">trubka kanalizační PP plnostěnná třívrstvá DN 150x1000mm SN12</t>
  </si>
  <si>
    <t xml:space="preserve">-1959915042</t>
  </si>
  <si>
    <t xml:space="preserve">118,995073891626*1,015 'Přepočtené koeficientem množství</t>
  </si>
  <si>
    <t xml:space="preserve">32</t>
  </si>
  <si>
    <t xml:space="preserve">871370320</t>
  </si>
  <si>
    <t xml:space="preserve">Montáž kanalizačního potrubí z plastů z polypropylenu PP hladkého plnostěnného SN 12 DN 300</t>
  </si>
  <si>
    <t xml:space="preserve">1449262338</t>
  </si>
  <si>
    <t xml:space="preserve">33</t>
  </si>
  <si>
    <t xml:space="preserve">28617028</t>
  </si>
  <si>
    <t xml:space="preserve">trubka kanalizační PP plnostěnná třívrstvá DN 300x1000mm SN12</t>
  </si>
  <si>
    <t xml:space="preserve">907417166</t>
  </si>
  <si>
    <t xml:space="preserve">562*1,015 'Přepočtené koeficientem množství</t>
  </si>
  <si>
    <t xml:space="preserve">34</t>
  </si>
  <si>
    <t xml:space="preserve">877315231</t>
  </si>
  <si>
    <t xml:space="preserve">Montáž tvarovek na kanalizačním potrubí z trub z plastu z tvrdého PVC nebo z polypropylenu v otevřeném výkopu víček DN 160</t>
  </si>
  <si>
    <t xml:space="preserve">1318898477</t>
  </si>
  <si>
    <t xml:space="preserve">35</t>
  </si>
  <si>
    <t xml:space="preserve">28611722</t>
  </si>
  <si>
    <t xml:space="preserve">víčko kanalizace plastové KG DN 160</t>
  </si>
  <si>
    <t xml:space="preserve">-780962901</t>
  </si>
  <si>
    <t xml:space="preserve">36</t>
  </si>
  <si>
    <t xml:space="preserve">877370320</t>
  </si>
  <si>
    <t xml:space="preserve">Montáž tvarovek na kanalizačním plastovém potrubí z polypropylenu PP hladkého plnostěnného odboček DN 300</t>
  </si>
  <si>
    <t xml:space="preserve">-1683893292</t>
  </si>
  <si>
    <t xml:space="preserve">37</t>
  </si>
  <si>
    <t xml:space="preserve">28617214</t>
  </si>
  <si>
    <t xml:space="preserve">odbočka kanalizační PP SN16 45° DN 300/150</t>
  </si>
  <si>
    <t xml:space="preserve">1349466464</t>
  </si>
  <si>
    <t xml:space="preserve">38</t>
  </si>
  <si>
    <t xml:space="preserve">28617182</t>
  </si>
  <si>
    <t xml:space="preserve">koleno kanalizační PP SN16 45° DN 150</t>
  </si>
  <si>
    <t xml:space="preserve">540771439</t>
  </si>
  <si>
    <t xml:space="preserve">39</t>
  </si>
  <si>
    <t xml:space="preserve">892351111</t>
  </si>
  <si>
    <t xml:space="preserve">Tlakové zkoušky vodou na potrubí DN 150 nebo 200</t>
  </si>
  <si>
    <t xml:space="preserve">1173002144</t>
  </si>
  <si>
    <t xml:space="preserve">40</t>
  </si>
  <si>
    <t xml:space="preserve">892381111</t>
  </si>
  <si>
    <t xml:space="preserve">Tlakové zkoušky vodou na potrubí DN 250, 300 nebo 350</t>
  </si>
  <si>
    <t xml:space="preserve">-544870085</t>
  </si>
  <si>
    <t xml:space="preserve">41</t>
  </si>
  <si>
    <t xml:space="preserve">894411311</t>
  </si>
  <si>
    <t xml:space="preserve">Osazení betonových nebo železobetonových dílců pro šachty skruží rovných</t>
  </si>
  <si>
    <t xml:space="preserve">737124992</t>
  </si>
  <si>
    <t xml:space="preserve">42</t>
  </si>
  <si>
    <t xml:space="preserve">59224068</t>
  </si>
  <si>
    <t xml:space="preserve">skruž betonová DN 1000x500 100x50x12cm</t>
  </si>
  <si>
    <t xml:space="preserve">-1548757397</t>
  </si>
  <si>
    <t xml:space="preserve">43</t>
  </si>
  <si>
    <t xml:space="preserve">59224065</t>
  </si>
  <si>
    <t xml:space="preserve">skruž betonová DN 1000x250, 100x25x12cm</t>
  </si>
  <si>
    <t xml:space="preserve">1805407708</t>
  </si>
  <si>
    <t xml:space="preserve">44</t>
  </si>
  <si>
    <t xml:space="preserve">894412411</t>
  </si>
  <si>
    <t xml:space="preserve">Osazení betonových nebo železobetonových dílců pro šachty skruží přechodových</t>
  </si>
  <si>
    <t xml:space="preserve">204243867</t>
  </si>
  <si>
    <t xml:space="preserve">45</t>
  </si>
  <si>
    <t xml:space="preserve">59224167</t>
  </si>
  <si>
    <t xml:space="preserve">skruž betonová přechodová 62,5/100x60x12cm, stupadla poplastovaná</t>
  </si>
  <si>
    <t xml:space="preserve">812598304</t>
  </si>
  <si>
    <t xml:space="preserve">46</t>
  </si>
  <si>
    <t xml:space="preserve">894414111</t>
  </si>
  <si>
    <t xml:space="preserve">Osazení betonových nebo železobetonových dílců pro šachty skruží základových (dno)</t>
  </si>
  <si>
    <t xml:space="preserve">834317051</t>
  </si>
  <si>
    <t xml:space="preserve">47</t>
  </si>
  <si>
    <t xml:space="preserve">592240001</t>
  </si>
  <si>
    <t xml:space="preserve">Šachtové dno 100/50 300PP,300PP,150PP</t>
  </si>
  <si>
    <t xml:space="preserve">1699744975</t>
  </si>
  <si>
    <t xml:space="preserve">48</t>
  </si>
  <si>
    <t xml:space="preserve">592240002</t>
  </si>
  <si>
    <t xml:space="preserve">Šachtové dno 100/50,300PP,300PP,250PP</t>
  </si>
  <si>
    <t xml:space="preserve">1251884060</t>
  </si>
  <si>
    <t xml:space="preserve">49</t>
  </si>
  <si>
    <t xml:space="preserve">592240003</t>
  </si>
  <si>
    <t xml:space="preserve">Šachtové dno 100/50,300PP,300PP</t>
  </si>
  <si>
    <t xml:space="preserve">1413760549</t>
  </si>
  <si>
    <t xml:space="preserve">50</t>
  </si>
  <si>
    <t xml:space="preserve">894414211</t>
  </si>
  <si>
    <t xml:space="preserve">Osazení betonových nebo železobetonových dílců pro šachty desek zákrytových</t>
  </si>
  <si>
    <t xml:space="preserve">-209838931</t>
  </si>
  <si>
    <t xml:space="preserve">51</t>
  </si>
  <si>
    <t xml:space="preserve">59224188</t>
  </si>
  <si>
    <t xml:space="preserve">prstenec šachtový vyrovnávací betonový 625x120x120mm</t>
  </si>
  <si>
    <t xml:space="preserve">-412511184</t>
  </si>
  <si>
    <t xml:space="preserve">52</t>
  </si>
  <si>
    <t xml:space="preserve">59224014</t>
  </si>
  <si>
    <t xml:space="preserve">prstenec šachtový vyrovnávací betonový 625x100x120mm</t>
  </si>
  <si>
    <t xml:space="preserve">1155506788</t>
  </si>
  <si>
    <t xml:space="preserve">53</t>
  </si>
  <si>
    <t xml:space="preserve">592244015</t>
  </si>
  <si>
    <t xml:space="preserve">prstenec šachtový vyrovnávací 600/80/120</t>
  </si>
  <si>
    <t xml:space="preserve">ks</t>
  </si>
  <si>
    <t xml:space="preserve">-1231968377</t>
  </si>
  <si>
    <t xml:space="preserve">54</t>
  </si>
  <si>
    <t xml:space="preserve">592244016</t>
  </si>
  <si>
    <t xml:space="preserve">prstenec šachtový vyrovnávací 600/60/120</t>
  </si>
  <si>
    <t xml:space="preserve">159081977</t>
  </si>
  <si>
    <t xml:space="preserve">55</t>
  </si>
  <si>
    <t xml:space="preserve">59224016</t>
  </si>
  <si>
    <t xml:space="preserve">prstenec šachtový vyrovnávací  600/40/120</t>
  </si>
  <si>
    <t xml:space="preserve">-364419836</t>
  </si>
  <si>
    <t xml:space="preserve">56</t>
  </si>
  <si>
    <t xml:space="preserve">59224017</t>
  </si>
  <si>
    <t xml:space="preserve">Těsnění elastomerové DN 1000mm</t>
  </si>
  <si>
    <t xml:space="preserve">150708740</t>
  </si>
  <si>
    <t xml:space="preserve">57</t>
  </si>
  <si>
    <t xml:space="preserve">894812201</t>
  </si>
  <si>
    <t xml:space="preserve">Revizní a čistící šachta z polypropylenu PP pro hladké trouby DN 425 šachtové dno (DN šachty / DN trubního vedení) DN 425/150 průtočné</t>
  </si>
  <si>
    <t xml:space="preserve">-1059020743</t>
  </si>
  <si>
    <t xml:space="preserve">58</t>
  </si>
  <si>
    <t xml:space="preserve">899104112</t>
  </si>
  <si>
    <t xml:space="preserve">Osazení poklopů litinových a ocelových včetně rámů pro třídu zatížení D400, E600</t>
  </si>
  <si>
    <t xml:space="preserve">-596306748</t>
  </si>
  <si>
    <t xml:space="preserve">59</t>
  </si>
  <si>
    <t xml:space="preserve">63126038</t>
  </si>
  <si>
    <t xml:space="preserve">poklop šachtový s kompozitním rámem kruhový DN 600 D400</t>
  </si>
  <si>
    <t xml:space="preserve">1665240002</t>
  </si>
  <si>
    <t xml:space="preserve">60</t>
  </si>
  <si>
    <t xml:space="preserve">899722114</t>
  </si>
  <si>
    <t xml:space="preserve">Krytí potrubí z plastů výstražnou fólií z PVC šířky 40 cm</t>
  </si>
  <si>
    <t xml:space="preserve">982617947</t>
  </si>
  <si>
    <t xml:space="preserve">Ostatní konstrukce a práce, bourání</t>
  </si>
  <si>
    <t xml:space="preserve">61</t>
  </si>
  <si>
    <t xml:space="preserve">919735113</t>
  </si>
  <si>
    <t xml:space="preserve">Řezání stávajícího živičného krytu nebo podkladu hloubky přes 100 do 150 mm</t>
  </si>
  <si>
    <t xml:space="preserve">-329762030</t>
  </si>
  <si>
    <t xml:space="preserve">(561,90+118,60)*2</t>
  </si>
  <si>
    <t xml:space="preserve">997</t>
  </si>
  <si>
    <t xml:space="preserve">Přesun sutě</t>
  </si>
  <si>
    <t xml:space="preserve">62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2039453258</t>
  </si>
  <si>
    <t xml:space="preserve">63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572604930</t>
  </si>
  <si>
    <t xml:space="preserve">64</t>
  </si>
  <si>
    <t xml:space="preserve">997221873</t>
  </si>
  <si>
    <t xml:space="preserve">-1763774789</t>
  </si>
  <si>
    <t xml:space="preserve">65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2022914765</t>
  </si>
  <si>
    <t xml:space="preserve">998</t>
  </si>
  <si>
    <t xml:space="preserve">Přesun hmot</t>
  </si>
  <si>
    <t xml:space="preserve">66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1442168000</t>
  </si>
  <si>
    <t xml:space="preserve">67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888940349</t>
  </si>
  <si>
    <t xml:space="preserve">02 - Stoka A2</t>
  </si>
  <si>
    <t xml:space="preserve">113107324</t>
  </si>
  <si>
    <t xml:space="preserve">Odstranění podkladů nebo krytů strojně plochy jednotlivě do 50 m2 s přemístěním hmot na skládku na vzdálenost do 3 m nebo s naložením na dopravní prostředek z kameniva hrubého drceného, o tl. vrstvy přes 300 do 400 mm</t>
  </si>
  <si>
    <t xml:space="preserve">151819032</t>
  </si>
  <si>
    <t xml:space="preserve">42,10*1,35</t>
  </si>
  <si>
    <t xml:space="preserve">Viz Výpočet kubatur a ploch Trasa A2</t>
  </si>
  <si>
    <t xml:space="preserve">513,15*1,35</t>
  </si>
  <si>
    <t xml:space="preserve">113107342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-2059899957</t>
  </si>
  <si>
    <t xml:space="preserve">42,1*1,5</t>
  </si>
  <si>
    <t xml:space="preserve">513,15*1,75</t>
  </si>
  <si>
    <t xml:space="preserve">-821872940</t>
  </si>
  <si>
    <t xml:space="preserve">-2044206337</t>
  </si>
  <si>
    <t xml:space="preserve">-265774197</t>
  </si>
  <si>
    <t xml:space="preserve">-274563776</t>
  </si>
  <si>
    <t xml:space="preserve">1821978907</t>
  </si>
  <si>
    <t xml:space="preserve">42,10*0,90*(2,20-0,56)</t>
  </si>
  <si>
    <t xml:space="preserve">585,80</t>
  </si>
  <si>
    <t xml:space="preserve">-1612489258</t>
  </si>
  <si>
    <t xml:space="preserve">132454204</t>
  </si>
  <si>
    <t xml:space="preserve">Hloubení zapažených rýh šířky přes 800 do 2 000 mm strojně s urovnáním dna do předepsaného profilu a spádu v hornině třídy těžitelnosti II skupiny 5 přes 100 do 500 m3</t>
  </si>
  <si>
    <t xml:space="preserve">-1425769544</t>
  </si>
  <si>
    <t xml:space="preserve">Viz Výoičet Kubatur a ploch Trasa A2</t>
  </si>
  <si>
    <t xml:space="preserve">213,90</t>
  </si>
  <si>
    <t xml:space="preserve">-1891921754</t>
  </si>
  <si>
    <t xml:space="preserve">42,10*2,20*2</t>
  </si>
  <si>
    <t xml:space="preserve">Viz Výpočet kubatur a ploch TrasaA2</t>
  </si>
  <si>
    <t xml:space="preserve">819,80</t>
  </si>
  <si>
    <t xml:space="preserve">-1577839015</t>
  </si>
  <si>
    <t xml:space="preserve">1431,7</t>
  </si>
  <si>
    <t xml:space="preserve">-471777970</t>
  </si>
  <si>
    <t xml:space="preserve">1612593191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987029258</t>
  </si>
  <si>
    <t xml:space="preserve">49,79+149,38</t>
  </si>
  <si>
    <t xml:space="preserve">167151112</t>
  </si>
  <si>
    <t xml:space="preserve">Nakládání, skládání a překládání neulehlého výkopku nebo sypaniny strojně nakládání, množství přes 100 m3, z hornin třídy těžitelnosti II, skupiny 4 a 5</t>
  </si>
  <si>
    <t xml:space="preserve">1785345352</t>
  </si>
  <si>
    <t xml:space="preserve">1049132602</t>
  </si>
  <si>
    <t xml:space="preserve">199,17*2,0</t>
  </si>
  <si>
    <t xml:space="preserve">1372828100</t>
  </si>
  <si>
    <t xml:space="preserve">-897846147</t>
  </si>
  <si>
    <t xml:space="preserve">647,90+213,90-149,38-49,79</t>
  </si>
  <si>
    <t xml:space="preserve">72607027</t>
  </si>
  <si>
    <t xml:space="preserve">553,25*0,90*0,30</t>
  </si>
  <si>
    <t xml:space="preserve">-2131495680</t>
  </si>
  <si>
    <t xml:space="preserve">-955649705</t>
  </si>
  <si>
    <t xml:space="preserve">48562338</t>
  </si>
  <si>
    <t xml:space="preserve">553,25*0,90*0,10</t>
  </si>
  <si>
    <t xml:space="preserve">-1120796667</t>
  </si>
  <si>
    <t xml:space="preserve">-1206085944</t>
  </si>
  <si>
    <t xml:space="preserve">-261910043</t>
  </si>
  <si>
    <t xml:space="preserve">-2100524125</t>
  </si>
  <si>
    <t xml:space="preserve">752070787</t>
  </si>
  <si>
    <t xml:space="preserve">1246035732</t>
  </si>
  <si>
    <t xml:space="preserve">-2131347615</t>
  </si>
  <si>
    <t xml:space="preserve">476824300</t>
  </si>
  <si>
    <t xml:space="preserve">1465674474</t>
  </si>
  <si>
    <t xml:space="preserve">241650767</t>
  </si>
  <si>
    <t xml:space="preserve">28617027</t>
  </si>
  <si>
    <t xml:space="preserve">trubka kanalizační PP plnostěnná třívrstvá DN 250x1000mm SN12</t>
  </si>
  <si>
    <t xml:space="preserve">-456469550</t>
  </si>
  <si>
    <t xml:space="preserve">1312999316</t>
  </si>
  <si>
    <t xml:space="preserve">871360320</t>
  </si>
  <si>
    <t xml:space="preserve">Montáž kanalizačního potrubí z plastů z polypropylenu PP hladkého plnostěnného SN 12 DN 250</t>
  </si>
  <si>
    <t xml:space="preserve">1422096881</t>
  </si>
  <si>
    <t xml:space="preserve">521473624</t>
  </si>
  <si>
    <t xml:space="preserve">135*1,015 'Přepočtené koeficientem množství</t>
  </si>
  <si>
    <t xml:space="preserve">215698962</t>
  </si>
  <si>
    <t xml:space="preserve">-1900201108</t>
  </si>
  <si>
    <t xml:space="preserve">-848755631</t>
  </si>
  <si>
    <t xml:space="preserve">877360320</t>
  </si>
  <si>
    <t xml:space="preserve">Montáž tvarovek na kanalizačním plastovém potrubí z polypropylenu PP hladkého plnostěnného odboček DN 250</t>
  </si>
  <si>
    <t xml:space="preserve">-1906152788</t>
  </si>
  <si>
    <t xml:space="preserve">28617210</t>
  </si>
  <si>
    <t xml:space="preserve">odbočka kanalizační PP SN16 45° DN 250/150</t>
  </si>
  <si>
    <t xml:space="preserve">-566568567</t>
  </si>
  <si>
    <t xml:space="preserve">-2097194177</t>
  </si>
  <si>
    <t xml:space="preserve">-1305052781</t>
  </si>
  <si>
    <t xml:space="preserve">-980141050</t>
  </si>
  <si>
    <t xml:space="preserve">2060824963</t>
  </si>
  <si>
    <t xml:space="preserve">379+135</t>
  </si>
  <si>
    <t xml:space="preserve">370050051</t>
  </si>
  <si>
    <t xml:space="preserve">-1618846414</t>
  </si>
  <si>
    <t xml:space="preserve">1283364654</t>
  </si>
  <si>
    <t xml:space="preserve">59224069</t>
  </si>
  <si>
    <t xml:space="preserve">skruž betonová DN 1000x1000, 100x100x12cm</t>
  </si>
  <si>
    <t xml:space="preserve">-876151135</t>
  </si>
  <si>
    <t xml:space="preserve">299209723</t>
  </si>
  <si>
    <t xml:space="preserve">-817281813</t>
  </si>
  <si>
    <t xml:space="preserve">59224169</t>
  </si>
  <si>
    <t xml:space="preserve">skruž betonová přechodová 62,5-80/12 </t>
  </si>
  <si>
    <t xml:space="preserve">1325086075</t>
  </si>
  <si>
    <t xml:space="preserve">Osazení železobetonových dílců pro šachty skruží základových (dno)</t>
  </si>
  <si>
    <t xml:space="preserve">459002784</t>
  </si>
  <si>
    <t xml:space="preserve">Šachtové dno 100/50,300PP,33PP</t>
  </si>
  <si>
    <t xml:space="preserve">1593973762</t>
  </si>
  <si>
    <t xml:space="preserve">592240004</t>
  </si>
  <si>
    <t xml:space="preserve">Dno bet. 100/50 300PP,250PP,250PP</t>
  </si>
  <si>
    <t xml:space="preserve">1577448929</t>
  </si>
  <si>
    <t xml:space="preserve">592240005</t>
  </si>
  <si>
    <t xml:space="preserve">Šachtové dno 100/50 250PP,250PP</t>
  </si>
  <si>
    <t xml:space="preserve">-1853897856</t>
  </si>
  <si>
    <t xml:space="preserve">592240006</t>
  </si>
  <si>
    <t xml:space="preserve">Šachtové dno 100/50 250PP,250PP,150PP</t>
  </si>
  <si>
    <t xml:space="preserve">-682372429</t>
  </si>
  <si>
    <t xml:space="preserve">592240007</t>
  </si>
  <si>
    <t xml:space="preserve">Šachtové dno 100/50 250PP, 250PP, 250PP</t>
  </si>
  <si>
    <t xml:space="preserve">-601171440</t>
  </si>
  <si>
    <t xml:space="preserve">592240008</t>
  </si>
  <si>
    <t xml:space="preserve">Šachtové dno 100/50 250PP, 250PP včetně vývrtu DN100</t>
  </si>
  <si>
    <t xml:space="preserve">-1524063670</t>
  </si>
  <si>
    <t xml:space="preserve">590240009</t>
  </si>
  <si>
    <t xml:space="preserve">Šachtové dno 80/100 250PP, 150PP</t>
  </si>
  <si>
    <t xml:space="preserve">-583917855</t>
  </si>
  <si>
    <t xml:space="preserve">1033320540</t>
  </si>
  <si>
    <t xml:space="preserve">-17378842</t>
  </si>
  <si>
    <t xml:space="preserve">625187762</t>
  </si>
  <si>
    <t xml:space="preserve">744121489</t>
  </si>
  <si>
    <t xml:space="preserve">91721172</t>
  </si>
  <si>
    <t xml:space="preserve">383542472</t>
  </si>
  <si>
    <t xml:space="preserve">-1897957997</t>
  </si>
  <si>
    <t xml:space="preserve">68</t>
  </si>
  <si>
    <t xml:space="preserve">849505767</t>
  </si>
  <si>
    <t xml:space="preserve">69</t>
  </si>
  <si>
    <t xml:space="preserve">-1055287018</t>
  </si>
  <si>
    <t xml:space="preserve">(513,15+42,1)*2</t>
  </si>
  <si>
    <t xml:space="preserve">70</t>
  </si>
  <si>
    <t xml:space="preserve">1856787101</t>
  </si>
  <si>
    <t xml:space="preserve">71</t>
  </si>
  <si>
    <t xml:space="preserve">359319784</t>
  </si>
  <si>
    <t xml:space="preserve">646,22*9</t>
  </si>
  <si>
    <t xml:space="preserve">72</t>
  </si>
  <si>
    <t xml:space="preserve">394466642</t>
  </si>
  <si>
    <t xml:space="preserve">73</t>
  </si>
  <si>
    <t xml:space="preserve">580865523</t>
  </si>
  <si>
    <t xml:space="preserve">74</t>
  </si>
  <si>
    <t xml:space="preserve">-1240296762</t>
  </si>
  <si>
    <t xml:space="preserve">75</t>
  </si>
  <si>
    <t xml:space="preserve">836518933</t>
  </si>
  <si>
    <t xml:space="preserve">03 - Stoka B</t>
  </si>
  <si>
    <t xml:space="preserve">113107164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300 do 400 mm</t>
  </si>
  <si>
    <t xml:space="preserve">-143609807</t>
  </si>
  <si>
    <t xml:space="preserve">Viz Výpočet kubatury a ploch Trasa B</t>
  </si>
  <si>
    <t xml:space="preserve">49,00*1,35+4,00*1,35</t>
  </si>
  <si>
    <t xml:space="preserve">113107184</t>
  </si>
  <si>
    <t xml:space="preserve">Odstranění podkladů nebo krytů strojně plochy jednotlivě přes 50 m2 do 200 m2 s přemístěním hmot na skládku na vzdálenost do 20 m nebo s naložením na dopravní prostředek živičných, o tl. vrstvy přes 150 do 200 mm</t>
  </si>
  <si>
    <t xml:space="preserve">575957768</t>
  </si>
  <si>
    <t xml:space="preserve">Viz Výpočet kubatury a ploch</t>
  </si>
  <si>
    <t xml:space="preserve">49,0*1,75+4,00*1,50</t>
  </si>
  <si>
    <t xml:space="preserve">1504071446</t>
  </si>
  <si>
    <t xml:space="preserve">1664470532</t>
  </si>
  <si>
    <t xml:space="preserve">1704839883</t>
  </si>
  <si>
    <t xml:space="preserve">1365022200</t>
  </si>
  <si>
    <t xml:space="preserve">-2013708119</t>
  </si>
  <si>
    <t xml:space="preserve">4,0*0,90*(2,20-0,46)</t>
  </si>
  <si>
    <t xml:space="preserve">Viz Výpočet kubatury a ploch Trasa B1</t>
  </si>
  <si>
    <t xml:space="preserve">61,30</t>
  </si>
  <si>
    <t xml:space="preserve">1962642043</t>
  </si>
  <si>
    <t xml:space="preserve">552313178</t>
  </si>
  <si>
    <t xml:space="preserve">Viz Výpočet ploch Stoka B+přípojky</t>
  </si>
  <si>
    <t xml:space="preserve">178,60+(4,0*1,50*2)</t>
  </si>
  <si>
    <t xml:space="preserve">-1323728377</t>
  </si>
  <si>
    <t xml:space="preserve">-772456487</t>
  </si>
  <si>
    <t xml:space="preserve">4,77+14,31</t>
  </si>
  <si>
    <t xml:space="preserve">1262491702</t>
  </si>
  <si>
    <t xml:space="preserve">770435623</t>
  </si>
  <si>
    <t xml:space="preserve">19,08*2,00</t>
  </si>
  <si>
    <t xml:space="preserve">-185712702</t>
  </si>
  <si>
    <t xml:space="preserve">780448957</t>
  </si>
  <si>
    <t xml:space="preserve">67,56-14,31-4,77</t>
  </si>
  <si>
    <t xml:space="preserve">367363008</t>
  </si>
  <si>
    <t xml:space="preserve">(49,0+4,0)*0,90*0,30</t>
  </si>
  <si>
    <t xml:space="preserve">2066100488</t>
  </si>
  <si>
    <t xml:space="preserve">-1875833945</t>
  </si>
  <si>
    <t xml:space="preserve">2064243077</t>
  </si>
  <si>
    <t xml:space="preserve">(49,0+4,0)*0,90*0,10</t>
  </si>
  <si>
    <t xml:space="preserve">1847656901</t>
  </si>
  <si>
    <t xml:space="preserve">294990773</t>
  </si>
  <si>
    <t xml:space="preserve">-220336965</t>
  </si>
  <si>
    <t xml:space="preserve">840147849</t>
  </si>
  <si>
    <t xml:space="preserve">-1979920421</t>
  </si>
  <si>
    <t xml:space="preserve">-331411546</t>
  </si>
  <si>
    <t xml:space="preserve">611876879</t>
  </si>
  <si>
    <t xml:space="preserve">273170941</t>
  </si>
  <si>
    <t xml:space="preserve">2120055334</t>
  </si>
  <si>
    <t xml:space="preserve">-175416671</t>
  </si>
  <si>
    <t xml:space="preserve">1345927896</t>
  </si>
  <si>
    <t xml:space="preserve">-805305853</t>
  </si>
  <si>
    <t xml:space="preserve">877310320</t>
  </si>
  <si>
    <t xml:space="preserve">Montáž tvarovek na kanalizačním plastovém potrubí z polypropylenu PP hladkého plnostěnného odboček DN 150</t>
  </si>
  <si>
    <t xml:space="preserve">1546088399</t>
  </si>
  <si>
    <t xml:space="preserve">1502714191</t>
  </si>
  <si>
    <t xml:space="preserve">-960011704</t>
  </si>
  <si>
    <t xml:space="preserve">892662841</t>
  </si>
  <si>
    <t xml:space="preserve">1177970548</t>
  </si>
  <si>
    <t xml:space="preserve">-1398422976</t>
  </si>
  <si>
    <t xml:space="preserve">1248293795</t>
  </si>
  <si>
    <t xml:space="preserve">1246423533</t>
  </si>
  <si>
    <t xml:space="preserve">-1996892371</t>
  </si>
  <si>
    <t xml:space="preserve">1107332040</t>
  </si>
  <si>
    <t xml:space="preserve">703793593</t>
  </si>
  <si>
    <t xml:space="preserve">-37343417</t>
  </si>
  <si>
    <t xml:space="preserve">1518957413</t>
  </si>
  <si>
    <t xml:space="preserve">590240010</t>
  </si>
  <si>
    <t xml:space="preserve">Šachtové dno 100/50 250PP,150PP,150PP</t>
  </si>
  <si>
    <t xml:space="preserve">-1073321488</t>
  </si>
  <si>
    <t xml:space="preserve">-1566205655</t>
  </si>
  <si>
    <t xml:space="preserve">-613001500</t>
  </si>
  <si>
    <t xml:space="preserve">-1870279102</t>
  </si>
  <si>
    <t xml:space="preserve">981868088</t>
  </si>
  <si>
    <t xml:space="preserve">211295588</t>
  </si>
  <si>
    <t xml:space="preserve">1972159514</t>
  </si>
  <si>
    <t xml:space="preserve">-754526587</t>
  </si>
  <si>
    <t xml:space="preserve">446046935</t>
  </si>
  <si>
    <t xml:space="preserve">(49,0+4,0)*2</t>
  </si>
  <si>
    <t xml:space="preserve">-355359060</t>
  </si>
  <si>
    <t xml:space="preserve">1675098312</t>
  </si>
  <si>
    <t xml:space="preserve">82,79*2</t>
  </si>
  <si>
    <t xml:space="preserve">-846554701</t>
  </si>
  <si>
    <t xml:space="preserve">-1366474743</t>
  </si>
  <si>
    <t xml:space="preserve">1495363074</t>
  </si>
  <si>
    <t xml:space="preserve">-1597978951</t>
  </si>
  <si>
    <t xml:space="preserve">04 - Stoka C1</t>
  </si>
  <si>
    <t xml:space="preserve">704778186</t>
  </si>
  <si>
    <t xml:space="preserve">31,4*1,35</t>
  </si>
  <si>
    <t xml:space="preserve">Viz Výpočet kubatury a ploch Trasa C1</t>
  </si>
  <si>
    <t xml:space="preserve">173,20*1,65+46,46*1,65</t>
  </si>
  <si>
    <t xml:space="preserve">113107243</t>
  </si>
  <si>
    <t xml:space="preserve">Odstranění podkladů nebo krytů strojně plochy jednotlivě přes 200 m2 s přemístěním hmot na skládku na vzdálenost do 20 m nebo s naložením na dopravní prostředek živičných, o tl. vrstvy přes 100 do 150 mm</t>
  </si>
  <si>
    <t xml:space="preserve">-1395991638</t>
  </si>
  <si>
    <t xml:space="preserve">Přípojka</t>
  </si>
  <si>
    <t xml:space="preserve">15,0*1,65</t>
  </si>
  <si>
    <t xml:space="preserve">173,20*2,05</t>
  </si>
  <si>
    <t xml:space="preserve">1531412618</t>
  </si>
  <si>
    <t xml:space="preserve">1789253196</t>
  </si>
  <si>
    <t xml:space="preserve">-2087309151</t>
  </si>
  <si>
    <t xml:space="preserve">1278233727</t>
  </si>
  <si>
    <t xml:space="preserve">121151103</t>
  </si>
  <si>
    <t xml:space="preserve">Sejmutí ornice strojně při souvislé ploše do 100 m2, tl. vrstvy do 200 mm</t>
  </si>
  <si>
    <t xml:space="preserve">519387400</t>
  </si>
  <si>
    <t xml:space="preserve">22,31*1,35</t>
  </si>
  <si>
    <t xml:space="preserve">-1410368095</t>
  </si>
  <si>
    <t xml:space="preserve">16,40*0,90*2,0</t>
  </si>
  <si>
    <t xml:space="preserve">Viz Výpočet kubatur a ploch TrasaC1</t>
  </si>
  <si>
    <t xml:space="preserve">205,30</t>
  </si>
  <si>
    <t xml:space="preserve">611995768</t>
  </si>
  <si>
    <t xml:space="preserve">15,40*0,90*2,60</t>
  </si>
  <si>
    <t xml:space="preserve">205,10</t>
  </si>
  <si>
    <t xml:space="preserve">-174299530</t>
  </si>
  <si>
    <t xml:space="preserve">839066487</t>
  </si>
  <si>
    <t xml:space="preserve">16,40*2,0*2</t>
  </si>
  <si>
    <t xml:space="preserve">339,30</t>
  </si>
  <si>
    <t xml:space="preserve">-1742699947</t>
  </si>
  <si>
    <t xml:space="preserve">15,0*2,60*2</t>
  </si>
  <si>
    <t xml:space="preserve">740,50</t>
  </si>
  <si>
    <t xml:space="preserve">1534639138</t>
  </si>
  <si>
    <t xml:space="preserve">2017247433</t>
  </si>
  <si>
    <t xml:space="preserve">-763580826</t>
  </si>
  <si>
    <t xml:space="preserve">24,61+73,82</t>
  </si>
  <si>
    <t xml:space="preserve">-416701688</t>
  </si>
  <si>
    <t xml:space="preserve">949936064</t>
  </si>
  <si>
    <t xml:space="preserve">98,43*2,0</t>
  </si>
  <si>
    <t xml:space="preserve">-1807725504</t>
  </si>
  <si>
    <t xml:space="preserve">-1579968368</t>
  </si>
  <si>
    <t xml:space="preserve">234,82+241,14-73,82-24,61</t>
  </si>
  <si>
    <t xml:space="preserve">2025781608</t>
  </si>
  <si>
    <t xml:space="preserve">(242,0+31,40)*0,90*0,30</t>
  </si>
  <si>
    <t xml:space="preserve">397129518</t>
  </si>
  <si>
    <t xml:space="preserve">73,18</t>
  </si>
  <si>
    <t xml:space="preserve">73,18*2 'Přepočtené koeficientem množství</t>
  </si>
  <si>
    <t xml:space="preserve">1804,2112</t>
  </si>
  <si>
    <t xml:space="preserve">Založení trávníku parkového výsevem v rovině</t>
  </si>
  <si>
    <t xml:space="preserve">-1367535924</t>
  </si>
  <si>
    <t xml:space="preserve">00572410</t>
  </si>
  <si>
    <t xml:space="preserve">osivo směs travní parková</t>
  </si>
  <si>
    <t xml:space="preserve">kg</t>
  </si>
  <si>
    <t xml:space="preserve">-1639687382</t>
  </si>
  <si>
    <t xml:space="preserve">181311103</t>
  </si>
  <si>
    <t xml:space="preserve">Rozprostření a urovnání ornice v rovině nebo ve svahu sklonu do 1:5 ručně při souvislé ploše, tl. vrstvy do 200 mm</t>
  </si>
  <si>
    <t xml:space="preserve">876259267</t>
  </si>
  <si>
    <t xml:space="preserve">1551789456</t>
  </si>
  <si>
    <t xml:space="preserve">Lože pod potrubí ,stoky a drobné objekty v otevřeném výkopu z kameniva drobného těženého 0až 4mm</t>
  </si>
  <si>
    <t xml:space="preserve">-1322855610</t>
  </si>
  <si>
    <t xml:space="preserve">(242,0+31,40)*0,90*0,10</t>
  </si>
  <si>
    <t xml:space="preserve">-211729292</t>
  </si>
  <si>
    <t xml:space="preserve">1417372902</t>
  </si>
  <si>
    <t xml:space="preserve">110216877</t>
  </si>
  <si>
    <t xml:space="preserve">-182400270</t>
  </si>
  <si>
    <t xml:space="preserve">2050297138</t>
  </si>
  <si>
    <t xml:space="preserve">-1463008044</t>
  </si>
  <si>
    <t xml:space="preserve">1748043595</t>
  </si>
  <si>
    <t xml:space="preserve">-773837957</t>
  </si>
  <si>
    <t xml:space="preserve">-1010141942</t>
  </si>
  <si>
    <t xml:space="preserve">-1309346341</t>
  </si>
  <si>
    <t xml:space="preserve">1597514280</t>
  </si>
  <si>
    <t xml:space="preserve">74032655</t>
  </si>
  <si>
    <t xml:space="preserve">1260641217</t>
  </si>
  <si>
    <t xml:space="preserve">-1124869727</t>
  </si>
  <si>
    <t xml:space="preserve">-474787380</t>
  </si>
  <si>
    <t xml:space="preserve">822115042</t>
  </si>
  <si>
    <t xml:space="preserve">-304617313</t>
  </si>
  <si>
    <t xml:space="preserve">587898314</t>
  </si>
  <si>
    <t xml:space="preserve">-1389869093</t>
  </si>
  <si>
    <t xml:space="preserve">-1082577909</t>
  </si>
  <si>
    <t xml:space="preserve">1307662636</t>
  </si>
  <si>
    <t xml:space="preserve">-586910570</t>
  </si>
  <si>
    <t xml:space="preserve">-306559440</t>
  </si>
  <si>
    <t xml:space="preserve">59224315</t>
  </si>
  <si>
    <t xml:space="preserve">deska betonová zákrytová pro kruhové šachty 100/62,5x16,5cm</t>
  </si>
  <si>
    <t xml:space="preserve">-867605910</t>
  </si>
  <si>
    <t xml:space="preserve">-247429243</t>
  </si>
  <si>
    <t xml:space="preserve">1294360594</t>
  </si>
  <si>
    <t xml:space="preserve">2042905828</t>
  </si>
  <si>
    <t xml:space="preserve">590240011</t>
  </si>
  <si>
    <t xml:space="preserve">Šachtové dno 100/50 250PP,150PP</t>
  </si>
  <si>
    <t xml:space="preserve">1700390659</t>
  </si>
  <si>
    <t xml:space="preserve">-200232491</t>
  </si>
  <si>
    <t xml:space="preserve">-1335736446</t>
  </si>
  <si>
    <t xml:space="preserve">1026110843</t>
  </si>
  <si>
    <t xml:space="preserve">933542986</t>
  </si>
  <si>
    <t xml:space="preserve">1711698671</t>
  </si>
  <si>
    <t xml:space="preserve">-1709769804</t>
  </si>
  <si>
    <t xml:space="preserve">-496731251</t>
  </si>
  <si>
    <t xml:space="preserve">2142988044</t>
  </si>
  <si>
    <t xml:space="preserve">-116125026</t>
  </si>
  <si>
    <t xml:space="preserve">1892884891</t>
  </si>
  <si>
    <t xml:space="preserve">1057624968</t>
  </si>
  <si>
    <t xml:space="preserve">(173,20+15,0)*2</t>
  </si>
  <si>
    <t xml:space="preserve">-1199916724</t>
  </si>
  <si>
    <t xml:space="preserve">797270806</t>
  </si>
  <si>
    <t xml:space="preserve">354,82*9</t>
  </si>
  <si>
    <t xml:space="preserve">-1706529636</t>
  </si>
  <si>
    <t xml:space="preserve">-1246793608</t>
  </si>
  <si>
    <t xml:space="preserve">1764248642</t>
  </si>
  <si>
    <t xml:space="preserve">-1039785405</t>
  </si>
  <si>
    <t xml:space="preserve">05 - Stoka C2</t>
  </si>
  <si>
    <t xml:space="preserve">543825070</t>
  </si>
  <si>
    <t xml:space="preserve">8,50*1,35</t>
  </si>
  <si>
    <t xml:space="preserve">115,07*1,35</t>
  </si>
  <si>
    <t xml:space="preserve">113107183</t>
  </si>
  <si>
    <t xml:space="preserve">Odstranění podkladů nebo krytů strojně plochy jednotlivě přes 50 m2 do 200 m2 s přemístěním hmot na skládku na vzdálenost do 20 m nebo s naložením na dopravní prostředek živičných, o tl. vrstvy přes 100 do 150 mm</t>
  </si>
  <si>
    <t xml:space="preserve">705769817</t>
  </si>
  <si>
    <t xml:space="preserve">115,07*1,75+8,5*1,75</t>
  </si>
  <si>
    <t xml:space="preserve">-581318484</t>
  </si>
  <si>
    <t xml:space="preserve">1654419973</t>
  </si>
  <si>
    <t xml:space="preserve">-698596808</t>
  </si>
  <si>
    <t xml:space="preserve">697596676</t>
  </si>
  <si>
    <t xml:space="preserve">2054077287</t>
  </si>
  <si>
    <t xml:space="preserve">8,50*0,90*2,0</t>
  </si>
  <si>
    <t xml:space="preserve">110,30</t>
  </si>
  <si>
    <t xml:space="preserve">132354204</t>
  </si>
  <si>
    <t xml:space="preserve">Hloubení zapažených rýh šířky přes 800 do 2 000 mm strojně s urovnáním dna do předepsaného profilu a spádu v hornině třídy těžitelnosti II skupiny 4 přes 100 do 500 m3</t>
  </si>
  <si>
    <t xml:space="preserve">-1467435800</t>
  </si>
  <si>
    <t xml:space="preserve">Viz Výpočet kubatur a ploch Trasa C2</t>
  </si>
  <si>
    <t xml:space="preserve">72,40</t>
  </si>
  <si>
    <t xml:space="preserve">242315134</t>
  </si>
  <si>
    <t xml:space="preserve">26,60</t>
  </si>
  <si>
    <t xml:space="preserve">-2009858537</t>
  </si>
  <si>
    <t xml:space="preserve">-2054500052</t>
  </si>
  <si>
    <t xml:space="preserve">8,50*2,0*2</t>
  </si>
  <si>
    <t xml:space="preserve">148,90</t>
  </si>
  <si>
    <t xml:space="preserve">-2040223982</t>
  </si>
  <si>
    <t xml:space="preserve">359,10</t>
  </si>
  <si>
    <t xml:space="preserve">358933739</t>
  </si>
  <si>
    <t xml:space="preserve">1790013343</t>
  </si>
  <si>
    <t xml:space="preserve">1018776229</t>
  </si>
  <si>
    <t xml:space="preserve">11,21+33,36</t>
  </si>
  <si>
    <t xml:space="preserve">-1391106190</t>
  </si>
  <si>
    <t xml:space="preserve">1652135729</t>
  </si>
  <si>
    <t xml:space="preserve">44,57*2,0</t>
  </si>
  <si>
    <t xml:space="preserve">1586218286</t>
  </si>
  <si>
    <t xml:space="preserve">-1751482649</t>
  </si>
  <si>
    <t xml:space="preserve">(125,60+72,40+26,60)-33,36-11,21</t>
  </si>
  <si>
    <t xml:space="preserve">41463843</t>
  </si>
  <si>
    <t xml:space="preserve">(115,07+8,50)*0,90*0,30</t>
  </si>
  <si>
    <t xml:space="preserve">736785444</t>
  </si>
  <si>
    <t xml:space="preserve">33,36*2,0</t>
  </si>
  <si>
    <t xml:space="preserve">-733120252</t>
  </si>
  <si>
    <t xml:space="preserve">1555827088</t>
  </si>
  <si>
    <t xml:space="preserve">123,57*0,90*0,10</t>
  </si>
  <si>
    <t xml:space="preserve">88641827</t>
  </si>
  <si>
    <t xml:space="preserve">-293748150</t>
  </si>
  <si>
    <t xml:space="preserve">927181223</t>
  </si>
  <si>
    <t xml:space="preserve">-674493978</t>
  </si>
  <si>
    <t xml:space="preserve">-202431574</t>
  </si>
  <si>
    <t xml:space="preserve">-592358926</t>
  </si>
  <si>
    <t xml:space="preserve">-719606099</t>
  </si>
  <si>
    <t xml:space="preserve">1979365917</t>
  </si>
  <si>
    <t xml:space="preserve">-2072227331</t>
  </si>
  <si>
    <t xml:space="preserve">-1351874929</t>
  </si>
  <si>
    <t xml:space="preserve">-1745571663</t>
  </si>
  <si>
    <t xml:space="preserve">-801039054</t>
  </si>
  <si>
    <t xml:space="preserve">-1013184387</t>
  </si>
  <si>
    <t xml:space="preserve">-924229908</t>
  </si>
  <si>
    <t xml:space="preserve">-1347663349</t>
  </si>
  <si>
    <t xml:space="preserve">939925510</t>
  </si>
  <si>
    <t xml:space="preserve">-1710189784</t>
  </si>
  <si>
    <t xml:space="preserve">1401413300</t>
  </si>
  <si>
    <t xml:space="preserve">907543903</t>
  </si>
  <si>
    <t xml:space="preserve">-1790323987</t>
  </si>
  <si>
    <t xml:space="preserve">-552632844</t>
  </si>
  <si>
    <t xml:space="preserve">-2025297639</t>
  </si>
  <si>
    <t xml:space="preserve">-1281111428</t>
  </si>
  <si>
    <t xml:space="preserve">-291120773</t>
  </si>
  <si>
    <t xml:space="preserve">-662756601</t>
  </si>
  <si>
    <t xml:space="preserve">-1235648187</t>
  </si>
  <si>
    <t xml:space="preserve">-1151414654</t>
  </si>
  <si>
    <t xml:space="preserve">1050014721</t>
  </si>
  <si>
    <t xml:space="preserve">-1381152938</t>
  </si>
  <si>
    <t xml:space="preserve">420870892</t>
  </si>
  <si>
    <t xml:space="preserve">125382818</t>
  </si>
  <si>
    <t xml:space="preserve">-1173121178</t>
  </si>
  <si>
    <t xml:space="preserve">1842213258</t>
  </si>
  <si>
    <t xml:space="preserve">1394790378</t>
  </si>
  <si>
    <t xml:space="preserve">(115,07+8,50)*2</t>
  </si>
  <si>
    <t xml:space="preserve">1744851396</t>
  </si>
  <si>
    <t xml:space="preserve">-344033481</t>
  </si>
  <si>
    <t xml:space="preserve">165,09*9</t>
  </si>
  <si>
    <t xml:space="preserve">-1441176448</t>
  </si>
  <si>
    <t xml:space="preserve">-1245397619</t>
  </si>
  <si>
    <t xml:space="preserve">-510344667</t>
  </si>
  <si>
    <t xml:space="preserve">-1863203678</t>
  </si>
  <si>
    <t xml:space="preserve">06 - Stoka D</t>
  </si>
  <si>
    <t xml:space="preserve">-1851246299</t>
  </si>
  <si>
    <t xml:space="preserve">62,60*1,35</t>
  </si>
  <si>
    <t xml:space="preserve">Trasa D</t>
  </si>
  <si>
    <t xml:space="preserve">(122,20+3,50)*1,35</t>
  </si>
  <si>
    <t xml:space="preserve">113107343</t>
  </si>
  <si>
    <t xml:space="preserve">Odstranění podkladů nebo krytů strojně plochy jednotlivě do 50 m2 s přemístěním hmot na skládku na vzdálenost do 3 m nebo s naložením na dopravní prostředek živičných, o tl. vrstvy přes 100 do 150 mm</t>
  </si>
  <si>
    <t xml:space="preserve">-451974752</t>
  </si>
  <si>
    <t xml:space="preserve">3,50*1,75</t>
  </si>
  <si>
    <t xml:space="preserve">521119373</t>
  </si>
  <si>
    <t xml:space="preserve">-1122525224</t>
  </si>
  <si>
    <t xml:space="preserve">-1908493577</t>
  </si>
  <si>
    <t xml:space="preserve">-501824656</t>
  </si>
  <si>
    <t xml:space="preserve">-1084612126</t>
  </si>
  <si>
    <t xml:space="preserve">Viz Výpočet kubatur a ploch Trasa D</t>
  </si>
  <si>
    <t xml:space="preserve">3,0</t>
  </si>
  <si>
    <t xml:space="preserve">-841624070</t>
  </si>
  <si>
    <t xml:space="preserve">(3,80+20,30)*1,20*4,20+(4,70+4,10+4,50+3,20)*1,20*3,20+(9,3+9,0+3,70)*1,20*2,60</t>
  </si>
  <si>
    <t xml:space="preserve">252,60+134,20</t>
  </si>
  <si>
    <t xml:space="preserve">1274695899</t>
  </si>
  <si>
    <t xml:space="preserve">-1356653652</t>
  </si>
  <si>
    <t xml:space="preserve">(8,80*3,40)*2+(7,70*3,0)*2+(22,0*2,60)*2</t>
  </si>
  <si>
    <t xml:space="preserve">609,50</t>
  </si>
  <si>
    <t xml:space="preserve">151101103</t>
  </si>
  <si>
    <t xml:space="preserve">Zřízení pažení a rozepření stěn rýh pro podzemní vedení příložné pro jakoukoliv mezerovitost, hloubky do 8 m</t>
  </si>
  <si>
    <t xml:space="preserve">599812460</t>
  </si>
  <si>
    <t xml:space="preserve">(3,80*4,40)*2+(20,30*4,06)*2</t>
  </si>
  <si>
    <t xml:space="preserve">309,10</t>
  </si>
  <si>
    <t xml:space="preserve">647782630</t>
  </si>
  <si>
    <t xml:space="preserve">151101113</t>
  </si>
  <si>
    <t xml:space="preserve">Odstranění pažení a rozepření stěn rýh pro podzemní vedení s uložením materiálu na vzdálenost do 3 m od kraje výkopu příložné, hloubky přes 4 do 8 m</t>
  </si>
  <si>
    <t xml:space="preserve">-986117903</t>
  </si>
  <si>
    <t xml:space="preserve">1736119806</t>
  </si>
  <si>
    <t xml:space="preserve">16,95+50,84</t>
  </si>
  <si>
    <t xml:space="preserve">1188105467</t>
  </si>
  <si>
    <t xml:space="preserve">-979171802</t>
  </si>
  <si>
    <t xml:space="preserve">67,79*2,0</t>
  </si>
  <si>
    <t xml:space="preserve">-578409558</t>
  </si>
  <si>
    <t xml:space="preserve">-146445615</t>
  </si>
  <si>
    <t xml:space="preserve">643,26-16,95-50,84</t>
  </si>
  <si>
    <t xml:space="preserve">552306266</t>
  </si>
  <si>
    <t xml:space="preserve">(125,70+62,60)*0,90*0,30</t>
  </si>
  <si>
    <t xml:space="preserve">-64778425</t>
  </si>
  <si>
    <t xml:space="preserve">50,84*2,0</t>
  </si>
  <si>
    <t xml:space="preserve">204104827</t>
  </si>
  <si>
    <t xml:space="preserve">1215900308</t>
  </si>
  <si>
    <t xml:space="preserve">(125,70+62,60)*0,90*0,10</t>
  </si>
  <si>
    <t xml:space="preserve">-602620033</t>
  </si>
  <si>
    <t xml:space="preserve">550913434</t>
  </si>
  <si>
    <t xml:space="preserve">1560256010</t>
  </si>
  <si>
    <t xml:space="preserve">1099089508</t>
  </si>
  <si>
    <t xml:space="preserve">-708208616</t>
  </si>
  <si>
    <t xml:space="preserve">-240507799</t>
  </si>
  <si>
    <t xml:space="preserve">1532273204</t>
  </si>
  <si>
    <t xml:space="preserve">964733889</t>
  </si>
  <si>
    <t xml:space="preserve">-1631634945</t>
  </si>
  <si>
    <t xml:space="preserve">-1690961745</t>
  </si>
  <si>
    <t xml:space="preserve">62,6*1,015 'Přepočtené koeficientem množství</t>
  </si>
  <si>
    <t xml:space="preserve">233699619</t>
  </si>
  <si>
    <t xml:space="preserve">468439680</t>
  </si>
  <si>
    <t xml:space="preserve">125,7*1,015 'Přepočtené koeficientem množství</t>
  </si>
  <si>
    <t xml:space="preserve">561064280</t>
  </si>
  <si>
    <t xml:space="preserve">105802832</t>
  </si>
  <si>
    <t xml:space="preserve">-644589688</t>
  </si>
  <si>
    <t xml:space="preserve">1699164772</t>
  </si>
  <si>
    <t xml:space="preserve">-2060544481</t>
  </si>
  <si>
    <t xml:space="preserve">-1072435088</t>
  </si>
  <si>
    <t xml:space="preserve">-1751114725</t>
  </si>
  <si>
    <t xml:space="preserve">1958006788</t>
  </si>
  <si>
    <t xml:space="preserve">-176068674</t>
  </si>
  <si>
    <t xml:space="preserve">1684005292</t>
  </si>
  <si>
    <t xml:space="preserve">-1229419482</t>
  </si>
  <si>
    <t xml:space="preserve">359344016</t>
  </si>
  <si>
    <t xml:space="preserve">180785086</t>
  </si>
  <si>
    <t xml:space="preserve">-1601502790</t>
  </si>
  <si>
    <t xml:space="preserve">1356282887</t>
  </si>
  <si>
    <t xml:space="preserve">-256122428</t>
  </si>
  <si>
    <t xml:space="preserve">1610066344</t>
  </si>
  <si>
    <t xml:space="preserve">-1668020305</t>
  </si>
  <si>
    <t xml:space="preserve">-1818306074</t>
  </si>
  <si>
    <t xml:space="preserve">1265601663</t>
  </si>
  <si>
    <t xml:space="preserve">-1849621797</t>
  </si>
  <si>
    <t xml:space="preserve">1717052170</t>
  </si>
  <si>
    <t xml:space="preserve">1944856733</t>
  </si>
  <si>
    <t xml:space="preserve">1087536579</t>
  </si>
  <si>
    <t xml:space="preserve">-1977719884</t>
  </si>
  <si>
    <t xml:space="preserve">149,374*9</t>
  </si>
  <si>
    <t xml:space="preserve">-1063999884</t>
  </si>
  <si>
    <t xml:space="preserve">623797621</t>
  </si>
  <si>
    <t xml:space="preserve">1520177585</t>
  </si>
  <si>
    <t xml:space="preserve">07 - Stoka E</t>
  </si>
  <si>
    <t xml:space="preserve">776175050</t>
  </si>
  <si>
    <t xml:space="preserve">(102,80+17,60)*1,35</t>
  </si>
  <si>
    <t xml:space="preserve">1108188793</t>
  </si>
  <si>
    <t xml:space="preserve">(102,80+17,60)*1,75</t>
  </si>
  <si>
    <t xml:space="preserve">1463978053</t>
  </si>
  <si>
    <t xml:space="preserve">562437373</t>
  </si>
  <si>
    <t xml:space="preserve">-1272083946</t>
  </si>
  <si>
    <t xml:space="preserve">-1733731416</t>
  </si>
  <si>
    <t xml:space="preserve">249249758</t>
  </si>
  <si>
    <t xml:space="preserve">Viz Výpočet kubatur a ploch Trasa E</t>
  </si>
  <si>
    <t xml:space="preserve">2,10</t>
  </si>
  <si>
    <t xml:space="preserve">630999541</t>
  </si>
  <si>
    <t xml:space="preserve">17,60*0,90*3,30</t>
  </si>
  <si>
    <t xml:space="preserve">255,0</t>
  </si>
  <si>
    <t xml:space="preserve">-1168476062</t>
  </si>
  <si>
    <t xml:space="preserve">1111484215</t>
  </si>
  <si>
    <t xml:space="preserve">17,60*3,30*2</t>
  </si>
  <si>
    <t xml:space="preserve">646,40</t>
  </si>
  <si>
    <t xml:space="preserve">-1709392684</t>
  </si>
  <si>
    <t xml:space="preserve">-1634320669</t>
  </si>
  <si>
    <t xml:space="preserve">10,84+32,51</t>
  </si>
  <si>
    <t xml:space="preserve">-1544047851</t>
  </si>
  <si>
    <t xml:space="preserve">480317930</t>
  </si>
  <si>
    <t xml:space="preserve">1541748847</t>
  </si>
  <si>
    <t xml:space="preserve">-80338607</t>
  </si>
  <si>
    <t xml:space="preserve">(2,10+307,27)-10,84-32,51</t>
  </si>
  <si>
    <t xml:space="preserve">-215539137</t>
  </si>
  <si>
    <t xml:space="preserve">120,40*0,90*0,30</t>
  </si>
  <si>
    <t xml:space="preserve">1543451994</t>
  </si>
  <si>
    <t xml:space="preserve">32,508*2,0</t>
  </si>
  <si>
    <t xml:space="preserve">-1874614480</t>
  </si>
  <si>
    <t xml:space="preserve">1724960360</t>
  </si>
  <si>
    <t xml:space="preserve">120,40*0,90*0,10</t>
  </si>
  <si>
    <t xml:space="preserve">-861634091</t>
  </si>
  <si>
    <t xml:space="preserve">-1679571561</t>
  </si>
  <si>
    <t xml:space="preserve">-2919341</t>
  </si>
  <si>
    <t xml:space="preserve">1368877773</t>
  </si>
  <si>
    <t xml:space="preserve">496978745</t>
  </si>
  <si>
    <t xml:space="preserve">322065099</t>
  </si>
  <si>
    <t xml:space="preserve">2061917650</t>
  </si>
  <si>
    <t xml:space="preserve">1530579961</t>
  </si>
  <si>
    <t xml:space="preserve">-690778100</t>
  </si>
  <si>
    <t xml:space="preserve">1726237371</t>
  </si>
  <si>
    <t xml:space="preserve">636012830</t>
  </si>
  <si>
    <t xml:space="preserve">1716998581</t>
  </si>
  <si>
    <t xml:space="preserve">158403769</t>
  </si>
  <si>
    <t xml:space="preserve">-313503944</t>
  </si>
  <si>
    <t xml:space="preserve">-1367061942</t>
  </si>
  <si>
    <t xml:space="preserve">877372234</t>
  </si>
  <si>
    <t xml:space="preserve">889499702</t>
  </si>
  <si>
    <t xml:space="preserve">675697</t>
  </si>
  <si>
    <t xml:space="preserve">-2091506279</t>
  </si>
  <si>
    <t xml:space="preserve">113426077</t>
  </si>
  <si>
    <t xml:space="preserve">-1302713021</t>
  </si>
  <si>
    <t xml:space="preserve">-225835394</t>
  </si>
  <si>
    <t xml:space="preserve">596645290</t>
  </si>
  <si>
    <t xml:space="preserve">968775513</t>
  </si>
  <si>
    <t xml:space="preserve">-266096361</t>
  </si>
  <si>
    <t xml:space="preserve">-1424461835</t>
  </si>
  <si>
    <t xml:space="preserve">-896020373</t>
  </si>
  <si>
    <t xml:space="preserve">-1834795134</t>
  </si>
  <si>
    <t xml:space="preserve">-987932195</t>
  </si>
  <si>
    <t xml:space="preserve">1252592957</t>
  </si>
  <si>
    <t xml:space="preserve">1456086300</t>
  </si>
  <si>
    <t xml:space="preserve">861231772</t>
  </si>
  <si>
    <t xml:space="preserve">-2079584261</t>
  </si>
  <si>
    <t xml:space="preserve">1076603633</t>
  </si>
  <si>
    <t xml:space="preserve">-1870495200</t>
  </si>
  <si>
    <t xml:space="preserve">-1038730329</t>
  </si>
  <si>
    <t xml:space="preserve">188618434</t>
  </si>
  <si>
    <t xml:space="preserve">-821404576</t>
  </si>
  <si>
    <t xml:space="preserve">-1738436602</t>
  </si>
  <si>
    <t xml:space="preserve">(102,80+17,60)*2</t>
  </si>
  <si>
    <t xml:space="preserve">-1161426448</t>
  </si>
  <si>
    <t xml:space="preserve">2120252915</t>
  </si>
  <si>
    <t xml:space="preserve">140,63*9</t>
  </si>
  <si>
    <t xml:space="preserve">461990326</t>
  </si>
  <si>
    <t xml:space="preserve">500433389</t>
  </si>
  <si>
    <t xml:space="preserve">2070798657</t>
  </si>
  <si>
    <t xml:space="preserve">1607702707</t>
  </si>
  <si>
    <t xml:space="preserve">08 - Stoka E1</t>
  </si>
  <si>
    <t xml:space="preserve">1143895405</t>
  </si>
  <si>
    <t xml:space="preserve">-463350512</t>
  </si>
  <si>
    <t xml:space="preserve">-2139749750</t>
  </si>
  <si>
    <t xml:space="preserve">-1242718154</t>
  </si>
  <si>
    <t xml:space="preserve">-1665219270</t>
  </si>
  <si>
    <t xml:space="preserve">(148,0*2,0)+(31,3*2,0)</t>
  </si>
  <si>
    <t xml:space="preserve">1621732566</t>
  </si>
  <si>
    <t xml:space="preserve">5,90*0,90*2,25</t>
  </si>
  <si>
    <t xml:space="preserve">Viz Výpočet kubatury a ploch Trasa E1</t>
  </si>
  <si>
    <t xml:space="preserve">41,80</t>
  </si>
  <si>
    <t xml:space="preserve">132454203</t>
  </si>
  <si>
    <t xml:space="preserve">Hloubení zapažených rýh šířky přes 800 do 2 000 mm strojně s urovnáním dna do předepsaného profilu a spádu v hornině třídy těžitelnosti II skupiny 5 přes 50 do 100 m3</t>
  </si>
  <si>
    <t xml:space="preserve">-338014529</t>
  </si>
  <si>
    <t xml:space="preserve">25,40*0,90*2,90</t>
  </si>
  <si>
    <t xml:space="preserve">320,0</t>
  </si>
  <si>
    <t xml:space="preserve">-1154041988</t>
  </si>
  <si>
    <t xml:space="preserve">Viz Výpočet kubatur a ploch Trasa E1</t>
  </si>
  <si>
    <t xml:space="preserve">87,8</t>
  </si>
  <si>
    <t xml:space="preserve">1228218182</t>
  </si>
  <si>
    <t xml:space="preserve">31,30*2,90*2</t>
  </si>
  <si>
    <t xml:space="preserve">674,10</t>
  </si>
  <si>
    <t xml:space="preserve">499807732</t>
  </si>
  <si>
    <t xml:space="preserve">-470479859</t>
  </si>
  <si>
    <t xml:space="preserve">230525975</t>
  </si>
  <si>
    <t xml:space="preserve">48,41+16,14</t>
  </si>
  <si>
    <t xml:space="preserve">-1035930668</t>
  </si>
  <si>
    <t xml:space="preserve">-1940048135</t>
  </si>
  <si>
    <t xml:space="preserve">64,55*2,0</t>
  </si>
  <si>
    <t xml:space="preserve">-795540406</t>
  </si>
  <si>
    <t xml:space="preserve">1952367328</t>
  </si>
  <si>
    <t xml:space="preserve">(53,75+386,29)-16,14-48,41</t>
  </si>
  <si>
    <t xml:space="preserve">289732867</t>
  </si>
  <si>
    <t xml:space="preserve">(148,0+31,30)*0,90*0,3</t>
  </si>
  <si>
    <t xml:space="preserve">-450963168</t>
  </si>
  <si>
    <t xml:space="preserve">-831608630</t>
  </si>
  <si>
    <t xml:space="preserve">-1867243770</t>
  </si>
  <si>
    <t xml:space="preserve">358,60*0,03</t>
  </si>
  <si>
    <t xml:space="preserve">1327902954</t>
  </si>
  <si>
    <t xml:space="preserve">-432067931</t>
  </si>
  <si>
    <t xml:space="preserve">-2061028790</t>
  </si>
  <si>
    <t xml:space="preserve">(148,0+31,3)*0,90*0,10</t>
  </si>
  <si>
    <t xml:space="preserve">1480759255</t>
  </si>
  <si>
    <t xml:space="preserve">-415435123</t>
  </si>
  <si>
    <t xml:space="preserve">244060411</t>
  </si>
  <si>
    <t xml:space="preserve">-1267254508</t>
  </si>
  <si>
    <t xml:space="preserve">-491843786</t>
  </si>
  <si>
    <t xml:space="preserve">836625183</t>
  </si>
  <si>
    <t xml:space="preserve">31,3*1,015</t>
  </si>
  <si>
    <t xml:space="preserve">-916663357</t>
  </si>
  <si>
    <t xml:space="preserve">-568660297</t>
  </si>
  <si>
    <t xml:space="preserve">148*1,015</t>
  </si>
  <si>
    <t xml:space="preserve">-728074127</t>
  </si>
  <si>
    <t xml:space="preserve">1794502063</t>
  </si>
  <si>
    <t xml:space="preserve">2103416489</t>
  </si>
  <si>
    <t xml:space="preserve">-1934474118</t>
  </si>
  <si>
    <t xml:space="preserve">-310781205</t>
  </si>
  <si>
    <t xml:space="preserve">-783882338</t>
  </si>
  <si>
    <t xml:space="preserve">-592046110</t>
  </si>
  <si>
    <t xml:space="preserve">-135417138</t>
  </si>
  <si>
    <t xml:space="preserve">1346285600</t>
  </si>
  <si>
    <t xml:space="preserve">1820762562</t>
  </si>
  <si>
    <t xml:space="preserve">-1419370055</t>
  </si>
  <si>
    <t xml:space="preserve">1971431762</t>
  </si>
  <si>
    <t xml:space="preserve">-1349953262</t>
  </si>
  <si>
    <t xml:space="preserve">-2009524666</t>
  </si>
  <si>
    <t xml:space="preserve">-1647594003</t>
  </si>
  <si>
    <t xml:space="preserve">976427707</t>
  </si>
  <si>
    <t xml:space="preserve">-1006338877</t>
  </si>
  <si>
    <t xml:space="preserve">2125510713</t>
  </si>
  <si>
    <t xml:space="preserve">-290249012</t>
  </si>
  <si>
    <t xml:space="preserve">-244554965</t>
  </si>
  <si>
    <t xml:space="preserve">-2012393109</t>
  </si>
  <si>
    <t xml:space="preserve">962708794</t>
  </si>
  <si>
    <t xml:space="preserve">-1840478168</t>
  </si>
  <si>
    <t xml:space="preserve">-1424947911</t>
  </si>
  <si>
    <t xml:space="preserve">320969324</t>
  </si>
  <si>
    <t xml:space="preserve">-1471026016</t>
  </si>
  <si>
    <t xml:space="preserve">-634424881</t>
  </si>
  <si>
    <t xml:space="preserve">-953251067</t>
  </si>
  <si>
    <t xml:space="preserve">1699299132</t>
  </si>
  <si>
    <t xml:space="preserve">09 - Stoka F</t>
  </si>
  <si>
    <t xml:space="preserve">-1383273289</t>
  </si>
  <si>
    <t xml:space="preserve">(258,27*1,35)+(19,60*1,35)</t>
  </si>
  <si>
    <t xml:space="preserve">694210244</t>
  </si>
  <si>
    <t xml:space="preserve">-1559470665</t>
  </si>
  <si>
    <t xml:space="preserve">-264297269</t>
  </si>
  <si>
    <t xml:space="preserve">-88760740</t>
  </si>
  <si>
    <t xml:space="preserve">948931986</t>
  </si>
  <si>
    <t xml:space="preserve">(1,80+5,30+5,60+3,50)*0,90*2,0</t>
  </si>
  <si>
    <t xml:space="preserve">Viz Výpočet  kubatur a ploch Trasa F</t>
  </si>
  <si>
    <t xml:space="preserve">187,20</t>
  </si>
  <si>
    <t xml:space="preserve">1392427777</t>
  </si>
  <si>
    <t xml:space="preserve">(1,0*0,90*4,57)+(2,40*0,90*3,55)</t>
  </si>
  <si>
    <t xml:space="preserve">Viz Výpočet kubatur a ploch Trasa F</t>
  </si>
  <si>
    <t xml:space="preserve">254,50+127,50</t>
  </si>
  <si>
    <t xml:space="preserve">-1137031405</t>
  </si>
  <si>
    <t xml:space="preserve">188958896</t>
  </si>
  <si>
    <t xml:space="preserve">247,90+(16,20*2,0)*2</t>
  </si>
  <si>
    <t xml:space="preserve">-1670114113</t>
  </si>
  <si>
    <t xml:space="preserve">861,50+(2,40*3,55)*2</t>
  </si>
  <si>
    <t xml:space="preserve">86061884</t>
  </si>
  <si>
    <t xml:space="preserve">295,10+(1,0*4,57)*2</t>
  </si>
  <si>
    <t xml:space="preserve">-1074437238</t>
  </si>
  <si>
    <t xml:space="preserve">1531663493</t>
  </si>
  <si>
    <t xml:space="preserve">-1506019620</t>
  </si>
  <si>
    <t xml:space="preserve">1080580895</t>
  </si>
  <si>
    <t xml:space="preserve">75,03+25,01</t>
  </si>
  <si>
    <t xml:space="preserve">-1939719148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1392153440</t>
  </si>
  <si>
    <t xml:space="preserve">153717810</t>
  </si>
  <si>
    <t xml:space="preserve">-809924439</t>
  </si>
  <si>
    <t xml:space="preserve">216,36+393,78-25,01-75,03</t>
  </si>
  <si>
    <t xml:space="preserve">1068954095</t>
  </si>
  <si>
    <t xml:space="preserve">(258,27+19,6)*0,90*0,30</t>
  </si>
  <si>
    <t xml:space="preserve">-1121686677</t>
  </si>
  <si>
    <t xml:space="preserve">771791385</t>
  </si>
  <si>
    <t xml:space="preserve">-1305498898</t>
  </si>
  <si>
    <t xml:space="preserve">(258,27+19,60)*0,90*0,10</t>
  </si>
  <si>
    <t xml:space="preserve">408601615</t>
  </si>
  <si>
    <t xml:space="preserve">-1295350241</t>
  </si>
  <si>
    <t xml:space="preserve">1744185374</t>
  </si>
  <si>
    <t xml:space="preserve">1198242401</t>
  </si>
  <si>
    <t xml:space="preserve">871986482</t>
  </si>
  <si>
    <t xml:space="preserve">855826132</t>
  </si>
  <si>
    <t xml:space="preserve">668266721</t>
  </si>
  <si>
    <t xml:space="preserve">-1988149581</t>
  </si>
  <si>
    <t xml:space="preserve">-207170393</t>
  </si>
  <si>
    <t xml:space="preserve">-247176378</t>
  </si>
  <si>
    <t xml:space="preserve">240851706</t>
  </si>
  <si>
    <t xml:space="preserve">-1364056768</t>
  </si>
  <si>
    <t xml:space="preserve">-1268142589</t>
  </si>
  <si>
    <t xml:space="preserve">-1440370339</t>
  </si>
  <si>
    <t xml:space="preserve">883140411</t>
  </si>
  <si>
    <t xml:space="preserve">-1486007551</t>
  </si>
  <si>
    <t xml:space="preserve">-1402908033</t>
  </si>
  <si>
    <t xml:space="preserve">-1794822132</t>
  </si>
  <si>
    <t xml:space="preserve">1548183814</t>
  </si>
  <si>
    <t xml:space="preserve">-1877267838</t>
  </si>
  <si>
    <t xml:space="preserve">-440247995</t>
  </si>
  <si>
    <t xml:space="preserve">-155087142</t>
  </si>
  <si>
    <t xml:space="preserve">-1955327170</t>
  </si>
  <si>
    <t xml:space="preserve">-1086976300</t>
  </si>
  <si>
    <t xml:space="preserve">-1311895816</t>
  </si>
  <si>
    <t xml:space="preserve">-820313683</t>
  </si>
  <si>
    <t xml:space="preserve">-1870298277</t>
  </si>
  <si>
    <t xml:space="preserve">222823933</t>
  </si>
  <si>
    <t xml:space="preserve">-1667843107</t>
  </si>
  <si>
    <t xml:space="preserve">-283861861</t>
  </si>
  <si>
    <t xml:space="preserve">1918984962</t>
  </si>
  <si>
    <t xml:space="preserve">1177859969</t>
  </si>
  <si>
    <t xml:space="preserve">1754742491</t>
  </si>
  <si>
    <t xml:space="preserve">152771306</t>
  </si>
  <si>
    <t xml:space="preserve">-691074219</t>
  </si>
  <si>
    <t xml:space="preserve">957603370</t>
  </si>
  <si>
    <t xml:space="preserve">-437969553</t>
  </si>
  <si>
    <t xml:space="preserve">217,57*9</t>
  </si>
  <si>
    <t xml:space="preserve">-934860275</t>
  </si>
  <si>
    <t xml:space="preserve">-1358045864</t>
  </si>
  <si>
    <t xml:space="preserve">-600495823</t>
  </si>
  <si>
    <t xml:space="preserve">10 - Stoka G</t>
  </si>
  <si>
    <t xml:space="preserve">113106241</t>
  </si>
  <si>
    <t xml:space="preserve">Rozebrání dlažeb a dílců vozovek a ploch s přemístěním hmot na skládku na vzdálenost do 3 m nebo s naložením na dopravní prostředek, s jakoukoliv výplní spár strojně plochy jednotlivě přes 200 m2 ze silničních dílců jakýchkoliv rozměrů, s ložem z kameniva nebo živice se spárami zalitými živicí</t>
  </si>
  <si>
    <t xml:space="preserve">-365735318</t>
  </si>
  <si>
    <t xml:space="preserve">142*2,50</t>
  </si>
  <si>
    <t xml:space="preserve">1639898852</t>
  </si>
  <si>
    <t xml:space="preserve">(18,25+52,90)*1,35</t>
  </si>
  <si>
    <t xml:space="preserve">-1019578528</t>
  </si>
  <si>
    <t xml:space="preserve">18,25*1,75</t>
  </si>
  <si>
    <t xml:space="preserve">-2089714829</t>
  </si>
  <si>
    <t xml:space="preserve">68494022</t>
  </si>
  <si>
    <t xml:space="preserve">127251562</t>
  </si>
  <si>
    <t xml:space="preserve">1052582880</t>
  </si>
  <si>
    <t xml:space="preserve">1028708596</t>
  </si>
  <si>
    <t xml:space="preserve">4,5*0,90*1,76</t>
  </si>
  <si>
    <t xml:space="preserve">Viz Výpočet kubatur a ploch Trasa G</t>
  </si>
  <si>
    <t xml:space="preserve">214,40</t>
  </si>
  <si>
    <t xml:space="preserve">-1028950432</t>
  </si>
  <si>
    <t xml:space="preserve">(1,80+4,0)*0,90*3,70</t>
  </si>
  <si>
    <t xml:space="preserve">228,20+8,0</t>
  </si>
  <si>
    <t xml:space="preserve">-828168663</t>
  </si>
  <si>
    <t xml:space="preserve">-1536126006</t>
  </si>
  <si>
    <t xml:space="preserve">4,50*1,80*2</t>
  </si>
  <si>
    <t xml:space="preserve">-285735318</t>
  </si>
  <si>
    <t xml:space="preserve">(1,80+4,0)*3,70*2</t>
  </si>
  <si>
    <t xml:space="preserve">1024,80</t>
  </si>
  <si>
    <t xml:space="preserve">-501308553</t>
  </si>
  <si>
    <t xml:space="preserve">20,0</t>
  </si>
  <si>
    <t xml:space="preserve">-471077611</t>
  </si>
  <si>
    <t xml:space="preserve">-992786330</t>
  </si>
  <si>
    <t xml:space="preserve">429720242</t>
  </si>
  <si>
    <t xml:space="preserve">-1309315649</t>
  </si>
  <si>
    <t xml:space="preserve">20,04+60,11</t>
  </si>
  <si>
    <t xml:space="preserve">1810283269</t>
  </si>
  <si>
    <t xml:space="preserve">-429017850</t>
  </si>
  <si>
    <t xml:space="preserve">-2036821372</t>
  </si>
  <si>
    <t xml:space="preserve">-38430987</t>
  </si>
  <si>
    <t xml:space="preserve">221,53+255,51-20,04-60,11</t>
  </si>
  <si>
    <t xml:space="preserve">-1576841633</t>
  </si>
  <si>
    <t xml:space="preserve">(212,34+10,30)*0,90*0,30</t>
  </si>
  <si>
    <t xml:space="preserve">-897276788</t>
  </si>
  <si>
    <t xml:space="preserve">80,15*2,0</t>
  </si>
  <si>
    <t xml:space="preserve">686029150</t>
  </si>
  <si>
    <t xml:space="preserve">928150773</t>
  </si>
  <si>
    <t xml:space="preserve">(212,34+10,30)*0,90*0,10</t>
  </si>
  <si>
    <t xml:space="preserve">-539892693</t>
  </si>
  <si>
    <t xml:space="preserve">1115351224</t>
  </si>
  <si>
    <t xml:space="preserve">-1045921726</t>
  </si>
  <si>
    <t xml:space="preserve">1685835711</t>
  </si>
  <si>
    <t xml:space="preserve">564261111</t>
  </si>
  <si>
    <t xml:space="preserve">Podklad nebo podsyp ze štěrkopísku ŠP s rozprostřením, vlhčením a zhutněním, po zhutnění tl. 200 mm</t>
  </si>
  <si>
    <t xml:space="preserve">1563414010</t>
  </si>
  <si>
    <t xml:space="preserve">381339393</t>
  </si>
  <si>
    <t xml:space="preserve">(52,90+18,25)*1,35</t>
  </si>
  <si>
    <t xml:space="preserve">1554217729</t>
  </si>
  <si>
    <t xml:space="preserve">-586439977</t>
  </si>
  <si>
    <t xml:space="preserve">-1682938445</t>
  </si>
  <si>
    <t xml:space="preserve">584121112</t>
  </si>
  <si>
    <t xml:space="preserve">Osazení silničních dílců ze železového betonu s podkladem z kameniva těženého do tl. 40 mm jakéhokoliv druhu a velikosti, na plochu jednotlivě přes 200 m2</t>
  </si>
  <si>
    <t xml:space="preserve">-555222956</t>
  </si>
  <si>
    <t xml:space="preserve">434593303</t>
  </si>
  <si>
    <t xml:space="preserve">46562064</t>
  </si>
  <si>
    <t xml:space="preserve">397281154</t>
  </si>
  <si>
    <t xml:space="preserve">-828149107</t>
  </si>
  <si>
    <t xml:space="preserve">-1629073777</t>
  </si>
  <si>
    <t xml:space="preserve">-2113727950</t>
  </si>
  <si>
    <t xml:space="preserve">358075738</t>
  </si>
  <si>
    <t xml:space="preserve">1650287058</t>
  </si>
  <si>
    <t xml:space="preserve">-1386457102</t>
  </si>
  <si>
    <t xml:space="preserve">772885543</t>
  </si>
  <si>
    <t xml:space="preserve">-1051098393</t>
  </si>
  <si>
    <t xml:space="preserve">-208288142</t>
  </si>
  <si>
    <t xml:space="preserve">-190279756</t>
  </si>
  <si>
    <t xml:space="preserve">-1877078252</t>
  </si>
  <si>
    <t xml:space="preserve">1432574305</t>
  </si>
  <si>
    <t xml:space="preserve">1583066038</t>
  </si>
  <si>
    <t xml:space="preserve">549581003</t>
  </si>
  <si>
    <t xml:space="preserve">1868255516</t>
  </si>
  <si>
    <t xml:space="preserve">-1320090410</t>
  </si>
  <si>
    <t xml:space="preserve">-537695784</t>
  </si>
  <si>
    <t xml:space="preserve">-23357459</t>
  </si>
  <si>
    <t xml:space="preserve">2064346750</t>
  </si>
  <si>
    <t xml:space="preserve">50240012</t>
  </si>
  <si>
    <t xml:space="preserve">Šachtové dno 100/50 250PP,250PP,čedičový žlab</t>
  </si>
  <si>
    <t xml:space="preserve">1125822595</t>
  </si>
  <si>
    <t xml:space="preserve">590240015</t>
  </si>
  <si>
    <t xml:space="preserve">Horní díl spádiště 100/100 250PP</t>
  </si>
  <si>
    <t xml:space="preserve">681457114</t>
  </si>
  <si>
    <t xml:space="preserve">-92408827</t>
  </si>
  <si>
    <t xml:space="preserve">893418386</t>
  </si>
  <si>
    <t xml:space="preserve">-38334526</t>
  </si>
  <si>
    <t xml:space="preserve">1543014551</t>
  </si>
  <si>
    <t xml:space="preserve">-943203207</t>
  </si>
  <si>
    <t xml:space="preserve">1081453517</t>
  </si>
  <si>
    <t xml:space="preserve">1584009191</t>
  </si>
  <si>
    <t xml:space="preserve">248109425</t>
  </si>
  <si>
    <t xml:space="preserve">-1418307090</t>
  </si>
  <si>
    <t xml:space="preserve">732561847</t>
  </si>
  <si>
    <t xml:space="preserve">-283972975</t>
  </si>
  <si>
    <t xml:space="preserve">18,25*2</t>
  </si>
  <si>
    <t xml:space="preserve">384893442</t>
  </si>
  <si>
    <t xml:space="preserve">334727489</t>
  </si>
  <si>
    <t xml:space="preserve">62,74*9</t>
  </si>
  <si>
    <t xml:space="preserve">-429961218</t>
  </si>
  <si>
    <t xml:space="preserve">-951325640</t>
  </si>
  <si>
    <t xml:space="preserve">1072649437</t>
  </si>
  <si>
    <t xml:space="preserve">76</t>
  </si>
  <si>
    <t xml:space="preserve">10868090</t>
  </si>
  <si>
    <t xml:space="preserve">11 - Stoka H</t>
  </si>
  <si>
    <t xml:space="preserve">-763589883</t>
  </si>
  <si>
    <t xml:space="preserve">(6,90+105,1)*1,35</t>
  </si>
  <si>
    <t xml:space="preserve">1572116769</t>
  </si>
  <si>
    <t xml:space="preserve">6,9*1,75</t>
  </si>
  <si>
    <t xml:space="preserve">-587595538</t>
  </si>
  <si>
    <t xml:space="preserve">-1780608714</t>
  </si>
  <si>
    <t xml:space="preserve">-2104866504</t>
  </si>
  <si>
    <t xml:space="preserve">-1803032176</t>
  </si>
  <si>
    <t xml:space="preserve">-270352697</t>
  </si>
  <si>
    <t xml:space="preserve">33,0*2,0</t>
  </si>
  <si>
    <t xml:space="preserve">1893158233</t>
  </si>
  <si>
    <t xml:space="preserve">(6,70*0,90*2,09)+(6,10+6,80+4,50)*0,90*2,60</t>
  </si>
  <si>
    <t xml:space="preserve">Viz Výpočet kubatur a ploch Trasa H</t>
  </si>
  <si>
    <t xml:space="preserve">38,20</t>
  </si>
  <si>
    <t xml:space="preserve">306582633</t>
  </si>
  <si>
    <t xml:space="preserve">Připojky</t>
  </si>
  <si>
    <t xml:space="preserve">(5,90+6,60+6,50)*0,90*0,40</t>
  </si>
  <si>
    <t xml:space="preserve">337,90</t>
  </si>
  <si>
    <t xml:space="preserve">210027726</t>
  </si>
  <si>
    <t xml:space="preserve">354143776</t>
  </si>
  <si>
    <t xml:space="preserve">6,70*2,10*2</t>
  </si>
  <si>
    <t xml:space="preserve">271377573</t>
  </si>
  <si>
    <t xml:space="preserve">(5,90+6,60+6,50)*3,40*2+(6,10+6,80+4,50)*2,60*2</t>
  </si>
  <si>
    <t xml:space="preserve">875,60</t>
  </si>
  <si>
    <t xml:space="preserve">834458559</t>
  </si>
  <si>
    <t xml:space="preserve">-600678453</t>
  </si>
  <si>
    <t xml:space="preserve">-958805248</t>
  </si>
  <si>
    <t xml:space="preserve">16,93+50,79</t>
  </si>
  <si>
    <t xml:space="preserve">-102897307</t>
  </si>
  <si>
    <t xml:space="preserve">756663744</t>
  </si>
  <si>
    <t xml:space="preserve">67,72*2,0</t>
  </si>
  <si>
    <t xml:space="preserve">-2001007310</t>
  </si>
  <si>
    <t xml:space="preserve">-1312111038</t>
  </si>
  <si>
    <t xml:space="preserve">91,52+344,74-16,93-50,79</t>
  </si>
  <si>
    <t xml:space="preserve">1484039131</t>
  </si>
  <si>
    <t xml:space="preserve">(145,0+43,10)*0,90*0,3</t>
  </si>
  <si>
    <t xml:space="preserve">693145875</t>
  </si>
  <si>
    <t xml:space="preserve">50,79*2</t>
  </si>
  <si>
    <t xml:space="preserve">817164402</t>
  </si>
  <si>
    <t xml:space="preserve">742695880</t>
  </si>
  <si>
    <t xml:space="preserve">66,0*0,03</t>
  </si>
  <si>
    <t xml:space="preserve">-1188518715</t>
  </si>
  <si>
    <t xml:space="preserve">427464212</t>
  </si>
  <si>
    <t xml:space="preserve">447950878</t>
  </si>
  <si>
    <t xml:space="preserve">(145,0+43,10)*0,90*0,10</t>
  </si>
  <si>
    <t xml:space="preserve">2067705719</t>
  </si>
  <si>
    <t xml:space="preserve">-468513839</t>
  </si>
  <si>
    <t xml:space="preserve">-2127581488</t>
  </si>
  <si>
    <t xml:space="preserve">-977449559</t>
  </si>
  <si>
    <t xml:space="preserve">-1398170142</t>
  </si>
  <si>
    <t xml:space="preserve">(6,90+105,10)*1,35</t>
  </si>
  <si>
    <t xml:space="preserve">-1557685881</t>
  </si>
  <si>
    <t xml:space="preserve">-1643099261</t>
  </si>
  <si>
    <t xml:space="preserve">-1470347747</t>
  </si>
  <si>
    <t xml:space="preserve">1547045848</t>
  </si>
  <si>
    <t xml:space="preserve">-1771333253</t>
  </si>
  <si>
    <t xml:space="preserve">35912759</t>
  </si>
  <si>
    <t xml:space="preserve">-287782355</t>
  </si>
  <si>
    <t xml:space="preserve">-144538493</t>
  </si>
  <si>
    <t xml:space="preserve">777620983</t>
  </si>
  <si>
    <t xml:space="preserve">63146045</t>
  </si>
  <si>
    <t xml:space="preserve">-1967722632</t>
  </si>
  <si>
    <t xml:space="preserve">1909433867</t>
  </si>
  <si>
    <t xml:space="preserve">-73568252</t>
  </si>
  <si>
    <t xml:space="preserve">905221928</t>
  </si>
  <si>
    <t xml:space="preserve">-133488447</t>
  </si>
  <si>
    <t xml:space="preserve">1997398869</t>
  </si>
  <si>
    <t xml:space="preserve">-1348921522</t>
  </si>
  <si>
    <t xml:space="preserve">-2026776939</t>
  </si>
  <si>
    <t xml:space="preserve">1745128667</t>
  </si>
  <si>
    <t xml:space="preserve">762031480</t>
  </si>
  <si>
    <t xml:space="preserve">449899445</t>
  </si>
  <si>
    <t xml:space="preserve">-705707603</t>
  </si>
  <si>
    <t xml:space="preserve">-1848872341</t>
  </si>
  <si>
    <t xml:space="preserve">-587156896</t>
  </si>
  <si>
    <t xml:space="preserve">-437897970</t>
  </si>
  <si>
    <t xml:space="preserve">205339278</t>
  </si>
  <si>
    <t xml:space="preserve">2036945144</t>
  </si>
  <si>
    <t xml:space="preserve">228569745</t>
  </si>
  <si>
    <t xml:space="preserve">-947253694</t>
  </si>
  <si>
    <t xml:space="preserve">-112292924</t>
  </si>
  <si>
    <t xml:space="preserve">2032891653</t>
  </si>
  <si>
    <t xml:space="preserve">1853740175</t>
  </si>
  <si>
    <t xml:space="preserve">-371589792</t>
  </si>
  <si>
    <t xml:space="preserve">-1756147509</t>
  </si>
  <si>
    <t xml:space="preserve">-1184951914</t>
  </si>
  <si>
    <t xml:space="preserve">90,353*9</t>
  </si>
  <si>
    <t xml:space="preserve">-838333765</t>
  </si>
  <si>
    <t xml:space="preserve">555298766</t>
  </si>
  <si>
    <t xml:space="preserve">-1102224449</t>
  </si>
  <si>
    <t xml:space="preserve">-446872584</t>
  </si>
  <si>
    <t xml:space="preserve">12 - Stoka I</t>
  </si>
  <si>
    <t xml:space="preserve">-2051906166</t>
  </si>
  <si>
    <t xml:space="preserve">-860907621</t>
  </si>
  <si>
    <t xml:space="preserve">1081748567</t>
  </si>
  <si>
    <t xml:space="preserve">100*1,50</t>
  </si>
  <si>
    <t xml:space="preserve">-1688262610</t>
  </si>
  <si>
    <t xml:space="preserve">13,10*0,90*2,05</t>
  </si>
  <si>
    <t xml:space="preserve">Viz Výpočet kubatur a ploch Trasa I</t>
  </si>
  <si>
    <t xml:space="preserve">178,90</t>
  </si>
  <si>
    <t xml:space="preserve">904821412</t>
  </si>
  <si>
    <t xml:space="preserve">13,10*2,05*2</t>
  </si>
  <si>
    <t xml:space="preserve">50,0</t>
  </si>
  <si>
    <t xml:space="preserve">-662744628</t>
  </si>
  <si>
    <t xml:space="preserve">329,50</t>
  </si>
  <si>
    <t xml:space="preserve">-804830814</t>
  </si>
  <si>
    <t xml:space="preserve">-424471310</t>
  </si>
  <si>
    <t xml:space="preserve">407969193</t>
  </si>
  <si>
    <t xml:space="preserve">10,18+30,54</t>
  </si>
  <si>
    <t xml:space="preserve">1871284237</t>
  </si>
  <si>
    <t xml:space="preserve">-1414933396</t>
  </si>
  <si>
    <t xml:space="preserve">-446105954</t>
  </si>
  <si>
    <t xml:space="preserve">-1814908770</t>
  </si>
  <si>
    <t xml:space="preserve">203,07-40,72</t>
  </si>
  <si>
    <t xml:space="preserve">-529784168</t>
  </si>
  <si>
    <t xml:space="preserve">113,10*0,90*0,30</t>
  </si>
  <si>
    <t xml:space="preserve">1806597092</t>
  </si>
  <si>
    <t xml:space="preserve">30,54*2,0</t>
  </si>
  <si>
    <t xml:space="preserve">2077895979</t>
  </si>
  <si>
    <t xml:space="preserve">-309006675</t>
  </si>
  <si>
    <t xml:space="preserve">150*0,03</t>
  </si>
  <si>
    <t xml:space="preserve">343142583</t>
  </si>
  <si>
    <t xml:space="preserve">1059111531</t>
  </si>
  <si>
    <t xml:space="preserve">1142989471</t>
  </si>
  <si>
    <t xml:space="preserve">113,10*0,90*0,10</t>
  </si>
  <si>
    <t xml:space="preserve">-643488405</t>
  </si>
  <si>
    <t xml:space="preserve">950913318</t>
  </si>
  <si>
    <t xml:space="preserve">282841252</t>
  </si>
  <si>
    <t xml:space="preserve">923083860</t>
  </si>
  <si>
    <t xml:space="preserve">-1110715067</t>
  </si>
  <si>
    <t xml:space="preserve">-1704853966</t>
  </si>
  <si>
    <t xml:space="preserve">507670059</t>
  </si>
  <si>
    <t xml:space="preserve">-577172536</t>
  </si>
  <si>
    <t xml:space="preserve">-1359991954</t>
  </si>
  <si>
    <t xml:space="preserve">-704915452</t>
  </si>
  <si>
    <t xml:space="preserve">2141345228</t>
  </si>
  <si>
    <t xml:space="preserve">-580568953</t>
  </si>
  <si>
    <t xml:space="preserve">1242843303</t>
  </si>
  <si>
    <t xml:space="preserve">-1635189781</t>
  </si>
  <si>
    <t xml:space="preserve">-1117477246</t>
  </si>
  <si>
    <t xml:space="preserve">-2006360942</t>
  </si>
  <si>
    <t xml:space="preserve">346566809</t>
  </si>
  <si>
    <t xml:space="preserve">1035912239</t>
  </si>
  <si>
    <t xml:space="preserve">-1201322312</t>
  </si>
  <si>
    <t xml:space="preserve">1266594272</t>
  </si>
  <si>
    <t xml:space="preserve">997311206</t>
  </si>
  <si>
    <t xml:space="preserve">-683905285</t>
  </si>
  <si>
    <t xml:space="preserve">2006768117</t>
  </si>
  <si>
    <t xml:space="preserve">1678524434</t>
  </si>
  <si>
    <t xml:space="preserve">2145556267</t>
  </si>
  <si>
    <t xml:space="preserve">1323987290</t>
  </si>
  <si>
    <t xml:space="preserve">710581861</t>
  </si>
  <si>
    <t xml:space="preserve">1530276955</t>
  </si>
  <si>
    <t xml:space="preserve">1616812516</t>
  </si>
  <si>
    <t xml:space="preserve">13 - Stoka J</t>
  </si>
  <si>
    <t xml:space="preserve">2096671260</t>
  </si>
  <si>
    <t xml:space="preserve">35,0*1,35</t>
  </si>
  <si>
    <t xml:space="preserve">1470692642</t>
  </si>
  <si>
    <t xml:space="preserve">-1964682764</t>
  </si>
  <si>
    <t xml:space="preserve">612515860</t>
  </si>
  <si>
    <t xml:space="preserve">-1547732066</t>
  </si>
  <si>
    <t xml:space="preserve">-845589930</t>
  </si>
  <si>
    <t xml:space="preserve">Viz Výpočet kubatur a ploch Trasa J</t>
  </si>
  <si>
    <t xml:space="preserve">54,50+6,70</t>
  </si>
  <si>
    <t xml:space="preserve">1789882866</t>
  </si>
  <si>
    <t xml:space="preserve">-1069197711</t>
  </si>
  <si>
    <t xml:space="preserve">138,40</t>
  </si>
  <si>
    <t xml:space="preserve">1638521220</t>
  </si>
  <si>
    <t xml:space="preserve">1691029534</t>
  </si>
  <si>
    <t xml:space="preserve">3,11+9,34</t>
  </si>
  <si>
    <t xml:space="preserve">-369743413</t>
  </si>
  <si>
    <t xml:space="preserve">-1171712048</t>
  </si>
  <si>
    <t xml:space="preserve">227726209</t>
  </si>
  <si>
    <t xml:space="preserve">222780500</t>
  </si>
  <si>
    <t xml:space="preserve">61,20-3,11-9,34</t>
  </si>
  <si>
    <t xml:space="preserve">1223840022</t>
  </si>
  <si>
    <t xml:space="preserve">34,59*0,90*0,30</t>
  </si>
  <si>
    <t xml:space="preserve">-657565644</t>
  </si>
  <si>
    <t xml:space="preserve">1383828791</t>
  </si>
  <si>
    <t xml:space="preserve">1061921997</t>
  </si>
  <si>
    <t xml:space="preserve">34,59*0,90*0,10</t>
  </si>
  <si>
    <t xml:space="preserve">-52678942</t>
  </si>
  <si>
    <t xml:space="preserve">-1738419940</t>
  </si>
  <si>
    <t xml:space="preserve">270185753</t>
  </si>
  <si>
    <t xml:space="preserve">1219110233</t>
  </si>
  <si>
    <t xml:space="preserve">-159953670</t>
  </si>
  <si>
    <t xml:space="preserve">-1670176356</t>
  </si>
  <si>
    <t xml:space="preserve">-1328992482</t>
  </si>
  <si>
    <t xml:space="preserve">35*1,015 'Přepočtené koeficientem množství</t>
  </si>
  <si>
    <t xml:space="preserve">767970641</t>
  </si>
  <si>
    <t xml:space="preserve">-879349500</t>
  </si>
  <si>
    <t xml:space="preserve">1157562399</t>
  </si>
  <si>
    <t xml:space="preserve">-1251507049</t>
  </si>
  <si>
    <t xml:space="preserve">-923152392</t>
  </si>
  <si>
    <t xml:space="preserve">-1539341571</t>
  </si>
  <si>
    <t xml:space="preserve">-477839279</t>
  </si>
  <si>
    <t xml:space="preserve">-1415387904</t>
  </si>
  <si>
    <t xml:space="preserve">138979204</t>
  </si>
  <si>
    <t xml:space="preserve">-569646604</t>
  </si>
  <si>
    <t xml:space="preserve">1461776647</t>
  </si>
  <si>
    <t xml:space="preserve">1570972669</t>
  </si>
  <si>
    <t xml:space="preserve">-642510241</t>
  </si>
  <si>
    <t xml:space="preserve">-195084896</t>
  </si>
  <si>
    <t xml:space="preserve">230533270</t>
  </si>
  <si>
    <t xml:space="preserve">-540702527</t>
  </si>
  <si>
    <t xml:space="preserve">-485358978</t>
  </si>
  <si>
    <t xml:space="preserve">27,41*9</t>
  </si>
  <si>
    <t xml:space="preserve">-917910227</t>
  </si>
  <si>
    <t xml:space="preserve">314819122</t>
  </si>
  <si>
    <t xml:space="preserve">-370748424</t>
  </si>
  <si>
    <t xml:space="preserve">14 - Stoka L</t>
  </si>
  <si>
    <t xml:space="preserve">1801346520</t>
  </si>
  <si>
    <t xml:space="preserve">(39,0+12,0)*1,35</t>
  </si>
  <si>
    <t xml:space="preserve">2118182683</t>
  </si>
  <si>
    <t xml:space="preserve">-1218892887</t>
  </si>
  <si>
    <t xml:space="preserve">489862808</t>
  </si>
  <si>
    <t xml:space="preserve">-1112705135</t>
  </si>
  <si>
    <t xml:space="preserve">-629017266</t>
  </si>
  <si>
    <t xml:space="preserve">12,0*0,90*2,0</t>
  </si>
  <si>
    <t xml:space="preserve">Viz Výpočet kubatur a ploch Trasa L</t>
  </si>
  <si>
    <t xml:space="preserve">56,60+5,30</t>
  </si>
  <si>
    <t xml:space="preserve">-2140721251</t>
  </si>
  <si>
    <t xml:space="preserve">12,0*2,0*2</t>
  </si>
  <si>
    <t xml:space="preserve">151,70</t>
  </si>
  <si>
    <t xml:space="preserve">-11507425</t>
  </si>
  <si>
    <t xml:space="preserve">-1713332503</t>
  </si>
  <si>
    <t xml:space="preserve">4,59+13,77</t>
  </si>
  <si>
    <t xml:space="preserve">-784901455</t>
  </si>
  <si>
    <t xml:space="preserve">-710790421</t>
  </si>
  <si>
    <t xml:space="preserve">-1449434338</t>
  </si>
  <si>
    <t xml:space="preserve">-580464927</t>
  </si>
  <si>
    <t xml:space="preserve">83,50-13,77-4,59</t>
  </si>
  <si>
    <t xml:space="preserve">806936375</t>
  </si>
  <si>
    <t xml:space="preserve">(39,0+12,0)*0,90*0,30</t>
  </si>
  <si>
    <t xml:space="preserve">1336621559</t>
  </si>
  <si>
    <t xml:space="preserve">13,77*2,0</t>
  </si>
  <si>
    <t xml:space="preserve">1038047151</t>
  </si>
  <si>
    <t xml:space="preserve">-851212525</t>
  </si>
  <si>
    <t xml:space="preserve">(39,0+12,0)*0,90*0,10</t>
  </si>
  <si>
    <t xml:space="preserve">452311131</t>
  </si>
  <si>
    <t xml:space="preserve">Podkladní a zajišťovací konstrukce z betonu prostého v otevřeném výkopu desky pod potrubí, stoky a drobné objekty z betonu tř. C 12/15</t>
  </si>
  <si>
    <t xml:space="preserve">-91487329</t>
  </si>
  <si>
    <t xml:space="preserve">-547793925</t>
  </si>
  <si>
    <t xml:space="preserve">-1400124712</t>
  </si>
  <si>
    <t xml:space="preserve">-390670329</t>
  </si>
  <si>
    <t xml:space="preserve">-433949629</t>
  </si>
  <si>
    <t xml:space="preserve">-1227537604</t>
  </si>
  <si>
    <t xml:space="preserve">12*1,015 'Přepočtené koeficientem množství</t>
  </si>
  <si>
    <t xml:space="preserve">453660562</t>
  </si>
  <si>
    <t xml:space="preserve">-2031790002</t>
  </si>
  <si>
    <t xml:space="preserve">38,7*1,015 'Přepočtené koeficientem množství</t>
  </si>
  <si>
    <t xml:space="preserve">-450414018</t>
  </si>
  <si>
    <t xml:space="preserve">-1543401362</t>
  </si>
  <si>
    <t xml:space="preserve">266413938</t>
  </si>
  <si>
    <t xml:space="preserve">-270155717</t>
  </si>
  <si>
    <t xml:space="preserve">-1058504648</t>
  </si>
  <si>
    <t xml:space="preserve">-1909394128</t>
  </si>
  <si>
    <t xml:space="preserve">-2060161866</t>
  </si>
  <si>
    <t xml:space="preserve">468215150</t>
  </si>
  <si>
    <t xml:space="preserve">-495263540</t>
  </si>
  <si>
    <t xml:space="preserve">-1444224948</t>
  </si>
  <si>
    <t xml:space="preserve">487979061</t>
  </si>
  <si>
    <t xml:space="preserve">521014921</t>
  </si>
  <si>
    <t xml:space="preserve">2117932468</t>
  </si>
  <si>
    <t xml:space="preserve">392339299</t>
  </si>
  <si>
    <t xml:space="preserve">14269768</t>
  </si>
  <si>
    <t xml:space="preserve">-855388261</t>
  </si>
  <si>
    <t xml:space="preserve">710854400</t>
  </si>
  <si>
    <t xml:space="preserve">-1243091508</t>
  </si>
  <si>
    <t xml:space="preserve">197882232</t>
  </si>
  <si>
    <t xml:space="preserve">1228055621</t>
  </si>
  <si>
    <t xml:space="preserve">-1757657555</t>
  </si>
  <si>
    <t xml:space="preserve">39,93*9</t>
  </si>
  <si>
    <t xml:space="preserve">-927527541</t>
  </si>
  <si>
    <t xml:space="preserve">731667495</t>
  </si>
  <si>
    <t xml:space="preserve">-1050760120</t>
  </si>
  <si>
    <t xml:space="preserve">15 - Stoka M</t>
  </si>
  <si>
    <t xml:space="preserve">1482347083</t>
  </si>
  <si>
    <t xml:space="preserve">73,16*1,35</t>
  </si>
  <si>
    <t xml:space="preserve">1340342304</t>
  </si>
  <si>
    <t xml:space="preserve">733756735</t>
  </si>
  <si>
    <t xml:space="preserve">2026414898</t>
  </si>
  <si>
    <t xml:space="preserve">-701135590</t>
  </si>
  <si>
    <t xml:space="preserve">-599012419</t>
  </si>
  <si>
    <t xml:space="preserve">62,62*1,50</t>
  </si>
  <si>
    <t xml:space="preserve">-1722712241</t>
  </si>
  <si>
    <t xml:space="preserve">Viz Výpočet kubatur a ploch Trasa M</t>
  </si>
  <si>
    <t xml:space="preserve">163,90</t>
  </si>
  <si>
    <t xml:space="preserve">56505660</t>
  </si>
  <si>
    <t xml:space="preserve">18,10*0,90*3,20</t>
  </si>
  <si>
    <t xml:space="preserve">165,50</t>
  </si>
  <si>
    <t xml:space="preserve">2083572309</t>
  </si>
  <si>
    <t xml:space="preserve">95545756</t>
  </si>
  <si>
    <t xml:space="preserve">18,10*3,20*2</t>
  </si>
  <si>
    <t xml:space="preserve">745,80</t>
  </si>
  <si>
    <t xml:space="preserve">-445233649</t>
  </si>
  <si>
    <t xml:space="preserve">-551821589</t>
  </si>
  <si>
    <t xml:space="preserve">13,85+41,55</t>
  </si>
  <si>
    <t xml:space="preserve">-2053207489</t>
  </si>
  <si>
    <t xml:space="preserve">1974449718</t>
  </si>
  <si>
    <t xml:space="preserve">55,40*2,0</t>
  </si>
  <si>
    <t xml:space="preserve">-1858567589</t>
  </si>
  <si>
    <t xml:space="preserve">1032647502</t>
  </si>
  <si>
    <t xml:space="preserve">163,90+217,63-13,85-41,55</t>
  </si>
  <si>
    <t xml:space="preserve">1291122311</t>
  </si>
  <si>
    <t xml:space="preserve">(135,78+18,10)*0,90*0,30</t>
  </si>
  <si>
    <t xml:space="preserve">166779822</t>
  </si>
  <si>
    <t xml:space="preserve">41,548*2,0</t>
  </si>
  <si>
    <t xml:space="preserve">874463429</t>
  </si>
  <si>
    <t xml:space="preserve">197264985</t>
  </si>
  <si>
    <t xml:space="preserve">93,93*0,03</t>
  </si>
  <si>
    <t xml:space="preserve">1531285818</t>
  </si>
  <si>
    <t xml:space="preserve">-1396939710</t>
  </si>
  <si>
    <t xml:space="preserve">-739389623</t>
  </si>
  <si>
    <t xml:space="preserve">(135,78+18,10)*0,90*0,10</t>
  </si>
  <si>
    <t xml:space="preserve">-1992979738</t>
  </si>
  <si>
    <t xml:space="preserve">1819190176</t>
  </si>
  <si>
    <t xml:space="preserve">817812241</t>
  </si>
  <si>
    <t xml:space="preserve">601494678</t>
  </si>
  <si>
    <t xml:space="preserve">-924296264</t>
  </si>
  <si>
    <t xml:space="preserve">963561377</t>
  </si>
  <si>
    <t xml:space="preserve">-967674625</t>
  </si>
  <si>
    <t xml:space="preserve">918753737</t>
  </si>
  <si>
    <t xml:space="preserve">18,1*1,015 'Přepočtené koeficientem množství</t>
  </si>
  <si>
    <t xml:space="preserve">-529689446</t>
  </si>
  <si>
    <t xml:space="preserve">-1938565270</t>
  </si>
  <si>
    <t xml:space="preserve">135,8*1,015 'Přepočtené koeficientem množství</t>
  </si>
  <si>
    <t xml:space="preserve">2028679729</t>
  </si>
  <si>
    <t xml:space="preserve">1455290058</t>
  </si>
  <si>
    <t xml:space="preserve">1755499326</t>
  </si>
  <si>
    <t xml:space="preserve">200933361</t>
  </si>
  <si>
    <t xml:space="preserve">1678796564</t>
  </si>
  <si>
    <t xml:space="preserve">1629626906</t>
  </si>
  <si>
    <t xml:space="preserve">-391911551</t>
  </si>
  <si>
    <t xml:space="preserve">598388201</t>
  </si>
  <si>
    <t xml:space="preserve">667912487</t>
  </si>
  <si>
    <t xml:space="preserve">433874792</t>
  </si>
  <si>
    <t xml:space="preserve">59224066</t>
  </si>
  <si>
    <t xml:space="preserve">skruž betonová DN 1000x250 PS, 100x25x12cm</t>
  </si>
  <si>
    <t xml:space="preserve">1934768797</t>
  </si>
  <si>
    <t xml:space="preserve">970227585</t>
  </si>
  <si>
    <t xml:space="preserve">272558560</t>
  </si>
  <si>
    <t xml:space="preserve">-66265546</t>
  </si>
  <si>
    <t xml:space="preserve">-1708318297</t>
  </si>
  <si>
    <t xml:space="preserve">-271604381</t>
  </si>
  <si>
    <t xml:space="preserve">1871402670</t>
  </si>
  <si>
    <t xml:space="preserve">1106420089</t>
  </si>
  <si>
    <t xml:space="preserve">205954361</t>
  </si>
  <si>
    <t xml:space="preserve">1868019441</t>
  </si>
  <si>
    <t xml:space="preserve">708172498</t>
  </si>
  <si>
    <t xml:space="preserve">1306913435</t>
  </si>
  <si>
    <t xml:space="preserve">-677396267</t>
  </si>
  <si>
    <t xml:space="preserve">-200647754</t>
  </si>
  <si>
    <t xml:space="preserve">-929723689</t>
  </si>
  <si>
    <t xml:space="preserve">-1699115209</t>
  </si>
  <si>
    <t xml:space="preserve">-577521189</t>
  </si>
  <si>
    <t xml:space="preserve">-927610194</t>
  </si>
  <si>
    <t xml:space="preserve">57,28*9</t>
  </si>
  <si>
    <t xml:space="preserve">-346077463</t>
  </si>
  <si>
    <t xml:space="preserve">1621144616</t>
  </si>
  <si>
    <t xml:space="preserve">-1455562713</t>
  </si>
  <si>
    <t xml:space="preserve">16 - Stoka V1</t>
  </si>
  <si>
    <t xml:space="preserve">871225201</t>
  </si>
  <si>
    <t xml:space="preserve">Montáž kanalizačního potrubí z plastů z polyetylenu PE 100 svařovaných elektrotvarovkou v otevřeném výkopu ve sklonu do 20 % SDR 11/PN16 D 63 x 5,8 mm</t>
  </si>
  <si>
    <t xml:space="preserve">1481192906</t>
  </si>
  <si>
    <t xml:space="preserve">28613382</t>
  </si>
  <si>
    <t xml:space="preserve">potrubí kanalizační tlakové PE100 SDR11 návin se signalizační vrstvou 63x5,8mm</t>
  </si>
  <si>
    <t xml:space="preserve">-1882337621</t>
  </si>
  <si>
    <t xml:space="preserve">56*1,015 'Přepočtené koeficientem množství</t>
  </si>
  <si>
    <t xml:space="preserve">892241111</t>
  </si>
  <si>
    <t xml:space="preserve">Tlakové zkoušky vodou na potrubí DN do 80</t>
  </si>
  <si>
    <t xml:space="preserve">682316096</t>
  </si>
  <si>
    <t xml:space="preserve">892372111</t>
  </si>
  <si>
    <t xml:space="preserve">Tlakové zkoušky vodou zabezpečení konců potrubí při tlakových zkouškách DN do 300</t>
  </si>
  <si>
    <t xml:space="preserve">-307085509</t>
  </si>
  <si>
    <t xml:space="preserve">899721111</t>
  </si>
  <si>
    <t xml:space="preserve">Signalizační vodič na potrubí DN do 150 mm</t>
  </si>
  <si>
    <t xml:space="preserve">489056395</t>
  </si>
  <si>
    <t xml:space="preserve">899722112</t>
  </si>
  <si>
    <t xml:space="preserve">Krytí potrubí z plastů výstražnou fólií z PVC šířky 25 cm</t>
  </si>
  <si>
    <t xml:space="preserve">1303695884</t>
  </si>
  <si>
    <t xml:space="preserve">1151703811</t>
  </si>
  <si>
    <t xml:space="preserve">17 - Stoka V3</t>
  </si>
  <si>
    <t xml:space="preserve">871235201</t>
  </si>
  <si>
    <t xml:space="preserve">Montáž kanalizačního potrubí z plastů z polyetylenu PE 100 svařovaných elektrotvarovkou v otevřeném výkopu ve sklonu do 20 % SDR 11/PN16 D 75 x 6,8 mm</t>
  </si>
  <si>
    <t xml:space="preserve">1269857113</t>
  </si>
  <si>
    <t xml:space="preserve">28613383</t>
  </si>
  <si>
    <t xml:space="preserve">potrubí kanalizační tlakové PE100 SDR11 návin se signalizační vrstvou 75x6,8mm</t>
  </si>
  <si>
    <t xml:space="preserve">-831586671</t>
  </si>
  <si>
    <t xml:space="preserve">214,9*1,015 'Přepočtené koeficientem množství</t>
  </si>
  <si>
    <t xml:space="preserve">1005119342</t>
  </si>
  <si>
    <t xml:space="preserve">-249395336</t>
  </si>
  <si>
    <t xml:space="preserve">-846192317</t>
  </si>
  <si>
    <t xml:space="preserve">637493072</t>
  </si>
  <si>
    <t xml:space="preserve">-896631015</t>
  </si>
  <si>
    <t xml:space="preserve">18 - Čerpací stanice ČS 1</t>
  </si>
  <si>
    <t xml:space="preserve">1252333017</t>
  </si>
  <si>
    <t xml:space="preserve">4,50*4,50</t>
  </si>
  <si>
    <t xml:space="preserve">1811098921</t>
  </si>
  <si>
    <t xml:space="preserve">-2027691960</t>
  </si>
  <si>
    <t xml:space="preserve">131251203</t>
  </si>
  <si>
    <t xml:space="preserve">Hloubení zapažených jam a zářezů strojně s urovnáním dna do předepsaného profilu a spádu v hornině třídy těžitelnosti I skupiny 3 přes 50 do 100 m3</t>
  </si>
  <si>
    <t xml:space="preserve">-1453308011</t>
  </si>
  <si>
    <t xml:space="preserve">4,50*4,50*(3,25-1,25)</t>
  </si>
  <si>
    <t xml:space="preserve">131451203</t>
  </si>
  <si>
    <t xml:space="preserve">Hloubení zapažených jam a zářezů strojně s urovnáním dna do předepsaného profilu a spádu v hornině třídy těžitelnosti II skupiny 5 přes 50 do 100 m3</t>
  </si>
  <si>
    <t xml:space="preserve">1301710474</t>
  </si>
  <si>
    <t xml:space="preserve">4,50*4,50*(3,25-2,0)</t>
  </si>
  <si>
    <t xml:space="preserve">151101201</t>
  </si>
  <si>
    <t xml:space="preserve">Zřízení pažení stěn výkopu bez rozepření nebo vzepření příložné, hloubky do 4 m</t>
  </si>
  <si>
    <t xml:space="preserve">1412863078</t>
  </si>
  <si>
    <t xml:space="preserve">4,50*4*3,25</t>
  </si>
  <si>
    <t xml:space="preserve">151101211</t>
  </si>
  <si>
    <t xml:space="preserve">Odstranění pažení stěn výkopu bez rozepření nebo vzepření s uložením pažin na vzdálenost do 3 m od okraje výkopu příložné, hloubky do 4 m</t>
  </si>
  <si>
    <t xml:space="preserve">-1765924076</t>
  </si>
  <si>
    <t xml:space="preserve">771761342</t>
  </si>
  <si>
    <t xml:space="preserve">Objem šachty</t>
  </si>
  <si>
    <t xml:space="preserve">8,26</t>
  </si>
  <si>
    <t xml:space="preserve">Lože+ bet. deska</t>
  </si>
  <si>
    <t xml:space="preserve">0,798+1,17</t>
  </si>
  <si>
    <t xml:space="preserve">-1832788224</t>
  </si>
  <si>
    <t xml:space="preserve">208207573</t>
  </si>
  <si>
    <t xml:space="preserve">10,228*2 'Přepočtené koeficientem množství</t>
  </si>
  <si>
    <t xml:space="preserve">1530269593</t>
  </si>
  <si>
    <t xml:space="preserve">753885246</t>
  </si>
  <si>
    <t xml:space="preserve">(25,31+40,50)-10,22</t>
  </si>
  <si>
    <t xml:space="preserve">-655801933</t>
  </si>
  <si>
    <t xml:space="preserve">ČS1 +jeřábek a rozvaděč</t>
  </si>
  <si>
    <t xml:space="preserve">(2,20*2,20*0,15)+(0,60*0,60*0,15)+(0,35*0,35*0,15)</t>
  </si>
  <si>
    <t xml:space="preserve">452321151</t>
  </si>
  <si>
    <t xml:space="preserve">Podkladní a zajišťovací konstrukce z betonu železového v otevřeném výkopu desky pod potrubí, stoky a drobné objekty z betonu tř. C 20/25</t>
  </si>
  <si>
    <t xml:space="preserve">1960842426</t>
  </si>
  <si>
    <t xml:space="preserve">Patka pro rozvaděč</t>
  </si>
  <si>
    <t xml:space="preserve">0,60*0,60*0,30</t>
  </si>
  <si>
    <t xml:space="preserve">Patka přenosného jeřábku</t>
  </si>
  <si>
    <t xml:space="preserve">0,35*0,35*0,80</t>
  </si>
  <si>
    <t xml:space="preserve">Podklad 3achty</t>
  </si>
  <si>
    <t xml:space="preserve">2,20*2,20*0,20</t>
  </si>
  <si>
    <t xml:space="preserve">452351101</t>
  </si>
  <si>
    <t xml:space="preserve">Bednění podkladních a zajišťovacích konstrukcí v otevřeném výkopu desek nebo sedlových loží pod potrubí, stoky a drobné objekty</t>
  </si>
  <si>
    <t xml:space="preserve">-959925685</t>
  </si>
  <si>
    <t xml:space="preserve">(0,60*4*0,30)+(2,20*4*0,30)+(0,30*4*0,30)</t>
  </si>
  <si>
    <t xml:space="preserve">452368211</t>
  </si>
  <si>
    <t xml:space="preserve">Výztuž podkladních desek, bloků nebo pražců v otevřeném výkopu ze svařovaných sítí typu Kari</t>
  </si>
  <si>
    <t xml:space="preserve">388021314</t>
  </si>
  <si>
    <t xml:space="preserve">357142573</t>
  </si>
  <si>
    <t xml:space="preserve">450918520</t>
  </si>
  <si>
    <t xml:space="preserve">2019649594</t>
  </si>
  <si>
    <t xml:space="preserve">-517220446</t>
  </si>
  <si>
    <t xml:space="preserve">622495169</t>
  </si>
  <si>
    <t xml:space="preserve">5922401230R</t>
  </si>
  <si>
    <t xml:space="preserve">Čerpací stanice odpadních vod ČS1 ,včetně dopravy na stavbu, montáže technologie, vystrojení a uvedení do provozu</t>
  </si>
  <si>
    <t xml:space="preserve">kpl</t>
  </si>
  <si>
    <t xml:space="preserve">-630724773</t>
  </si>
  <si>
    <t xml:space="preserve">246870858</t>
  </si>
  <si>
    <t xml:space="preserve">-2057353529</t>
  </si>
  <si>
    <t xml:space="preserve">1899193091</t>
  </si>
  <si>
    <t xml:space="preserve">11,74*9</t>
  </si>
  <si>
    <t xml:space="preserve">-995645726</t>
  </si>
  <si>
    <t xml:space="preserve">1848778626</t>
  </si>
  <si>
    <t xml:space="preserve">1993173099</t>
  </si>
  <si>
    <t xml:space="preserve">19 - Čerpací stanice  ČS 3</t>
  </si>
  <si>
    <t xml:space="preserve">-1893401512</t>
  </si>
  <si>
    <t xml:space="preserve">828377716</t>
  </si>
  <si>
    <t xml:space="preserve">-1327000291</t>
  </si>
  <si>
    <t xml:space="preserve">-501779336</t>
  </si>
  <si>
    <t xml:space="preserve">4,50*4,50*(3,76-1,76)</t>
  </si>
  <si>
    <t xml:space="preserve">442514160</t>
  </si>
  <si>
    <t xml:space="preserve">4,50*4,50*(3,76-2,0)</t>
  </si>
  <si>
    <t xml:space="preserve">-922011327</t>
  </si>
  <si>
    <t xml:space="preserve">4,50*4*3,76</t>
  </si>
  <si>
    <t xml:space="preserve">-1054090036</t>
  </si>
  <si>
    <t xml:space="preserve">-818470733</t>
  </si>
  <si>
    <t xml:space="preserve">9,54</t>
  </si>
  <si>
    <t xml:space="preserve">-1412361386</t>
  </si>
  <si>
    <t xml:space="preserve">-568510626</t>
  </si>
  <si>
    <t xml:space="preserve">11,508</t>
  </si>
  <si>
    <t xml:space="preserve">11,508*2 'Přepočtené koeficientem množství</t>
  </si>
  <si>
    <t xml:space="preserve">1774994358</t>
  </si>
  <si>
    <t xml:space="preserve">(35,64+40,50)-11,508</t>
  </si>
  <si>
    <t xml:space="preserve">-1390107521</t>
  </si>
  <si>
    <t xml:space="preserve">759508767</t>
  </si>
  <si>
    <t xml:space="preserve">-1891679683</t>
  </si>
  <si>
    <t xml:space="preserve">25,0*0,03</t>
  </si>
  <si>
    <t xml:space="preserve">881444594</t>
  </si>
  <si>
    <t xml:space="preserve">1075054991</t>
  </si>
  <si>
    <t xml:space="preserve">-38267966</t>
  </si>
  <si>
    <t xml:space="preserve">Podklad Šachty</t>
  </si>
  <si>
    <t xml:space="preserve">-1690397303</t>
  </si>
  <si>
    <t xml:space="preserve">123644571</t>
  </si>
  <si>
    <t xml:space="preserve">-530546108</t>
  </si>
  <si>
    <t xml:space="preserve">815441588</t>
  </si>
  <si>
    <t xml:space="preserve">169386208</t>
  </si>
  <si>
    <t xml:space="preserve">1700252050</t>
  </si>
  <si>
    <t xml:space="preserve">5922401240R</t>
  </si>
  <si>
    <t xml:space="preserve">Čerpací stanice odpadních vod ČS 3 včetně dopravy na stavbu,montáže technologie, vystrojení a uvedení do provozu</t>
  </si>
  <si>
    <t xml:space="preserve">1640529058</t>
  </si>
  <si>
    <t xml:space="preserve">56669266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60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O.01 Kanaliza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Rotav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8. 1. 2021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Rotava Sídliště 721 Rotav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Bolvári Štefan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Bolvári Štefan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73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73),2)</f>
        <v>0</v>
      </c>
      <c r="AT54" s="89" t="n">
        <f aca="false">ROUND(SUM(AV54:AW54),2)</f>
        <v>0</v>
      </c>
      <c r="AU54" s="90" t="n">
        <f aca="false">ROUND(SUM(AU55:AU73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73),2)</f>
        <v>0</v>
      </c>
      <c r="BA54" s="89" t="n">
        <f aca="false">ROUND(SUM(BA55:BA73),2)</f>
        <v>0</v>
      </c>
      <c r="BB54" s="89" t="n">
        <f aca="false">ROUND(SUM(BB55:BB73),2)</f>
        <v>0</v>
      </c>
      <c r="BC54" s="89" t="n">
        <f aca="false">ROUND(SUM(BC55:BC73),2)</f>
        <v>0</v>
      </c>
      <c r="BD54" s="91" t="n">
        <f aca="false">ROUND(SUM(BD55:BD73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toka A1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toka A1'!P88</f>
        <v>0</v>
      </c>
      <c r="AV55" s="103" t="n">
        <f aca="false">'01 - Stoka A1'!J33</f>
        <v>0</v>
      </c>
      <c r="AW55" s="103" t="n">
        <f aca="false">'01 - Stoka A1'!J34</f>
        <v>0</v>
      </c>
      <c r="AX55" s="103" t="n">
        <f aca="false">'01 - Stoka A1'!J35</f>
        <v>0</v>
      </c>
      <c r="AY55" s="103" t="n">
        <f aca="false">'01 - Stoka A1'!J36</f>
        <v>0</v>
      </c>
      <c r="AZ55" s="103" t="n">
        <f aca="false">'01 - Stoka A1'!F33</f>
        <v>0</v>
      </c>
      <c r="BA55" s="103" t="n">
        <f aca="false">'01 - Stoka A1'!F34</f>
        <v>0</v>
      </c>
      <c r="BB55" s="103" t="n">
        <f aca="false">'01 - Stoka A1'!F35</f>
        <v>0</v>
      </c>
      <c r="BC55" s="103" t="n">
        <f aca="false">'01 - Stoka A1'!F36</f>
        <v>0</v>
      </c>
      <c r="BD55" s="105" t="n">
        <f aca="false">'01 - Stoka A1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16.5" hidden="false" customHeight="true" outlineLevel="0" collapsed="false">
      <c r="A56" s="94" t="s">
        <v>74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Stoka A2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02 - Stoka A2'!P88</f>
        <v>0</v>
      </c>
      <c r="AV56" s="103" t="n">
        <f aca="false">'02 - Stoka A2'!J33</f>
        <v>0</v>
      </c>
      <c r="AW56" s="103" t="n">
        <f aca="false">'02 - Stoka A2'!J34</f>
        <v>0</v>
      </c>
      <c r="AX56" s="103" t="n">
        <f aca="false">'02 - Stoka A2'!J35</f>
        <v>0</v>
      </c>
      <c r="AY56" s="103" t="n">
        <f aca="false">'02 - Stoka A2'!J36</f>
        <v>0</v>
      </c>
      <c r="AZ56" s="103" t="n">
        <f aca="false">'02 - Stoka A2'!F33</f>
        <v>0</v>
      </c>
      <c r="BA56" s="103" t="n">
        <f aca="false">'02 - Stoka A2'!F34</f>
        <v>0</v>
      </c>
      <c r="BB56" s="103" t="n">
        <f aca="false">'02 - Stoka A2'!F35</f>
        <v>0</v>
      </c>
      <c r="BC56" s="103" t="n">
        <f aca="false">'02 - Stoka A2'!F36</f>
        <v>0</v>
      </c>
      <c r="BD56" s="105" t="n">
        <f aca="false">'02 - Stoka A2'!F37</f>
        <v>0</v>
      </c>
      <c r="BT56" s="107" t="s">
        <v>78</v>
      </c>
      <c r="BV56" s="107" t="s">
        <v>72</v>
      </c>
      <c r="BW56" s="107" t="s">
        <v>83</v>
      </c>
      <c r="BX56" s="107" t="s">
        <v>5</v>
      </c>
      <c r="CL56" s="107"/>
      <c r="CM56" s="107" t="s">
        <v>80</v>
      </c>
    </row>
    <row r="57" s="106" customFormat="true" ht="16.5" hidden="false" customHeight="true" outlineLevel="0" collapsed="false">
      <c r="A57" s="94" t="s">
        <v>74</v>
      </c>
      <c r="B57" s="95"/>
      <c r="C57" s="96"/>
      <c r="D57" s="97" t="s">
        <v>84</v>
      </c>
      <c r="E57" s="97"/>
      <c r="F57" s="97"/>
      <c r="G57" s="97"/>
      <c r="H57" s="97"/>
      <c r="I57" s="98"/>
      <c r="J57" s="97" t="s">
        <v>8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Stoka B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2" t="n">
        <v>0</v>
      </c>
      <c r="AT57" s="103" t="n">
        <f aca="false">ROUND(SUM(AV57:AW57),2)</f>
        <v>0</v>
      </c>
      <c r="AU57" s="104" t="n">
        <f aca="false">'03 - Stoka B'!P88</f>
        <v>0</v>
      </c>
      <c r="AV57" s="103" t="n">
        <f aca="false">'03 - Stoka B'!J33</f>
        <v>0</v>
      </c>
      <c r="AW57" s="103" t="n">
        <f aca="false">'03 - Stoka B'!J34</f>
        <v>0</v>
      </c>
      <c r="AX57" s="103" t="n">
        <f aca="false">'03 - Stoka B'!J35</f>
        <v>0</v>
      </c>
      <c r="AY57" s="103" t="n">
        <f aca="false">'03 - Stoka B'!J36</f>
        <v>0</v>
      </c>
      <c r="AZ57" s="103" t="n">
        <f aca="false">'03 - Stoka B'!F33</f>
        <v>0</v>
      </c>
      <c r="BA57" s="103" t="n">
        <f aca="false">'03 - Stoka B'!F34</f>
        <v>0</v>
      </c>
      <c r="BB57" s="103" t="n">
        <f aca="false">'03 - Stoka B'!F35</f>
        <v>0</v>
      </c>
      <c r="BC57" s="103" t="n">
        <f aca="false">'03 - Stoka B'!F36</f>
        <v>0</v>
      </c>
      <c r="BD57" s="105" t="n">
        <f aca="false">'03 - Stoka B'!F37</f>
        <v>0</v>
      </c>
      <c r="BT57" s="107" t="s">
        <v>78</v>
      </c>
      <c r="BV57" s="107" t="s">
        <v>72</v>
      </c>
      <c r="BW57" s="107" t="s">
        <v>86</v>
      </c>
      <c r="BX57" s="107" t="s">
        <v>5</v>
      </c>
      <c r="CL57" s="107"/>
      <c r="CM57" s="107" t="s">
        <v>80</v>
      </c>
    </row>
    <row r="58" s="106" customFormat="true" ht="16.5" hidden="false" customHeight="true" outlineLevel="0" collapsed="false">
      <c r="A58" s="94" t="s">
        <v>74</v>
      </c>
      <c r="B58" s="95"/>
      <c r="C58" s="96"/>
      <c r="D58" s="97" t="s">
        <v>87</v>
      </c>
      <c r="E58" s="97"/>
      <c r="F58" s="97"/>
      <c r="G58" s="97"/>
      <c r="H58" s="97"/>
      <c r="I58" s="98"/>
      <c r="J58" s="97" t="s">
        <v>88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Stoka C1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7</v>
      </c>
      <c r="AR58" s="101"/>
      <c r="AS58" s="102" t="n">
        <v>0</v>
      </c>
      <c r="AT58" s="103" t="n">
        <f aca="false">ROUND(SUM(AV58:AW58),2)</f>
        <v>0</v>
      </c>
      <c r="AU58" s="104" t="n">
        <f aca="false">'04 - Stoka C1'!P88</f>
        <v>0</v>
      </c>
      <c r="AV58" s="103" t="n">
        <f aca="false">'04 - Stoka C1'!J33</f>
        <v>0</v>
      </c>
      <c r="AW58" s="103" t="n">
        <f aca="false">'04 - Stoka C1'!J34</f>
        <v>0</v>
      </c>
      <c r="AX58" s="103" t="n">
        <f aca="false">'04 - Stoka C1'!J35</f>
        <v>0</v>
      </c>
      <c r="AY58" s="103" t="n">
        <f aca="false">'04 - Stoka C1'!J36</f>
        <v>0</v>
      </c>
      <c r="AZ58" s="103" t="n">
        <f aca="false">'04 - Stoka C1'!F33</f>
        <v>0</v>
      </c>
      <c r="BA58" s="103" t="n">
        <f aca="false">'04 - Stoka C1'!F34</f>
        <v>0</v>
      </c>
      <c r="BB58" s="103" t="n">
        <f aca="false">'04 - Stoka C1'!F35</f>
        <v>0</v>
      </c>
      <c r="BC58" s="103" t="n">
        <f aca="false">'04 - Stoka C1'!F36</f>
        <v>0</v>
      </c>
      <c r="BD58" s="105" t="n">
        <f aca="false">'04 - Stoka C1'!F37</f>
        <v>0</v>
      </c>
      <c r="BT58" s="107" t="s">
        <v>78</v>
      </c>
      <c r="BV58" s="107" t="s">
        <v>72</v>
      </c>
      <c r="BW58" s="107" t="s">
        <v>89</v>
      </c>
      <c r="BX58" s="107" t="s">
        <v>5</v>
      </c>
      <c r="CL58" s="107"/>
      <c r="CM58" s="107" t="s">
        <v>80</v>
      </c>
    </row>
    <row r="59" s="106" customFormat="true" ht="16.5" hidden="false" customHeight="true" outlineLevel="0" collapsed="false">
      <c r="A59" s="94" t="s">
        <v>74</v>
      </c>
      <c r="B59" s="95"/>
      <c r="C59" s="96"/>
      <c r="D59" s="97" t="s">
        <v>90</v>
      </c>
      <c r="E59" s="97"/>
      <c r="F59" s="97"/>
      <c r="G59" s="97"/>
      <c r="H59" s="97"/>
      <c r="I59" s="98"/>
      <c r="J59" s="97" t="s">
        <v>91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5 - Stoka C2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7</v>
      </c>
      <c r="AR59" s="101"/>
      <c r="AS59" s="102" t="n">
        <v>0</v>
      </c>
      <c r="AT59" s="103" t="n">
        <f aca="false">ROUND(SUM(AV59:AW59),2)</f>
        <v>0</v>
      </c>
      <c r="AU59" s="104" t="n">
        <f aca="false">'05 - Stoka C2'!P88</f>
        <v>0</v>
      </c>
      <c r="AV59" s="103" t="n">
        <f aca="false">'05 - Stoka C2'!J33</f>
        <v>0</v>
      </c>
      <c r="AW59" s="103" t="n">
        <f aca="false">'05 - Stoka C2'!J34</f>
        <v>0</v>
      </c>
      <c r="AX59" s="103" t="n">
        <f aca="false">'05 - Stoka C2'!J35</f>
        <v>0</v>
      </c>
      <c r="AY59" s="103" t="n">
        <f aca="false">'05 - Stoka C2'!J36</f>
        <v>0</v>
      </c>
      <c r="AZ59" s="103" t="n">
        <f aca="false">'05 - Stoka C2'!F33</f>
        <v>0</v>
      </c>
      <c r="BA59" s="103" t="n">
        <f aca="false">'05 - Stoka C2'!F34</f>
        <v>0</v>
      </c>
      <c r="BB59" s="103" t="n">
        <f aca="false">'05 - Stoka C2'!F35</f>
        <v>0</v>
      </c>
      <c r="BC59" s="103" t="n">
        <f aca="false">'05 - Stoka C2'!F36</f>
        <v>0</v>
      </c>
      <c r="BD59" s="105" t="n">
        <f aca="false">'05 - Stoka C2'!F37</f>
        <v>0</v>
      </c>
      <c r="BT59" s="107" t="s">
        <v>78</v>
      </c>
      <c r="BV59" s="107" t="s">
        <v>72</v>
      </c>
      <c r="BW59" s="107" t="s">
        <v>92</v>
      </c>
      <c r="BX59" s="107" t="s">
        <v>5</v>
      </c>
      <c r="CL59" s="107"/>
      <c r="CM59" s="107" t="s">
        <v>80</v>
      </c>
    </row>
    <row r="60" s="106" customFormat="true" ht="16.5" hidden="false" customHeight="true" outlineLevel="0" collapsed="false">
      <c r="A60" s="94" t="s">
        <v>74</v>
      </c>
      <c r="B60" s="95"/>
      <c r="C60" s="96"/>
      <c r="D60" s="97" t="s">
        <v>93</v>
      </c>
      <c r="E60" s="97"/>
      <c r="F60" s="97"/>
      <c r="G60" s="97"/>
      <c r="H60" s="97"/>
      <c r="I60" s="98"/>
      <c r="J60" s="97" t="s">
        <v>94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06 - Stoka D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7</v>
      </c>
      <c r="AR60" s="101"/>
      <c r="AS60" s="102" t="n">
        <v>0</v>
      </c>
      <c r="AT60" s="103" t="n">
        <f aca="false">ROUND(SUM(AV60:AW60),2)</f>
        <v>0</v>
      </c>
      <c r="AU60" s="104" t="n">
        <f aca="false">'06 - Stoka D'!P87</f>
        <v>0</v>
      </c>
      <c r="AV60" s="103" t="n">
        <f aca="false">'06 - Stoka D'!J33</f>
        <v>0</v>
      </c>
      <c r="AW60" s="103" t="n">
        <f aca="false">'06 - Stoka D'!J34</f>
        <v>0</v>
      </c>
      <c r="AX60" s="103" t="n">
        <f aca="false">'06 - Stoka D'!J35</f>
        <v>0</v>
      </c>
      <c r="AY60" s="103" t="n">
        <f aca="false">'06 - Stoka D'!J36</f>
        <v>0</v>
      </c>
      <c r="AZ60" s="103" t="n">
        <f aca="false">'06 - Stoka D'!F33</f>
        <v>0</v>
      </c>
      <c r="BA60" s="103" t="n">
        <f aca="false">'06 - Stoka D'!F34</f>
        <v>0</v>
      </c>
      <c r="BB60" s="103" t="n">
        <f aca="false">'06 - Stoka D'!F35</f>
        <v>0</v>
      </c>
      <c r="BC60" s="103" t="n">
        <f aca="false">'06 - Stoka D'!F36</f>
        <v>0</v>
      </c>
      <c r="BD60" s="105" t="n">
        <f aca="false">'06 - Stoka D'!F37</f>
        <v>0</v>
      </c>
      <c r="BT60" s="107" t="s">
        <v>78</v>
      </c>
      <c r="BV60" s="107" t="s">
        <v>72</v>
      </c>
      <c r="BW60" s="107" t="s">
        <v>95</v>
      </c>
      <c r="BX60" s="107" t="s">
        <v>5</v>
      </c>
      <c r="CL60" s="107"/>
      <c r="CM60" s="107" t="s">
        <v>80</v>
      </c>
    </row>
    <row r="61" s="106" customFormat="true" ht="16.5" hidden="false" customHeight="true" outlineLevel="0" collapsed="false">
      <c r="A61" s="94" t="s">
        <v>74</v>
      </c>
      <c r="B61" s="95"/>
      <c r="C61" s="96"/>
      <c r="D61" s="97" t="s">
        <v>96</v>
      </c>
      <c r="E61" s="97"/>
      <c r="F61" s="97"/>
      <c r="G61" s="97"/>
      <c r="H61" s="97"/>
      <c r="I61" s="98"/>
      <c r="J61" s="97" t="s">
        <v>97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07 - Stoka E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7</v>
      </c>
      <c r="AR61" s="101"/>
      <c r="AS61" s="102" t="n">
        <v>0</v>
      </c>
      <c r="AT61" s="103" t="n">
        <f aca="false">ROUND(SUM(AV61:AW61),2)</f>
        <v>0</v>
      </c>
      <c r="AU61" s="104" t="n">
        <f aca="false">'07 - Stoka E'!P88</f>
        <v>0</v>
      </c>
      <c r="AV61" s="103" t="n">
        <f aca="false">'07 - Stoka E'!J33</f>
        <v>0</v>
      </c>
      <c r="AW61" s="103" t="n">
        <f aca="false">'07 - Stoka E'!J34</f>
        <v>0</v>
      </c>
      <c r="AX61" s="103" t="n">
        <f aca="false">'07 - Stoka E'!J35</f>
        <v>0</v>
      </c>
      <c r="AY61" s="103" t="n">
        <f aca="false">'07 - Stoka E'!J36</f>
        <v>0</v>
      </c>
      <c r="AZ61" s="103" t="n">
        <f aca="false">'07 - Stoka E'!F33</f>
        <v>0</v>
      </c>
      <c r="BA61" s="103" t="n">
        <f aca="false">'07 - Stoka E'!F34</f>
        <v>0</v>
      </c>
      <c r="BB61" s="103" t="n">
        <f aca="false">'07 - Stoka E'!F35</f>
        <v>0</v>
      </c>
      <c r="BC61" s="103" t="n">
        <f aca="false">'07 - Stoka E'!F36</f>
        <v>0</v>
      </c>
      <c r="BD61" s="105" t="n">
        <f aca="false">'07 - Stoka E'!F37</f>
        <v>0</v>
      </c>
      <c r="BT61" s="107" t="s">
        <v>78</v>
      </c>
      <c r="BV61" s="107" t="s">
        <v>72</v>
      </c>
      <c r="BW61" s="107" t="s">
        <v>98</v>
      </c>
      <c r="BX61" s="107" t="s">
        <v>5</v>
      </c>
      <c r="CL61" s="107"/>
      <c r="CM61" s="107" t="s">
        <v>80</v>
      </c>
    </row>
    <row r="62" s="106" customFormat="true" ht="16.5" hidden="false" customHeight="true" outlineLevel="0" collapsed="false">
      <c r="A62" s="94" t="s">
        <v>74</v>
      </c>
      <c r="B62" s="95"/>
      <c r="C62" s="96"/>
      <c r="D62" s="97" t="s">
        <v>99</v>
      </c>
      <c r="E62" s="97"/>
      <c r="F62" s="97"/>
      <c r="G62" s="97"/>
      <c r="H62" s="97"/>
      <c r="I62" s="98"/>
      <c r="J62" s="97" t="s">
        <v>100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08 - Stoka E1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7</v>
      </c>
      <c r="AR62" s="101"/>
      <c r="AS62" s="102" t="n">
        <v>0</v>
      </c>
      <c r="AT62" s="103" t="n">
        <f aca="false">ROUND(SUM(AV62:AW62),2)</f>
        <v>0</v>
      </c>
      <c r="AU62" s="104" t="n">
        <f aca="false">'08 - Stoka E1'!P85</f>
        <v>0</v>
      </c>
      <c r="AV62" s="103" t="n">
        <f aca="false">'08 - Stoka E1'!J33</f>
        <v>0</v>
      </c>
      <c r="AW62" s="103" t="n">
        <f aca="false">'08 - Stoka E1'!J34</f>
        <v>0</v>
      </c>
      <c r="AX62" s="103" t="n">
        <f aca="false">'08 - Stoka E1'!J35</f>
        <v>0</v>
      </c>
      <c r="AY62" s="103" t="n">
        <f aca="false">'08 - Stoka E1'!J36</f>
        <v>0</v>
      </c>
      <c r="AZ62" s="103" t="n">
        <f aca="false">'08 - Stoka E1'!F33</f>
        <v>0</v>
      </c>
      <c r="BA62" s="103" t="n">
        <f aca="false">'08 - Stoka E1'!F34</f>
        <v>0</v>
      </c>
      <c r="BB62" s="103" t="n">
        <f aca="false">'08 - Stoka E1'!F35</f>
        <v>0</v>
      </c>
      <c r="BC62" s="103" t="n">
        <f aca="false">'08 - Stoka E1'!F36</f>
        <v>0</v>
      </c>
      <c r="BD62" s="105" t="n">
        <f aca="false">'08 - Stoka E1'!F37</f>
        <v>0</v>
      </c>
      <c r="BT62" s="107" t="s">
        <v>78</v>
      </c>
      <c r="BV62" s="107" t="s">
        <v>72</v>
      </c>
      <c r="BW62" s="107" t="s">
        <v>101</v>
      </c>
      <c r="BX62" s="107" t="s">
        <v>5</v>
      </c>
      <c r="CL62" s="107"/>
      <c r="CM62" s="107" t="s">
        <v>80</v>
      </c>
    </row>
    <row r="63" s="106" customFormat="true" ht="16.5" hidden="false" customHeight="true" outlineLevel="0" collapsed="false">
      <c r="A63" s="94" t="s">
        <v>74</v>
      </c>
      <c r="B63" s="95"/>
      <c r="C63" s="96"/>
      <c r="D63" s="97" t="s">
        <v>102</v>
      </c>
      <c r="E63" s="97"/>
      <c r="F63" s="97"/>
      <c r="G63" s="97"/>
      <c r="H63" s="97"/>
      <c r="I63" s="98"/>
      <c r="J63" s="97" t="s">
        <v>103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09 - Stoka F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7</v>
      </c>
      <c r="AR63" s="101"/>
      <c r="AS63" s="102" t="n">
        <v>0</v>
      </c>
      <c r="AT63" s="103" t="n">
        <f aca="false">ROUND(SUM(AV63:AW63),2)</f>
        <v>0</v>
      </c>
      <c r="AU63" s="104" t="n">
        <f aca="false">'09 - Stoka F'!P87</f>
        <v>0</v>
      </c>
      <c r="AV63" s="103" t="n">
        <f aca="false">'09 - Stoka F'!J33</f>
        <v>0</v>
      </c>
      <c r="AW63" s="103" t="n">
        <f aca="false">'09 - Stoka F'!J34</f>
        <v>0</v>
      </c>
      <c r="AX63" s="103" t="n">
        <f aca="false">'09 - Stoka F'!J35</f>
        <v>0</v>
      </c>
      <c r="AY63" s="103" t="n">
        <f aca="false">'09 - Stoka F'!J36</f>
        <v>0</v>
      </c>
      <c r="AZ63" s="103" t="n">
        <f aca="false">'09 - Stoka F'!F33</f>
        <v>0</v>
      </c>
      <c r="BA63" s="103" t="n">
        <f aca="false">'09 - Stoka F'!F34</f>
        <v>0</v>
      </c>
      <c r="BB63" s="103" t="n">
        <f aca="false">'09 - Stoka F'!F35</f>
        <v>0</v>
      </c>
      <c r="BC63" s="103" t="n">
        <f aca="false">'09 - Stoka F'!F36</f>
        <v>0</v>
      </c>
      <c r="BD63" s="105" t="n">
        <f aca="false">'09 - Stoka F'!F37</f>
        <v>0</v>
      </c>
      <c r="BT63" s="107" t="s">
        <v>78</v>
      </c>
      <c r="BV63" s="107" t="s">
        <v>72</v>
      </c>
      <c r="BW63" s="107" t="s">
        <v>104</v>
      </c>
      <c r="BX63" s="107" t="s">
        <v>5</v>
      </c>
      <c r="CL63" s="107"/>
      <c r="CM63" s="107" t="s">
        <v>80</v>
      </c>
    </row>
    <row r="64" s="106" customFormat="true" ht="16.5" hidden="false" customHeight="true" outlineLevel="0" collapsed="false">
      <c r="A64" s="94" t="s">
        <v>74</v>
      </c>
      <c r="B64" s="95"/>
      <c r="C64" s="96"/>
      <c r="D64" s="97" t="s">
        <v>105</v>
      </c>
      <c r="E64" s="97"/>
      <c r="F64" s="97"/>
      <c r="G64" s="97"/>
      <c r="H64" s="97"/>
      <c r="I64" s="98"/>
      <c r="J64" s="97" t="s">
        <v>106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10 - Stoka G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77</v>
      </c>
      <c r="AR64" s="101"/>
      <c r="AS64" s="102" t="n">
        <v>0</v>
      </c>
      <c r="AT64" s="103" t="n">
        <f aca="false">ROUND(SUM(AV64:AW64),2)</f>
        <v>0</v>
      </c>
      <c r="AU64" s="104" t="n">
        <f aca="false">'10 - Stoka G'!P88</f>
        <v>0</v>
      </c>
      <c r="AV64" s="103" t="n">
        <f aca="false">'10 - Stoka G'!J33</f>
        <v>0</v>
      </c>
      <c r="AW64" s="103" t="n">
        <f aca="false">'10 - Stoka G'!J34</f>
        <v>0</v>
      </c>
      <c r="AX64" s="103" t="n">
        <f aca="false">'10 - Stoka G'!J35</f>
        <v>0</v>
      </c>
      <c r="AY64" s="103" t="n">
        <f aca="false">'10 - Stoka G'!J36</f>
        <v>0</v>
      </c>
      <c r="AZ64" s="103" t="n">
        <f aca="false">'10 - Stoka G'!F33</f>
        <v>0</v>
      </c>
      <c r="BA64" s="103" t="n">
        <f aca="false">'10 - Stoka G'!F34</f>
        <v>0</v>
      </c>
      <c r="BB64" s="103" t="n">
        <f aca="false">'10 - Stoka G'!F35</f>
        <v>0</v>
      </c>
      <c r="BC64" s="103" t="n">
        <f aca="false">'10 - Stoka G'!F36</f>
        <v>0</v>
      </c>
      <c r="BD64" s="105" t="n">
        <f aca="false">'10 - Stoka G'!F37</f>
        <v>0</v>
      </c>
      <c r="BT64" s="107" t="s">
        <v>78</v>
      </c>
      <c r="BV64" s="107" t="s">
        <v>72</v>
      </c>
      <c r="BW64" s="107" t="s">
        <v>107</v>
      </c>
      <c r="BX64" s="107" t="s">
        <v>5</v>
      </c>
      <c r="CL64" s="107"/>
      <c r="CM64" s="107" t="s">
        <v>80</v>
      </c>
    </row>
    <row r="65" s="106" customFormat="true" ht="16.5" hidden="false" customHeight="true" outlineLevel="0" collapsed="false">
      <c r="A65" s="94" t="s">
        <v>74</v>
      </c>
      <c r="B65" s="95"/>
      <c r="C65" s="96"/>
      <c r="D65" s="97" t="s">
        <v>108</v>
      </c>
      <c r="E65" s="97"/>
      <c r="F65" s="97"/>
      <c r="G65" s="97"/>
      <c r="H65" s="97"/>
      <c r="I65" s="98"/>
      <c r="J65" s="97" t="s">
        <v>109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11 - Stoka H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77</v>
      </c>
      <c r="AR65" s="101"/>
      <c r="AS65" s="102" t="n">
        <v>0</v>
      </c>
      <c r="AT65" s="103" t="n">
        <f aca="false">ROUND(SUM(AV65:AW65),2)</f>
        <v>0</v>
      </c>
      <c r="AU65" s="104" t="n">
        <f aca="false">'11 - Stoka H'!P88</f>
        <v>0</v>
      </c>
      <c r="AV65" s="103" t="n">
        <f aca="false">'11 - Stoka H'!J33</f>
        <v>0</v>
      </c>
      <c r="AW65" s="103" t="n">
        <f aca="false">'11 - Stoka H'!J34</f>
        <v>0</v>
      </c>
      <c r="AX65" s="103" t="n">
        <f aca="false">'11 - Stoka H'!J35</f>
        <v>0</v>
      </c>
      <c r="AY65" s="103" t="n">
        <f aca="false">'11 - Stoka H'!J36</f>
        <v>0</v>
      </c>
      <c r="AZ65" s="103" t="n">
        <f aca="false">'11 - Stoka H'!F33</f>
        <v>0</v>
      </c>
      <c r="BA65" s="103" t="n">
        <f aca="false">'11 - Stoka H'!F34</f>
        <v>0</v>
      </c>
      <c r="BB65" s="103" t="n">
        <f aca="false">'11 - Stoka H'!F35</f>
        <v>0</v>
      </c>
      <c r="BC65" s="103" t="n">
        <f aca="false">'11 - Stoka H'!F36</f>
        <v>0</v>
      </c>
      <c r="BD65" s="105" t="n">
        <f aca="false">'11 - Stoka H'!F37</f>
        <v>0</v>
      </c>
      <c r="BT65" s="107" t="s">
        <v>78</v>
      </c>
      <c r="BV65" s="107" t="s">
        <v>72</v>
      </c>
      <c r="BW65" s="107" t="s">
        <v>110</v>
      </c>
      <c r="BX65" s="107" t="s">
        <v>5</v>
      </c>
      <c r="CL65" s="107"/>
      <c r="CM65" s="107" t="s">
        <v>80</v>
      </c>
    </row>
    <row r="66" s="106" customFormat="true" ht="16.5" hidden="false" customHeight="true" outlineLevel="0" collapsed="false">
      <c r="A66" s="94" t="s">
        <v>74</v>
      </c>
      <c r="B66" s="95"/>
      <c r="C66" s="96"/>
      <c r="D66" s="97" t="s">
        <v>111</v>
      </c>
      <c r="E66" s="97"/>
      <c r="F66" s="97"/>
      <c r="G66" s="97"/>
      <c r="H66" s="97"/>
      <c r="I66" s="98"/>
      <c r="J66" s="97" t="s">
        <v>112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12 - Stoka I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77</v>
      </c>
      <c r="AR66" s="101"/>
      <c r="AS66" s="102" t="n">
        <v>0</v>
      </c>
      <c r="AT66" s="103" t="n">
        <f aca="false">ROUND(SUM(AV66:AW66),2)</f>
        <v>0</v>
      </c>
      <c r="AU66" s="104" t="n">
        <f aca="false">'12 - Stoka I'!P85</f>
        <v>0</v>
      </c>
      <c r="AV66" s="103" t="n">
        <f aca="false">'12 - Stoka I'!J33</f>
        <v>0</v>
      </c>
      <c r="AW66" s="103" t="n">
        <f aca="false">'12 - Stoka I'!J34</f>
        <v>0</v>
      </c>
      <c r="AX66" s="103" t="n">
        <f aca="false">'12 - Stoka I'!J35</f>
        <v>0</v>
      </c>
      <c r="AY66" s="103" t="n">
        <f aca="false">'12 - Stoka I'!J36</f>
        <v>0</v>
      </c>
      <c r="AZ66" s="103" t="n">
        <f aca="false">'12 - Stoka I'!F33</f>
        <v>0</v>
      </c>
      <c r="BA66" s="103" t="n">
        <f aca="false">'12 - Stoka I'!F34</f>
        <v>0</v>
      </c>
      <c r="BB66" s="103" t="n">
        <f aca="false">'12 - Stoka I'!F35</f>
        <v>0</v>
      </c>
      <c r="BC66" s="103" t="n">
        <f aca="false">'12 - Stoka I'!F36</f>
        <v>0</v>
      </c>
      <c r="BD66" s="105" t="n">
        <f aca="false">'12 - Stoka I'!F37</f>
        <v>0</v>
      </c>
      <c r="BT66" s="107" t="s">
        <v>78</v>
      </c>
      <c r="BV66" s="107" t="s">
        <v>72</v>
      </c>
      <c r="BW66" s="107" t="s">
        <v>113</v>
      </c>
      <c r="BX66" s="107" t="s">
        <v>5</v>
      </c>
      <c r="CL66" s="107"/>
      <c r="CM66" s="107" t="s">
        <v>80</v>
      </c>
    </row>
    <row r="67" s="106" customFormat="true" ht="16.5" hidden="false" customHeight="true" outlineLevel="0" collapsed="false">
      <c r="A67" s="94" t="s">
        <v>74</v>
      </c>
      <c r="B67" s="95"/>
      <c r="C67" s="96"/>
      <c r="D67" s="97" t="s">
        <v>114</v>
      </c>
      <c r="E67" s="97"/>
      <c r="F67" s="97"/>
      <c r="G67" s="97"/>
      <c r="H67" s="97"/>
      <c r="I67" s="98"/>
      <c r="J67" s="97" t="s">
        <v>115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'13 - Stoka J'!J30</f>
        <v>0</v>
      </c>
      <c r="AH67" s="99"/>
      <c r="AI67" s="99"/>
      <c r="AJ67" s="99"/>
      <c r="AK67" s="99"/>
      <c r="AL67" s="99"/>
      <c r="AM67" s="99"/>
      <c r="AN67" s="99" t="n">
        <f aca="false">SUM(AG67,AT67)</f>
        <v>0</v>
      </c>
      <c r="AO67" s="99"/>
      <c r="AP67" s="99"/>
      <c r="AQ67" s="100" t="s">
        <v>77</v>
      </c>
      <c r="AR67" s="101"/>
      <c r="AS67" s="102" t="n">
        <v>0</v>
      </c>
      <c r="AT67" s="103" t="n">
        <f aca="false">ROUND(SUM(AV67:AW67),2)</f>
        <v>0</v>
      </c>
      <c r="AU67" s="104" t="n">
        <f aca="false">'13 - Stoka J'!P87</f>
        <v>0</v>
      </c>
      <c r="AV67" s="103" t="n">
        <f aca="false">'13 - Stoka J'!J33</f>
        <v>0</v>
      </c>
      <c r="AW67" s="103" t="n">
        <f aca="false">'13 - Stoka J'!J34</f>
        <v>0</v>
      </c>
      <c r="AX67" s="103" t="n">
        <f aca="false">'13 - Stoka J'!J35</f>
        <v>0</v>
      </c>
      <c r="AY67" s="103" t="n">
        <f aca="false">'13 - Stoka J'!J36</f>
        <v>0</v>
      </c>
      <c r="AZ67" s="103" t="n">
        <f aca="false">'13 - Stoka J'!F33</f>
        <v>0</v>
      </c>
      <c r="BA67" s="103" t="n">
        <f aca="false">'13 - Stoka J'!F34</f>
        <v>0</v>
      </c>
      <c r="BB67" s="103" t="n">
        <f aca="false">'13 - Stoka J'!F35</f>
        <v>0</v>
      </c>
      <c r="BC67" s="103" t="n">
        <f aca="false">'13 - Stoka J'!F36</f>
        <v>0</v>
      </c>
      <c r="BD67" s="105" t="n">
        <f aca="false">'13 - Stoka J'!F37</f>
        <v>0</v>
      </c>
      <c r="BT67" s="107" t="s">
        <v>78</v>
      </c>
      <c r="BV67" s="107" t="s">
        <v>72</v>
      </c>
      <c r="BW67" s="107" t="s">
        <v>116</v>
      </c>
      <c r="BX67" s="107" t="s">
        <v>5</v>
      </c>
      <c r="CL67" s="107"/>
      <c r="CM67" s="107" t="s">
        <v>80</v>
      </c>
    </row>
    <row r="68" s="106" customFormat="true" ht="16.5" hidden="false" customHeight="true" outlineLevel="0" collapsed="false">
      <c r="A68" s="94" t="s">
        <v>74</v>
      </c>
      <c r="B68" s="95"/>
      <c r="C68" s="96"/>
      <c r="D68" s="97" t="s">
        <v>117</v>
      </c>
      <c r="E68" s="97"/>
      <c r="F68" s="97"/>
      <c r="G68" s="97"/>
      <c r="H68" s="97"/>
      <c r="I68" s="98"/>
      <c r="J68" s="97" t="s">
        <v>118</v>
      </c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9" t="n">
        <f aca="false">'14 - Stoka L'!J30</f>
        <v>0</v>
      </c>
      <c r="AH68" s="99"/>
      <c r="AI68" s="99"/>
      <c r="AJ68" s="99"/>
      <c r="AK68" s="99"/>
      <c r="AL68" s="99"/>
      <c r="AM68" s="99"/>
      <c r="AN68" s="99" t="n">
        <f aca="false">SUM(AG68,AT68)</f>
        <v>0</v>
      </c>
      <c r="AO68" s="99"/>
      <c r="AP68" s="99"/>
      <c r="AQ68" s="100" t="s">
        <v>77</v>
      </c>
      <c r="AR68" s="101"/>
      <c r="AS68" s="102" t="n">
        <v>0</v>
      </c>
      <c r="AT68" s="103" t="n">
        <f aca="false">ROUND(SUM(AV68:AW68),2)</f>
        <v>0</v>
      </c>
      <c r="AU68" s="104" t="n">
        <f aca="false">'14 - Stoka L'!P87</f>
        <v>0</v>
      </c>
      <c r="AV68" s="103" t="n">
        <f aca="false">'14 - Stoka L'!J33</f>
        <v>0</v>
      </c>
      <c r="AW68" s="103" t="n">
        <f aca="false">'14 - Stoka L'!J34</f>
        <v>0</v>
      </c>
      <c r="AX68" s="103" t="n">
        <f aca="false">'14 - Stoka L'!J35</f>
        <v>0</v>
      </c>
      <c r="AY68" s="103" t="n">
        <f aca="false">'14 - Stoka L'!J36</f>
        <v>0</v>
      </c>
      <c r="AZ68" s="103" t="n">
        <f aca="false">'14 - Stoka L'!F33</f>
        <v>0</v>
      </c>
      <c r="BA68" s="103" t="n">
        <f aca="false">'14 - Stoka L'!F34</f>
        <v>0</v>
      </c>
      <c r="BB68" s="103" t="n">
        <f aca="false">'14 - Stoka L'!F35</f>
        <v>0</v>
      </c>
      <c r="BC68" s="103" t="n">
        <f aca="false">'14 - Stoka L'!F36</f>
        <v>0</v>
      </c>
      <c r="BD68" s="105" t="n">
        <f aca="false">'14 - Stoka L'!F37</f>
        <v>0</v>
      </c>
      <c r="BT68" s="107" t="s">
        <v>78</v>
      </c>
      <c r="BV68" s="107" t="s">
        <v>72</v>
      </c>
      <c r="BW68" s="107" t="s">
        <v>119</v>
      </c>
      <c r="BX68" s="107" t="s">
        <v>5</v>
      </c>
      <c r="CL68" s="107"/>
      <c r="CM68" s="107" t="s">
        <v>80</v>
      </c>
    </row>
    <row r="69" s="106" customFormat="true" ht="16.5" hidden="false" customHeight="true" outlineLevel="0" collapsed="false">
      <c r="A69" s="94" t="s">
        <v>74</v>
      </c>
      <c r="B69" s="95"/>
      <c r="C69" s="96"/>
      <c r="D69" s="97" t="s">
        <v>8</v>
      </c>
      <c r="E69" s="97"/>
      <c r="F69" s="97"/>
      <c r="G69" s="97"/>
      <c r="H69" s="97"/>
      <c r="I69" s="98"/>
      <c r="J69" s="97" t="s">
        <v>120</v>
      </c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9" t="n">
        <f aca="false">'15 - Stoka M'!J30</f>
        <v>0</v>
      </c>
      <c r="AH69" s="99"/>
      <c r="AI69" s="99"/>
      <c r="AJ69" s="99"/>
      <c r="AK69" s="99"/>
      <c r="AL69" s="99"/>
      <c r="AM69" s="99"/>
      <c r="AN69" s="99" t="n">
        <f aca="false">SUM(AG69,AT69)</f>
        <v>0</v>
      </c>
      <c r="AO69" s="99"/>
      <c r="AP69" s="99"/>
      <c r="AQ69" s="100" t="s">
        <v>77</v>
      </c>
      <c r="AR69" s="101"/>
      <c r="AS69" s="102" t="n">
        <v>0</v>
      </c>
      <c r="AT69" s="103" t="n">
        <f aca="false">ROUND(SUM(AV69:AW69),2)</f>
        <v>0</v>
      </c>
      <c r="AU69" s="104" t="n">
        <f aca="false">'15 - Stoka M'!P87</f>
        <v>0</v>
      </c>
      <c r="AV69" s="103" t="n">
        <f aca="false">'15 - Stoka M'!J33</f>
        <v>0</v>
      </c>
      <c r="AW69" s="103" t="n">
        <f aca="false">'15 - Stoka M'!J34</f>
        <v>0</v>
      </c>
      <c r="AX69" s="103" t="n">
        <f aca="false">'15 - Stoka M'!J35</f>
        <v>0</v>
      </c>
      <c r="AY69" s="103" t="n">
        <f aca="false">'15 - Stoka M'!J36</f>
        <v>0</v>
      </c>
      <c r="AZ69" s="103" t="n">
        <f aca="false">'15 - Stoka M'!F33</f>
        <v>0</v>
      </c>
      <c r="BA69" s="103" t="n">
        <f aca="false">'15 - Stoka M'!F34</f>
        <v>0</v>
      </c>
      <c r="BB69" s="103" t="n">
        <f aca="false">'15 - Stoka M'!F35</f>
        <v>0</v>
      </c>
      <c r="BC69" s="103" t="n">
        <f aca="false">'15 - Stoka M'!F36</f>
        <v>0</v>
      </c>
      <c r="BD69" s="105" t="n">
        <f aca="false">'15 - Stoka M'!F37</f>
        <v>0</v>
      </c>
      <c r="BT69" s="107" t="s">
        <v>78</v>
      </c>
      <c r="BV69" s="107" t="s">
        <v>72</v>
      </c>
      <c r="BW69" s="107" t="s">
        <v>121</v>
      </c>
      <c r="BX69" s="107" t="s">
        <v>5</v>
      </c>
      <c r="CL69" s="107"/>
      <c r="CM69" s="107" t="s">
        <v>80</v>
      </c>
    </row>
    <row r="70" s="106" customFormat="true" ht="16.5" hidden="false" customHeight="true" outlineLevel="0" collapsed="false">
      <c r="A70" s="94" t="s">
        <v>74</v>
      </c>
      <c r="B70" s="95"/>
      <c r="C70" s="96"/>
      <c r="D70" s="97" t="s">
        <v>122</v>
      </c>
      <c r="E70" s="97"/>
      <c r="F70" s="97"/>
      <c r="G70" s="97"/>
      <c r="H70" s="97"/>
      <c r="I70" s="98"/>
      <c r="J70" s="97" t="s">
        <v>123</v>
      </c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9" t="n">
        <f aca="false">'16 - Stoka V1'!J30</f>
        <v>0</v>
      </c>
      <c r="AH70" s="99"/>
      <c r="AI70" s="99"/>
      <c r="AJ70" s="99"/>
      <c r="AK70" s="99"/>
      <c r="AL70" s="99"/>
      <c r="AM70" s="99"/>
      <c r="AN70" s="99" t="n">
        <f aca="false">SUM(AG70,AT70)</f>
        <v>0</v>
      </c>
      <c r="AO70" s="99"/>
      <c r="AP70" s="99"/>
      <c r="AQ70" s="100" t="s">
        <v>77</v>
      </c>
      <c r="AR70" s="101"/>
      <c r="AS70" s="102" t="n">
        <v>0</v>
      </c>
      <c r="AT70" s="103" t="n">
        <f aca="false">ROUND(SUM(AV70:AW70),2)</f>
        <v>0</v>
      </c>
      <c r="AU70" s="104" t="n">
        <f aca="false">'16 - Stoka V1'!P82</f>
        <v>0</v>
      </c>
      <c r="AV70" s="103" t="n">
        <f aca="false">'16 - Stoka V1'!J33</f>
        <v>0</v>
      </c>
      <c r="AW70" s="103" t="n">
        <f aca="false">'16 - Stoka V1'!J34</f>
        <v>0</v>
      </c>
      <c r="AX70" s="103" t="n">
        <f aca="false">'16 - Stoka V1'!J35</f>
        <v>0</v>
      </c>
      <c r="AY70" s="103" t="n">
        <f aca="false">'16 - Stoka V1'!J36</f>
        <v>0</v>
      </c>
      <c r="AZ70" s="103" t="n">
        <f aca="false">'16 - Stoka V1'!F33</f>
        <v>0</v>
      </c>
      <c r="BA70" s="103" t="n">
        <f aca="false">'16 - Stoka V1'!F34</f>
        <v>0</v>
      </c>
      <c r="BB70" s="103" t="n">
        <f aca="false">'16 - Stoka V1'!F35</f>
        <v>0</v>
      </c>
      <c r="BC70" s="103" t="n">
        <f aca="false">'16 - Stoka V1'!F36</f>
        <v>0</v>
      </c>
      <c r="BD70" s="105" t="n">
        <f aca="false">'16 - Stoka V1'!F37</f>
        <v>0</v>
      </c>
      <c r="BT70" s="107" t="s">
        <v>78</v>
      </c>
      <c r="BV70" s="107" t="s">
        <v>72</v>
      </c>
      <c r="BW70" s="107" t="s">
        <v>124</v>
      </c>
      <c r="BX70" s="107" t="s">
        <v>5</v>
      </c>
      <c r="CL70" s="107"/>
      <c r="CM70" s="107" t="s">
        <v>80</v>
      </c>
    </row>
    <row r="71" s="106" customFormat="true" ht="16.5" hidden="false" customHeight="true" outlineLevel="0" collapsed="false">
      <c r="A71" s="94" t="s">
        <v>74</v>
      </c>
      <c r="B71" s="95"/>
      <c r="C71" s="96"/>
      <c r="D71" s="97" t="s">
        <v>125</v>
      </c>
      <c r="E71" s="97"/>
      <c r="F71" s="97"/>
      <c r="G71" s="97"/>
      <c r="H71" s="97"/>
      <c r="I71" s="98"/>
      <c r="J71" s="97" t="s">
        <v>126</v>
      </c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9" t="n">
        <f aca="false">'17 - Stoka V3'!J30</f>
        <v>0</v>
      </c>
      <c r="AH71" s="99"/>
      <c r="AI71" s="99"/>
      <c r="AJ71" s="99"/>
      <c r="AK71" s="99"/>
      <c r="AL71" s="99"/>
      <c r="AM71" s="99"/>
      <c r="AN71" s="99" t="n">
        <f aca="false">SUM(AG71,AT71)</f>
        <v>0</v>
      </c>
      <c r="AO71" s="99"/>
      <c r="AP71" s="99"/>
      <c r="AQ71" s="100" t="s">
        <v>77</v>
      </c>
      <c r="AR71" s="101"/>
      <c r="AS71" s="102" t="n">
        <v>0</v>
      </c>
      <c r="AT71" s="103" t="n">
        <f aca="false">ROUND(SUM(AV71:AW71),2)</f>
        <v>0</v>
      </c>
      <c r="AU71" s="104" t="n">
        <f aca="false">'17 - Stoka V3'!P82</f>
        <v>0</v>
      </c>
      <c r="AV71" s="103" t="n">
        <f aca="false">'17 - Stoka V3'!J33</f>
        <v>0</v>
      </c>
      <c r="AW71" s="103" t="n">
        <f aca="false">'17 - Stoka V3'!J34</f>
        <v>0</v>
      </c>
      <c r="AX71" s="103" t="n">
        <f aca="false">'17 - Stoka V3'!J35</f>
        <v>0</v>
      </c>
      <c r="AY71" s="103" t="n">
        <f aca="false">'17 - Stoka V3'!J36</f>
        <v>0</v>
      </c>
      <c r="AZ71" s="103" t="n">
        <f aca="false">'17 - Stoka V3'!F33</f>
        <v>0</v>
      </c>
      <c r="BA71" s="103" t="n">
        <f aca="false">'17 - Stoka V3'!F34</f>
        <v>0</v>
      </c>
      <c r="BB71" s="103" t="n">
        <f aca="false">'17 - Stoka V3'!F35</f>
        <v>0</v>
      </c>
      <c r="BC71" s="103" t="n">
        <f aca="false">'17 - Stoka V3'!F36</f>
        <v>0</v>
      </c>
      <c r="BD71" s="105" t="n">
        <f aca="false">'17 - Stoka V3'!F37</f>
        <v>0</v>
      </c>
      <c r="BT71" s="107" t="s">
        <v>78</v>
      </c>
      <c r="BV71" s="107" t="s">
        <v>72</v>
      </c>
      <c r="BW71" s="107" t="s">
        <v>127</v>
      </c>
      <c r="BX71" s="107" t="s">
        <v>5</v>
      </c>
      <c r="CL71" s="107"/>
      <c r="CM71" s="107" t="s">
        <v>80</v>
      </c>
    </row>
    <row r="72" s="106" customFormat="true" ht="16.5" hidden="false" customHeight="true" outlineLevel="0" collapsed="false">
      <c r="A72" s="94" t="s">
        <v>74</v>
      </c>
      <c r="B72" s="95"/>
      <c r="C72" s="96"/>
      <c r="D72" s="97" t="s">
        <v>128</v>
      </c>
      <c r="E72" s="97"/>
      <c r="F72" s="97"/>
      <c r="G72" s="97"/>
      <c r="H72" s="97"/>
      <c r="I72" s="98"/>
      <c r="J72" s="97" t="s">
        <v>129</v>
      </c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9" t="n">
        <f aca="false">'18 - Čerpací stanice ČS 1'!J30</f>
        <v>0</v>
      </c>
      <c r="AH72" s="99"/>
      <c r="AI72" s="99"/>
      <c r="AJ72" s="99"/>
      <c r="AK72" s="99"/>
      <c r="AL72" s="99"/>
      <c r="AM72" s="99"/>
      <c r="AN72" s="99" t="n">
        <f aca="false">SUM(AG72,AT72)</f>
        <v>0</v>
      </c>
      <c r="AO72" s="99"/>
      <c r="AP72" s="99"/>
      <c r="AQ72" s="100" t="s">
        <v>77</v>
      </c>
      <c r="AR72" s="101"/>
      <c r="AS72" s="102" t="n">
        <v>0</v>
      </c>
      <c r="AT72" s="103" t="n">
        <f aca="false">ROUND(SUM(AV72:AW72),2)</f>
        <v>0</v>
      </c>
      <c r="AU72" s="104" t="n">
        <f aca="false">'18 - Čerpací stanice ČS 1'!P86</f>
        <v>0</v>
      </c>
      <c r="AV72" s="103" t="n">
        <f aca="false">'18 - Čerpací stanice ČS 1'!J33</f>
        <v>0</v>
      </c>
      <c r="AW72" s="103" t="n">
        <f aca="false">'18 - Čerpací stanice ČS 1'!J34</f>
        <v>0</v>
      </c>
      <c r="AX72" s="103" t="n">
        <f aca="false">'18 - Čerpací stanice ČS 1'!J35</f>
        <v>0</v>
      </c>
      <c r="AY72" s="103" t="n">
        <f aca="false">'18 - Čerpací stanice ČS 1'!J36</f>
        <v>0</v>
      </c>
      <c r="AZ72" s="103" t="n">
        <f aca="false">'18 - Čerpací stanice ČS 1'!F33</f>
        <v>0</v>
      </c>
      <c r="BA72" s="103" t="n">
        <f aca="false">'18 - Čerpací stanice ČS 1'!F34</f>
        <v>0</v>
      </c>
      <c r="BB72" s="103" t="n">
        <f aca="false">'18 - Čerpací stanice ČS 1'!F35</f>
        <v>0</v>
      </c>
      <c r="BC72" s="103" t="n">
        <f aca="false">'18 - Čerpací stanice ČS 1'!F36</f>
        <v>0</v>
      </c>
      <c r="BD72" s="105" t="n">
        <f aca="false">'18 - Čerpací stanice ČS 1'!F37</f>
        <v>0</v>
      </c>
      <c r="BT72" s="107" t="s">
        <v>78</v>
      </c>
      <c r="BV72" s="107" t="s">
        <v>72</v>
      </c>
      <c r="BW72" s="107" t="s">
        <v>130</v>
      </c>
      <c r="BX72" s="107" t="s">
        <v>5</v>
      </c>
      <c r="CL72" s="107"/>
      <c r="CM72" s="107" t="s">
        <v>80</v>
      </c>
    </row>
    <row r="73" s="106" customFormat="true" ht="16.5" hidden="false" customHeight="true" outlineLevel="0" collapsed="false">
      <c r="A73" s="94" t="s">
        <v>74</v>
      </c>
      <c r="B73" s="95"/>
      <c r="C73" s="96"/>
      <c r="D73" s="97" t="s">
        <v>131</v>
      </c>
      <c r="E73" s="97"/>
      <c r="F73" s="97"/>
      <c r="G73" s="97"/>
      <c r="H73" s="97"/>
      <c r="I73" s="98"/>
      <c r="J73" s="97" t="s">
        <v>132</v>
      </c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9" t="n">
        <f aca="false">'19 - Čerpací stanice  ČS 3'!J30</f>
        <v>0</v>
      </c>
      <c r="AH73" s="99"/>
      <c r="AI73" s="99"/>
      <c r="AJ73" s="99"/>
      <c r="AK73" s="99"/>
      <c r="AL73" s="99"/>
      <c r="AM73" s="99"/>
      <c r="AN73" s="99" t="n">
        <f aca="false">SUM(AG73,AT73)</f>
        <v>0</v>
      </c>
      <c r="AO73" s="99"/>
      <c r="AP73" s="99"/>
      <c r="AQ73" s="100" t="s">
        <v>77</v>
      </c>
      <c r="AR73" s="101"/>
      <c r="AS73" s="108" t="n">
        <v>0</v>
      </c>
      <c r="AT73" s="109" t="n">
        <f aca="false">ROUND(SUM(AV73:AW73),2)</f>
        <v>0</v>
      </c>
      <c r="AU73" s="110" t="n">
        <f aca="false">'19 - Čerpací stanice  ČS 3'!P84</f>
        <v>0</v>
      </c>
      <c r="AV73" s="109" t="n">
        <f aca="false">'19 - Čerpací stanice  ČS 3'!J33</f>
        <v>0</v>
      </c>
      <c r="AW73" s="109" t="n">
        <f aca="false">'19 - Čerpací stanice  ČS 3'!J34</f>
        <v>0</v>
      </c>
      <c r="AX73" s="109" t="n">
        <f aca="false">'19 - Čerpací stanice  ČS 3'!J35</f>
        <v>0</v>
      </c>
      <c r="AY73" s="109" t="n">
        <f aca="false">'19 - Čerpací stanice  ČS 3'!J36</f>
        <v>0</v>
      </c>
      <c r="AZ73" s="109" t="n">
        <f aca="false">'19 - Čerpací stanice  ČS 3'!F33</f>
        <v>0</v>
      </c>
      <c r="BA73" s="109" t="n">
        <f aca="false">'19 - Čerpací stanice  ČS 3'!F34</f>
        <v>0</v>
      </c>
      <c r="BB73" s="109" t="n">
        <f aca="false">'19 - Čerpací stanice  ČS 3'!F35</f>
        <v>0</v>
      </c>
      <c r="BC73" s="109" t="n">
        <f aca="false">'19 - Čerpací stanice  ČS 3'!F36</f>
        <v>0</v>
      </c>
      <c r="BD73" s="111" t="n">
        <f aca="false">'19 - Čerpací stanice  ČS 3'!F37</f>
        <v>0</v>
      </c>
      <c r="BT73" s="107" t="s">
        <v>78</v>
      </c>
      <c r="BV73" s="107" t="s">
        <v>72</v>
      </c>
      <c r="BW73" s="107" t="s">
        <v>133</v>
      </c>
      <c r="BX73" s="107" t="s">
        <v>5</v>
      </c>
      <c r="CL73" s="107"/>
      <c r="CM73" s="107" t="s">
        <v>80</v>
      </c>
    </row>
    <row r="74" s="31" customFormat="true" ht="30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30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</row>
    <row r="75" s="31" customFormat="true" ht="6.7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30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</row>
  </sheetData>
  <sheetProtection algorithmName="SHA-512" hashValue="4BkpDx3ompVlpD+K4qGu2n432qydIuSuW/USskGXSKPxWi/C57X/A4ePtoXXffiq2zeNUXXs8NgKyFKVZa+81w==" saltValue="RLY7yViqwsx+j4jGIJ5JcqA/D+OOXUP26/4H2LbpgA9DPQXMx+Tu1xHCSBV7o9is5Ef8zcYXvIGPF1GIRMx5dg==" spinCount="100000" sheet="true" objects="true" scenarios="true" formatColumns="false" formatRows="false"/>
  <mergeCells count="11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AN69:AP69"/>
    <mergeCell ref="D70:H70"/>
    <mergeCell ref="J70:AF70"/>
    <mergeCell ref="AG70:AM70"/>
    <mergeCell ref="AN70:AP70"/>
    <mergeCell ref="D71:H71"/>
    <mergeCell ref="J71:AF71"/>
    <mergeCell ref="AG71:AM71"/>
    <mergeCell ref="AN71:AP71"/>
    <mergeCell ref="D72:H72"/>
    <mergeCell ref="J72:AF72"/>
    <mergeCell ref="AG72:AM72"/>
    <mergeCell ref="AN72:AP72"/>
    <mergeCell ref="D73:H73"/>
    <mergeCell ref="J73:AF73"/>
    <mergeCell ref="AG73:AM73"/>
    <mergeCell ref="AN73:AP73"/>
  </mergeCells>
  <hyperlinks>
    <hyperlink ref="A55" location="'01 - Stoka A1'!C2" display="/"/>
    <hyperlink ref="A56" location="'02 - Stoka A2'!C2" display="/"/>
    <hyperlink ref="A57" location="'03 - Stoka B'!C2" display="/"/>
    <hyperlink ref="A58" location="'04 - Stoka C1'!C2" display="/"/>
    <hyperlink ref="A59" location="'05 - Stoka C2'!C2" display="/"/>
    <hyperlink ref="A60" location="'06 - Stoka D'!C2" display="/"/>
    <hyperlink ref="A61" location="'07 - Stoka E'!C2" display="/"/>
    <hyperlink ref="A62" location="'08 - Stoka E1'!C2" display="/"/>
    <hyperlink ref="A63" location="'09 - Stoka F'!C2" display="/"/>
    <hyperlink ref="A64" location="'10 - Stoka G'!C2" display="/"/>
    <hyperlink ref="A65" location="'11 - Stoka H'!C2" display="/"/>
    <hyperlink ref="A66" location="'12 - Stoka I'!C2" display="/"/>
    <hyperlink ref="A67" location="'13 - Stoka J'!C2" display="/"/>
    <hyperlink ref="A68" location="'14 - Stoka L'!C2" display="/"/>
    <hyperlink ref="A69" location="'15 - Stoka M'!C2" display="/"/>
    <hyperlink ref="A70" location="'16 - Stoka V1'!C2" display="/"/>
    <hyperlink ref="A71" location="'17 - Stoka V3'!C2" display="/"/>
    <hyperlink ref="A72" location="'18 - Čerpací stanice ČS 1'!C2" display="/"/>
    <hyperlink ref="A73" location="'19 - Čerpací stanice  ČS 3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13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O.01 Kanaliza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4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7:BE177)),  2)</f>
        <v>0</v>
      </c>
      <c r="G33" s="24"/>
      <c r="H33" s="24"/>
      <c r="I33" s="134" t="n">
        <v>0.21</v>
      </c>
      <c r="J33" s="133" t="n">
        <f aca="false">ROUND(((SUM(BE87:BE17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7:BF177)),  2)</f>
        <v>0</v>
      </c>
      <c r="G34" s="24"/>
      <c r="H34" s="24"/>
      <c r="I34" s="134" t="n">
        <v>0.15</v>
      </c>
      <c r="J34" s="133" t="n">
        <f aca="false">ROUND(((SUM(BF87:BF17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7:BG17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7:BH17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7:BI17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O.01 Kanaliza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9 - Stoka F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otava</v>
      </c>
      <c r="G52" s="26"/>
      <c r="H52" s="26"/>
      <c r="I52" s="17" t="s">
        <v>22</v>
      </c>
      <c r="J52" s="147" t="str">
        <f aca="false">IF(J12="","",J12)</f>
        <v>8. 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Rotava Sídliště 721 Rotava</v>
      </c>
      <c r="G54" s="26"/>
      <c r="H54" s="26"/>
      <c r="I54" s="17" t="s">
        <v>30</v>
      </c>
      <c r="J54" s="148" t="str">
        <f aca="false">E21</f>
        <v>Bolvári Štefan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olvári Štefan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75" hidden="false" customHeight="true" outlineLevel="0" collapsed="false">
      <c r="B60" s="155"/>
      <c r="C60" s="156"/>
      <c r="D60" s="157" t="s">
        <v>141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42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43</v>
      </c>
      <c r="E62" s="165"/>
      <c r="F62" s="165"/>
      <c r="G62" s="165"/>
      <c r="H62" s="165"/>
      <c r="I62" s="165"/>
      <c r="J62" s="166" t="n">
        <f aca="false">J128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44</v>
      </c>
      <c r="E63" s="165"/>
      <c r="F63" s="165"/>
      <c r="G63" s="165"/>
      <c r="H63" s="165"/>
      <c r="I63" s="165"/>
      <c r="J63" s="166" t="n">
        <f aca="false">J130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45</v>
      </c>
      <c r="E64" s="165"/>
      <c r="F64" s="165"/>
      <c r="G64" s="165"/>
      <c r="H64" s="165"/>
      <c r="I64" s="165"/>
      <c r="J64" s="166" t="n">
        <f aca="false">J137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46</v>
      </c>
      <c r="E65" s="165"/>
      <c r="F65" s="165"/>
      <c r="G65" s="165"/>
      <c r="H65" s="165"/>
      <c r="I65" s="165"/>
      <c r="J65" s="166" t="n">
        <f aca="false">J140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48</v>
      </c>
      <c r="E66" s="165"/>
      <c r="F66" s="165"/>
      <c r="G66" s="165"/>
      <c r="H66" s="165"/>
      <c r="I66" s="165"/>
      <c r="J66" s="166" t="n">
        <f aca="false">J170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49</v>
      </c>
      <c r="E67" s="165"/>
      <c r="F67" s="165"/>
      <c r="G67" s="165"/>
      <c r="H67" s="165"/>
      <c r="I67" s="165"/>
      <c r="J67" s="166" t="n">
        <f aca="false">J175</f>
        <v>0</v>
      </c>
      <c r="K67" s="163"/>
      <c r="L67" s="167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50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SO.01 Kanalizace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35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09 - Stoka F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Rotava</v>
      </c>
      <c r="G81" s="26"/>
      <c r="H81" s="26"/>
      <c r="I81" s="17" t="s">
        <v>22</v>
      </c>
      <c r="J81" s="147" t="str">
        <f aca="false">IF(J12="","",J12)</f>
        <v>8. 1. 2021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Město Rotava Sídliště 721 Rotava</v>
      </c>
      <c r="G83" s="26"/>
      <c r="H83" s="26"/>
      <c r="I83" s="17" t="s">
        <v>30</v>
      </c>
      <c r="J83" s="148" t="str">
        <f aca="false">E21</f>
        <v>Bolvári Štefan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48" t="str">
        <f aca="false">E24</f>
        <v>Bolvári Štefan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25" hidden="false" customHeight="true" outlineLevel="0" collapsed="false">
      <c r="A86" s="168"/>
      <c r="B86" s="169"/>
      <c r="C86" s="170" t="s">
        <v>151</v>
      </c>
      <c r="D86" s="171" t="s">
        <v>55</v>
      </c>
      <c r="E86" s="171" t="s">
        <v>51</v>
      </c>
      <c r="F86" s="171" t="s">
        <v>52</v>
      </c>
      <c r="G86" s="171" t="s">
        <v>152</v>
      </c>
      <c r="H86" s="171" t="s">
        <v>153</v>
      </c>
      <c r="I86" s="171" t="s">
        <v>154</v>
      </c>
      <c r="J86" s="171" t="s">
        <v>139</v>
      </c>
      <c r="K86" s="172" t="s">
        <v>155</v>
      </c>
      <c r="L86" s="173"/>
      <c r="M86" s="74"/>
      <c r="N86" s="75" t="s">
        <v>40</v>
      </c>
      <c r="O86" s="75" t="s">
        <v>156</v>
      </c>
      <c r="P86" s="75" t="s">
        <v>157</v>
      </c>
      <c r="Q86" s="75" t="s">
        <v>158</v>
      </c>
      <c r="R86" s="75" t="s">
        <v>159</v>
      </c>
      <c r="S86" s="75" t="s">
        <v>160</v>
      </c>
      <c r="T86" s="76" t="s">
        <v>161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5" hidden="false" customHeight="true" outlineLevel="0" collapsed="false">
      <c r="A87" s="24"/>
      <c r="B87" s="25"/>
      <c r="C87" s="82" t="s">
        <v>162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</f>
        <v>0</v>
      </c>
      <c r="Q87" s="78"/>
      <c r="R87" s="177" t="n">
        <f aca="false">R88</f>
        <v>344.3847746</v>
      </c>
      <c r="S87" s="78"/>
      <c r="T87" s="178" t="n">
        <f aca="false">T88</f>
        <v>217.5725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9</v>
      </c>
      <c r="AU87" s="3" t="s">
        <v>140</v>
      </c>
      <c r="BK87" s="179" t="n">
        <f aca="false">BK88</f>
        <v>0</v>
      </c>
    </row>
    <row r="88" s="180" customFormat="true" ht="25.5" hidden="false" customHeight="true" outlineLevel="0" collapsed="false">
      <c r="B88" s="181"/>
      <c r="C88" s="182"/>
      <c r="D88" s="183" t="s">
        <v>69</v>
      </c>
      <c r="E88" s="184" t="s">
        <v>163</v>
      </c>
      <c r="F88" s="184" t="s">
        <v>164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28+P130+P137+P140+P170+P175</f>
        <v>0</v>
      </c>
      <c r="Q88" s="189"/>
      <c r="R88" s="190" t="n">
        <f aca="false">R89+R128+R130+R137+R140+R170+R175</f>
        <v>344.3847746</v>
      </c>
      <c r="S88" s="189"/>
      <c r="T88" s="191" t="n">
        <f aca="false">T89+T128+T130+T137+T140+T170+T175</f>
        <v>217.5725</v>
      </c>
      <c r="AR88" s="192" t="s">
        <v>78</v>
      </c>
      <c r="AT88" s="193" t="s">
        <v>69</v>
      </c>
      <c r="AU88" s="193" t="s">
        <v>70</v>
      </c>
      <c r="AY88" s="192" t="s">
        <v>165</v>
      </c>
      <c r="BK88" s="194" t="n">
        <f aca="false">BK89+BK128+BK130+BK137+BK140+BK170+BK175</f>
        <v>0</v>
      </c>
    </row>
    <row r="89" s="180" customFormat="true" ht="22.5" hidden="false" customHeight="true" outlineLevel="0" collapsed="false">
      <c r="B89" s="181"/>
      <c r="C89" s="182"/>
      <c r="D89" s="183" t="s">
        <v>69</v>
      </c>
      <c r="E89" s="195" t="s">
        <v>78</v>
      </c>
      <c r="F89" s="195" t="s">
        <v>166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27)</f>
        <v>0</v>
      </c>
      <c r="Q89" s="189"/>
      <c r="R89" s="190" t="n">
        <f aca="false">SUM(R90:R127)</f>
        <v>1.6833726</v>
      </c>
      <c r="S89" s="189"/>
      <c r="T89" s="191" t="n">
        <f aca="false">SUM(T90:T127)</f>
        <v>217.5725</v>
      </c>
      <c r="AR89" s="192" t="s">
        <v>78</v>
      </c>
      <c r="AT89" s="193" t="s">
        <v>69</v>
      </c>
      <c r="AU89" s="193" t="s">
        <v>78</v>
      </c>
      <c r="AY89" s="192" t="s">
        <v>165</v>
      </c>
      <c r="BK89" s="194" t="n">
        <f aca="false">SUM(BK90:BK127)</f>
        <v>0</v>
      </c>
    </row>
    <row r="90" s="31" customFormat="true" ht="66.75" hidden="false" customHeight="true" outlineLevel="0" collapsed="false">
      <c r="A90" s="24"/>
      <c r="B90" s="25"/>
      <c r="C90" s="197" t="s">
        <v>78</v>
      </c>
      <c r="D90" s="197" t="s">
        <v>167</v>
      </c>
      <c r="E90" s="198" t="s">
        <v>466</v>
      </c>
      <c r="F90" s="199" t="s">
        <v>467</v>
      </c>
      <c r="G90" s="200" t="s">
        <v>170</v>
      </c>
      <c r="H90" s="201" t="n">
        <v>375.125</v>
      </c>
      <c r="I90" s="202"/>
      <c r="J90" s="203" t="n">
        <f aca="false">ROUND(I90*H90,2)</f>
        <v>0</v>
      </c>
      <c r="K90" s="199" t="s">
        <v>171</v>
      </c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.58</v>
      </c>
      <c r="T90" s="207" t="n">
        <f aca="false">S90*H90</f>
        <v>217.5725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72</v>
      </c>
      <c r="AT90" s="208" t="s">
        <v>167</v>
      </c>
      <c r="AU90" s="208" t="s">
        <v>80</v>
      </c>
      <c r="AY90" s="3" t="s">
        <v>16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72</v>
      </c>
      <c r="BM90" s="208" t="s">
        <v>1144</v>
      </c>
    </row>
    <row r="91" s="222" customFormat="true" ht="11.25" hidden="false" customHeight="false" outlineLevel="0" collapsed="false">
      <c r="B91" s="223"/>
      <c r="C91" s="224"/>
      <c r="D91" s="213" t="s">
        <v>174</v>
      </c>
      <c r="E91" s="225"/>
      <c r="F91" s="226" t="s">
        <v>1145</v>
      </c>
      <c r="G91" s="224"/>
      <c r="H91" s="227" t="n">
        <v>375.125</v>
      </c>
      <c r="I91" s="228"/>
      <c r="J91" s="224"/>
      <c r="K91" s="224"/>
      <c r="L91" s="229"/>
      <c r="M91" s="230"/>
      <c r="N91" s="231"/>
      <c r="O91" s="231"/>
      <c r="P91" s="231"/>
      <c r="Q91" s="231"/>
      <c r="R91" s="231"/>
      <c r="S91" s="231"/>
      <c r="T91" s="232"/>
      <c r="AT91" s="233" t="s">
        <v>174</v>
      </c>
      <c r="AU91" s="233" t="s">
        <v>80</v>
      </c>
      <c r="AV91" s="222" t="s">
        <v>80</v>
      </c>
      <c r="AW91" s="222" t="s">
        <v>32</v>
      </c>
      <c r="AX91" s="222" t="s">
        <v>78</v>
      </c>
      <c r="AY91" s="233" t="s">
        <v>165</v>
      </c>
    </row>
    <row r="92" s="31" customFormat="true" ht="36" hidden="false" customHeight="false" outlineLevel="0" collapsed="false">
      <c r="A92" s="24"/>
      <c r="B92" s="25"/>
      <c r="C92" s="197" t="s">
        <v>80</v>
      </c>
      <c r="D92" s="197" t="s">
        <v>167</v>
      </c>
      <c r="E92" s="198" t="s">
        <v>183</v>
      </c>
      <c r="F92" s="199" t="s">
        <v>184</v>
      </c>
      <c r="G92" s="200" t="s">
        <v>185</v>
      </c>
      <c r="H92" s="201" t="n">
        <v>6</v>
      </c>
      <c r="I92" s="202"/>
      <c r="J92" s="203" t="n">
        <f aca="false">ROUND(I92*H92,2)</f>
        <v>0</v>
      </c>
      <c r="K92" s="199" t="s">
        <v>171</v>
      </c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.00065</v>
      </c>
      <c r="R92" s="206" t="n">
        <f aca="false">Q92*H92</f>
        <v>0.0039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72</v>
      </c>
      <c r="AT92" s="208" t="s">
        <v>167</v>
      </c>
      <c r="AU92" s="208" t="s">
        <v>80</v>
      </c>
      <c r="AY92" s="3" t="s">
        <v>16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72</v>
      </c>
      <c r="BM92" s="208" t="s">
        <v>1146</v>
      </c>
    </row>
    <row r="93" s="31" customFormat="true" ht="36" hidden="false" customHeight="false" outlineLevel="0" collapsed="false">
      <c r="A93" s="24"/>
      <c r="B93" s="25"/>
      <c r="C93" s="197" t="s">
        <v>182</v>
      </c>
      <c r="D93" s="197" t="s">
        <v>167</v>
      </c>
      <c r="E93" s="198" t="s">
        <v>187</v>
      </c>
      <c r="F93" s="199" t="s">
        <v>188</v>
      </c>
      <c r="G93" s="200" t="s">
        <v>185</v>
      </c>
      <c r="H93" s="201" t="n">
        <v>6</v>
      </c>
      <c r="I93" s="202"/>
      <c r="J93" s="203" t="n">
        <f aca="false">ROUND(I93*H93,2)</f>
        <v>0</v>
      </c>
      <c r="K93" s="199" t="s">
        <v>171</v>
      </c>
      <c r="L93" s="30"/>
      <c r="M93" s="204"/>
      <c r="N93" s="205" t="s">
        <v>41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72</v>
      </c>
      <c r="AT93" s="208" t="s">
        <v>167</v>
      </c>
      <c r="AU93" s="208" t="s">
        <v>80</v>
      </c>
      <c r="AY93" s="3" t="s">
        <v>16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72</v>
      </c>
      <c r="BM93" s="208" t="s">
        <v>1147</v>
      </c>
    </row>
    <row r="94" s="31" customFormat="true" ht="24" hidden="false" customHeight="false" outlineLevel="0" collapsed="false">
      <c r="A94" s="24"/>
      <c r="B94" s="25"/>
      <c r="C94" s="197" t="s">
        <v>172</v>
      </c>
      <c r="D94" s="197" t="s">
        <v>167</v>
      </c>
      <c r="E94" s="198" t="s">
        <v>191</v>
      </c>
      <c r="F94" s="199" t="s">
        <v>192</v>
      </c>
      <c r="G94" s="200" t="s">
        <v>193</v>
      </c>
      <c r="H94" s="201" t="n">
        <v>560</v>
      </c>
      <c r="I94" s="202"/>
      <c r="J94" s="203" t="n">
        <f aca="false">ROUND(I94*H94,2)</f>
        <v>0</v>
      </c>
      <c r="K94" s="199" t="s">
        <v>171</v>
      </c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.00055</v>
      </c>
      <c r="R94" s="206" t="n">
        <f aca="false">Q94*H94</f>
        <v>0.308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72</v>
      </c>
      <c r="AT94" s="208" t="s">
        <v>167</v>
      </c>
      <c r="AU94" s="208" t="s">
        <v>80</v>
      </c>
      <c r="AY94" s="3" t="s">
        <v>16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72</v>
      </c>
      <c r="BM94" s="208" t="s">
        <v>1148</v>
      </c>
    </row>
    <row r="95" s="31" customFormat="true" ht="24" hidden="false" customHeight="false" outlineLevel="0" collapsed="false">
      <c r="A95" s="24"/>
      <c r="B95" s="25"/>
      <c r="C95" s="197" t="s">
        <v>190</v>
      </c>
      <c r="D95" s="197" t="s">
        <v>167</v>
      </c>
      <c r="E95" s="198" t="s">
        <v>196</v>
      </c>
      <c r="F95" s="199" t="s">
        <v>197</v>
      </c>
      <c r="G95" s="200" t="s">
        <v>193</v>
      </c>
      <c r="H95" s="201" t="n">
        <v>560</v>
      </c>
      <c r="I95" s="202"/>
      <c r="J95" s="203" t="n">
        <f aca="false">ROUND(I95*H95,2)</f>
        <v>0</v>
      </c>
      <c r="K95" s="199" t="s">
        <v>171</v>
      </c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72</v>
      </c>
      <c r="AT95" s="208" t="s">
        <v>167</v>
      </c>
      <c r="AU95" s="208" t="s">
        <v>80</v>
      </c>
      <c r="AY95" s="3" t="s">
        <v>165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72</v>
      </c>
      <c r="BM95" s="208" t="s">
        <v>1149</v>
      </c>
    </row>
    <row r="96" s="31" customFormat="true" ht="48" hidden="false" customHeight="false" outlineLevel="0" collapsed="false">
      <c r="A96" s="24"/>
      <c r="B96" s="25"/>
      <c r="C96" s="197" t="s">
        <v>195</v>
      </c>
      <c r="D96" s="197" t="s">
        <v>167</v>
      </c>
      <c r="E96" s="198" t="s">
        <v>200</v>
      </c>
      <c r="F96" s="199" t="s">
        <v>201</v>
      </c>
      <c r="G96" s="200" t="s">
        <v>202</v>
      </c>
      <c r="H96" s="201" t="n">
        <v>216.36</v>
      </c>
      <c r="I96" s="202"/>
      <c r="J96" s="203" t="n">
        <f aca="false">ROUND(I96*H96,2)</f>
        <v>0</v>
      </c>
      <c r="K96" s="199" t="s">
        <v>171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72</v>
      </c>
      <c r="AT96" s="208" t="s">
        <v>167</v>
      </c>
      <c r="AU96" s="208" t="s">
        <v>80</v>
      </c>
      <c r="AY96" s="3" t="s">
        <v>16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72</v>
      </c>
      <c r="BM96" s="208" t="s">
        <v>1150</v>
      </c>
    </row>
    <row r="97" s="210" customFormat="true" ht="11.25" hidden="false" customHeight="false" outlineLevel="0" collapsed="false">
      <c r="B97" s="211"/>
      <c r="C97" s="212"/>
      <c r="D97" s="213" t="s">
        <v>174</v>
      </c>
      <c r="E97" s="214"/>
      <c r="F97" s="215" t="s">
        <v>204</v>
      </c>
      <c r="G97" s="212"/>
      <c r="H97" s="214"/>
      <c r="I97" s="216"/>
      <c r="J97" s="212"/>
      <c r="K97" s="212"/>
      <c r="L97" s="217"/>
      <c r="M97" s="218"/>
      <c r="N97" s="219"/>
      <c r="O97" s="219"/>
      <c r="P97" s="219"/>
      <c r="Q97" s="219"/>
      <c r="R97" s="219"/>
      <c r="S97" s="219"/>
      <c r="T97" s="220"/>
      <c r="AT97" s="221" t="s">
        <v>174</v>
      </c>
      <c r="AU97" s="221" t="s">
        <v>80</v>
      </c>
      <c r="AV97" s="210" t="s">
        <v>78</v>
      </c>
      <c r="AW97" s="210" t="s">
        <v>32</v>
      </c>
      <c r="AX97" s="210" t="s">
        <v>70</v>
      </c>
      <c r="AY97" s="221" t="s">
        <v>165</v>
      </c>
    </row>
    <row r="98" s="222" customFormat="true" ht="11.25" hidden="false" customHeight="false" outlineLevel="0" collapsed="false">
      <c r="B98" s="223"/>
      <c r="C98" s="224"/>
      <c r="D98" s="213" t="s">
        <v>174</v>
      </c>
      <c r="E98" s="225"/>
      <c r="F98" s="226" t="s">
        <v>1151</v>
      </c>
      <c r="G98" s="224"/>
      <c r="H98" s="227" t="n">
        <v>29.16</v>
      </c>
      <c r="I98" s="228"/>
      <c r="J98" s="224"/>
      <c r="K98" s="224"/>
      <c r="L98" s="229"/>
      <c r="M98" s="230"/>
      <c r="N98" s="231"/>
      <c r="O98" s="231"/>
      <c r="P98" s="231"/>
      <c r="Q98" s="231"/>
      <c r="R98" s="231"/>
      <c r="S98" s="231"/>
      <c r="T98" s="232"/>
      <c r="AT98" s="233" t="s">
        <v>174</v>
      </c>
      <c r="AU98" s="233" t="s">
        <v>80</v>
      </c>
      <c r="AV98" s="222" t="s">
        <v>80</v>
      </c>
      <c r="AW98" s="222" t="s">
        <v>32</v>
      </c>
      <c r="AX98" s="222" t="s">
        <v>70</v>
      </c>
      <c r="AY98" s="233" t="s">
        <v>165</v>
      </c>
    </row>
    <row r="99" s="210" customFormat="true" ht="11.25" hidden="false" customHeight="false" outlineLevel="0" collapsed="false">
      <c r="B99" s="211"/>
      <c r="C99" s="212"/>
      <c r="D99" s="213" t="s">
        <v>174</v>
      </c>
      <c r="E99" s="214"/>
      <c r="F99" s="215" t="s">
        <v>1152</v>
      </c>
      <c r="G99" s="212"/>
      <c r="H99" s="214"/>
      <c r="I99" s="216"/>
      <c r="J99" s="212"/>
      <c r="K99" s="212"/>
      <c r="L99" s="217"/>
      <c r="M99" s="218"/>
      <c r="N99" s="219"/>
      <c r="O99" s="219"/>
      <c r="P99" s="219"/>
      <c r="Q99" s="219"/>
      <c r="R99" s="219"/>
      <c r="S99" s="219"/>
      <c r="T99" s="220"/>
      <c r="AT99" s="221" t="s">
        <v>174</v>
      </c>
      <c r="AU99" s="221" t="s">
        <v>80</v>
      </c>
      <c r="AV99" s="210" t="s">
        <v>78</v>
      </c>
      <c r="AW99" s="210" t="s">
        <v>32</v>
      </c>
      <c r="AX99" s="210" t="s">
        <v>70</v>
      </c>
      <c r="AY99" s="221" t="s">
        <v>165</v>
      </c>
    </row>
    <row r="100" s="222" customFormat="true" ht="11.25" hidden="false" customHeight="false" outlineLevel="0" collapsed="false">
      <c r="B100" s="223"/>
      <c r="C100" s="224"/>
      <c r="D100" s="213" t="s">
        <v>174</v>
      </c>
      <c r="E100" s="225"/>
      <c r="F100" s="226" t="s">
        <v>1153</v>
      </c>
      <c r="G100" s="224"/>
      <c r="H100" s="227" t="n">
        <v>187.2</v>
      </c>
      <c r="I100" s="228"/>
      <c r="J100" s="224"/>
      <c r="K100" s="224"/>
      <c r="L100" s="229"/>
      <c r="M100" s="230"/>
      <c r="N100" s="231"/>
      <c r="O100" s="231"/>
      <c r="P100" s="231"/>
      <c r="Q100" s="231"/>
      <c r="R100" s="231"/>
      <c r="S100" s="231"/>
      <c r="T100" s="232"/>
      <c r="AT100" s="233" t="s">
        <v>174</v>
      </c>
      <c r="AU100" s="233" t="s">
        <v>80</v>
      </c>
      <c r="AV100" s="222" t="s">
        <v>80</v>
      </c>
      <c r="AW100" s="222" t="s">
        <v>32</v>
      </c>
      <c r="AX100" s="222" t="s">
        <v>70</v>
      </c>
      <c r="AY100" s="233" t="s">
        <v>165</v>
      </c>
    </row>
    <row r="101" s="234" customFormat="true" ht="11.25" hidden="false" customHeight="false" outlineLevel="0" collapsed="false">
      <c r="B101" s="235"/>
      <c r="C101" s="236"/>
      <c r="D101" s="213" t="s">
        <v>174</v>
      </c>
      <c r="E101" s="237"/>
      <c r="F101" s="238" t="s">
        <v>208</v>
      </c>
      <c r="G101" s="236"/>
      <c r="H101" s="239" t="n">
        <v>216.36</v>
      </c>
      <c r="I101" s="240"/>
      <c r="J101" s="236"/>
      <c r="K101" s="236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74</v>
      </c>
      <c r="AU101" s="245" t="s">
        <v>80</v>
      </c>
      <c r="AV101" s="234" t="s">
        <v>172</v>
      </c>
      <c r="AW101" s="234" t="s">
        <v>32</v>
      </c>
      <c r="AX101" s="234" t="s">
        <v>78</v>
      </c>
      <c r="AY101" s="245" t="s">
        <v>165</v>
      </c>
    </row>
    <row r="102" s="31" customFormat="true" ht="48" hidden="false" customHeight="false" outlineLevel="0" collapsed="false">
      <c r="A102" s="24"/>
      <c r="B102" s="25"/>
      <c r="C102" s="197" t="s">
        <v>199</v>
      </c>
      <c r="D102" s="197" t="s">
        <v>167</v>
      </c>
      <c r="E102" s="198" t="s">
        <v>819</v>
      </c>
      <c r="F102" s="199" t="s">
        <v>820</v>
      </c>
      <c r="G102" s="200" t="s">
        <v>202</v>
      </c>
      <c r="H102" s="201" t="n">
        <v>393.781</v>
      </c>
      <c r="I102" s="202"/>
      <c r="J102" s="203" t="n">
        <f aca="false">ROUND(I102*H102,2)</f>
        <v>0</v>
      </c>
      <c r="K102" s="199" t="s">
        <v>171</v>
      </c>
      <c r="L102" s="30"/>
      <c r="M102" s="204"/>
      <c r="N102" s="205" t="s">
        <v>41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72</v>
      </c>
      <c r="AT102" s="208" t="s">
        <v>167</v>
      </c>
      <c r="AU102" s="208" t="s">
        <v>80</v>
      </c>
      <c r="AY102" s="3" t="s">
        <v>165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172</v>
      </c>
      <c r="BM102" s="208" t="s">
        <v>1154</v>
      </c>
    </row>
    <row r="103" s="210" customFormat="true" ht="11.25" hidden="false" customHeight="false" outlineLevel="0" collapsed="false">
      <c r="B103" s="211"/>
      <c r="C103" s="212"/>
      <c r="D103" s="213" t="s">
        <v>174</v>
      </c>
      <c r="E103" s="214"/>
      <c r="F103" s="215" t="s">
        <v>204</v>
      </c>
      <c r="G103" s="212"/>
      <c r="H103" s="214"/>
      <c r="I103" s="216"/>
      <c r="J103" s="212"/>
      <c r="K103" s="212"/>
      <c r="L103" s="217"/>
      <c r="M103" s="218"/>
      <c r="N103" s="219"/>
      <c r="O103" s="219"/>
      <c r="P103" s="219"/>
      <c r="Q103" s="219"/>
      <c r="R103" s="219"/>
      <c r="S103" s="219"/>
      <c r="T103" s="220"/>
      <c r="AT103" s="221" t="s">
        <v>174</v>
      </c>
      <c r="AU103" s="221" t="s">
        <v>80</v>
      </c>
      <c r="AV103" s="210" t="s">
        <v>78</v>
      </c>
      <c r="AW103" s="210" t="s">
        <v>32</v>
      </c>
      <c r="AX103" s="210" t="s">
        <v>70</v>
      </c>
      <c r="AY103" s="221" t="s">
        <v>165</v>
      </c>
    </row>
    <row r="104" s="222" customFormat="true" ht="11.25" hidden="false" customHeight="false" outlineLevel="0" collapsed="false">
      <c r="B104" s="223"/>
      <c r="C104" s="224"/>
      <c r="D104" s="213" t="s">
        <v>174</v>
      </c>
      <c r="E104" s="225"/>
      <c r="F104" s="226" t="s">
        <v>1155</v>
      </c>
      <c r="G104" s="224"/>
      <c r="H104" s="227" t="n">
        <v>11.781</v>
      </c>
      <c r="I104" s="228"/>
      <c r="J104" s="224"/>
      <c r="K104" s="224"/>
      <c r="L104" s="229"/>
      <c r="M104" s="230"/>
      <c r="N104" s="231"/>
      <c r="O104" s="231"/>
      <c r="P104" s="231"/>
      <c r="Q104" s="231"/>
      <c r="R104" s="231"/>
      <c r="S104" s="231"/>
      <c r="T104" s="232"/>
      <c r="AT104" s="233" t="s">
        <v>174</v>
      </c>
      <c r="AU104" s="233" t="s">
        <v>80</v>
      </c>
      <c r="AV104" s="222" t="s">
        <v>80</v>
      </c>
      <c r="AW104" s="222" t="s">
        <v>32</v>
      </c>
      <c r="AX104" s="222" t="s">
        <v>70</v>
      </c>
      <c r="AY104" s="233" t="s">
        <v>165</v>
      </c>
    </row>
    <row r="105" s="210" customFormat="true" ht="11.25" hidden="false" customHeight="false" outlineLevel="0" collapsed="false">
      <c r="B105" s="211"/>
      <c r="C105" s="212"/>
      <c r="D105" s="213" t="s">
        <v>174</v>
      </c>
      <c r="E105" s="214"/>
      <c r="F105" s="215" t="s">
        <v>1156</v>
      </c>
      <c r="G105" s="212"/>
      <c r="H105" s="214"/>
      <c r="I105" s="216"/>
      <c r="J105" s="212"/>
      <c r="K105" s="212"/>
      <c r="L105" s="217"/>
      <c r="M105" s="218"/>
      <c r="N105" s="219"/>
      <c r="O105" s="219"/>
      <c r="P105" s="219"/>
      <c r="Q105" s="219"/>
      <c r="R105" s="219"/>
      <c r="S105" s="219"/>
      <c r="T105" s="220"/>
      <c r="AT105" s="221" t="s">
        <v>174</v>
      </c>
      <c r="AU105" s="221" t="s">
        <v>80</v>
      </c>
      <c r="AV105" s="210" t="s">
        <v>78</v>
      </c>
      <c r="AW105" s="210" t="s">
        <v>32</v>
      </c>
      <c r="AX105" s="210" t="s">
        <v>70</v>
      </c>
      <c r="AY105" s="221" t="s">
        <v>165</v>
      </c>
    </row>
    <row r="106" s="222" customFormat="true" ht="11.25" hidden="false" customHeight="false" outlineLevel="0" collapsed="false">
      <c r="B106" s="223"/>
      <c r="C106" s="224"/>
      <c r="D106" s="213" t="s">
        <v>174</v>
      </c>
      <c r="E106" s="225"/>
      <c r="F106" s="226" t="s">
        <v>1157</v>
      </c>
      <c r="G106" s="224"/>
      <c r="H106" s="227" t="n">
        <v>382</v>
      </c>
      <c r="I106" s="228"/>
      <c r="J106" s="224"/>
      <c r="K106" s="224"/>
      <c r="L106" s="229"/>
      <c r="M106" s="230"/>
      <c r="N106" s="231"/>
      <c r="O106" s="231"/>
      <c r="P106" s="231"/>
      <c r="Q106" s="231"/>
      <c r="R106" s="231"/>
      <c r="S106" s="231"/>
      <c r="T106" s="232"/>
      <c r="AT106" s="233" t="s">
        <v>174</v>
      </c>
      <c r="AU106" s="233" t="s">
        <v>80</v>
      </c>
      <c r="AV106" s="222" t="s">
        <v>80</v>
      </c>
      <c r="AW106" s="222" t="s">
        <v>32</v>
      </c>
      <c r="AX106" s="222" t="s">
        <v>70</v>
      </c>
      <c r="AY106" s="233" t="s">
        <v>165</v>
      </c>
    </row>
    <row r="107" s="234" customFormat="true" ht="11.25" hidden="false" customHeight="false" outlineLevel="0" collapsed="false">
      <c r="B107" s="235"/>
      <c r="C107" s="236"/>
      <c r="D107" s="213" t="s">
        <v>174</v>
      </c>
      <c r="E107" s="237"/>
      <c r="F107" s="238" t="s">
        <v>208</v>
      </c>
      <c r="G107" s="236"/>
      <c r="H107" s="239" t="n">
        <v>393.781</v>
      </c>
      <c r="I107" s="240"/>
      <c r="J107" s="236"/>
      <c r="K107" s="236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74</v>
      </c>
      <c r="AU107" s="245" t="s">
        <v>80</v>
      </c>
      <c r="AV107" s="234" t="s">
        <v>172</v>
      </c>
      <c r="AW107" s="234" t="s">
        <v>32</v>
      </c>
      <c r="AX107" s="234" t="s">
        <v>78</v>
      </c>
      <c r="AY107" s="245" t="s">
        <v>165</v>
      </c>
    </row>
    <row r="108" s="31" customFormat="true" ht="36" hidden="false" customHeight="false" outlineLevel="0" collapsed="false">
      <c r="A108" s="24"/>
      <c r="B108" s="25"/>
      <c r="C108" s="197" t="s">
        <v>209</v>
      </c>
      <c r="D108" s="197" t="s">
        <v>167</v>
      </c>
      <c r="E108" s="198" t="s">
        <v>210</v>
      </c>
      <c r="F108" s="199" t="s">
        <v>211</v>
      </c>
      <c r="G108" s="200" t="s">
        <v>202</v>
      </c>
      <c r="H108" s="201" t="n">
        <v>5</v>
      </c>
      <c r="I108" s="202"/>
      <c r="J108" s="203" t="n">
        <f aca="false">ROUND(I108*H108,2)</f>
        <v>0</v>
      </c>
      <c r="K108" s="199" t="s">
        <v>171</v>
      </c>
      <c r="L108" s="30"/>
      <c r="M108" s="204"/>
      <c r="N108" s="205" t="s">
        <v>41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72</v>
      </c>
      <c r="AT108" s="208" t="s">
        <v>167</v>
      </c>
      <c r="AU108" s="208" t="s">
        <v>80</v>
      </c>
      <c r="AY108" s="3" t="s">
        <v>165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172</v>
      </c>
      <c r="BM108" s="208" t="s">
        <v>1158</v>
      </c>
    </row>
    <row r="109" s="31" customFormat="true" ht="36" hidden="false" customHeight="false" outlineLevel="0" collapsed="false">
      <c r="A109" s="24"/>
      <c r="B109" s="25"/>
      <c r="C109" s="197" t="s">
        <v>213</v>
      </c>
      <c r="D109" s="197" t="s">
        <v>167</v>
      </c>
      <c r="E109" s="198" t="s">
        <v>214</v>
      </c>
      <c r="F109" s="199" t="s">
        <v>215</v>
      </c>
      <c r="G109" s="200" t="s">
        <v>170</v>
      </c>
      <c r="H109" s="201" t="n">
        <v>312.7</v>
      </c>
      <c r="I109" s="202"/>
      <c r="J109" s="203" t="n">
        <f aca="false">ROUND(I109*H109,2)</f>
        <v>0</v>
      </c>
      <c r="K109" s="199" t="s">
        <v>171</v>
      </c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.00084</v>
      </c>
      <c r="R109" s="206" t="n">
        <f aca="false">Q109*H109</f>
        <v>0.262668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72</v>
      </c>
      <c r="AT109" s="208" t="s">
        <v>167</v>
      </c>
      <c r="AU109" s="208" t="s">
        <v>80</v>
      </c>
      <c r="AY109" s="3" t="s">
        <v>165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72</v>
      </c>
      <c r="BM109" s="208" t="s">
        <v>1159</v>
      </c>
    </row>
    <row r="110" s="222" customFormat="true" ht="11.25" hidden="false" customHeight="false" outlineLevel="0" collapsed="false">
      <c r="B110" s="223"/>
      <c r="C110" s="224"/>
      <c r="D110" s="213" t="s">
        <v>174</v>
      </c>
      <c r="E110" s="225"/>
      <c r="F110" s="226" t="s">
        <v>1160</v>
      </c>
      <c r="G110" s="224"/>
      <c r="H110" s="227" t="n">
        <v>312.7</v>
      </c>
      <c r="I110" s="228"/>
      <c r="J110" s="224"/>
      <c r="K110" s="224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174</v>
      </c>
      <c r="AU110" s="233" t="s">
        <v>80</v>
      </c>
      <c r="AV110" s="222" t="s">
        <v>80</v>
      </c>
      <c r="AW110" s="222" t="s">
        <v>32</v>
      </c>
      <c r="AX110" s="222" t="s">
        <v>78</v>
      </c>
      <c r="AY110" s="233" t="s">
        <v>165</v>
      </c>
    </row>
    <row r="111" s="31" customFormat="true" ht="36" hidden="false" customHeight="false" outlineLevel="0" collapsed="false">
      <c r="A111" s="24"/>
      <c r="B111" s="25"/>
      <c r="C111" s="197" t="s">
        <v>105</v>
      </c>
      <c r="D111" s="197" t="s">
        <v>167</v>
      </c>
      <c r="E111" s="198" t="s">
        <v>219</v>
      </c>
      <c r="F111" s="199" t="s">
        <v>220</v>
      </c>
      <c r="G111" s="200" t="s">
        <v>170</v>
      </c>
      <c r="H111" s="201" t="n">
        <v>878.54</v>
      </c>
      <c r="I111" s="202"/>
      <c r="J111" s="203" t="n">
        <f aca="false">ROUND(I111*H111,2)</f>
        <v>0</v>
      </c>
      <c r="K111" s="199" t="s">
        <v>171</v>
      </c>
      <c r="L111" s="30"/>
      <c r="M111" s="204"/>
      <c r="N111" s="205" t="s">
        <v>41</v>
      </c>
      <c r="O111" s="67"/>
      <c r="P111" s="206" t="n">
        <f aca="false">O111*H111</f>
        <v>0</v>
      </c>
      <c r="Q111" s="206" t="n">
        <v>0.00085</v>
      </c>
      <c r="R111" s="206" t="n">
        <f aca="false">Q111*H111</f>
        <v>0.746759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72</v>
      </c>
      <c r="AT111" s="208" t="s">
        <v>167</v>
      </c>
      <c r="AU111" s="208" t="s">
        <v>80</v>
      </c>
      <c r="AY111" s="3" t="s">
        <v>165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172</v>
      </c>
      <c r="BM111" s="208" t="s">
        <v>1161</v>
      </c>
    </row>
    <row r="112" s="222" customFormat="true" ht="11.25" hidden="false" customHeight="false" outlineLevel="0" collapsed="false">
      <c r="B112" s="223"/>
      <c r="C112" s="224"/>
      <c r="D112" s="213" t="s">
        <v>174</v>
      </c>
      <c r="E112" s="225"/>
      <c r="F112" s="226" t="s">
        <v>1162</v>
      </c>
      <c r="G112" s="224"/>
      <c r="H112" s="227" t="n">
        <v>878.54</v>
      </c>
      <c r="I112" s="228"/>
      <c r="J112" s="224"/>
      <c r="K112" s="224"/>
      <c r="L112" s="229"/>
      <c r="M112" s="230"/>
      <c r="N112" s="231"/>
      <c r="O112" s="231"/>
      <c r="P112" s="231"/>
      <c r="Q112" s="231"/>
      <c r="R112" s="231"/>
      <c r="S112" s="231"/>
      <c r="T112" s="232"/>
      <c r="AT112" s="233" t="s">
        <v>174</v>
      </c>
      <c r="AU112" s="233" t="s">
        <v>80</v>
      </c>
      <c r="AV112" s="222" t="s">
        <v>80</v>
      </c>
      <c r="AW112" s="222" t="s">
        <v>32</v>
      </c>
      <c r="AX112" s="222" t="s">
        <v>78</v>
      </c>
      <c r="AY112" s="233" t="s">
        <v>165</v>
      </c>
    </row>
    <row r="113" s="31" customFormat="true" ht="36" hidden="false" customHeight="false" outlineLevel="0" collapsed="false">
      <c r="A113" s="24"/>
      <c r="B113" s="25"/>
      <c r="C113" s="197" t="s">
        <v>108</v>
      </c>
      <c r="D113" s="197" t="s">
        <v>167</v>
      </c>
      <c r="E113" s="198" t="s">
        <v>914</v>
      </c>
      <c r="F113" s="199" t="s">
        <v>915</v>
      </c>
      <c r="G113" s="200" t="s">
        <v>170</v>
      </c>
      <c r="H113" s="201" t="n">
        <v>304.24</v>
      </c>
      <c r="I113" s="202"/>
      <c r="J113" s="203" t="n">
        <f aca="false">ROUND(I113*H113,2)</f>
        <v>0</v>
      </c>
      <c r="K113" s="199" t="s">
        <v>171</v>
      </c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.00119</v>
      </c>
      <c r="R113" s="206" t="n">
        <f aca="false">Q113*H113</f>
        <v>0.3620456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72</v>
      </c>
      <c r="AT113" s="208" t="s">
        <v>167</v>
      </c>
      <c r="AU113" s="208" t="s">
        <v>80</v>
      </c>
      <c r="AY113" s="3" t="s">
        <v>165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72</v>
      </c>
      <c r="BM113" s="208" t="s">
        <v>1163</v>
      </c>
    </row>
    <row r="114" s="222" customFormat="true" ht="11.25" hidden="false" customHeight="false" outlineLevel="0" collapsed="false">
      <c r="B114" s="223"/>
      <c r="C114" s="224"/>
      <c r="D114" s="213" t="s">
        <v>174</v>
      </c>
      <c r="E114" s="225"/>
      <c r="F114" s="226" t="s">
        <v>1164</v>
      </c>
      <c r="G114" s="224"/>
      <c r="H114" s="227" t="n">
        <v>304.24</v>
      </c>
      <c r="I114" s="228"/>
      <c r="J114" s="224"/>
      <c r="K114" s="224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174</v>
      </c>
      <c r="AU114" s="233" t="s">
        <v>80</v>
      </c>
      <c r="AV114" s="222" t="s">
        <v>80</v>
      </c>
      <c r="AW114" s="222" t="s">
        <v>32</v>
      </c>
      <c r="AX114" s="222" t="s">
        <v>78</v>
      </c>
      <c r="AY114" s="233" t="s">
        <v>165</v>
      </c>
    </row>
    <row r="115" s="31" customFormat="true" ht="44.25" hidden="false" customHeight="true" outlineLevel="0" collapsed="false">
      <c r="A115" s="24"/>
      <c r="B115" s="25"/>
      <c r="C115" s="197" t="s">
        <v>111</v>
      </c>
      <c r="D115" s="197" t="s">
        <v>167</v>
      </c>
      <c r="E115" s="198" t="s">
        <v>223</v>
      </c>
      <c r="F115" s="199" t="s">
        <v>224</v>
      </c>
      <c r="G115" s="200" t="s">
        <v>170</v>
      </c>
      <c r="H115" s="201" t="n">
        <v>312.7</v>
      </c>
      <c r="I115" s="202"/>
      <c r="J115" s="203" t="n">
        <f aca="false">ROUND(I115*H115,2)</f>
        <v>0</v>
      </c>
      <c r="K115" s="199" t="s">
        <v>171</v>
      </c>
      <c r="L115" s="30"/>
      <c r="M115" s="204"/>
      <c r="N115" s="205" t="s">
        <v>41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72</v>
      </c>
      <c r="AT115" s="208" t="s">
        <v>167</v>
      </c>
      <c r="AU115" s="208" t="s">
        <v>80</v>
      </c>
      <c r="AY115" s="3" t="s">
        <v>165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172</v>
      </c>
      <c r="BM115" s="208" t="s">
        <v>1165</v>
      </c>
    </row>
    <row r="116" s="31" customFormat="true" ht="44.25" hidden="false" customHeight="true" outlineLevel="0" collapsed="false">
      <c r="A116" s="24"/>
      <c r="B116" s="25"/>
      <c r="C116" s="197" t="s">
        <v>114</v>
      </c>
      <c r="D116" s="197" t="s">
        <v>167</v>
      </c>
      <c r="E116" s="198" t="s">
        <v>226</v>
      </c>
      <c r="F116" s="199" t="s">
        <v>227</v>
      </c>
      <c r="G116" s="200" t="s">
        <v>170</v>
      </c>
      <c r="H116" s="201" t="n">
        <v>878.54</v>
      </c>
      <c r="I116" s="202"/>
      <c r="J116" s="203" t="n">
        <f aca="false">ROUND(I116*H116,2)</f>
        <v>0</v>
      </c>
      <c r="K116" s="199" t="s">
        <v>171</v>
      </c>
      <c r="L116" s="30"/>
      <c r="M116" s="204"/>
      <c r="N116" s="205" t="s">
        <v>41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72</v>
      </c>
      <c r="AT116" s="208" t="s">
        <v>167</v>
      </c>
      <c r="AU116" s="208" t="s">
        <v>80</v>
      </c>
      <c r="AY116" s="3" t="s">
        <v>165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172</v>
      </c>
      <c r="BM116" s="208" t="s">
        <v>1166</v>
      </c>
    </row>
    <row r="117" s="31" customFormat="true" ht="44.25" hidden="false" customHeight="true" outlineLevel="0" collapsed="false">
      <c r="A117" s="24"/>
      <c r="B117" s="25"/>
      <c r="C117" s="197" t="s">
        <v>117</v>
      </c>
      <c r="D117" s="197" t="s">
        <v>167</v>
      </c>
      <c r="E117" s="198" t="s">
        <v>920</v>
      </c>
      <c r="F117" s="199" t="s">
        <v>921</v>
      </c>
      <c r="G117" s="200" t="s">
        <v>170</v>
      </c>
      <c r="H117" s="201" t="n">
        <v>304.24</v>
      </c>
      <c r="I117" s="202"/>
      <c r="J117" s="203" t="n">
        <f aca="false">ROUND(I117*H117,2)</f>
        <v>0</v>
      </c>
      <c r="K117" s="199" t="s">
        <v>171</v>
      </c>
      <c r="L117" s="30"/>
      <c r="M117" s="204"/>
      <c r="N117" s="205" t="s">
        <v>41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72</v>
      </c>
      <c r="AT117" s="208" t="s">
        <v>167</v>
      </c>
      <c r="AU117" s="208" t="s">
        <v>80</v>
      </c>
      <c r="AY117" s="3" t="s">
        <v>165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172</v>
      </c>
      <c r="BM117" s="208" t="s">
        <v>1167</v>
      </c>
    </row>
    <row r="118" s="31" customFormat="true" ht="60" hidden="false" customHeight="false" outlineLevel="0" collapsed="false">
      <c r="A118" s="24"/>
      <c r="B118" s="25"/>
      <c r="C118" s="197" t="s">
        <v>8</v>
      </c>
      <c r="D118" s="197" t="s">
        <v>167</v>
      </c>
      <c r="E118" s="198" t="s">
        <v>498</v>
      </c>
      <c r="F118" s="199" t="s">
        <v>499</v>
      </c>
      <c r="G118" s="200" t="s">
        <v>202</v>
      </c>
      <c r="H118" s="201" t="n">
        <v>100.04</v>
      </c>
      <c r="I118" s="202"/>
      <c r="J118" s="203" t="n">
        <f aca="false">ROUND(I118*H118,2)</f>
        <v>0</v>
      </c>
      <c r="K118" s="199" t="s">
        <v>171</v>
      </c>
      <c r="L118" s="30"/>
      <c r="M118" s="204"/>
      <c r="N118" s="205" t="s">
        <v>41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72</v>
      </c>
      <c r="AT118" s="208" t="s">
        <v>167</v>
      </c>
      <c r="AU118" s="208" t="s">
        <v>80</v>
      </c>
      <c r="AY118" s="3" t="s">
        <v>165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8</v>
      </c>
      <c r="BK118" s="209" t="n">
        <f aca="false">ROUND(I118*H118,2)</f>
        <v>0</v>
      </c>
      <c r="BL118" s="3" t="s">
        <v>172</v>
      </c>
      <c r="BM118" s="208" t="s">
        <v>1168</v>
      </c>
    </row>
    <row r="119" s="222" customFormat="true" ht="11.25" hidden="false" customHeight="false" outlineLevel="0" collapsed="false">
      <c r="B119" s="223"/>
      <c r="C119" s="224"/>
      <c r="D119" s="213" t="s">
        <v>174</v>
      </c>
      <c r="E119" s="225"/>
      <c r="F119" s="226" t="s">
        <v>1169</v>
      </c>
      <c r="G119" s="224"/>
      <c r="H119" s="227" t="n">
        <v>100.04</v>
      </c>
      <c r="I119" s="228"/>
      <c r="J119" s="224"/>
      <c r="K119" s="224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174</v>
      </c>
      <c r="AU119" s="233" t="s">
        <v>80</v>
      </c>
      <c r="AV119" s="222" t="s">
        <v>80</v>
      </c>
      <c r="AW119" s="222" t="s">
        <v>32</v>
      </c>
      <c r="AX119" s="222" t="s">
        <v>78</v>
      </c>
      <c r="AY119" s="233" t="s">
        <v>165</v>
      </c>
    </row>
    <row r="120" s="31" customFormat="true" ht="44.25" hidden="false" customHeight="true" outlineLevel="0" collapsed="false">
      <c r="A120" s="24"/>
      <c r="B120" s="25"/>
      <c r="C120" s="197" t="s">
        <v>122</v>
      </c>
      <c r="D120" s="197" t="s">
        <v>167</v>
      </c>
      <c r="E120" s="198" t="s">
        <v>502</v>
      </c>
      <c r="F120" s="199" t="s">
        <v>503</v>
      </c>
      <c r="G120" s="200" t="s">
        <v>202</v>
      </c>
      <c r="H120" s="201" t="n">
        <v>100.04</v>
      </c>
      <c r="I120" s="202"/>
      <c r="J120" s="203" t="n">
        <f aca="false">ROUND(I120*H120,2)</f>
        <v>0</v>
      </c>
      <c r="K120" s="199" t="s">
        <v>171</v>
      </c>
      <c r="L120" s="30"/>
      <c r="M120" s="204"/>
      <c r="N120" s="205" t="s">
        <v>41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72</v>
      </c>
      <c r="AT120" s="208" t="s">
        <v>167</v>
      </c>
      <c r="AU120" s="208" t="s">
        <v>80</v>
      </c>
      <c r="AY120" s="3" t="s">
        <v>165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8</v>
      </c>
      <c r="BK120" s="209" t="n">
        <f aca="false">ROUND(I120*H120,2)</f>
        <v>0</v>
      </c>
      <c r="BL120" s="3" t="s">
        <v>172</v>
      </c>
      <c r="BM120" s="208" t="s">
        <v>1170</v>
      </c>
    </row>
    <row r="121" s="31" customFormat="true" ht="44.25" hidden="false" customHeight="true" outlineLevel="0" collapsed="false">
      <c r="A121" s="24"/>
      <c r="B121" s="25"/>
      <c r="C121" s="197" t="s">
        <v>125</v>
      </c>
      <c r="D121" s="197" t="s">
        <v>167</v>
      </c>
      <c r="E121" s="198" t="s">
        <v>1171</v>
      </c>
      <c r="F121" s="199" t="s">
        <v>1172</v>
      </c>
      <c r="G121" s="200" t="s">
        <v>239</v>
      </c>
      <c r="H121" s="201" t="n">
        <v>200.08</v>
      </c>
      <c r="I121" s="202"/>
      <c r="J121" s="203" t="n">
        <f aca="false">ROUND(I121*H121,2)</f>
        <v>0</v>
      </c>
      <c r="K121" s="199" t="s">
        <v>171</v>
      </c>
      <c r="L121" s="30"/>
      <c r="M121" s="204"/>
      <c r="N121" s="205" t="s">
        <v>41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72</v>
      </c>
      <c r="AT121" s="208" t="s">
        <v>167</v>
      </c>
      <c r="AU121" s="208" t="s">
        <v>80</v>
      </c>
      <c r="AY121" s="3" t="s">
        <v>165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172</v>
      </c>
      <c r="BM121" s="208" t="s">
        <v>1173</v>
      </c>
    </row>
    <row r="122" s="31" customFormat="true" ht="36" hidden="false" customHeight="false" outlineLevel="0" collapsed="false">
      <c r="A122" s="24"/>
      <c r="B122" s="25"/>
      <c r="C122" s="197" t="s">
        <v>128</v>
      </c>
      <c r="D122" s="197" t="s">
        <v>167</v>
      </c>
      <c r="E122" s="198" t="s">
        <v>242</v>
      </c>
      <c r="F122" s="199" t="s">
        <v>243</v>
      </c>
      <c r="G122" s="200" t="s">
        <v>202</v>
      </c>
      <c r="H122" s="201" t="n">
        <v>100.04</v>
      </c>
      <c r="I122" s="202"/>
      <c r="J122" s="203" t="n">
        <f aca="false">ROUND(I122*H122,2)</f>
        <v>0</v>
      </c>
      <c r="K122" s="199" t="s">
        <v>171</v>
      </c>
      <c r="L122" s="30"/>
      <c r="M122" s="204"/>
      <c r="N122" s="205" t="s">
        <v>41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72</v>
      </c>
      <c r="AT122" s="208" t="s">
        <v>167</v>
      </c>
      <c r="AU122" s="208" t="s">
        <v>80</v>
      </c>
      <c r="AY122" s="3" t="s">
        <v>165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8</v>
      </c>
      <c r="BK122" s="209" t="n">
        <f aca="false">ROUND(I122*H122,2)</f>
        <v>0</v>
      </c>
      <c r="BL122" s="3" t="s">
        <v>172</v>
      </c>
      <c r="BM122" s="208" t="s">
        <v>1174</v>
      </c>
    </row>
    <row r="123" s="31" customFormat="true" ht="44.25" hidden="false" customHeight="true" outlineLevel="0" collapsed="false">
      <c r="A123" s="24"/>
      <c r="B123" s="25"/>
      <c r="C123" s="197" t="s">
        <v>131</v>
      </c>
      <c r="D123" s="197" t="s">
        <v>167</v>
      </c>
      <c r="E123" s="198" t="s">
        <v>245</v>
      </c>
      <c r="F123" s="199" t="s">
        <v>246</v>
      </c>
      <c r="G123" s="200" t="s">
        <v>202</v>
      </c>
      <c r="H123" s="201" t="n">
        <v>510.1</v>
      </c>
      <c r="I123" s="202"/>
      <c r="J123" s="203" t="n">
        <f aca="false">ROUND(I123*H123,2)</f>
        <v>0</v>
      </c>
      <c r="K123" s="199" t="s">
        <v>171</v>
      </c>
      <c r="L123" s="30"/>
      <c r="M123" s="204"/>
      <c r="N123" s="205" t="s">
        <v>41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72</v>
      </c>
      <c r="AT123" s="208" t="s">
        <v>167</v>
      </c>
      <c r="AU123" s="208" t="s">
        <v>80</v>
      </c>
      <c r="AY123" s="3" t="s">
        <v>165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172</v>
      </c>
      <c r="BM123" s="208" t="s">
        <v>1175</v>
      </c>
    </row>
    <row r="124" s="222" customFormat="true" ht="11.25" hidden="false" customHeight="false" outlineLevel="0" collapsed="false">
      <c r="B124" s="223"/>
      <c r="C124" s="224"/>
      <c r="D124" s="213" t="s">
        <v>174</v>
      </c>
      <c r="E124" s="225"/>
      <c r="F124" s="226" t="s">
        <v>1176</v>
      </c>
      <c r="G124" s="224"/>
      <c r="H124" s="227" t="n">
        <v>510.1</v>
      </c>
      <c r="I124" s="228"/>
      <c r="J124" s="224"/>
      <c r="K124" s="224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74</v>
      </c>
      <c r="AU124" s="233" t="s">
        <v>80</v>
      </c>
      <c r="AV124" s="222" t="s">
        <v>80</v>
      </c>
      <c r="AW124" s="222" t="s">
        <v>32</v>
      </c>
      <c r="AX124" s="222" t="s">
        <v>78</v>
      </c>
      <c r="AY124" s="233" t="s">
        <v>165</v>
      </c>
    </row>
    <row r="125" s="31" customFormat="true" ht="66.75" hidden="false" customHeight="true" outlineLevel="0" collapsed="false">
      <c r="A125" s="24"/>
      <c r="B125" s="25"/>
      <c r="C125" s="197" t="s">
        <v>259</v>
      </c>
      <c r="D125" s="197" t="s">
        <v>167</v>
      </c>
      <c r="E125" s="198" t="s">
        <v>249</v>
      </c>
      <c r="F125" s="199" t="s">
        <v>250</v>
      </c>
      <c r="G125" s="200" t="s">
        <v>202</v>
      </c>
      <c r="H125" s="201" t="n">
        <v>75.025</v>
      </c>
      <c r="I125" s="202"/>
      <c r="J125" s="203" t="n">
        <f aca="false">ROUND(I125*H125,2)</f>
        <v>0</v>
      </c>
      <c r="K125" s="199" t="s">
        <v>171</v>
      </c>
      <c r="L125" s="30"/>
      <c r="M125" s="204"/>
      <c r="N125" s="205" t="s">
        <v>41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72</v>
      </c>
      <c r="AT125" s="208" t="s">
        <v>167</v>
      </c>
      <c r="AU125" s="208" t="s">
        <v>80</v>
      </c>
      <c r="AY125" s="3" t="s">
        <v>165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172</v>
      </c>
      <c r="BM125" s="208" t="s">
        <v>1177</v>
      </c>
    </row>
    <row r="126" s="222" customFormat="true" ht="11.25" hidden="false" customHeight="false" outlineLevel="0" collapsed="false">
      <c r="B126" s="223"/>
      <c r="C126" s="224"/>
      <c r="D126" s="213" t="s">
        <v>174</v>
      </c>
      <c r="E126" s="225"/>
      <c r="F126" s="226" t="s">
        <v>1178</v>
      </c>
      <c r="G126" s="224"/>
      <c r="H126" s="227" t="n">
        <v>75.025</v>
      </c>
      <c r="I126" s="228"/>
      <c r="J126" s="224"/>
      <c r="K126" s="224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174</v>
      </c>
      <c r="AU126" s="233" t="s">
        <v>80</v>
      </c>
      <c r="AV126" s="222" t="s">
        <v>80</v>
      </c>
      <c r="AW126" s="222" t="s">
        <v>32</v>
      </c>
      <c r="AX126" s="222" t="s">
        <v>78</v>
      </c>
      <c r="AY126" s="233" t="s">
        <v>165</v>
      </c>
    </row>
    <row r="127" s="31" customFormat="true" ht="16.5" hidden="false" customHeight="true" outlineLevel="0" collapsed="false">
      <c r="A127" s="24"/>
      <c r="B127" s="25"/>
      <c r="C127" s="246" t="s">
        <v>7</v>
      </c>
      <c r="D127" s="246" t="s">
        <v>253</v>
      </c>
      <c r="E127" s="247" t="s">
        <v>254</v>
      </c>
      <c r="F127" s="248" t="s">
        <v>255</v>
      </c>
      <c r="G127" s="249" t="s">
        <v>239</v>
      </c>
      <c r="H127" s="250" t="n">
        <v>150.05</v>
      </c>
      <c r="I127" s="251"/>
      <c r="J127" s="252" t="n">
        <f aca="false">ROUND(I127*H127,2)</f>
        <v>0</v>
      </c>
      <c r="K127" s="248" t="s">
        <v>171</v>
      </c>
      <c r="L127" s="253"/>
      <c r="M127" s="254"/>
      <c r="N127" s="255" t="s">
        <v>41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09</v>
      </c>
      <c r="AT127" s="208" t="s">
        <v>253</v>
      </c>
      <c r="AU127" s="208" t="s">
        <v>80</v>
      </c>
      <c r="AY127" s="3" t="s">
        <v>165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8</v>
      </c>
      <c r="BK127" s="209" t="n">
        <f aca="false">ROUND(I127*H127,2)</f>
        <v>0</v>
      </c>
      <c r="BL127" s="3" t="s">
        <v>172</v>
      </c>
      <c r="BM127" s="208" t="s">
        <v>1179</v>
      </c>
    </row>
    <row r="128" s="180" customFormat="true" ht="22.5" hidden="false" customHeight="true" outlineLevel="0" collapsed="false">
      <c r="B128" s="181"/>
      <c r="C128" s="182"/>
      <c r="D128" s="183" t="s">
        <v>69</v>
      </c>
      <c r="E128" s="195" t="s">
        <v>182</v>
      </c>
      <c r="F128" s="195" t="s">
        <v>258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P129</f>
        <v>0</v>
      </c>
      <c r="Q128" s="189"/>
      <c r="R128" s="190" t="n">
        <f aca="false">R129</f>
        <v>0</v>
      </c>
      <c r="S128" s="189"/>
      <c r="T128" s="191" t="n">
        <f aca="false">T129</f>
        <v>0</v>
      </c>
      <c r="AR128" s="192" t="s">
        <v>78</v>
      </c>
      <c r="AT128" s="193" t="s">
        <v>69</v>
      </c>
      <c r="AU128" s="193" t="s">
        <v>78</v>
      </c>
      <c r="AY128" s="192" t="s">
        <v>165</v>
      </c>
      <c r="BK128" s="194" t="n">
        <f aca="false">BK129</f>
        <v>0</v>
      </c>
    </row>
    <row r="129" s="31" customFormat="true" ht="24" hidden="false" customHeight="false" outlineLevel="0" collapsed="false">
      <c r="A129" s="24"/>
      <c r="B129" s="25"/>
      <c r="C129" s="197" t="s">
        <v>268</v>
      </c>
      <c r="D129" s="197" t="s">
        <v>167</v>
      </c>
      <c r="E129" s="198" t="s">
        <v>260</v>
      </c>
      <c r="F129" s="199" t="s">
        <v>261</v>
      </c>
      <c r="G129" s="200" t="s">
        <v>193</v>
      </c>
      <c r="H129" s="201" t="n">
        <v>277.87</v>
      </c>
      <c r="I129" s="202"/>
      <c r="J129" s="203" t="n">
        <f aca="false">ROUND(I129*H129,2)</f>
        <v>0</v>
      </c>
      <c r="K129" s="199" t="s">
        <v>171</v>
      </c>
      <c r="L129" s="30"/>
      <c r="M129" s="204"/>
      <c r="N129" s="205" t="s">
        <v>41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72</v>
      </c>
      <c r="AT129" s="208" t="s">
        <v>167</v>
      </c>
      <c r="AU129" s="208" t="s">
        <v>80</v>
      </c>
      <c r="AY129" s="3" t="s">
        <v>165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8</v>
      </c>
      <c r="BK129" s="209" t="n">
        <f aca="false">ROUND(I129*H129,2)</f>
        <v>0</v>
      </c>
      <c r="BL129" s="3" t="s">
        <v>172</v>
      </c>
      <c r="BM129" s="208" t="s">
        <v>1180</v>
      </c>
    </row>
    <row r="130" s="180" customFormat="true" ht="22.5" hidden="false" customHeight="true" outlineLevel="0" collapsed="false">
      <c r="B130" s="181"/>
      <c r="C130" s="182"/>
      <c r="D130" s="183" t="s">
        <v>69</v>
      </c>
      <c r="E130" s="195" t="s">
        <v>172</v>
      </c>
      <c r="F130" s="195" t="s">
        <v>263</v>
      </c>
      <c r="G130" s="182"/>
      <c r="H130" s="182"/>
      <c r="I130" s="185"/>
      <c r="J130" s="196" t="n">
        <f aca="false">BK130</f>
        <v>0</v>
      </c>
      <c r="K130" s="182"/>
      <c r="L130" s="187"/>
      <c r="M130" s="188"/>
      <c r="N130" s="189"/>
      <c r="O130" s="189"/>
      <c r="P130" s="190" t="n">
        <f aca="false">SUM(P131:P136)</f>
        <v>0</v>
      </c>
      <c r="Q130" s="189"/>
      <c r="R130" s="190" t="n">
        <f aca="false">SUM(R131:R136)</f>
        <v>0.72573</v>
      </c>
      <c r="S130" s="189"/>
      <c r="T130" s="191" t="n">
        <f aca="false">SUM(T131:T136)</f>
        <v>0</v>
      </c>
      <c r="AR130" s="192" t="s">
        <v>78</v>
      </c>
      <c r="AT130" s="193" t="s">
        <v>69</v>
      </c>
      <c r="AU130" s="193" t="s">
        <v>78</v>
      </c>
      <c r="AY130" s="192" t="s">
        <v>165</v>
      </c>
      <c r="BK130" s="194" t="n">
        <f aca="false">SUM(BK131:BK136)</f>
        <v>0</v>
      </c>
    </row>
    <row r="131" s="31" customFormat="true" ht="33" hidden="false" customHeight="true" outlineLevel="0" collapsed="false">
      <c r="A131" s="24"/>
      <c r="B131" s="25"/>
      <c r="C131" s="197" t="s">
        <v>272</v>
      </c>
      <c r="D131" s="197" t="s">
        <v>167</v>
      </c>
      <c r="E131" s="198" t="s">
        <v>264</v>
      </c>
      <c r="F131" s="199" t="s">
        <v>265</v>
      </c>
      <c r="G131" s="200" t="s">
        <v>202</v>
      </c>
      <c r="H131" s="201" t="n">
        <v>25.008</v>
      </c>
      <c r="I131" s="202"/>
      <c r="J131" s="203" t="n">
        <f aca="false">ROUND(I131*H131,2)</f>
        <v>0</v>
      </c>
      <c r="K131" s="199" t="s">
        <v>171</v>
      </c>
      <c r="L131" s="30"/>
      <c r="M131" s="204"/>
      <c r="N131" s="205" t="s">
        <v>41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72</v>
      </c>
      <c r="AT131" s="208" t="s">
        <v>167</v>
      </c>
      <c r="AU131" s="208" t="s">
        <v>80</v>
      </c>
      <c r="AY131" s="3" t="s">
        <v>165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8</v>
      </c>
      <c r="BK131" s="209" t="n">
        <f aca="false">ROUND(I131*H131,2)</f>
        <v>0</v>
      </c>
      <c r="BL131" s="3" t="s">
        <v>172</v>
      </c>
      <c r="BM131" s="208" t="s">
        <v>1181</v>
      </c>
    </row>
    <row r="132" s="222" customFormat="true" ht="11.25" hidden="false" customHeight="false" outlineLevel="0" collapsed="false">
      <c r="B132" s="223"/>
      <c r="C132" s="224"/>
      <c r="D132" s="213" t="s">
        <v>174</v>
      </c>
      <c r="E132" s="225"/>
      <c r="F132" s="226" t="s">
        <v>1182</v>
      </c>
      <c r="G132" s="224"/>
      <c r="H132" s="227" t="n">
        <v>25.008</v>
      </c>
      <c r="I132" s="228"/>
      <c r="J132" s="224"/>
      <c r="K132" s="224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174</v>
      </c>
      <c r="AU132" s="233" t="s">
        <v>80</v>
      </c>
      <c r="AV132" s="222" t="s">
        <v>80</v>
      </c>
      <c r="AW132" s="222" t="s">
        <v>32</v>
      </c>
      <c r="AX132" s="222" t="s">
        <v>78</v>
      </c>
      <c r="AY132" s="233" t="s">
        <v>165</v>
      </c>
    </row>
    <row r="133" s="31" customFormat="true" ht="36" hidden="false" customHeight="false" outlineLevel="0" collapsed="false">
      <c r="A133" s="24"/>
      <c r="B133" s="25"/>
      <c r="C133" s="197" t="s">
        <v>276</v>
      </c>
      <c r="D133" s="197" t="s">
        <v>167</v>
      </c>
      <c r="E133" s="198" t="s">
        <v>269</v>
      </c>
      <c r="F133" s="199" t="s">
        <v>270</v>
      </c>
      <c r="G133" s="200" t="s">
        <v>202</v>
      </c>
      <c r="H133" s="201" t="n">
        <v>1.5</v>
      </c>
      <c r="I133" s="202"/>
      <c r="J133" s="203" t="n">
        <f aca="false">ROUND(I133*H133,2)</f>
        <v>0</v>
      </c>
      <c r="K133" s="199" t="s">
        <v>171</v>
      </c>
      <c r="L133" s="30"/>
      <c r="M133" s="204"/>
      <c r="N133" s="205" t="s">
        <v>41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72</v>
      </c>
      <c r="AT133" s="208" t="s">
        <v>167</v>
      </c>
      <c r="AU133" s="208" t="s">
        <v>80</v>
      </c>
      <c r="AY133" s="3" t="s">
        <v>165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8</v>
      </c>
      <c r="BK133" s="209" t="n">
        <f aca="false">ROUND(I133*H133,2)</f>
        <v>0</v>
      </c>
      <c r="BL133" s="3" t="s">
        <v>172</v>
      </c>
      <c r="BM133" s="208" t="s">
        <v>1183</v>
      </c>
    </row>
    <row r="134" s="31" customFormat="true" ht="33" hidden="false" customHeight="true" outlineLevel="0" collapsed="false">
      <c r="A134" s="24"/>
      <c r="B134" s="25"/>
      <c r="C134" s="197" t="s">
        <v>280</v>
      </c>
      <c r="D134" s="197" t="s">
        <v>167</v>
      </c>
      <c r="E134" s="198" t="s">
        <v>273</v>
      </c>
      <c r="F134" s="199" t="s">
        <v>274</v>
      </c>
      <c r="G134" s="200" t="s">
        <v>202</v>
      </c>
      <c r="H134" s="201" t="n">
        <v>1</v>
      </c>
      <c r="I134" s="202"/>
      <c r="J134" s="203" t="n">
        <f aca="false">ROUND(I134*H134,2)</f>
        <v>0</v>
      </c>
      <c r="K134" s="199" t="s">
        <v>171</v>
      </c>
      <c r="L134" s="30"/>
      <c r="M134" s="204"/>
      <c r="N134" s="205" t="s">
        <v>41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72</v>
      </c>
      <c r="AT134" s="208" t="s">
        <v>167</v>
      </c>
      <c r="AU134" s="208" t="s">
        <v>80</v>
      </c>
      <c r="AY134" s="3" t="s">
        <v>165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8</v>
      </c>
      <c r="BK134" s="209" t="n">
        <f aca="false">ROUND(I134*H134,2)</f>
        <v>0</v>
      </c>
      <c r="BL134" s="3" t="s">
        <v>172</v>
      </c>
      <c r="BM134" s="208" t="s">
        <v>1184</v>
      </c>
    </row>
    <row r="135" s="31" customFormat="true" ht="24" hidden="false" customHeight="false" outlineLevel="0" collapsed="false">
      <c r="A135" s="24"/>
      <c r="B135" s="25"/>
      <c r="C135" s="197" t="s">
        <v>285</v>
      </c>
      <c r="D135" s="197" t="s">
        <v>167</v>
      </c>
      <c r="E135" s="198" t="s">
        <v>277</v>
      </c>
      <c r="F135" s="199" t="s">
        <v>278</v>
      </c>
      <c r="G135" s="200" t="s">
        <v>170</v>
      </c>
      <c r="H135" s="201" t="n">
        <v>3</v>
      </c>
      <c r="I135" s="202"/>
      <c r="J135" s="203" t="n">
        <f aca="false">ROUND(I135*H135,2)</f>
        <v>0</v>
      </c>
      <c r="K135" s="199" t="s">
        <v>171</v>
      </c>
      <c r="L135" s="30"/>
      <c r="M135" s="204"/>
      <c r="N135" s="205" t="s">
        <v>41</v>
      </c>
      <c r="O135" s="67"/>
      <c r="P135" s="206" t="n">
        <f aca="false">O135*H135</f>
        <v>0</v>
      </c>
      <c r="Q135" s="206" t="n">
        <v>0.00639</v>
      </c>
      <c r="R135" s="206" t="n">
        <f aca="false">Q135*H135</f>
        <v>0.01917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72</v>
      </c>
      <c r="AT135" s="208" t="s">
        <v>167</v>
      </c>
      <c r="AU135" s="208" t="s">
        <v>80</v>
      </c>
      <c r="AY135" s="3" t="s">
        <v>165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172</v>
      </c>
      <c r="BM135" s="208" t="s">
        <v>1185</v>
      </c>
    </row>
    <row r="136" s="31" customFormat="true" ht="36" hidden="false" customHeight="false" outlineLevel="0" collapsed="false">
      <c r="A136" s="24"/>
      <c r="B136" s="25"/>
      <c r="C136" s="197" t="s">
        <v>291</v>
      </c>
      <c r="D136" s="197" t="s">
        <v>167</v>
      </c>
      <c r="E136" s="198" t="s">
        <v>281</v>
      </c>
      <c r="F136" s="199" t="s">
        <v>282</v>
      </c>
      <c r="G136" s="200" t="s">
        <v>185</v>
      </c>
      <c r="H136" s="201" t="n">
        <v>8</v>
      </c>
      <c r="I136" s="202"/>
      <c r="J136" s="203" t="n">
        <f aca="false">ROUND(I136*H136,2)</f>
        <v>0</v>
      </c>
      <c r="K136" s="199" t="s">
        <v>171</v>
      </c>
      <c r="L136" s="30"/>
      <c r="M136" s="204"/>
      <c r="N136" s="205" t="s">
        <v>41</v>
      </c>
      <c r="O136" s="67"/>
      <c r="P136" s="206" t="n">
        <f aca="false">O136*H136</f>
        <v>0</v>
      </c>
      <c r="Q136" s="206" t="n">
        <v>0.08832</v>
      </c>
      <c r="R136" s="206" t="n">
        <f aca="false">Q136*H136</f>
        <v>0.70656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72</v>
      </c>
      <c r="AT136" s="208" t="s">
        <v>167</v>
      </c>
      <c r="AU136" s="208" t="s">
        <v>80</v>
      </c>
      <c r="AY136" s="3" t="s">
        <v>165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8</v>
      </c>
      <c r="BK136" s="209" t="n">
        <f aca="false">ROUND(I136*H136,2)</f>
        <v>0</v>
      </c>
      <c r="BL136" s="3" t="s">
        <v>172</v>
      </c>
      <c r="BM136" s="208" t="s">
        <v>1186</v>
      </c>
    </row>
    <row r="137" s="180" customFormat="true" ht="22.5" hidden="false" customHeight="true" outlineLevel="0" collapsed="false">
      <c r="B137" s="181"/>
      <c r="C137" s="182"/>
      <c r="D137" s="183" t="s">
        <v>69</v>
      </c>
      <c r="E137" s="195" t="s">
        <v>190</v>
      </c>
      <c r="F137" s="195" t="s">
        <v>284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SUM(P138:P139)</f>
        <v>0</v>
      </c>
      <c r="Q137" s="189"/>
      <c r="R137" s="190" t="n">
        <f aca="false">SUM(R138:R139)</f>
        <v>315.1092</v>
      </c>
      <c r="S137" s="189"/>
      <c r="T137" s="191" t="n">
        <f aca="false">SUM(T138:T139)</f>
        <v>0</v>
      </c>
      <c r="AR137" s="192" t="s">
        <v>78</v>
      </c>
      <c r="AT137" s="193" t="s">
        <v>69</v>
      </c>
      <c r="AU137" s="193" t="s">
        <v>78</v>
      </c>
      <c r="AY137" s="192" t="s">
        <v>165</v>
      </c>
      <c r="BK137" s="194" t="n">
        <f aca="false">SUM(BK138:BK139)</f>
        <v>0</v>
      </c>
    </row>
    <row r="138" s="31" customFormat="true" ht="36" hidden="false" customHeight="false" outlineLevel="0" collapsed="false">
      <c r="A138" s="24"/>
      <c r="B138" s="25"/>
      <c r="C138" s="197" t="s">
        <v>295</v>
      </c>
      <c r="D138" s="197" t="s">
        <v>167</v>
      </c>
      <c r="E138" s="198" t="s">
        <v>286</v>
      </c>
      <c r="F138" s="199" t="s">
        <v>287</v>
      </c>
      <c r="G138" s="200" t="s">
        <v>170</v>
      </c>
      <c r="H138" s="201" t="n">
        <v>375.13</v>
      </c>
      <c r="I138" s="202"/>
      <c r="J138" s="203" t="n">
        <f aca="false">ROUND(I138*H138,2)</f>
        <v>0</v>
      </c>
      <c r="K138" s="199" t="s">
        <v>171</v>
      </c>
      <c r="L138" s="30"/>
      <c r="M138" s="204"/>
      <c r="N138" s="205" t="s">
        <v>41</v>
      </c>
      <c r="O138" s="67"/>
      <c r="P138" s="206" t="n">
        <f aca="false">O138*H138</f>
        <v>0</v>
      </c>
      <c r="Q138" s="206" t="n">
        <v>0.46</v>
      </c>
      <c r="R138" s="206" t="n">
        <f aca="false">Q138*H138</f>
        <v>172.5598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72</v>
      </c>
      <c r="AT138" s="208" t="s">
        <v>167</v>
      </c>
      <c r="AU138" s="208" t="s">
        <v>80</v>
      </c>
      <c r="AY138" s="3" t="s">
        <v>165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172</v>
      </c>
      <c r="BM138" s="208" t="s">
        <v>1187</v>
      </c>
    </row>
    <row r="139" s="31" customFormat="true" ht="44.25" hidden="false" customHeight="true" outlineLevel="0" collapsed="false">
      <c r="A139" s="24"/>
      <c r="B139" s="25"/>
      <c r="C139" s="197" t="s">
        <v>299</v>
      </c>
      <c r="D139" s="197" t="s">
        <v>167</v>
      </c>
      <c r="E139" s="198" t="s">
        <v>292</v>
      </c>
      <c r="F139" s="199" t="s">
        <v>293</v>
      </c>
      <c r="G139" s="200" t="s">
        <v>170</v>
      </c>
      <c r="H139" s="201" t="n">
        <v>375.13</v>
      </c>
      <c r="I139" s="202"/>
      <c r="J139" s="203" t="n">
        <f aca="false">ROUND(I139*H139,2)</f>
        <v>0</v>
      </c>
      <c r="K139" s="199" t="s">
        <v>171</v>
      </c>
      <c r="L139" s="30"/>
      <c r="M139" s="204"/>
      <c r="N139" s="205" t="s">
        <v>41</v>
      </c>
      <c r="O139" s="67"/>
      <c r="P139" s="206" t="n">
        <f aca="false">O139*H139</f>
        <v>0</v>
      </c>
      <c r="Q139" s="206" t="n">
        <v>0.38</v>
      </c>
      <c r="R139" s="206" t="n">
        <f aca="false">Q139*H139</f>
        <v>142.5494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72</v>
      </c>
      <c r="AT139" s="208" t="s">
        <v>167</v>
      </c>
      <c r="AU139" s="208" t="s">
        <v>80</v>
      </c>
      <c r="AY139" s="3" t="s">
        <v>165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8</v>
      </c>
      <c r="BK139" s="209" t="n">
        <f aca="false">ROUND(I139*H139,2)</f>
        <v>0</v>
      </c>
      <c r="BL139" s="3" t="s">
        <v>172</v>
      </c>
      <c r="BM139" s="208" t="s">
        <v>1188</v>
      </c>
    </row>
    <row r="140" s="180" customFormat="true" ht="22.5" hidden="false" customHeight="true" outlineLevel="0" collapsed="false">
      <c r="B140" s="181"/>
      <c r="C140" s="182"/>
      <c r="D140" s="183" t="s">
        <v>69</v>
      </c>
      <c r="E140" s="195" t="s">
        <v>209</v>
      </c>
      <c r="F140" s="195" t="s">
        <v>303</v>
      </c>
      <c r="G140" s="182"/>
      <c r="H140" s="182"/>
      <c r="I140" s="185"/>
      <c r="J140" s="196" t="n">
        <f aca="false">BK140</f>
        <v>0</v>
      </c>
      <c r="K140" s="182"/>
      <c r="L140" s="187"/>
      <c r="M140" s="188"/>
      <c r="N140" s="189"/>
      <c r="O140" s="189"/>
      <c r="P140" s="190" t="n">
        <f aca="false">SUM(P141:P169)</f>
        <v>0</v>
      </c>
      <c r="Q140" s="189"/>
      <c r="R140" s="190" t="n">
        <f aca="false">SUM(R141:R169)</f>
        <v>26.866472</v>
      </c>
      <c r="S140" s="189"/>
      <c r="T140" s="191" t="n">
        <f aca="false">SUM(T141:T169)</f>
        <v>0</v>
      </c>
      <c r="AR140" s="192" t="s">
        <v>78</v>
      </c>
      <c r="AT140" s="193" t="s">
        <v>69</v>
      </c>
      <c r="AU140" s="193" t="s">
        <v>78</v>
      </c>
      <c r="AY140" s="192" t="s">
        <v>165</v>
      </c>
      <c r="BK140" s="194" t="n">
        <f aca="false">SUM(BK141:BK169)</f>
        <v>0</v>
      </c>
    </row>
    <row r="141" s="31" customFormat="true" ht="33" hidden="false" customHeight="true" outlineLevel="0" collapsed="false">
      <c r="A141" s="24"/>
      <c r="B141" s="25"/>
      <c r="C141" s="197" t="s">
        <v>304</v>
      </c>
      <c r="D141" s="197" t="s">
        <v>167</v>
      </c>
      <c r="E141" s="198" t="s">
        <v>305</v>
      </c>
      <c r="F141" s="199" t="s">
        <v>306</v>
      </c>
      <c r="G141" s="200" t="s">
        <v>193</v>
      </c>
      <c r="H141" s="201" t="n">
        <v>19.6</v>
      </c>
      <c r="I141" s="202"/>
      <c r="J141" s="203" t="n">
        <f aca="false">ROUND(I141*H141,2)</f>
        <v>0</v>
      </c>
      <c r="K141" s="199" t="s">
        <v>171</v>
      </c>
      <c r="L141" s="30"/>
      <c r="M141" s="204"/>
      <c r="N141" s="205" t="s">
        <v>41</v>
      </c>
      <c r="O141" s="67"/>
      <c r="P141" s="206" t="n">
        <f aca="false">O141*H141</f>
        <v>0</v>
      </c>
      <c r="Q141" s="206" t="n">
        <v>1E-005</v>
      </c>
      <c r="R141" s="206" t="n">
        <f aca="false">Q141*H141</f>
        <v>0.000196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72</v>
      </c>
      <c r="AT141" s="208" t="s">
        <v>167</v>
      </c>
      <c r="AU141" s="208" t="s">
        <v>80</v>
      </c>
      <c r="AY141" s="3" t="s">
        <v>165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8</v>
      </c>
      <c r="BK141" s="209" t="n">
        <f aca="false">ROUND(I141*H141,2)</f>
        <v>0</v>
      </c>
      <c r="BL141" s="3" t="s">
        <v>172</v>
      </c>
      <c r="BM141" s="208" t="s">
        <v>1189</v>
      </c>
    </row>
    <row r="142" s="31" customFormat="true" ht="24" hidden="false" customHeight="false" outlineLevel="0" collapsed="false">
      <c r="A142" s="24"/>
      <c r="B142" s="25"/>
      <c r="C142" s="246" t="s">
        <v>309</v>
      </c>
      <c r="D142" s="246" t="s">
        <v>253</v>
      </c>
      <c r="E142" s="247" t="s">
        <v>310</v>
      </c>
      <c r="F142" s="248" t="s">
        <v>311</v>
      </c>
      <c r="G142" s="249" t="s">
        <v>193</v>
      </c>
      <c r="H142" s="250" t="n">
        <v>20</v>
      </c>
      <c r="I142" s="251"/>
      <c r="J142" s="252" t="n">
        <f aca="false">ROUND(I142*H142,2)</f>
        <v>0</v>
      </c>
      <c r="K142" s="248" t="s">
        <v>171</v>
      </c>
      <c r="L142" s="253"/>
      <c r="M142" s="254"/>
      <c r="N142" s="255" t="s">
        <v>41</v>
      </c>
      <c r="O142" s="67"/>
      <c r="P142" s="206" t="n">
        <f aca="false">O142*H142</f>
        <v>0</v>
      </c>
      <c r="Q142" s="206" t="n">
        <v>0.0036</v>
      </c>
      <c r="R142" s="206" t="n">
        <f aca="false">Q142*H142</f>
        <v>0.072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09</v>
      </c>
      <c r="AT142" s="208" t="s">
        <v>253</v>
      </c>
      <c r="AU142" s="208" t="s">
        <v>80</v>
      </c>
      <c r="AY142" s="3" t="s">
        <v>165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172</v>
      </c>
      <c r="BM142" s="208" t="s">
        <v>1190</v>
      </c>
    </row>
    <row r="143" s="31" customFormat="true" ht="33" hidden="false" customHeight="true" outlineLevel="0" collapsed="false">
      <c r="A143" s="24"/>
      <c r="B143" s="25"/>
      <c r="C143" s="197" t="s">
        <v>314</v>
      </c>
      <c r="D143" s="197" t="s">
        <v>167</v>
      </c>
      <c r="E143" s="198" t="s">
        <v>530</v>
      </c>
      <c r="F143" s="199" t="s">
        <v>531</v>
      </c>
      <c r="G143" s="200" t="s">
        <v>193</v>
      </c>
      <c r="H143" s="201" t="n">
        <v>258.3</v>
      </c>
      <c r="I143" s="202"/>
      <c r="J143" s="203" t="n">
        <f aca="false">ROUND(I143*H143,2)</f>
        <v>0</v>
      </c>
      <c r="K143" s="199" t="s">
        <v>171</v>
      </c>
      <c r="L143" s="30"/>
      <c r="M143" s="204"/>
      <c r="N143" s="205" t="s">
        <v>41</v>
      </c>
      <c r="O143" s="67"/>
      <c r="P143" s="206" t="n">
        <f aca="false">O143*H143</f>
        <v>0</v>
      </c>
      <c r="Q143" s="206" t="n">
        <v>2E-005</v>
      </c>
      <c r="R143" s="206" t="n">
        <f aca="false">Q143*H143</f>
        <v>0.005166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72</v>
      </c>
      <c r="AT143" s="208" t="s">
        <v>167</v>
      </c>
      <c r="AU143" s="208" t="s">
        <v>80</v>
      </c>
      <c r="AY143" s="3" t="s">
        <v>165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172</v>
      </c>
      <c r="BM143" s="208" t="s">
        <v>1191</v>
      </c>
    </row>
    <row r="144" s="31" customFormat="true" ht="24" hidden="false" customHeight="false" outlineLevel="0" collapsed="false">
      <c r="A144" s="24"/>
      <c r="B144" s="25"/>
      <c r="C144" s="246" t="s">
        <v>318</v>
      </c>
      <c r="D144" s="246" t="s">
        <v>253</v>
      </c>
      <c r="E144" s="247" t="s">
        <v>526</v>
      </c>
      <c r="F144" s="248" t="s">
        <v>527</v>
      </c>
      <c r="G144" s="249" t="s">
        <v>193</v>
      </c>
      <c r="H144" s="250" t="n">
        <v>262</v>
      </c>
      <c r="I144" s="251"/>
      <c r="J144" s="252" t="n">
        <f aca="false">ROUND(I144*H144,2)</f>
        <v>0</v>
      </c>
      <c r="K144" s="248" t="s">
        <v>171</v>
      </c>
      <c r="L144" s="253"/>
      <c r="M144" s="254"/>
      <c r="N144" s="255" t="s">
        <v>41</v>
      </c>
      <c r="O144" s="67"/>
      <c r="P144" s="206" t="n">
        <f aca="false">O144*H144</f>
        <v>0</v>
      </c>
      <c r="Q144" s="206" t="n">
        <v>0.008</v>
      </c>
      <c r="R144" s="206" t="n">
        <f aca="false">Q144*H144</f>
        <v>2.096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09</v>
      </c>
      <c r="AT144" s="208" t="s">
        <v>253</v>
      </c>
      <c r="AU144" s="208" t="s">
        <v>80</v>
      </c>
      <c r="AY144" s="3" t="s">
        <v>165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8</v>
      </c>
      <c r="BK144" s="209" t="n">
        <f aca="false">ROUND(I144*H144,2)</f>
        <v>0</v>
      </c>
      <c r="BL144" s="3" t="s">
        <v>172</v>
      </c>
      <c r="BM144" s="208" t="s">
        <v>1192</v>
      </c>
    </row>
    <row r="145" s="31" customFormat="true" ht="36" hidden="false" customHeight="false" outlineLevel="0" collapsed="false">
      <c r="A145" s="24"/>
      <c r="B145" s="25"/>
      <c r="C145" s="197" t="s">
        <v>323</v>
      </c>
      <c r="D145" s="197" t="s">
        <v>167</v>
      </c>
      <c r="E145" s="198" t="s">
        <v>324</v>
      </c>
      <c r="F145" s="199" t="s">
        <v>325</v>
      </c>
      <c r="G145" s="200" t="s">
        <v>185</v>
      </c>
      <c r="H145" s="201" t="n">
        <v>6</v>
      </c>
      <c r="I145" s="202"/>
      <c r="J145" s="203" t="n">
        <f aca="false">ROUND(I145*H145,2)</f>
        <v>0</v>
      </c>
      <c r="K145" s="199" t="s">
        <v>171</v>
      </c>
      <c r="L145" s="30"/>
      <c r="M145" s="204"/>
      <c r="N145" s="205" t="s">
        <v>41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72</v>
      </c>
      <c r="AT145" s="208" t="s">
        <v>167</v>
      </c>
      <c r="AU145" s="208" t="s">
        <v>80</v>
      </c>
      <c r="AY145" s="3" t="s">
        <v>165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8</v>
      </c>
      <c r="BK145" s="209" t="n">
        <f aca="false">ROUND(I145*H145,2)</f>
        <v>0</v>
      </c>
      <c r="BL145" s="3" t="s">
        <v>172</v>
      </c>
      <c r="BM145" s="208" t="s">
        <v>1193</v>
      </c>
    </row>
    <row r="146" s="31" customFormat="true" ht="16.5" hidden="false" customHeight="true" outlineLevel="0" collapsed="false">
      <c r="A146" s="24"/>
      <c r="B146" s="25"/>
      <c r="C146" s="246" t="s">
        <v>327</v>
      </c>
      <c r="D146" s="246" t="s">
        <v>253</v>
      </c>
      <c r="E146" s="247" t="s">
        <v>328</v>
      </c>
      <c r="F146" s="248" t="s">
        <v>329</v>
      </c>
      <c r="G146" s="249" t="s">
        <v>185</v>
      </c>
      <c r="H146" s="250" t="n">
        <v>6</v>
      </c>
      <c r="I146" s="251"/>
      <c r="J146" s="252" t="n">
        <f aca="false">ROUND(I146*H146,2)</f>
        <v>0</v>
      </c>
      <c r="K146" s="248" t="s">
        <v>171</v>
      </c>
      <c r="L146" s="253"/>
      <c r="M146" s="254"/>
      <c r="N146" s="255" t="s">
        <v>41</v>
      </c>
      <c r="O146" s="67"/>
      <c r="P146" s="206" t="n">
        <f aca="false">O146*H146</f>
        <v>0</v>
      </c>
      <c r="Q146" s="206" t="n">
        <v>0.00029</v>
      </c>
      <c r="R146" s="206" t="n">
        <f aca="false">Q146*H146</f>
        <v>0.00174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09</v>
      </c>
      <c r="AT146" s="208" t="s">
        <v>253</v>
      </c>
      <c r="AU146" s="208" t="s">
        <v>80</v>
      </c>
      <c r="AY146" s="3" t="s">
        <v>165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172</v>
      </c>
      <c r="BM146" s="208" t="s">
        <v>1194</v>
      </c>
    </row>
    <row r="147" s="31" customFormat="true" ht="36" hidden="false" customHeight="false" outlineLevel="0" collapsed="false">
      <c r="A147" s="24"/>
      <c r="B147" s="25"/>
      <c r="C147" s="197" t="s">
        <v>331</v>
      </c>
      <c r="D147" s="197" t="s">
        <v>167</v>
      </c>
      <c r="E147" s="198" t="s">
        <v>538</v>
      </c>
      <c r="F147" s="199" t="s">
        <v>539</v>
      </c>
      <c r="G147" s="200" t="s">
        <v>185</v>
      </c>
      <c r="H147" s="201" t="n">
        <v>4</v>
      </c>
      <c r="I147" s="202"/>
      <c r="J147" s="203" t="n">
        <f aca="false">ROUND(I147*H147,2)</f>
        <v>0</v>
      </c>
      <c r="K147" s="199" t="s">
        <v>171</v>
      </c>
      <c r="L147" s="30"/>
      <c r="M147" s="204"/>
      <c r="N147" s="205" t="s">
        <v>41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72</v>
      </c>
      <c r="AT147" s="208" t="s">
        <v>167</v>
      </c>
      <c r="AU147" s="208" t="s">
        <v>80</v>
      </c>
      <c r="AY147" s="3" t="s">
        <v>165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8</v>
      </c>
      <c r="BK147" s="209" t="n">
        <f aca="false">ROUND(I147*H147,2)</f>
        <v>0</v>
      </c>
      <c r="BL147" s="3" t="s">
        <v>172</v>
      </c>
      <c r="BM147" s="208" t="s">
        <v>1195</v>
      </c>
    </row>
    <row r="148" s="31" customFormat="true" ht="16.5" hidden="false" customHeight="true" outlineLevel="0" collapsed="false">
      <c r="A148" s="24"/>
      <c r="B148" s="25"/>
      <c r="C148" s="246" t="s">
        <v>335</v>
      </c>
      <c r="D148" s="246" t="s">
        <v>253</v>
      </c>
      <c r="E148" s="247" t="s">
        <v>541</v>
      </c>
      <c r="F148" s="248" t="s">
        <v>542</v>
      </c>
      <c r="G148" s="249" t="s">
        <v>185</v>
      </c>
      <c r="H148" s="250" t="n">
        <v>4</v>
      </c>
      <c r="I148" s="251"/>
      <c r="J148" s="252" t="n">
        <f aca="false">ROUND(I148*H148,2)</f>
        <v>0</v>
      </c>
      <c r="K148" s="248" t="s">
        <v>171</v>
      </c>
      <c r="L148" s="253"/>
      <c r="M148" s="254"/>
      <c r="N148" s="255" t="s">
        <v>41</v>
      </c>
      <c r="O148" s="67"/>
      <c r="P148" s="206" t="n">
        <f aca="false">O148*H148</f>
        <v>0</v>
      </c>
      <c r="Q148" s="206" t="n">
        <v>0.005</v>
      </c>
      <c r="R148" s="206" t="n">
        <f aca="false">Q148*H148</f>
        <v>0.02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09</v>
      </c>
      <c r="AT148" s="208" t="s">
        <v>253</v>
      </c>
      <c r="AU148" s="208" t="s">
        <v>80</v>
      </c>
      <c r="AY148" s="3" t="s">
        <v>165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8</v>
      </c>
      <c r="BK148" s="209" t="n">
        <f aca="false">ROUND(I148*H148,2)</f>
        <v>0</v>
      </c>
      <c r="BL148" s="3" t="s">
        <v>172</v>
      </c>
      <c r="BM148" s="208" t="s">
        <v>1196</v>
      </c>
    </row>
    <row r="149" s="31" customFormat="true" ht="16.5" hidden="false" customHeight="true" outlineLevel="0" collapsed="false">
      <c r="A149" s="24"/>
      <c r="B149" s="25"/>
      <c r="C149" s="246" t="s">
        <v>339</v>
      </c>
      <c r="D149" s="246" t="s">
        <v>253</v>
      </c>
      <c r="E149" s="247" t="s">
        <v>340</v>
      </c>
      <c r="F149" s="248" t="s">
        <v>341</v>
      </c>
      <c r="G149" s="249" t="s">
        <v>185</v>
      </c>
      <c r="H149" s="250" t="n">
        <v>4</v>
      </c>
      <c r="I149" s="251"/>
      <c r="J149" s="252" t="n">
        <f aca="false">ROUND(I149*H149,2)</f>
        <v>0</v>
      </c>
      <c r="K149" s="248" t="s">
        <v>171</v>
      </c>
      <c r="L149" s="253"/>
      <c r="M149" s="254"/>
      <c r="N149" s="255" t="s">
        <v>41</v>
      </c>
      <c r="O149" s="67"/>
      <c r="P149" s="206" t="n">
        <f aca="false">O149*H149</f>
        <v>0</v>
      </c>
      <c r="Q149" s="206" t="n">
        <v>0.0008</v>
      </c>
      <c r="R149" s="206" t="n">
        <f aca="false">Q149*H149</f>
        <v>0.0032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09</v>
      </c>
      <c r="AT149" s="208" t="s">
        <v>253</v>
      </c>
      <c r="AU149" s="208" t="s">
        <v>80</v>
      </c>
      <c r="AY149" s="3" t="s">
        <v>165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172</v>
      </c>
      <c r="BM149" s="208" t="s">
        <v>1197</v>
      </c>
    </row>
    <row r="150" s="31" customFormat="true" ht="21.75" hidden="false" customHeight="true" outlineLevel="0" collapsed="false">
      <c r="A150" s="24"/>
      <c r="B150" s="25"/>
      <c r="C150" s="197" t="s">
        <v>343</v>
      </c>
      <c r="D150" s="197" t="s">
        <v>167</v>
      </c>
      <c r="E150" s="198" t="s">
        <v>344</v>
      </c>
      <c r="F150" s="199" t="s">
        <v>345</v>
      </c>
      <c r="G150" s="200" t="s">
        <v>193</v>
      </c>
      <c r="H150" s="201" t="n">
        <v>19.6</v>
      </c>
      <c r="I150" s="202"/>
      <c r="J150" s="203" t="n">
        <f aca="false">ROUND(I150*H150,2)</f>
        <v>0</v>
      </c>
      <c r="K150" s="199" t="s">
        <v>171</v>
      </c>
      <c r="L150" s="30"/>
      <c r="M150" s="204"/>
      <c r="N150" s="205" t="s">
        <v>41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72</v>
      </c>
      <c r="AT150" s="208" t="s">
        <v>167</v>
      </c>
      <c r="AU150" s="208" t="s">
        <v>80</v>
      </c>
      <c r="AY150" s="3" t="s">
        <v>165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172</v>
      </c>
      <c r="BM150" s="208" t="s">
        <v>1198</v>
      </c>
    </row>
    <row r="151" s="31" customFormat="true" ht="24" hidden="false" customHeight="false" outlineLevel="0" collapsed="false">
      <c r="A151" s="24"/>
      <c r="B151" s="25"/>
      <c r="C151" s="197" t="s">
        <v>347</v>
      </c>
      <c r="D151" s="197" t="s">
        <v>167</v>
      </c>
      <c r="E151" s="198" t="s">
        <v>348</v>
      </c>
      <c r="F151" s="199" t="s">
        <v>349</v>
      </c>
      <c r="G151" s="200" t="s">
        <v>193</v>
      </c>
      <c r="H151" s="201" t="n">
        <v>258.3</v>
      </c>
      <c r="I151" s="202"/>
      <c r="J151" s="203" t="n">
        <f aca="false">ROUND(I151*H151,2)</f>
        <v>0</v>
      </c>
      <c r="K151" s="199" t="s">
        <v>171</v>
      </c>
      <c r="L151" s="30"/>
      <c r="M151" s="204"/>
      <c r="N151" s="205" t="s">
        <v>41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72</v>
      </c>
      <c r="AT151" s="208" t="s">
        <v>167</v>
      </c>
      <c r="AU151" s="208" t="s">
        <v>80</v>
      </c>
      <c r="AY151" s="3" t="s">
        <v>165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8</v>
      </c>
      <c r="BK151" s="209" t="n">
        <f aca="false">ROUND(I151*H151,2)</f>
        <v>0</v>
      </c>
      <c r="BL151" s="3" t="s">
        <v>172</v>
      </c>
      <c r="BM151" s="208" t="s">
        <v>1199</v>
      </c>
    </row>
    <row r="152" s="31" customFormat="true" ht="24" hidden="false" customHeight="false" outlineLevel="0" collapsed="false">
      <c r="A152" s="24"/>
      <c r="B152" s="25"/>
      <c r="C152" s="197" t="s">
        <v>351</v>
      </c>
      <c r="D152" s="197" t="s">
        <v>167</v>
      </c>
      <c r="E152" s="198" t="s">
        <v>352</v>
      </c>
      <c r="F152" s="199" t="s">
        <v>353</v>
      </c>
      <c r="G152" s="200" t="s">
        <v>185</v>
      </c>
      <c r="H152" s="201" t="n">
        <v>13</v>
      </c>
      <c r="I152" s="202"/>
      <c r="J152" s="203" t="n">
        <f aca="false">ROUND(I152*H152,2)</f>
        <v>0</v>
      </c>
      <c r="K152" s="199" t="s">
        <v>171</v>
      </c>
      <c r="L152" s="30"/>
      <c r="M152" s="204"/>
      <c r="N152" s="205" t="s">
        <v>41</v>
      </c>
      <c r="O152" s="67"/>
      <c r="P152" s="206" t="n">
        <f aca="false">O152*H152</f>
        <v>0</v>
      </c>
      <c r="Q152" s="206" t="n">
        <v>0.01019</v>
      </c>
      <c r="R152" s="206" t="n">
        <f aca="false">Q152*H152</f>
        <v>0.13247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72</v>
      </c>
      <c r="AT152" s="208" t="s">
        <v>167</v>
      </c>
      <c r="AU152" s="208" t="s">
        <v>80</v>
      </c>
      <c r="AY152" s="3" t="s">
        <v>165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8</v>
      </c>
      <c r="BK152" s="209" t="n">
        <f aca="false">ROUND(I152*H152,2)</f>
        <v>0</v>
      </c>
      <c r="BL152" s="3" t="s">
        <v>172</v>
      </c>
      <c r="BM152" s="208" t="s">
        <v>1200</v>
      </c>
    </row>
    <row r="153" s="31" customFormat="true" ht="16.5" hidden="false" customHeight="true" outlineLevel="0" collapsed="false">
      <c r="A153" s="24"/>
      <c r="B153" s="25"/>
      <c r="C153" s="246" t="s">
        <v>355</v>
      </c>
      <c r="D153" s="246" t="s">
        <v>253</v>
      </c>
      <c r="E153" s="247" t="s">
        <v>356</v>
      </c>
      <c r="F153" s="248" t="s">
        <v>357</v>
      </c>
      <c r="G153" s="249" t="s">
        <v>185</v>
      </c>
      <c r="H153" s="250" t="n">
        <v>7</v>
      </c>
      <c r="I153" s="251"/>
      <c r="J153" s="252" t="n">
        <f aca="false">ROUND(I153*H153,2)</f>
        <v>0</v>
      </c>
      <c r="K153" s="248" t="s">
        <v>171</v>
      </c>
      <c r="L153" s="253"/>
      <c r="M153" s="254"/>
      <c r="N153" s="255" t="s">
        <v>41</v>
      </c>
      <c r="O153" s="67"/>
      <c r="P153" s="206" t="n">
        <f aca="false">O153*H153</f>
        <v>0</v>
      </c>
      <c r="Q153" s="206" t="n">
        <v>0.526</v>
      </c>
      <c r="R153" s="206" t="n">
        <f aca="false">Q153*H153</f>
        <v>3.682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09</v>
      </c>
      <c r="AT153" s="208" t="s">
        <v>253</v>
      </c>
      <c r="AU153" s="208" t="s">
        <v>80</v>
      </c>
      <c r="AY153" s="3" t="s">
        <v>165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8</v>
      </c>
      <c r="BK153" s="209" t="n">
        <f aca="false">ROUND(I153*H153,2)</f>
        <v>0</v>
      </c>
      <c r="BL153" s="3" t="s">
        <v>172</v>
      </c>
      <c r="BM153" s="208" t="s">
        <v>1201</v>
      </c>
    </row>
    <row r="154" s="31" customFormat="true" ht="16.5" hidden="false" customHeight="true" outlineLevel="0" collapsed="false">
      <c r="A154" s="24"/>
      <c r="B154" s="25"/>
      <c r="C154" s="246" t="s">
        <v>359</v>
      </c>
      <c r="D154" s="246" t="s">
        <v>253</v>
      </c>
      <c r="E154" s="247" t="s">
        <v>360</v>
      </c>
      <c r="F154" s="248" t="s">
        <v>361</v>
      </c>
      <c r="G154" s="249" t="s">
        <v>185</v>
      </c>
      <c r="H154" s="250" t="n">
        <v>2</v>
      </c>
      <c r="I154" s="251"/>
      <c r="J154" s="252" t="n">
        <f aca="false">ROUND(I154*H154,2)</f>
        <v>0</v>
      </c>
      <c r="K154" s="248" t="s">
        <v>171</v>
      </c>
      <c r="L154" s="253"/>
      <c r="M154" s="254"/>
      <c r="N154" s="255" t="s">
        <v>41</v>
      </c>
      <c r="O154" s="67"/>
      <c r="P154" s="206" t="n">
        <f aca="false">O154*H154</f>
        <v>0</v>
      </c>
      <c r="Q154" s="206" t="n">
        <v>0.262</v>
      </c>
      <c r="R154" s="206" t="n">
        <f aca="false">Q154*H154</f>
        <v>0.524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09</v>
      </c>
      <c r="AT154" s="208" t="s">
        <v>253</v>
      </c>
      <c r="AU154" s="208" t="s">
        <v>80</v>
      </c>
      <c r="AY154" s="3" t="s">
        <v>165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172</v>
      </c>
      <c r="BM154" s="208" t="s">
        <v>1202</v>
      </c>
    </row>
    <row r="155" s="31" customFormat="true" ht="16.5" hidden="false" customHeight="true" outlineLevel="0" collapsed="false">
      <c r="A155" s="24"/>
      <c r="B155" s="25"/>
      <c r="C155" s="246" t="s">
        <v>363</v>
      </c>
      <c r="D155" s="246" t="s">
        <v>253</v>
      </c>
      <c r="E155" s="247" t="s">
        <v>552</v>
      </c>
      <c r="F155" s="248" t="s">
        <v>553</v>
      </c>
      <c r="G155" s="249" t="s">
        <v>185</v>
      </c>
      <c r="H155" s="250" t="n">
        <v>4</v>
      </c>
      <c r="I155" s="251"/>
      <c r="J155" s="252" t="n">
        <f aca="false">ROUND(I155*H155,2)</f>
        <v>0</v>
      </c>
      <c r="K155" s="248" t="s">
        <v>171</v>
      </c>
      <c r="L155" s="253"/>
      <c r="M155" s="254"/>
      <c r="N155" s="255" t="s">
        <v>41</v>
      </c>
      <c r="O155" s="67"/>
      <c r="P155" s="206" t="n">
        <f aca="false">O155*H155</f>
        <v>0</v>
      </c>
      <c r="Q155" s="206" t="n">
        <v>1.054</v>
      </c>
      <c r="R155" s="206" t="n">
        <f aca="false">Q155*H155</f>
        <v>4.216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09</v>
      </c>
      <c r="AT155" s="208" t="s">
        <v>253</v>
      </c>
      <c r="AU155" s="208" t="s">
        <v>80</v>
      </c>
      <c r="AY155" s="3" t="s">
        <v>165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8</v>
      </c>
      <c r="BK155" s="209" t="n">
        <f aca="false">ROUND(I155*H155,2)</f>
        <v>0</v>
      </c>
      <c r="BL155" s="3" t="s">
        <v>172</v>
      </c>
      <c r="BM155" s="208" t="s">
        <v>1203</v>
      </c>
    </row>
    <row r="156" s="31" customFormat="true" ht="24" hidden="false" customHeight="false" outlineLevel="0" collapsed="false">
      <c r="A156" s="24"/>
      <c r="B156" s="25"/>
      <c r="C156" s="197" t="s">
        <v>367</v>
      </c>
      <c r="D156" s="197" t="s">
        <v>167</v>
      </c>
      <c r="E156" s="198" t="s">
        <v>364</v>
      </c>
      <c r="F156" s="199" t="s">
        <v>365</v>
      </c>
      <c r="G156" s="200" t="s">
        <v>185</v>
      </c>
      <c r="H156" s="201" t="n">
        <v>8</v>
      </c>
      <c r="I156" s="202"/>
      <c r="J156" s="203" t="n">
        <f aca="false">ROUND(I156*H156,2)</f>
        <v>0</v>
      </c>
      <c r="K156" s="199" t="s">
        <v>171</v>
      </c>
      <c r="L156" s="30"/>
      <c r="M156" s="204"/>
      <c r="N156" s="205" t="s">
        <v>41</v>
      </c>
      <c r="O156" s="67"/>
      <c r="P156" s="206" t="n">
        <f aca="false">O156*H156</f>
        <v>0</v>
      </c>
      <c r="Q156" s="206" t="n">
        <v>0.01248</v>
      </c>
      <c r="R156" s="206" t="n">
        <f aca="false">Q156*H156</f>
        <v>0.09984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72</v>
      </c>
      <c r="AT156" s="208" t="s">
        <v>167</v>
      </c>
      <c r="AU156" s="208" t="s">
        <v>80</v>
      </c>
      <c r="AY156" s="3" t="s">
        <v>165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8</v>
      </c>
      <c r="BK156" s="209" t="n">
        <f aca="false">ROUND(I156*H156,2)</f>
        <v>0</v>
      </c>
      <c r="BL156" s="3" t="s">
        <v>172</v>
      </c>
      <c r="BM156" s="208" t="s">
        <v>1204</v>
      </c>
    </row>
    <row r="157" s="31" customFormat="true" ht="24" hidden="false" customHeight="false" outlineLevel="0" collapsed="false">
      <c r="A157" s="24"/>
      <c r="B157" s="25"/>
      <c r="C157" s="246" t="s">
        <v>371</v>
      </c>
      <c r="D157" s="246" t="s">
        <v>253</v>
      </c>
      <c r="E157" s="247" t="s">
        <v>368</v>
      </c>
      <c r="F157" s="248" t="s">
        <v>369</v>
      </c>
      <c r="G157" s="249" t="s">
        <v>185</v>
      </c>
      <c r="H157" s="250" t="n">
        <v>8</v>
      </c>
      <c r="I157" s="251"/>
      <c r="J157" s="252" t="n">
        <f aca="false">ROUND(I157*H157,2)</f>
        <v>0</v>
      </c>
      <c r="K157" s="248" t="s">
        <v>171</v>
      </c>
      <c r="L157" s="253"/>
      <c r="M157" s="254"/>
      <c r="N157" s="255" t="s">
        <v>41</v>
      </c>
      <c r="O157" s="67"/>
      <c r="P157" s="206" t="n">
        <f aca="false">O157*H157</f>
        <v>0</v>
      </c>
      <c r="Q157" s="206" t="n">
        <v>0.548</v>
      </c>
      <c r="R157" s="206" t="n">
        <f aca="false">Q157*H157</f>
        <v>4.384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09</v>
      </c>
      <c r="AT157" s="208" t="s">
        <v>253</v>
      </c>
      <c r="AU157" s="208" t="s">
        <v>80</v>
      </c>
      <c r="AY157" s="3" t="s">
        <v>165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8</v>
      </c>
      <c r="BK157" s="209" t="n">
        <f aca="false">ROUND(I157*H157,2)</f>
        <v>0</v>
      </c>
      <c r="BL157" s="3" t="s">
        <v>172</v>
      </c>
      <c r="BM157" s="208" t="s">
        <v>1205</v>
      </c>
    </row>
    <row r="158" s="31" customFormat="true" ht="24" hidden="false" customHeight="false" outlineLevel="0" collapsed="false">
      <c r="A158" s="24"/>
      <c r="B158" s="25"/>
      <c r="C158" s="197" t="s">
        <v>375</v>
      </c>
      <c r="D158" s="197" t="s">
        <v>167</v>
      </c>
      <c r="E158" s="198" t="s">
        <v>372</v>
      </c>
      <c r="F158" s="199" t="s">
        <v>560</v>
      </c>
      <c r="G158" s="200" t="s">
        <v>185</v>
      </c>
      <c r="H158" s="201" t="n">
        <v>8</v>
      </c>
      <c r="I158" s="202"/>
      <c r="J158" s="203" t="n">
        <f aca="false">ROUND(I158*H158,2)</f>
        <v>0</v>
      </c>
      <c r="K158" s="199" t="s">
        <v>171</v>
      </c>
      <c r="L158" s="30"/>
      <c r="M158" s="204"/>
      <c r="N158" s="205" t="s">
        <v>41</v>
      </c>
      <c r="O158" s="67"/>
      <c r="P158" s="206" t="n">
        <f aca="false">O158*H158</f>
        <v>0</v>
      </c>
      <c r="Q158" s="206" t="n">
        <v>0.02854</v>
      </c>
      <c r="R158" s="206" t="n">
        <f aca="false">Q158*H158</f>
        <v>0.22832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72</v>
      </c>
      <c r="AT158" s="208" t="s">
        <v>167</v>
      </c>
      <c r="AU158" s="208" t="s">
        <v>80</v>
      </c>
      <c r="AY158" s="3" t="s">
        <v>165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8</v>
      </c>
      <c r="BK158" s="209" t="n">
        <f aca="false">ROUND(I158*H158,2)</f>
        <v>0</v>
      </c>
      <c r="BL158" s="3" t="s">
        <v>172</v>
      </c>
      <c r="BM158" s="208" t="s">
        <v>1206</v>
      </c>
    </row>
    <row r="159" s="31" customFormat="true" ht="16.5" hidden="false" customHeight="true" outlineLevel="0" collapsed="false">
      <c r="A159" s="24"/>
      <c r="B159" s="25"/>
      <c r="C159" s="246" t="s">
        <v>379</v>
      </c>
      <c r="D159" s="246" t="s">
        <v>253</v>
      </c>
      <c r="E159" s="247" t="s">
        <v>567</v>
      </c>
      <c r="F159" s="248" t="s">
        <v>568</v>
      </c>
      <c r="G159" s="249" t="s">
        <v>185</v>
      </c>
      <c r="H159" s="250" t="n">
        <v>4</v>
      </c>
      <c r="I159" s="251"/>
      <c r="J159" s="252" t="n">
        <f aca="false">ROUND(I159*H159,2)</f>
        <v>0</v>
      </c>
      <c r="K159" s="248"/>
      <c r="L159" s="253"/>
      <c r="M159" s="254"/>
      <c r="N159" s="255" t="s">
        <v>41</v>
      </c>
      <c r="O159" s="67"/>
      <c r="P159" s="206" t="n">
        <f aca="false">O159*H159</f>
        <v>0</v>
      </c>
      <c r="Q159" s="206" t="n">
        <v>1.032</v>
      </c>
      <c r="R159" s="206" t="n">
        <f aca="false">Q159*H159</f>
        <v>4.128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09</v>
      </c>
      <c r="AT159" s="208" t="s">
        <v>253</v>
      </c>
      <c r="AU159" s="208" t="s">
        <v>80</v>
      </c>
      <c r="AY159" s="3" t="s">
        <v>165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8</v>
      </c>
      <c r="BK159" s="209" t="n">
        <f aca="false">ROUND(I159*H159,2)</f>
        <v>0</v>
      </c>
      <c r="BL159" s="3" t="s">
        <v>172</v>
      </c>
      <c r="BM159" s="208" t="s">
        <v>1207</v>
      </c>
    </row>
    <row r="160" s="31" customFormat="true" ht="16.5" hidden="false" customHeight="true" outlineLevel="0" collapsed="false">
      <c r="A160" s="24"/>
      <c r="B160" s="25"/>
      <c r="C160" s="246" t="s">
        <v>383</v>
      </c>
      <c r="D160" s="246" t="s">
        <v>253</v>
      </c>
      <c r="E160" s="247" t="s">
        <v>570</v>
      </c>
      <c r="F160" s="248" t="s">
        <v>571</v>
      </c>
      <c r="G160" s="249" t="s">
        <v>185</v>
      </c>
      <c r="H160" s="250" t="n">
        <v>3</v>
      </c>
      <c r="I160" s="251"/>
      <c r="J160" s="252" t="n">
        <f aca="false">ROUND(I160*H160,2)</f>
        <v>0</v>
      </c>
      <c r="K160" s="248"/>
      <c r="L160" s="253"/>
      <c r="M160" s="254"/>
      <c r="N160" s="255" t="s">
        <v>41</v>
      </c>
      <c r="O160" s="67"/>
      <c r="P160" s="206" t="n">
        <f aca="false">O160*H160</f>
        <v>0</v>
      </c>
      <c r="Q160" s="206" t="n">
        <v>1.032</v>
      </c>
      <c r="R160" s="206" t="n">
        <f aca="false">Q160*H160</f>
        <v>3.096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09</v>
      </c>
      <c r="AT160" s="208" t="s">
        <v>253</v>
      </c>
      <c r="AU160" s="208" t="s">
        <v>80</v>
      </c>
      <c r="AY160" s="3" t="s">
        <v>165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8</v>
      </c>
      <c r="BK160" s="209" t="n">
        <f aca="false">ROUND(I160*H160,2)</f>
        <v>0</v>
      </c>
      <c r="BL160" s="3" t="s">
        <v>172</v>
      </c>
      <c r="BM160" s="208" t="s">
        <v>1208</v>
      </c>
    </row>
    <row r="161" s="31" customFormat="true" ht="16.5" hidden="false" customHeight="true" outlineLevel="0" collapsed="false">
      <c r="A161" s="24"/>
      <c r="B161" s="25"/>
      <c r="C161" s="246" t="s">
        <v>387</v>
      </c>
      <c r="D161" s="246" t="s">
        <v>253</v>
      </c>
      <c r="E161" s="247" t="s">
        <v>579</v>
      </c>
      <c r="F161" s="248" t="s">
        <v>580</v>
      </c>
      <c r="G161" s="249" t="s">
        <v>185</v>
      </c>
      <c r="H161" s="250" t="n">
        <v>1</v>
      </c>
      <c r="I161" s="251"/>
      <c r="J161" s="252" t="n">
        <f aca="false">ROUND(I161*H161,2)</f>
        <v>0</v>
      </c>
      <c r="K161" s="248"/>
      <c r="L161" s="253"/>
      <c r="M161" s="254"/>
      <c r="N161" s="255" t="s">
        <v>41</v>
      </c>
      <c r="O161" s="67"/>
      <c r="P161" s="206" t="n">
        <f aca="false">O161*H161</f>
        <v>0</v>
      </c>
      <c r="Q161" s="206" t="n">
        <v>0.85</v>
      </c>
      <c r="R161" s="206" t="n">
        <f aca="false">Q161*H161</f>
        <v>0.85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09</v>
      </c>
      <c r="AT161" s="208" t="s">
        <v>253</v>
      </c>
      <c r="AU161" s="208" t="s">
        <v>80</v>
      </c>
      <c r="AY161" s="3" t="s">
        <v>165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8</v>
      </c>
      <c r="BK161" s="209" t="n">
        <f aca="false">ROUND(I161*H161,2)</f>
        <v>0</v>
      </c>
      <c r="BL161" s="3" t="s">
        <v>172</v>
      </c>
      <c r="BM161" s="208" t="s">
        <v>1209</v>
      </c>
    </row>
    <row r="162" s="31" customFormat="true" ht="24" hidden="false" customHeight="false" outlineLevel="0" collapsed="false">
      <c r="A162" s="24"/>
      <c r="B162" s="25"/>
      <c r="C162" s="197" t="s">
        <v>391</v>
      </c>
      <c r="D162" s="197" t="s">
        <v>167</v>
      </c>
      <c r="E162" s="198" t="s">
        <v>388</v>
      </c>
      <c r="F162" s="199" t="s">
        <v>389</v>
      </c>
      <c r="G162" s="200" t="s">
        <v>185</v>
      </c>
      <c r="H162" s="201" t="n">
        <v>11</v>
      </c>
      <c r="I162" s="202"/>
      <c r="J162" s="203" t="n">
        <f aca="false">ROUND(I162*H162,2)</f>
        <v>0</v>
      </c>
      <c r="K162" s="199" t="s">
        <v>171</v>
      </c>
      <c r="L162" s="30"/>
      <c r="M162" s="204"/>
      <c r="N162" s="205" t="s">
        <v>41</v>
      </c>
      <c r="O162" s="67"/>
      <c r="P162" s="206" t="n">
        <f aca="false">O162*H162</f>
        <v>0</v>
      </c>
      <c r="Q162" s="206" t="n">
        <v>0.03927</v>
      </c>
      <c r="R162" s="206" t="n">
        <f aca="false">Q162*H162</f>
        <v>0.43197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72</v>
      </c>
      <c r="AT162" s="208" t="s">
        <v>167</v>
      </c>
      <c r="AU162" s="208" t="s">
        <v>80</v>
      </c>
      <c r="AY162" s="3" t="s">
        <v>165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8</v>
      </c>
      <c r="BK162" s="209" t="n">
        <f aca="false">ROUND(I162*H162,2)</f>
        <v>0</v>
      </c>
      <c r="BL162" s="3" t="s">
        <v>172</v>
      </c>
      <c r="BM162" s="208" t="s">
        <v>1210</v>
      </c>
    </row>
    <row r="163" s="31" customFormat="true" ht="24" hidden="false" customHeight="false" outlineLevel="0" collapsed="false">
      <c r="A163" s="24"/>
      <c r="B163" s="25"/>
      <c r="C163" s="246" t="s">
        <v>395</v>
      </c>
      <c r="D163" s="246" t="s">
        <v>253</v>
      </c>
      <c r="E163" s="247" t="s">
        <v>396</v>
      </c>
      <c r="F163" s="248" t="s">
        <v>397</v>
      </c>
      <c r="G163" s="249" t="s">
        <v>185</v>
      </c>
      <c r="H163" s="250" t="n">
        <v>4</v>
      </c>
      <c r="I163" s="251"/>
      <c r="J163" s="252" t="n">
        <f aca="false">ROUND(I163*H163,2)</f>
        <v>0</v>
      </c>
      <c r="K163" s="248" t="s">
        <v>171</v>
      </c>
      <c r="L163" s="253"/>
      <c r="M163" s="254"/>
      <c r="N163" s="255" t="s">
        <v>41</v>
      </c>
      <c r="O163" s="67"/>
      <c r="P163" s="206" t="n">
        <f aca="false">O163*H163</f>
        <v>0</v>
      </c>
      <c r="Q163" s="206" t="n">
        <v>0.081</v>
      </c>
      <c r="R163" s="206" t="n">
        <f aca="false">Q163*H163</f>
        <v>0.324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09</v>
      </c>
      <c r="AT163" s="208" t="s">
        <v>253</v>
      </c>
      <c r="AU163" s="208" t="s">
        <v>80</v>
      </c>
      <c r="AY163" s="3" t="s">
        <v>165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8</v>
      </c>
      <c r="BK163" s="209" t="n">
        <f aca="false">ROUND(I163*H163,2)</f>
        <v>0</v>
      </c>
      <c r="BL163" s="3" t="s">
        <v>172</v>
      </c>
      <c r="BM163" s="208" t="s">
        <v>1211</v>
      </c>
    </row>
    <row r="164" s="31" customFormat="true" ht="16.5" hidden="false" customHeight="true" outlineLevel="0" collapsed="false">
      <c r="A164" s="24"/>
      <c r="B164" s="25"/>
      <c r="C164" s="246" t="s">
        <v>399</v>
      </c>
      <c r="D164" s="246" t="s">
        <v>253</v>
      </c>
      <c r="E164" s="247" t="s">
        <v>405</v>
      </c>
      <c r="F164" s="248" t="s">
        <v>406</v>
      </c>
      <c r="G164" s="249" t="s">
        <v>402</v>
      </c>
      <c r="H164" s="250" t="n">
        <v>7</v>
      </c>
      <c r="I164" s="251"/>
      <c r="J164" s="252" t="n">
        <f aca="false">ROUND(I164*H164,2)</f>
        <v>0</v>
      </c>
      <c r="K164" s="248"/>
      <c r="L164" s="253"/>
      <c r="M164" s="254"/>
      <c r="N164" s="255" t="s">
        <v>41</v>
      </c>
      <c r="O164" s="67"/>
      <c r="P164" s="206" t="n">
        <f aca="false">O164*H164</f>
        <v>0</v>
      </c>
      <c r="Q164" s="206" t="n">
        <v>0.04</v>
      </c>
      <c r="R164" s="206" t="n">
        <f aca="false">Q164*H164</f>
        <v>0.28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09</v>
      </c>
      <c r="AT164" s="208" t="s">
        <v>253</v>
      </c>
      <c r="AU164" s="208" t="s">
        <v>80</v>
      </c>
      <c r="AY164" s="3" t="s">
        <v>165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172</v>
      </c>
      <c r="BM164" s="208" t="s">
        <v>1212</v>
      </c>
    </row>
    <row r="165" s="31" customFormat="true" ht="16.5" hidden="false" customHeight="true" outlineLevel="0" collapsed="false">
      <c r="A165" s="24"/>
      <c r="B165" s="25"/>
      <c r="C165" s="246" t="s">
        <v>404</v>
      </c>
      <c r="D165" s="246" t="s">
        <v>253</v>
      </c>
      <c r="E165" s="247" t="s">
        <v>413</v>
      </c>
      <c r="F165" s="248" t="s">
        <v>414</v>
      </c>
      <c r="G165" s="249" t="s">
        <v>402</v>
      </c>
      <c r="H165" s="250" t="n">
        <v>21</v>
      </c>
      <c r="I165" s="251"/>
      <c r="J165" s="252" t="n">
        <f aca="false">ROUND(I165*H165,2)</f>
        <v>0</v>
      </c>
      <c r="K165" s="248"/>
      <c r="L165" s="253"/>
      <c r="M165" s="254"/>
      <c r="N165" s="255" t="s">
        <v>41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09</v>
      </c>
      <c r="AT165" s="208" t="s">
        <v>253</v>
      </c>
      <c r="AU165" s="208" t="s">
        <v>80</v>
      </c>
      <c r="AY165" s="3" t="s">
        <v>165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8</v>
      </c>
      <c r="BK165" s="209" t="n">
        <f aca="false">ROUND(I165*H165,2)</f>
        <v>0</v>
      </c>
      <c r="BL165" s="3" t="s">
        <v>172</v>
      </c>
      <c r="BM165" s="208" t="s">
        <v>1213</v>
      </c>
    </row>
    <row r="166" s="31" customFormat="true" ht="36" hidden="false" customHeight="false" outlineLevel="0" collapsed="false">
      <c r="A166" s="24"/>
      <c r="B166" s="25"/>
      <c r="C166" s="197" t="s">
        <v>408</v>
      </c>
      <c r="D166" s="197" t="s">
        <v>167</v>
      </c>
      <c r="E166" s="198" t="s">
        <v>417</v>
      </c>
      <c r="F166" s="199" t="s">
        <v>418</v>
      </c>
      <c r="G166" s="200" t="s">
        <v>185</v>
      </c>
      <c r="H166" s="201" t="n">
        <v>2</v>
      </c>
      <c r="I166" s="202"/>
      <c r="J166" s="203" t="n">
        <f aca="false">ROUND(I166*H166,2)</f>
        <v>0</v>
      </c>
      <c r="K166" s="199" t="s">
        <v>171</v>
      </c>
      <c r="L166" s="30"/>
      <c r="M166" s="204"/>
      <c r="N166" s="205" t="s">
        <v>41</v>
      </c>
      <c r="O166" s="67"/>
      <c r="P166" s="206" t="n">
        <f aca="false">O166*H166</f>
        <v>0</v>
      </c>
      <c r="Q166" s="206" t="n">
        <v>0.05803</v>
      </c>
      <c r="R166" s="206" t="n">
        <f aca="false">Q166*H166</f>
        <v>0.11606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72</v>
      </c>
      <c r="AT166" s="208" t="s">
        <v>167</v>
      </c>
      <c r="AU166" s="208" t="s">
        <v>80</v>
      </c>
      <c r="AY166" s="3" t="s">
        <v>165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8</v>
      </c>
      <c r="BK166" s="209" t="n">
        <f aca="false">ROUND(I166*H166,2)</f>
        <v>0</v>
      </c>
      <c r="BL166" s="3" t="s">
        <v>172</v>
      </c>
      <c r="BM166" s="208" t="s">
        <v>1214</v>
      </c>
    </row>
    <row r="167" s="31" customFormat="true" ht="24" hidden="false" customHeight="false" outlineLevel="0" collapsed="false">
      <c r="A167" s="24"/>
      <c r="B167" s="25"/>
      <c r="C167" s="197" t="s">
        <v>412</v>
      </c>
      <c r="D167" s="197" t="s">
        <v>167</v>
      </c>
      <c r="E167" s="198" t="s">
        <v>421</v>
      </c>
      <c r="F167" s="199" t="s">
        <v>422</v>
      </c>
      <c r="G167" s="200" t="s">
        <v>185</v>
      </c>
      <c r="H167" s="201" t="n">
        <v>8</v>
      </c>
      <c r="I167" s="202"/>
      <c r="J167" s="203" t="n">
        <f aca="false">ROUND(I167*H167,2)</f>
        <v>0</v>
      </c>
      <c r="K167" s="199" t="s">
        <v>171</v>
      </c>
      <c r="L167" s="30"/>
      <c r="M167" s="204"/>
      <c r="N167" s="205" t="s">
        <v>41</v>
      </c>
      <c r="O167" s="67"/>
      <c r="P167" s="206" t="n">
        <f aca="false">O167*H167</f>
        <v>0</v>
      </c>
      <c r="Q167" s="206" t="n">
        <v>0.21734</v>
      </c>
      <c r="R167" s="206" t="n">
        <f aca="false">Q167*H167</f>
        <v>1.73872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72</v>
      </c>
      <c r="AT167" s="208" t="s">
        <v>167</v>
      </c>
      <c r="AU167" s="208" t="s">
        <v>80</v>
      </c>
      <c r="AY167" s="3" t="s">
        <v>165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8</v>
      </c>
      <c r="BK167" s="209" t="n">
        <f aca="false">ROUND(I167*H167,2)</f>
        <v>0</v>
      </c>
      <c r="BL167" s="3" t="s">
        <v>172</v>
      </c>
      <c r="BM167" s="208" t="s">
        <v>1215</v>
      </c>
    </row>
    <row r="168" s="31" customFormat="true" ht="24" hidden="false" customHeight="false" outlineLevel="0" collapsed="false">
      <c r="A168" s="24"/>
      <c r="B168" s="25"/>
      <c r="C168" s="246" t="s">
        <v>416</v>
      </c>
      <c r="D168" s="246" t="s">
        <v>253</v>
      </c>
      <c r="E168" s="247" t="s">
        <v>425</v>
      </c>
      <c r="F168" s="248" t="s">
        <v>426</v>
      </c>
      <c r="G168" s="249" t="s">
        <v>185</v>
      </c>
      <c r="H168" s="250" t="n">
        <v>8</v>
      </c>
      <c r="I168" s="251"/>
      <c r="J168" s="252" t="n">
        <f aca="false">ROUND(I168*H168,2)</f>
        <v>0</v>
      </c>
      <c r="K168" s="248" t="s">
        <v>171</v>
      </c>
      <c r="L168" s="253"/>
      <c r="M168" s="254"/>
      <c r="N168" s="255" t="s">
        <v>41</v>
      </c>
      <c r="O168" s="67"/>
      <c r="P168" s="206" t="n">
        <f aca="false">O168*H168</f>
        <v>0</v>
      </c>
      <c r="Q168" s="206" t="n">
        <v>0.05</v>
      </c>
      <c r="R168" s="206" t="n">
        <f aca="false">Q168*H168</f>
        <v>0.4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09</v>
      </c>
      <c r="AT168" s="208" t="s">
        <v>253</v>
      </c>
      <c r="AU168" s="208" t="s">
        <v>80</v>
      </c>
      <c r="AY168" s="3" t="s">
        <v>165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8</v>
      </c>
      <c r="BK168" s="209" t="n">
        <f aca="false">ROUND(I168*H168,2)</f>
        <v>0</v>
      </c>
      <c r="BL168" s="3" t="s">
        <v>172</v>
      </c>
      <c r="BM168" s="208" t="s">
        <v>1216</v>
      </c>
    </row>
    <row r="169" s="31" customFormat="true" ht="21.75" hidden="false" customHeight="true" outlineLevel="0" collapsed="false">
      <c r="A169" s="24"/>
      <c r="B169" s="25"/>
      <c r="C169" s="197" t="s">
        <v>420</v>
      </c>
      <c r="D169" s="197" t="s">
        <v>167</v>
      </c>
      <c r="E169" s="198" t="s">
        <v>429</v>
      </c>
      <c r="F169" s="199" t="s">
        <v>430</v>
      </c>
      <c r="G169" s="200" t="s">
        <v>193</v>
      </c>
      <c r="H169" s="201" t="n">
        <v>283</v>
      </c>
      <c r="I169" s="202"/>
      <c r="J169" s="203" t="n">
        <f aca="false">ROUND(I169*H169,2)</f>
        <v>0</v>
      </c>
      <c r="K169" s="199" t="s">
        <v>171</v>
      </c>
      <c r="L169" s="30"/>
      <c r="M169" s="204"/>
      <c r="N169" s="205" t="s">
        <v>41</v>
      </c>
      <c r="O169" s="67"/>
      <c r="P169" s="206" t="n">
        <f aca="false">O169*H169</f>
        <v>0</v>
      </c>
      <c r="Q169" s="206" t="n">
        <v>0.00013</v>
      </c>
      <c r="R169" s="206" t="n">
        <f aca="false">Q169*H169</f>
        <v>0.03679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72</v>
      </c>
      <c r="AT169" s="208" t="s">
        <v>167</v>
      </c>
      <c r="AU169" s="208" t="s">
        <v>80</v>
      </c>
      <c r="AY169" s="3" t="s">
        <v>165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8</v>
      </c>
      <c r="BK169" s="209" t="n">
        <f aca="false">ROUND(I169*H169,2)</f>
        <v>0</v>
      </c>
      <c r="BL169" s="3" t="s">
        <v>172</v>
      </c>
      <c r="BM169" s="208" t="s">
        <v>1217</v>
      </c>
    </row>
    <row r="170" s="180" customFormat="true" ht="22.5" hidden="false" customHeight="true" outlineLevel="0" collapsed="false">
      <c r="B170" s="181"/>
      <c r="C170" s="182"/>
      <c r="D170" s="183" t="s">
        <v>69</v>
      </c>
      <c r="E170" s="195" t="s">
        <v>438</v>
      </c>
      <c r="F170" s="195" t="s">
        <v>439</v>
      </c>
      <c r="G170" s="182"/>
      <c r="H170" s="182"/>
      <c r="I170" s="185"/>
      <c r="J170" s="196" t="n">
        <f aca="false">BK170</f>
        <v>0</v>
      </c>
      <c r="K170" s="182"/>
      <c r="L170" s="187"/>
      <c r="M170" s="188"/>
      <c r="N170" s="189"/>
      <c r="O170" s="189"/>
      <c r="P170" s="190" t="n">
        <f aca="false">SUM(P171:P174)</f>
        <v>0</v>
      </c>
      <c r="Q170" s="189"/>
      <c r="R170" s="190" t="n">
        <f aca="false">SUM(R171:R174)</f>
        <v>0</v>
      </c>
      <c r="S170" s="189"/>
      <c r="T170" s="191" t="n">
        <f aca="false">SUM(T171:T174)</f>
        <v>0</v>
      </c>
      <c r="AR170" s="192" t="s">
        <v>78</v>
      </c>
      <c r="AT170" s="193" t="s">
        <v>69</v>
      </c>
      <c r="AU170" s="193" t="s">
        <v>78</v>
      </c>
      <c r="AY170" s="192" t="s">
        <v>165</v>
      </c>
      <c r="BK170" s="194" t="n">
        <f aca="false">SUM(BK171:BK174)</f>
        <v>0</v>
      </c>
    </row>
    <row r="171" s="31" customFormat="true" ht="36" hidden="false" customHeight="false" outlineLevel="0" collapsed="false">
      <c r="A171" s="24"/>
      <c r="B171" s="25"/>
      <c r="C171" s="197" t="s">
        <v>424</v>
      </c>
      <c r="D171" s="197" t="s">
        <v>167</v>
      </c>
      <c r="E171" s="198" t="s">
        <v>441</v>
      </c>
      <c r="F171" s="199" t="s">
        <v>442</v>
      </c>
      <c r="G171" s="200" t="s">
        <v>239</v>
      </c>
      <c r="H171" s="201" t="n">
        <v>217.57</v>
      </c>
      <c r="I171" s="202"/>
      <c r="J171" s="203" t="n">
        <f aca="false">ROUND(I171*H171,2)</f>
        <v>0</v>
      </c>
      <c r="K171" s="199" t="s">
        <v>171</v>
      </c>
      <c r="L171" s="30"/>
      <c r="M171" s="204"/>
      <c r="N171" s="205" t="s">
        <v>41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72</v>
      </c>
      <c r="AT171" s="208" t="s">
        <v>167</v>
      </c>
      <c r="AU171" s="208" t="s">
        <v>80</v>
      </c>
      <c r="AY171" s="3" t="s">
        <v>165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8</v>
      </c>
      <c r="BK171" s="209" t="n">
        <f aca="false">ROUND(I171*H171,2)</f>
        <v>0</v>
      </c>
      <c r="BL171" s="3" t="s">
        <v>172</v>
      </c>
      <c r="BM171" s="208" t="s">
        <v>1218</v>
      </c>
    </row>
    <row r="172" s="31" customFormat="true" ht="36" hidden="false" customHeight="false" outlineLevel="0" collapsed="false">
      <c r="A172" s="24"/>
      <c r="B172" s="25"/>
      <c r="C172" s="197" t="s">
        <v>428</v>
      </c>
      <c r="D172" s="197" t="s">
        <v>167</v>
      </c>
      <c r="E172" s="198" t="s">
        <v>445</v>
      </c>
      <c r="F172" s="199" t="s">
        <v>446</v>
      </c>
      <c r="G172" s="200" t="s">
        <v>239</v>
      </c>
      <c r="H172" s="201" t="n">
        <v>1958.13</v>
      </c>
      <c r="I172" s="202"/>
      <c r="J172" s="203" t="n">
        <f aca="false">ROUND(I172*H172,2)</f>
        <v>0</v>
      </c>
      <c r="K172" s="199" t="s">
        <v>171</v>
      </c>
      <c r="L172" s="30"/>
      <c r="M172" s="204"/>
      <c r="N172" s="205" t="s">
        <v>41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72</v>
      </c>
      <c r="AT172" s="208" t="s">
        <v>167</v>
      </c>
      <c r="AU172" s="208" t="s">
        <v>80</v>
      </c>
      <c r="AY172" s="3" t="s">
        <v>165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8</v>
      </c>
      <c r="BK172" s="209" t="n">
        <f aca="false">ROUND(I172*H172,2)</f>
        <v>0</v>
      </c>
      <c r="BL172" s="3" t="s">
        <v>172</v>
      </c>
      <c r="BM172" s="208" t="s">
        <v>1219</v>
      </c>
    </row>
    <row r="173" s="222" customFormat="true" ht="11.25" hidden="false" customHeight="false" outlineLevel="0" collapsed="false">
      <c r="B173" s="223"/>
      <c r="C173" s="224"/>
      <c r="D173" s="213" t="s">
        <v>174</v>
      </c>
      <c r="E173" s="225"/>
      <c r="F173" s="226" t="s">
        <v>1220</v>
      </c>
      <c r="G173" s="224"/>
      <c r="H173" s="227" t="n">
        <v>1958.13</v>
      </c>
      <c r="I173" s="228"/>
      <c r="J173" s="224"/>
      <c r="K173" s="224"/>
      <c r="L173" s="229"/>
      <c r="M173" s="230"/>
      <c r="N173" s="231"/>
      <c r="O173" s="231"/>
      <c r="P173" s="231"/>
      <c r="Q173" s="231"/>
      <c r="R173" s="231"/>
      <c r="S173" s="231"/>
      <c r="T173" s="232"/>
      <c r="AT173" s="233" t="s">
        <v>174</v>
      </c>
      <c r="AU173" s="233" t="s">
        <v>80</v>
      </c>
      <c r="AV173" s="222" t="s">
        <v>80</v>
      </c>
      <c r="AW173" s="222" t="s">
        <v>32</v>
      </c>
      <c r="AX173" s="222" t="s">
        <v>78</v>
      </c>
      <c r="AY173" s="233" t="s">
        <v>165</v>
      </c>
    </row>
    <row r="174" s="31" customFormat="true" ht="44.25" hidden="false" customHeight="true" outlineLevel="0" collapsed="false">
      <c r="A174" s="24"/>
      <c r="B174" s="25"/>
      <c r="C174" s="197" t="s">
        <v>433</v>
      </c>
      <c r="D174" s="197" t="s">
        <v>167</v>
      </c>
      <c r="E174" s="198" t="s">
        <v>449</v>
      </c>
      <c r="F174" s="199" t="s">
        <v>238</v>
      </c>
      <c r="G174" s="200" t="s">
        <v>239</v>
      </c>
      <c r="H174" s="201" t="n">
        <v>217.57</v>
      </c>
      <c r="I174" s="202"/>
      <c r="J174" s="203" t="n">
        <f aca="false">ROUND(I174*H174,2)</f>
        <v>0</v>
      </c>
      <c r="K174" s="199" t="s">
        <v>171</v>
      </c>
      <c r="L174" s="30"/>
      <c r="M174" s="204"/>
      <c r="N174" s="205" t="s">
        <v>41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72</v>
      </c>
      <c r="AT174" s="208" t="s">
        <v>167</v>
      </c>
      <c r="AU174" s="208" t="s">
        <v>80</v>
      </c>
      <c r="AY174" s="3" t="s">
        <v>165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8</v>
      </c>
      <c r="BK174" s="209" t="n">
        <f aca="false">ROUND(I174*H174,2)</f>
        <v>0</v>
      </c>
      <c r="BL174" s="3" t="s">
        <v>172</v>
      </c>
      <c r="BM174" s="208" t="s">
        <v>1221</v>
      </c>
    </row>
    <row r="175" s="180" customFormat="true" ht="22.5" hidden="false" customHeight="true" outlineLevel="0" collapsed="false">
      <c r="B175" s="181"/>
      <c r="C175" s="182"/>
      <c r="D175" s="183" t="s">
        <v>69</v>
      </c>
      <c r="E175" s="195" t="s">
        <v>455</v>
      </c>
      <c r="F175" s="195" t="s">
        <v>456</v>
      </c>
      <c r="G175" s="182"/>
      <c r="H175" s="182"/>
      <c r="I175" s="185"/>
      <c r="J175" s="196" t="n">
        <f aca="false">BK175</f>
        <v>0</v>
      </c>
      <c r="K175" s="182"/>
      <c r="L175" s="187"/>
      <c r="M175" s="188"/>
      <c r="N175" s="189"/>
      <c r="O175" s="189"/>
      <c r="P175" s="190" t="n">
        <f aca="false">SUM(P176:P177)</f>
        <v>0</v>
      </c>
      <c r="Q175" s="189"/>
      <c r="R175" s="190" t="n">
        <f aca="false">SUM(R176:R177)</f>
        <v>0</v>
      </c>
      <c r="S175" s="189"/>
      <c r="T175" s="191" t="n">
        <f aca="false">SUM(T176:T177)</f>
        <v>0</v>
      </c>
      <c r="AR175" s="192" t="s">
        <v>78</v>
      </c>
      <c r="AT175" s="193" t="s">
        <v>69</v>
      </c>
      <c r="AU175" s="193" t="s">
        <v>78</v>
      </c>
      <c r="AY175" s="192" t="s">
        <v>165</v>
      </c>
      <c r="BK175" s="194" t="n">
        <f aca="false">SUM(BK176:BK177)</f>
        <v>0</v>
      </c>
    </row>
    <row r="176" s="31" customFormat="true" ht="44.25" hidden="false" customHeight="true" outlineLevel="0" collapsed="false">
      <c r="A176" s="24"/>
      <c r="B176" s="25"/>
      <c r="C176" s="197" t="s">
        <v>440</v>
      </c>
      <c r="D176" s="197" t="s">
        <v>167</v>
      </c>
      <c r="E176" s="198" t="s">
        <v>458</v>
      </c>
      <c r="F176" s="199" t="s">
        <v>459</v>
      </c>
      <c r="G176" s="200" t="s">
        <v>239</v>
      </c>
      <c r="H176" s="201" t="n">
        <v>315.11</v>
      </c>
      <c r="I176" s="202"/>
      <c r="J176" s="203" t="n">
        <f aca="false">ROUND(I176*H176,2)</f>
        <v>0</v>
      </c>
      <c r="K176" s="199" t="s">
        <v>171</v>
      </c>
      <c r="L176" s="30"/>
      <c r="M176" s="204"/>
      <c r="N176" s="205" t="s">
        <v>41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72</v>
      </c>
      <c r="AT176" s="208" t="s">
        <v>167</v>
      </c>
      <c r="AU176" s="208" t="s">
        <v>80</v>
      </c>
      <c r="AY176" s="3" t="s">
        <v>165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8</v>
      </c>
      <c r="BK176" s="209" t="n">
        <f aca="false">ROUND(I176*H176,2)</f>
        <v>0</v>
      </c>
      <c r="BL176" s="3" t="s">
        <v>172</v>
      </c>
      <c r="BM176" s="208" t="s">
        <v>1222</v>
      </c>
    </row>
    <row r="177" s="31" customFormat="true" ht="48" hidden="false" customHeight="false" outlineLevel="0" collapsed="false">
      <c r="A177" s="24"/>
      <c r="B177" s="25"/>
      <c r="C177" s="197" t="s">
        <v>444</v>
      </c>
      <c r="D177" s="197" t="s">
        <v>167</v>
      </c>
      <c r="E177" s="198" t="s">
        <v>462</v>
      </c>
      <c r="F177" s="199" t="s">
        <v>463</v>
      </c>
      <c r="G177" s="200" t="s">
        <v>239</v>
      </c>
      <c r="H177" s="201" t="n">
        <v>26.86</v>
      </c>
      <c r="I177" s="202"/>
      <c r="J177" s="203" t="n">
        <f aca="false">ROUND(I177*H177,2)</f>
        <v>0</v>
      </c>
      <c r="K177" s="199" t="s">
        <v>171</v>
      </c>
      <c r="L177" s="30"/>
      <c r="M177" s="256"/>
      <c r="N177" s="257" t="s">
        <v>41</v>
      </c>
      <c r="O177" s="258"/>
      <c r="P177" s="259" t="n">
        <f aca="false">O177*H177</f>
        <v>0</v>
      </c>
      <c r="Q177" s="259" t="n">
        <v>0</v>
      </c>
      <c r="R177" s="259" t="n">
        <f aca="false">Q177*H177</f>
        <v>0</v>
      </c>
      <c r="S177" s="259" t="n">
        <v>0</v>
      </c>
      <c r="T177" s="26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72</v>
      </c>
      <c r="AT177" s="208" t="s">
        <v>167</v>
      </c>
      <c r="AU177" s="208" t="s">
        <v>80</v>
      </c>
      <c r="AY177" s="3" t="s">
        <v>165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8</v>
      </c>
      <c r="BK177" s="209" t="n">
        <f aca="false">ROUND(I177*H177,2)</f>
        <v>0</v>
      </c>
      <c r="BL177" s="3" t="s">
        <v>172</v>
      </c>
      <c r="BM177" s="208" t="s">
        <v>1223</v>
      </c>
    </row>
    <row r="178" s="31" customFormat="true" ht="6.75" hidden="false" customHeight="true" outlineLevel="0" collapsed="false">
      <c r="A178" s="24"/>
      <c r="B178" s="45"/>
      <c r="C178" s="46"/>
      <c r="D178" s="46"/>
      <c r="E178" s="46"/>
      <c r="F178" s="46"/>
      <c r="G178" s="46"/>
      <c r="H178" s="46"/>
      <c r="I178" s="46"/>
      <c r="J178" s="46"/>
      <c r="K178" s="46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xa/FH8yEFbLVFgnFjJkKAMDmPk9pRAgM1G5n7N30WeyWeqKcRw+XfLgew0dDU2atpBW/0teEsQTL2d30tOQ+vw==" saltValue="Xd4pyDAwynrjyxXIvYU5LwdSRQ/AAlvOxh2FrdDPWeLI25yneoPEaXtfgSWsRHUIz4XHCc7s4SFU6GB3u3CpYw==" spinCount="100000" sheet="true" objects="true" scenarios="true" formatColumns="false" formatRows="false" autoFilter="false"/>
  <autoFilter ref="C86:K177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13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O.01 Kanaliza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2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8:BE201)),  2)</f>
        <v>0</v>
      </c>
      <c r="G33" s="24"/>
      <c r="H33" s="24"/>
      <c r="I33" s="134" t="n">
        <v>0.21</v>
      </c>
      <c r="J33" s="133" t="n">
        <f aca="false">ROUND(((SUM(BE88:BE20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8:BF201)),  2)</f>
        <v>0</v>
      </c>
      <c r="G34" s="24"/>
      <c r="H34" s="24"/>
      <c r="I34" s="134" t="n">
        <v>0.15</v>
      </c>
      <c r="J34" s="133" t="n">
        <f aca="false">ROUND(((SUM(BF88:BF20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8:BG20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8:BH20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8:BI20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O.01 Kanaliza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0 - Stoka G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otava</v>
      </c>
      <c r="G52" s="26"/>
      <c r="H52" s="26"/>
      <c r="I52" s="17" t="s">
        <v>22</v>
      </c>
      <c r="J52" s="147" t="str">
        <f aca="false">IF(J12="","",J12)</f>
        <v>8. 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Rotava Sídliště 721 Rotava</v>
      </c>
      <c r="G54" s="26"/>
      <c r="H54" s="26"/>
      <c r="I54" s="17" t="s">
        <v>30</v>
      </c>
      <c r="J54" s="148" t="str">
        <f aca="false">E21</f>
        <v>Bolvári Štefan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olvári Štefan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75" hidden="false" customHeight="true" outlineLevel="0" collapsed="false">
      <c r="B60" s="155"/>
      <c r="C60" s="156"/>
      <c r="D60" s="157" t="s">
        <v>141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42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43</v>
      </c>
      <c r="E62" s="165"/>
      <c r="F62" s="165"/>
      <c r="G62" s="165"/>
      <c r="H62" s="165"/>
      <c r="I62" s="165"/>
      <c r="J62" s="166" t="n">
        <f aca="false">J138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44</v>
      </c>
      <c r="E63" s="165"/>
      <c r="F63" s="165"/>
      <c r="G63" s="165"/>
      <c r="H63" s="165"/>
      <c r="I63" s="165"/>
      <c r="J63" s="166" t="n">
        <f aca="false">J140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45</v>
      </c>
      <c r="E64" s="165"/>
      <c r="F64" s="165"/>
      <c r="G64" s="165"/>
      <c r="H64" s="165"/>
      <c r="I64" s="165"/>
      <c r="J64" s="166" t="n">
        <f aca="false">J147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46</v>
      </c>
      <c r="E65" s="165"/>
      <c r="F65" s="165"/>
      <c r="G65" s="165"/>
      <c r="H65" s="165"/>
      <c r="I65" s="165"/>
      <c r="J65" s="166" t="n">
        <f aca="false">J155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47</v>
      </c>
      <c r="E66" s="165"/>
      <c r="F66" s="165"/>
      <c r="G66" s="165"/>
      <c r="H66" s="165"/>
      <c r="I66" s="165"/>
      <c r="J66" s="166" t="n">
        <f aca="false">J190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48</v>
      </c>
      <c r="E67" s="165"/>
      <c r="F67" s="165"/>
      <c r="G67" s="165"/>
      <c r="H67" s="165"/>
      <c r="I67" s="165"/>
      <c r="J67" s="166" t="n">
        <f aca="false">J193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49</v>
      </c>
      <c r="E68" s="165"/>
      <c r="F68" s="165"/>
      <c r="G68" s="165"/>
      <c r="H68" s="165"/>
      <c r="I68" s="165"/>
      <c r="J68" s="166" t="n">
        <f aca="false">J199</f>
        <v>0</v>
      </c>
      <c r="K68" s="163"/>
      <c r="L68" s="167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50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SO.01 Kanalizace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35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10 - Stoka G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Rotava</v>
      </c>
      <c r="G82" s="26"/>
      <c r="H82" s="26"/>
      <c r="I82" s="17" t="s">
        <v>22</v>
      </c>
      <c r="J82" s="147" t="str">
        <f aca="false">IF(J12="","",J12)</f>
        <v>8. 1. 2021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Město Rotava Sídliště 721 Rotava</v>
      </c>
      <c r="G84" s="26"/>
      <c r="H84" s="26"/>
      <c r="I84" s="17" t="s">
        <v>30</v>
      </c>
      <c r="J84" s="148" t="str">
        <f aca="false">E21</f>
        <v>Bolvári Štefan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Bolvári Štefan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25" hidden="false" customHeight="true" outlineLevel="0" collapsed="false">
      <c r="A87" s="168"/>
      <c r="B87" s="169"/>
      <c r="C87" s="170" t="s">
        <v>151</v>
      </c>
      <c r="D87" s="171" t="s">
        <v>55</v>
      </c>
      <c r="E87" s="171" t="s">
        <v>51</v>
      </c>
      <c r="F87" s="171" t="s">
        <v>52</v>
      </c>
      <c r="G87" s="171" t="s">
        <v>152</v>
      </c>
      <c r="H87" s="171" t="s">
        <v>153</v>
      </c>
      <c r="I87" s="171" t="s">
        <v>154</v>
      </c>
      <c r="J87" s="171" t="s">
        <v>139</v>
      </c>
      <c r="K87" s="172" t="s">
        <v>155</v>
      </c>
      <c r="L87" s="173"/>
      <c r="M87" s="74"/>
      <c r="N87" s="75" t="s">
        <v>40</v>
      </c>
      <c r="O87" s="75" t="s">
        <v>156</v>
      </c>
      <c r="P87" s="75" t="s">
        <v>157</v>
      </c>
      <c r="Q87" s="75" t="s">
        <v>158</v>
      </c>
      <c r="R87" s="75" t="s">
        <v>159</v>
      </c>
      <c r="S87" s="75" t="s">
        <v>160</v>
      </c>
      <c r="T87" s="76" t="s">
        <v>161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5" hidden="false" customHeight="true" outlineLevel="0" collapsed="false">
      <c r="A88" s="24"/>
      <c r="B88" s="25"/>
      <c r="C88" s="82" t="s">
        <v>162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</f>
        <v>0</v>
      </c>
      <c r="Q88" s="78"/>
      <c r="R88" s="177" t="n">
        <f aca="false">R89</f>
        <v>158.92031728</v>
      </c>
      <c r="S88" s="78"/>
      <c r="T88" s="178" t="n">
        <f aca="false">T89</f>
        <v>207.5771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9</v>
      </c>
      <c r="AU88" s="3" t="s">
        <v>140</v>
      </c>
      <c r="BK88" s="179" t="n">
        <f aca="false">BK89</f>
        <v>0</v>
      </c>
    </row>
    <row r="89" s="180" customFormat="true" ht="25.5" hidden="false" customHeight="true" outlineLevel="0" collapsed="false">
      <c r="B89" s="181"/>
      <c r="C89" s="182"/>
      <c r="D89" s="183" t="s">
        <v>69</v>
      </c>
      <c r="E89" s="184" t="s">
        <v>163</v>
      </c>
      <c r="F89" s="184" t="s">
        <v>164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38+P140+P147+P155+P190+P193+P199</f>
        <v>0</v>
      </c>
      <c r="Q89" s="189"/>
      <c r="R89" s="190" t="n">
        <f aca="false">R90+R138+R140+R147+R155+R190+R193+R199</f>
        <v>158.92031728</v>
      </c>
      <c r="S89" s="189"/>
      <c r="T89" s="191" t="n">
        <f aca="false">T90+T138+T140+T147+T155+T190+T193+T199</f>
        <v>207.5771</v>
      </c>
      <c r="AR89" s="192" t="s">
        <v>78</v>
      </c>
      <c r="AT89" s="193" t="s">
        <v>69</v>
      </c>
      <c r="AU89" s="193" t="s">
        <v>70</v>
      </c>
      <c r="AY89" s="192" t="s">
        <v>165</v>
      </c>
      <c r="BK89" s="194" t="n">
        <f aca="false">BK90+BK138+BK140+BK147+BK155+BK190+BK193+BK199</f>
        <v>0</v>
      </c>
    </row>
    <row r="90" s="180" customFormat="true" ht="22.5" hidden="false" customHeight="true" outlineLevel="0" collapsed="false">
      <c r="B90" s="181"/>
      <c r="C90" s="182"/>
      <c r="D90" s="183" t="s">
        <v>69</v>
      </c>
      <c r="E90" s="195" t="s">
        <v>78</v>
      </c>
      <c r="F90" s="195" t="s">
        <v>166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37)</f>
        <v>0</v>
      </c>
      <c r="Q90" s="189"/>
      <c r="R90" s="190" t="n">
        <f aca="false">SUM(R91:R137)</f>
        <v>1.18957</v>
      </c>
      <c r="S90" s="189"/>
      <c r="T90" s="191" t="n">
        <f aca="false">SUM(T91:T137)</f>
        <v>207.5771</v>
      </c>
      <c r="AR90" s="192" t="s">
        <v>78</v>
      </c>
      <c r="AT90" s="193" t="s">
        <v>69</v>
      </c>
      <c r="AU90" s="193" t="s">
        <v>78</v>
      </c>
      <c r="AY90" s="192" t="s">
        <v>165</v>
      </c>
      <c r="BK90" s="194" t="n">
        <f aca="false">SUM(BK91:BK137)</f>
        <v>0</v>
      </c>
    </row>
    <row r="91" s="31" customFormat="true" ht="78" hidden="false" customHeight="true" outlineLevel="0" collapsed="false">
      <c r="A91" s="24"/>
      <c r="B91" s="25"/>
      <c r="C91" s="197" t="s">
        <v>78</v>
      </c>
      <c r="D91" s="197" t="s">
        <v>167</v>
      </c>
      <c r="E91" s="198" t="s">
        <v>1225</v>
      </c>
      <c r="F91" s="199" t="s">
        <v>1226</v>
      </c>
      <c r="G91" s="200" t="s">
        <v>170</v>
      </c>
      <c r="H91" s="201" t="n">
        <v>355</v>
      </c>
      <c r="I91" s="202"/>
      <c r="J91" s="203" t="n">
        <f aca="false">ROUND(I91*H91,2)</f>
        <v>0</v>
      </c>
      <c r="K91" s="199" t="s">
        <v>171</v>
      </c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.408</v>
      </c>
      <c r="T91" s="207" t="n">
        <f aca="false">S91*H91</f>
        <v>144.84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72</v>
      </c>
      <c r="AT91" s="208" t="s">
        <v>167</v>
      </c>
      <c r="AU91" s="208" t="s">
        <v>80</v>
      </c>
      <c r="AY91" s="3" t="s">
        <v>16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72</v>
      </c>
      <c r="BM91" s="208" t="s">
        <v>1227</v>
      </c>
    </row>
    <row r="92" s="222" customFormat="true" ht="11.25" hidden="false" customHeight="false" outlineLevel="0" collapsed="false">
      <c r="B92" s="223"/>
      <c r="C92" s="224"/>
      <c r="D92" s="213" t="s">
        <v>174</v>
      </c>
      <c r="E92" s="225"/>
      <c r="F92" s="226" t="s">
        <v>1228</v>
      </c>
      <c r="G92" s="224"/>
      <c r="H92" s="227" t="n">
        <v>355</v>
      </c>
      <c r="I92" s="228"/>
      <c r="J92" s="224"/>
      <c r="K92" s="224"/>
      <c r="L92" s="229"/>
      <c r="M92" s="230"/>
      <c r="N92" s="231"/>
      <c r="O92" s="231"/>
      <c r="P92" s="231"/>
      <c r="Q92" s="231"/>
      <c r="R92" s="231"/>
      <c r="S92" s="231"/>
      <c r="T92" s="232"/>
      <c r="AT92" s="233" t="s">
        <v>174</v>
      </c>
      <c r="AU92" s="233" t="s">
        <v>80</v>
      </c>
      <c r="AV92" s="222" t="s">
        <v>80</v>
      </c>
      <c r="AW92" s="222" t="s">
        <v>32</v>
      </c>
      <c r="AX92" s="222" t="s">
        <v>78</v>
      </c>
      <c r="AY92" s="233" t="s">
        <v>165</v>
      </c>
    </row>
    <row r="93" s="31" customFormat="true" ht="66.75" hidden="false" customHeight="true" outlineLevel="0" collapsed="false">
      <c r="A93" s="24"/>
      <c r="B93" s="25"/>
      <c r="C93" s="197" t="s">
        <v>80</v>
      </c>
      <c r="D93" s="197" t="s">
        <v>167</v>
      </c>
      <c r="E93" s="198" t="s">
        <v>608</v>
      </c>
      <c r="F93" s="199" t="s">
        <v>609</v>
      </c>
      <c r="G93" s="200" t="s">
        <v>170</v>
      </c>
      <c r="H93" s="201" t="n">
        <v>96.053</v>
      </c>
      <c r="I93" s="202"/>
      <c r="J93" s="203" t="n">
        <f aca="false">ROUND(I93*H93,2)</f>
        <v>0</v>
      </c>
      <c r="K93" s="199" t="s">
        <v>171</v>
      </c>
      <c r="L93" s="30"/>
      <c r="M93" s="204"/>
      <c r="N93" s="205" t="s">
        <v>41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.58</v>
      </c>
      <c r="T93" s="207" t="n">
        <f aca="false">S93*H93</f>
        <v>55.71074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72</v>
      </c>
      <c r="AT93" s="208" t="s">
        <v>167</v>
      </c>
      <c r="AU93" s="208" t="s">
        <v>80</v>
      </c>
      <c r="AY93" s="3" t="s">
        <v>16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72</v>
      </c>
      <c r="BM93" s="208" t="s">
        <v>1229</v>
      </c>
    </row>
    <row r="94" s="222" customFormat="true" ht="11.25" hidden="false" customHeight="false" outlineLevel="0" collapsed="false">
      <c r="B94" s="223"/>
      <c r="C94" s="224"/>
      <c r="D94" s="213" t="s">
        <v>174</v>
      </c>
      <c r="E94" s="225"/>
      <c r="F94" s="226" t="s">
        <v>1230</v>
      </c>
      <c r="G94" s="224"/>
      <c r="H94" s="227" t="n">
        <v>96.053</v>
      </c>
      <c r="I94" s="228"/>
      <c r="J94" s="224"/>
      <c r="K94" s="224"/>
      <c r="L94" s="229"/>
      <c r="M94" s="230"/>
      <c r="N94" s="231"/>
      <c r="O94" s="231"/>
      <c r="P94" s="231"/>
      <c r="Q94" s="231"/>
      <c r="R94" s="231"/>
      <c r="S94" s="231"/>
      <c r="T94" s="232"/>
      <c r="AT94" s="233" t="s">
        <v>174</v>
      </c>
      <c r="AU94" s="233" t="s">
        <v>80</v>
      </c>
      <c r="AV94" s="222" t="s">
        <v>80</v>
      </c>
      <c r="AW94" s="222" t="s">
        <v>32</v>
      </c>
      <c r="AX94" s="222" t="s">
        <v>78</v>
      </c>
      <c r="AY94" s="233" t="s">
        <v>165</v>
      </c>
    </row>
    <row r="95" s="31" customFormat="true" ht="55.5" hidden="false" customHeight="true" outlineLevel="0" collapsed="false">
      <c r="A95" s="24"/>
      <c r="B95" s="25"/>
      <c r="C95" s="197" t="s">
        <v>182</v>
      </c>
      <c r="D95" s="197" t="s">
        <v>167</v>
      </c>
      <c r="E95" s="198" t="s">
        <v>472</v>
      </c>
      <c r="F95" s="199" t="s">
        <v>473</v>
      </c>
      <c r="G95" s="200" t="s">
        <v>170</v>
      </c>
      <c r="H95" s="201" t="n">
        <v>31.938</v>
      </c>
      <c r="I95" s="202"/>
      <c r="J95" s="203" t="n">
        <f aca="false">ROUND(I95*H95,2)</f>
        <v>0</v>
      </c>
      <c r="K95" s="199" t="s">
        <v>171</v>
      </c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.22</v>
      </c>
      <c r="T95" s="207" t="n">
        <f aca="false">S95*H95</f>
        <v>7.02636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72</v>
      </c>
      <c r="AT95" s="208" t="s">
        <v>167</v>
      </c>
      <c r="AU95" s="208" t="s">
        <v>80</v>
      </c>
      <c r="AY95" s="3" t="s">
        <v>165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72</v>
      </c>
      <c r="BM95" s="208" t="s">
        <v>1231</v>
      </c>
    </row>
    <row r="96" s="222" customFormat="true" ht="11.25" hidden="false" customHeight="false" outlineLevel="0" collapsed="false">
      <c r="B96" s="223"/>
      <c r="C96" s="224"/>
      <c r="D96" s="213" t="s">
        <v>174</v>
      </c>
      <c r="E96" s="225"/>
      <c r="F96" s="226" t="s">
        <v>1232</v>
      </c>
      <c r="G96" s="224"/>
      <c r="H96" s="227" t="n">
        <v>31.938</v>
      </c>
      <c r="I96" s="228"/>
      <c r="J96" s="224"/>
      <c r="K96" s="224"/>
      <c r="L96" s="229"/>
      <c r="M96" s="230"/>
      <c r="N96" s="231"/>
      <c r="O96" s="231"/>
      <c r="P96" s="231"/>
      <c r="Q96" s="231"/>
      <c r="R96" s="231"/>
      <c r="S96" s="231"/>
      <c r="T96" s="232"/>
      <c r="AT96" s="233" t="s">
        <v>174</v>
      </c>
      <c r="AU96" s="233" t="s">
        <v>80</v>
      </c>
      <c r="AV96" s="222" t="s">
        <v>80</v>
      </c>
      <c r="AW96" s="222" t="s">
        <v>32</v>
      </c>
      <c r="AX96" s="222" t="s">
        <v>78</v>
      </c>
      <c r="AY96" s="233" t="s">
        <v>165</v>
      </c>
    </row>
    <row r="97" s="31" customFormat="true" ht="36" hidden="false" customHeight="false" outlineLevel="0" collapsed="false">
      <c r="A97" s="24"/>
      <c r="B97" s="25"/>
      <c r="C97" s="197" t="s">
        <v>172</v>
      </c>
      <c r="D97" s="197" t="s">
        <v>167</v>
      </c>
      <c r="E97" s="198" t="s">
        <v>183</v>
      </c>
      <c r="F97" s="199" t="s">
        <v>184</v>
      </c>
      <c r="G97" s="200" t="s">
        <v>185</v>
      </c>
      <c r="H97" s="201" t="n">
        <v>4</v>
      </c>
      <c r="I97" s="202"/>
      <c r="J97" s="203" t="n">
        <f aca="false">ROUND(I97*H97,2)</f>
        <v>0</v>
      </c>
      <c r="K97" s="199" t="s">
        <v>171</v>
      </c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.00065</v>
      </c>
      <c r="R97" s="206" t="n">
        <f aca="false">Q97*H97</f>
        <v>0.0026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72</v>
      </c>
      <c r="AT97" s="208" t="s">
        <v>167</v>
      </c>
      <c r="AU97" s="208" t="s">
        <v>80</v>
      </c>
      <c r="AY97" s="3" t="s">
        <v>16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72</v>
      </c>
      <c r="BM97" s="208" t="s">
        <v>1233</v>
      </c>
    </row>
    <row r="98" s="31" customFormat="true" ht="36" hidden="false" customHeight="false" outlineLevel="0" collapsed="false">
      <c r="A98" s="24"/>
      <c r="B98" s="25"/>
      <c r="C98" s="197" t="s">
        <v>190</v>
      </c>
      <c r="D98" s="197" t="s">
        <v>167</v>
      </c>
      <c r="E98" s="198" t="s">
        <v>187</v>
      </c>
      <c r="F98" s="199" t="s">
        <v>188</v>
      </c>
      <c r="G98" s="200" t="s">
        <v>185</v>
      </c>
      <c r="H98" s="201" t="n">
        <v>4</v>
      </c>
      <c r="I98" s="202"/>
      <c r="J98" s="203" t="n">
        <f aca="false">ROUND(I98*H98,2)</f>
        <v>0</v>
      </c>
      <c r="K98" s="199" t="s">
        <v>171</v>
      </c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72</v>
      </c>
      <c r="AT98" s="208" t="s">
        <v>167</v>
      </c>
      <c r="AU98" s="208" t="s">
        <v>80</v>
      </c>
      <c r="AY98" s="3" t="s">
        <v>16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72</v>
      </c>
      <c r="BM98" s="208" t="s">
        <v>1234</v>
      </c>
    </row>
    <row r="99" s="31" customFormat="true" ht="24" hidden="false" customHeight="false" outlineLevel="0" collapsed="false">
      <c r="A99" s="24"/>
      <c r="B99" s="25"/>
      <c r="C99" s="197" t="s">
        <v>195</v>
      </c>
      <c r="D99" s="197" t="s">
        <v>167</v>
      </c>
      <c r="E99" s="198" t="s">
        <v>191</v>
      </c>
      <c r="F99" s="199" t="s">
        <v>192</v>
      </c>
      <c r="G99" s="200" t="s">
        <v>193</v>
      </c>
      <c r="H99" s="201" t="n">
        <v>440</v>
      </c>
      <c r="I99" s="202"/>
      <c r="J99" s="203" t="n">
        <f aca="false">ROUND(I99*H99,2)</f>
        <v>0</v>
      </c>
      <c r="K99" s="199" t="s">
        <v>171</v>
      </c>
      <c r="L99" s="30"/>
      <c r="M99" s="204"/>
      <c r="N99" s="205" t="s">
        <v>41</v>
      </c>
      <c r="O99" s="67"/>
      <c r="P99" s="206" t="n">
        <f aca="false">O99*H99</f>
        <v>0</v>
      </c>
      <c r="Q99" s="206" t="n">
        <v>0.00055</v>
      </c>
      <c r="R99" s="206" t="n">
        <f aca="false">Q99*H99</f>
        <v>0.242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72</v>
      </c>
      <c r="AT99" s="208" t="s">
        <v>167</v>
      </c>
      <c r="AU99" s="208" t="s">
        <v>80</v>
      </c>
      <c r="AY99" s="3" t="s">
        <v>165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72</v>
      </c>
      <c r="BM99" s="208" t="s">
        <v>1235</v>
      </c>
    </row>
    <row r="100" s="31" customFormat="true" ht="24" hidden="false" customHeight="false" outlineLevel="0" collapsed="false">
      <c r="A100" s="24"/>
      <c r="B100" s="25"/>
      <c r="C100" s="197" t="s">
        <v>199</v>
      </c>
      <c r="D100" s="197" t="s">
        <v>167</v>
      </c>
      <c r="E100" s="198" t="s">
        <v>196</v>
      </c>
      <c r="F100" s="199" t="s">
        <v>197</v>
      </c>
      <c r="G100" s="200" t="s">
        <v>193</v>
      </c>
      <c r="H100" s="201" t="n">
        <v>440</v>
      </c>
      <c r="I100" s="202"/>
      <c r="J100" s="203" t="n">
        <f aca="false">ROUND(I100*H100,2)</f>
        <v>0</v>
      </c>
      <c r="K100" s="199" t="s">
        <v>171</v>
      </c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72</v>
      </c>
      <c r="AT100" s="208" t="s">
        <v>167</v>
      </c>
      <c r="AU100" s="208" t="s">
        <v>80</v>
      </c>
      <c r="AY100" s="3" t="s">
        <v>165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72</v>
      </c>
      <c r="BM100" s="208" t="s">
        <v>1236</v>
      </c>
    </row>
    <row r="101" s="31" customFormat="true" ht="48" hidden="false" customHeight="false" outlineLevel="0" collapsed="false">
      <c r="A101" s="24"/>
      <c r="B101" s="25"/>
      <c r="C101" s="197" t="s">
        <v>209</v>
      </c>
      <c r="D101" s="197" t="s">
        <v>167</v>
      </c>
      <c r="E101" s="198" t="s">
        <v>200</v>
      </c>
      <c r="F101" s="199" t="s">
        <v>201</v>
      </c>
      <c r="G101" s="200" t="s">
        <v>202</v>
      </c>
      <c r="H101" s="201" t="n">
        <v>221.528</v>
      </c>
      <c r="I101" s="202"/>
      <c r="J101" s="203" t="n">
        <f aca="false">ROUND(I101*H101,2)</f>
        <v>0</v>
      </c>
      <c r="K101" s="199" t="s">
        <v>171</v>
      </c>
      <c r="L101" s="30"/>
      <c r="M101" s="204"/>
      <c r="N101" s="205" t="s">
        <v>41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72</v>
      </c>
      <c r="AT101" s="208" t="s">
        <v>167</v>
      </c>
      <c r="AU101" s="208" t="s">
        <v>80</v>
      </c>
      <c r="AY101" s="3" t="s">
        <v>165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172</v>
      </c>
      <c r="BM101" s="208" t="s">
        <v>1237</v>
      </c>
    </row>
    <row r="102" s="222" customFormat="true" ht="11.25" hidden="false" customHeight="false" outlineLevel="0" collapsed="false">
      <c r="B102" s="223"/>
      <c r="C102" s="224"/>
      <c r="D102" s="213" t="s">
        <v>174</v>
      </c>
      <c r="E102" s="225"/>
      <c r="F102" s="226" t="s">
        <v>1238</v>
      </c>
      <c r="G102" s="224"/>
      <c r="H102" s="227" t="n">
        <v>7.128</v>
      </c>
      <c r="I102" s="228"/>
      <c r="J102" s="224"/>
      <c r="K102" s="224"/>
      <c r="L102" s="229"/>
      <c r="M102" s="230"/>
      <c r="N102" s="231"/>
      <c r="O102" s="231"/>
      <c r="P102" s="231"/>
      <c r="Q102" s="231"/>
      <c r="R102" s="231"/>
      <c r="S102" s="231"/>
      <c r="T102" s="232"/>
      <c r="AT102" s="233" t="s">
        <v>174</v>
      </c>
      <c r="AU102" s="233" t="s">
        <v>80</v>
      </c>
      <c r="AV102" s="222" t="s">
        <v>80</v>
      </c>
      <c r="AW102" s="222" t="s">
        <v>32</v>
      </c>
      <c r="AX102" s="222" t="s">
        <v>70</v>
      </c>
      <c r="AY102" s="233" t="s">
        <v>165</v>
      </c>
    </row>
    <row r="103" s="210" customFormat="true" ht="11.25" hidden="false" customHeight="false" outlineLevel="0" collapsed="false">
      <c r="B103" s="211"/>
      <c r="C103" s="212"/>
      <c r="D103" s="213" t="s">
        <v>174</v>
      </c>
      <c r="E103" s="214"/>
      <c r="F103" s="215" t="s">
        <v>1239</v>
      </c>
      <c r="G103" s="212"/>
      <c r="H103" s="214"/>
      <c r="I103" s="216"/>
      <c r="J103" s="212"/>
      <c r="K103" s="212"/>
      <c r="L103" s="217"/>
      <c r="M103" s="218"/>
      <c r="N103" s="219"/>
      <c r="O103" s="219"/>
      <c r="P103" s="219"/>
      <c r="Q103" s="219"/>
      <c r="R103" s="219"/>
      <c r="S103" s="219"/>
      <c r="T103" s="220"/>
      <c r="AT103" s="221" t="s">
        <v>174</v>
      </c>
      <c r="AU103" s="221" t="s">
        <v>80</v>
      </c>
      <c r="AV103" s="210" t="s">
        <v>78</v>
      </c>
      <c r="AW103" s="210" t="s">
        <v>32</v>
      </c>
      <c r="AX103" s="210" t="s">
        <v>70</v>
      </c>
      <c r="AY103" s="221" t="s">
        <v>165</v>
      </c>
    </row>
    <row r="104" s="222" customFormat="true" ht="11.25" hidden="false" customHeight="false" outlineLevel="0" collapsed="false">
      <c r="B104" s="223"/>
      <c r="C104" s="224"/>
      <c r="D104" s="213" t="s">
        <v>174</v>
      </c>
      <c r="E104" s="225"/>
      <c r="F104" s="226" t="s">
        <v>1240</v>
      </c>
      <c r="G104" s="224"/>
      <c r="H104" s="227" t="n">
        <v>214.4</v>
      </c>
      <c r="I104" s="228"/>
      <c r="J104" s="224"/>
      <c r="K104" s="224"/>
      <c r="L104" s="229"/>
      <c r="M104" s="230"/>
      <c r="N104" s="231"/>
      <c r="O104" s="231"/>
      <c r="P104" s="231"/>
      <c r="Q104" s="231"/>
      <c r="R104" s="231"/>
      <c r="S104" s="231"/>
      <c r="T104" s="232"/>
      <c r="AT104" s="233" t="s">
        <v>174</v>
      </c>
      <c r="AU104" s="233" t="s">
        <v>80</v>
      </c>
      <c r="AV104" s="222" t="s">
        <v>80</v>
      </c>
      <c r="AW104" s="222" t="s">
        <v>32</v>
      </c>
      <c r="AX104" s="222" t="s">
        <v>70</v>
      </c>
      <c r="AY104" s="233" t="s">
        <v>165</v>
      </c>
    </row>
    <row r="105" s="234" customFormat="true" ht="11.25" hidden="false" customHeight="false" outlineLevel="0" collapsed="false">
      <c r="B105" s="235"/>
      <c r="C105" s="236"/>
      <c r="D105" s="213" t="s">
        <v>174</v>
      </c>
      <c r="E105" s="237"/>
      <c r="F105" s="238" t="s">
        <v>208</v>
      </c>
      <c r="G105" s="236"/>
      <c r="H105" s="239" t="n">
        <v>221.528</v>
      </c>
      <c r="I105" s="240"/>
      <c r="J105" s="236"/>
      <c r="K105" s="236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74</v>
      </c>
      <c r="AU105" s="245" t="s">
        <v>80</v>
      </c>
      <c r="AV105" s="234" t="s">
        <v>172</v>
      </c>
      <c r="AW105" s="234" t="s">
        <v>32</v>
      </c>
      <c r="AX105" s="234" t="s">
        <v>78</v>
      </c>
      <c r="AY105" s="245" t="s">
        <v>165</v>
      </c>
    </row>
    <row r="106" s="31" customFormat="true" ht="48" hidden="false" customHeight="false" outlineLevel="0" collapsed="false">
      <c r="A106" s="24"/>
      <c r="B106" s="25"/>
      <c r="C106" s="197" t="s">
        <v>213</v>
      </c>
      <c r="D106" s="197" t="s">
        <v>167</v>
      </c>
      <c r="E106" s="198" t="s">
        <v>485</v>
      </c>
      <c r="F106" s="199" t="s">
        <v>486</v>
      </c>
      <c r="G106" s="200" t="s">
        <v>202</v>
      </c>
      <c r="H106" s="201" t="n">
        <v>255.514</v>
      </c>
      <c r="I106" s="202"/>
      <c r="J106" s="203" t="n">
        <f aca="false">ROUND(I106*H106,2)</f>
        <v>0</v>
      </c>
      <c r="K106" s="199" t="s">
        <v>171</v>
      </c>
      <c r="L106" s="30"/>
      <c r="M106" s="204"/>
      <c r="N106" s="205" t="s">
        <v>41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72</v>
      </c>
      <c r="AT106" s="208" t="s">
        <v>167</v>
      </c>
      <c r="AU106" s="208" t="s">
        <v>80</v>
      </c>
      <c r="AY106" s="3" t="s">
        <v>165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172</v>
      </c>
      <c r="BM106" s="208" t="s">
        <v>1241</v>
      </c>
    </row>
    <row r="107" s="222" customFormat="true" ht="11.25" hidden="false" customHeight="false" outlineLevel="0" collapsed="false">
      <c r="B107" s="223"/>
      <c r="C107" s="224"/>
      <c r="D107" s="213" t="s">
        <v>174</v>
      </c>
      <c r="E107" s="225"/>
      <c r="F107" s="226" t="s">
        <v>1242</v>
      </c>
      <c r="G107" s="224"/>
      <c r="H107" s="227" t="n">
        <v>19.314</v>
      </c>
      <c r="I107" s="228"/>
      <c r="J107" s="224"/>
      <c r="K107" s="224"/>
      <c r="L107" s="229"/>
      <c r="M107" s="230"/>
      <c r="N107" s="231"/>
      <c r="O107" s="231"/>
      <c r="P107" s="231"/>
      <c r="Q107" s="231"/>
      <c r="R107" s="231"/>
      <c r="S107" s="231"/>
      <c r="T107" s="232"/>
      <c r="AT107" s="233" t="s">
        <v>174</v>
      </c>
      <c r="AU107" s="233" t="s">
        <v>80</v>
      </c>
      <c r="AV107" s="222" t="s">
        <v>80</v>
      </c>
      <c r="AW107" s="222" t="s">
        <v>32</v>
      </c>
      <c r="AX107" s="222" t="s">
        <v>70</v>
      </c>
      <c r="AY107" s="233" t="s">
        <v>165</v>
      </c>
    </row>
    <row r="108" s="210" customFormat="true" ht="11.25" hidden="false" customHeight="false" outlineLevel="0" collapsed="false">
      <c r="B108" s="211"/>
      <c r="C108" s="212"/>
      <c r="D108" s="213" t="s">
        <v>174</v>
      </c>
      <c r="E108" s="214"/>
      <c r="F108" s="215" t="s">
        <v>206</v>
      </c>
      <c r="G108" s="212"/>
      <c r="H108" s="214"/>
      <c r="I108" s="216"/>
      <c r="J108" s="212"/>
      <c r="K108" s="212"/>
      <c r="L108" s="217"/>
      <c r="M108" s="218"/>
      <c r="N108" s="219"/>
      <c r="O108" s="219"/>
      <c r="P108" s="219"/>
      <c r="Q108" s="219"/>
      <c r="R108" s="219"/>
      <c r="S108" s="219"/>
      <c r="T108" s="220"/>
      <c r="AT108" s="221" t="s">
        <v>174</v>
      </c>
      <c r="AU108" s="221" t="s">
        <v>80</v>
      </c>
      <c r="AV108" s="210" t="s">
        <v>78</v>
      </c>
      <c r="AW108" s="210" t="s">
        <v>32</v>
      </c>
      <c r="AX108" s="210" t="s">
        <v>70</v>
      </c>
      <c r="AY108" s="221" t="s">
        <v>165</v>
      </c>
    </row>
    <row r="109" s="222" customFormat="true" ht="11.25" hidden="false" customHeight="false" outlineLevel="0" collapsed="false">
      <c r="B109" s="223"/>
      <c r="C109" s="224"/>
      <c r="D109" s="213" t="s">
        <v>174</v>
      </c>
      <c r="E109" s="225"/>
      <c r="F109" s="226" t="s">
        <v>1243</v>
      </c>
      <c r="G109" s="224"/>
      <c r="H109" s="227" t="n">
        <v>236.2</v>
      </c>
      <c r="I109" s="228"/>
      <c r="J109" s="224"/>
      <c r="K109" s="224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74</v>
      </c>
      <c r="AU109" s="233" t="s">
        <v>80</v>
      </c>
      <c r="AV109" s="222" t="s">
        <v>80</v>
      </c>
      <c r="AW109" s="222" t="s">
        <v>32</v>
      </c>
      <c r="AX109" s="222" t="s">
        <v>70</v>
      </c>
      <c r="AY109" s="233" t="s">
        <v>165</v>
      </c>
    </row>
    <row r="110" s="234" customFormat="true" ht="11.25" hidden="false" customHeight="false" outlineLevel="0" collapsed="false">
      <c r="B110" s="235"/>
      <c r="C110" s="236"/>
      <c r="D110" s="213" t="s">
        <v>174</v>
      </c>
      <c r="E110" s="237"/>
      <c r="F110" s="238" t="s">
        <v>208</v>
      </c>
      <c r="G110" s="236"/>
      <c r="H110" s="239" t="n">
        <v>255.514</v>
      </c>
      <c r="I110" s="240"/>
      <c r="J110" s="236"/>
      <c r="K110" s="236"/>
      <c r="L110" s="241"/>
      <c r="M110" s="242"/>
      <c r="N110" s="243"/>
      <c r="O110" s="243"/>
      <c r="P110" s="243"/>
      <c r="Q110" s="243"/>
      <c r="R110" s="243"/>
      <c r="S110" s="243"/>
      <c r="T110" s="244"/>
      <c r="AT110" s="245" t="s">
        <v>174</v>
      </c>
      <c r="AU110" s="245" t="s">
        <v>80</v>
      </c>
      <c r="AV110" s="234" t="s">
        <v>172</v>
      </c>
      <c r="AW110" s="234" t="s">
        <v>32</v>
      </c>
      <c r="AX110" s="234" t="s">
        <v>78</v>
      </c>
      <c r="AY110" s="245" t="s">
        <v>165</v>
      </c>
    </row>
    <row r="111" s="31" customFormat="true" ht="36" hidden="false" customHeight="false" outlineLevel="0" collapsed="false">
      <c r="A111" s="24"/>
      <c r="B111" s="25"/>
      <c r="C111" s="197" t="s">
        <v>105</v>
      </c>
      <c r="D111" s="197" t="s">
        <v>167</v>
      </c>
      <c r="E111" s="198" t="s">
        <v>210</v>
      </c>
      <c r="F111" s="199" t="s">
        <v>211</v>
      </c>
      <c r="G111" s="200" t="s">
        <v>202</v>
      </c>
      <c r="H111" s="201" t="n">
        <v>3</v>
      </c>
      <c r="I111" s="202"/>
      <c r="J111" s="203" t="n">
        <f aca="false">ROUND(I111*H111,2)</f>
        <v>0</v>
      </c>
      <c r="K111" s="199" t="s">
        <v>171</v>
      </c>
      <c r="L111" s="30"/>
      <c r="M111" s="204"/>
      <c r="N111" s="205" t="s">
        <v>41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72</v>
      </c>
      <c r="AT111" s="208" t="s">
        <v>167</v>
      </c>
      <c r="AU111" s="208" t="s">
        <v>80</v>
      </c>
      <c r="AY111" s="3" t="s">
        <v>165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172</v>
      </c>
      <c r="BM111" s="208" t="s">
        <v>1244</v>
      </c>
    </row>
    <row r="112" s="31" customFormat="true" ht="36" hidden="false" customHeight="false" outlineLevel="0" collapsed="false">
      <c r="A112" s="24"/>
      <c r="B112" s="25"/>
      <c r="C112" s="197" t="s">
        <v>108</v>
      </c>
      <c r="D112" s="197" t="s">
        <v>167</v>
      </c>
      <c r="E112" s="198" t="s">
        <v>214</v>
      </c>
      <c r="F112" s="199" t="s">
        <v>215</v>
      </c>
      <c r="G112" s="200" t="s">
        <v>170</v>
      </c>
      <c r="H112" s="201" t="n">
        <v>16.2</v>
      </c>
      <c r="I112" s="202"/>
      <c r="J112" s="203" t="n">
        <f aca="false">ROUND(I112*H112,2)</f>
        <v>0</v>
      </c>
      <c r="K112" s="199" t="s">
        <v>171</v>
      </c>
      <c r="L112" s="30"/>
      <c r="M112" s="204"/>
      <c r="N112" s="205" t="s">
        <v>41</v>
      </c>
      <c r="O112" s="67"/>
      <c r="P112" s="206" t="n">
        <f aca="false">O112*H112</f>
        <v>0</v>
      </c>
      <c r="Q112" s="206" t="n">
        <v>0.00084</v>
      </c>
      <c r="R112" s="206" t="n">
        <f aca="false">Q112*H112</f>
        <v>0.013608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72</v>
      </c>
      <c r="AT112" s="208" t="s">
        <v>167</v>
      </c>
      <c r="AU112" s="208" t="s">
        <v>80</v>
      </c>
      <c r="AY112" s="3" t="s">
        <v>165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172</v>
      </c>
      <c r="BM112" s="208" t="s">
        <v>1245</v>
      </c>
    </row>
    <row r="113" s="210" customFormat="true" ht="11.25" hidden="false" customHeight="false" outlineLevel="0" collapsed="false">
      <c r="B113" s="211"/>
      <c r="C113" s="212"/>
      <c r="D113" s="213" t="s">
        <v>174</v>
      </c>
      <c r="E113" s="214"/>
      <c r="F113" s="215" t="s">
        <v>699</v>
      </c>
      <c r="G113" s="212"/>
      <c r="H113" s="214"/>
      <c r="I113" s="216"/>
      <c r="J113" s="212"/>
      <c r="K113" s="212"/>
      <c r="L113" s="217"/>
      <c r="M113" s="218"/>
      <c r="N113" s="219"/>
      <c r="O113" s="219"/>
      <c r="P113" s="219"/>
      <c r="Q113" s="219"/>
      <c r="R113" s="219"/>
      <c r="S113" s="219"/>
      <c r="T113" s="220"/>
      <c r="AT113" s="221" t="s">
        <v>174</v>
      </c>
      <c r="AU113" s="221" t="s">
        <v>80</v>
      </c>
      <c r="AV113" s="210" t="s">
        <v>78</v>
      </c>
      <c r="AW113" s="210" t="s">
        <v>32</v>
      </c>
      <c r="AX113" s="210" t="s">
        <v>70</v>
      </c>
      <c r="AY113" s="221" t="s">
        <v>165</v>
      </c>
    </row>
    <row r="114" s="222" customFormat="true" ht="11.25" hidden="false" customHeight="false" outlineLevel="0" collapsed="false">
      <c r="B114" s="223"/>
      <c r="C114" s="224"/>
      <c r="D114" s="213" t="s">
        <v>174</v>
      </c>
      <c r="E114" s="225"/>
      <c r="F114" s="226" t="s">
        <v>1246</v>
      </c>
      <c r="G114" s="224"/>
      <c r="H114" s="227" t="n">
        <v>16.2</v>
      </c>
      <c r="I114" s="228"/>
      <c r="J114" s="224"/>
      <c r="K114" s="224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174</v>
      </c>
      <c r="AU114" s="233" t="s">
        <v>80</v>
      </c>
      <c r="AV114" s="222" t="s">
        <v>80</v>
      </c>
      <c r="AW114" s="222" t="s">
        <v>32</v>
      </c>
      <c r="AX114" s="222" t="s">
        <v>78</v>
      </c>
      <c r="AY114" s="233" t="s">
        <v>165</v>
      </c>
    </row>
    <row r="115" s="31" customFormat="true" ht="36" hidden="false" customHeight="false" outlineLevel="0" collapsed="false">
      <c r="A115" s="24"/>
      <c r="B115" s="25"/>
      <c r="C115" s="197" t="s">
        <v>111</v>
      </c>
      <c r="D115" s="197" t="s">
        <v>167</v>
      </c>
      <c r="E115" s="198" t="s">
        <v>219</v>
      </c>
      <c r="F115" s="199" t="s">
        <v>220</v>
      </c>
      <c r="G115" s="200" t="s">
        <v>170</v>
      </c>
      <c r="H115" s="201" t="n">
        <v>1067.72</v>
      </c>
      <c r="I115" s="202"/>
      <c r="J115" s="203" t="n">
        <f aca="false">ROUND(I115*H115,2)</f>
        <v>0</v>
      </c>
      <c r="K115" s="199" t="s">
        <v>171</v>
      </c>
      <c r="L115" s="30"/>
      <c r="M115" s="204"/>
      <c r="N115" s="205" t="s">
        <v>41</v>
      </c>
      <c r="O115" s="67"/>
      <c r="P115" s="206" t="n">
        <f aca="false">O115*H115</f>
        <v>0</v>
      </c>
      <c r="Q115" s="206" t="n">
        <v>0.00085</v>
      </c>
      <c r="R115" s="206" t="n">
        <f aca="false">Q115*H115</f>
        <v>0.907562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72</v>
      </c>
      <c r="AT115" s="208" t="s">
        <v>167</v>
      </c>
      <c r="AU115" s="208" t="s">
        <v>80</v>
      </c>
      <c r="AY115" s="3" t="s">
        <v>165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172</v>
      </c>
      <c r="BM115" s="208" t="s">
        <v>1247</v>
      </c>
    </row>
    <row r="116" s="210" customFormat="true" ht="11.25" hidden="false" customHeight="false" outlineLevel="0" collapsed="false">
      <c r="B116" s="211"/>
      <c r="C116" s="212"/>
      <c r="D116" s="213" t="s">
        <v>174</v>
      </c>
      <c r="E116" s="214"/>
      <c r="F116" s="215" t="s">
        <v>204</v>
      </c>
      <c r="G116" s="212"/>
      <c r="H116" s="214"/>
      <c r="I116" s="216"/>
      <c r="J116" s="212"/>
      <c r="K116" s="212"/>
      <c r="L116" s="217"/>
      <c r="M116" s="218"/>
      <c r="N116" s="219"/>
      <c r="O116" s="219"/>
      <c r="P116" s="219"/>
      <c r="Q116" s="219"/>
      <c r="R116" s="219"/>
      <c r="S116" s="219"/>
      <c r="T116" s="220"/>
      <c r="AT116" s="221" t="s">
        <v>174</v>
      </c>
      <c r="AU116" s="221" t="s">
        <v>80</v>
      </c>
      <c r="AV116" s="210" t="s">
        <v>78</v>
      </c>
      <c r="AW116" s="210" t="s">
        <v>32</v>
      </c>
      <c r="AX116" s="210" t="s">
        <v>70</v>
      </c>
      <c r="AY116" s="221" t="s">
        <v>165</v>
      </c>
    </row>
    <row r="117" s="222" customFormat="true" ht="11.25" hidden="false" customHeight="false" outlineLevel="0" collapsed="false">
      <c r="B117" s="223"/>
      <c r="C117" s="224"/>
      <c r="D117" s="213" t="s">
        <v>174</v>
      </c>
      <c r="E117" s="225"/>
      <c r="F117" s="226" t="s">
        <v>1248</v>
      </c>
      <c r="G117" s="224"/>
      <c r="H117" s="227" t="n">
        <v>42.92</v>
      </c>
      <c r="I117" s="228"/>
      <c r="J117" s="224"/>
      <c r="K117" s="224"/>
      <c r="L117" s="229"/>
      <c r="M117" s="230"/>
      <c r="N117" s="231"/>
      <c r="O117" s="231"/>
      <c r="P117" s="231"/>
      <c r="Q117" s="231"/>
      <c r="R117" s="231"/>
      <c r="S117" s="231"/>
      <c r="T117" s="232"/>
      <c r="AT117" s="233" t="s">
        <v>174</v>
      </c>
      <c r="AU117" s="233" t="s">
        <v>80</v>
      </c>
      <c r="AV117" s="222" t="s">
        <v>80</v>
      </c>
      <c r="AW117" s="222" t="s">
        <v>32</v>
      </c>
      <c r="AX117" s="222" t="s">
        <v>70</v>
      </c>
      <c r="AY117" s="233" t="s">
        <v>165</v>
      </c>
    </row>
    <row r="118" s="210" customFormat="true" ht="11.25" hidden="false" customHeight="false" outlineLevel="0" collapsed="false">
      <c r="B118" s="211"/>
      <c r="C118" s="212"/>
      <c r="D118" s="213" t="s">
        <v>174</v>
      </c>
      <c r="E118" s="214"/>
      <c r="F118" s="215" t="s">
        <v>1239</v>
      </c>
      <c r="G118" s="212"/>
      <c r="H118" s="214"/>
      <c r="I118" s="216"/>
      <c r="J118" s="212"/>
      <c r="K118" s="212"/>
      <c r="L118" s="217"/>
      <c r="M118" s="218"/>
      <c r="N118" s="219"/>
      <c r="O118" s="219"/>
      <c r="P118" s="219"/>
      <c r="Q118" s="219"/>
      <c r="R118" s="219"/>
      <c r="S118" s="219"/>
      <c r="T118" s="220"/>
      <c r="AT118" s="221" t="s">
        <v>174</v>
      </c>
      <c r="AU118" s="221" t="s">
        <v>80</v>
      </c>
      <c r="AV118" s="210" t="s">
        <v>78</v>
      </c>
      <c r="AW118" s="210" t="s">
        <v>32</v>
      </c>
      <c r="AX118" s="210" t="s">
        <v>70</v>
      </c>
      <c r="AY118" s="221" t="s">
        <v>165</v>
      </c>
    </row>
    <row r="119" s="222" customFormat="true" ht="11.25" hidden="false" customHeight="false" outlineLevel="0" collapsed="false">
      <c r="B119" s="223"/>
      <c r="C119" s="224"/>
      <c r="D119" s="213" t="s">
        <v>174</v>
      </c>
      <c r="E119" s="225"/>
      <c r="F119" s="226" t="s">
        <v>1249</v>
      </c>
      <c r="G119" s="224"/>
      <c r="H119" s="227" t="n">
        <v>1024.8</v>
      </c>
      <c r="I119" s="228"/>
      <c r="J119" s="224"/>
      <c r="K119" s="224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174</v>
      </c>
      <c r="AU119" s="233" t="s">
        <v>80</v>
      </c>
      <c r="AV119" s="222" t="s">
        <v>80</v>
      </c>
      <c r="AW119" s="222" t="s">
        <v>32</v>
      </c>
      <c r="AX119" s="222" t="s">
        <v>70</v>
      </c>
      <c r="AY119" s="233" t="s">
        <v>165</v>
      </c>
    </row>
    <row r="120" s="234" customFormat="true" ht="11.25" hidden="false" customHeight="false" outlineLevel="0" collapsed="false">
      <c r="B120" s="235"/>
      <c r="C120" s="236"/>
      <c r="D120" s="213" t="s">
        <v>174</v>
      </c>
      <c r="E120" s="237"/>
      <c r="F120" s="238" t="s">
        <v>208</v>
      </c>
      <c r="G120" s="236"/>
      <c r="H120" s="239" t="n">
        <v>1067.72</v>
      </c>
      <c r="I120" s="240"/>
      <c r="J120" s="236"/>
      <c r="K120" s="236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74</v>
      </c>
      <c r="AU120" s="245" t="s">
        <v>80</v>
      </c>
      <c r="AV120" s="234" t="s">
        <v>172</v>
      </c>
      <c r="AW120" s="234" t="s">
        <v>32</v>
      </c>
      <c r="AX120" s="234" t="s">
        <v>78</v>
      </c>
      <c r="AY120" s="245" t="s">
        <v>165</v>
      </c>
    </row>
    <row r="121" s="31" customFormat="true" ht="36" hidden="false" customHeight="false" outlineLevel="0" collapsed="false">
      <c r="A121" s="24"/>
      <c r="B121" s="25"/>
      <c r="C121" s="197" t="s">
        <v>114</v>
      </c>
      <c r="D121" s="197" t="s">
        <v>167</v>
      </c>
      <c r="E121" s="198" t="s">
        <v>914</v>
      </c>
      <c r="F121" s="199" t="s">
        <v>915</v>
      </c>
      <c r="G121" s="200" t="s">
        <v>170</v>
      </c>
      <c r="H121" s="201" t="n">
        <v>20</v>
      </c>
      <c r="I121" s="202"/>
      <c r="J121" s="203" t="n">
        <f aca="false">ROUND(I121*H121,2)</f>
        <v>0</v>
      </c>
      <c r="K121" s="199" t="s">
        <v>171</v>
      </c>
      <c r="L121" s="30"/>
      <c r="M121" s="204"/>
      <c r="N121" s="205" t="s">
        <v>41</v>
      </c>
      <c r="O121" s="67"/>
      <c r="P121" s="206" t="n">
        <f aca="false">O121*H121</f>
        <v>0</v>
      </c>
      <c r="Q121" s="206" t="n">
        <v>0.00119</v>
      </c>
      <c r="R121" s="206" t="n">
        <f aca="false">Q121*H121</f>
        <v>0.0238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72</v>
      </c>
      <c r="AT121" s="208" t="s">
        <v>167</v>
      </c>
      <c r="AU121" s="208" t="s">
        <v>80</v>
      </c>
      <c r="AY121" s="3" t="s">
        <v>165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172</v>
      </c>
      <c r="BM121" s="208" t="s">
        <v>1250</v>
      </c>
    </row>
    <row r="122" s="210" customFormat="true" ht="11.25" hidden="false" customHeight="false" outlineLevel="0" collapsed="false">
      <c r="B122" s="211"/>
      <c r="C122" s="212"/>
      <c r="D122" s="213" t="s">
        <v>174</v>
      </c>
      <c r="E122" s="214"/>
      <c r="F122" s="215" t="s">
        <v>206</v>
      </c>
      <c r="G122" s="212"/>
      <c r="H122" s="214"/>
      <c r="I122" s="216"/>
      <c r="J122" s="212"/>
      <c r="K122" s="212"/>
      <c r="L122" s="217"/>
      <c r="M122" s="218"/>
      <c r="N122" s="219"/>
      <c r="O122" s="219"/>
      <c r="P122" s="219"/>
      <c r="Q122" s="219"/>
      <c r="R122" s="219"/>
      <c r="S122" s="219"/>
      <c r="T122" s="220"/>
      <c r="AT122" s="221" t="s">
        <v>174</v>
      </c>
      <c r="AU122" s="221" t="s">
        <v>80</v>
      </c>
      <c r="AV122" s="210" t="s">
        <v>78</v>
      </c>
      <c r="AW122" s="210" t="s">
        <v>32</v>
      </c>
      <c r="AX122" s="210" t="s">
        <v>70</v>
      </c>
      <c r="AY122" s="221" t="s">
        <v>165</v>
      </c>
    </row>
    <row r="123" s="222" customFormat="true" ht="11.25" hidden="false" customHeight="false" outlineLevel="0" collapsed="false">
      <c r="B123" s="223"/>
      <c r="C123" s="224"/>
      <c r="D123" s="213" t="s">
        <v>174</v>
      </c>
      <c r="E123" s="225"/>
      <c r="F123" s="226" t="s">
        <v>1251</v>
      </c>
      <c r="G123" s="224"/>
      <c r="H123" s="227" t="n">
        <v>20</v>
      </c>
      <c r="I123" s="228"/>
      <c r="J123" s="224"/>
      <c r="K123" s="224"/>
      <c r="L123" s="229"/>
      <c r="M123" s="230"/>
      <c r="N123" s="231"/>
      <c r="O123" s="231"/>
      <c r="P123" s="231"/>
      <c r="Q123" s="231"/>
      <c r="R123" s="231"/>
      <c r="S123" s="231"/>
      <c r="T123" s="232"/>
      <c r="AT123" s="233" t="s">
        <v>174</v>
      </c>
      <c r="AU123" s="233" t="s">
        <v>80</v>
      </c>
      <c r="AV123" s="222" t="s">
        <v>80</v>
      </c>
      <c r="AW123" s="222" t="s">
        <v>32</v>
      </c>
      <c r="AX123" s="222" t="s">
        <v>78</v>
      </c>
      <c r="AY123" s="233" t="s">
        <v>165</v>
      </c>
    </row>
    <row r="124" s="31" customFormat="true" ht="44.25" hidden="false" customHeight="true" outlineLevel="0" collapsed="false">
      <c r="A124" s="24"/>
      <c r="B124" s="25"/>
      <c r="C124" s="197" t="s">
        <v>117</v>
      </c>
      <c r="D124" s="197" t="s">
        <v>167</v>
      </c>
      <c r="E124" s="198" t="s">
        <v>223</v>
      </c>
      <c r="F124" s="199" t="s">
        <v>224</v>
      </c>
      <c r="G124" s="200" t="s">
        <v>170</v>
      </c>
      <c r="H124" s="201" t="n">
        <v>16.2</v>
      </c>
      <c r="I124" s="202"/>
      <c r="J124" s="203" t="n">
        <f aca="false">ROUND(I124*H124,2)</f>
        <v>0</v>
      </c>
      <c r="K124" s="199" t="s">
        <v>171</v>
      </c>
      <c r="L124" s="30"/>
      <c r="M124" s="204"/>
      <c r="N124" s="205" t="s">
        <v>41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72</v>
      </c>
      <c r="AT124" s="208" t="s">
        <v>167</v>
      </c>
      <c r="AU124" s="208" t="s">
        <v>80</v>
      </c>
      <c r="AY124" s="3" t="s">
        <v>165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8</v>
      </c>
      <c r="BK124" s="209" t="n">
        <f aca="false">ROUND(I124*H124,2)</f>
        <v>0</v>
      </c>
      <c r="BL124" s="3" t="s">
        <v>172</v>
      </c>
      <c r="BM124" s="208" t="s">
        <v>1252</v>
      </c>
    </row>
    <row r="125" s="31" customFormat="true" ht="44.25" hidden="false" customHeight="true" outlineLevel="0" collapsed="false">
      <c r="A125" s="24"/>
      <c r="B125" s="25"/>
      <c r="C125" s="197" t="s">
        <v>8</v>
      </c>
      <c r="D125" s="197" t="s">
        <v>167</v>
      </c>
      <c r="E125" s="198" t="s">
        <v>226</v>
      </c>
      <c r="F125" s="199" t="s">
        <v>227</v>
      </c>
      <c r="G125" s="200" t="s">
        <v>170</v>
      </c>
      <c r="H125" s="201" t="n">
        <v>1067.72</v>
      </c>
      <c r="I125" s="202"/>
      <c r="J125" s="203" t="n">
        <f aca="false">ROUND(I125*H125,2)</f>
        <v>0</v>
      </c>
      <c r="K125" s="199" t="s">
        <v>171</v>
      </c>
      <c r="L125" s="30"/>
      <c r="M125" s="204"/>
      <c r="N125" s="205" t="s">
        <v>41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72</v>
      </c>
      <c r="AT125" s="208" t="s">
        <v>167</v>
      </c>
      <c r="AU125" s="208" t="s">
        <v>80</v>
      </c>
      <c r="AY125" s="3" t="s">
        <v>165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172</v>
      </c>
      <c r="BM125" s="208" t="s">
        <v>1253</v>
      </c>
    </row>
    <row r="126" s="31" customFormat="true" ht="44.25" hidden="false" customHeight="true" outlineLevel="0" collapsed="false">
      <c r="A126" s="24"/>
      <c r="B126" s="25"/>
      <c r="C126" s="197" t="s">
        <v>122</v>
      </c>
      <c r="D126" s="197" t="s">
        <v>167</v>
      </c>
      <c r="E126" s="198" t="s">
        <v>920</v>
      </c>
      <c r="F126" s="199" t="s">
        <v>921</v>
      </c>
      <c r="G126" s="200" t="s">
        <v>170</v>
      </c>
      <c r="H126" s="201" t="n">
        <v>20</v>
      </c>
      <c r="I126" s="202"/>
      <c r="J126" s="203" t="n">
        <f aca="false">ROUND(I126*H126,2)</f>
        <v>0</v>
      </c>
      <c r="K126" s="199" t="s">
        <v>171</v>
      </c>
      <c r="L126" s="30"/>
      <c r="M126" s="204"/>
      <c r="N126" s="205" t="s">
        <v>41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72</v>
      </c>
      <c r="AT126" s="208" t="s">
        <v>167</v>
      </c>
      <c r="AU126" s="208" t="s">
        <v>80</v>
      </c>
      <c r="AY126" s="3" t="s">
        <v>165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8</v>
      </c>
      <c r="BK126" s="209" t="n">
        <f aca="false">ROUND(I126*H126,2)</f>
        <v>0</v>
      </c>
      <c r="BL126" s="3" t="s">
        <v>172</v>
      </c>
      <c r="BM126" s="208" t="s">
        <v>1254</v>
      </c>
    </row>
    <row r="127" s="31" customFormat="true" ht="60" hidden="false" customHeight="false" outlineLevel="0" collapsed="false">
      <c r="A127" s="24"/>
      <c r="B127" s="25"/>
      <c r="C127" s="197" t="s">
        <v>125</v>
      </c>
      <c r="D127" s="197" t="s">
        <v>167</v>
      </c>
      <c r="E127" s="198" t="s">
        <v>498</v>
      </c>
      <c r="F127" s="199" t="s">
        <v>499</v>
      </c>
      <c r="G127" s="200" t="s">
        <v>202</v>
      </c>
      <c r="H127" s="201" t="n">
        <v>80.15</v>
      </c>
      <c r="I127" s="202"/>
      <c r="J127" s="203" t="n">
        <f aca="false">ROUND(I127*H127,2)</f>
        <v>0</v>
      </c>
      <c r="K127" s="199" t="s">
        <v>171</v>
      </c>
      <c r="L127" s="30"/>
      <c r="M127" s="204"/>
      <c r="N127" s="205" t="s">
        <v>41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72</v>
      </c>
      <c r="AT127" s="208" t="s">
        <v>167</v>
      </c>
      <c r="AU127" s="208" t="s">
        <v>80</v>
      </c>
      <c r="AY127" s="3" t="s">
        <v>165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8</v>
      </c>
      <c r="BK127" s="209" t="n">
        <f aca="false">ROUND(I127*H127,2)</f>
        <v>0</v>
      </c>
      <c r="BL127" s="3" t="s">
        <v>172</v>
      </c>
      <c r="BM127" s="208" t="s">
        <v>1255</v>
      </c>
    </row>
    <row r="128" s="222" customFormat="true" ht="11.25" hidden="false" customHeight="false" outlineLevel="0" collapsed="false">
      <c r="B128" s="223"/>
      <c r="C128" s="224"/>
      <c r="D128" s="213" t="s">
        <v>174</v>
      </c>
      <c r="E128" s="225"/>
      <c r="F128" s="226" t="s">
        <v>1256</v>
      </c>
      <c r="G128" s="224"/>
      <c r="H128" s="227" t="n">
        <v>80.15</v>
      </c>
      <c r="I128" s="228"/>
      <c r="J128" s="224"/>
      <c r="K128" s="224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174</v>
      </c>
      <c r="AU128" s="233" t="s">
        <v>80</v>
      </c>
      <c r="AV128" s="222" t="s">
        <v>80</v>
      </c>
      <c r="AW128" s="222" t="s">
        <v>32</v>
      </c>
      <c r="AX128" s="222" t="s">
        <v>78</v>
      </c>
      <c r="AY128" s="233" t="s">
        <v>165</v>
      </c>
    </row>
    <row r="129" s="31" customFormat="true" ht="44.25" hidden="false" customHeight="true" outlineLevel="0" collapsed="false">
      <c r="A129" s="24"/>
      <c r="B129" s="25"/>
      <c r="C129" s="197" t="s">
        <v>128</v>
      </c>
      <c r="D129" s="197" t="s">
        <v>167</v>
      </c>
      <c r="E129" s="198" t="s">
        <v>502</v>
      </c>
      <c r="F129" s="199" t="s">
        <v>503</v>
      </c>
      <c r="G129" s="200" t="s">
        <v>202</v>
      </c>
      <c r="H129" s="201" t="n">
        <v>80.15</v>
      </c>
      <c r="I129" s="202"/>
      <c r="J129" s="203" t="n">
        <f aca="false">ROUND(I129*H129,2)</f>
        <v>0</v>
      </c>
      <c r="K129" s="199" t="s">
        <v>171</v>
      </c>
      <c r="L129" s="30"/>
      <c r="M129" s="204"/>
      <c r="N129" s="205" t="s">
        <v>41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72</v>
      </c>
      <c r="AT129" s="208" t="s">
        <v>167</v>
      </c>
      <c r="AU129" s="208" t="s">
        <v>80</v>
      </c>
      <c r="AY129" s="3" t="s">
        <v>165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8</v>
      </c>
      <c r="BK129" s="209" t="n">
        <f aca="false">ROUND(I129*H129,2)</f>
        <v>0</v>
      </c>
      <c r="BL129" s="3" t="s">
        <v>172</v>
      </c>
      <c r="BM129" s="208" t="s">
        <v>1257</v>
      </c>
    </row>
    <row r="130" s="31" customFormat="true" ht="44.25" hidden="false" customHeight="true" outlineLevel="0" collapsed="false">
      <c r="A130" s="24"/>
      <c r="B130" s="25"/>
      <c r="C130" s="197" t="s">
        <v>131</v>
      </c>
      <c r="D130" s="197" t="s">
        <v>167</v>
      </c>
      <c r="E130" s="198" t="s">
        <v>237</v>
      </c>
      <c r="F130" s="199" t="s">
        <v>238</v>
      </c>
      <c r="G130" s="200" t="s">
        <v>239</v>
      </c>
      <c r="H130" s="201" t="n">
        <v>160.3</v>
      </c>
      <c r="I130" s="202"/>
      <c r="J130" s="203" t="n">
        <f aca="false">ROUND(I130*H130,2)</f>
        <v>0</v>
      </c>
      <c r="K130" s="199" t="s">
        <v>171</v>
      </c>
      <c r="L130" s="30"/>
      <c r="M130" s="204"/>
      <c r="N130" s="205" t="s">
        <v>41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72</v>
      </c>
      <c r="AT130" s="208" t="s">
        <v>167</v>
      </c>
      <c r="AU130" s="208" t="s">
        <v>80</v>
      </c>
      <c r="AY130" s="3" t="s">
        <v>165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8</v>
      </c>
      <c r="BK130" s="209" t="n">
        <f aca="false">ROUND(I130*H130,2)</f>
        <v>0</v>
      </c>
      <c r="BL130" s="3" t="s">
        <v>172</v>
      </c>
      <c r="BM130" s="208" t="s">
        <v>1258</v>
      </c>
    </row>
    <row r="131" s="31" customFormat="true" ht="36" hidden="false" customHeight="false" outlineLevel="0" collapsed="false">
      <c r="A131" s="24"/>
      <c r="B131" s="25"/>
      <c r="C131" s="197" t="s">
        <v>259</v>
      </c>
      <c r="D131" s="197" t="s">
        <v>167</v>
      </c>
      <c r="E131" s="198" t="s">
        <v>242</v>
      </c>
      <c r="F131" s="199" t="s">
        <v>243</v>
      </c>
      <c r="G131" s="200" t="s">
        <v>202</v>
      </c>
      <c r="H131" s="201" t="n">
        <v>80.15</v>
      </c>
      <c r="I131" s="202"/>
      <c r="J131" s="203" t="n">
        <f aca="false">ROUND(I131*H131,2)</f>
        <v>0</v>
      </c>
      <c r="K131" s="199" t="s">
        <v>171</v>
      </c>
      <c r="L131" s="30"/>
      <c r="M131" s="204"/>
      <c r="N131" s="205" t="s">
        <v>41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72</v>
      </c>
      <c r="AT131" s="208" t="s">
        <v>167</v>
      </c>
      <c r="AU131" s="208" t="s">
        <v>80</v>
      </c>
      <c r="AY131" s="3" t="s">
        <v>165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8</v>
      </c>
      <c r="BK131" s="209" t="n">
        <f aca="false">ROUND(I131*H131,2)</f>
        <v>0</v>
      </c>
      <c r="BL131" s="3" t="s">
        <v>172</v>
      </c>
      <c r="BM131" s="208" t="s">
        <v>1259</v>
      </c>
    </row>
    <row r="132" s="31" customFormat="true" ht="44.25" hidden="false" customHeight="true" outlineLevel="0" collapsed="false">
      <c r="A132" s="24"/>
      <c r="B132" s="25"/>
      <c r="C132" s="197" t="s">
        <v>7</v>
      </c>
      <c r="D132" s="197" t="s">
        <v>167</v>
      </c>
      <c r="E132" s="198" t="s">
        <v>245</v>
      </c>
      <c r="F132" s="199" t="s">
        <v>246</v>
      </c>
      <c r="G132" s="200" t="s">
        <v>202</v>
      </c>
      <c r="H132" s="201" t="n">
        <v>396.89</v>
      </c>
      <c r="I132" s="202"/>
      <c r="J132" s="203" t="n">
        <f aca="false">ROUND(I132*H132,2)</f>
        <v>0</v>
      </c>
      <c r="K132" s="199" t="s">
        <v>171</v>
      </c>
      <c r="L132" s="30"/>
      <c r="M132" s="204"/>
      <c r="N132" s="205" t="s">
        <v>41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72</v>
      </c>
      <c r="AT132" s="208" t="s">
        <v>167</v>
      </c>
      <c r="AU132" s="208" t="s">
        <v>80</v>
      </c>
      <c r="AY132" s="3" t="s">
        <v>165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8</v>
      </c>
      <c r="BK132" s="209" t="n">
        <f aca="false">ROUND(I132*H132,2)</f>
        <v>0</v>
      </c>
      <c r="BL132" s="3" t="s">
        <v>172</v>
      </c>
      <c r="BM132" s="208" t="s">
        <v>1260</v>
      </c>
    </row>
    <row r="133" s="222" customFormat="true" ht="11.25" hidden="false" customHeight="false" outlineLevel="0" collapsed="false">
      <c r="B133" s="223"/>
      <c r="C133" s="224"/>
      <c r="D133" s="213" t="s">
        <v>174</v>
      </c>
      <c r="E133" s="225"/>
      <c r="F133" s="226" t="s">
        <v>1261</v>
      </c>
      <c r="G133" s="224"/>
      <c r="H133" s="227" t="n">
        <v>396.89</v>
      </c>
      <c r="I133" s="228"/>
      <c r="J133" s="224"/>
      <c r="K133" s="224"/>
      <c r="L133" s="229"/>
      <c r="M133" s="230"/>
      <c r="N133" s="231"/>
      <c r="O133" s="231"/>
      <c r="P133" s="231"/>
      <c r="Q133" s="231"/>
      <c r="R133" s="231"/>
      <c r="S133" s="231"/>
      <c r="T133" s="232"/>
      <c r="AT133" s="233" t="s">
        <v>174</v>
      </c>
      <c r="AU133" s="233" t="s">
        <v>80</v>
      </c>
      <c r="AV133" s="222" t="s">
        <v>80</v>
      </c>
      <c r="AW133" s="222" t="s">
        <v>32</v>
      </c>
      <c r="AX133" s="222" t="s">
        <v>78</v>
      </c>
      <c r="AY133" s="233" t="s">
        <v>165</v>
      </c>
    </row>
    <row r="134" s="31" customFormat="true" ht="66.75" hidden="false" customHeight="true" outlineLevel="0" collapsed="false">
      <c r="A134" s="24"/>
      <c r="B134" s="25"/>
      <c r="C134" s="197" t="s">
        <v>268</v>
      </c>
      <c r="D134" s="197" t="s">
        <v>167</v>
      </c>
      <c r="E134" s="198" t="s">
        <v>249</v>
      </c>
      <c r="F134" s="199" t="s">
        <v>250</v>
      </c>
      <c r="G134" s="200" t="s">
        <v>202</v>
      </c>
      <c r="H134" s="201" t="n">
        <v>60.113</v>
      </c>
      <c r="I134" s="202"/>
      <c r="J134" s="203" t="n">
        <f aca="false">ROUND(I134*H134,2)</f>
        <v>0</v>
      </c>
      <c r="K134" s="199" t="s">
        <v>171</v>
      </c>
      <c r="L134" s="30"/>
      <c r="M134" s="204"/>
      <c r="N134" s="205" t="s">
        <v>41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72</v>
      </c>
      <c r="AT134" s="208" t="s">
        <v>167</v>
      </c>
      <c r="AU134" s="208" t="s">
        <v>80</v>
      </c>
      <c r="AY134" s="3" t="s">
        <v>165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8</v>
      </c>
      <c r="BK134" s="209" t="n">
        <f aca="false">ROUND(I134*H134,2)</f>
        <v>0</v>
      </c>
      <c r="BL134" s="3" t="s">
        <v>172</v>
      </c>
      <c r="BM134" s="208" t="s">
        <v>1262</v>
      </c>
    </row>
    <row r="135" s="222" customFormat="true" ht="11.25" hidden="false" customHeight="false" outlineLevel="0" collapsed="false">
      <c r="B135" s="223"/>
      <c r="C135" s="224"/>
      <c r="D135" s="213" t="s">
        <v>174</v>
      </c>
      <c r="E135" s="225"/>
      <c r="F135" s="226" t="s">
        <v>1263</v>
      </c>
      <c r="G135" s="224"/>
      <c r="H135" s="227" t="n">
        <v>60.113</v>
      </c>
      <c r="I135" s="228"/>
      <c r="J135" s="224"/>
      <c r="K135" s="224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174</v>
      </c>
      <c r="AU135" s="233" t="s">
        <v>80</v>
      </c>
      <c r="AV135" s="222" t="s">
        <v>80</v>
      </c>
      <c r="AW135" s="222" t="s">
        <v>32</v>
      </c>
      <c r="AX135" s="222" t="s">
        <v>78</v>
      </c>
      <c r="AY135" s="233" t="s">
        <v>165</v>
      </c>
    </row>
    <row r="136" s="31" customFormat="true" ht="16.5" hidden="false" customHeight="true" outlineLevel="0" collapsed="false">
      <c r="A136" s="24"/>
      <c r="B136" s="25"/>
      <c r="C136" s="246" t="s">
        <v>272</v>
      </c>
      <c r="D136" s="246" t="s">
        <v>253</v>
      </c>
      <c r="E136" s="247" t="s">
        <v>254</v>
      </c>
      <c r="F136" s="248" t="s">
        <v>255</v>
      </c>
      <c r="G136" s="249" t="s">
        <v>239</v>
      </c>
      <c r="H136" s="250" t="n">
        <v>160.3</v>
      </c>
      <c r="I136" s="251"/>
      <c r="J136" s="252" t="n">
        <f aca="false">ROUND(I136*H136,2)</f>
        <v>0</v>
      </c>
      <c r="K136" s="248" t="s">
        <v>171</v>
      </c>
      <c r="L136" s="253"/>
      <c r="M136" s="254"/>
      <c r="N136" s="255" t="s">
        <v>41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09</v>
      </c>
      <c r="AT136" s="208" t="s">
        <v>253</v>
      </c>
      <c r="AU136" s="208" t="s">
        <v>80</v>
      </c>
      <c r="AY136" s="3" t="s">
        <v>165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8</v>
      </c>
      <c r="BK136" s="209" t="n">
        <f aca="false">ROUND(I136*H136,2)</f>
        <v>0</v>
      </c>
      <c r="BL136" s="3" t="s">
        <v>172</v>
      </c>
      <c r="BM136" s="208" t="s">
        <v>1264</v>
      </c>
    </row>
    <row r="137" s="222" customFormat="true" ht="11.25" hidden="false" customHeight="false" outlineLevel="0" collapsed="false">
      <c r="B137" s="223"/>
      <c r="C137" s="224"/>
      <c r="D137" s="213" t="s">
        <v>174</v>
      </c>
      <c r="E137" s="225"/>
      <c r="F137" s="226" t="s">
        <v>1265</v>
      </c>
      <c r="G137" s="224"/>
      <c r="H137" s="227" t="n">
        <v>160.3</v>
      </c>
      <c r="I137" s="228"/>
      <c r="J137" s="224"/>
      <c r="K137" s="224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174</v>
      </c>
      <c r="AU137" s="233" t="s">
        <v>80</v>
      </c>
      <c r="AV137" s="222" t="s">
        <v>80</v>
      </c>
      <c r="AW137" s="222" t="s">
        <v>32</v>
      </c>
      <c r="AX137" s="222" t="s">
        <v>78</v>
      </c>
      <c r="AY137" s="233" t="s">
        <v>165</v>
      </c>
    </row>
    <row r="138" s="180" customFormat="true" ht="22.5" hidden="false" customHeight="true" outlineLevel="0" collapsed="false">
      <c r="B138" s="181"/>
      <c r="C138" s="182"/>
      <c r="D138" s="183" t="s">
        <v>69</v>
      </c>
      <c r="E138" s="195" t="s">
        <v>182</v>
      </c>
      <c r="F138" s="195" t="s">
        <v>258</v>
      </c>
      <c r="G138" s="182"/>
      <c r="H138" s="182"/>
      <c r="I138" s="185"/>
      <c r="J138" s="196" t="n">
        <f aca="false">BK138</f>
        <v>0</v>
      </c>
      <c r="K138" s="182"/>
      <c r="L138" s="187"/>
      <c r="M138" s="188"/>
      <c r="N138" s="189"/>
      <c r="O138" s="189"/>
      <c r="P138" s="190" t="n">
        <f aca="false">P139</f>
        <v>0</v>
      </c>
      <c r="Q138" s="189"/>
      <c r="R138" s="190" t="n">
        <f aca="false">R139</f>
        <v>0</v>
      </c>
      <c r="S138" s="189"/>
      <c r="T138" s="191" t="n">
        <f aca="false">T139</f>
        <v>0</v>
      </c>
      <c r="AR138" s="192" t="s">
        <v>78</v>
      </c>
      <c r="AT138" s="193" t="s">
        <v>69</v>
      </c>
      <c r="AU138" s="193" t="s">
        <v>78</v>
      </c>
      <c r="AY138" s="192" t="s">
        <v>165</v>
      </c>
      <c r="BK138" s="194" t="n">
        <f aca="false">BK139</f>
        <v>0</v>
      </c>
    </row>
    <row r="139" s="31" customFormat="true" ht="24" hidden="false" customHeight="false" outlineLevel="0" collapsed="false">
      <c r="A139" s="24"/>
      <c r="B139" s="25"/>
      <c r="C139" s="197" t="s">
        <v>276</v>
      </c>
      <c r="D139" s="197" t="s">
        <v>167</v>
      </c>
      <c r="E139" s="198" t="s">
        <v>260</v>
      </c>
      <c r="F139" s="199" t="s">
        <v>261</v>
      </c>
      <c r="G139" s="200" t="s">
        <v>193</v>
      </c>
      <c r="H139" s="201" t="n">
        <v>222.64</v>
      </c>
      <c r="I139" s="202"/>
      <c r="J139" s="203" t="n">
        <f aca="false">ROUND(I139*H139,2)</f>
        <v>0</v>
      </c>
      <c r="K139" s="199" t="s">
        <v>171</v>
      </c>
      <c r="L139" s="30"/>
      <c r="M139" s="204"/>
      <c r="N139" s="205" t="s">
        <v>41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72</v>
      </c>
      <c r="AT139" s="208" t="s">
        <v>167</v>
      </c>
      <c r="AU139" s="208" t="s">
        <v>80</v>
      </c>
      <c r="AY139" s="3" t="s">
        <v>165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8</v>
      </c>
      <c r="BK139" s="209" t="n">
        <f aca="false">ROUND(I139*H139,2)</f>
        <v>0</v>
      </c>
      <c r="BL139" s="3" t="s">
        <v>172</v>
      </c>
      <c r="BM139" s="208" t="s">
        <v>1266</v>
      </c>
    </row>
    <row r="140" s="180" customFormat="true" ht="22.5" hidden="false" customHeight="true" outlineLevel="0" collapsed="false">
      <c r="B140" s="181"/>
      <c r="C140" s="182"/>
      <c r="D140" s="183" t="s">
        <v>69</v>
      </c>
      <c r="E140" s="195" t="s">
        <v>172</v>
      </c>
      <c r="F140" s="195" t="s">
        <v>263</v>
      </c>
      <c r="G140" s="182"/>
      <c r="H140" s="182"/>
      <c r="I140" s="185"/>
      <c r="J140" s="196" t="n">
        <f aca="false">BK140</f>
        <v>0</v>
      </c>
      <c r="K140" s="182"/>
      <c r="L140" s="187"/>
      <c r="M140" s="188"/>
      <c r="N140" s="189"/>
      <c r="O140" s="189"/>
      <c r="P140" s="190" t="n">
        <f aca="false">SUM(P141:P146)</f>
        <v>0</v>
      </c>
      <c r="Q140" s="189"/>
      <c r="R140" s="190" t="n">
        <f aca="false">SUM(R141:R146)</f>
        <v>0.817245</v>
      </c>
      <c r="S140" s="189"/>
      <c r="T140" s="191" t="n">
        <f aca="false">SUM(T141:T146)</f>
        <v>0</v>
      </c>
      <c r="AR140" s="192" t="s">
        <v>78</v>
      </c>
      <c r="AT140" s="193" t="s">
        <v>69</v>
      </c>
      <c r="AU140" s="193" t="s">
        <v>78</v>
      </c>
      <c r="AY140" s="192" t="s">
        <v>165</v>
      </c>
      <c r="BK140" s="194" t="n">
        <f aca="false">SUM(BK141:BK146)</f>
        <v>0</v>
      </c>
    </row>
    <row r="141" s="31" customFormat="true" ht="33" hidden="false" customHeight="true" outlineLevel="0" collapsed="false">
      <c r="A141" s="24"/>
      <c r="B141" s="25"/>
      <c r="C141" s="197" t="s">
        <v>280</v>
      </c>
      <c r="D141" s="197" t="s">
        <v>167</v>
      </c>
      <c r="E141" s="198" t="s">
        <v>264</v>
      </c>
      <c r="F141" s="199" t="s">
        <v>265</v>
      </c>
      <c r="G141" s="200" t="s">
        <v>202</v>
      </c>
      <c r="H141" s="201" t="n">
        <v>20.038</v>
      </c>
      <c r="I141" s="202"/>
      <c r="J141" s="203" t="n">
        <f aca="false">ROUND(I141*H141,2)</f>
        <v>0</v>
      </c>
      <c r="K141" s="199" t="s">
        <v>171</v>
      </c>
      <c r="L141" s="30"/>
      <c r="M141" s="204"/>
      <c r="N141" s="205" t="s">
        <v>41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72</v>
      </c>
      <c r="AT141" s="208" t="s">
        <v>167</v>
      </c>
      <c r="AU141" s="208" t="s">
        <v>80</v>
      </c>
      <c r="AY141" s="3" t="s">
        <v>165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8</v>
      </c>
      <c r="BK141" s="209" t="n">
        <f aca="false">ROUND(I141*H141,2)</f>
        <v>0</v>
      </c>
      <c r="BL141" s="3" t="s">
        <v>172</v>
      </c>
      <c r="BM141" s="208" t="s">
        <v>1267</v>
      </c>
    </row>
    <row r="142" s="222" customFormat="true" ht="11.25" hidden="false" customHeight="false" outlineLevel="0" collapsed="false">
      <c r="B142" s="223"/>
      <c r="C142" s="224"/>
      <c r="D142" s="213" t="s">
        <v>174</v>
      </c>
      <c r="E142" s="225"/>
      <c r="F142" s="226" t="s">
        <v>1268</v>
      </c>
      <c r="G142" s="224"/>
      <c r="H142" s="227" t="n">
        <v>20.038</v>
      </c>
      <c r="I142" s="228"/>
      <c r="J142" s="224"/>
      <c r="K142" s="224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174</v>
      </c>
      <c r="AU142" s="233" t="s">
        <v>80</v>
      </c>
      <c r="AV142" s="222" t="s">
        <v>80</v>
      </c>
      <c r="AW142" s="222" t="s">
        <v>32</v>
      </c>
      <c r="AX142" s="222" t="s">
        <v>78</v>
      </c>
      <c r="AY142" s="233" t="s">
        <v>165</v>
      </c>
    </row>
    <row r="143" s="31" customFormat="true" ht="36" hidden="false" customHeight="false" outlineLevel="0" collapsed="false">
      <c r="A143" s="24"/>
      <c r="B143" s="25"/>
      <c r="C143" s="197" t="s">
        <v>285</v>
      </c>
      <c r="D143" s="197" t="s">
        <v>167</v>
      </c>
      <c r="E143" s="198" t="s">
        <v>269</v>
      </c>
      <c r="F143" s="199" t="s">
        <v>270</v>
      </c>
      <c r="G143" s="200" t="s">
        <v>202</v>
      </c>
      <c r="H143" s="201" t="n">
        <v>1.5</v>
      </c>
      <c r="I143" s="202"/>
      <c r="J143" s="203" t="n">
        <f aca="false">ROUND(I143*H143,2)</f>
        <v>0</v>
      </c>
      <c r="K143" s="199" t="s">
        <v>171</v>
      </c>
      <c r="L143" s="30"/>
      <c r="M143" s="204"/>
      <c r="N143" s="205" t="s">
        <v>41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72</v>
      </c>
      <c r="AT143" s="208" t="s">
        <v>167</v>
      </c>
      <c r="AU143" s="208" t="s">
        <v>80</v>
      </c>
      <c r="AY143" s="3" t="s">
        <v>165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172</v>
      </c>
      <c r="BM143" s="208" t="s">
        <v>1269</v>
      </c>
    </row>
    <row r="144" s="31" customFormat="true" ht="33" hidden="false" customHeight="true" outlineLevel="0" collapsed="false">
      <c r="A144" s="24"/>
      <c r="B144" s="25"/>
      <c r="C144" s="197" t="s">
        <v>291</v>
      </c>
      <c r="D144" s="197" t="s">
        <v>167</v>
      </c>
      <c r="E144" s="198" t="s">
        <v>273</v>
      </c>
      <c r="F144" s="199" t="s">
        <v>274</v>
      </c>
      <c r="G144" s="200" t="s">
        <v>202</v>
      </c>
      <c r="H144" s="201" t="n">
        <v>2</v>
      </c>
      <c r="I144" s="202"/>
      <c r="J144" s="203" t="n">
        <f aca="false">ROUND(I144*H144,2)</f>
        <v>0</v>
      </c>
      <c r="K144" s="199" t="s">
        <v>171</v>
      </c>
      <c r="L144" s="30"/>
      <c r="M144" s="204"/>
      <c r="N144" s="205" t="s">
        <v>41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72</v>
      </c>
      <c r="AT144" s="208" t="s">
        <v>167</v>
      </c>
      <c r="AU144" s="208" t="s">
        <v>80</v>
      </c>
      <c r="AY144" s="3" t="s">
        <v>165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8</v>
      </c>
      <c r="BK144" s="209" t="n">
        <f aca="false">ROUND(I144*H144,2)</f>
        <v>0</v>
      </c>
      <c r="BL144" s="3" t="s">
        <v>172</v>
      </c>
      <c r="BM144" s="208" t="s">
        <v>1270</v>
      </c>
    </row>
    <row r="145" s="31" customFormat="true" ht="24" hidden="false" customHeight="false" outlineLevel="0" collapsed="false">
      <c r="A145" s="24"/>
      <c r="B145" s="25"/>
      <c r="C145" s="197" t="s">
        <v>295</v>
      </c>
      <c r="D145" s="197" t="s">
        <v>167</v>
      </c>
      <c r="E145" s="198" t="s">
        <v>277</v>
      </c>
      <c r="F145" s="199" t="s">
        <v>278</v>
      </c>
      <c r="G145" s="200" t="s">
        <v>170</v>
      </c>
      <c r="H145" s="201" t="n">
        <v>3.5</v>
      </c>
      <c r="I145" s="202"/>
      <c r="J145" s="203" t="n">
        <f aca="false">ROUND(I145*H145,2)</f>
        <v>0</v>
      </c>
      <c r="K145" s="199" t="s">
        <v>171</v>
      </c>
      <c r="L145" s="30"/>
      <c r="M145" s="204"/>
      <c r="N145" s="205" t="s">
        <v>41</v>
      </c>
      <c r="O145" s="67"/>
      <c r="P145" s="206" t="n">
        <f aca="false">O145*H145</f>
        <v>0</v>
      </c>
      <c r="Q145" s="206" t="n">
        <v>0.00639</v>
      </c>
      <c r="R145" s="206" t="n">
        <f aca="false">Q145*H145</f>
        <v>0.022365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72</v>
      </c>
      <c r="AT145" s="208" t="s">
        <v>167</v>
      </c>
      <c r="AU145" s="208" t="s">
        <v>80</v>
      </c>
      <c r="AY145" s="3" t="s">
        <v>165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8</v>
      </c>
      <c r="BK145" s="209" t="n">
        <f aca="false">ROUND(I145*H145,2)</f>
        <v>0</v>
      </c>
      <c r="BL145" s="3" t="s">
        <v>172</v>
      </c>
      <c r="BM145" s="208" t="s">
        <v>1271</v>
      </c>
    </row>
    <row r="146" s="31" customFormat="true" ht="36" hidden="false" customHeight="false" outlineLevel="0" collapsed="false">
      <c r="A146" s="24"/>
      <c r="B146" s="25"/>
      <c r="C146" s="197" t="s">
        <v>299</v>
      </c>
      <c r="D146" s="197" t="s">
        <v>167</v>
      </c>
      <c r="E146" s="198" t="s">
        <v>281</v>
      </c>
      <c r="F146" s="199" t="s">
        <v>282</v>
      </c>
      <c r="G146" s="200" t="s">
        <v>185</v>
      </c>
      <c r="H146" s="201" t="n">
        <v>9</v>
      </c>
      <c r="I146" s="202"/>
      <c r="J146" s="203" t="n">
        <f aca="false">ROUND(I146*H146,2)</f>
        <v>0</v>
      </c>
      <c r="K146" s="199" t="s">
        <v>171</v>
      </c>
      <c r="L146" s="30"/>
      <c r="M146" s="204"/>
      <c r="N146" s="205" t="s">
        <v>41</v>
      </c>
      <c r="O146" s="67"/>
      <c r="P146" s="206" t="n">
        <f aca="false">O146*H146</f>
        <v>0</v>
      </c>
      <c r="Q146" s="206" t="n">
        <v>0.08832</v>
      </c>
      <c r="R146" s="206" t="n">
        <f aca="false">Q146*H146</f>
        <v>0.79488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72</v>
      </c>
      <c r="AT146" s="208" t="s">
        <v>167</v>
      </c>
      <c r="AU146" s="208" t="s">
        <v>80</v>
      </c>
      <c r="AY146" s="3" t="s">
        <v>165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172</v>
      </c>
      <c r="BM146" s="208" t="s">
        <v>1272</v>
      </c>
    </row>
    <row r="147" s="180" customFormat="true" ht="22.5" hidden="false" customHeight="true" outlineLevel="0" collapsed="false">
      <c r="B147" s="181"/>
      <c r="C147" s="182"/>
      <c r="D147" s="183" t="s">
        <v>69</v>
      </c>
      <c r="E147" s="195" t="s">
        <v>190</v>
      </c>
      <c r="F147" s="195" t="s">
        <v>284</v>
      </c>
      <c r="G147" s="182"/>
      <c r="H147" s="182"/>
      <c r="I147" s="185"/>
      <c r="J147" s="196" t="n">
        <f aca="false">BK147</f>
        <v>0</v>
      </c>
      <c r="K147" s="182"/>
      <c r="L147" s="187"/>
      <c r="M147" s="188"/>
      <c r="N147" s="189"/>
      <c r="O147" s="189"/>
      <c r="P147" s="190" t="n">
        <f aca="false">SUM(P148:P154)</f>
        <v>0</v>
      </c>
      <c r="Q147" s="189"/>
      <c r="R147" s="190" t="n">
        <f aca="false">SUM(R148:R154)</f>
        <v>123.73970248</v>
      </c>
      <c r="S147" s="189"/>
      <c r="T147" s="191" t="n">
        <f aca="false">SUM(T148:T154)</f>
        <v>0</v>
      </c>
      <c r="AR147" s="192" t="s">
        <v>78</v>
      </c>
      <c r="AT147" s="193" t="s">
        <v>69</v>
      </c>
      <c r="AU147" s="193" t="s">
        <v>78</v>
      </c>
      <c r="AY147" s="192" t="s">
        <v>165</v>
      </c>
      <c r="BK147" s="194" t="n">
        <f aca="false">SUM(BK148:BK154)</f>
        <v>0</v>
      </c>
    </row>
    <row r="148" s="31" customFormat="true" ht="36" hidden="false" customHeight="false" outlineLevel="0" collapsed="false">
      <c r="A148" s="24"/>
      <c r="B148" s="25"/>
      <c r="C148" s="197" t="s">
        <v>304</v>
      </c>
      <c r="D148" s="197" t="s">
        <v>167</v>
      </c>
      <c r="E148" s="198" t="s">
        <v>1273</v>
      </c>
      <c r="F148" s="199" t="s">
        <v>1274</v>
      </c>
      <c r="G148" s="200" t="s">
        <v>170</v>
      </c>
      <c r="H148" s="201" t="n">
        <v>355</v>
      </c>
      <c r="I148" s="202"/>
      <c r="J148" s="203" t="n">
        <f aca="false">ROUND(I148*H148,2)</f>
        <v>0</v>
      </c>
      <c r="K148" s="199" t="s">
        <v>171</v>
      </c>
      <c r="L148" s="30"/>
      <c r="M148" s="204"/>
      <c r="N148" s="205" t="s">
        <v>41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72</v>
      </c>
      <c r="AT148" s="208" t="s">
        <v>167</v>
      </c>
      <c r="AU148" s="208" t="s">
        <v>80</v>
      </c>
      <c r="AY148" s="3" t="s">
        <v>165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8</v>
      </c>
      <c r="BK148" s="209" t="n">
        <f aca="false">ROUND(I148*H148,2)</f>
        <v>0</v>
      </c>
      <c r="BL148" s="3" t="s">
        <v>172</v>
      </c>
      <c r="BM148" s="208" t="s">
        <v>1275</v>
      </c>
    </row>
    <row r="149" s="31" customFormat="true" ht="36" hidden="false" customHeight="false" outlineLevel="0" collapsed="false">
      <c r="A149" s="24"/>
      <c r="B149" s="25"/>
      <c r="C149" s="197" t="s">
        <v>309</v>
      </c>
      <c r="D149" s="197" t="s">
        <v>167</v>
      </c>
      <c r="E149" s="198" t="s">
        <v>286</v>
      </c>
      <c r="F149" s="199" t="s">
        <v>287</v>
      </c>
      <c r="G149" s="200" t="s">
        <v>170</v>
      </c>
      <c r="H149" s="201" t="n">
        <v>96.053</v>
      </c>
      <c r="I149" s="202"/>
      <c r="J149" s="203" t="n">
        <f aca="false">ROUND(I149*H149,2)</f>
        <v>0</v>
      </c>
      <c r="K149" s="199" t="s">
        <v>171</v>
      </c>
      <c r="L149" s="30"/>
      <c r="M149" s="204"/>
      <c r="N149" s="205" t="s">
        <v>41</v>
      </c>
      <c r="O149" s="67"/>
      <c r="P149" s="206" t="n">
        <f aca="false">O149*H149</f>
        <v>0</v>
      </c>
      <c r="Q149" s="206" t="n">
        <v>0.46</v>
      </c>
      <c r="R149" s="206" t="n">
        <f aca="false">Q149*H149</f>
        <v>44.18438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72</v>
      </c>
      <c r="AT149" s="208" t="s">
        <v>167</v>
      </c>
      <c r="AU149" s="208" t="s">
        <v>80</v>
      </c>
      <c r="AY149" s="3" t="s">
        <v>165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172</v>
      </c>
      <c r="BM149" s="208" t="s">
        <v>1276</v>
      </c>
    </row>
    <row r="150" s="222" customFormat="true" ht="11.25" hidden="false" customHeight="false" outlineLevel="0" collapsed="false">
      <c r="B150" s="223"/>
      <c r="C150" s="224"/>
      <c r="D150" s="213" t="s">
        <v>174</v>
      </c>
      <c r="E150" s="225"/>
      <c r="F150" s="226" t="s">
        <v>1277</v>
      </c>
      <c r="G150" s="224"/>
      <c r="H150" s="227" t="n">
        <v>96.053</v>
      </c>
      <c r="I150" s="228"/>
      <c r="J150" s="224"/>
      <c r="K150" s="224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174</v>
      </c>
      <c r="AU150" s="233" t="s">
        <v>80</v>
      </c>
      <c r="AV150" s="222" t="s">
        <v>80</v>
      </c>
      <c r="AW150" s="222" t="s">
        <v>32</v>
      </c>
      <c r="AX150" s="222" t="s">
        <v>78</v>
      </c>
      <c r="AY150" s="233" t="s">
        <v>165</v>
      </c>
    </row>
    <row r="151" s="31" customFormat="true" ht="44.25" hidden="false" customHeight="true" outlineLevel="0" collapsed="false">
      <c r="A151" s="24"/>
      <c r="B151" s="25"/>
      <c r="C151" s="197" t="s">
        <v>314</v>
      </c>
      <c r="D151" s="197" t="s">
        <v>167</v>
      </c>
      <c r="E151" s="198" t="s">
        <v>292</v>
      </c>
      <c r="F151" s="199" t="s">
        <v>293</v>
      </c>
      <c r="G151" s="200" t="s">
        <v>170</v>
      </c>
      <c r="H151" s="201" t="n">
        <v>96.053</v>
      </c>
      <c r="I151" s="202"/>
      <c r="J151" s="203" t="n">
        <f aca="false">ROUND(I151*H151,2)</f>
        <v>0</v>
      </c>
      <c r="K151" s="199" t="s">
        <v>171</v>
      </c>
      <c r="L151" s="30"/>
      <c r="M151" s="204"/>
      <c r="N151" s="205" t="s">
        <v>41</v>
      </c>
      <c r="O151" s="67"/>
      <c r="P151" s="206" t="n">
        <f aca="false">O151*H151</f>
        <v>0</v>
      </c>
      <c r="Q151" s="206" t="n">
        <v>0.38</v>
      </c>
      <c r="R151" s="206" t="n">
        <f aca="false">Q151*H151</f>
        <v>36.50014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72</v>
      </c>
      <c r="AT151" s="208" t="s">
        <v>167</v>
      </c>
      <c r="AU151" s="208" t="s">
        <v>80</v>
      </c>
      <c r="AY151" s="3" t="s">
        <v>165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8</v>
      </c>
      <c r="BK151" s="209" t="n">
        <f aca="false">ROUND(I151*H151,2)</f>
        <v>0</v>
      </c>
      <c r="BL151" s="3" t="s">
        <v>172</v>
      </c>
      <c r="BM151" s="208" t="s">
        <v>1278</v>
      </c>
    </row>
    <row r="152" s="31" customFormat="true" ht="44.25" hidden="false" customHeight="true" outlineLevel="0" collapsed="false">
      <c r="A152" s="24"/>
      <c r="B152" s="25"/>
      <c r="C152" s="197" t="s">
        <v>318</v>
      </c>
      <c r="D152" s="197" t="s">
        <v>167</v>
      </c>
      <c r="E152" s="198" t="s">
        <v>296</v>
      </c>
      <c r="F152" s="199" t="s">
        <v>297</v>
      </c>
      <c r="G152" s="200" t="s">
        <v>170</v>
      </c>
      <c r="H152" s="201" t="n">
        <v>31.938</v>
      </c>
      <c r="I152" s="202"/>
      <c r="J152" s="203" t="n">
        <f aca="false">ROUND(I152*H152,2)</f>
        <v>0</v>
      </c>
      <c r="K152" s="199" t="s">
        <v>171</v>
      </c>
      <c r="L152" s="30"/>
      <c r="M152" s="204"/>
      <c r="N152" s="205" t="s">
        <v>41</v>
      </c>
      <c r="O152" s="67"/>
      <c r="P152" s="206" t="n">
        <f aca="false">O152*H152</f>
        <v>0</v>
      </c>
      <c r="Q152" s="206" t="n">
        <v>0.26376</v>
      </c>
      <c r="R152" s="206" t="n">
        <f aca="false">Q152*H152</f>
        <v>8.42396688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72</v>
      </c>
      <c r="AT152" s="208" t="s">
        <v>167</v>
      </c>
      <c r="AU152" s="208" t="s">
        <v>80</v>
      </c>
      <c r="AY152" s="3" t="s">
        <v>165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8</v>
      </c>
      <c r="BK152" s="209" t="n">
        <f aca="false">ROUND(I152*H152,2)</f>
        <v>0</v>
      </c>
      <c r="BL152" s="3" t="s">
        <v>172</v>
      </c>
      <c r="BM152" s="208" t="s">
        <v>1279</v>
      </c>
    </row>
    <row r="153" s="31" customFormat="true" ht="36" hidden="false" customHeight="false" outlineLevel="0" collapsed="false">
      <c r="A153" s="24"/>
      <c r="B153" s="25"/>
      <c r="C153" s="197" t="s">
        <v>323</v>
      </c>
      <c r="D153" s="197" t="s">
        <v>167</v>
      </c>
      <c r="E153" s="198" t="s">
        <v>300</v>
      </c>
      <c r="F153" s="199" t="s">
        <v>301</v>
      </c>
      <c r="G153" s="200" t="s">
        <v>170</v>
      </c>
      <c r="H153" s="201" t="n">
        <v>31.938</v>
      </c>
      <c r="I153" s="202"/>
      <c r="J153" s="203" t="n">
        <f aca="false">ROUND(I153*H153,2)</f>
        <v>0</v>
      </c>
      <c r="K153" s="199" t="s">
        <v>171</v>
      </c>
      <c r="L153" s="30"/>
      <c r="M153" s="204"/>
      <c r="N153" s="205" t="s">
        <v>41</v>
      </c>
      <c r="O153" s="67"/>
      <c r="P153" s="206" t="n">
        <f aca="false">O153*H153</f>
        <v>0</v>
      </c>
      <c r="Q153" s="206" t="n">
        <v>0.1562</v>
      </c>
      <c r="R153" s="206" t="n">
        <f aca="false">Q153*H153</f>
        <v>4.9887156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72</v>
      </c>
      <c r="AT153" s="208" t="s">
        <v>167</v>
      </c>
      <c r="AU153" s="208" t="s">
        <v>80</v>
      </c>
      <c r="AY153" s="3" t="s">
        <v>165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8</v>
      </c>
      <c r="BK153" s="209" t="n">
        <f aca="false">ROUND(I153*H153,2)</f>
        <v>0</v>
      </c>
      <c r="BL153" s="3" t="s">
        <v>172</v>
      </c>
      <c r="BM153" s="208" t="s">
        <v>1280</v>
      </c>
    </row>
    <row r="154" s="31" customFormat="true" ht="48" hidden="false" customHeight="false" outlineLevel="0" collapsed="false">
      <c r="A154" s="24"/>
      <c r="B154" s="25"/>
      <c r="C154" s="197" t="s">
        <v>327</v>
      </c>
      <c r="D154" s="197" t="s">
        <v>167</v>
      </c>
      <c r="E154" s="198" t="s">
        <v>1281</v>
      </c>
      <c r="F154" s="199" t="s">
        <v>1282</v>
      </c>
      <c r="G154" s="200" t="s">
        <v>170</v>
      </c>
      <c r="H154" s="201" t="n">
        <v>355</v>
      </c>
      <c r="I154" s="202"/>
      <c r="J154" s="203" t="n">
        <f aca="false">ROUND(I154*H154,2)</f>
        <v>0</v>
      </c>
      <c r="K154" s="199" t="s">
        <v>171</v>
      </c>
      <c r="L154" s="30"/>
      <c r="M154" s="204"/>
      <c r="N154" s="205" t="s">
        <v>41</v>
      </c>
      <c r="O154" s="67"/>
      <c r="P154" s="206" t="n">
        <f aca="false">O154*H154</f>
        <v>0</v>
      </c>
      <c r="Q154" s="206" t="n">
        <v>0.0835</v>
      </c>
      <c r="R154" s="206" t="n">
        <f aca="false">Q154*H154</f>
        <v>29.6425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72</v>
      </c>
      <c r="AT154" s="208" t="s">
        <v>167</v>
      </c>
      <c r="AU154" s="208" t="s">
        <v>80</v>
      </c>
      <c r="AY154" s="3" t="s">
        <v>165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172</v>
      </c>
      <c r="BM154" s="208" t="s">
        <v>1283</v>
      </c>
    </row>
    <row r="155" s="180" customFormat="true" ht="22.5" hidden="false" customHeight="true" outlineLevel="0" collapsed="false">
      <c r="B155" s="181"/>
      <c r="C155" s="182"/>
      <c r="D155" s="183" t="s">
        <v>69</v>
      </c>
      <c r="E155" s="195" t="s">
        <v>209</v>
      </c>
      <c r="F155" s="195" t="s">
        <v>303</v>
      </c>
      <c r="G155" s="182"/>
      <c r="H155" s="182"/>
      <c r="I155" s="185"/>
      <c r="J155" s="196" t="n">
        <f aca="false">BK155</f>
        <v>0</v>
      </c>
      <c r="K155" s="182"/>
      <c r="L155" s="187"/>
      <c r="M155" s="188"/>
      <c r="N155" s="189"/>
      <c r="O155" s="189"/>
      <c r="P155" s="190" t="n">
        <f aca="false">SUM(P156:P189)</f>
        <v>0</v>
      </c>
      <c r="Q155" s="189"/>
      <c r="R155" s="190" t="n">
        <f aca="false">SUM(R156:R189)</f>
        <v>33.1737998</v>
      </c>
      <c r="S155" s="189"/>
      <c r="T155" s="191" t="n">
        <f aca="false">SUM(T156:T189)</f>
        <v>0</v>
      </c>
      <c r="AR155" s="192" t="s">
        <v>78</v>
      </c>
      <c r="AT155" s="193" t="s">
        <v>69</v>
      </c>
      <c r="AU155" s="193" t="s">
        <v>78</v>
      </c>
      <c r="AY155" s="192" t="s">
        <v>165</v>
      </c>
      <c r="BK155" s="194" t="n">
        <f aca="false">SUM(BK156:BK189)</f>
        <v>0</v>
      </c>
    </row>
    <row r="156" s="31" customFormat="true" ht="33" hidden="false" customHeight="true" outlineLevel="0" collapsed="false">
      <c r="A156" s="24"/>
      <c r="B156" s="25"/>
      <c r="C156" s="197" t="s">
        <v>331</v>
      </c>
      <c r="D156" s="197" t="s">
        <v>167</v>
      </c>
      <c r="E156" s="198" t="s">
        <v>305</v>
      </c>
      <c r="F156" s="199" t="s">
        <v>306</v>
      </c>
      <c r="G156" s="200" t="s">
        <v>193</v>
      </c>
      <c r="H156" s="201" t="n">
        <v>10.3</v>
      </c>
      <c r="I156" s="202"/>
      <c r="J156" s="203" t="n">
        <f aca="false">ROUND(I156*H156,2)</f>
        <v>0</v>
      </c>
      <c r="K156" s="199" t="s">
        <v>171</v>
      </c>
      <c r="L156" s="30"/>
      <c r="M156" s="204"/>
      <c r="N156" s="205" t="s">
        <v>41</v>
      </c>
      <c r="O156" s="67"/>
      <c r="P156" s="206" t="n">
        <f aca="false">O156*H156</f>
        <v>0</v>
      </c>
      <c r="Q156" s="206" t="n">
        <v>1E-005</v>
      </c>
      <c r="R156" s="206" t="n">
        <f aca="false">Q156*H156</f>
        <v>0.000103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72</v>
      </c>
      <c r="AT156" s="208" t="s">
        <v>167</v>
      </c>
      <c r="AU156" s="208" t="s">
        <v>80</v>
      </c>
      <c r="AY156" s="3" t="s">
        <v>165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8</v>
      </c>
      <c r="BK156" s="209" t="n">
        <f aca="false">ROUND(I156*H156,2)</f>
        <v>0</v>
      </c>
      <c r="BL156" s="3" t="s">
        <v>172</v>
      </c>
      <c r="BM156" s="208" t="s">
        <v>1284</v>
      </c>
    </row>
    <row r="157" s="31" customFormat="true" ht="24" hidden="false" customHeight="false" outlineLevel="0" collapsed="false">
      <c r="A157" s="24"/>
      <c r="B157" s="25"/>
      <c r="C157" s="246" t="s">
        <v>335</v>
      </c>
      <c r="D157" s="246" t="s">
        <v>253</v>
      </c>
      <c r="E157" s="247" t="s">
        <v>310</v>
      </c>
      <c r="F157" s="248" t="s">
        <v>311</v>
      </c>
      <c r="G157" s="249" t="s">
        <v>193</v>
      </c>
      <c r="H157" s="250" t="n">
        <v>10.5</v>
      </c>
      <c r="I157" s="251"/>
      <c r="J157" s="252" t="n">
        <f aca="false">ROUND(I157*H157,2)</f>
        <v>0</v>
      </c>
      <c r="K157" s="248" t="s">
        <v>171</v>
      </c>
      <c r="L157" s="253"/>
      <c r="M157" s="254"/>
      <c r="N157" s="255" t="s">
        <v>41</v>
      </c>
      <c r="O157" s="67"/>
      <c r="P157" s="206" t="n">
        <f aca="false">O157*H157</f>
        <v>0</v>
      </c>
      <c r="Q157" s="206" t="n">
        <v>0.0036</v>
      </c>
      <c r="R157" s="206" t="n">
        <f aca="false">Q157*H157</f>
        <v>0.0378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09</v>
      </c>
      <c r="AT157" s="208" t="s">
        <v>253</v>
      </c>
      <c r="AU157" s="208" t="s">
        <v>80</v>
      </c>
      <c r="AY157" s="3" t="s">
        <v>165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8</v>
      </c>
      <c r="BK157" s="209" t="n">
        <f aca="false">ROUND(I157*H157,2)</f>
        <v>0</v>
      </c>
      <c r="BL157" s="3" t="s">
        <v>172</v>
      </c>
      <c r="BM157" s="208" t="s">
        <v>1285</v>
      </c>
    </row>
    <row r="158" s="31" customFormat="true" ht="33" hidden="false" customHeight="true" outlineLevel="0" collapsed="false">
      <c r="A158" s="24"/>
      <c r="B158" s="25"/>
      <c r="C158" s="197" t="s">
        <v>339</v>
      </c>
      <c r="D158" s="197" t="s">
        <v>167</v>
      </c>
      <c r="E158" s="198" t="s">
        <v>530</v>
      </c>
      <c r="F158" s="199" t="s">
        <v>531</v>
      </c>
      <c r="G158" s="200" t="s">
        <v>193</v>
      </c>
      <c r="H158" s="201" t="n">
        <v>212.34</v>
      </c>
      <c r="I158" s="202"/>
      <c r="J158" s="203" t="n">
        <f aca="false">ROUND(I158*H158,2)</f>
        <v>0</v>
      </c>
      <c r="K158" s="199" t="s">
        <v>171</v>
      </c>
      <c r="L158" s="30"/>
      <c r="M158" s="204"/>
      <c r="N158" s="205" t="s">
        <v>41</v>
      </c>
      <c r="O158" s="67"/>
      <c r="P158" s="206" t="n">
        <f aca="false">O158*H158</f>
        <v>0</v>
      </c>
      <c r="Q158" s="206" t="n">
        <v>2E-005</v>
      </c>
      <c r="R158" s="206" t="n">
        <f aca="false">Q158*H158</f>
        <v>0.0042468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72</v>
      </c>
      <c r="AT158" s="208" t="s">
        <v>167</v>
      </c>
      <c r="AU158" s="208" t="s">
        <v>80</v>
      </c>
      <c r="AY158" s="3" t="s">
        <v>165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8</v>
      </c>
      <c r="BK158" s="209" t="n">
        <f aca="false">ROUND(I158*H158,2)</f>
        <v>0</v>
      </c>
      <c r="BL158" s="3" t="s">
        <v>172</v>
      </c>
      <c r="BM158" s="208" t="s">
        <v>1286</v>
      </c>
    </row>
    <row r="159" s="31" customFormat="true" ht="24" hidden="false" customHeight="false" outlineLevel="0" collapsed="false">
      <c r="A159" s="24"/>
      <c r="B159" s="25"/>
      <c r="C159" s="246" t="s">
        <v>343</v>
      </c>
      <c r="D159" s="246" t="s">
        <v>253</v>
      </c>
      <c r="E159" s="247" t="s">
        <v>526</v>
      </c>
      <c r="F159" s="248" t="s">
        <v>527</v>
      </c>
      <c r="G159" s="249" t="s">
        <v>193</v>
      </c>
      <c r="H159" s="250" t="n">
        <v>215.5</v>
      </c>
      <c r="I159" s="251"/>
      <c r="J159" s="252" t="n">
        <f aca="false">ROUND(I159*H159,2)</f>
        <v>0</v>
      </c>
      <c r="K159" s="248" t="s">
        <v>171</v>
      </c>
      <c r="L159" s="253"/>
      <c r="M159" s="254"/>
      <c r="N159" s="255" t="s">
        <v>41</v>
      </c>
      <c r="O159" s="67"/>
      <c r="P159" s="206" t="n">
        <f aca="false">O159*H159</f>
        <v>0</v>
      </c>
      <c r="Q159" s="206" t="n">
        <v>0.008</v>
      </c>
      <c r="R159" s="206" t="n">
        <f aca="false">Q159*H159</f>
        <v>1.724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09</v>
      </c>
      <c r="AT159" s="208" t="s">
        <v>253</v>
      </c>
      <c r="AU159" s="208" t="s">
        <v>80</v>
      </c>
      <c r="AY159" s="3" t="s">
        <v>165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8</v>
      </c>
      <c r="BK159" s="209" t="n">
        <f aca="false">ROUND(I159*H159,2)</f>
        <v>0</v>
      </c>
      <c r="BL159" s="3" t="s">
        <v>172</v>
      </c>
      <c r="BM159" s="208" t="s">
        <v>1287</v>
      </c>
    </row>
    <row r="160" s="31" customFormat="true" ht="36" hidden="false" customHeight="false" outlineLevel="0" collapsed="false">
      <c r="A160" s="24"/>
      <c r="B160" s="25"/>
      <c r="C160" s="197" t="s">
        <v>347</v>
      </c>
      <c r="D160" s="197" t="s">
        <v>167</v>
      </c>
      <c r="E160" s="198" t="s">
        <v>657</v>
      </c>
      <c r="F160" s="199" t="s">
        <v>658</v>
      </c>
      <c r="G160" s="200" t="s">
        <v>185</v>
      </c>
      <c r="H160" s="201" t="n">
        <v>4</v>
      </c>
      <c r="I160" s="202"/>
      <c r="J160" s="203" t="n">
        <f aca="false">ROUND(I160*H160,2)</f>
        <v>0</v>
      </c>
      <c r="K160" s="199" t="s">
        <v>171</v>
      </c>
      <c r="L160" s="30"/>
      <c r="M160" s="204"/>
      <c r="N160" s="205" t="s">
        <v>41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72</v>
      </c>
      <c r="AT160" s="208" t="s">
        <v>167</v>
      </c>
      <c r="AU160" s="208" t="s">
        <v>80</v>
      </c>
      <c r="AY160" s="3" t="s">
        <v>165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8</v>
      </c>
      <c r="BK160" s="209" t="n">
        <f aca="false">ROUND(I160*H160,2)</f>
        <v>0</v>
      </c>
      <c r="BL160" s="3" t="s">
        <v>172</v>
      </c>
      <c r="BM160" s="208" t="s">
        <v>1288</v>
      </c>
    </row>
    <row r="161" s="31" customFormat="true" ht="16.5" hidden="false" customHeight="true" outlineLevel="0" collapsed="false">
      <c r="A161" s="24"/>
      <c r="B161" s="25"/>
      <c r="C161" s="246" t="s">
        <v>351</v>
      </c>
      <c r="D161" s="246" t="s">
        <v>253</v>
      </c>
      <c r="E161" s="247" t="s">
        <v>541</v>
      </c>
      <c r="F161" s="248" t="s">
        <v>542</v>
      </c>
      <c r="G161" s="249" t="s">
        <v>185</v>
      </c>
      <c r="H161" s="250" t="n">
        <v>2</v>
      </c>
      <c r="I161" s="251"/>
      <c r="J161" s="252" t="n">
        <f aca="false">ROUND(I161*H161,2)</f>
        <v>0</v>
      </c>
      <c r="K161" s="248" t="s">
        <v>171</v>
      </c>
      <c r="L161" s="253"/>
      <c r="M161" s="254"/>
      <c r="N161" s="255" t="s">
        <v>41</v>
      </c>
      <c r="O161" s="67"/>
      <c r="P161" s="206" t="n">
        <f aca="false">O161*H161</f>
        <v>0</v>
      </c>
      <c r="Q161" s="206" t="n">
        <v>0.005</v>
      </c>
      <c r="R161" s="206" t="n">
        <f aca="false">Q161*H161</f>
        <v>0.01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09</v>
      </c>
      <c r="AT161" s="208" t="s">
        <v>253</v>
      </c>
      <c r="AU161" s="208" t="s">
        <v>80</v>
      </c>
      <c r="AY161" s="3" t="s">
        <v>165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8</v>
      </c>
      <c r="BK161" s="209" t="n">
        <f aca="false">ROUND(I161*H161,2)</f>
        <v>0</v>
      </c>
      <c r="BL161" s="3" t="s">
        <v>172</v>
      </c>
      <c r="BM161" s="208" t="s">
        <v>1289</v>
      </c>
    </row>
    <row r="162" s="31" customFormat="true" ht="16.5" hidden="false" customHeight="true" outlineLevel="0" collapsed="false">
      <c r="A162" s="24"/>
      <c r="B162" s="25"/>
      <c r="C162" s="246" t="s">
        <v>355</v>
      </c>
      <c r="D162" s="246" t="s">
        <v>253</v>
      </c>
      <c r="E162" s="247" t="s">
        <v>340</v>
      </c>
      <c r="F162" s="248" t="s">
        <v>341</v>
      </c>
      <c r="G162" s="249" t="s">
        <v>185</v>
      </c>
      <c r="H162" s="250" t="n">
        <v>2</v>
      </c>
      <c r="I162" s="251"/>
      <c r="J162" s="252" t="n">
        <f aca="false">ROUND(I162*H162,2)</f>
        <v>0</v>
      </c>
      <c r="K162" s="248" t="s">
        <v>171</v>
      </c>
      <c r="L162" s="253"/>
      <c r="M162" s="254"/>
      <c r="N162" s="255" t="s">
        <v>41</v>
      </c>
      <c r="O162" s="67"/>
      <c r="P162" s="206" t="n">
        <f aca="false">O162*H162</f>
        <v>0</v>
      </c>
      <c r="Q162" s="206" t="n">
        <v>0.0008</v>
      </c>
      <c r="R162" s="206" t="n">
        <f aca="false">Q162*H162</f>
        <v>0.0016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09</v>
      </c>
      <c r="AT162" s="208" t="s">
        <v>253</v>
      </c>
      <c r="AU162" s="208" t="s">
        <v>80</v>
      </c>
      <c r="AY162" s="3" t="s">
        <v>165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8</v>
      </c>
      <c r="BK162" s="209" t="n">
        <f aca="false">ROUND(I162*H162,2)</f>
        <v>0</v>
      </c>
      <c r="BL162" s="3" t="s">
        <v>172</v>
      </c>
      <c r="BM162" s="208" t="s">
        <v>1290</v>
      </c>
    </row>
    <row r="163" s="31" customFormat="true" ht="36" hidden="false" customHeight="false" outlineLevel="0" collapsed="false">
      <c r="A163" s="24"/>
      <c r="B163" s="25"/>
      <c r="C163" s="197" t="s">
        <v>359</v>
      </c>
      <c r="D163" s="197" t="s">
        <v>167</v>
      </c>
      <c r="E163" s="198" t="s">
        <v>324</v>
      </c>
      <c r="F163" s="199" t="s">
        <v>325</v>
      </c>
      <c r="G163" s="200" t="s">
        <v>185</v>
      </c>
      <c r="H163" s="201" t="n">
        <v>3</v>
      </c>
      <c r="I163" s="202"/>
      <c r="J163" s="203" t="n">
        <f aca="false">ROUND(I163*H163,2)</f>
        <v>0</v>
      </c>
      <c r="K163" s="199" t="s">
        <v>171</v>
      </c>
      <c r="L163" s="30"/>
      <c r="M163" s="204"/>
      <c r="N163" s="205" t="s">
        <v>41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72</v>
      </c>
      <c r="AT163" s="208" t="s">
        <v>167</v>
      </c>
      <c r="AU163" s="208" t="s">
        <v>80</v>
      </c>
      <c r="AY163" s="3" t="s">
        <v>165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8</v>
      </c>
      <c r="BK163" s="209" t="n">
        <f aca="false">ROUND(I163*H163,2)</f>
        <v>0</v>
      </c>
      <c r="BL163" s="3" t="s">
        <v>172</v>
      </c>
      <c r="BM163" s="208" t="s">
        <v>1291</v>
      </c>
    </row>
    <row r="164" s="31" customFormat="true" ht="16.5" hidden="false" customHeight="true" outlineLevel="0" collapsed="false">
      <c r="A164" s="24"/>
      <c r="B164" s="25"/>
      <c r="C164" s="246" t="s">
        <v>363</v>
      </c>
      <c r="D164" s="246" t="s">
        <v>253</v>
      </c>
      <c r="E164" s="247" t="s">
        <v>328</v>
      </c>
      <c r="F164" s="248" t="s">
        <v>329</v>
      </c>
      <c r="G164" s="249" t="s">
        <v>185</v>
      </c>
      <c r="H164" s="250" t="n">
        <v>3</v>
      </c>
      <c r="I164" s="251"/>
      <c r="J164" s="252" t="n">
        <f aca="false">ROUND(I164*H164,2)</f>
        <v>0</v>
      </c>
      <c r="K164" s="248" t="s">
        <v>171</v>
      </c>
      <c r="L164" s="253"/>
      <c r="M164" s="254"/>
      <c r="N164" s="255" t="s">
        <v>41</v>
      </c>
      <c r="O164" s="67"/>
      <c r="P164" s="206" t="n">
        <f aca="false">O164*H164</f>
        <v>0</v>
      </c>
      <c r="Q164" s="206" t="n">
        <v>0.00029</v>
      </c>
      <c r="R164" s="206" t="n">
        <f aca="false">Q164*H164</f>
        <v>0.00087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09</v>
      </c>
      <c r="AT164" s="208" t="s">
        <v>253</v>
      </c>
      <c r="AU164" s="208" t="s">
        <v>80</v>
      </c>
      <c r="AY164" s="3" t="s">
        <v>165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172</v>
      </c>
      <c r="BM164" s="208" t="s">
        <v>1292</v>
      </c>
    </row>
    <row r="165" s="31" customFormat="true" ht="21.75" hidden="false" customHeight="true" outlineLevel="0" collapsed="false">
      <c r="A165" s="24"/>
      <c r="B165" s="25"/>
      <c r="C165" s="197" t="s">
        <v>367</v>
      </c>
      <c r="D165" s="197" t="s">
        <v>167</v>
      </c>
      <c r="E165" s="198" t="s">
        <v>344</v>
      </c>
      <c r="F165" s="199" t="s">
        <v>345</v>
      </c>
      <c r="G165" s="200" t="s">
        <v>193</v>
      </c>
      <c r="H165" s="201" t="n">
        <v>10.3</v>
      </c>
      <c r="I165" s="202"/>
      <c r="J165" s="203" t="n">
        <f aca="false">ROUND(I165*H165,2)</f>
        <v>0</v>
      </c>
      <c r="K165" s="199" t="s">
        <v>171</v>
      </c>
      <c r="L165" s="30"/>
      <c r="M165" s="204"/>
      <c r="N165" s="205" t="s">
        <v>41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72</v>
      </c>
      <c r="AT165" s="208" t="s">
        <v>167</v>
      </c>
      <c r="AU165" s="208" t="s">
        <v>80</v>
      </c>
      <c r="AY165" s="3" t="s">
        <v>165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8</v>
      </c>
      <c r="BK165" s="209" t="n">
        <f aca="false">ROUND(I165*H165,2)</f>
        <v>0</v>
      </c>
      <c r="BL165" s="3" t="s">
        <v>172</v>
      </c>
      <c r="BM165" s="208" t="s">
        <v>1293</v>
      </c>
    </row>
    <row r="166" s="31" customFormat="true" ht="24" hidden="false" customHeight="false" outlineLevel="0" collapsed="false">
      <c r="A166" s="24"/>
      <c r="B166" s="25"/>
      <c r="C166" s="197" t="s">
        <v>371</v>
      </c>
      <c r="D166" s="197" t="s">
        <v>167</v>
      </c>
      <c r="E166" s="198" t="s">
        <v>348</v>
      </c>
      <c r="F166" s="199" t="s">
        <v>349</v>
      </c>
      <c r="G166" s="200" t="s">
        <v>193</v>
      </c>
      <c r="H166" s="201" t="n">
        <v>212.34</v>
      </c>
      <c r="I166" s="202"/>
      <c r="J166" s="203" t="n">
        <f aca="false">ROUND(I166*H166,2)</f>
        <v>0</v>
      </c>
      <c r="K166" s="199" t="s">
        <v>171</v>
      </c>
      <c r="L166" s="30"/>
      <c r="M166" s="204"/>
      <c r="N166" s="205" t="s">
        <v>41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72</v>
      </c>
      <c r="AT166" s="208" t="s">
        <v>167</v>
      </c>
      <c r="AU166" s="208" t="s">
        <v>80</v>
      </c>
      <c r="AY166" s="3" t="s">
        <v>165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8</v>
      </c>
      <c r="BK166" s="209" t="n">
        <f aca="false">ROUND(I166*H166,2)</f>
        <v>0</v>
      </c>
      <c r="BL166" s="3" t="s">
        <v>172</v>
      </c>
      <c r="BM166" s="208" t="s">
        <v>1294</v>
      </c>
    </row>
    <row r="167" s="31" customFormat="true" ht="24" hidden="false" customHeight="false" outlineLevel="0" collapsed="false">
      <c r="A167" s="24"/>
      <c r="B167" s="25"/>
      <c r="C167" s="197" t="s">
        <v>375</v>
      </c>
      <c r="D167" s="197" t="s">
        <v>167</v>
      </c>
      <c r="E167" s="198" t="s">
        <v>352</v>
      </c>
      <c r="F167" s="199" t="s">
        <v>353</v>
      </c>
      <c r="G167" s="200" t="s">
        <v>185</v>
      </c>
      <c r="H167" s="201" t="n">
        <v>16</v>
      </c>
      <c r="I167" s="202"/>
      <c r="J167" s="203" t="n">
        <f aca="false">ROUND(I167*H167,2)</f>
        <v>0</v>
      </c>
      <c r="K167" s="199" t="s">
        <v>171</v>
      </c>
      <c r="L167" s="30"/>
      <c r="M167" s="204"/>
      <c r="N167" s="205" t="s">
        <v>41</v>
      </c>
      <c r="O167" s="67"/>
      <c r="P167" s="206" t="n">
        <f aca="false">O167*H167</f>
        <v>0</v>
      </c>
      <c r="Q167" s="206" t="n">
        <v>0.01019</v>
      </c>
      <c r="R167" s="206" t="n">
        <f aca="false">Q167*H167</f>
        <v>0.16304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72</v>
      </c>
      <c r="AT167" s="208" t="s">
        <v>167</v>
      </c>
      <c r="AU167" s="208" t="s">
        <v>80</v>
      </c>
      <c r="AY167" s="3" t="s">
        <v>165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8</v>
      </c>
      <c r="BK167" s="209" t="n">
        <f aca="false">ROUND(I167*H167,2)</f>
        <v>0</v>
      </c>
      <c r="BL167" s="3" t="s">
        <v>172</v>
      </c>
      <c r="BM167" s="208" t="s">
        <v>1295</v>
      </c>
    </row>
    <row r="168" s="31" customFormat="true" ht="16.5" hidden="false" customHeight="true" outlineLevel="0" collapsed="false">
      <c r="A168" s="24"/>
      <c r="B168" s="25"/>
      <c r="C168" s="246" t="s">
        <v>379</v>
      </c>
      <c r="D168" s="246" t="s">
        <v>253</v>
      </c>
      <c r="E168" s="247" t="s">
        <v>356</v>
      </c>
      <c r="F168" s="248" t="s">
        <v>357</v>
      </c>
      <c r="G168" s="249" t="s">
        <v>185</v>
      </c>
      <c r="H168" s="250" t="n">
        <v>6</v>
      </c>
      <c r="I168" s="251"/>
      <c r="J168" s="252" t="n">
        <f aca="false">ROUND(I168*H168,2)</f>
        <v>0</v>
      </c>
      <c r="K168" s="248" t="s">
        <v>171</v>
      </c>
      <c r="L168" s="253"/>
      <c r="M168" s="254"/>
      <c r="N168" s="255" t="s">
        <v>41</v>
      </c>
      <c r="O168" s="67"/>
      <c r="P168" s="206" t="n">
        <f aca="false">O168*H168</f>
        <v>0</v>
      </c>
      <c r="Q168" s="206" t="n">
        <v>0.526</v>
      </c>
      <c r="R168" s="206" t="n">
        <f aca="false">Q168*H168</f>
        <v>3.156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09</v>
      </c>
      <c r="AT168" s="208" t="s">
        <v>253</v>
      </c>
      <c r="AU168" s="208" t="s">
        <v>80</v>
      </c>
      <c r="AY168" s="3" t="s">
        <v>165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8</v>
      </c>
      <c r="BK168" s="209" t="n">
        <f aca="false">ROUND(I168*H168,2)</f>
        <v>0</v>
      </c>
      <c r="BL168" s="3" t="s">
        <v>172</v>
      </c>
      <c r="BM168" s="208" t="s">
        <v>1296</v>
      </c>
    </row>
    <row r="169" s="31" customFormat="true" ht="16.5" hidden="false" customHeight="true" outlineLevel="0" collapsed="false">
      <c r="A169" s="24"/>
      <c r="B169" s="25"/>
      <c r="C169" s="246" t="s">
        <v>383</v>
      </c>
      <c r="D169" s="246" t="s">
        <v>253</v>
      </c>
      <c r="E169" s="247" t="s">
        <v>360</v>
      </c>
      <c r="F169" s="248" t="s">
        <v>361</v>
      </c>
      <c r="G169" s="249" t="s">
        <v>185</v>
      </c>
      <c r="H169" s="250" t="n">
        <v>3</v>
      </c>
      <c r="I169" s="251"/>
      <c r="J169" s="252" t="n">
        <f aca="false">ROUND(I169*H169,2)</f>
        <v>0</v>
      </c>
      <c r="K169" s="248" t="s">
        <v>171</v>
      </c>
      <c r="L169" s="253"/>
      <c r="M169" s="254"/>
      <c r="N169" s="255" t="s">
        <v>41</v>
      </c>
      <c r="O169" s="67"/>
      <c r="P169" s="206" t="n">
        <f aca="false">O169*H169</f>
        <v>0</v>
      </c>
      <c r="Q169" s="206" t="n">
        <v>0.262</v>
      </c>
      <c r="R169" s="206" t="n">
        <f aca="false">Q169*H169</f>
        <v>0.786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09</v>
      </c>
      <c r="AT169" s="208" t="s">
        <v>253</v>
      </c>
      <c r="AU169" s="208" t="s">
        <v>80</v>
      </c>
      <c r="AY169" s="3" t="s">
        <v>165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8</v>
      </c>
      <c r="BK169" s="209" t="n">
        <f aca="false">ROUND(I169*H169,2)</f>
        <v>0</v>
      </c>
      <c r="BL169" s="3" t="s">
        <v>172</v>
      </c>
      <c r="BM169" s="208" t="s">
        <v>1297</v>
      </c>
    </row>
    <row r="170" s="31" customFormat="true" ht="16.5" hidden="false" customHeight="true" outlineLevel="0" collapsed="false">
      <c r="A170" s="24"/>
      <c r="B170" s="25"/>
      <c r="C170" s="246" t="s">
        <v>387</v>
      </c>
      <c r="D170" s="246" t="s">
        <v>253</v>
      </c>
      <c r="E170" s="247" t="s">
        <v>552</v>
      </c>
      <c r="F170" s="248" t="s">
        <v>553</v>
      </c>
      <c r="G170" s="249" t="s">
        <v>185</v>
      </c>
      <c r="H170" s="250" t="n">
        <v>7</v>
      </c>
      <c r="I170" s="251"/>
      <c r="J170" s="252" t="n">
        <f aca="false">ROUND(I170*H170,2)</f>
        <v>0</v>
      </c>
      <c r="K170" s="248" t="s">
        <v>171</v>
      </c>
      <c r="L170" s="253"/>
      <c r="M170" s="254"/>
      <c r="N170" s="255" t="s">
        <v>41</v>
      </c>
      <c r="O170" s="67"/>
      <c r="P170" s="206" t="n">
        <f aca="false">O170*H170</f>
        <v>0</v>
      </c>
      <c r="Q170" s="206" t="n">
        <v>1.054</v>
      </c>
      <c r="R170" s="206" t="n">
        <f aca="false">Q170*H170</f>
        <v>7.378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09</v>
      </c>
      <c r="AT170" s="208" t="s">
        <v>253</v>
      </c>
      <c r="AU170" s="208" t="s">
        <v>80</v>
      </c>
      <c r="AY170" s="3" t="s">
        <v>165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8</v>
      </c>
      <c r="BK170" s="209" t="n">
        <f aca="false">ROUND(I170*H170,2)</f>
        <v>0</v>
      </c>
      <c r="BL170" s="3" t="s">
        <v>172</v>
      </c>
      <c r="BM170" s="208" t="s">
        <v>1298</v>
      </c>
    </row>
    <row r="171" s="31" customFormat="true" ht="24" hidden="false" customHeight="false" outlineLevel="0" collapsed="false">
      <c r="A171" s="24"/>
      <c r="B171" s="25"/>
      <c r="C171" s="197" t="s">
        <v>391</v>
      </c>
      <c r="D171" s="197" t="s">
        <v>167</v>
      </c>
      <c r="E171" s="198" t="s">
        <v>364</v>
      </c>
      <c r="F171" s="199" t="s">
        <v>365</v>
      </c>
      <c r="G171" s="200" t="s">
        <v>185</v>
      </c>
      <c r="H171" s="201" t="n">
        <v>9</v>
      </c>
      <c r="I171" s="202"/>
      <c r="J171" s="203" t="n">
        <f aca="false">ROUND(I171*H171,2)</f>
        <v>0</v>
      </c>
      <c r="K171" s="199" t="s">
        <v>171</v>
      </c>
      <c r="L171" s="30"/>
      <c r="M171" s="204"/>
      <c r="N171" s="205" t="s">
        <v>41</v>
      </c>
      <c r="O171" s="67"/>
      <c r="P171" s="206" t="n">
        <f aca="false">O171*H171</f>
        <v>0</v>
      </c>
      <c r="Q171" s="206" t="n">
        <v>0.01248</v>
      </c>
      <c r="R171" s="206" t="n">
        <f aca="false">Q171*H171</f>
        <v>0.11232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72</v>
      </c>
      <c r="AT171" s="208" t="s">
        <v>167</v>
      </c>
      <c r="AU171" s="208" t="s">
        <v>80</v>
      </c>
      <c r="AY171" s="3" t="s">
        <v>165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8</v>
      </c>
      <c r="BK171" s="209" t="n">
        <f aca="false">ROUND(I171*H171,2)</f>
        <v>0</v>
      </c>
      <c r="BL171" s="3" t="s">
        <v>172</v>
      </c>
      <c r="BM171" s="208" t="s">
        <v>1299</v>
      </c>
    </row>
    <row r="172" s="31" customFormat="true" ht="24" hidden="false" customHeight="false" outlineLevel="0" collapsed="false">
      <c r="A172" s="24"/>
      <c r="B172" s="25"/>
      <c r="C172" s="246" t="s">
        <v>395</v>
      </c>
      <c r="D172" s="246" t="s">
        <v>253</v>
      </c>
      <c r="E172" s="247" t="s">
        <v>368</v>
      </c>
      <c r="F172" s="248" t="s">
        <v>369</v>
      </c>
      <c r="G172" s="249" t="s">
        <v>185</v>
      </c>
      <c r="H172" s="250" t="n">
        <v>8</v>
      </c>
      <c r="I172" s="251"/>
      <c r="J172" s="252" t="n">
        <f aca="false">ROUND(I172*H172,2)</f>
        <v>0</v>
      </c>
      <c r="K172" s="248" t="s">
        <v>171</v>
      </c>
      <c r="L172" s="253"/>
      <c r="M172" s="254"/>
      <c r="N172" s="255" t="s">
        <v>41</v>
      </c>
      <c r="O172" s="67"/>
      <c r="P172" s="206" t="n">
        <f aca="false">O172*H172</f>
        <v>0</v>
      </c>
      <c r="Q172" s="206" t="n">
        <v>0.548</v>
      </c>
      <c r="R172" s="206" t="n">
        <f aca="false">Q172*H172</f>
        <v>4.384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09</v>
      </c>
      <c r="AT172" s="208" t="s">
        <v>253</v>
      </c>
      <c r="AU172" s="208" t="s">
        <v>80</v>
      </c>
      <c r="AY172" s="3" t="s">
        <v>165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8</v>
      </c>
      <c r="BK172" s="209" t="n">
        <f aca="false">ROUND(I172*H172,2)</f>
        <v>0</v>
      </c>
      <c r="BL172" s="3" t="s">
        <v>172</v>
      </c>
      <c r="BM172" s="208" t="s">
        <v>1300</v>
      </c>
    </row>
    <row r="173" s="31" customFormat="true" ht="24" hidden="false" customHeight="false" outlineLevel="0" collapsed="false">
      <c r="A173" s="24"/>
      <c r="B173" s="25"/>
      <c r="C173" s="246" t="s">
        <v>399</v>
      </c>
      <c r="D173" s="246" t="s">
        <v>253</v>
      </c>
      <c r="E173" s="247" t="s">
        <v>776</v>
      </c>
      <c r="F173" s="248" t="s">
        <v>777</v>
      </c>
      <c r="G173" s="249" t="s">
        <v>185</v>
      </c>
      <c r="H173" s="250" t="n">
        <v>1</v>
      </c>
      <c r="I173" s="251"/>
      <c r="J173" s="252" t="n">
        <f aca="false">ROUND(I173*H173,2)</f>
        <v>0</v>
      </c>
      <c r="K173" s="248" t="s">
        <v>171</v>
      </c>
      <c r="L173" s="253"/>
      <c r="M173" s="254"/>
      <c r="N173" s="255" t="s">
        <v>41</v>
      </c>
      <c r="O173" s="67"/>
      <c r="P173" s="206" t="n">
        <f aca="false">O173*H173</f>
        <v>0</v>
      </c>
      <c r="Q173" s="206" t="n">
        <v>0.449</v>
      </c>
      <c r="R173" s="206" t="n">
        <f aca="false">Q173*H173</f>
        <v>0.449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09</v>
      </c>
      <c r="AT173" s="208" t="s">
        <v>253</v>
      </c>
      <c r="AU173" s="208" t="s">
        <v>80</v>
      </c>
      <c r="AY173" s="3" t="s">
        <v>165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8</v>
      </c>
      <c r="BK173" s="209" t="n">
        <f aca="false">ROUND(I173*H173,2)</f>
        <v>0</v>
      </c>
      <c r="BL173" s="3" t="s">
        <v>172</v>
      </c>
      <c r="BM173" s="208" t="s">
        <v>1301</v>
      </c>
    </row>
    <row r="174" s="31" customFormat="true" ht="24" hidden="false" customHeight="false" outlineLevel="0" collapsed="false">
      <c r="A174" s="24"/>
      <c r="B174" s="25"/>
      <c r="C174" s="197" t="s">
        <v>404</v>
      </c>
      <c r="D174" s="197" t="s">
        <v>167</v>
      </c>
      <c r="E174" s="198" t="s">
        <v>372</v>
      </c>
      <c r="F174" s="199" t="s">
        <v>560</v>
      </c>
      <c r="G174" s="200" t="s">
        <v>185</v>
      </c>
      <c r="H174" s="201" t="n">
        <v>10</v>
      </c>
      <c r="I174" s="202"/>
      <c r="J174" s="203" t="n">
        <f aca="false">ROUND(I174*H174,2)</f>
        <v>0</v>
      </c>
      <c r="K174" s="199" t="s">
        <v>171</v>
      </c>
      <c r="L174" s="30"/>
      <c r="M174" s="204"/>
      <c r="N174" s="205" t="s">
        <v>41</v>
      </c>
      <c r="O174" s="67"/>
      <c r="P174" s="206" t="n">
        <f aca="false">O174*H174</f>
        <v>0</v>
      </c>
      <c r="Q174" s="206" t="n">
        <v>0.02854</v>
      </c>
      <c r="R174" s="206" t="n">
        <f aca="false">Q174*H174</f>
        <v>0.2854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72</v>
      </c>
      <c r="AT174" s="208" t="s">
        <v>167</v>
      </c>
      <c r="AU174" s="208" t="s">
        <v>80</v>
      </c>
      <c r="AY174" s="3" t="s">
        <v>165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8</v>
      </c>
      <c r="BK174" s="209" t="n">
        <f aca="false">ROUND(I174*H174,2)</f>
        <v>0</v>
      </c>
      <c r="BL174" s="3" t="s">
        <v>172</v>
      </c>
      <c r="BM174" s="208" t="s">
        <v>1302</v>
      </c>
    </row>
    <row r="175" s="31" customFormat="true" ht="16.5" hidden="false" customHeight="true" outlineLevel="0" collapsed="false">
      <c r="A175" s="24"/>
      <c r="B175" s="25"/>
      <c r="C175" s="246" t="s">
        <v>408</v>
      </c>
      <c r="D175" s="246" t="s">
        <v>253</v>
      </c>
      <c r="E175" s="247" t="s">
        <v>567</v>
      </c>
      <c r="F175" s="248" t="s">
        <v>568</v>
      </c>
      <c r="G175" s="249" t="s">
        <v>185</v>
      </c>
      <c r="H175" s="250" t="n">
        <v>5</v>
      </c>
      <c r="I175" s="251"/>
      <c r="J175" s="252" t="n">
        <f aca="false">ROUND(I175*H175,2)</f>
        <v>0</v>
      </c>
      <c r="K175" s="248"/>
      <c r="L175" s="253"/>
      <c r="M175" s="254"/>
      <c r="N175" s="255" t="s">
        <v>41</v>
      </c>
      <c r="O175" s="67"/>
      <c r="P175" s="206" t="n">
        <f aca="false">O175*H175</f>
        <v>0</v>
      </c>
      <c r="Q175" s="206" t="n">
        <v>1.032</v>
      </c>
      <c r="R175" s="206" t="n">
        <f aca="false">Q175*H175</f>
        <v>5.16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09</v>
      </c>
      <c r="AT175" s="208" t="s">
        <v>253</v>
      </c>
      <c r="AU175" s="208" t="s">
        <v>80</v>
      </c>
      <c r="AY175" s="3" t="s">
        <v>165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8</v>
      </c>
      <c r="BK175" s="209" t="n">
        <f aca="false">ROUND(I175*H175,2)</f>
        <v>0</v>
      </c>
      <c r="BL175" s="3" t="s">
        <v>172</v>
      </c>
      <c r="BM175" s="208" t="s">
        <v>1303</v>
      </c>
    </row>
    <row r="176" s="31" customFormat="true" ht="16.5" hidden="false" customHeight="true" outlineLevel="0" collapsed="false">
      <c r="A176" s="24"/>
      <c r="B176" s="25"/>
      <c r="C176" s="246" t="s">
        <v>412</v>
      </c>
      <c r="D176" s="246" t="s">
        <v>253</v>
      </c>
      <c r="E176" s="247" t="s">
        <v>573</v>
      </c>
      <c r="F176" s="248" t="s">
        <v>574</v>
      </c>
      <c r="G176" s="249" t="s">
        <v>185</v>
      </c>
      <c r="H176" s="250" t="n">
        <v>2</v>
      </c>
      <c r="I176" s="251"/>
      <c r="J176" s="252" t="n">
        <f aca="false">ROUND(I176*H176,2)</f>
        <v>0</v>
      </c>
      <c r="K176" s="248"/>
      <c r="L176" s="253"/>
      <c r="M176" s="254"/>
      <c r="N176" s="255" t="s">
        <v>41</v>
      </c>
      <c r="O176" s="67"/>
      <c r="P176" s="206" t="n">
        <f aca="false">O176*H176</f>
        <v>0</v>
      </c>
      <c r="Q176" s="206" t="n">
        <v>1.032</v>
      </c>
      <c r="R176" s="206" t="n">
        <f aca="false">Q176*H176</f>
        <v>2.064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09</v>
      </c>
      <c r="AT176" s="208" t="s">
        <v>253</v>
      </c>
      <c r="AU176" s="208" t="s">
        <v>80</v>
      </c>
      <c r="AY176" s="3" t="s">
        <v>165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8</v>
      </c>
      <c r="BK176" s="209" t="n">
        <f aca="false">ROUND(I176*H176,2)</f>
        <v>0</v>
      </c>
      <c r="BL176" s="3" t="s">
        <v>172</v>
      </c>
      <c r="BM176" s="208" t="s">
        <v>1304</v>
      </c>
    </row>
    <row r="177" s="31" customFormat="true" ht="16.5" hidden="false" customHeight="true" outlineLevel="0" collapsed="false">
      <c r="A177" s="24"/>
      <c r="B177" s="25"/>
      <c r="C177" s="246" t="s">
        <v>416</v>
      </c>
      <c r="D177" s="246" t="s">
        <v>253</v>
      </c>
      <c r="E177" s="247" t="s">
        <v>672</v>
      </c>
      <c r="F177" s="248" t="s">
        <v>673</v>
      </c>
      <c r="G177" s="249" t="s">
        <v>185</v>
      </c>
      <c r="H177" s="250" t="n">
        <v>1</v>
      </c>
      <c r="I177" s="251"/>
      <c r="J177" s="252" t="n">
        <f aca="false">ROUND(I177*H177,2)</f>
        <v>0</v>
      </c>
      <c r="K177" s="248"/>
      <c r="L177" s="253"/>
      <c r="M177" s="254"/>
      <c r="N177" s="255" t="s">
        <v>41</v>
      </c>
      <c r="O177" s="67"/>
      <c r="P177" s="206" t="n">
        <f aca="false">O177*H177</f>
        <v>0</v>
      </c>
      <c r="Q177" s="206" t="n">
        <v>1.032</v>
      </c>
      <c r="R177" s="206" t="n">
        <f aca="false">Q177*H177</f>
        <v>1.032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09</v>
      </c>
      <c r="AT177" s="208" t="s">
        <v>253</v>
      </c>
      <c r="AU177" s="208" t="s">
        <v>80</v>
      </c>
      <c r="AY177" s="3" t="s">
        <v>165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8</v>
      </c>
      <c r="BK177" s="209" t="n">
        <f aca="false">ROUND(I177*H177,2)</f>
        <v>0</v>
      </c>
      <c r="BL177" s="3" t="s">
        <v>172</v>
      </c>
      <c r="BM177" s="208" t="s">
        <v>1305</v>
      </c>
    </row>
    <row r="178" s="31" customFormat="true" ht="16.5" hidden="false" customHeight="true" outlineLevel="0" collapsed="false">
      <c r="A178" s="24"/>
      <c r="B178" s="25"/>
      <c r="C178" s="246" t="s">
        <v>420</v>
      </c>
      <c r="D178" s="246" t="s">
        <v>253</v>
      </c>
      <c r="E178" s="247" t="s">
        <v>1306</v>
      </c>
      <c r="F178" s="248" t="s">
        <v>1307</v>
      </c>
      <c r="G178" s="249" t="s">
        <v>185</v>
      </c>
      <c r="H178" s="250" t="n">
        <v>1</v>
      </c>
      <c r="I178" s="251"/>
      <c r="J178" s="252" t="n">
        <f aca="false">ROUND(I178*H178,2)</f>
        <v>0</v>
      </c>
      <c r="K178" s="248"/>
      <c r="L178" s="253"/>
      <c r="M178" s="254"/>
      <c r="N178" s="255" t="s">
        <v>41</v>
      </c>
      <c r="O178" s="67"/>
      <c r="P178" s="206" t="n">
        <f aca="false">O178*H178</f>
        <v>0</v>
      </c>
      <c r="Q178" s="206" t="n">
        <v>1.4</v>
      </c>
      <c r="R178" s="206" t="n">
        <f aca="false">Q178*H178</f>
        <v>1.4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09</v>
      </c>
      <c r="AT178" s="208" t="s">
        <v>253</v>
      </c>
      <c r="AU178" s="208" t="s">
        <v>80</v>
      </c>
      <c r="AY178" s="3" t="s">
        <v>165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8</v>
      </c>
      <c r="BK178" s="209" t="n">
        <f aca="false">ROUND(I178*H178,2)</f>
        <v>0</v>
      </c>
      <c r="BL178" s="3" t="s">
        <v>172</v>
      </c>
      <c r="BM178" s="208" t="s">
        <v>1308</v>
      </c>
    </row>
    <row r="179" s="31" customFormat="true" ht="16.5" hidden="false" customHeight="true" outlineLevel="0" collapsed="false">
      <c r="A179" s="24"/>
      <c r="B179" s="25"/>
      <c r="C179" s="246" t="s">
        <v>424</v>
      </c>
      <c r="D179" s="246" t="s">
        <v>253</v>
      </c>
      <c r="E179" s="247" t="s">
        <v>1309</v>
      </c>
      <c r="F179" s="248" t="s">
        <v>1310</v>
      </c>
      <c r="G179" s="249" t="s">
        <v>185</v>
      </c>
      <c r="H179" s="250" t="n">
        <v>1</v>
      </c>
      <c r="I179" s="251"/>
      <c r="J179" s="252" t="n">
        <f aca="false">ROUND(I179*H179,2)</f>
        <v>0</v>
      </c>
      <c r="K179" s="248"/>
      <c r="L179" s="253"/>
      <c r="M179" s="254"/>
      <c r="N179" s="255" t="s">
        <v>41</v>
      </c>
      <c r="O179" s="67"/>
      <c r="P179" s="206" t="n">
        <f aca="false">O179*H179</f>
        <v>0</v>
      </c>
      <c r="Q179" s="206" t="n">
        <v>1.02</v>
      </c>
      <c r="R179" s="206" t="n">
        <f aca="false">Q179*H179</f>
        <v>1.02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09</v>
      </c>
      <c r="AT179" s="208" t="s">
        <v>253</v>
      </c>
      <c r="AU179" s="208" t="s">
        <v>80</v>
      </c>
      <c r="AY179" s="3" t="s">
        <v>165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8</v>
      </c>
      <c r="BK179" s="209" t="n">
        <f aca="false">ROUND(I179*H179,2)</f>
        <v>0</v>
      </c>
      <c r="BL179" s="3" t="s">
        <v>172</v>
      </c>
      <c r="BM179" s="208" t="s">
        <v>1311</v>
      </c>
    </row>
    <row r="180" s="31" customFormat="true" ht="24" hidden="false" customHeight="false" outlineLevel="0" collapsed="false">
      <c r="A180" s="24"/>
      <c r="B180" s="25"/>
      <c r="C180" s="197" t="s">
        <v>428</v>
      </c>
      <c r="D180" s="197" t="s">
        <v>167</v>
      </c>
      <c r="E180" s="198" t="s">
        <v>388</v>
      </c>
      <c r="F180" s="199" t="s">
        <v>389</v>
      </c>
      <c r="G180" s="200" t="s">
        <v>185</v>
      </c>
      <c r="H180" s="201" t="n">
        <v>15</v>
      </c>
      <c r="I180" s="202"/>
      <c r="J180" s="203" t="n">
        <f aca="false">ROUND(I180*H180,2)</f>
        <v>0</v>
      </c>
      <c r="K180" s="199" t="s">
        <v>171</v>
      </c>
      <c r="L180" s="30"/>
      <c r="M180" s="204"/>
      <c r="N180" s="205" t="s">
        <v>41</v>
      </c>
      <c r="O180" s="67"/>
      <c r="P180" s="206" t="n">
        <f aca="false">O180*H180</f>
        <v>0</v>
      </c>
      <c r="Q180" s="206" t="n">
        <v>0.03927</v>
      </c>
      <c r="R180" s="206" t="n">
        <f aca="false">Q180*H180</f>
        <v>0.58905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72</v>
      </c>
      <c r="AT180" s="208" t="s">
        <v>167</v>
      </c>
      <c r="AU180" s="208" t="s">
        <v>80</v>
      </c>
      <c r="AY180" s="3" t="s">
        <v>165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8</v>
      </c>
      <c r="BK180" s="209" t="n">
        <f aca="false">ROUND(I180*H180,2)</f>
        <v>0</v>
      </c>
      <c r="BL180" s="3" t="s">
        <v>172</v>
      </c>
      <c r="BM180" s="208" t="s">
        <v>1312</v>
      </c>
    </row>
    <row r="181" s="31" customFormat="true" ht="24" hidden="false" customHeight="false" outlineLevel="0" collapsed="false">
      <c r="A181" s="24"/>
      <c r="B181" s="25"/>
      <c r="C181" s="246" t="s">
        <v>433</v>
      </c>
      <c r="D181" s="246" t="s">
        <v>253</v>
      </c>
      <c r="E181" s="247" t="s">
        <v>396</v>
      </c>
      <c r="F181" s="248" t="s">
        <v>397</v>
      </c>
      <c r="G181" s="249" t="s">
        <v>185</v>
      </c>
      <c r="H181" s="250" t="n">
        <v>1</v>
      </c>
      <c r="I181" s="251"/>
      <c r="J181" s="252" t="n">
        <f aca="false">ROUND(I181*H181,2)</f>
        <v>0</v>
      </c>
      <c r="K181" s="248" t="s">
        <v>171</v>
      </c>
      <c r="L181" s="253"/>
      <c r="M181" s="254"/>
      <c r="N181" s="255" t="s">
        <v>41</v>
      </c>
      <c r="O181" s="67"/>
      <c r="P181" s="206" t="n">
        <f aca="false">O181*H181</f>
        <v>0</v>
      </c>
      <c r="Q181" s="206" t="n">
        <v>0.081</v>
      </c>
      <c r="R181" s="206" t="n">
        <f aca="false">Q181*H181</f>
        <v>0.081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09</v>
      </c>
      <c r="AT181" s="208" t="s">
        <v>253</v>
      </c>
      <c r="AU181" s="208" t="s">
        <v>80</v>
      </c>
      <c r="AY181" s="3" t="s">
        <v>165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8</v>
      </c>
      <c r="BK181" s="209" t="n">
        <f aca="false">ROUND(I181*H181,2)</f>
        <v>0</v>
      </c>
      <c r="BL181" s="3" t="s">
        <v>172</v>
      </c>
      <c r="BM181" s="208" t="s">
        <v>1313</v>
      </c>
    </row>
    <row r="182" s="31" customFormat="true" ht="16.5" hidden="false" customHeight="true" outlineLevel="0" collapsed="false">
      <c r="A182" s="24"/>
      <c r="B182" s="25"/>
      <c r="C182" s="246" t="s">
        <v>440</v>
      </c>
      <c r="D182" s="246" t="s">
        <v>253</v>
      </c>
      <c r="E182" s="247" t="s">
        <v>400</v>
      </c>
      <c r="F182" s="248" t="s">
        <v>401</v>
      </c>
      <c r="G182" s="249" t="s">
        <v>402</v>
      </c>
      <c r="H182" s="250" t="n">
        <v>4</v>
      </c>
      <c r="I182" s="251"/>
      <c r="J182" s="252" t="n">
        <f aca="false">ROUND(I182*H182,2)</f>
        <v>0</v>
      </c>
      <c r="K182" s="248"/>
      <c r="L182" s="253"/>
      <c r="M182" s="254"/>
      <c r="N182" s="255" t="s">
        <v>41</v>
      </c>
      <c r="O182" s="67"/>
      <c r="P182" s="206" t="n">
        <f aca="false">O182*H182</f>
        <v>0</v>
      </c>
      <c r="Q182" s="206" t="n">
        <v>0.051</v>
      </c>
      <c r="R182" s="206" t="n">
        <f aca="false">Q182*H182</f>
        <v>0.204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209</v>
      </c>
      <c r="AT182" s="208" t="s">
        <v>253</v>
      </c>
      <c r="AU182" s="208" t="s">
        <v>80</v>
      </c>
      <c r="AY182" s="3" t="s">
        <v>165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8</v>
      </c>
      <c r="BK182" s="209" t="n">
        <f aca="false">ROUND(I182*H182,2)</f>
        <v>0</v>
      </c>
      <c r="BL182" s="3" t="s">
        <v>172</v>
      </c>
      <c r="BM182" s="208" t="s">
        <v>1314</v>
      </c>
    </row>
    <row r="183" s="31" customFormat="true" ht="16.5" hidden="false" customHeight="true" outlineLevel="0" collapsed="false">
      <c r="A183" s="24"/>
      <c r="B183" s="25"/>
      <c r="C183" s="246" t="s">
        <v>444</v>
      </c>
      <c r="D183" s="246" t="s">
        <v>253</v>
      </c>
      <c r="E183" s="247" t="s">
        <v>405</v>
      </c>
      <c r="F183" s="248" t="s">
        <v>406</v>
      </c>
      <c r="G183" s="249" t="s">
        <v>402</v>
      </c>
      <c r="H183" s="250" t="n">
        <v>4</v>
      </c>
      <c r="I183" s="251"/>
      <c r="J183" s="252" t="n">
        <f aca="false">ROUND(I183*H183,2)</f>
        <v>0</v>
      </c>
      <c r="K183" s="248"/>
      <c r="L183" s="253"/>
      <c r="M183" s="254"/>
      <c r="N183" s="255" t="s">
        <v>41</v>
      </c>
      <c r="O183" s="67"/>
      <c r="P183" s="206" t="n">
        <f aca="false">O183*H183</f>
        <v>0</v>
      </c>
      <c r="Q183" s="206" t="n">
        <v>0.04</v>
      </c>
      <c r="R183" s="206" t="n">
        <f aca="false">Q183*H183</f>
        <v>0.16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09</v>
      </c>
      <c r="AT183" s="208" t="s">
        <v>253</v>
      </c>
      <c r="AU183" s="208" t="s">
        <v>80</v>
      </c>
      <c r="AY183" s="3" t="s">
        <v>165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8</v>
      </c>
      <c r="BK183" s="209" t="n">
        <f aca="false">ROUND(I183*H183,2)</f>
        <v>0</v>
      </c>
      <c r="BL183" s="3" t="s">
        <v>172</v>
      </c>
      <c r="BM183" s="208" t="s">
        <v>1315</v>
      </c>
    </row>
    <row r="184" s="31" customFormat="true" ht="24" hidden="false" customHeight="false" outlineLevel="0" collapsed="false">
      <c r="A184" s="24"/>
      <c r="B184" s="25"/>
      <c r="C184" s="246" t="s">
        <v>448</v>
      </c>
      <c r="D184" s="246" t="s">
        <v>253</v>
      </c>
      <c r="E184" s="247" t="s">
        <v>392</v>
      </c>
      <c r="F184" s="248" t="s">
        <v>393</v>
      </c>
      <c r="G184" s="249" t="s">
        <v>185</v>
      </c>
      <c r="H184" s="250" t="n">
        <v>6</v>
      </c>
      <c r="I184" s="251"/>
      <c r="J184" s="252" t="n">
        <f aca="false">ROUND(I184*H184,2)</f>
        <v>0</v>
      </c>
      <c r="K184" s="248" t="s">
        <v>171</v>
      </c>
      <c r="L184" s="253"/>
      <c r="M184" s="254"/>
      <c r="N184" s="255" t="s">
        <v>41</v>
      </c>
      <c r="O184" s="67"/>
      <c r="P184" s="206" t="n">
        <f aca="false">O184*H184</f>
        <v>0</v>
      </c>
      <c r="Q184" s="206" t="n">
        <v>0.07</v>
      </c>
      <c r="R184" s="206" t="n">
        <f aca="false">Q184*H184</f>
        <v>0.42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09</v>
      </c>
      <c r="AT184" s="208" t="s">
        <v>253</v>
      </c>
      <c r="AU184" s="208" t="s">
        <v>80</v>
      </c>
      <c r="AY184" s="3" t="s">
        <v>165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8</v>
      </c>
      <c r="BK184" s="209" t="n">
        <f aca="false">ROUND(I184*H184,2)</f>
        <v>0</v>
      </c>
      <c r="BL184" s="3" t="s">
        <v>172</v>
      </c>
      <c r="BM184" s="208" t="s">
        <v>1316</v>
      </c>
    </row>
    <row r="185" s="31" customFormat="true" ht="16.5" hidden="false" customHeight="true" outlineLevel="0" collapsed="false">
      <c r="A185" s="24"/>
      <c r="B185" s="25"/>
      <c r="C185" s="246" t="s">
        <v>451</v>
      </c>
      <c r="D185" s="246" t="s">
        <v>253</v>
      </c>
      <c r="E185" s="247" t="s">
        <v>413</v>
      </c>
      <c r="F185" s="248" t="s">
        <v>414</v>
      </c>
      <c r="G185" s="249" t="s">
        <v>402</v>
      </c>
      <c r="H185" s="250" t="n">
        <v>23</v>
      </c>
      <c r="I185" s="251"/>
      <c r="J185" s="252" t="n">
        <f aca="false">ROUND(I185*H185,2)</f>
        <v>0</v>
      </c>
      <c r="K185" s="248"/>
      <c r="L185" s="253"/>
      <c r="M185" s="254"/>
      <c r="N185" s="255" t="s">
        <v>41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09</v>
      </c>
      <c r="AT185" s="208" t="s">
        <v>253</v>
      </c>
      <c r="AU185" s="208" t="s">
        <v>80</v>
      </c>
      <c r="AY185" s="3" t="s">
        <v>165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8</v>
      </c>
      <c r="BK185" s="209" t="n">
        <f aca="false">ROUND(I185*H185,2)</f>
        <v>0</v>
      </c>
      <c r="BL185" s="3" t="s">
        <v>172</v>
      </c>
      <c r="BM185" s="208" t="s">
        <v>1317</v>
      </c>
    </row>
    <row r="186" s="31" customFormat="true" ht="36" hidden="false" customHeight="false" outlineLevel="0" collapsed="false">
      <c r="A186" s="24"/>
      <c r="B186" s="25"/>
      <c r="C186" s="197" t="s">
        <v>457</v>
      </c>
      <c r="D186" s="197" t="s">
        <v>167</v>
      </c>
      <c r="E186" s="198" t="s">
        <v>417</v>
      </c>
      <c r="F186" s="199" t="s">
        <v>418</v>
      </c>
      <c r="G186" s="200" t="s">
        <v>185</v>
      </c>
      <c r="H186" s="201" t="n">
        <v>2</v>
      </c>
      <c r="I186" s="202"/>
      <c r="J186" s="203" t="n">
        <f aca="false">ROUND(I186*H186,2)</f>
        <v>0</v>
      </c>
      <c r="K186" s="199" t="s">
        <v>171</v>
      </c>
      <c r="L186" s="30"/>
      <c r="M186" s="204"/>
      <c r="N186" s="205" t="s">
        <v>41</v>
      </c>
      <c r="O186" s="67"/>
      <c r="P186" s="206" t="n">
        <f aca="false">O186*H186</f>
        <v>0</v>
      </c>
      <c r="Q186" s="206" t="n">
        <v>0.05803</v>
      </c>
      <c r="R186" s="206" t="n">
        <f aca="false">Q186*H186</f>
        <v>0.11606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72</v>
      </c>
      <c r="AT186" s="208" t="s">
        <v>167</v>
      </c>
      <c r="AU186" s="208" t="s">
        <v>80</v>
      </c>
      <c r="AY186" s="3" t="s">
        <v>165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8</v>
      </c>
      <c r="BK186" s="209" t="n">
        <f aca="false">ROUND(I186*H186,2)</f>
        <v>0</v>
      </c>
      <c r="BL186" s="3" t="s">
        <v>172</v>
      </c>
      <c r="BM186" s="208" t="s">
        <v>1318</v>
      </c>
    </row>
    <row r="187" s="31" customFormat="true" ht="24" hidden="false" customHeight="false" outlineLevel="0" collapsed="false">
      <c r="A187" s="24"/>
      <c r="B187" s="25"/>
      <c r="C187" s="197" t="s">
        <v>461</v>
      </c>
      <c r="D187" s="197" t="s">
        <v>167</v>
      </c>
      <c r="E187" s="198" t="s">
        <v>421</v>
      </c>
      <c r="F187" s="199" t="s">
        <v>422</v>
      </c>
      <c r="G187" s="200" t="s">
        <v>185</v>
      </c>
      <c r="H187" s="201" t="n">
        <v>9</v>
      </c>
      <c r="I187" s="202"/>
      <c r="J187" s="203" t="n">
        <f aca="false">ROUND(I187*H187,2)</f>
        <v>0</v>
      </c>
      <c r="K187" s="199" t="s">
        <v>171</v>
      </c>
      <c r="L187" s="30"/>
      <c r="M187" s="204"/>
      <c r="N187" s="205" t="s">
        <v>41</v>
      </c>
      <c r="O187" s="67"/>
      <c r="P187" s="206" t="n">
        <f aca="false">O187*H187</f>
        <v>0</v>
      </c>
      <c r="Q187" s="206" t="n">
        <v>0.21734</v>
      </c>
      <c r="R187" s="206" t="n">
        <f aca="false">Q187*H187</f>
        <v>1.95606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72</v>
      </c>
      <c r="AT187" s="208" t="s">
        <v>167</v>
      </c>
      <c r="AU187" s="208" t="s">
        <v>80</v>
      </c>
      <c r="AY187" s="3" t="s">
        <v>165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8</v>
      </c>
      <c r="BK187" s="209" t="n">
        <f aca="false">ROUND(I187*H187,2)</f>
        <v>0</v>
      </c>
      <c r="BL187" s="3" t="s">
        <v>172</v>
      </c>
      <c r="BM187" s="208" t="s">
        <v>1319</v>
      </c>
    </row>
    <row r="188" s="31" customFormat="true" ht="24" hidden="false" customHeight="false" outlineLevel="0" collapsed="false">
      <c r="A188" s="24"/>
      <c r="B188" s="25"/>
      <c r="C188" s="246" t="s">
        <v>589</v>
      </c>
      <c r="D188" s="246" t="s">
        <v>253</v>
      </c>
      <c r="E188" s="247" t="s">
        <v>425</v>
      </c>
      <c r="F188" s="248" t="s">
        <v>426</v>
      </c>
      <c r="G188" s="249" t="s">
        <v>185</v>
      </c>
      <c r="H188" s="250" t="n">
        <v>9</v>
      </c>
      <c r="I188" s="251"/>
      <c r="J188" s="252" t="n">
        <f aca="false">ROUND(I188*H188,2)</f>
        <v>0</v>
      </c>
      <c r="K188" s="248" t="s">
        <v>171</v>
      </c>
      <c r="L188" s="253"/>
      <c r="M188" s="254"/>
      <c r="N188" s="255" t="s">
        <v>41</v>
      </c>
      <c r="O188" s="67"/>
      <c r="P188" s="206" t="n">
        <f aca="false">O188*H188</f>
        <v>0</v>
      </c>
      <c r="Q188" s="206" t="n">
        <v>0.05</v>
      </c>
      <c r="R188" s="206" t="n">
        <f aca="false">Q188*H188</f>
        <v>0.45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09</v>
      </c>
      <c r="AT188" s="208" t="s">
        <v>253</v>
      </c>
      <c r="AU188" s="208" t="s">
        <v>80</v>
      </c>
      <c r="AY188" s="3" t="s">
        <v>165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8</v>
      </c>
      <c r="BK188" s="209" t="n">
        <f aca="false">ROUND(I188*H188,2)</f>
        <v>0</v>
      </c>
      <c r="BL188" s="3" t="s">
        <v>172</v>
      </c>
      <c r="BM188" s="208" t="s">
        <v>1320</v>
      </c>
    </row>
    <row r="189" s="31" customFormat="true" ht="21.75" hidden="false" customHeight="true" outlineLevel="0" collapsed="false">
      <c r="A189" s="24"/>
      <c r="B189" s="25"/>
      <c r="C189" s="197" t="s">
        <v>591</v>
      </c>
      <c r="D189" s="197" t="s">
        <v>167</v>
      </c>
      <c r="E189" s="198" t="s">
        <v>429</v>
      </c>
      <c r="F189" s="199" t="s">
        <v>430</v>
      </c>
      <c r="G189" s="200" t="s">
        <v>193</v>
      </c>
      <c r="H189" s="201" t="n">
        <v>225</v>
      </c>
      <c r="I189" s="202"/>
      <c r="J189" s="203" t="n">
        <f aca="false">ROUND(I189*H189,2)</f>
        <v>0</v>
      </c>
      <c r="K189" s="199" t="s">
        <v>171</v>
      </c>
      <c r="L189" s="30"/>
      <c r="M189" s="204"/>
      <c r="N189" s="205" t="s">
        <v>41</v>
      </c>
      <c r="O189" s="67"/>
      <c r="P189" s="206" t="n">
        <f aca="false">O189*H189</f>
        <v>0</v>
      </c>
      <c r="Q189" s="206" t="n">
        <v>0.00013</v>
      </c>
      <c r="R189" s="206" t="n">
        <f aca="false">Q189*H189</f>
        <v>0.02925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72</v>
      </c>
      <c r="AT189" s="208" t="s">
        <v>167</v>
      </c>
      <c r="AU189" s="208" t="s">
        <v>80</v>
      </c>
      <c r="AY189" s="3" t="s">
        <v>165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8</v>
      </c>
      <c r="BK189" s="209" t="n">
        <f aca="false">ROUND(I189*H189,2)</f>
        <v>0</v>
      </c>
      <c r="BL189" s="3" t="s">
        <v>172</v>
      </c>
      <c r="BM189" s="208" t="s">
        <v>1321</v>
      </c>
    </row>
    <row r="190" s="180" customFormat="true" ht="22.5" hidden="false" customHeight="true" outlineLevel="0" collapsed="false">
      <c r="B190" s="181"/>
      <c r="C190" s="182"/>
      <c r="D190" s="183" t="s">
        <v>69</v>
      </c>
      <c r="E190" s="195" t="s">
        <v>213</v>
      </c>
      <c r="F190" s="195" t="s">
        <v>432</v>
      </c>
      <c r="G190" s="182"/>
      <c r="H190" s="182"/>
      <c r="I190" s="185"/>
      <c r="J190" s="196" t="n">
        <f aca="false">BK190</f>
        <v>0</v>
      </c>
      <c r="K190" s="182"/>
      <c r="L190" s="187"/>
      <c r="M190" s="188"/>
      <c r="N190" s="189"/>
      <c r="O190" s="189"/>
      <c r="P190" s="190" t="n">
        <f aca="false">SUM(P191:P192)</f>
        <v>0</v>
      </c>
      <c r="Q190" s="189"/>
      <c r="R190" s="190" t="n">
        <f aca="false">SUM(R191:R192)</f>
        <v>0</v>
      </c>
      <c r="S190" s="189"/>
      <c r="T190" s="191" t="n">
        <f aca="false">SUM(T191:T192)</f>
        <v>0</v>
      </c>
      <c r="AR190" s="192" t="s">
        <v>78</v>
      </c>
      <c r="AT190" s="193" t="s">
        <v>69</v>
      </c>
      <c r="AU190" s="193" t="s">
        <v>78</v>
      </c>
      <c r="AY190" s="192" t="s">
        <v>165</v>
      </c>
      <c r="BK190" s="194" t="n">
        <f aca="false">SUM(BK191:BK192)</f>
        <v>0</v>
      </c>
    </row>
    <row r="191" s="31" customFormat="true" ht="24" hidden="false" customHeight="false" outlineLevel="0" collapsed="false">
      <c r="A191" s="24"/>
      <c r="B191" s="25"/>
      <c r="C191" s="197" t="s">
        <v>594</v>
      </c>
      <c r="D191" s="197" t="s">
        <v>167</v>
      </c>
      <c r="E191" s="198" t="s">
        <v>434</v>
      </c>
      <c r="F191" s="199" t="s">
        <v>435</v>
      </c>
      <c r="G191" s="200" t="s">
        <v>193</v>
      </c>
      <c r="H191" s="201" t="n">
        <v>36.5</v>
      </c>
      <c r="I191" s="202"/>
      <c r="J191" s="203" t="n">
        <f aca="false">ROUND(I191*H191,2)</f>
        <v>0</v>
      </c>
      <c r="K191" s="199" t="s">
        <v>171</v>
      </c>
      <c r="L191" s="30"/>
      <c r="M191" s="204"/>
      <c r="N191" s="205" t="s">
        <v>41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72</v>
      </c>
      <c r="AT191" s="208" t="s">
        <v>167</v>
      </c>
      <c r="AU191" s="208" t="s">
        <v>80</v>
      </c>
      <c r="AY191" s="3" t="s">
        <v>165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8</v>
      </c>
      <c r="BK191" s="209" t="n">
        <f aca="false">ROUND(I191*H191,2)</f>
        <v>0</v>
      </c>
      <c r="BL191" s="3" t="s">
        <v>172</v>
      </c>
      <c r="BM191" s="208" t="s">
        <v>1322</v>
      </c>
    </row>
    <row r="192" s="222" customFormat="true" ht="11.25" hidden="false" customHeight="false" outlineLevel="0" collapsed="false">
      <c r="B192" s="223"/>
      <c r="C192" s="224"/>
      <c r="D192" s="213" t="s">
        <v>174</v>
      </c>
      <c r="E192" s="225"/>
      <c r="F192" s="226" t="s">
        <v>1323</v>
      </c>
      <c r="G192" s="224"/>
      <c r="H192" s="227" t="n">
        <v>36.5</v>
      </c>
      <c r="I192" s="228"/>
      <c r="J192" s="224"/>
      <c r="K192" s="224"/>
      <c r="L192" s="229"/>
      <c r="M192" s="230"/>
      <c r="N192" s="231"/>
      <c r="O192" s="231"/>
      <c r="P192" s="231"/>
      <c r="Q192" s="231"/>
      <c r="R192" s="231"/>
      <c r="S192" s="231"/>
      <c r="T192" s="232"/>
      <c r="AT192" s="233" t="s">
        <v>174</v>
      </c>
      <c r="AU192" s="233" t="s">
        <v>80</v>
      </c>
      <c r="AV192" s="222" t="s">
        <v>80</v>
      </c>
      <c r="AW192" s="222" t="s">
        <v>32</v>
      </c>
      <c r="AX192" s="222" t="s">
        <v>78</v>
      </c>
      <c r="AY192" s="233" t="s">
        <v>165</v>
      </c>
    </row>
    <row r="193" s="180" customFormat="true" ht="22.5" hidden="false" customHeight="true" outlineLevel="0" collapsed="false">
      <c r="B193" s="181"/>
      <c r="C193" s="182"/>
      <c r="D193" s="183" t="s">
        <v>69</v>
      </c>
      <c r="E193" s="195" t="s">
        <v>438</v>
      </c>
      <c r="F193" s="195" t="s">
        <v>439</v>
      </c>
      <c r="G193" s="182"/>
      <c r="H193" s="182"/>
      <c r="I193" s="185"/>
      <c r="J193" s="196" t="n">
        <f aca="false">BK193</f>
        <v>0</v>
      </c>
      <c r="K193" s="182"/>
      <c r="L193" s="187"/>
      <c r="M193" s="188"/>
      <c r="N193" s="189"/>
      <c r="O193" s="189"/>
      <c r="P193" s="190" t="n">
        <f aca="false">SUM(P194:P198)</f>
        <v>0</v>
      </c>
      <c r="Q193" s="189"/>
      <c r="R193" s="190" t="n">
        <f aca="false">SUM(R194:R198)</f>
        <v>0</v>
      </c>
      <c r="S193" s="189"/>
      <c r="T193" s="191" t="n">
        <f aca="false">SUM(T194:T198)</f>
        <v>0</v>
      </c>
      <c r="AR193" s="192" t="s">
        <v>78</v>
      </c>
      <c r="AT193" s="193" t="s">
        <v>69</v>
      </c>
      <c r="AU193" s="193" t="s">
        <v>78</v>
      </c>
      <c r="AY193" s="192" t="s">
        <v>165</v>
      </c>
      <c r="BK193" s="194" t="n">
        <f aca="false">SUM(BK194:BK198)</f>
        <v>0</v>
      </c>
    </row>
    <row r="194" s="31" customFormat="true" ht="36" hidden="false" customHeight="false" outlineLevel="0" collapsed="false">
      <c r="A194" s="24"/>
      <c r="B194" s="25"/>
      <c r="C194" s="197" t="s">
        <v>596</v>
      </c>
      <c r="D194" s="197" t="s">
        <v>167</v>
      </c>
      <c r="E194" s="198" t="s">
        <v>441</v>
      </c>
      <c r="F194" s="199" t="s">
        <v>442</v>
      </c>
      <c r="G194" s="200" t="s">
        <v>239</v>
      </c>
      <c r="H194" s="201" t="n">
        <v>62.74</v>
      </c>
      <c r="I194" s="202"/>
      <c r="J194" s="203" t="n">
        <f aca="false">ROUND(I194*H194,2)</f>
        <v>0</v>
      </c>
      <c r="K194" s="199" t="s">
        <v>171</v>
      </c>
      <c r="L194" s="30"/>
      <c r="M194" s="204"/>
      <c r="N194" s="205" t="s">
        <v>41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72</v>
      </c>
      <c r="AT194" s="208" t="s">
        <v>167</v>
      </c>
      <c r="AU194" s="208" t="s">
        <v>80</v>
      </c>
      <c r="AY194" s="3" t="s">
        <v>165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8</v>
      </c>
      <c r="BK194" s="209" t="n">
        <f aca="false">ROUND(I194*H194,2)</f>
        <v>0</v>
      </c>
      <c r="BL194" s="3" t="s">
        <v>172</v>
      </c>
      <c r="BM194" s="208" t="s">
        <v>1324</v>
      </c>
    </row>
    <row r="195" s="31" customFormat="true" ht="36" hidden="false" customHeight="false" outlineLevel="0" collapsed="false">
      <c r="A195" s="24"/>
      <c r="B195" s="25"/>
      <c r="C195" s="197" t="s">
        <v>599</v>
      </c>
      <c r="D195" s="197" t="s">
        <v>167</v>
      </c>
      <c r="E195" s="198" t="s">
        <v>445</v>
      </c>
      <c r="F195" s="199" t="s">
        <v>446</v>
      </c>
      <c r="G195" s="200" t="s">
        <v>239</v>
      </c>
      <c r="H195" s="201" t="n">
        <v>564.66</v>
      </c>
      <c r="I195" s="202"/>
      <c r="J195" s="203" t="n">
        <f aca="false">ROUND(I195*H195,2)</f>
        <v>0</v>
      </c>
      <c r="K195" s="199" t="s">
        <v>171</v>
      </c>
      <c r="L195" s="30"/>
      <c r="M195" s="204"/>
      <c r="N195" s="205" t="s">
        <v>41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72</v>
      </c>
      <c r="AT195" s="208" t="s">
        <v>167</v>
      </c>
      <c r="AU195" s="208" t="s">
        <v>80</v>
      </c>
      <c r="AY195" s="3" t="s">
        <v>165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8</v>
      </c>
      <c r="BK195" s="209" t="n">
        <f aca="false">ROUND(I195*H195,2)</f>
        <v>0</v>
      </c>
      <c r="BL195" s="3" t="s">
        <v>172</v>
      </c>
      <c r="BM195" s="208" t="s">
        <v>1325</v>
      </c>
    </row>
    <row r="196" s="222" customFormat="true" ht="11.25" hidden="false" customHeight="false" outlineLevel="0" collapsed="false">
      <c r="B196" s="223"/>
      <c r="C196" s="224"/>
      <c r="D196" s="213" t="s">
        <v>174</v>
      </c>
      <c r="E196" s="225"/>
      <c r="F196" s="226" t="s">
        <v>1326</v>
      </c>
      <c r="G196" s="224"/>
      <c r="H196" s="227" t="n">
        <v>564.66</v>
      </c>
      <c r="I196" s="228"/>
      <c r="J196" s="224"/>
      <c r="K196" s="224"/>
      <c r="L196" s="229"/>
      <c r="M196" s="230"/>
      <c r="N196" s="231"/>
      <c r="O196" s="231"/>
      <c r="P196" s="231"/>
      <c r="Q196" s="231"/>
      <c r="R196" s="231"/>
      <c r="S196" s="231"/>
      <c r="T196" s="232"/>
      <c r="AT196" s="233" t="s">
        <v>174</v>
      </c>
      <c r="AU196" s="233" t="s">
        <v>80</v>
      </c>
      <c r="AV196" s="222" t="s">
        <v>80</v>
      </c>
      <c r="AW196" s="222" t="s">
        <v>32</v>
      </c>
      <c r="AX196" s="222" t="s">
        <v>78</v>
      </c>
      <c r="AY196" s="233" t="s">
        <v>165</v>
      </c>
    </row>
    <row r="197" s="31" customFormat="true" ht="44.25" hidden="false" customHeight="true" outlineLevel="0" collapsed="false">
      <c r="A197" s="24"/>
      <c r="B197" s="25"/>
      <c r="C197" s="197" t="s">
        <v>601</v>
      </c>
      <c r="D197" s="197" t="s">
        <v>167</v>
      </c>
      <c r="E197" s="198" t="s">
        <v>449</v>
      </c>
      <c r="F197" s="199" t="s">
        <v>238</v>
      </c>
      <c r="G197" s="200" t="s">
        <v>239</v>
      </c>
      <c r="H197" s="201" t="n">
        <v>55.71</v>
      </c>
      <c r="I197" s="202"/>
      <c r="J197" s="203" t="n">
        <f aca="false">ROUND(I197*H197,2)</f>
        <v>0</v>
      </c>
      <c r="K197" s="199" t="s">
        <v>171</v>
      </c>
      <c r="L197" s="30"/>
      <c r="M197" s="204"/>
      <c r="N197" s="205" t="s">
        <v>41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72</v>
      </c>
      <c r="AT197" s="208" t="s">
        <v>167</v>
      </c>
      <c r="AU197" s="208" t="s">
        <v>80</v>
      </c>
      <c r="AY197" s="3" t="s">
        <v>165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8</v>
      </c>
      <c r="BK197" s="209" t="n">
        <f aca="false">ROUND(I197*H197,2)</f>
        <v>0</v>
      </c>
      <c r="BL197" s="3" t="s">
        <v>172</v>
      </c>
      <c r="BM197" s="208" t="s">
        <v>1327</v>
      </c>
    </row>
    <row r="198" s="31" customFormat="true" ht="44.25" hidden="false" customHeight="true" outlineLevel="0" collapsed="false">
      <c r="A198" s="24"/>
      <c r="B198" s="25"/>
      <c r="C198" s="197" t="s">
        <v>603</v>
      </c>
      <c r="D198" s="197" t="s">
        <v>167</v>
      </c>
      <c r="E198" s="198" t="s">
        <v>452</v>
      </c>
      <c r="F198" s="199" t="s">
        <v>453</v>
      </c>
      <c r="G198" s="200" t="s">
        <v>239</v>
      </c>
      <c r="H198" s="201" t="n">
        <v>7.03</v>
      </c>
      <c r="I198" s="202"/>
      <c r="J198" s="203" t="n">
        <f aca="false">ROUND(I198*H198,2)</f>
        <v>0</v>
      </c>
      <c r="K198" s="199" t="s">
        <v>171</v>
      </c>
      <c r="L198" s="30"/>
      <c r="M198" s="204"/>
      <c r="N198" s="205" t="s">
        <v>41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72</v>
      </c>
      <c r="AT198" s="208" t="s">
        <v>167</v>
      </c>
      <c r="AU198" s="208" t="s">
        <v>80</v>
      </c>
      <c r="AY198" s="3" t="s">
        <v>165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8</v>
      </c>
      <c r="BK198" s="209" t="n">
        <f aca="false">ROUND(I198*H198,2)</f>
        <v>0</v>
      </c>
      <c r="BL198" s="3" t="s">
        <v>172</v>
      </c>
      <c r="BM198" s="208" t="s">
        <v>1328</v>
      </c>
    </row>
    <row r="199" s="180" customFormat="true" ht="22.5" hidden="false" customHeight="true" outlineLevel="0" collapsed="false">
      <c r="B199" s="181"/>
      <c r="C199" s="182"/>
      <c r="D199" s="183" t="s">
        <v>69</v>
      </c>
      <c r="E199" s="195" t="s">
        <v>455</v>
      </c>
      <c r="F199" s="195" t="s">
        <v>456</v>
      </c>
      <c r="G199" s="182"/>
      <c r="H199" s="182"/>
      <c r="I199" s="185"/>
      <c r="J199" s="196" t="n">
        <f aca="false">BK199</f>
        <v>0</v>
      </c>
      <c r="K199" s="182"/>
      <c r="L199" s="187"/>
      <c r="M199" s="188"/>
      <c r="N199" s="189"/>
      <c r="O199" s="189"/>
      <c r="P199" s="190" t="n">
        <f aca="false">SUM(P200:P201)</f>
        <v>0</v>
      </c>
      <c r="Q199" s="189"/>
      <c r="R199" s="190" t="n">
        <f aca="false">SUM(R200:R201)</f>
        <v>0</v>
      </c>
      <c r="S199" s="189"/>
      <c r="T199" s="191" t="n">
        <f aca="false">SUM(T200:T201)</f>
        <v>0</v>
      </c>
      <c r="AR199" s="192" t="s">
        <v>78</v>
      </c>
      <c r="AT199" s="193" t="s">
        <v>69</v>
      </c>
      <c r="AU199" s="193" t="s">
        <v>78</v>
      </c>
      <c r="AY199" s="192" t="s">
        <v>165</v>
      </c>
      <c r="BK199" s="194" t="n">
        <f aca="false">SUM(BK200:BK201)</f>
        <v>0</v>
      </c>
    </row>
    <row r="200" s="31" customFormat="true" ht="44.25" hidden="false" customHeight="true" outlineLevel="0" collapsed="false">
      <c r="A200" s="24"/>
      <c r="B200" s="25"/>
      <c r="C200" s="197" t="s">
        <v>605</v>
      </c>
      <c r="D200" s="197" t="s">
        <v>167</v>
      </c>
      <c r="E200" s="198" t="s">
        <v>458</v>
      </c>
      <c r="F200" s="199" t="s">
        <v>459</v>
      </c>
      <c r="G200" s="200" t="s">
        <v>239</v>
      </c>
      <c r="H200" s="201" t="n">
        <v>121.9</v>
      </c>
      <c r="I200" s="202"/>
      <c r="J200" s="203" t="n">
        <f aca="false">ROUND(I200*H200,2)</f>
        <v>0</v>
      </c>
      <c r="K200" s="199" t="s">
        <v>171</v>
      </c>
      <c r="L200" s="30"/>
      <c r="M200" s="204"/>
      <c r="N200" s="205" t="s">
        <v>41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72</v>
      </c>
      <c r="AT200" s="208" t="s">
        <v>167</v>
      </c>
      <c r="AU200" s="208" t="s">
        <v>80</v>
      </c>
      <c r="AY200" s="3" t="s">
        <v>165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8</v>
      </c>
      <c r="BK200" s="209" t="n">
        <f aca="false">ROUND(I200*H200,2)</f>
        <v>0</v>
      </c>
      <c r="BL200" s="3" t="s">
        <v>172</v>
      </c>
      <c r="BM200" s="208" t="s">
        <v>1329</v>
      </c>
    </row>
    <row r="201" s="31" customFormat="true" ht="48" hidden="false" customHeight="false" outlineLevel="0" collapsed="false">
      <c r="A201" s="24"/>
      <c r="B201" s="25"/>
      <c r="C201" s="197" t="s">
        <v>1330</v>
      </c>
      <c r="D201" s="197" t="s">
        <v>167</v>
      </c>
      <c r="E201" s="198" t="s">
        <v>462</v>
      </c>
      <c r="F201" s="199" t="s">
        <v>463</v>
      </c>
      <c r="G201" s="200" t="s">
        <v>239</v>
      </c>
      <c r="H201" s="201" t="n">
        <v>35.18</v>
      </c>
      <c r="I201" s="202"/>
      <c r="J201" s="203" t="n">
        <f aca="false">ROUND(I201*H201,2)</f>
        <v>0</v>
      </c>
      <c r="K201" s="199" t="s">
        <v>171</v>
      </c>
      <c r="L201" s="30"/>
      <c r="M201" s="256"/>
      <c r="N201" s="257" t="s">
        <v>41</v>
      </c>
      <c r="O201" s="258"/>
      <c r="P201" s="259" t="n">
        <f aca="false">O201*H201</f>
        <v>0</v>
      </c>
      <c r="Q201" s="259" t="n">
        <v>0</v>
      </c>
      <c r="R201" s="259" t="n">
        <f aca="false">Q201*H201</f>
        <v>0</v>
      </c>
      <c r="S201" s="259" t="n">
        <v>0</v>
      </c>
      <c r="T201" s="26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72</v>
      </c>
      <c r="AT201" s="208" t="s">
        <v>167</v>
      </c>
      <c r="AU201" s="208" t="s">
        <v>80</v>
      </c>
      <c r="AY201" s="3" t="s">
        <v>165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8</v>
      </c>
      <c r="BK201" s="209" t="n">
        <f aca="false">ROUND(I201*H201,2)</f>
        <v>0</v>
      </c>
      <c r="BL201" s="3" t="s">
        <v>172</v>
      </c>
      <c r="BM201" s="208" t="s">
        <v>1331</v>
      </c>
    </row>
    <row r="202" s="31" customFormat="true" ht="6.75" hidden="false" customHeight="true" outlineLevel="0" collapsed="false">
      <c r="A202" s="24"/>
      <c r="B202" s="45"/>
      <c r="C202" s="46"/>
      <c r="D202" s="46"/>
      <c r="E202" s="46"/>
      <c r="F202" s="46"/>
      <c r="G202" s="46"/>
      <c r="H202" s="46"/>
      <c r="I202" s="46"/>
      <c r="J202" s="46"/>
      <c r="K202" s="46"/>
      <c r="L202" s="30"/>
      <c r="M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</row>
  </sheetData>
  <sheetProtection algorithmName="SHA-512" hashValue="4vwKNgNjei0RqurMXyECq9wtkDSY5bVWzFJztAEd5kFt3fIK2SDL523Qx2NXvxZ48pJ8aqb1LXqlNJDSuDiSAw==" saltValue="1T6MDJRORPnaNcpeLnr8t6tr2Ts+lCRCtdORQv7atdlIa4BGH8lw5Dfy56+fFNxqZ2DvCoA7mzw7gP7GZSM1TQ==" spinCount="100000" sheet="true" objects="true" scenarios="true" formatColumns="false" formatRows="false" autoFilter="false"/>
  <autoFilter ref="C87:K201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13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O.01 Kanaliza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3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8:BE196)),  2)</f>
        <v>0</v>
      </c>
      <c r="G33" s="24"/>
      <c r="H33" s="24"/>
      <c r="I33" s="134" t="n">
        <v>0.21</v>
      </c>
      <c r="J33" s="133" t="n">
        <f aca="false">ROUND(((SUM(BE88:BE19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8:BF196)),  2)</f>
        <v>0</v>
      </c>
      <c r="G34" s="24"/>
      <c r="H34" s="24"/>
      <c r="I34" s="134" t="n">
        <v>0.15</v>
      </c>
      <c r="J34" s="133" t="n">
        <f aca="false">ROUND(((SUM(BF88:BF19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8:BG19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8:BH19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8:BI19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O.01 Kanaliza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1 - Stoka H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otava</v>
      </c>
      <c r="G52" s="26"/>
      <c r="H52" s="26"/>
      <c r="I52" s="17" t="s">
        <v>22</v>
      </c>
      <c r="J52" s="147" t="str">
        <f aca="false">IF(J12="","",J12)</f>
        <v>8. 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Rotava Sídliště 721 Rotava</v>
      </c>
      <c r="G54" s="26"/>
      <c r="H54" s="26"/>
      <c r="I54" s="17" t="s">
        <v>30</v>
      </c>
      <c r="J54" s="148" t="str">
        <f aca="false">E21</f>
        <v>Bolvári Štefan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olvári Štefan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75" hidden="false" customHeight="true" outlineLevel="0" collapsed="false">
      <c r="B60" s="155"/>
      <c r="C60" s="156"/>
      <c r="D60" s="157" t="s">
        <v>141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42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43</v>
      </c>
      <c r="E62" s="165"/>
      <c r="F62" s="165"/>
      <c r="G62" s="165"/>
      <c r="H62" s="165"/>
      <c r="I62" s="165"/>
      <c r="J62" s="166" t="n">
        <f aca="false">J141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44</v>
      </c>
      <c r="E63" s="165"/>
      <c r="F63" s="165"/>
      <c r="G63" s="165"/>
      <c r="H63" s="165"/>
      <c r="I63" s="165"/>
      <c r="J63" s="166" t="n">
        <f aca="false">J143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45</v>
      </c>
      <c r="E64" s="165"/>
      <c r="F64" s="165"/>
      <c r="G64" s="165"/>
      <c r="H64" s="165"/>
      <c r="I64" s="165"/>
      <c r="J64" s="166" t="n">
        <f aca="false">J150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46</v>
      </c>
      <c r="E65" s="165"/>
      <c r="F65" s="165"/>
      <c r="G65" s="165"/>
      <c r="H65" s="165"/>
      <c r="I65" s="165"/>
      <c r="J65" s="166" t="n">
        <f aca="false">J156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47</v>
      </c>
      <c r="E66" s="165"/>
      <c r="F66" s="165"/>
      <c r="G66" s="165"/>
      <c r="H66" s="165"/>
      <c r="I66" s="165"/>
      <c r="J66" s="166" t="n">
        <f aca="false">J186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48</v>
      </c>
      <c r="E67" s="165"/>
      <c r="F67" s="165"/>
      <c r="G67" s="165"/>
      <c r="H67" s="165"/>
      <c r="I67" s="165"/>
      <c r="J67" s="166" t="n">
        <f aca="false">J188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49</v>
      </c>
      <c r="E68" s="165"/>
      <c r="F68" s="165"/>
      <c r="G68" s="165"/>
      <c r="H68" s="165"/>
      <c r="I68" s="165"/>
      <c r="J68" s="166" t="n">
        <f aca="false">J194</f>
        <v>0</v>
      </c>
      <c r="K68" s="163"/>
      <c r="L68" s="167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50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SO.01 Kanalizace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35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11 - Stoka H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Rotava</v>
      </c>
      <c r="G82" s="26"/>
      <c r="H82" s="26"/>
      <c r="I82" s="17" t="s">
        <v>22</v>
      </c>
      <c r="J82" s="147" t="str">
        <f aca="false">IF(J12="","",J12)</f>
        <v>8. 1. 2021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Město Rotava Sídliště 721 Rotava</v>
      </c>
      <c r="G84" s="26"/>
      <c r="H84" s="26"/>
      <c r="I84" s="17" t="s">
        <v>30</v>
      </c>
      <c r="J84" s="148" t="str">
        <f aca="false">E21</f>
        <v>Bolvári Štefan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Bolvári Štefan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25" hidden="false" customHeight="true" outlineLevel="0" collapsed="false">
      <c r="A87" s="168"/>
      <c r="B87" s="169"/>
      <c r="C87" s="170" t="s">
        <v>151</v>
      </c>
      <c r="D87" s="171" t="s">
        <v>55</v>
      </c>
      <c r="E87" s="171" t="s">
        <v>51</v>
      </c>
      <c r="F87" s="171" t="s">
        <v>52</v>
      </c>
      <c r="G87" s="171" t="s">
        <v>152</v>
      </c>
      <c r="H87" s="171" t="s">
        <v>153</v>
      </c>
      <c r="I87" s="171" t="s">
        <v>154</v>
      </c>
      <c r="J87" s="171" t="s">
        <v>139</v>
      </c>
      <c r="K87" s="172" t="s">
        <v>155</v>
      </c>
      <c r="L87" s="173"/>
      <c r="M87" s="74"/>
      <c r="N87" s="75" t="s">
        <v>40</v>
      </c>
      <c r="O87" s="75" t="s">
        <v>156</v>
      </c>
      <c r="P87" s="75" t="s">
        <v>157</v>
      </c>
      <c r="Q87" s="75" t="s">
        <v>158</v>
      </c>
      <c r="R87" s="75" t="s">
        <v>159</v>
      </c>
      <c r="S87" s="75" t="s">
        <v>160</v>
      </c>
      <c r="T87" s="76" t="s">
        <v>161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5" hidden="false" customHeight="true" outlineLevel="0" collapsed="false">
      <c r="A88" s="24"/>
      <c r="B88" s="25"/>
      <c r="C88" s="82" t="s">
        <v>162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</f>
        <v>0</v>
      </c>
      <c r="Q88" s="78"/>
      <c r="R88" s="177" t="n">
        <f aca="false">R89</f>
        <v>145.6846138</v>
      </c>
      <c r="S88" s="78"/>
      <c r="T88" s="178" t="n">
        <f aca="false">T89</f>
        <v>90.3525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9</v>
      </c>
      <c r="AU88" s="3" t="s">
        <v>140</v>
      </c>
      <c r="BK88" s="179" t="n">
        <f aca="false">BK89</f>
        <v>0</v>
      </c>
    </row>
    <row r="89" s="180" customFormat="true" ht="25.5" hidden="false" customHeight="true" outlineLevel="0" collapsed="false">
      <c r="B89" s="181"/>
      <c r="C89" s="182"/>
      <c r="D89" s="183" t="s">
        <v>69</v>
      </c>
      <c r="E89" s="184" t="s">
        <v>163</v>
      </c>
      <c r="F89" s="184" t="s">
        <v>164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41+P143+P150+P156+P186+P188+P194</f>
        <v>0</v>
      </c>
      <c r="Q89" s="189"/>
      <c r="R89" s="190" t="n">
        <f aca="false">R90+R141+R143+R150+R156+R186+R188+R194</f>
        <v>145.6846138</v>
      </c>
      <c r="S89" s="189"/>
      <c r="T89" s="191" t="n">
        <f aca="false">T90+T141+T143+T150+T156+T186+T188+T194</f>
        <v>90.3525</v>
      </c>
      <c r="AR89" s="192" t="s">
        <v>78</v>
      </c>
      <c r="AT89" s="193" t="s">
        <v>69</v>
      </c>
      <c r="AU89" s="193" t="s">
        <v>70</v>
      </c>
      <c r="AY89" s="192" t="s">
        <v>165</v>
      </c>
      <c r="BK89" s="194" t="n">
        <f aca="false">BK90+BK141+BK143+BK150+BK156+BK186+BK188+BK194</f>
        <v>0</v>
      </c>
    </row>
    <row r="90" s="180" customFormat="true" ht="22.5" hidden="false" customHeight="true" outlineLevel="0" collapsed="false">
      <c r="B90" s="181"/>
      <c r="C90" s="182"/>
      <c r="D90" s="183" t="s">
        <v>69</v>
      </c>
      <c r="E90" s="195" t="s">
        <v>78</v>
      </c>
      <c r="F90" s="195" t="s">
        <v>166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40)</f>
        <v>0</v>
      </c>
      <c r="Q90" s="189"/>
      <c r="R90" s="190" t="n">
        <f aca="false">SUM(R91:R140)</f>
        <v>1.1675556</v>
      </c>
      <c r="S90" s="189"/>
      <c r="T90" s="191" t="n">
        <f aca="false">SUM(T91:T140)</f>
        <v>90.3525</v>
      </c>
      <c r="AR90" s="192" t="s">
        <v>78</v>
      </c>
      <c r="AT90" s="193" t="s">
        <v>69</v>
      </c>
      <c r="AU90" s="193" t="s">
        <v>78</v>
      </c>
      <c r="AY90" s="192" t="s">
        <v>165</v>
      </c>
      <c r="BK90" s="194" t="n">
        <f aca="false">SUM(BK91:BK140)</f>
        <v>0</v>
      </c>
    </row>
    <row r="91" s="31" customFormat="true" ht="66.75" hidden="false" customHeight="true" outlineLevel="0" collapsed="false">
      <c r="A91" s="24"/>
      <c r="B91" s="25"/>
      <c r="C91" s="197" t="s">
        <v>78</v>
      </c>
      <c r="D91" s="197" t="s">
        <v>167</v>
      </c>
      <c r="E91" s="198" t="s">
        <v>466</v>
      </c>
      <c r="F91" s="199" t="s">
        <v>467</v>
      </c>
      <c r="G91" s="200" t="s">
        <v>170</v>
      </c>
      <c r="H91" s="201" t="n">
        <v>151.2</v>
      </c>
      <c r="I91" s="202"/>
      <c r="J91" s="203" t="n">
        <f aca="false">ROUND(I91*H91,2)</f>
        <v>0</v>
      </c>
      <c r="K91" s="199" t="s">
        <v>171</v>
      </c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.58</v>
      </c>
      <c r="T91" s="207" t="n">
        <f aca="false">S91*H91</f>
        <v>87.696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72</v>
      </c>
      <c r="AT91" s="208" t="s">
        <v>167</v>
      </c>
      <c r="AU91" s="208" t="s">
        <v>80</v>
      </c>
      <c r="AY91" s="3" t="s">
        <v>16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72</v>
      </c>
      <c r="BM91" s="208" t="s">
        <v>1333</v>
      </c>
    </row>
    <row r="92" s="222" customFormat="true" ht="11.25" hidden="false" customHeight="false" outlineLevel="0" collapsed="false">
      <c r="B92" s="223"/>
      <c r="C92" s="224"/>
      <c r="D92" s="213" t="s">
        <v>174</v>
      </c>
      <c r="E92" s="225"/>
      <c r="F92" s="226" t="s">
        <v>1334</v>
      </c>
      <c r="G92" s="224"/>
      <c r="H92" s="227" t="n">
        <v>151.2</v>
      </c>
      <c r="I92" s="228"/>
      <c r="J92" s="224"/>
      <c r="K92" s="224"/>
      <c r="L92" s="229"/>
      <c r="M92" s="230"/>
      <c r="N92" s="231"/>
      <c r="O92" s="231"/>
      <c r="P92" s="231"/>
      <c r="Q92" s="231"/>
      <c r="R92" s="231"/>
      <c r="S92" s="231"/>
      <c r="T92" s="232"/>
      <c r="AT92" s="233" t="s">
        <v>174</v>
      </c>
      <c r="AU92" s="233" t="s">
        <v>80</v>
      </c>
      <c r="AV92" s="222" t="s">
        <v>80</v>
      </c>
      <c r="AW92" s="222" t="s">
        <v>32</v>
      </c>
      <c r="AX92" s="222" t="s">
        <v>78</v>
      </c>
      <c r="AY92" s="233" t="s">
        <v>165</v>
      </c>
    </row>
    <row r="93" s="31" customFormat="true" ht="55.5" hidden="false" customHeight="true" outlineLevel="0" collapsed="false">
      <c r="A93" s="24"/>
      <c r="B93" s="25"/>
      <c r="C93" s="197" t="s">
        <v>80</v>
      </c>
      <c r="D93" s="197" t="s">
        <v>167</v>
      </c>
      <c r="E93" s="198" t="s">
        <v>472</v>
      </c>
      <c r="F93" s="199" t="s">
        <v>473</v>
      </c>
      <c r="G93" s="200" t="s">
        <v>170</v>
      </c>
      <c r="H93" s="201" t="n">
        <v>12.075</v>
      </c>
      <c r="I93" s="202"/>
      <c r="J93" s="203" t="n">
        <f aca="false">ROUND(I93*H93,2)</f>
        <v>0</v>
      </c>
      <c r="K93" s="199" t="s">
        <v>171</v>
      </c>
      <c r="L93" s="30"/>
      <c r="M93" s="204"/>
      <c r="N93" s="205" t="s">
        <v>41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.22</v>
      </c>
      <c r="T93" s="207" t="n">
        <f aca="false">S93*H93</f>
        <v>2.6565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72</v>
      </c>
      <c r="AT93" s="208" t="s">
        <v>167</v>
      </c>
      <c r="AU93" s="208" t="s">
        <v>80</v>
      </c>
      <c r="AY93" s="3" t="s">
        <v>16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72</v>
      </c>
      <c r="BM93" s="208" t="s">
        <v>1335</v>
      </c>
    </row>
    <row r="94" s="222" customFormat="true" ht="11.25" hidden="false" customHeight="false" outlineLevel="0" collapsed="false">
      <c r="B94" s="223"/>
      <c r="C94" s="224"/>
      <c r="D94" s="213" t="s">
        <v>174</v>
      </c>
      <c r="E94" s="225"/>
      <c r="F94" s="226" t="s">
        <v>1336</v>
      </c>
      <c r="G94" s="224"/>
      <c r="H94" s="227" t="n">
        <v>12.075</v>
      </c>
      <c r="I94" s="228"/>
      <c r="J94" s="224"/>
      <c r="K94" s="224"/>
      <c r="L94" s="229"/>
      <c r="M94" s="230"/>
      <c r="N94" s="231"/>
      <c r="O94" s="231"/>
      <c r="P94" s="231"/>
      <c r="Q94" s="231"/>
      <c r="R94" s="231"/>
      <c r="S94" s="231"/>
      <c r="T94" s="232"/>
      <c r="AT94" s="233" t="s">
        <v>174</v>
      </c>
      <c r="AU94" s="233" t="s">
        <v>80</v>
      </c>
      <c r="AV94" s="222" t="s">
        <v>80</v>
      </c>
      <c r="AW94" s="222" t="s">
        <v>32</v>
      </c>
      <c r="AX94" s="222" t="s">
        <v>78</v>
      </c>
      <c r="AY94" s="233" t="s">
        <v>165</v>
      </c>
    </row>
    <row r="95" s="31" customFormat="true" ht="36" hidden="false" customHeight="false" outlineLevel="0" collapsed="false">
      <c r="A95" s="24"/>
      <c r="B95" s="25"/>
      <c r="C95" s="197" t="s">
        <v>182</v>
      </c>
      <c r="D95" s="197" t="s">
        <v>167</v>
      </c>
      <c r="E95" s="198" t="s">
        <v>183</v>
      </c>
      <c r="F95" s="199" t="s">
        <v>184</v>
      </c>
      <c r="G95" s="200" t="s">
        <v>185</v>
      </c>
      <c r="H95" s="201" t="n">
        <v>3</v>
      </c>
      <c r="I95" s="202"/>
      <c r="J95" s="203" t="n">
        <f aca="false">ROUND(I95*H95,2)</f>
        <v>0</v>
      </c>
      <c r="K95" s="199" t="s">
        <v>171</v>
      </c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0.00065</v>
      </c>
      <c r="R95" s="206" t="n">
        <f aca="false">Q95*H95</f>
        <v>0.00195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72</v>
      </c>
      <c r="AT95" s="208" t="s">
        <v>167</v>
      </c>
      <c r="AU95" s="208" t="s">
        <v>80</v>
      </c>
      <c r="AY95" s="3" t="s">
        <v>165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72</v>
      </c>
      <c r="BM95" s="208" t="s">
        <v>1337</v>
      </c>
    </row>
    <row r="96" s="31" customFormat="true" ht="36" hidden="false" customHeight="false" outlineLevel="0" collapsed="false">
      <c r="A96" s="24"/>
      <c r="B96" s="25"/>
      <c r="C96" s="197" t="s">
        <v>172</v>
      </c>
      <c r="D96" s="197" t="s">
        <v>167</v>
      </c>
      <c r="E96" s="198" t="s">
        <v>187</v>
      </c>
      <c r="F96" s="199" t="s">
        <v>188</v>
      </c>
      <c r="G96" s="200" t="s">
        <v>185</v>
      </c>
      <c r="H96" s="201" t="n">
        <v>3</v>
      </c>
      <c r="I96" s="202"/>
      <c r="J96" s="203" t="n">
        <f aca="false">ROUND(I96*H96,2)</f>
        <v>0</v>
      </c>
      <c r="K96" s="199" t="s">
        <v>171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72</v>
      </c>
      <c r="AT96" s="208" t="s">
        <v>167</v>
      </c>
      <c r="AU96" s="208" t="s">
        <v>80</v>
      </c>
      <c r="AY96" s="3" t="s">
        <v>16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72</v>
      </c>
      <c r="BM96" s="208" t="s">
        <v>1338</v>
      </c>
    </row>
    <row r="97" s="31" customFormat="true" ht="24" hidden="false" customHeight="false" outlineLevel="0" collapsed="false">
      <c r="A97" s="24"/>
      <c r="B97" s="25"/>
      <c r="C97" s="197" t="s">
        <v>190</v>
      </c>
      <c r="D97" s="197" t="s">
        <v>167</v>
      </c>
      <c r="E97" s="198" t="s">
        <v>191</v>
      </c>
      <c r="F97" s="199" t="s">
        <v>192</v>
      </c>
      <c r="G97" s="200" t="s">
        <v>193</v>
      </c>
      <c r="H97" s="201" t="n">
        <v>380</v>
      </c>
      <c r="I97" s="202"/>
      <c r="J97" s="203" t="n">
        <f aca="false">ROUND(I97*H97,2)</f>
        <v>0</v>
      </c>
      <c r="K97" s="199" t="s">
        <v>171</v>
      </c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.00055</v>
      </c>
      <c r="R97" s="206" t="n">
        <f aca="false">Q97*H97</f>
        <v>0.209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72</v>
      </c>
      <c r="AT97" s="208" t="s">
        <v>167</v>
      </c>
      <c r="AU97" s="208" t="s">
        <v>80</v>
      </c>
      <c r="AY97" s="3" t="s">
        <v>16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72</v>
      </c>
      <c r="BM97" s="208" t="s">
        <v>1339</v>
      </c>
    </row>
    <row r="98" s="31" customFormat="true" ht="24" hidden="false" customHeight="false" outlineLevel="0" collapsed="false">
      <c r="A98" s="24"/>
      <c r="B98" s="25"/>
      <c r="C98" s="197" t="s">
        <v>195</v>
      </c>
      <c r="D98" s="197" t="s">
        <v>167</v>
      </c>
      <c r="E98" s="198" t="s">
        <v>196</v>
      </c>
      <c r="F98" s="199" t="s">
        <v>197</v>
      </c>
      <c r="G98" s="200" t="s">
        <v>193</v>
      </c>
      <c r="H98" s="201" t="n">
        <v>380</v>
      </c>
      <c r="I98" s="202"/>
      <c r="J98" s="203" t="n">
        <f aca="false">ROUND(I98*H98,2)</f>
        <v>0</v>
      </c>
      <c r="K98" s="199" t="s">
        <v>171</v>
      </c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72</v>
      </c>
      <c r="AT98" s="208" t="s">
        <v>167</v>
      </c>
      <c r="AU98" s="208" t="s">
        <v>80</v>
      </c>
      <c r="AY98" s="3" t="s">
        <v>16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72</v>
      </c>
      <c r="BM98" s="208" t="s">
        <v>1340</v>
      </c>
    </row>
    <row r="99" s="31" customFormat="true" ht="24" hidden="false" customHeight="false" outlineLevel="0" collapsed="false">
      <c r="A99" s="24"/>
      <c r="B99" s="25"/>
      <c r="C99" s="197" t="s">
        <v>199</v>
      </c>
      <c r="D99" s="197" t="s">
        <v>167</v>
      </c>
      <c r="E99" s="198" t="s">
        <v>706</v>
      </c>
      <c r="F99" s="199" t="s">
        <v>707</v>
      </c>
      <c r="G99" s="200" t="s">
        <v>170</v>
      </c>
      <c r="H99" s="201" t="n">
        <v>66</v>
      </c>
      <c r="I99" s="202"/>
      <c r="J99" s="203" t="n">
        <f aca="false">ROUND(I99*H99,2)</f>
        <v>0</v>
      </c>
      <c r="K99" s="199" t="s">
        <v>171</v>
      </c>
      <c r="L99" s="30"/>
      <c r="M99" s="204"/>
      <c r="N99" s="205" t="s">
        <v>41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72</v>
      </c>
      <c r="AT99" s="208" t="s">
        <v>167</v>
      </c>
      <c r="AU99" s="208" t="s">
        <v>80</v>
      </c>
      <c r="AY99" s="3" t="s">
        <v>165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72</v>
      </c>
      <c r="BM99" s="208" t="s">
        <v>1341</v>
      </c>
    </row>
    <row r="100" s="222" customFormat="true" ht="11.25" hidden="false" customHeight="false" outlineLevel="0" collapsed="false">
      <c r="B100" s="223"/>
      <c r="C100" s="224"/>
      <c r="D100" s="213" t="s">
        <v>174</v>
      </c>
      <c r="E100" s="225"/>
      <c r="F100" s="226" t="s">
        <v>1342</v>
      </c>
      <c r="G100" s="224"/>
      <c r="H100" s="227" t="n">
        <v>66</v>
      </c>
      <c r="I100" s="228"/>
      <c r="J100" s="224"/>
      <c r="K100" s="224"/>
      <c r="L100" s="229"/>
      <c r="M100" s="230"/>
      <c r="N100" s="231"/>
      <c r="O100" s="231"/>
      <c r="P100" s="231"/>
      <c r="Q100" s="231"/>
      <c r="R100" s="231"/>
      <c r="S100" s="231"/>
      <c r="T100" s="232"/>
      <c r="AT100" s="233" t="s">
        <v>174</v>
      </c>
      <c r="AU100" s="233" t="s">
        <v>80</v>
      </c>
      <c r="AV100" s="222" t="s">
        <v>80</v>
      </c>
      <c r="AW100" s="222" t="s">
        <v>32</v>
      </c>
      <c r="AX100" s="222" t="s">
        <v>78</v>
      </c>
      <c r="AY100" s="233" t="s">
        <v>165</v>
      </c>
    </row>
    <row r="101" s="31" customFormat="true" ht="48" hidden="false" customHeight="false" outlineLevel="0" collapsed="false">
      <c r="A101" s="24"/>
      <c r="B101" s="25"/>
      <c r="C101" s="197" t="s">
        <v>209</v>
      </c>
      <c r="D101" s="197" t="s">
        <v>167</v>
      </c>
      <c r="E101" s="198" t="s">
        <v>200</v>
      </c>
      <c r="F101" s="199" t="s">
        <v>201</v>
      </c>
      <c r="G101" s="200" t="s">
        <v>202</v>
      </c>
      <c r="H101" s="201" t="n">
        <v>91.519</v>
      </c>
      <c r="I101" s="202"/>
      <c r="J101" s="203" t="n">
        <f aca="false">ROUND(I101*H101,2)</f>
        <v>0</v>
      </c>
      <c r="K101" s="199" t="s">
        <v>171</v>
      </c>
      <c r="L101" s="30"/>
      <c r="M101" s="204"/>
      <c r="N101" s="205" t="s">
        <v>41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72</v>
      </c>
      <c r="AT101" s="208" t="s">
        <v>167</v>
      </c>
      <c r="AU101" s="208" t="s">
        <v>80</v>
      </c>
      <c r="AY101" s="3" t="s">
        <v>165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172</v>
      </c>
      <c r="BM101" s="208" t="s">
        <v>1343</v>
      </c>
    </row>
    <row r="102" s="210" customFormat="true" ht="11.25" hidden="false" customHeight="false" outlineLevel="0" collapsed="false">
      <c r="B102" s="211"/>
      <c r="C102" s="212"/>
      <c r="D102" s="213" t="s">
        <v>174</v>
      </c>
      <c r="E102" s="214"/>
      <c r="F102" s="215" t="s">
        <v>204</v>
      </c>
      <c r="G102" s="212"/>
      <c r="H102" s="214"/>
      <c r="I102" s="216"/>
      <c r="J102" s="212"/>
      <c r="K102" s="212"/>
      <c r="L102" s="217"/>
      <c r="M102" s="218"/>
      <c r="N102" s="219"/>
      <c r="O102" s="219"/>
      <c r="P102" s="219"/>
      <c r="Q102" s="219"/>
      <c r="R102" s="219"/>
      <c r="S102" s="219"/>
      <c r="T102" s="220"/>
      <c r="AT102" s="221" t="s">
        <v>174</v>
      </c>
      <c r="AU102" s="221" t="s">
        <v>80</v>
      </c>
      <c r="AV102" s="210" t="s">
        <v>78</v>
      </c>
      <c r="AW102" s="210" t="s">
        <v>32</v>
      </c>
      <c r="AX102" s="210" t="s">
        <v>70</v>
      </c>
      <c r="AY102" s="221" t="s">
        <v>165</v>
      </c>
    </row>
    <row r="103" s="222" customFormat="true" ht="11.25" hidden="false" customHeight="false" outlineLevel="0" collapsed="false">
      <c r="B103" s="223"/>
      <c r="C103" s="224"/>
      <c r="D103" s="213" t="s">
        <v>174</v>
      </c>
      <c r="E103" s="225"/>
      <c r="F103" s="226" t="s">
        <v>1344</v>
      </c>
      <c r="G103" s="224"/>
      <c r="H103" s="227" t="n">
        <v>53.319</v>
      </c>
      <c r="I103" s="228"/>
      <c r="J103" s="224"/>
      <c r="K103" s="224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174</v>
      </c>
      <c r="AU103" s="233" t="s">
        <v>80</v>
      </c>
      <c r="AV103" s="222" t="s">
        <v>80</v>
      </c>
      <c r="AW103" s="222" t="s">
        <v>32</v>
      </c>
      <c r="AX103" s="222" t="s">
        <v>70</v>
      </c>
      <c r="AY103" s="233" t="s">
        <v>165</v>
      </c>
    </row>
    <row r="104" s="210" customFormat="true" ht="11.25" hidden="false" customHeight="false" outlineLevel="0" collapsed="false">
      <c r="B104" s="211"/>
      <c r="C104" s="212"/>
      <c r="D104" s="213" t="s">
        <v>174</v>
      </c>
      <c r="E104" s="214"/>
      <c r="F104" s="215" t="s">
        <v>1345</v>
      </c>
      <c r="G104" s="212"/>
      <c r="H104" s="214"/>
      <c r="I104" s="216"/>
      <c r="J104" s="212"/>
      <c r="K104" s="212"/>
      <c r="L104" s="217"/>
      <c r="M104" s="218"/>
      <c r="N104" s="219"/>
      <c r="O104" s="219"/>
      <c r="P104" s="219"/>
      <c r="Q104" s="219"/>
      <c r="R104" s="219"/>
      <c r="S104" s="219"/>
      <c r="T104" s="220"/>
      <c r="AT104" s="221" t="s">
        <v>174</v>
      </c>
      <c r="AU104" s="221" t="s">
        <v>80</v>
      </c>
      <c r="AV104" s="210" t="s">
        <v>78</v>
      </c>
      <c r="AW104" s="210" t="s">
        <v>32</v>
      </c>
      <c r="AX104" s="210" t="s">
        <v>70</v>
      </c>
      <c r="AY104" s="221" t="s">
        <v>165</v>
      </c>
    </row>
    <row r="105" s="222" customFormat="true" ht="11.25" hidden="false" customHeight="false" outlineLevel="0" collapsed="false">
      <c r="B105" s="223"/>
      <c r="C105" s="224"/>
      <c r="D105" s="213" t="s">
        <v>174</v>
      </c>
      <c r="E105" s="225"/>
      <c r="F105" s="226" t="s">
        <v>1346</v>
      </c>
      <c r="G105" s="224"/>
      <c r="H105" s="227" t="n">
        <v>38.2</v>
      </c>
      <c r="I105" s="228"/>
      <c r="J105" s="224"/>
      <c r="K105" s="224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74</v>
      </c>
      <c r="AU105" s="233" t="s">
        <v>80</v>
      </c>
      <c r="AV105" s="222" t="s">
        <v>80</v>
      </c>
      <c r="AW105" s="222" t="s">
        <v>32</v>
      </c>
      <c r="AX105" s="222" t="s">
        <v>70</v>
      </c>
      <c r="AY105" s="233" t="s">
        <v>165</v>
      </c>
    </row>
    <row r="106" s="234" customFormat="true" ht="11.25" hidden="false" customHeight="false" outlineLevel="0" collapsed="false">
      <c r="B106" s="235"/>
      <c r="C106" s="236"/>
      <c r="D106" s="213" t="s">
        <v>174</v>
      </c>
      <c r="E106" s="237"/>
      <c r="F106" s="238" t="s">
        <v>208</v>
      </c>
      <c r="G106" s="236"/>
      <c r="H106" s="239" t="n">
        <v>91.519</v>
      </c>
      <c r="I106" s="240"/>
      <c r="J106" s="236"/>
      <c r="K106" s="236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174</v>
      </c>
      <c r="AU106" s="245" t="s">
        <v>80</v>
      </c>
      <c r="AV106" s="234" t="s">
        <v>172</v>
      </c>
      <c r="AW106" s="234" t="s">
        <v>32</v>
      </c>
      <c r="AX106" s="234" t="s">
        <v>78</v>
      </c>
      <c r="AY106" s="245" t="s">
        <v>165</v>
      </c>
    </row>
    <row r="107" s="31" customFormat="true" ht="48" hidden="false" customHeight="false" outlineLevel="0" collapsed="false">
      <c r="A107" s="24"/>
      <c r="B107" s="25"/>
      <c r="C107" s="197" t="s">
        <v>213</v>
      </c>
      <c r="D107" s="197" t="s">
        <v>167</v>
      </c>
      <c r="E107" s="198" t="s">
        <v>485</v>
      </c>
      <c r="F107" s="199" t="s">
        <v>486</v>
      </c>
      <c r="G107" s="200" t="s">
        <v>202</v>
      </c>
      <c r="H107" s="201" t="n">
        <v>344.74</v>
      </c>
      <c r="I107" s="202"/>
      <c r="J107" s="203" t="n">
        <f aca="false">ROUND(I107*H107,2)</f>
        <v>0</v>
      </c>
      <c r="K107" s="199" t="s">
        <v>171</v>
      </c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72</v>
      </c>
      <c r="AT107" s="208" t="s">
        <v>167</v>
      </c>
      <c r="AU107" s="208" t="s">
        <v>80</v>
      </c>
      <c r="AY107" s="3" t="s">
        <v>16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72</v>
      </c>
      <c r="BM107" s="208" t="s">
        <v>1347</v>
      </c>
    </row>
    <row r="108" s="210" customFormat="true" ht="11.25" hidden="false" customHeight="false" outlineLevel="0" collapsed="false">
      <c r="B108" s="211"/>
      <c r="C108" s="212"/>
      <c r="D108" s="213" t="s">
        <v>174</v>
      </c>
      <c r="E108" s="214"/>
      <c r="F108" s="215" t="s">
        <v>1348</v>
      </c>
      <c r="G108" s="212"/>
      <c r="H108" s="214"/>
      <c r="I108" s="216"/>
      <c r="J108" s="212"/>
      <c r="K108" s="212"/>
      <c r="L108" s="217"/>
      <c r="M108" s="218"/>
      <c r="N108" s="219"/>
      <c r="O108" s="219"/>
      <c r="P108" s="219"/>
      <c r="Q108" s="219"/>
      <c r="R108" s="219"/>
      <c r="S108" s="219"/>
      <c r="T108" s="220"/>
      <c r="AT108" s="221" t="s">
        <v>174</v>
      </c>
      <c r="AU108" s="221" t="s">
        <v>80</v>
      </c>
      <c r="AV108" s="210" t="s">
        <v>78</v>
      </c>
      <c r="AW108" s="210" t="s">
        <v>32</v>
      </c>
      <c r="AX108" s="210" t="s">
        <v>70</v>
      </c>
      <c r="AY108" s="221" t="s">
        <v>165</v>
      </c>
    </row>
    <row r="109" s="222" customFormat="true" ht="11.25" hidden="false" customHeight="false" outlineLevel="0" collapsed="false">
      <c r="B109" s="223"/>
      <c r="C109" s="224"/>
      <c r="D109" s="213" t="s">
        <v>174</v>
      </c>
      <c r="E109" s="225"/>
      <c r="F109" s="226" t="s">
        <v>1349</v>
      </c>
      <c r="G109" s="224"/>
      <c r="H109" s="227" t="n">
        <v>6.84</v>
      </c>
      <c r="I109" s="228"/>
      <c r="J109" s="224"/>
      <c r="K109" s="224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74</v>
      </c>
      <c r="AU109" s="233" t="s">
        <v>80</v>
      </c>
      <c r="AV109" s="222" t="s">
        <v>80</v>
      </c>
      <c r="AW109" s="222" t="s">
        <v>32</v>
      </c>
      <c r="AX109" s="222" t="s">
        <v>70</v>
      </c>
      <c r="AY109" s="233" t="s">
        <v>165</v>
      </c>
    </row>
    <row r="110" s="210" customFormat="true" ht="11.25" hidden="false" customHeight="false" outlineLevel="0" collapsed="false">
      <c r="B110" s="211"/>
      <c r="C110" s="212"/>
      <c r="D110" s="213" t="s">
        <v>174</v>
      </c>
      <c r="E110" s="214"/>
      <c r="F110" s="215" t="s">
        <v>1345</v>
      </c>
      <c r="G110" s="212"/>
      <c r="H110" s="214"/>
      <c r="I110" s="216"/>
      <c r="J110" s="212"/>
      <c r="K110" s="212"/>
      <c r="L110" s="217"/>
      <c r="M110" s="218"/>
      <c r="N110" s="219"/>
      <c r="O110" s="219"/>
      <c r="P110" s="219"/>
      <c r="Q110" s="219"/>
      <c r="R110" s="219"/>
      <c r="S110" s="219"/>
      <c r="T110" s="220"/>
      <c r="AT110" s="221" t="s">
        <v>174</v>
      </c>
      <c r="AU110" s="221" t="s">
        <v>80</v>
      </c>
      <c r="AV110" s="210" t="s">
        <v>78</v>
      </c>
      <c r="AW110" s="210" t="s">
        <v>32</v>
      </c>
      <c r="AX110" s="210" t="s">
        <v>70</v>
      </c>
      <c r="AY110" s="221" t="s">
        <v>165</v>
      </c>
    </row>
    <row r="111" s="222" customFormat="true" ht="11.25" hidden="false" customHeight="false" outlineLevel="0" collapsed="false">
      <c r="B111" s="223"/>
      <c r="C111" s="224"/>
      <c r="D111" s="213" t="s">
        <v>174</v>
      </c>
      <c r="E111" s="225"/>
      <c r="F111" s="226" t="s">
        <v>1350</v>
      </c>
      <c r="G111" s="224"/>
      <c r="H111" s="227" t="n">
        <v>337.9</v>
      </c>
      <c r="I111" s="228"/>
      <c r="J111" s="224"/>
      <c r="K111" s="224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74</v>
      </c>
      <c r="AU111" s="233" t="s">
        <v>80</v>
      </c>
      <c r="AV111" s="222" t="s">
        <v>80</v>
      </c>
      <c r="AW111" s="222" t="s">
        <v>32</v>
      </c>
      <c r="AX111" s="222" t="s">
        <v>70</v>
      </c>
      <c r="AY111" s="233" t="s">
        <v>165</v>
      </c>
    </row>
    <row r="112" s="234" customFormat="true" ht="11.25" hidden="false" customHeight="false" outlineLevel="0" collapsed="false">
      <c r="B112" s="235"/>
      <c r="C112" s="236"/>
      <c r="D112" s="213" t="s">
        <v>174</v>
      </c>
      <c r="E112" s="237"/>
      <c r="F112" s="238" t="s">
        <v>208</v>
      </c>
      <c r="G112" s="236"/>
      <c r="H112" s="239" t="n">
        <v>344.74</v>
      </c>
      <c r="I112" s="240"/>
      <c r="J112" s="236"/>
      <c r="K112" s="236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74</v>
      </c>
      <c r="AU112" s="245" t="s">
        <v>80</v>
      </c>
      <c r="AV112" s="234" t="s">
        <v>172</v>
      </c>
      <c r="AW112" s="234" t="s">
        <v>32</v>
      </c>
      <c r="AX112" s="234" t="s">
        <v>78</v>
      </c>
      <c r="AY112" s="245" t="s">
        <v>165</v>
      </c>
    </row>
    <row r="113" s="31" customFormat="true" ht="36" hidden="false" customHeight="false" outlineLevel="0" collapsed="false">
      <c r="A113" s="24"/>
      <c r="B113" s="25"/>
      <c r="C113" s="197" t="s">
        <v>105</v>
      </c>
      <c r="D113" s="197" t="s">
        <v>167</v>
      </c>
      <c r="E113" s="198" t="s">
        <v>210</v>
      </c>
      <c r="F113" s="199" t="s">
        <v>211</v>
      </c>
      <c r="G113" s="200" t="s">
        <v>202</v>
      </c>
      <c r="H113" s="201" t="n">
        <v>3</v>
      </c>
      <c r="I113" s="202"/>
      <c r="J113" s="203" t="n">
        <f aca="false">ROUND(I113*H113,2)</f>
        <v>0</v>
      </c>
      <c r="K113" s="199" t="s">
        <v>171</v>
      </c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72</v>
      </c>
      <c r="AT113" s="208" t="s">
        <v>167</v>
      </c>
      <c r="AU113" s="208" t="s">
        <v>80</v>
      </c>
      <c r="AY113" s="3" t="s">
        <v>165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72</v>
      </c>
      <c r="BM113" s="208" t="s">
        <v>1351</v>
      </c>
    </row>
    <row r="114" s="31" customFormat="true" ht="36" hidden="false" customHeight="false" outlineLevel="0" collapsed="false">
      <c r="A114" s="24"/>
      <c r="B114" s="25"/>
      <c r="C114" s="197" t="s">
        <v>108</v>
      </c>
      <c r="D114" s="197" t="s">
        <v>167</v>
      </c>
      <c r="E114" s="198" t="s">
        <v>214</v>
      </c>
      <c r="F114" s="199" t="s">
        <v>215</v>
      </c>
      <c r="G114" s="200" t="s">
        <v>170</v>
      </c>
      <c r="H114" s="201" t="n">
        <v>28.14</v>
      </c>
      <c r="I114" s="202"/>
      <c r="J114" s="203" t="n">
        <f aca="false">ROUND(I114*H114,2)</f>
        <v>0</v>
      </c>
      <c r="K114" s="199" t="s">
        <v>171</v>
      </c>
      <c r="L114" s="30"/>
      <c r="M114" s="204"/>
      <c r="N114" s="205" t="s">
        <v>41</v>
      </c>
      <c r="O114" s="67"/>
      <c r="P114" s="206" t="n">
        <f aca="false">O114*H114</f>
        <v>0</v>
      </c>
      <c r="Q114" s="206" t="n">
        <v>0.00084</v>
      </c>
      <c r="R114" s="206" t="n">
        <f aca="false">Q114*H114</f>
        <v>0.0236376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72</v>
      </c>
      <c r="AT114" s="208" t="s">
        <v>167</v>
      </c>
      <c r="AU114" s="208" t="s">
        <v>80</v>
      </c>
      <c r="AY114" s="3" t="s">
        <v>165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172</v>
      </c>
      <c r="BM114" s="208" t="s">
        <v>1352</v>
      </c>
    </row>
    <row r="115" s="210" customFormat="true" ht="11.25" hidden="false" customHeight="false" outlineLevel="0" collapsed="false">
      <c r="B115" s="211"/>
      <c r="C115" s="212"/>
      <c r="D115" s="213" t="s">
        <v>174</v>
      </c>
      <c r="E115" s="214"/>
      <c r="F115" s="215" t="s">
        <v>204</v>
      </c>
      <c r="G115" s="212"/>
      <c r="H115" s="214"/>
      <c r="I115" s="216"/>
      <c r="J115" s="212"/>
      <c r="K115" s="212"/>
      <c r="L115" s="217"/>
      <c r="M115" s="218"/>
      <c r="N115" s="219"/>
      <c r="O115" s="219"/>
      <c r="P115" s="219"/>
      <c r="Q115" s="219"/>
      <c r="R115" s="219"/>
      <c r="S115" s="219"/>
      <c r="T115" s="220"/>
      <c r="AT115" s="221" t="s">
        <v>174</v>
      </c>
      <c r="AU115" s="221" t="s">
        <v>80</v>
      </c>
      <c r="AV115" s="210" t="s">
        <v>78</v>
      </c>
      <c r="AW115" s="210" t="s">
        <v>32</v>
      </c>
      <c r="AX115" s="210" t="s">
        <v>70</v>
      </c>
      <c r="AY115" s="221" t="s">
        <v>165</v>
      </c>
    </row>
    <row r="116" s="222" customFormat="true" ht="11.25" hidden="false" customHeight="false" outlineLevel="0" collapsed="false">
      <c r="B116" s="223"/>
      <c r="C116" s="224"/>
      <c r="D116" s="213" t="s">
        <v>174</v>
      </c>
      <c r="E116" s="225"/>
      <c r="F116" s="226" t="s">
        <v>1353</v>
      </c>
      <c r="G116" s="224"/>
      <c r="H116" s="227" t="n">
        <v>28.14</v>
      </c>
      <c r="I116" s="228"/>
      <c r="J116" s="224"/>
      <c r="K116" s="224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174</v>
      </c>
      <c r="AU116" s="233" t="s">
        <v>80</v>
      </c>
      <c r="AV116" s="222" t="s">
        <v>80</v>
      </c>
      <c r="AW116" s="222" t="s">
        <v>32</v>
      </c>
      <c r="AX116" s="222" t="s">
        <v>78</v>
      </c>
      <c r="AY116" s="233" t="s">
        <v>165</v>
      </c>
    </row>
    <row r="117" s="31" customFormat="true" ht="36" hidden="false" customHeight="false" outlineLevel="0" collapsed="false">
      <c r="A117" s="24"/>
      <c r="B117" s="25"/>
      <c r="C117" s="197" t="s">
        <v>111</v>
      </c>
      <c r="D117" s="197" t="s">
        <v>167</v>
      </c>
      <c r="E117" s="198" t="s">
        <v>219</v>
      </c>
      <c r="F117" s="199" t="s">
        <v>220</v>
      </c>
      <c r="G117" s="200" t="s">
        <v>170</v>
      </c>
      <c r="H117" s="201" t="n">
        <v>1095.28</v>
      </c>
      <c r="I117" s="202"/>
      <c r="J117" s="203" t="n">
        <f aca="false">ROUND(I117*H117,2)</f>
        <v>0</v>
      </c>
      <c r="K117" s="199" t="s">
        <v>171</v>
      </c>
      <c r="L117" s="30"/>
      <c r="M117" s="204"/>
      <c r="N117" s="205" t="s">
        <v>41</v>
      </c>
      <c r="O117" s="67"/>
      <c r="P117" s="206" t="n">
        <f aca="false">O117*H117</f>
        <v>0</v>
      </c>
      <c r="Q117" s="206" t="n">
        <v>0.00085</v>
      </c>
      <c r="R117" s="206" t="n">
        <f aca="false">Q117*H117</f>
        <v>0.930988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72</v>
      </c>
      <c r="AT117" s="208" t="s">
        <v>167</v>
      </c>
      <c r="AU117" s="208" t="s">
        <v>80</v>
      </c>
      <c r="AY117" s="3" t="s">
        <v>165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172</v>
      </c>
      <c r="BM117" s="208" t="s">
        <v>1354</v>
      </c>
    </row>
    <row r="118" s="210" customFormat="true" ht="11.25" hidden="false" customHeight="false" outlineLevel="0" collapsed="false">
      <c r="B118" s="211"/>
      <c r="C118" s="212"/>
      <c r="D118" s="213" t="s">
        <v>174</v>
      </c>
      <c r="E118" s="214"/>
      <c r="F118" s="215" t="s">
        <v>204</v>
      </c>
      <c r="G118" s="212"/>
      <c r="H118" s="214"/>
      <c r="I118" s="216"/>
      <c r="J118" s="212"/>
      <c r="K118" s="212"/>
      <c r="L118" s="217"/>
      <c r="M118" s="218"/>
      <c r="N118" s="219"/>
      <c r="O118" s="219"/>
      <c r="P118" s="219"/>
      <c r="Q118" s="219"/>
      <c r="R118" s="219"/>
      <c r="S118" s="219"/>
      <c r="T118" s="220"/>
      <c r="AT118" s="221" t="s">
        <v>174</v>
      </c>
      <c r="AU118" s="221" t="s">
        <v>80</v>
      </c>
      <c r="AV118" s="210" t="s">
        <v>78</v>
      </c>
      <c r="AW118" s="210" t="s">
        <v>32</v>
      </c>
      <c r="AX118" s="210" t="s">
        <v>70</v>
      </c>
      <c r="AY118" s="221" t="s">
        <v>165</v>
      </c>
    </row>
    <row r="119" s="222" customFormat="true" ht="11.25" hidden="false" customHeight="false" outlineLevel="0" collapsed="false">
      <c r="B119" s="223"/>
      <c r="C119" s="224"/>
      <c r="D119" s="213" t="s">
        <v>174</v>
      </c>
      <c r="E119" s="225"/>
      <c r="F119" s="226" t="s">
        <v>1355</v>
      </c>
      <c r="G119" s="224"/>
      <c r="H119" s="227" t="n">
        <v>219.68</v>
      </c>
      <c r="I119" s="228"/>
      <c r="J119" s="224"/>
      <c r="K119" s="224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174</v>
      </c>
      <c r="AU119" s="233" t="s">
        <v>80</v>
      </c>
      <c r="AV119" s="222" t="s">
        <v>80</v>
      </c>
      <c r="AW119" s="222" t="s">
        <v>32</v>
      </c>
      <c r="AX119" s="222" t="s">
        <v>70</v>
      </c>
      <c r="AY119" s="233" t="s">
        <v>165</v>
      </c>
    </row>
    <row r="120" s="210" customFormat="true" ht="11.25" hidden="false" customHeight="false" outlineLevel="0" collapsed="false">
      <c r="B120" s="211"/>
      <c r="C120" s="212"/>
      <c r="D120" s="213" t="s">
        <v>174</v>
      </c>
      <c r="E120" s="214"/>
      <c r="F120" s="215" t="s">
        <v>1345</v>
      </c>
      <c r="G120" s="212"/>
      <c r="H120" s="214"/>
      <c r="I120" s="216"/>
      <c r="J120" s="212"/>
      <c r="K120" s="212"/>
      <c r="L120" s="217"/>
      <c r="M120" s="218"/>
      <c r="N120" s="219"/>
      <c r="O120" s="219"/>
      <c r="P120" s="219"/>
      <c r="Q120" s="219"/>
      <c r="R120" s="219"/>
      <c r="S120" s="219"/>
      <c r="T120" s="220"/>
      <c r="AT120" s="221" t="s">
        <v>174</v>
      </c>
      <c r="AU120" s="221" t="s">
        <v>80</v>
      </c>
      <c r="AV120" s="210" t="s">
        <v>78</v>
      </c>
      <c r="AW120" s="210" t="s">
        <v>32</v>
      </c>
      <c r="AX120" s="210" t="s">
        <v>70</v>
      </c>
      <c r="AY120" s="221" t="s">
        <v>165</v>
      </c>
    </row>
    <row r="121" s="222" customFormat="true" ht="11.25" hidden="false" customHeight="false" outlineLevel="0" collapsed="false">
      <c r="B121" s="223"/>
      <c r="C121" s="224"/>
      <c r="D121" s="213" t="s">
        <v>174</v>
      </c>
      <c r="E121" s="225"/>
      <c r="F121" s="226" t="s">
        <v>1356</v>
      </c>
      <c r="G121" s="224"/>
      <c r="H121" s="227" t="n">
        <v>875.6</v>
      </c>
      <c r="I121" s="228"/>
      <c r="J121" s="224"/>
      <c r="K121" s="224"/>
      <c r="L121" s="229"/>
      <c r="M121" s="230"/>
      <c r="N121" s="231"/>
      <c r="O121" s="231"/>
      <c r="P121" s="231"/>
      <c r="Q121" s="231"/>
      <c r="R121" s="231"/>
      <c r="S121" s="231"/>
      <c r="T121" s="232"/>
      <c r="AT121" s="233" t="s">
        <v>174</v>
      </c>
      <c r="AU121" s="233" t="s">
        <v>80</v>
      </c>
      <c r="AV121" s="222" t="s">
        <v>80</v>
      </c>
      <c r="AW121" s="222" t="s">
        <v>32</v>
      </c>
      <c r="AX121" s="222" t="s">
        <v>70</v>
      </c>
      <c r="AY121" s="233" t="s">
        <v>165</v>
      </c>
    </row>
    <row r="122" s="234" customFormat="true" ht="11.25" hidden="false" customHeight="false" outlineLevel="0" collapsed="false">
      <c r="B122" s="235"/>
      <c r="C122" s="236"/>
      <c r="D122" s="213" t="s">
        <v>174</v>
      </c>
      <c r="E122" s="237"/>
      <c r="F122" s="238" t="s">
        <v>208</v>
      </c>
      <c r="G122" s="236"/>
      <c r="H122" s="239" t="n">
        <v>1095.28</v>
      </c>
      <c r="I122" s="240"/>
      <c r="J122" s="236"/>
      <c r="K122" s="236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74</v>
      </c>
      <c r="AU122" s="245" t="s">
        <v>80</v>
      </c>
      <c r="AV122" s="234" t="s">
        <v>172</v>
      </c>
      <c r="AW122" s="234" t="s">
        <v>32</v>
      </c>
      <c r="AX122" s="234" t="s">
        <v>78</v>
      </c>
      <c r="AY122" s="245" t="s">
        <v>165</v>
      </c>
    </row>
    <row r="123" s="31" customFormat="true" ht="44.25" hidden="false" customHeight="true" outlineLevel="0" collapsed="false">
      <c r="A123" s="24"/>
      <c r="B123" s="25"/>
      <c r="C123" s="197" t="s">
        <v>114</v>
      </c>
      <c r="D123" s="197" t="s">
        <v>167</v>
      </c>
      <c r="E123" s="198" t="s">
        <v>223</v>
      </c>
      <c r="F123" s="199" t="s">
        <v>224</v>
      </c>
      <c r="G123" s="200" t="s">
        <v>170</v>
      </c>
      <c r="H123" s="201" t="n">
        <v>28.14</v>
      </c>
      <c r="I123" s="202"/>
      <c r="J123" s="203" t="n">
        <f aca="false">ROUND(I123*H123,2)</f>
        <v>0</v>
      </c>
      <c r="K123" s="199" t="s">
        <v>171</v>
      </c>
      <c r="L123" s="30"/>
      <c r="M123" s="204"/>
      <c r="N123" s="205" t="s">
        <v>41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72</v>
      </c>
      <c r="AT123" s="208" t="s">
        <v>167</v>
      </c>
      <c r="AU123" s="208" t="s">
        <v>80</v>
      </c>
      <c r="AY123" s="3" t="s">
        <v>165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172</v>
      </c>
      <c r="BM123" s="208" t="s">
        <v>1357</v>
      </c>
    </row>
    <row r="124" s="31" customFormat="true" ht="44.25" hidden="false" customHeight="true" outlineLevel="0" collapsed="false">
      <c r="A124" s="24"/>
      <c r="B124" s="25"/>
      <c r="C124" s="197" t="s">
        <v>117</v>
      </c>
      <c r="D124" s="197" t="s">
        <v>167</v>
      </c>
      <c r="E124" s="198" t="s">
        <v>226</v>
      </c>
      <c r="F124" s="199" t="s">
        <v>227</v>
      </c>
      <c r="G124" s="200" t="s">
        <v>170</v>
      </c>
      <c r="H124" s="201" t="n">
        <v>1095.28</v>
      </c>
      <c r="I124" s="202"/>
      <c r="J124" s="203" t="n">
        <f aca="false">ROUND(I124*H124,2)</f>
        <v>0</v>
      </c>
      <c r="K124" s="199" t="s">
        <v>171</v>
      </c>
      <c r="L124" s="30"/>
      <c r="M124" s="204"/>
      <c r="N124" s="205" t="s">
        <v>41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72</v>
      </c>
      <c r="AT124" s="208" t="s">
        <v>167</v>
      </c>
      <c r="AU124" s="208" t="s">
        <v>80</v>
      </c>
      <c r="AY124" s="3" t="s">
        <v>165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8</v>
      </c>
      <c r="BK124" s="209" t="n">
        <f aca="false">ROUND(I124*H124,2)</f>
        <v>0</v>
      </c>
      <c r="BL124" s="3" t="s">
        <v>172</v>
      </c>
      <c r="BM124" s="208" t="s">
        <v>1358</v>
      </c>
    </row>
    <row r="125" s="31" customFormat="true" ht="60" hidden="false" customHeight="false" outlineLevel="0" collapsed="false">
      <c r="A125" s="24"/>
      <c r="B125" s="25"/>
      <c r="C125" s="197" t="s">
        <v>8</v>
      </c>
      <c r="D125" s="197" t="s">
        <v>167</v>
      </c>
      <c r="E125" s="198" t="s">
        <v>498</v>
      </c>
      <c r="F125" s="199" t="s">
        <v>499</v>
      </c>
      <c r="G125" s="200" t="s">
        <v>202</v>
      </c>
      <c r="H125" s="201" t="n">
        <v>67.72</v>
      </c>
      <c r="I125" s="202"/>
      <c r="J125" s="203" t="n">
        <f aca="false">ROUND(I125*H125,2)</f>
        <v>0</v>
      </c>
      <c r="K125" s="199" t="s">
        <v>171</v>
      </c>
      <c r="L125" s="30"/>
      <c r="M125" s="204"/>
      <c r="N125" s="205" t="s">
        <v>41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72</v>
      </c>
      <c r="AT125" s="208" t="s">
        <v>167</v>
      </c>
      <c r="AU125" s="208" t="s">
        <v>80</v>
      </c>
      <c r="AY125" s="3" t="s">
        <v>165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172</v>
      </c>
      <c r="BM125" s="208" t="s">
        <v>1359</v>
      </c>
    </row>
    <row r="126" s="222" customFormat="true" ht="11.25" hidden="false" customHeight="false" outlineLevel="0" collapsed="false">
      <c r="B126" s="223"/>
      <c r="C126" s="224"/>
      <c r="D126" s="213" t="s">
        <v>174</v>
      </c>
      <c r="E126" s="225"/>
      <c r="F126" s="226" t="s">
        <v>1360</v>
      </c>
      <c r="G126" s="224"/>
      <c r="H126" s="227" t="n">
        <v>67.72</v>
      </c>
      <c r="I126" s="228"/>
      <c r="J126" s="224"/>
      <c r="K126" s="224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174</v>
      </c>
      <c r="AU126" s="233" t="s">
        <v>80</v>
      </c>
      <c r="AV126" s="222" t="s">
        <v>80</v>
      </c>
      <c r="AW126" s="222" t="s">
        <v>32</v>
      </c>
      <c r="AX126" s="222" t="s">
        <v>78</v>
      </c>
      <c r="AY126" s="233" t="s">
        <v>165</v>
      </c>
    </row>
    <row r="127" s="31" customFormat="true" ht="44.25" hidden="false" customHeight="true" outlineLevel="0" collapsed="false">
      <c r="A127" s="24"/>
      <c r="B127" s="25"/>
      <c r="C127" s="197" t="s">
        <v>122</v>
      </c>
      <c r="D127" s="197" t="s">
        <v>167</v>
      </c>
      <c r="E127" s="198" t="s">
        <v>502</v>
      </c>
      <c r="F127" s="199" t="s">
        <v>503</v>
      </c>
      <c r="G127" s="200" t="s">
        <v>202</v>
      </c>
      <c r="H127" s="201" t="n">
        <v>67.72</v>
      </c>
      <c r="I127" s="202"/>
      <c r="J127" s="203" t="n">
        <f aca="false">ROUND(I127*H127,2)</f>
        <v>0</v>
      </c>
      <c r="K127" s="199" t="s">
        <v>171</v>
      </c>
      <c r="L127" s="30"/>
      <c r="M127" s="204"/>
      <c r="N127" s="205" t="s">
        <v>41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72</v>
      </c>
      <c r="AT127" s="208" t="s">
        <v>167</v>
      </c>
      <c r="AU127" s="208" t="s">
        <v>80</v>
      </c>
      <c r="AY127" s="3" t="s">
        <v>165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8</v>
      </c>
      <c r="BK127" s="209" t="n">
        <f aca="false">ROUND(I127*H127,2)</f>
        <v>0</v>
      </c>
      <c r="BL127" s="3" t="s">
        <v>172</v>
      </c>
      <c r="BM127" s="208" t="s">
        <v>1361</v>
      </c>
    </row>
    <row r="128" s="31" customFormat="true" ht="44.25" hidden="false" customHeight="true" outlineLevel="0" collapsed="false">
      <c r="A128" s="24"/>
      <c r="B128" s="25"/>
      <c r="C128" s="197" t="s">
        <v>125</v>
      </c>
      <c r="D128" s="197" t="s">
        <v>167</v>
      </c>
      <c r="E128" s="198" t="s">
        <v>237</v>
      </c>
      <c r="F128" s="199" t="s">
        <v>238</v>
      </c>
      <c r="G128" s="200" t="s">
        <v>239</v>
      </c>
      <c r="H128" s="201" t="n">
        <v>135.44</v>
      </c>
      <c r="I128" s="202"/>
      <c r="J128" s="203" t="n">
        <f aca="false">ROUND(I128*H128,2)</f>
        <v>0</v>
      </c>
      <c r="K128" s="199" t="s">
        <v>171</v>
      </c>
      <c r="L128" s="30"/>
      <c r="M128" s="204"/>
      <c r="N128" s="205" t="s">
        <v>41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72</v>
      </c>
      <c r="AT128" s="208" t="s">
        <v>167</v>
      </c>
      <c r="AU128" s="208" t="s">
        <v>80</v>
      </c>
      <c r="AY128" s="3" t="s">
        <v>165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172</v>
      </c>
      <c r="BM128" s="208" t="s">
        <v>1362</v>
      </c>
    </row>
    <row r="129" s="222" customFormat="true" ht="11.25" hidden="false" customHeight="false" outlineLevel="0" collapsed="false">
      <c r="B129" s="223"/>
      <c r="C129" s="224"/>
      <c r="D129" s="213" t="s">
        <v>174</v>
      </c>
      <c r="E129" s="225"/>
      <c r="F129" s="226" t="s">
        <v>1363</v>
      </c>
      <c r="G129" s="224"/>
      <c r="H129" s="227" t="n">
        <v>135.44</v>
      </c>
      <c r="I129" s="228"/>
      <c r="J129" s="224"/>
      <c r="K129" s="224"/>
      <c r="L129" s="229"/>
      <c r="M129" s="230"/>
      <c r="N129" s="231"/>
      <c r="O129" s="231"/>
      <c r="P129" s="231"/>
      <c r="Q129" s="231"/>
      <c r="R129" s="231"/>
      <c r="S129" s="231"/>
      <c r="T129" s="232"/>
      <c r="AT129" s="233" t="s">
        <v>174</v>
      </c>
      <c r="AU129" s="233" t="s">
        <v>80</v>
      </c>
      <c r="AV129" s="222" t="s">
        <v>80</v>
      </c>
      <c r="AW129" s="222" t="s">
        <v>32</v>
      </c>
      <c r="AX129" s="222" t="s">
        <v>78</v>
      </c>
      <c r="AY129" s="233" t="s">
        <v>165</v>
      </c>
    </row>
    <row r="130" s="31" customFormat="true" ht="36" hidden="false" customHeight="false" outlineLevel="0" collapsed="false">
      <c r="A130" s="24"/>
      <c r="B130" s="25"/>
      <c r="C130" s="197" t="s">
        <v>128</v>
      </c>
      <c r="D130" s="197" t="s">
        <v>167</v>
      </c>
      <c r="E130" s="198" t="s">
        <v>242</v>
      </c>
      <c r="F130" s="199" t="s">
        <v>243</v>
      </c>
      <c r="G130" s="200" t="s">
        <v>202</v>
      </c>
      <c r="H130" s="201" t="n">
        <v>67.72</v>
      </c>
      <c r="I130" s="202"/>
      <c r="J130" s="203" t="n">
        <f aca="false">ROUND(I130*H130,2)</f>
        <v>0</v>
      </c>
      <c r="K130" s="199" t="s">
        <v>171</v>
      </c>
      <c r="L130" s="30"/>
      <c r="M130" s="204"/>
      <c r="N130" s="205" t="s">
        <v>41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72</v>
      </c>
      <c r="AT130" s="208" t="s">
        <v>167</v>
      </c>
      <c r="AU130" s="208" t="s">
        <v>80</v>
      </c>
      <c r="AY130" s="3" t="s">
        <v>165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8</v>
      </c>
      <c r="BK130" s="209" t="n">
        <f aca="false">ROUND(I130*H130,2)</f>
        <v>0</v>
      </c>
      <c r="BL130" s="3" t="s">
        <v>172</v>
      </c>
      <c r="BM130" s="208" t="s">
        <v>1364</v>
      </c>
    </row>
    <row r="131" s="31" customFormat="true" ht="44.25" hidden="false" customHeight="true" outlineLevel="0" collapsed="false">
      <c r="A131" s="24"/>
      <c r="B131" s="25"/>
      <c r="C131" s="197" t="s">
        <v>131</v>
      </c>
      <c r="D131" s="197" t="s">
        <v>167</v>
      </c>
      <c r="E131" s="198" t="s">
        <v>245</v>
      </c>
      <c r="F131" s="199" t="s">
        <v>246</v>
      </c>
      <c r="G131" s="200" t="s">
        <v>202</v>
      </c>
      <c r="H131" s="201" t="n">
        <v>368.54</v>
      </c>
      <c r="I131" s="202"/>
      <c r="J131" s="203" t="n">
        <f aca="false">ROUND(I131*H131,2)</f>
        <v>0</v>
      </c>
      <c r="K131" s="199" t="s">
        <v>171</v>
      </c>
      <c r="L131" s="30"/>
      <c r="M131" s="204"/>
      <c r="N131" s="205" t="s">
        <v>41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72</v>
      </c>
      <c r="AT131" s="208" t="s">
        <v>167</v>
      </c>
      <c r="AU131" s="208" t="s">
        <v>80</v>
      </c>
      <c r="AY131" s="3" t="s">
        <v>165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8</v>
      </c>
      <c r="BK131" s="209" t="n">
        <f aca="false">ROUND(I131*H131,2)</f>
        <v>0</v>
      </c>
      <c r="BL131" s="3" t="s">
        <v>172</v>
      </c>
      <c r="BM131" s="208" t="s">
        <v>1365</v>
      </c>
    </row>
    <row r="132" s="222" customFormat="true" ht="11.25" hidden="false" customHeight="false" outlineLevel="0" collapsed="false">
      <c r="B132" s="223"/>
      <c r="C132" s="224"/>
      <c r="D132" s="213" t="s">
        <v>174</v>
      </c>
      <c r="E132" s="225"/>
      <c r="F132" s="226" t="s">
        <v>1366</v>
      </c>
      <c r="G132" s="224"/>
      <c r="H132" s="227" t="n">
        <v>368.54</v>
      </c>
      <c r="I132" s="228"/>
      <c r="J132" s="224"/>
      <c r="K132" s="224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174</v>
      </c>
      <c r="AU132" s="233" t="s">
        <v>80</v>
      </c>
      <c r="AV132" s="222" t="s">
        <v>80</v>
      </c>
      <c r="AW132" s="222" t="s">
        <v>32</v>
      </c>
      <c r="AX132" s="222" t="s">
        <v>78</v>
      </c>
      <c r="AY132" s="233" t="s">
        <v>165</v>
      </c>
    </row>
    <row r="133" s="31" customFormat="true" ht="66.75" hidden="false" customHeight="true" outlineLevel="0" collapsed="false">
      <c r="A133" s="24"/>
      <c r="B133" s="25"/>
      <c r="C133" s="197" t="s">
        <v>259</v>
      </c>
      <c r="D133" s="197" t="s">
        <v>167</v>
      </c>
      <c r="E133" s="198" t="s">
        <v>249</v>
      </c>
      <c r="F133" s="199" t="s">
        <v>250</v>
      </c>
      <c r="G133" s="200" t="s">
        <v>202</v>
      </c>
      <c r="H133" s="201" t="n">
        <v>50.787</v>
      </c>
      <c r="I133" s="202"/>
      <c r="J133" s="203" t="n">
        <f aca="false">ROUND(I133*H133,2)</f>
        <v>0</v>
      </c>
      <c r="K133" s="199" t="s">
        <v>171</v>
      </c>
      <c r="L133" s="30"/>
      <c r="M133" s="204"/>
      <c r="N133" s="205" t="s">
        <v>41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72</v>
      </c>
      <c r="AT133" s="208" t="s">
        <v>167</v>
      </c>
      <c r="AU133" s="208" t="s">
        <v>80</v>
      </c>
      <c r="AY133" s="3" t="s">
        <v>165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8</v>
      </c>
      <c r="BK133" s="209" t="n">
        <f aca="false">ROUND(I133*H133,2)</f>
        <v>0</v>
      </c>
      <c r="BL133" s="3" t="s">
        <v>172</v>
      </c>
      <c r="BM133" s="208" t="s">
        <v>1367</v>
      </c>
    </row>
    <row r="134" s="222" customFormat="true" ht="11.25" hidden="false" customHeight="false" outlineLevel="0" collapsed="false">
      <c r="B134" s="223"/>
      <c r="C134" s="224"/>
      <c r="D134" s="213" t="s">
        <v>174</v>
      </c>
      <c r="E134" s="225"/>
      <c r="F134" s="226" t="s">
        <v>1368</v>
      </c>
      <c r="G134" s="224"/>
      <c r="H134" s="227" t="n">
        <v>50.787</v>
      </c>
      <c r="I134" s="228"/>
      <c r="J134" s="224"/>
      <c r="K134" s="224"/>
      <c r="L134" s="229"/>
      <c r="M134" s="230"/>
      <c r="N134" s="231"/>
      <c r="O134" s="231"/>
      <c r="P134" s="231"/>
      <c r="Q134" s="231"/>
      <c r="R134" s="231"/>
      <c r="S134" s="231"/>
      <c r="T134" s="232"/>
      <c r="AT134" s="233" t="s">
        <v>174</v>
      </c>
      <c r="AU134" s="233" t="s">
        <v>80</v>
      </c>
      <c r="AV134" s="222" t="s">
        <v>80</v>
      </c>
      <c r="AW134" s="222" t="s">
        <v>32</v>
      </c>
      <c r="AX134" s="222" t="s">
        <v>78</v>
      </c>
      <c r="AY134" s="233" t="s">
        <v>165</v>
      </c>
    </row>
    <row r="135" s="31" customFormat="true" ht="16.5" hidden="false" customHeight="true" outlineLevel="0" collapsed="false">
      <c r="A135" s="24"/>
      <c r="B135" s="25"/>
      <c r="C135" s="246" t="s">
        <v>7</v>
      </c>
      <c r="D135" s="246" t="s">
        <v>253</v>
      </c>
      <c r="E135" s="247" t="s">
        <v>254</v>
      </c>
      <c r="F135" s="248" t="s">
        <v>255</v>
      </c>
      <c r="G135" s="249" t="s">
        <v>239</v>
      </c>
      <c r="H135" s="250" t="n">
        <v>101.58</v>
      </c>
      <c r="I135" s="251"/>
      <c r="J135" s="252" t="n">
        <f aca="false">ROUND(I135*H135,2)</f>
        <v>0</v>
      </c>
      <c r="K135" s="248" t="s">
        <v>171</v>
      </c>
      <c r="L135" s="253"/>
      <c r="M135" s="254"/>
      <c r="N135" s="255" t="s">
        <v>41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09</v>
      </c>
      <c r="AT135" s="208" t="s">
        <v>253</v>
      </c>
      <c r="AU135" s="208" t="s">
        <v>80</v>
      </c>
      <c r="AY135" s="3" t="s">
        <v>165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172</v>
      </c>
      <c r="BM135" s="208" t="s">
        <v>1369</v>
      </c>
    </row>
    <row r="136" s="222" customFormat="true" ht="11.25" hidden="false" customHeight="false" outlineLevel="0" collapsed="false">
      <c r="B136" s="223"/>
      <c r="C136" s="224"/>
      <c r="D136" s="213" t="s">
        <v>174</v>
      </c>
      <c r="E136" s="225"/>
      <c r="F136" s="226" t="s">
        <v>1370</v>
      </c>
      <c r="G136" s="224"/>
      <c r="H136" s="227" t="n">
        <v>101.58</v>
      </c>
      <c r="I136" s="228"/>
      <c r="J136" s="224"/>
      <c r="K136" s="224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74</v>
      </c>
      <c r="AU136" s="233" t="s">
        <v>80</v>
      </c>
      <c r="AV136" s="222" t="s">
        <v>80</v>
      </c>
      <c r="AW136" s="222" t="s">
        <v>32</v>
      </c>
      <c r="AX136" s="222" t="s">
        <v>78</v>
      </c>
      <c r="AY136" s="233" t="s">
        <v>165</v>
      </c>
    </row>
    <row r="137" s="31" customFormat="true" ht="16.5" hidden="false" customHeight="true" outlineLevel="0" collapsed="false">
      <c r="A137" s="24"/>
      <c r="B137" s="25"/>
      <c r="C137" s="197" t="s">
        <v>268</v>
      </c>
      <c r="D137" s="197" t="s">
        <v>167</v>
      </c>
      <c r="E137" s="198" t="s">
        <v>739</v>
      </c>
      <c r="F137" s="199" t="s">
        <v>740</v>
      </c>
      <c r="G137" s="200" t="s">
        <v>170</v>
      </c>
      <c r="H137" s="201" t="n">
        <v>66</v>
      </c>
      <c r="I137" s="202"/>
      <c r="J137" s="203" t="n">
        <f aca="false">ROUND(I137*H137,2)</f>
        <v>0</v>
      </c>
      <c r="K137" s="199"/>
      <c r="L137" s="30"/>
      <c r="M137" s="204"/>
      <c r="N137" s="205" t="s">
        <v>41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72</v>
      </c>
      <c r="AT137" s="208" t="s">
        <v>167</v>
      </c>
      <c r="AU137" s="208" t="s">
        <v>80</v>
      </c>
      <c r="AY137" s="3" t="s">
        <v>165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8</v>
      </c>
      <c r="BK137" s="209" t="n">
        <f aca="false">ROUND(I137*H137,2)</f>
        <v>0</v>
      </c>
      <c r="BL137" s="3" t="s">
        <v>172</v>
      </c>
      <c r="BM137" s="208" t="s">
        <v>1371</v>
      </c>
    </row>
    <row r="138" s="31" customFormat="true" ht="16.5" hidden="false" customHeight="true" outlineLevel="0" collapsed="false">
      <c r="A138" s="24"/>
      <c r="B138" s="25"/>
      <c r="C138" s="246" t="s">
        <v>272</v>
      </c>
      <c r="D138" s="246" t="s">
        <v>253</v>
      </c>
      <c r="E138" s="247" t="s">
        <v>742</v>
      </c>
      <c r="F138" s="248" t="s">
        <v>743</v>
      </c>
      <c r="G138" s="249" t="s">
        <v>744</v>
      </c>
      <c r="H138" s="250" t="n">
        <v>1.98</v>
      </c>
      <c r="I138" s="251"/>
      <c r="J138" s="252" t="n">
        <f aca="false">ROUND(I138*H138,2)</f>
        <v>0</v>
      </c>
      <c r="K138" s="248" t="s">
        <v>171</v>
      </c>
      <c r="L138" s="253"/>
      <c r="M138" s="254"/>
      <c r="N138" s="255" t="s">
        <v>41</v>
      </c>
      <c r="O138" s="67"/>
      <c r="P138" s="206" t="n">
        <f aca="false">O138*H138</f>
        <v>0</v>
      </c>
      <c r="Q138" s="206" t="n">
        <v>0.001</v>
      </c>
      <c r="R138" s="206" t="n">
        <f aca="false">Q138*H138</f>
        <v>0.00198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09</v>
      </c>
      <c r="AT138" s="208" t="s">
        <v>253</v>
      </c>
      <c r="AU138" s="208" t="s">
        <v>80</v>
      </c>
      <c r="AY138" s="3" t="s">
        <v>165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172</v>
      </c>
      <c r="BM138" s="208" t="s">
        <v>1372</v>
      </c>
    </row>
    <row r="139" s="222" customFormat="true" ht="11.25" hidden="false" customHeight="false" outlineLevel="0" collapsed="false">
      <c r="B139" s="223"/>
      <c r="C139" s="224"/>
      <c r="D139" s="213" t="s">
        <v>174</v>
      </c>
      <c r="E139" s="225"/>
      <c r="F139" s="226" t="s">
        <v>1373</v>
      </c>
      <c r="G139" s="224"/>
      <c r="H139" s="227" t="n">
        <v>1.98</v>
      </c>
      <c r="I139" s="228"/>
      <c r="J139" s="224"/>
      <c r="K139" s="224"/>
      <c r="L139" s="229"/>
      <c r="M139" s="230"/>
      <c r="N139" s="231"/>
      <c r="O139" s="231"/>
      <c r="P139" s="231"/>
      <c r="Q139" s="231"/>
      <c r="R139" s="231"/>
      <c r="S139" s="231"/>
      <c r="T139" s="232"/>
      <c r="AT139" s="233" t="s">
        <v>174</v>
      </c>
      <c r="AU139" s="233" t="s">
        <v>80</v>
      </c>
      <c r="AV139" s="222" t="s">
        <v>80</v>
      </c>
      <c r="AW139" s="222" t="s">
        <v>32</v>
      </c>
      <c r="AX139" s="222" t="s">
        <v>78</v>
      </c>
      <c r="AY139" s="233" t="s">
        <v>165</v>
      </c>
    </row>
    <row r="140" s="31" customFormat="true" ht="36" hidden="false" customHeight="false" outlineLevel="0" collapsed="false">
      <c r="A140" s="24"/>
      <c r="B140" s="25"/>
      <c r="C140" s="197" t="s">
        <v>276</v>
      </c>
      <c r="D140" s="197" t="s">
        <v>167</v>
      </c>
      <c r="E140" s="198" t="s">
        <v>746</v>
      </c>
      <c r="F140" s="199" t="s">
        <v>747</v>
      </c>
      <c r="G140" s="200" t="s">
        <v>170</v>
      </c>
      <c r="H140" s="201" t="n">
        <v>66</v>
      </c>
      <c r="I140" s="202"/>
      <c r="J140" s="203" t="n">
        <f aca="false">ROUND(I140*H140,2)</f>
        <v>0</v>
      </c>
      <c r="K140" s="199" t="s">
        <v>171</v>
      </c>
      <c r="L140" s="30"/>
      <c r="M140" s="204"/>
      <c r="N140" s="205" t="s">
        <v>41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72</v>
      </c>
      <c r="AT140" s="208" t="s">
        <v>167</v>
      </c>
      <c r="AU140" s="208" t="s">
        <v>80</v>
      </c>
      <c r="AY140" s="3" t="s">
        <v>165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8</v>
      </c>
      <c r="BK140" s="209" t="n">
        <f aca="false">ROUND(I140*H140,2)</f>
        <v>0</v>
      </c>
      <c r="BL140" s="3" t="s">
        <v>172</v>
      </c>
      <c r="BM140" s="208" t="s">
        <v>1374</v>
      </c>
    </row>
    <row r="141" s="180" customFormat="true" ht="22.5" hidden="false" customHeight="true" outlineLevel="0" collapsed="false">
      <c r="B141" s="181"/>
      <c r="C141" s="182"/>
      <c r="D141" s="183" t="s">
        <v>69</v>
      </c>
      <c r="E141" s="195" t="s">
        <v>182</v>
      </c>
      <c r="F141" s="195" t="s">
        <v>258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P142</f>
        <v>0</v>
      </c>
      <c r="Q141" s="189"/>
      <c r="R141" s="190" t="n">
        <f aca="false">R142</f>
        <v>0</v>
      </c>
      <c r="S141" s="189"/>
      <c r="T141" s="191" t="n">
        <f aca="false">T142</f>
        <v>0</v>
      </c>
      <c r="AR141" s="192" t="s">
        <v>78</v>
      </c>
      <c r="AT141" s="193" t="s">
        <v>69</v>
      </c>
      <c r="AU141" s="193" t="s">
        <v>78</v>
      </c>
      <c r="AY141" s="192" t="s">
        <v>165</v>
      </c>
      <c r="BK141" s="194" t="n">
        <f aca="false">BK142</f>
        <v>0</v>
      </c>
    </row>
    <row r="142" s="31" customFormat="true" ht="24" hidden="false" customHeight="false" outlineLevel="0" collapsed="false">
      <c r="A142" s="24"/>
      <c r="B142" s="25"/>
      <c r="C142" s="197" t="s">
        <v>280</v>
      </c>
      <c r="D142" s="197" t="s">
        <v>167</v>
      </c>
      <c r="E142" s="198" t="s">
        <v>260</v>
      </c>
      <c r="F142" s="199" t="s">
        <v>261</v>
      </c>
      <c r="G142" s="200" t="s">
        <v>193</v>
      </c>
      <c r="H142" s="201" t="n">
        <v>188</v>
      </c>
      <c r="I142" s="202"/>
      <c r="J142" s="203" t="n">
        <f aca="false">ROUND(I142*H142,2)</f>
        <v>0</v>
      </c>
      <c r="K142" s="199" t="s">
        <v>171</v>
      </c>
      <c r="L142" s="30"/>
      <c r="M142" s="204"/>
      <c r="N142" s="205" t="s">
        <v>41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72</v>
      </c>
      <c r="AT142" s="208" t="s">
        <v>167</v>
      </c>
      <c r="AU142" s="208" t="s">
        <v>80</v>
      </c>
      <c r="AY142" s="3" t="s">
        <v>165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172</v>
      </c>
      <c r="BM142" s="208" t="s">
        <v>1375</v>
      </c>
    </row>
    <row r="143" s="180" customFormat="true" ht="22.5" hidden="false" customHeight="true" outlineLevel="0" collapsed="false">
      <c r="B143" s="181"/>
      <c r="C143" s="182"/>
      <c r="D143" s="183" t="s">
        <v>69</v>
      </c>
      <c r="E143" s="195" t="s">
        <v>172</v>
      </c>
      <c r="F143" s="195" t="s">
        <v>263</v>
      </c>
      <c r="G143" s="182"/>
      <c r="H143" s="182"/>
      <c r="I143" s="185"/>
      <c r="J143" s="196" t="n">
        <f aca="false">BK143</f>
        <v>0</v>
      </c>
      <c r="K143" s="182"/>
      <c r="L143" s="187"/>
      <c r="M143" s="188"/>
      <c r="N143" s="189"/>
      <c r="O143" s="189"/>
      <c r="P143" s="190" t="n">
        <f aca="false">SUM(P144:P149)</f>
        <v>0</v>
      </c>
      <c r="Q143" s="189"/>
      <c r="R143" s="190" t="n">
        <f aca="false">SUM(R144:R149)</f>
        <v>0.27135</v>
      </c>
      <c r="S143" s="189"/>
      <c r="T143" s="191" t="n">
        <f aca="false">SUM(T144:T149)</f>
        <v>0</v>
      </c>
      <c r="AR143" s="192" t="s">
        <v>78</v>
      </c>
      <c r="AT143" s="193" t="s">
        <v>69</v>
      </c>
      <c r="AU143" s="193" t="s">
        <v>78</v>
      </c>
      <c r="AY143" s="192" t="s">
        <v>165</v>
      </c>
      <c r="BK143" s="194" t="n">
        <f aca="false">SUM(BK144:BK149)</f>
        <v>0</v>
      </c>
    </row>
    <row r="144" s="31" customFormat="true" ht="33" hidden="false" customHeight="true" outlineLevel="0" collapsed="false">
      <c r="A144" s="24"/>
      <c r="B144" s="25"/>
      <c r="C144" s="197" t="s">
        <v>285</v>
      </c>
      <c r="D144" s="197" t="s">
        <v>167</v>
      </c>
      <c r="E144" s="198" t="s">
        <v>264</v>
      </c>
      <c r="F144" s="199" t="s">
        <v>750</v>
      </c>
      <c r="G144" s="200" t="s">
        <v>202</v>
      </c>
      <c r="H144" s="201" t="n">
        <v>16.929</v>
      </c>
      <c r="I144" s="202"/>
      <c r="J144" s="203" t="n">
        <f aca="false">ROUND(I144*H144,2)</f>
        <v>0</v>
      </c>
      <c r="K144" s="199" t="s">
        <v>171</v>
      </c>
      <c r="L144" s="30"/>
      <c r="M144" s="204"/>
      <c r="N144" s="205" t="s">
        <v>41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72</v>
      </c>
      <c r="AT144" s="208" t="s">
        <v>167</v>
      </c>
      <c r="AU144" s="208" t="s">
        <v>80</v>
      </c>
      <c r="AY144" s="3" t="s">
        <v>165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8</v>
      </c>
      <c r="BK144" s="209" t="n">
        <f aca="false">ROUND(I144*H144,2)</f>
        <v>0</v>
      </c>
      <c r="BL144" s="3" t="s">
        <v>172</v>
      </c>
      <c r="BM144" s="208" t="s">
        <v>1376</v>
      </c>
    </row>
    <row r="145" s="222" customFormat="true" ht="11.25" hidden="false" customHeight="false" outlineLevel="0" collapsed="false">
      <c r="B145" s="223"/>
      <c r="C145" s="224"/>
      <c r="D145" s="213" t="s">
        <v>174</v>
      </c>
      <c r="E145" s="225"/>
      <c r="F145" s="226" t="s">
        <v>1377</v>
      </c>
      <c r="G145" s="224"/>
      <c r="H145" s="227" t="n">
        <v>16.929</v>
      </c>
      <c r="I145" s="228"/>
      <c r="J145" s="224"/>
      <c r="K145" s="224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174</v>
      </c>
      <c r="AU145" s="233" t="s">
        <v>80</v>
      </c>
      <c r="AV145" s="222" t="s">
        <v>80</v>
      </c>
      <c r="AW145" s="222" t="s">
        <v>32</v>
      </c>
      <c r="AX145" s="222" t="s">
        <v>78</v>
      </c>
      <c r="AY145" s="233" t="s">
        <v>165</v>
      </c>
    </row>
    <row r="146" s="31" customFormat="true" ht="36" hidden="false" customHeight="false" outlineLevel="0" collapsed="false">
      <c r="A146" s="24"/>
      <c r="B146" s="25"/>
      <c r="C146" s="197" t="s">
        <v>291</v>
      </c>
      <c r="D146" s="197" t="s">
        <v>167</v>
      </c>
      <c r="E146" s="198" t="s">
        <v>269</v>
      </c>
      <c r="F146" s="199" t="s">
        <v>270</v>
      </c>
      <c r="G146" s="200" t="s">
        <v>202</v>
      </c>
      <c r="H146" s="201" t="n">
        <v>0.5</v>
      </c>
      <c r="I146" s="202"/>
      <c r="J146" s="203" t="n">
        <f aca="false">ROUND(I146*H146,2)</f>
        <v>0</v>
      </c>
      <c r="K146" s="199" t="s">
        <v>171</v>
      </c>
      <c r="L146" s="30"/>
      <c r="M146" s="204"/>
      <c r="N146" s="205" t="s">
        <v>41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72</v>
      </c>
      <c r="AT146" s="208" t="s">
        <v>167</v>
      </c>
      <c r="AU146" s="208" t="s">
        <v>80</v>
      </c>
      <c r="AY146" s="3" t="s">
        <v>165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172</v>
      </c>
      <c r="BM146" s="208" t="s">
        <v>1378</v>
      </c>
    </row>
    <row r="147" s="31" customFormat="true" ht="33" hidden="false" customHeight="true" outlineLevel="0" collapsed="false">
      <c r="A147" s="24"/>
      <c r="B147" s="25"/>
      <c r="C147" s="197" t="s">
        <v>295</v>
      </c>
      <c r="D147" s="197" t="s">
        <v>167</v>
      </c>
      <c r="E147" s="198" t="s">
        <v>273</v>
      </c>
      <c r="F147" s="199" t="s">
        <v>274</v>
      </c>
      <c r="G147" s="200" t="s">
        <v>202</v>
      </c>
      <c r="H147" s="201" t="n">
        <v>1</v>
      </c>
      <c r="I147" s="202"/>
      <c r="J147" s="203" t="n">
        <f aca="false">ROUND(I147*H147,2)</f>
        <v>0</v>
      </c>
      <c r="K147" s="199" t="s">
        <v>171</v>
      </c>
      <c r="L147" s="30"/>
      <c r="M147" s="204"/>
      <c r="N147" s="205" t="s">
        <v>41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72</v>
      </c>
      <c r="AT147" s="208" t="s">
        <v>167</v>
      </c>
      <c r="AU147" s="208" t="s">
        <v>80</v>
      </c>
      <c r="AY147" s="3" t="s">
        <v>165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8</v>
      </c>
      <c r="BK147" s="209" t="n">
        <f aca="false">ROUND(I147*H147,2)</f>
        <v>0</v>
      </c>
      <c r="BL147" s="3" t="s">
        <v>172</v>
      </c>
      <c r="BM147" s="208" t="s">
        <v>1379</v>
      </c>
    </row>
    <row r="148" s="31" customFormat="true" ht="24" hidden="false" customHeight="false" outlineLevel="0" collapsed="false">
      <c r="A148" s="24"/>
      <c r="B148" s="25"/>
      <c r="C148" s="197" t="s">
        <v>299</v>
      </c>
      <c r="D148" s="197" t="s">
        <v>167</v>
      </c>
      <c r="E148" s="198" t="s">
        <v>277</v>
      </c>
      <c r="F148" s="199" t="s">
        <v>278</v>
      </c>
      <c r="G148" s="200" t="s">
        <v>170</v>
      </c>
      <c r="H148" s="201" t="n">
        <v>1</v>
      </c>
      <c r="I148" s="202"/>
      <c r="J148" s="203" t="n">
        <f aca="false">ROUND(I148*H148,2)</f>
        <v>0</v>
      </c>
      <c r="K148" s="199" t="s">
        <v>171</v>
      </c>
      <c r="L148" s="30"/>
      <c r="M148" s="204"/>
      <c r="N148" s="205" t="s">
        <v>41</v>
      </c>
      <c r="O148" s="67"/>
      <c r="P148" s="206" t="n">
        <f aca="false">O148*H148</f>
        <v>0</v>
      </c>
      <c r="Q148" s="206" t="n">
        <v>0.00639</v>
      </c>
      <c r="R148" s="206" t="n">
        <f aca="false">Q148*H148</f>
        <v>0.00639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72</v>
      </c>
      <c r="AT148" s="208" t="s">
        <v>167</v>
      </c>
      <c r="AU148" s="208" t="s">
        <v>80</v>
      </c>
      <c r="AY148" s="3" t="s">
        <v>165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8</v>
      </c>
      <c r="BK148" s="209" t="n">
        <f aca="false">ROUND(I148*H148,2)</f>
        <v>0</v>
      </c>
      <c r="BL148" s="3" t="s">
        <v>172</v>
      </c>
      <c r="BM148" s="208" t="s">
        <v>1380</v>
      </c>
    </row>
    <row r="149" s="31" customFormat="true" ht="36" hidden="false" customHeight="false" outlineLevel="0" collapsed="false">
      <c r="A149" s="24"/>
      <c r="B149" s="25"/>
      <c r="C149" s="197" t="s">
        <v>304</v>
      </c>
      <c r="D149" s="197" t="s">
        <v>167</v>
      </c>
      <c r="E149" s="198" t="s">
        <v>281</v>
      </c>
      <c r="F149" s="199" t="s">
        <v>282</v>
      </c>
      <c r="G149" s="200" t="s">
        <v>185</v>
      </c>
      <c r="H149" s="201" t="n">
        <v>3</v>
      </c>
      <c r="I149" s="202"/>
      <c r="J149" s="203" t="n">
        <f aca="false">ROUND(I149*H149,2)</f>
        <v>0</v>
      </c>
      <c r="K149" s="199" t="s">
        <v>171</v>
      </c>
      <c r="L149" s="30"/>
      <c r="M149" s="204"/>
      <c r="N149" s="205" t="s">
        <v>41</v>
      </c>
      <c r="O149" s="67"/>
      <c r="P149" s="206" t="n">
        <f aca="false">O149*H149</f>
        <v>0</v>
      </c>
      <c r="Q149" s="206" t="n">
        <v>0.08832</v>
      </c>
      <c r="R149" s="206" t="n">
        <f aca="false">Q149*H149</f>
        <v>0.26496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72</v>
      </c>
      <c r="AT149" s="208" t="s">
        <v>167</v>
      </c>
      <c r="AU149" s="208" t="s">
        <v>80</v>
      </c>
      <c r="AY149" s="3" t="s">
        <v>165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172</v>
      </c>
      <c r="BM149" s="208" t="s">
        <v>1381</v>
      </c>
    </row>
    <row r="150" s="180" customFormat="true" ht="22.5" hidden="false" customHeight="true" outlineLevel="0" collapsed="false">
      <c r="B150" s="181"/>
      <c r="C150" s="182"/>
      <c r="D150" s="183" t="s">
        <v>69</v>
      </c>
      <c r="E150" s="195" t="s">
        <v>190</v>
      </c>
      <c r="F150" s="195" t="s">
        <v>284</v>
      </c>
      <c r="G150" s="182"/>
      <c r="H150" s="182"/>
      <c r="I150" s="185"/>
      <c r="J150" s="196" t="n">
        <f aca="false">BK150</f>
        <v>0</v>
      </c>
      <c r="K150" s="182"/>
      <c r="L150" s="187"/>
      <c r="M150" s="188"/>
      <c r="N150" s="189"/>
      <c r="O150" s="189"/>
      <c r="P150" s="190" t="n">
        <f aca="false">SUM(P151:P155)</f>
        <v>0</v>
      </c>
      <c r="Q150" s="189"/>
      <c r="R150" s="190" t="n">
        <f aca="false">SUM(R151:R155)</f>
        <v>132.0769172</v>
      </c>
      <c r="S150" s="189"/>
      <c r="T150" s="191" t="n">
        <f aca="false">SUM(T151:T155)</f>
        <v>0</v>
      </c>
      <c r="AR150" s="192" t="s">
        <v>78</v>
      </c>
      <c r="AT150" s="193" t="s">
        <v>69</v>
      </c>
      <c r="AU150" s="193" t="s">
        <v>78</v>
      </c>
      <c r="AY150" s="192" t="s">
        <v>165</v>
      </c>
      <c r="BK150" s="194" t="n">
        <f aca="false">SUM(BK151:BK155)</f>
        <v>0</v>
      </c>
    </row>
    <row r="151" s="31" customFormat="true" ht="36" hidden="false" customHeight="false" outlineLevel="0" collapsed="false">
      <c r="A151" s="24"/>
      <c r="B151" s="25"/>
      <c r="C151" s="197" t="s">
        <v>309</v>
      </c>
      <c r="D151" s="197" t="s">
        <v>167</v>
      </c>
      <c r="E151" s="198" t="s">
        <v>286</v>
      </c>
      <c r="F151" s="199" t="s">
        <v>287</v>
      </c>
      <c r="G151" s="200" t="s">
        <v>170</v>
      </c>
      <c r="H151" s="201" t="n">
        <v>151.2</v>
      </c>
      <c r="I151" s="202"/>
      <c r="J151" s="203" t="n">
        <f aca="false">ROUND(I151*H151,2)</f>
        <v>0</v>
      </c>
      <c r="K151" s="199" t="s">
        <v>171</v>
      </c>
      <c r="L151" s="30"/>
      <c r="M151" s="204"/>
      <c r="N151" s="205" t="s">
        <v>41</v>
      </c>
      <c r="O151" s="67"/>
      <c r="P151" s="206" t="n">
        <f aca="false">O151*H151</f>
        <v>0</v>
      </c>
      <c r="Q151" s="206" t="n">
        <v>0.46</v>
      </c>
      <c r="R151" s="206" t="n">
        <f aca="false">Q151*H151</f>
        <v>69.552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72</v>
      </c>
      <c r="AT151" s="208" t="s">
        <v>167</v>
      </c>
      <c r="AU151" s="208" t="s">
        <v>80</v>
      </c>
      <c r="AY151" s="3" t="s">
        <v>165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8</v>
      </c>
      <c r="BK151" s="209" t="n">
        <f aca="false">ROUND(I151*H151,2)</f>
        <v>0</v>
      </c>
      <c r="BL151" s="3" t="s">
        <v>172</v>
      </c>
      <c r="BM151" s="208" t="s">
        <v>1382</v>
      </c>
    </row>
    <row r="152" s="222" customFormat="true" ht="11.25" hidden="false" customHeight="false" outlineLevel="0" collapsed="false">
      <c r="B152" s="223"/>
      <c r="C152" s="224"/>
      <c r="D152" s="213" t="s">
        <v>174</v>
      </c>
      <c r="E152" s="225"/>
      <c r="F152" s="226" t="s">
        <v>1383</v>
      </c>
      <c r="G152" s="224"/>
      <c r="H152" s="227" t="n">
        <v>151.2</v>
      </c>
      <c r="I152" s="228"/>
      <c r="J152" s="224"/>
      <c r="K152" s="224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174</v>
      </c>
      <c r="AU152" s="233" t="s">
        <v>80</v>
      </c>
      <c r="AV152" s="222" t="s">
        <v>80</v>
      </c>
      <c r="AW152" s="222" t="s">
        <v>32</v>
      </c>
      <c r="AX152" s="222" t="s">
        <v>78</v>
      </c>
      <c r="AY152" s="233" t="s">
        <v>165</v>
      </c>
    </row>
    <row r="153" s="31" customFormat="true" ht="44.25" hidden="false" customHeight="true" outlineLevel="0" collapsed="false">
      <c r="A153" s="24"/>
      <c r="B153" s="25"/>
      <c r="C153" s="197" t="s">
        <v>314</v>
      </c>
      <c r="D153" s="197" t="s">
        <v>167</v>
      </c>
      <c r="E153" s="198" t="s">
        <v>292</v>
      </c>
      <c r="F153" s="199" t="s">
        <v>293</v>
      </c>
      <c r="G153" s="200" t="s">
        <v>170</v>
      </c>
      <c r="H153" s="201" t="n">
        <v>151.2</v>
      </c>
      <c r="I153" s="202"/>
      <c r="J153" s="203" t="n">
        <f aca="false">ROUND(I153*H153,2)</f>
        <v>0</v>
      </c>
      <c r="K153" s="199" t="s">
        <v>171</v>
      </c>
      <c r="L153" s="30"/>
      <c r="M153" s="204"/>
      <c r="N153" s="205" t="s">
        <v>41</v>
      </c>
      <c r="O153" s="67"/>
      <c r="P153" s="206" t="n">
        <f aca="false">O153*H153</f>
        <v>0</v>
      </c>
      <c r="Q153" s="206" t="n">
        <v>0.38</v>
      </c>
      <c r="R153" s="206" t="n">
        <f aca="false">Q153*H153</f>
        <v>57.456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72</v>
      </c>
      <c r="AT153" s="208" t="s">
        <v>167</v>
      </c>
      <c r="AU153" s="208" t="s">
        <v>80</v>
      </c>
      <c r="AY153" s="3" t="s">
        <v>165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8</v>
      </c>
      <c r="BK153" s="209" t="n">
        <f aca="false">ROUND(I153*H153,2)</f>
        <v>0</v>
      </c>
      <c r="BL153" s="3" t="s">
        <v>172</v>
      </c>
      <c r="BM153" s="208" t="s">
        <v>1384</v>
      </c>
    </row>
    <row r="154" s="31" customFormat="true" ht="44.25" hidden="false" customHeight="true" outlineLevel="0" collapsed="false">
      <c r="A154" s="24"/>
      <c r="B154" s="25"/>
      <c r="C154" s="197" t="s">
        <v>318</v>
      </c>
      <c r="D154" s="197" t="s">
        <v>167</v>
      </c>
      <c r="E154" s="198" t="s">
        <v>296</v>
      </c>
      <c r="F154" s="199" t="s">
        <v>297</v>
      </c>
      <c r="G154" s="200" t="s">
        <v>170</v>
      </c>
      <c r="H154" s="201" t="n">
        <v>12.07</v>
      </c>
      <c r="I154" s="202"/>
      <c r="J154" s="203" t="n">
        <f aca="false">ROUND(I154*H154,2)</f>
        <v>0</v>
      </c>
      <c r="K154" s="199" t="s">
        <v>171</v>
      </c>
      <c r="L154" s="30"/>
      <c r="M154" s="204"/>
      <c r="N154" s="205" t="s">
        <v>41</v>
      </c>
      <c r="O154" s="67"/>
      <c r="P154" s="206" t="n">
        <f aca="false">O154*H154</f>
        <v>0</v>
      </c>
      <c r="Q154" s="206" t="n">
        <v>0.26376</v>
      </c>
      <c r="R154" s="206" t="n">
        <f aca="false">Q154*H154</f>
        <v>3.1835832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72</v>
      </c>
      <c r="AT154" s="208" t="s">
        <v>167</v>
      </c>
      <c r="AU154" s="208" t="s">
        <v>80</v>
      </c>
      <c r="AY154" s="3" t="s">
        <v>165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172</v>
      </c>
      <c r="BM154" s="208" t="s">
        <v>1385</v>
      </c>
    </row>
    <row r="155" s="31" customFormat="true" ht="36" hidden="false" customHeight="false" outlineLevel="0" collapsed="false">
      <c r="A155" s="24"/>
      <c r="B155" s="25"/>
      <c r="C155" s="197" t="s">
        <v>323</v>
      </c>
      <c r="D155" s="197" t="s">
        <v>167</v>
      </c>
      <c r="E155" s="198" t="s">
        <v>300</v>
      </c>
      <c r="F155" s="199" t="s">
        <v>301</v>
      </c>
      <c r="G155" s="200" t="s">
        <v>170</v>
      </c>
      <c r="H155" s="201" t="n">
        <v>12.07</v>
      </c>
      <c r="I155" s="202"/>
      <c r="J155" s="203" t="n">
        <f aca="false">ROUND(I155*H155,2)</f>
        <v>0</v>
      </c>
      <c r="K155" s="199" t="s">
        <v>171</v>
      </c>
      <c r="L155" s="30"/>
      <c r="M155" s="204"/>
      <c r="N155" s="205" t="s">
        <v>41</v>
      </c>
      <c r="O155" s="67"/>
      <c r="P155" s="206" t="n">
        <f aca="false">O155*H155</f>
        <v>0</v>
      </c>
      <c r="Q155" s="206" t="n">
        <v>0.1562</v>
      </c>
      <c r="R155" s="206" t="n">
        <f aca="false">Q155*H155</f>
        <v>1.885334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72</v>
      </c>
      <c r="AT155" s="208" t="s">
        <v>167</v>
      </c>
      <c r="AU155" s="208" t="s">
        <v>80</v>
      </c>
      <c r="AY155" s="3" t="s">
        <v>165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8</v>
      </c>
      <c r="BK155" s="209" t="n">
        <f aca="false">ROUND(I155*H155,2)</f>
        <v>0</v>
      </c>
      <c r="BL155" s="3" t="s">
        <v>172</v>
      </c>
      <c r="BM155" s="208" t="s">
        <v>1386</v>
      </c>
    </row>
    <row r="156" s="180" customFormat="true" ht="22.5" hidden="false" customHeight="true" outlineLevel="0" collapsed="false">
      <c r="B156" s="181"/>
      <c r="C156" s="182"/>
      <c r="D156" s="183" t="s">
        <v>69</v>
      </c>
      <c r="E156" s="195" t="s">
        <v>209</v>
      </c>
      <c r="F156" s="195" t="s">
        <v>303</v>
      </c>
      <c r="G156" s="182"/>
      <c r="H156" s="182"/>
      <c r="I156" s="185"/>
      <c r="J156" s="196" t="n">
        <f aca="false">BK156</f>
        <v>0</v>
      </c>
      <c r="K156" s="182"/>
      <c r="L156" s="187"/>
      <c r="M156" s="188"/>
      <c r="N156" s="189"/>
      <c r="O156" s="189"/>
      <c r="P156" s="190" t="n">
        <f aca="false">SUM(P157:P185)</f>
        <v>0</v>
      </c>
      <c r="Q156" s="189"/>
      <c r="R156" s="190" t="n">
        <f aca="false">SUM(R157:R185)</f>
        <v>12.168791</v>
      </c>
      <c r="S156" s="189"/>
      <c r="T156" s="191" t="n">
        <f aca="false">SUM(T157:T185)</f>
        <v>0</v>
      </c>
      <c r="AR156" s="192" t="s">
        <v>78</v>
      </c>
      <c r="AT156" s="193" t="s">
        <v>69</v>
      </c>
      <c r="AU156" s="193" t="s">
        <v>78</v>
      </c>
      <c r="AY156" s="192" t="s">
        <v>165</v>
      </c>
      <c r="BK156" s="194" t="n">
        <f aca="false">SUM(BK157:BK185)</f>
        <v>0</v>
      </c>
    </row>
    <row r="157" s="31" customFormat="true" ht="33" hidden="false" customHeight="true" outlineLevel="0" collapsed="false">
      <c r="A157" s="24"/>
      <c r="B157" s="25"/>
      <c r="C157" s="197" t="s">
        <v>327</v>
      </c>
      <c r="D157" s="197" t="s">
        <v>167</v>
      </c>
      <c r="E157" s="198" t="s">
        <v>305</v>
      </c>
      <c r="F157" s="199" t="s">
        <v>306</v>
      </c>
      <c r="G157" s="200" t="s">
        <v>193</v>
      </c>
      <c r="H157" s="201" t="n">
        <v>43.1</v>
      </c>
      <c r="I157" s="202"/>
      <c r="J157" s="203" t="n">
        <f aca="false">ROUND(I157*H157,2)</f>
        <v>0</v>
      </c>
      <c r="K157" s="199" t="s">
        <v>171</v>
      </c>
      <c r="L157" s="30"/>
      <c r="M157" s="204"/>
      <c r="N157" s="205" t="s">
        <v>41</v>
      </c>
      <c r="O157" s="67"/>
      <c r="P157" s="206" t="n">
        <f aca="false">O157*H157</f>
        <v>0</v>
      </c>
      <c r="Q157" s="206" t="n">
        <v>1E-005</v>
      </c>
      <c r="R157" s="206" t="n">
        <f aca="false">Q157*H157</f>
        <v>0.000431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72</v>
      </c>
      <c r="AT157" s="208" t="s">
        <v>167</v>
      </c>
      <c r="AU157" s="208" t="s">
        <v>80</v>
      </c>
      <c r="AY157" s="3" t="s">
        <v>165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8</v>
      </c>
      <c r="BK157" s="209" t="n">
        <f aca="false">ROUND(I157*H157,2)</f>
        <v>0</v>
      </c>
      <c r="BL157" s="3" t="s">
        <v>172</v>
      </c>
      <c r="BM157" s="208" t="s">
        <v>1387</v>
      </c>
    </row>
    <row r="158" s="31" customFormat="true" ht="24" hidden="false" customHeight="false" outlineLevel="0" collapsed="false">
      <c r="A158" s="24"/>
      <c r="B158" s="25"/>
      <c r="C158" s="246" t="s">
        <v>331</v>
      </c>
      <c r="D158" s="246" t="s">
        <v>253</v>
      </c>
      <c r="E158" s="247" t="s">
        <v>310</v>
      </c>
      <c r="F158" s="248" t="s">
        <v>311</v>
      </c>
      <c r="G158" s="249" t="s">
        <v>193</v>
      </c>
      <c r="H158" s="250" t="n">
        <v>44</v>
      </c>
      <c r="I158" s="251"/>
      <c r="J158" s="252" t="n">
        <f aca="false">ROUND(I158*H158,2)</f>
        <v>0</v>
      </c>
      <c r="K158" s="248" t="s">
        <v>171</v>
      </c>
      <c r="L158" s="253"/>
      <c r="M158" s="254"/>
      <c r="N158" s="255" t="s">
        <v>41</v>
      </c>
      <c r="O158" s="67"/>
      <c r="P158" s="206" t="n">
        <f aca="false">O158*H158</f>
        <v>0</v>
      </c>
      <c r="Q158" s="206" t="n">
        <v>0.0036</v>
      </c>
      <c r="R158" s="206" t="n">
        <f aca="false">Q158*H158</f>
        <v>0.1584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09</v>
      </c>
      <c r="AT158" s="208" t="s">
        <v>253</v>
      </c>
      <c r="AU158" s="208" t="s">
        <v>80</v>
      </c>
      <c r="AY158" s="3" t="s">
        <v>165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8</v>
      </c>
      <c r="BK158" s="209" t="n">
        <f aca="false">ROUND(I158*H158,2)</f>
        <v>0</v>
      </c>
      <c r="BL158" s="3" t="s">
        <v>172</v>
      </c>
      <c r="BM158" s="208" t="s">
        <v>1388</v>
      </c>
    </row>
    <row r="159" s="31" customFormat="true" ht="33" hidden="false" customHeight="true" outlineLevel="0" collapsed="false">
      <c r="A159" s="24"/>
      <c r="B159" s="25"/>
      <c r="C159" s="197" t="s">
        <v>335</v>
      </c>
      <c r="D159" s="197" t="s">
        <v>167</v>
      </c>
      <c r="E159" s="198" t="s">
        <v>530</v>
      </c>
      <c r="F159" s="199" t="s">
        <v>531</v>
      </c>
      <c r="G159" s="200" t="s">
        <v>193</v>
      </c>
      <c r="H159" s="201" t="n">
        <v>145</v>
      </c>
      <c r="I159" s="202"/>
      <c r="J159" s="203" t="n">
        <f aca="false">ROUND(I159*H159,2)</f>
        <v>0</v>
      </c>
      <c r="K159" s="199" t="s">
        <v>171</v>
      </c>
      <c r="L159" s="30"/>
      <c r="M159" s="204"/>
      <c r="N159" s="205" t="s">
        <v>41</v>
      </c>
      <c r="O159" s="67"/>
      <c r="P159" s="206" t="n">
        <f aca="false">O159*H159</f>
        <v>0</v>
      </c>
      <c r="Q159" s="206" t="n">
        <v>2E-005</v>
      </c>
      <c r="R159" s="206" t="n">
        <f aca="false">Q159*H159</f>
        <v>0.0029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72</v>
      </c>
      <c r="AT159" s="208" t="s">
        <v>167</v>
      </c>
      <c r="AU159" s="208" t="s">
        <v>80</v>
      </c>
      <c r="AY159" s="3" t="s">
        <v>165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8</v>
      </c>
      <c r="BK159" s="209" t="n">
        <f aca="false">ROUND(I159*H159,2)</f>
        <v>0</v>
      </c>
      <c r="BL159" s="3" t="s">
        <v>172</v>
      </c>
      <c r="BM159" s="208" t="s">
        <v>1389</v>
      </c>
    </row>
    <row r="160" s="31" customFormat="true" ht="24" hidden="false" customHeight="false" outlineLevel="0" collapsed="false">
      <c r="A160" s="24"/>
      <c r="B160" s="25"/>
      <c r="C160" s="246" t="s">
        <v>339</v>
      </c>
      <c r="D160" s="246" t="s">
        <v>253</v>
      </c>
      <c r="E160" s="247" t="s">
        <v>526</v>
      </c>
      <c r="F160" s="248" t="s">
        <v>527</v>
      </c>
      <c r="G160" s="249" t="s">
        <v>193</v>
      </c>
      <c r="H160" s="250" t="n">
        <v>147</v>
      </c>
      <c r="I160" s="251"/>
      <c r="J160" s="252" t="n">
        <f aca="false">ROUND(I160*H160,2)</f>
        <v>0</v>
      </c>
      <c r="K160" s="248" t="s">
        <v>171</v>
      </c>
      <c r="L160" s="253"/>
      <c r="M160" s="254"/>
      <c r="N160" s="255" t="s">
        <v>41</v>
      </c>
      <c r="O160" s="67"/>
      <c r="P160" s="206" t="n">
        <f aca="false">O160*H160</f>
        <v>0</v>
      </c>
      <c r="Q160" s="206" t="n">
        <v>0.008</v>
      </c>
      <c r="R160" s="206" t="n">
        <f aca="false">Q160*H160</f>
        <v>1.176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09</v>
      </c>
      <c r="AT160" s="208" t="s">
        <v>253</v>
      </c>
      <c r="AU160" s="208" t="s">
        <v>80</v>
      </c>
      <c r="AY160" s="3" t="s">
        <v>165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8</v>
      </c>
      <c r="BK160" s="209" t="n">
        <f aca="false">ROUND(I160*H160,2)</f>
        <v>0</v>
      </c>
      <c r="BL160" s="3" t="s">
        <v>172</v>
      </c>
      <c r="BM160" s="208" t="s">
        <v>1390</v>
      </c>
    </row>
    <row r="161" s="31" customFormat="true" ht="36" hidden="false" customHeight="false" outlineLevel="0" collapsed="false">
      <c r="A161" s="24"/>
      <c r="B161" s="25"/>
      <c r="C161" s="197" t="s">
        <v>343</v>
      </c>
      <c r="D161" s="197" t="s">
        <v>167</v>
      </c>
      <c r="E161" s="198" t="s">
        <v>324</v>
      </c>
      <c r="F161" s="199" t="s">
        <v>325</v>
      </c>
      <c r="G161" s="200" t="s">
        <v>185</v>
      </c>
      <c r="H161" s="201" t="n">
        <v>7</v>
      </c>
      <c r="I161" s="202"/>
      <c r="J161" s="203" t="n">
        <f aca="false">ROUND(I161*H161,2)</f>
        <v>0</v>
      </c>
      <c r="K161" s="199" t="s">
        <v>171</v>
      </c>
      <c r="L161" s="30"/>
      <c r="M161" s="204"/>
      <c r="N161" s="205" t="s">
        <v>41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72</v>
      </c>
      <c r="AT161" s="208" t="s">
        <v>167</v>
      </c>
      <c r="AU161" s="208" t="s">
        <v>80</v>
      </c>
      <c r="AY161" s="3" t="s">
        <v>165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8</v>
      </c>
      <c r="BK161" s="209" t="n">
        <f aca="false">ROUND(I161*H161,2)</f>
        <v>0</v>
      </c>
      <c r="BL161" s="3" t="s">
        <v>172</v>
      </c>
      <c r="BM161" s="208" t="s">
        <v>1391</v>
      </c>
    </row>
    <row r="162" s="31" customFormat="true" ht="16.5" hidden="false" customHeight="true" outlineLevel="0" collapsed="false">
      <c r="A162" s="24"/>
      <c r="B162" s="25"/>
      <c r="C162" s="246" t="s">
        <v>347</v>
      </c>
      <c r="D162" s="246" t="s">
        <v>253</v>
      </c>
      <c r="E162" s="247" t="s">
        <v>328</v>
      </c>
      <c r="F162" s="248" t="s">
        <v>329</v>
      </c>
      <c r="G162" s="249" t="s">
        <v>185</v>
      </c>
      <c r="H162" s="250" t="n">
        <v>7</v>
      </c>
      <c r="I162" s="251"/>
      <c r="J162" s="252" t="n">
        <f aca="false">ROUND(I162*H162,2)</f>
        <v>0</v>
      </c>
      <c r="K162" s="248" t="s">
        <v>171</v>
      </c>
      <c r="L162" s="253"/>
      <c r="M162" s="254"/>
      <c r="N162" s="255" t="s">
        <v>41</v>
      </c>
      <c r="O162" s="67"/>
      <c r="P162" s="206" t="n">
        <f aca="false">O162*H162</f>
        <v>0</v>
      </c>
      <c r="Q162" s="206" t="n">
        <v>0.00029</v>
      </c>
      <c r="R162" s="206" t="n">
        <f aca="false">Q162*H162</f>
        <v>0.00203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09</v>
      </c>
      <c r="AT162" s="208" t="s">
        <v>253</v>
      </c>
      <c r="AU162" s="208" t="s">
        <v>80</v>
      </c>
      <c r="AY162" s="3" t="s">
        <v>165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8</v>
      </c>
      <c r="BK162" s="209" t="n">
        <f aca="false">ROUND(I162*H162,2)</f>
        <v>0</v>
      </c>
      <c r="BL162" s="3" t="s">
        <v>172</v>
      </c>
      <c r="BM162" s="208" t="s">
        <v>1392</v>
      </c>
    </row>
    <row r="163" s="31" customFormat="true" ht="36" hidden="false" customHeight="false" outlineLevel="0" collapsed="false">
      <c r="A163" s="24"/>
      <c r="B163" s="25"/>
      <c r="C163" s="197" t="s">
        <v>351</v>
      </c>
      <c r="D163" s="197" t="s">
        <v>167</v>
      </c>
      <c r="E163" s="198" t="s">
        <v>538</v>
      </c>
      <c r="F163" s="199" t="s">
        <v>539</v>
      </c>
      <c r="G163" s="200" t="s">
        <v>185</v>
      </c>
      <c r="H163" s="201" t="n">
        <v>12</v>
      </c>
      <c r="I163" s="202"/>
      <c r="J163" s="203" t="n">
        <f aca="false">ROUND(I163*H163,2)</f>
        <v>0</v>
      </c>
      <c r="K163" s="199" t="s">
        <v>171</v>
      </c>
      <c r="L163" s="30"/>
      <c r="M163" s="204"/>
      <c r="N163" s="205" t="s">
        <v>41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72</v>
      </c>
      <c r="AT163" s="208" t="s">
        <v>167</v>
      </c>
      <c r="AU163" s="208" t="s">
        <v>80</v>
      </c>
      <c r="AY163" s="3" t="s">
        <v>165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8</v>
      </c>
      <c r="BK163" s="209" t="n">
        <f aca="false">ROUND(I163*H163,2)</f>
        <v>0</v>
      </c>
      <c r="BL163" s="3" t="s">
        <v>172</v>
      </c>
      <c r="BM163" s="208" t="s">
        <v>1393</v>
      </c>
    </row>
    <row r="164" s="31" customFormat="true" ht="16.5" hidden="false" customHeight="true" outlineLevel="0" collapsed="false">
      <c r="A164" s="24"/>
      <c r="B164" s="25"/>
      <c r="C164" s="246" t="s">
        <v>355</v>
      </c>
      <c r="D164" s="246" t="s">
        <v>253</v>
      </c>
      <c r="E164" s="247" t="s">
        <v>541</v>
      </c>
      <c r="F164" s="248" t="s">
        <v>542</v>
      </c>
      <c r="G164" s="249" t="s">
        <v>185</v>
      </c>
      <c r="H164" s="250" t="n">
        <v>6</v>
      </c>
      <c r="I164" s="251"/>
      <c r="J164" s="252" t="n">
        <f aca="false">ROUND(I164*H164,2)</f>
        <v>0</v>
      </c>
      <c r="K164" s="248" t="s">
        <v>171</v>
      </c>
      <c r="L164" s="253"/>
      <c r="M164" s="254"/>
      <c r="N164" s="255" t="s">
        <v>41</v>
      </c>
      <c r="O164" s="67"/>
      <c r="P164" s="206" t="n">
        <f aca="false">O164*H164</f>
        <v>0</v>
      </c>
      <c r="Q164" s="206" t="n">
        <v>0.005</v>
      </c>
      <c r="R164" s="206" t="n">
        <f aca="false">Q164*H164</f>
        <v>0.03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09</v>
      </c>
      <c r="AT164" s="208" t="s">
        <v>253</v>
      </c>
      <c r="AU164" s="208" t="s">
        <v>80</v>
      </c>
      <c r="AY164" s="3" t="s">
        <v>165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172</v>
      </c>
      <c r="BM164" s="208" t="s">
        <v>1394</v>
      </c>
    </row>
    <row r="165" s="31" customFormat="true" ht="16.5" hidden="false" customHeight="true" outlineLevel="0" collapsed="false">
      <c r="A165" s="24"/>
      <c r="B165" s="25"/>
      <c r="C165" s="246" t="s">
        <v>359</v>
      </c>
      <c r="D165" s="246" t="s">
        <v>253</v>
      </c>
      <c r="E165" s="247" t="s">
        <v>340</v>
      </c>
      <c r="F165" s="248" t="s">
        <v>341</v>
      </c>
      <c r="G165" s="249" t="s">
        <v>185</v>
      </c>
      <c r="H165" s="250" t="n">
        <v>6</v>
      </c>
      <c r="I165" s="251"/>
      <c r="J165" s="252" t="n">
        <f aca="false">ROUND(I165*H165,2)</f>
        <v>0</v>
      </c>
      <c r="K165" s="248" t="s">
        <v>171</v>
      </c>
      <c r="L165" s="253"/>
      <c r="M165" s="254"/>
      <c r="N165" s="255" t="s">
        <v>41</v>
      </c>
      <c r="O165" s="67"/>
      <c r="P165" s="206" t="n">
        <f aca="false">O165*H165</f>
        <v>0</v>
      </c>
      <c r="Q165" s="206" t="n">
        <v>0.0008</v>
      </c>
      <c r="R165" s="206" t="n">
        <f aca="false">Q165*H165</f>
        <v>0.0048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09</v>
      </c>
      <c r="AT165" s="208" t="s">
        <v>253</v>
      </c>
      <c r="AU165" s="208" t="s">
        <v>80</v>
      </c>
      <c r="AY165" s="3" t="s">
        <v>165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8</v>
      </c>
      <c r="BK165" s="209" t="n">
        <f aca="false">ROUND(I165*H165,2)</f>
        <v>0</v>
      </c>
      <c r="BL165" s="3" t="s">
        <v>172</v>
      </c>
      <c r="BM165" s="208" t="s">
        <v>1395</v>
      </c>
    </row>
    <row r="166" s="31" customFormat="true" ht="21.75" hidden="false" customHeight="true" outlineLevel="0" collapsed="false">
      <c r="A166" s="24"/>
      <c r="B166" s="25"/>
      <c r="C166" s="197" t="s">
        <v>363</v>
      </c>
      <c r="D166" s="197" t="s">
        <v>167</v>
      </c>
      <c r="E166" s="198" t="s">
        <v>344</v>
      </c>
      <c r="F166" s="199" t="s">
        <v>345</v>
      </c>
      <c r="G166" s="200" t="s">
        <v>193</v>
      </c>
      <c r="H166" s="201" t="n">
        <v>43</v>
      </c>
      <c r="I166" s="202"/>
      <c r="J166" s="203" t="n">
        <f aca="false">ROUND(I166*H166,2)</f>
        <v>0</v>
      </c>
      <c r="K166" s="199" t="s">
        <v>171</v>
      </c>
      <c r="L166" s="30"/>
      <c r="M166" s="204"/>
      <c r="N166" s="205" t="s">
        <v>41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72</v>
      </c>
      <c r="AT166" s="208" t="s">
        <v>167</v>
      </c>
      <c r="AU166" s="208" t="s">
        <v>80</v>
      </c>
      <c r="AY166" s="3" t="s">
        <v>165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8</v>
      </c>
      <c r="BK166" s="209" t="n">
        <f aca="false">ROUND(I166*H166,2)</f>
        <v>0</v>
      </c>
      <c r="BL166" s="3" t="s">
        <v>172</v>
      </c>
      <c r="BM166" s="208" t="s">
        <v>1396</v>
      </c>
    </row>
    <row r="167" s="31" customFormat="true" ht="24" hidden="false" customHeight="false" outlineLevel="0" collapsed="false">
      <c r="A167" s="24"/>
      <c r="B167" s="25"/>
      <c r="C167" s="197" t="s">
        <v>367</v>
      </c>
      <c r="D167" s="197" t="s">
        <v>167</v>
      </c>
      <c r="E167" s="198" t="s">
        <v>348</v>
      </c>
      <c r="F167" s="199" t="s">
        <v>349</v>
      </c>
      <c r="G167" s="200" t="s">
        <v>193</v>
      </c>
      <c r="H167" s="201" t="n">
        <v>145</v>
      </c>
      <c r="I167" s="202"/>
      <c r="J167" s="203" t="n">
        <f aca="false">ROUND(I167*H167,2)</f>
        <v>0</v>
      </c>
      <c r="K167" s="199" t="s">
        <v>171</v>
      </c>
      <c r="L167" s="30"/>
      <c r="M167" s="204"/>
      <c r="N167" s="205" t="s">
        <v>41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72</v>
      </c>
      <c r="AT167" s="208" t="s">
        <v>167</v>
      </c>
      <c r="AU167" s="208" t="s">
        <v>80</v>
      </c>
      <c r="AY167" s="3" t="s">
        <v>165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8</v>
      </c>
      <c r="BK167" s="209" t="n">
        <f aca="false">ROUND(I167*H167,2)</f>
        <v>0</v>
      </c>
      <c r="BL167" s="3" t="s">
        <v>172</v>
      </c>
      <c r="BM167" s="208" t="s">
        <v>1397</v>
      </c>
    </row>
    <row r="168" s="31" customFormat="true" ht="24" hidden="false" customHeight="false" outlineLevel="0" collapsed="false">
      <c r="A168" s="24"/>
      <c r="B168" s="25"/>
      <c r="C168" s="197" t="s">
        <v>371</v>
      </c>
      <c r="D168" s="197" t="s">
        <v>167</v>
      </c>
      <c r="E168" s="198" t="s">
        <v>352</v>
      </c>
      <c r="F168" s="199" t="s">
        <v>353</v>
      </c>
      <c r="G168" s="200" t="s">
        <v>185</v>
      </c>
      <c r="H168" s="201" t="n">
        <v>5</v>
      </c>
      <c r="I168" s="202"/>
      <c r="J168" s="203" t="n">
        <f aca="false">ROUND(I168*H168,2)</f>
        <v>0</v>
      </c>
      <c r="K168" s="199" t="s">
        <v>171</v>
      </c>
      <c r="L168" s="30"/>
      <c r="M168" s="204"/>
      <c r="N168" s="205" t="s">
        <v>41</v>
      </c>
      <c r="O168" s="67"/>
      <c r="P168" s="206" t="n">
        <f aca="false">O168*H168</f>
        <v>0</v>
      </c>
      <c r="Q168" s="206" t="n">
        <v>0.01019</v>
      </c>
      <c r="R168" s="206" t="n">
        <f aca="false">Q168*H168</f>
        <v>0.05095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72</v>
      </c>
      <c r="AT168" s="208" t="s">
        <v>167</v>
      </c>
      <c r="AU168" s="208" t="s">
        <v>80</v>
      </c>
      <c r="AY168" s="3" t="s">
        <v>165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8</v>
      </c>
      <c r="BK168" s="209" t="n">
        <f aca="false">ROUND(I168*H168,2)</f>
        <v>0</v>
      </c>
      <c r="BL168" s="3" t="s">
        <v>172</v>
      </c>
      <c r="BM168" s="208" t="s">
        <v>1398</v>
      </c>
    </row>
    <row r="169" s="31" customFormat="true" ht="16.5" hidden="false" customHeight="true" outlineLevel="0" collapsed="false">
      <c r="A169" s="24"/>
      <c r="B169" s="25"/>
      <c r="C169" s="246" t="s">
        <v>375</v>
      </c>
      <c r="D169" s="246" t="s">
        <v>253</v>
      </c>
      <c r="E169" s="247" t="s">
        <v>356</v>
      </c>
      <c r="F169" s="248" t="s">
        <v>357</v>
      </c>
      <c r="G169" s="249" t="s">
        <v>185</v>
      </c>
      <c r="H169" s="250" t="n">
        <v>2</v>
      </c>
      <c r="I169" s="251"/>
      <c r="J169" s="252" t="n">
        <f aca="false">ROUND(I169*H169,2)</f>
        <v>0</v>
      </c>
      <c r="K169" s="248" t="s">
        <v>171</v>
      </c>
      <c r="L169" s="253"/>
      <c r="M169" s="254"/>
      <c r="N169" s="255" t="s">
        <v>41</v>
      </c>
      <c r="O169" s="67"/>
      <c r="P169" s="206" t="n">
        <f aca="false">O169*H169</f>
        <v>0</v>
      </c>
      <c r="Q169" s="206" t="n">
        <v>0.526</v>
      </c>
      <c r="R169" s="206" t="n">
        <f aca="false">Q169*H169</f>
        <v>1.052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09</v>
      </c>
      <c r="AT169" s="208" t="s">
        <v>253</v>
      </c>
      <c r="AU169" s="208" t="s">
        <v>80</v>
      </c>
      <c r="AY169" s="3" t="s">
        <v>165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8</v>
      </c>
      <c r="BK169" s="209" t="n">
        <f aca="false">ROUND(I169*H169,2)</f>
        <v>0</v>
      </c>
      <c r="BL169" s="3" t="s">
        <v>172</v>
      </c>
      <c r="BM169" s="208" t="s">
        <v>1399</v>
      </c>
    </row>
    <row r="170" s="31" customFormat="true" ht="16.5" hidden="false" customHeight="true" outlineLevel="0" collapsed="false">
      <c r="A170" s="24"/>
      <c r="B170" s="25"/>
      <c r="C170" s="246" t="s">
        <v>379</v>
      </c>
      <c r="D170" s="246" t="s">
        <v>253</v>
      </c>
      <c r="E170" s="247" t="s">
        <v>552</v>
      </c>
      <c r="F170" s="248" t="s">
        <v>553</v>
      </c>
      <c r="G170" s="249" t="s">
        <v>185</v>
      </c>
      <c r="H170" s="250" t="n">
        <v>3</v>
      </c>
      <c r="I170" s="251"/>
      <c r="J170" s="252" t="n">
        <f aca="false">ROUND(I170*H170,2)</f>
        <v>0</v>
      </c>
      <c r="K170" s="248" t="s">
        <v>171</v>
      </c>
      <c r="L170" s="253"/>
      <c r="M170" s="254"/>
      <c r="N170" s="255" t="s">
        <v>41</v>
      </c>
      <c r="O170" s="67"/>
      <c r="P170" s="206" t="n">
        <f aca="false">O170*H170</f>
        <v>0</v>
      </c>
      <c r="Q170" s="206" t="n">
        <v>1.054</v>
      </c>
      <c r="R170" s="206" t="n">
        <f aca="false">Q170*H170</f>
        <v>3.162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09</v>
      </c>
      <c r="AT170" s="208" t="s">
        <v>253</v>
      </c>
      <c r="AU170" s="208" t="s">
        <v>80</v>
      </c>
      <c r="AY170" s="3" t="s">
        <v>165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8</v>
      </c>
      <c r="BK170" s="209" t="n">
        <f aca="false">ROUND(I170*H170,2)</f>
        <v>0</v>
      </c>
      <c r="BL170" s="3" t="s">
        <v>172</v>
      </c>
      <c r="BM170" s="208" t="s">
        <v>1400</v>
      </c>
    </row>
    <row r="171" s="31" customFormat="true" ht="24" hidden="false" customHeight="false" outlineLevel="0" collapsed="false">
      <c r="A171" s="24"/>
      <c r="B171" s="25"/>
      <c r="C171" s="197" t="s">
        <v>383</v>
      </c>
      <c r="D171" s="197" t="s">
        <v>167</v>
      </c>
      <c r="E171" s="198" t="s">
        <v>364</v>
      </c>
      <c r="F171" s="199" t="s">
        <v>365</v>
      </c>
      <c r="G171" s="200" t="s">
        <v>185</v>
      </c>
      <c r="H171" s="201" t="n">
        <v>3</v>
      </c>
      <c r="I171" s="202"/>
      <c r="J171" s="203" t="n">
        <f aca="false">ROUND(I171*H171,2)</f>
        <v>0</v>
      </c>
      <c r="K171" s="199" t="s">
        <v>171</v>
      </c>
      <c r="L171" s="30"/>
      <c r="M171" s="204"/>
      <c r="N171" s="205" t="s">
        <v>41</v>
      </c>
      <c r="O171" s="67"/>
      <c r="P171" s="206" t="n">
        <f aca="false">O171*H171</f>
        <v>0</v>
      </c>
      <c r="Q171" s="206" t="n">
        <v>0.01248</v>
      </c>
      <c r="R171" s="206" t="n">
        <f aca="false">Q171*H171</f>
        <v>0.03744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72</v>
      </c>
      <c r="AT171" s="208" t="s">
        <v>167</v>
      </c>
      <c r="AU171" s="208" t="s">
        <v>80</v>
      </c>
      <c r="AY171" s="3" t="s">
        <v>165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8</v>
      </c>
      <c r="BK171" s="209" t="n">
        <f aca="false">ROUND(I171*H171,2)</f>
        <v>0</v>
      </c>
      <c r="BL171" s="3" t="s">
        <v>172</v>
      </c>
      <c r="BM171" s="208" t="s">
        <v>1401</v>
      </c>
    </row>
    <row r="172" s="31" customFormat="true" ht="24" hidden="false" customHeight="false" outlineLevel="0" collapsed="false">
      <c r="A172" s="24"/>
      <c r="B172" s="25"/>
      <c r="C172" s="246" t="s">
        <v>387</v>
      </c>
      <c r="D172" s="246" t="s">
        <v>253</v>
      </c>
      <c r="E172" s="247" t="s">
        <v>368</v>
      </c>
      <c r="F172" s="248" t="s">
        <v>369</v>
      </c>
      <c r="G172" s="249" t="s">
        <v>185</v>
      </c>
      <c r="H172" s="250" t="n">
        <v>3</v>
      </c>
      <c r="I172" s="251"/>
      <c r="J172" s="252" t="n">
        <f aca="false">ROUND(I172*H172,2)</f>
        <v>0</v>
      </c>
      <c r="K172" s="248" t="s">
        <v>171</v>
      </c>
      <c r="L172" s="253"/>
      <c r="M172" s="254"/>
      <c r="N172" s="255" t="s">
        <v>41</v>
      </c>
      <c r="O172" s="67"/>
      <c r="P172" s="206" t="n">
        <f aca="false">O172*H172</f>
        <v>0</v>
      </c>
      <c r="Q172" s="206" t="n">
        <v>0.548</v>
      </c>
      <c r="R172" s="206" t="n">
        <f aca="false">Q172*H172</f>
        <v>1.644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09</v>
      </c>
      <c r="AT172" s="208" t="s">
        <v>253</v>
      </c>
      <c r="AU172" s="208" t="s">
        <v>80</v>
      </c>
      <c r="AY172" s="3" t="s">
        <v>165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8</v>
      </c>
      <c r="BK172" s="209" t="n">
        <f aca="false">ROUND(I172*H172,2)</f>
        <v>0</v>
      </c>
      <c r="BL172" s="3" t="s">
        <v>172</v>
      </c>
      <c r="BM172" s="208" t="s">
        <v>1402</v>
      </c>
    </row>
    <row r="173" s="31" customFormat="true" ht="24" hidden="false" customHeight="false" outlineLevel="0" collapsed="false">
      <c r="A173" s="24"/>
      <c r="B173" s="25"/>
      <c r="C173" s="197" t="s">
        <v>391</v>
      </c>
      <c r="D173" s="197" t="s">
        <v>167</v>
      </c>
      <c r="E173" s="198" t="s">
        <v>372</v>
      </c>
      <c r="F173" s="199" t="s">
        <v>373</v>
      </c>
      <c r="G173" s="200" t="s">
        <v>185</v>
      </c>
      <c r="H173" s="201" t="n">
        <v>3</v>
      </c>
      <c r="I173" s="202"/>
      <c r="J173" s="203" t="n">
        <f aca="false">ROUND(I173*H173,2)</f>
        <v>0</v>
      </c>
      <c r="K173" s="199" t="s">
        <v>171</v>
      </c>
      <c r="L173" s="30"/>
      <c r="M173" s="204"/>
      <c r="N173" s="205" t="s">
        <v>41</v>
      </c>
      <c r="O173" s="67"/>
      <c r="P173" s="206" t="n">
        <f aca="false">O173*H173</f>
        <v>0</v>
      </c>
      <c r="Q173" s="206" t="n">
        <v>0.02854</v>
      </c>
      <c r="R173" s="206" t="n">
        <f aca="false">Q173*H173</f>
        <v>0.08562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72</v>
      </c>
      <c r="AT173" s="208" t="s">
        <v>167</v>
      </c>
      <c r="AU173" s="208" t="s">
        <v>80</v>
      </c>
      <c r="AY173" s="3" t="s">
        <v>165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8</v>
      </c>
      <c r="BK173" s="209" t="n">
        <f aca="false">ROUND(I173*H173,2)</f>
        <v>0</v>
      </c>
      <c r="BL173" s="3" t="s">
        <v>172</v>
      </c>
      <c r="BM173" s="208" t="s">
        <v>1403</v>
      </c>
    </row>
    <row r="174" s="31" customFormat="true" ht="16.5" hidden="false" customHeight="true" outlineLevel="0" collapsed="false">
      <c r="A174" s="24"/>
      <c r="B174" s="25"/>
      <c r="C174" s="246" t="s">
        <v>395</v>
      </c>
      <c r="D174" s="246" t="s">
        <v>253</v>
      </c>
      <c r="E174" s="247" t="s">
        <v>570</v>
      </c>
      <c r="F174" s="248" t="s">
        <v>571</v>
      </c>
      <c r="G174" s="249" t="s">
        <v>185</v>
      </c>
      <c r="H174" s="250" t="n">
        <v>1</v>
      </c>
      <c r="I174" s="251"/>
      <c r="J174" s="252" t="n">
        <f aca="false">ROUND(I174*H174,2)</f>
        <v>0</v>
      </c>
      <c r="K174" s="248"/>
      <c r="L174" s="253"/>
      <c r="M174" s="254"/>
      <c r="N174" s="255" t="s">
        <v>41</v>
      </c>
      <c r="O174" s="67"/>
      <c r="P174" s="206" t="n">
        <f aca="false">O174*H174</f>
        <v>0</v>
      </c>
      <c r="Q174" s="206" t="n">
        <v>1.032</v>
      </c>
      <c r="R174" s="206" t="n">
        <f aca="false">Q174*H174</f>
        <v>1.032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09</v>
      </c>
      <c r="AT174" s="208" t="s">
        <v>253</v>
      </c>
      <c r="AU174" s="208" t="s">
        <v>80</v>
      </c>
      <c r="AY174" s="3" t="s">
        <v>165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8</v>
      </c>
      <c r="BK174" s="209" t="n">
        <f aca="false">ROUND(I174*H174,2)</f>
        <v>0</v>
      </c>
      <c r="BL174" s="3" t="s">
        <v>172</v>
      </c>
      <c r="BM174" s="208" t="s">
        <v>1404</v>
      </c>
    </row>
    <row r="175" s="31" customFormat="true" ht="16.5" hidden="false" customHeight="true" outlineLevel="0" collapsed="false">
      <c r="A175" s="24"/>
      <c r="B175" s="25"/>
      <c r="C175" s="246" t="s">
        <v>399</v>
      </c>
      <c r="D175" s="246" t="s">
        <v>253</v>
      </c>
      <c r="E175" s="247" t="s">
        <v>567</v>
      </c>
      <c r="F175" s="248" t="s">
        <v>568</v>
      </c>
      <c r="G175" s="249" t="s">
        <v>185</v>
      </c>
      <c r="H175" s="250" t="n">
        <v>1</v>
      </c>
      <c r="I175" s="251"/>
      <c r="J175" s="252" t="n">
        <f aca="false">ROUND(I175*H175,2)</f>
        <v>0</v>
      </c>
      <c r="K175" s="248"/>
      <c r="L175" s="253"/>
      <c r="M175" s="254"/>
      <c r="N175" s="255" t="s">
        <v>41</v>
      </c>
      <c r="O175" s="67"/>
      <c r="P175" s="206" t="n">
        <f aca="false">O175*H175</f>
        <v>0</v>
      </c>
      <c r="Q175" s="206" t="n">
        <v>1.032</v>
      </c>
      <c r="R175" s="206" t="n">
        <f aca="false">Q175*H175</f>
        <v>1.032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09</v>
      </c>
      <c r="AT175" s="208" t="s">
        <v>253</v>
      </c>
      <c r="AU175" s="208" t="s">
        <v>80</v>
      </c>
      <c r="AY175" s="3" t="s">
        <v>165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8</v>
      </c>
      <c r="BK175" s="209" t="n">
        <f aca="false">ROUND(I175*H175,2)</f>
        <v>0</v>
      </c>
      <c r="BL175" s="3" t="s">
        <v>172</v>
      </c>
      <c r="BM175" s="208" t="s">
        <v>1405</v>
      </c>
    </row>
    <row r="176" s="31" customFormat="true" ht="16.5" hidden="false" customHeight="true" outlineLevel="0" collapsed="false">
      <c r="A176" s="24"/>
      <c r="B176" s="25"/>
      <c r="C176" s="246" t="s">
        <v>404</v>
      </c>
      <c r="D176" s="246" t="s">
        <v>253</v>
      </c>
      <c r="E176" s="247" t="s">
        <v>782</v>
      </c>
      <c r="F176" s="248" t="s">
        <v>783</v>
      </c>
      <c r="G176" s="249" t="s">
        <v>185</v>
      </c>
      <c r="H176" s="250" t="n">
        <v>1</v>
      </c>
      <c r="I176" s="251"/>
      <c r="J176" s="252" t="n">
        <f aca="false">ROUND(I176*H176,2)</f>
        <v>0</v>
      </c>
      <c r="K176" s="248"/>
      <c r="L176" s="253"/>
      <c r="M176" s="254"/>
      <c r="N176" s="255" t="s">
        <v>41</v>
      </c>
      <c r="O176" s="67"/>
      <c r="P176" s="206" t="n">
        <f aca="false">O176*H176</f>
        <v>0</v>
      </c>
      <c r="Q176" s="206" t="n">
        <v>1.032</v>
      </c>
      <c r="R176" s="206" t="n">
        <f aca="false">Q176*H176</f>
        <v>1.032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09</v>
      </c>
      <c r="AT176" s="208" t="s">
        <v>253</v>
      </c>
      <c r="AU176" s="208" t="s">
        <v>80</v>
      </c>
      <c r="AY176" s="3" t="s">
        <v>165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8</v>
      </c>
      <c r="BK176" s="209" t="n">
        <f aca="false">ROUND(I176*H176,2)</f>
        <v>0</v>
      </c>
      <c r="BL176" s="3" t="s">
        <v>172</v>
      </c>
      <c r="BM176" s="208" t="s">
        <v>1406</v>
      </c>
    </row>
    <row r="177" s="31" customFormat="true" ht="24" hidden="false" customHeight="false" outlineLevel="0" collapsed="false">
      <c r="A177" s="24"/>
      <c r="B177" s="25"/>
      <c r="C177" s="197" t="s">
        <v>408</v>
      </c>
      <c r="D177" s="197" t="s">
        <v>167</v>
      </c>
      <c r="E177" s="198" t="s">
        <v>388</v>
      </c>
      <c r="F177" s="199" t="s">
        <v>389</v>
      </c>
      <c r="G177" s="200" t="s">
        <v>185</v>
      </c>
      <c r="H177" s="201" t="n">
        <v>5</v>
      </c>
      <c r="I177" s="202"/>
      <c r="J177" s="203" t="n">
        <f aca="false">ROUND(I177*H177,2)</f>
        <v>0</v>
      </c>
      <c r="K177" s="199" t="s">
        <v>171</v>
      </c>
      <c r="L177" s="30"/>
      <c r="M177" s="204"/>
      <c r="N177" s="205" t="s">
        <v>41</v>
      </c>
      <c r="O177" s="67"/>
      <c r="P177" s="206" t="n">
        <f aca="false">O177*H177</f>
        <v>0</v>
      </c>
      <c r="Q177" s="206" t="n">
        <v>0.03927</v>
      </c>
      <c r="R177" s="206" t="n">
        <f aca="false">Q177*H177</f>
        <v>0.19635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72</v>
      </c>
      <c r="AT177" s="208" t="s">
        <v>167</v>
      </c>
      <c r="AU177" s="208" t="s">
        <v>80</v>
      </c>
      <c r="AY177" s="3" t="s">
        <v>165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8</v>
      </c>
      <c r="BK177" s="209" t="n">
        <f aca="false">ROUND(I177*H177,2)</f>
        <v>0</v>
      </c>
      <c r="BL177" s="3" t="s">
        <v>172</v>
      </c>
      <c r="BM177" s="208" t="s">
        <v>1407</v>
      </c>
    </row>
    <row r="178" s="31" customFormat="true" ht="24" hidden="false" customHeight="false" outlineLevel="0" collapsed="false">
      <c r="A178" s="24"/>
      <c r="B178" s="25"/>
      <c r="C178" s="246" t="s">
        <v>412</v>
      </c>
      <c r="D178" s="246" t="s">
        <v>253</v>
      </c>
      <c r="E178" s="247" t="s">
        <v>392</v>
      </c>
      <c r="F178" s="248" t="s">
        <v>393</v>
      </c>
      <c r="G178" s="249" t="s">
        <v>185</v>
      </c>
      <c r="H178" s="250" t="n">
        <v>1</v>
      </c>
      <c r="I178" s="251"/>
      <c r="J178" s="252" t="n">
        <f aca="false">ROUND(I178*H178,2)</f>
        <v>0</v>
      </c>
      <c r="K178" s="248" t="s">
        <v>171</v>
      </c>
      <c r="L178" s="253"/>
      <c r="M178" s="254"/>
      <c r="N178" s="255" t="s">
        <v>41</v>
      </c>
      <c r="O178" s="67"/>
      <c r="P178" s="206" t="n">
        <f aca="false">O178*H178</f>
        <v>0</v>
      </c>
      <c r="Q178" s="206" t="n">
        <v>0.07</v>
      </c>
      <c r="R178" s="206" t="n">
        <f aca="false">Q178*H178</f>
        <v>0.07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09</v>
      </c>
      <c r="AT178" s="208" t="s">
        <v>253</v>
      </c>
      <c r="AU178" s="208" t="s">
        <v>80</v>
      </c>
      <c r="AY178" s="3" t="s">
        <v>165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8</v>
      </c>
      <c r="BK178" s="209" t="n">
        <f aca="false">ROUND(I178*H178,2)</f>
        <v>0</v>
      </c>
      <c r="BL178" s="3" t="s">
        <v>172</v>
      </c>
      <c r="BM178" s="208" t="s">
        <v>1408</v>
      </c>
    </row>
    <row r="179" s="31" customFormat="true" ht="24" hidden="false" customHeight="false" outlineLevel="0" collapsed="false">
      <c r="A179" s="24"/>
      <c r="B179" s="25"/>
      <c r="C179" s="246" t="s">
        <v>416</v>
      </c>
      <c r="D179" s="246" t="s">
        <v>253</v>
      </c>
      <c r="E179" s="247" t="s">
        <v>396</v>
      </c>
      <c r="F179" s="248" t="s">
        <v>397</v>
      </c>
      <c r="G179" s="249" t="s">
        <v>185</v>
      </c>
      <c r="H179" s="250" t="n">
        <v>3</v>
      </c>
      <c r="I179" s="251"/>
      <c r="J179" s="252" t="n">
        <f aca="false">ROUND(I179*H179,2)</f>
        <v>0</v>
      </c>
      <c r="K179" s="248" t="s">
        <v>171</v>
      </c>
      <c r="L179" s="253"/>
      <c r="M179" s="254"/>
      <c r="N179" s="255" t="s">
        <v>41</v>
      </c>
      <c r="O179" s="67"/>
      <c r="P179" s="206" t="n">
        <f aca="false">O179*H179</f>
        <v>0</v>
      </c>
      <c r="Q179" s="206" t="n">
        <v>0.081</v>
      </c>
      <c r="R179" s="206" t="n">
        <f aca="false">Q179*H179</f>
        <v>0.243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09</v>
      </c>
      <c r="AT179" s="208" t="s">
        <v>253</v>
      </c>
      <c r="AU179" s="208" t="s">
        <v>80</v>
      </c>
      <c r="AY179" s="3" t="s">
        <v>165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8</v>
      </c>
      <c r="BK179" s="209" t="n">
        <f aca="false">ROUND(I179*H179,2)</f>
        <v>0</v>
      </c>
      <c r="BL179" s="3" t="s">
        <v>172</v>
      </c>
      <c r="BM179" s="208" t="s">
        <v>1409</v>
      </c>
    </row>
    <row r="180" s="31" customFormat="true" ht="16.5" hidden="false" customHeight="true" outlineLevel="0" collapsed="false">
      <c r="A180" s="24"/>
      <c r="B180" s="25"/>
      <c r="C180" s="246" t="s">
        <v>420</v>
      </c>
      <c r="D180" s="246" t="s">
        <v>253</v>
      </c>
      <c r="E180" s="247" t="s">
        <v>405</v>
      </c>
      <c r="F180" s="248" t="s">
        <v>406</v>
      </c>
      <c r="G180" s="249" t="s">
        <v>402</v>
      </c>
      <c r="H180" s="250" t="n">
        <v>1</v>
      </c>
      <c r="I180" s="251"/>
      <c r="J180" s="252" t="n">
        <f aca="false">ROUND(I180*H180,2)</f>
        <v>0</v>
      </c>
      <c r="K180" s="248"/>
      <c r="L180" s="253"/>
      <c r="M180" s="254"/>
      <c r="N180" s="255" t="s">
        <v>41</v>
      </c>
      <c r="O180" s="67"/>
      <c r="P180" s="206" t="n">
        <f aca="false">O180*H180</f>
        <v>0</v>
      </c>
      <c r="Q180" s="206" t="n">
        <v>0.04</v>
      </c>
      <c r="R180" s="206" t="n">
        <f aca="false">Q180*H180</f>
        <v>0.04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09</v>
      </c>
      <c r="AT180" s="208" t="s">
        <v>253</v>
      </c>
      <c r="AU180" s="208" t="s">
        <v>80</v>
      </c>
      <c r="AY180" s="3" t="s">
        <v>165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8</v>
      </c>
      <c r="BK180" s="209" t="n">
        <f aca="false">ROUND(I180*H180,2)</f>
        <v>0</v>
      </c>
      <c r="BL180" s="3" t="s">
        <v>172</v>
      </c>
      <c r="BM180" s="208" t="s">
        <v>1410</v>
      </c>
    </row>
    <row r="181" s="31" customFormat="true" ht="16.5" hidden="false" customHeight="true" outlineLevel="0" collapsed="false">
      <c r="A181" s="24"/>
      <c r="B181" s="25"/>
      <c r="C181" s="246" t="s">
        <v>424</v>
      </c>
      <c r="D181" s="246" t="s">
        <v>253</v>
      </c>
      <c r="E181" s="247" t="s">
        <v>413</v>
      </c>
      <c r="F181" s="248" t="s">
        <v>414</v>
      </c>
      <c r="G181" s="249" t="s">
        <v>402</v>
      </c>
      <c r="H181" s="250" t="n">
        <v>8</v>
      </c>
      <c r="I181" s="251"/>
      <c r="J181" s="252" t="n">
        <f aca="false">ROUND(I181*H181,2)</f>
        <v>0</v>
      </c>
      <c r="K181" s="248"/>
      <c r="L181" s="253"/>
      <c r="M181" s="254"/>
      <c r="N181" s="255" t="s">
        <v>41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09</v>
      </c>
      <c r="AT181" s="208" t="s">
        <v>253</v>
      </c>
      <c r="AU181" s="208" t="s">
        <v>80</v>
      </c>
      <c r="AY181" s="3" t="s">
        <v>165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8</v>
      </c>
      <c r="BK181" s="209" t="n">
        <f aca="false">ROUND(I181*H181,2)</f>
        <v>0</v>
      </c>
      <c r="BL181" s="3" t="s">
        <v>172</v>
      </c>
      <c r="BM181" s="208" t="s">
        <v>1411</v>
      </c>
    </row>
    <row r="182" s="31" customFormat="true" ht="36" hidden="false" customHeight="false" outlineLevel="0" collapsed="false">
      <c r="A182" s="24"/>
      <c r="B182" s="25"/>
      <c r="C182" s="197" t="s">
        <v>428</v>
      </c>
      <c r="D182" s="197" t="s">
        <v>167</v>
      </c>
      <c r="E182" s="198" t="s">
        <v>417</v>
      </c>
      <c r="F182" s="199" t="s">
        <v>418</v>
      </c>
      <c r="G182" s="200" t="s">
        <v>185</v>
      </c>
      <c r="H182" s="201" t="n">
        <v>5</v>
      </c>
      <c r="I182" s="202"/>
      <c r="J182" s="203" t="n">
        <f aca="false">ROUND(I182*H182,2)</f>
        <v>0</v>
      </c>
      <c r="K182" s="199" t="s">
        <v>171</v>
      </c>
      <c r="L182" s="30"/>
      <c r="M182" s="204"/>
      <c r="N182" s="205" t="s">
        <v>41</v>
      </c>
      <c r="O182" s="67"/>
      <c r="P182" s="206" t="n">
        <f aca="false">O182*H182</f>
        <v>0</v>
      </c>
      <c r="Q182" s="206" t="n">
        <v>0.05803</v>
      </c>
      <c r="R182" s="206" t="n">
        <f aca="false">Q182*H182</f>
        <v>0.29015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72</v>
      </c>
      <c r="AT182" s="208" t="s">
        <v>167</v>
      </c>
      <c r="AU182" s="208" t="s">
        <v>80</v>
      </c>
      <c r="AY182" s="3" t="s">
        <v>165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8</v>
      </c>
      <c r="BK182" s="209" t="n">
        <f aca="false">ROUND(I182*H182,2)</f>
        <v>0</v>
      </c>
      <c r="BL182" s="3" t="s">
        <v>172</v>
      </c>
      <c r="BM182" s="208" t="s">
        <v>1412</v>
      </c>
    </row>
    <row r="183" s="31" customFormat="true" ht="24" hidden="false" customHeight="false" outlineLevel="0" collapsed="false">
      <c r="A183" s="24"/>
      <c r="B183" s="25"/>
      <c r="C183" s="197" t="s">
        <v>433</v>
      </c>
      <c r="D183" s="197" t="s">
        <v>167</v>
      </c>
      <c r="E183" s="198" t="s">
        <v>421</v>
      </c>
      <c r="F183" s="199" t="s">
        <v>422</v>
      </c>
      <c r="G183" s="200" t="s">
        <v>185</v>
      </c>
      <c r="H183" s="201" t="n">
        <v>3</v>
      </c>
      <c r="I183" s="202"/>
      <c r="J183" s="203" t="n">
        <f aca="false">ROUND(I183*H183,2)</f>
        <v>0</v>
      </c>
      <c r="K183" s="199" t="s">
        <v>171</v>
      </c>
      <c r="L183" s="30"/>
      <c r="M183" s="204"/>
      <c r="N183" s="205" t="s">
        <v>41</v>
      </c>
      <c r="O183" s="67"/>
      <c r="P183" s="206" t="n">
        <f aca="false">O183*H183</f>
        <v>0</v>
      </c>
      <c r="Q183" s="206" t="n">
        <v>0.21734</v>
      </c>
      <c r="R183" s="206" t="n">
        <f aca="false">Q183*H183</f>
        <v>0.65202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72</v>
      </c>
      <c r="AT183" s="208" t="s">
        <v>167</v>
      </c>
      <c r="AU183" s="208" t="s">
        <v>80</v>
      </c>
      <c r="AY183" s="3" t="s">
        <v>165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8</v>
      </c>
      <c r="BK183" s="209" t="n">
        <f aca="false">ROUND(I183*H183,2)</f>
        <v>0</v>
      </c>
      <c r="BL183" s="3" t="s">
        <v>172</v>
      </c>
      <c r="BM183" s="208" t="s">
        <v>1413</v>
      </c>
    </row>
    <row r="184" s="31" customFormat="true" ht="24" hidden="false" customHeight="false" outlineLevel="0" collapsed="false">
      <c r="A184" s="24"/>
      <c r="B184" s="25"/>
      <c r="C184" s="246" t="s">
        <v>440</v>
      </c>
      <c r="D184" s="246" t="s">
        <v>253</v>
      </c>
      <c r="E184" s="247" t="s">
        <v>425</v>
      </c>
      <c r="F184" s="248" t="s">
        <v>426</v>
      </c>
      <c r="G184" s="249" t="s">
        <v>185</v>
      </c>
      <c r="H184" s="250" t="n">
        <v>3</v>
      </c>
      <c r="I184" s="251"/>
      <c r="J184" s="252" t="n">
        <f aca="false">ROUND(I184*H184,2)</f>
        <v>0</v>
      </c>
      <c r="K184" s="248" t="s">
        <v>171</v>
      </c>
      <c r="L184" s="253"/>
      <c r="M184" s="254"/>
      <c r="N184" s="255" t="s">
        <v>41</v>
      </c>
      <c r="O184" s="67"/>
      <c r="P184" s="206" t="n">
        <f aca="false">O184*H184</f>
        <v>0</v>
      </c>
      <c r="Q184" s="206" t="n">
        <v>0.05</v>
      </c>
      <c r="R184" s="206" t="n">
        <f aca="false">Q184*H184</f>
        <v>0.15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09</v>
      </c>
      <c r="AT184" s="208" t="s">
        <v>253</v>
      </c>
      <c r="AU184" s="208" t="s">
        <v>80</v>
      </c>
      <c r="AY184" s="3" t="s">
        <v>165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8</v>
      </c>
      <c r="BK184" s="209" t="n">
        <f aca="false">ROUND(I184*H184,2)</f>
        <v>0</v>
      </c>
      <c r="BL184" s="3" t="s">
        <v>172</v>
      </c>
      <c r="BM184" s="208" t="s">
        <v>1414</v>
      </c>
    </row>
    <row r="185" s="31" customFormat="true" ht="21.75" hidden="false" customHeight="true" outlineLevel="0" collapsed="false">
      <c r="A185" s="24"/>
      <c r="B185" s="25"/>
      <c r="C185" s="197" t="s">
        <v>444</v>
      </c>
      <c r="D185" s="197" t="s">
        <v>167</v>
      </c>
      <c r="E185" s="198" t="s">
        <v>429</v>
      </c>
      <c r="F185" s="199" t="s">
        <v>430</v>
      </c>
      <c r="G185" s="200" t="s">
        <v>193</v>
      </c>
      <c r="H185" s="201" t="n">
        <v>190</v>
      </c>
      <c r="I185" s="202"/>
      <c r="J185" s="203" t="n">
        <f aca="false">ROUND(I185*H185,2)</f>
        <v>0</v>
      </c>
      <c r="K185" s="199" t="s">
        <v>171</v>
      </c>
      <c r="L185" s="30"/>
      <c r="M185" s="204"/>
      <c r="N185" s="205" t="s">
        <v>41</v>
      </c>
      <c r="O185" s="67"/>
      <c r="P185" s="206" t="n">
        <f aca="false">O185*H185</f>
        <v>0</v>
      </c>
      <c r="Q185" s="206" t="n">
        <v>0.00013</v>
      </c>
      <c r="R185" s="206" t="n">
        <f aca="false">Q185*H185</f>
        <v>0.0247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72</v>
      </c>
      <c r="AT185" s="208" t="s">
        <v>167</v>
      </c>
      <c r="AU185" s="208" t="s">
        <v>80</v>
      </c>
      <c r="AY185" s="3" t="s">
        <v>165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8</v>
      </c>
      <c r="BK185" s="209" t="n">
        <f aca="false">ROUND(I185*H185,2)</f>
        <v>0</v>
      </c>
      <c r="BL185" s="3" t="s">
        <v>172</v>
      </c>
      <c r="BM185" s="208" t="s">
        <v>1415</v>
      </c>
    </row>
    <row r="186" s="180" customFormat="true" ht="22.5" hidden="false" customHeight="true" outlineLevel="0" collapsed="false">
      <c r="B186" s="181"/>
      <c r="C186" s="182"/>
      <c r="D186" s="183" t="s">
        <v>69</v>
      </c>
      <c r="E186" s="195" t="s">
        <v>213</v>
      </c>
      <c r="F186" s="195" t="s">
        <v>432</v>
      </c>
      <c r="G186" s="182"/>
      <c r="H186" s="182"/>
      <c r="I186" s="185"/>
      <c r="J186" s="196" t="n">
        <f aca="false">BK186</f>
        <v>0</v>
      </c>
      <c r="K186" s="182"/>
      <c r="L186" s="187"/>
      <c r="M186" s="188"/>
      <c r="N186" s="189"/>
      <c r="O186" s="189"/>
      <c r="P186" s="190" t="n">
        <f aca="false">P187</f>
        <v>0</v>
      </c>
      <c r="Q186" s="189"/>
      <c r="R186" s="190" t="n">
        <f aca="false">R187</f>
        <v>0</v>
      </c>
      <c r="S186" s="189"/>
      <c r="T186" s="191" t="n">
        <f aca="false">T187</f>
        <v>0</v>
      </c>
      <c r="AR186" s="192" t="s">
        <v>78</v>
      </c>
      <c r="AT186" s="193" t="s">
        <v>69</v>
      </c>
      <c r="AU186" s="193" t="s">
        <v>78</v>
      </c>
      <c r="AY186" s="192" t="s">
        <v>165</v>
      </c>
      <c r="BK186" s="194" t="n">
        <f aca="false">BK187</f>
        <v>0</v>
      </c>
    </row>
    <row r="187" s="31" customFormat="true" ht="24" hidden="false" customHeight="false" outlineLevel="0" collapsed="false">
      <c r="A187" s="24"/>
      <c r="B187" s="25"/>
      <c r="C187" s="197" t="s">
        <v>448</v>
      </c>
      <c r="D187" s="197" t="s">
        <v>167</v>
      </c>
      <c r="E187" s="198" t="s">
        <v>434</v>
      </c>
      <c r="F187" s="199" t="s">
        <v>435</v>
      </c>
      <c r="G187" s="200" t="s">
        <v>193</v>
      </c>
      <c r="H187" s="201" t="n">
        <v>13.8</v>
      </c>
      <c r="I187" s="202"/>
      <c r="J187" s="203" t="n">
        <f aca="false">ROUND(I187*H187,2)</f>
        <v>0</v>
      </c>
      <c r="K187" s="199" t="s">
        <v>171</v>
      </c>
      <c r="L187" s="30"/>
      <c r="M187" s="204"/>
      <c r="N187" s="205" t="s">
        <v>41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72</v>
      </c>
      <c r="AT187" s="208" t="s">
        <v>167</v>
      </c>
      <c r="AU187" s="208" t="s">
        <v>80</v>
      </c>
      <c r="AY187" s="3" t="s">
        <v>165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8</v>
      </c>
      <c r="BK187" s="209" t="n">
        <f aca="false">ROUND(I187*H187,2)</f>
        <v>0</v>
      </c>
      <c r="BL187" s="3" t="s">
        <v>172</v>
      </c>
      <c r="BM187" s="208" t="s">
        <v>1416</v>
      </c>
    </row>
    <row r="188" s="180" customFormat="true" ht="22.5" hidden="false" customHeight="true" outlineLevel="0" collapsed="false">
      <c r="B188" s="181"/>
      <c r="C188" s="182"/>
      <c r="D188" s="183" t="s">
        <v>69</v>
      </c>
      <c r="E188" s="195" t="s">
        <v>438</v>
      </c>
      <c r="F188" s="195" t="s">
        <v>439</v>
      </c>
      <c r="G188" s="182"/>
      <c r="H188" s="182"/>
      <c r="I188" s="185"/>
      <c r="J188" s="196" t="n">
        <f aca="false">BK188</f>
        <v>0</v>
      </c>
      <c r="K188" s="182"/>
      <c r="L188" s="187"/>
      <c r="M188" s="188"/>
      <c r="N188" s="189"/>
      <c r="O188" s="189"/>
      <c r="P188" s="190" t="n">
        <f aca="false">SUM(P189:P193)</f>
        <v>0</v>
      </c>
      <c r="Q188" s="189"/>
      <c r="R188" s="190" t="n">
        <f aca="false">SUM(R189:R193)</f>
        <v>0</v>
      </c>
      <c r="S188" s="189"/>
      <c r="T188" s="191" t="n">
        <f aca="false">SUM(T189:T193)</f>
        <v>0</v>
      </c>
      <c r="AR188" s="192" t="s">
        <v>78</v>
      </c>
      <c r="AT188" s="193" t="s">
        <v>69</v>
      </c>
      <c r="AU188" s="193" t="s">
        <v>78</v>
      </c>
      <c r="AY188" s="192" t="s">
        <v>165</v>
      </c>
      <c r="BK188" s="194" t="n">
        <f aca="false">SUM(BK189:BK193)</f>
        <v>0</v>
      </c>
    </row>
    <row r="189" s="31" customFormat="true" ht="36" hidden="false" customHeight="false" outlineLevel="0" collapsed="false">
      <c r="A189" s="24"/>
      <c r="B189" s="25"/>
      <c r="C189" s="197" t="s">
        <v>451</v>
      </c>
      <c r="D189" s="197" t="s">
        <v>167</v>
      </c>
      <c r="E189" s="198" t="s">
        <v>441</v>
      </c>
      <c r="F189" s="199" t="s">
        <v>442</v>
      </c>
      <c r="G189" s="200" t="s">
        <v>239</v>
      </c>
      <c r="H189" s="201" t="n">
        <v>90.353</v>
      </c>
      <c r="I189" s="202"/>
      <c r="J189" s="203" t="n">
        <f aca="false">ROUND(I189*H189,2)</f>
        <v>0</v>
      </c>
      <c r="K189" s="199" t="s">
        <v>171</v>
      </c>
      <c r="L189" s="30"/>
      <c r="M189" s="204"/>
      <c r="N189" s="205" t="s">
        <v>41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72</v>
      </c>
      <c r="AT189" s="208" t="s">
        <v>167</v>
      </c>
      <c r="AU189" s="208" t="s">
        <v>80</v>
      </c>
      <c r="AY189" s="3" t="s">
        <v>165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8</v>
      </c>
      <c r="BK189" s="209" t="n">
        <f aca="false">ROUND(I189*H189,2)</f>
        <v>0</v>
      </c>
      <c r="BL189" s="3" t="s">
        <v>172</v>
      </c>
      <c r="BM189" s="208" t="s">
        <v>1417</v>
      </c>
    </row>
    <row r="190" s="31" customFormat="true" ht="36" hidden="false" customHeight="false" outlineLevel="0" collapsed="false">
      <c r="A190" s="24"/>
      <c r="B190" s="25"/>
      <c r="C190" s="197" t="s">
        <v>457</v>
      </c>
      <c r="D190" s="197" t="s">
        <v>167</v>
      </c>
      <c r="E190" s="198" t="s">
        <v>445</v>
      </c>
      <c r="F190" s="199" t="s">
        <v>446</v>
      </c>
      <c r="G190" s="200" t="s">
        <v>239</v>
      </c>
      <c r="H190" s="201" t="n">
        <v>813.177</v>
      </c>
      <c r="I190" s="202"/>
      <c r="J190" s="203" t="n">
        <f aca="false">ROUND(I190*H190,2)</f>
        <v>0</v>
      </c>
      <c r="K190" s="199" t="s">
        <v>171</v>
      </c>
      <c r="L190" s="30"/>
      <c r="M190" s="204"/>
      <c r="N190" s="205" t="s">
        <v>41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72</v>
      </c>
      <c r="AT190" s="208" t="s">
        <v>167</v>
      </c>
      <c r="AU190" s="208" t="s">
        <v>80</v>
      </c>
      <c r="AY190" s="3" t="s">
        <v>165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8</v>
      </c>
      <c r="BK190" s="209" t="n">
        <f aca="false">ROUND(I190*H190,2)</f>
        <v>0</v>
      </c>
      <c r="BL190" s="3" t="s">
        <v>172</v>
      </c>
      <c r="BM190" s="208" t="s">
        <v>1418</v>
      </c>
    </row>
    <row r="191" s="222" customFormat="true" ht="11.25" hidden="false" customHeight="false" outlineLevel="0" collapsed="false">
      <c r="B191" s="223"/>
      <c r="C191" s="224"/>
      <c r="D191" s="213" t="s">
        <v>174</v>
      </c>
      <c r="E191" s="225"/>
      <c r="F191" s="226" t="s">
        <v>1419</v>
      </c>
      <c r="G191" s="224"/>
      <c r="H191" s="227" t="n">
        <v>813.177</v>
      </c>
      <c r="I191" s="228"/>
      <c r="J191" s="224"/>
      <c r="K191" s="224"/>
      <c r="L191" s="229"/>
      <c r="M191" s="230"/>
      <c r="N191" s="231"/>
      <c r="O191" s="231"/>
      <c r="P191" s="231"/>
      <c r="Q191" s="231"/>
      <c r="R191" s="231"/>
      <c r="S191" s="231"/>
      <c r="T191" s="232"/>
      <c r="AT191" s="233" t="s">
        <v>174</v>
      </c>
      <c r="AU191" s="233" t="s">
        <v>80</v>
      </c>
      <c r="AV191" s="222" t="s">
        <v>80</v>
      </c>
      <c r="AW191" s="222" t="s">
        <v>32</v>
      </c>
      <c r="AX191" s="222" t="s">
        <v>78</v>
      </c>
      <c r="AY191" s="233" t="s">
        <v>165</v>
      </c>
    </row>
    <row r="192" s="31" customFormat="true" ht="44.25" hidden="false" customHeight="true" outlineLevel="0" collapsed="false">
      <c r="A192" s="24"/>
      <c r="B192" s="25"/>
      <c r="C192" s="197" t="s">
        <v>461</v>
      </c>
      <c r="D192" s="197" t="s">
        <v>167</v>
      </c>
      <c r="E192" s="198" t="s">
        <v>449</v>
      </c>
      <c r="F192" s="199" t="s">
        <v>238</v>
      </c>
      <c r="G192" s="200" t="s">
        <v>239</v>
      </c>
      <c r="H192" s="201" t="n">
        <v>89.7</v>
      </c>
      <c r="I192" s="202"/>
      <c r="J192" s="203" t="n">
        <f aca="false">ROUND(I192*H192,2)</f>
        <v>0</v>
      </c>
      <c r="K192" s="199" t="s">
        <v>171</v>
      </c>
      <c r="L192" s="30"/>
      <c r="M192" s="204"/>
      <c r="N192" s="205" t="s">
        <v>41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72</v>
      </c>
      <c r="AT192" s="208" t="s">
        <v>167</v>
      </c>
      <c r="AU192" s="208" t="s">
        <v>80</v>
      </c>
      <c r="AY192" s="3" t="s">
        <v>165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8</v>
      </c>
      <c r="BK192" s="209" t="n">
        <f aca="false">ROUND(I192*H192,2)</f>
        <v>0</v>
      </c>
      <c r="BL192" s="3" t="s">
        <v>172</v>
      </c>
      <c r="BM192" s="208" t="s">
        <v>1420</v>
      </c>
    </row>
    <row r="193" s="31" customFormat="true" ht="44.25" hidden="false" customHeight="true" outlineLevel="0" collapsed="false">
      <c r="A193" s="24"/>
      <c r="B193" s="25"/>
      <c r="C193" s="197" t="s">
        <v>589</v>
      </c>
      <c r="D193" s="197" t="s">
        <v>167</v>
      </c>
      <c r="E193" s="198" t="s">
        <v>452</v>
      </c>
      <c r="F193" s="199" t="s">
        <v>453</v>
      </c>
      <c r="G193" s="200" t="s">
        <v>239</v>
      </c>
      <c r="H193" s="201" t="n">
        <v>2.6</v>
      </c>
      <c r="I193" s="202"/>
      <c r="J193" s="203" t="n">
        <f aca="false">ROUND(I193*H193,2)</f>
        <v>0</v>
      </c>
      <c r="K193" s="199" t="s">
        <v>171</v>
      </c>
      <c r="L193" s="30"/>
      <c r="M193" s="204"/>
      <c r="N193" s="205" t="s">
        <v>41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72</v>
      </c>
      <c r="AT193" s="208" t="s">
        <v>167</v>
      </c>
      <c r="AU193" s="208" t="s">
        <v>80</v>
      </c>
      <c r="AY193" s="3" t="s">
        <v>165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8</v>
      </c>
      <c r="BK193" s="209" t="n">
        <f aca="false">ROUND(I193*H193,2)</f>
        <v>0</v>
      </c>
      <c r="BL193" s="3" t="s">
        <v>172</v>
      </c>
      <c r="BM193" s="208" t="s">
        <v>1421</v>
      </c>
    </row>
    <row r="194" s="180" customFormat="true" ht="22.5" hidden="false" customHeight="true" outlineLevel="0" collapsed="false">
      <c r="B194" s="181"/>
      <c r="C194" s="182"/>
      <c r="D194" s="183" t="s">
        <v>69</v>
      </c>
      <c r="E194" s="195" t="s">
        <v>455</v>
      </c>
      <c r="F194" s="195" t="s">
        <v>456</v>
      </c>
      <c r="G194" s="182"/>
      <c r="H194" s="182"/>
      <c r="I194" s="185"/>
      <c r="J194" s="196" t="n">
        <f aca="false">BK194</f>
        <v>0</v>
      </c>
      <c r="K194" s="182"/>
      <c r="L194" s="187"/>
      <c r="M194" s="188"/>
      <c r="N194" s="189"/>
      <c r="O194" s="189"/>
      <c r="P194" s="190" t="n">
        <f aca="false">SUM(P195:P196)</f>
        <v>0</v>
      </c>
      <c r="Q194" s="189"/>
      <c r="R194" s="190" t="n">
        <f aca="false">SUM(R195:R196)</f>
        <v>0</v>
      </c>
      <c r="S194" s="189"/>
      <c r="T194" s="191" t="n">
        <f aca="false">SUM(T195:T196)</f>
        <v>0</v>
      </c>
      <c r="AR194" s="192" t="s">
        <v>78</v>
      </c>
      <c r="AT194" s="193" t="s">
        <v>69</v>
      </c>
      <c r="AU194" s="193" t="s">
        <v>78</v>
      </c>
      <c r="AY194" s="192" t="s">
        <v>165</v>
      </c>
      <c r="BK194" s="194" t="n">
        <f aca="false">SUM(BK195:BK196)</f>
        <v>0</v>
      </c>
    </row>
    <row r="195" s="31" customFormat="true" ht="44.25" hidden="false" customHeight="true" outlineLevel="0" collapsed="false">
      <c r="A195" s="24"/>
      <c r="B195" s="25"/>
      <c r="C195" s="197" t="s">
        <v>591</v>
      </c>
      <c r="D195" s="197" t="s">
        <v>167</v>
      </c>
      <c r="E195" s="198" t="s">
        <v>458</v>
      </c>
      <c r="F195" s="199" t="s">
        <v>459</v>
      </c>
      <c r="G195" s="200" t="s">
        <v>239</v>
      </c>
      <c r="H195" s="201" t="n">
        <v>132.08</v>
      </c>
      <c r="I195" s="202"/>
      <c r="J195" s="203" t="n">
        <f aca="false">ROUND(I195*H195,2)</f>
        <v>0</v>
      </c>
      <c r="K195" s="199" t="s">
        <v>171</v>
      </c>
      <c r="L195" s="30"/>
      <c r="M195" s="204"/>
      <c r="N195" s="205" t="s">
        <v>41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72</v>
      </c>
      <c r="AT195" s="208" t="s">
        <v>167</v>
      </c>
      <c r="AU195" s="208" t="s">
        <v>80</v>
      </c>
      <c r="AY195" s="3" t="s">
        <v>165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8</v>
      </c>
      <c r="BK195" s="209" t="n">
        <f aca="false">ROUND(I195*H195,2)</f>
        <v>0</v>
      </c>
      <c r="BL195" s="3" t="s">
        <v>172</v>
      </c>
      <c r="BM195" s="208" t="s">
        <v>1422</v>
      </c>
    </row>
    <row r="196" s="31" customFormat="true" ht="48" hidden="false" customHeight="false" outlineLevel="0" collapsed="false">
      <c r="A196" s="24"/>
      <c r="B196" s="25"/>
      <c r="C196" s="197" t="s">
        <v>594</v>
      </c>
      <c r="D196" s="197" t="s">
        <v>167</v>
      </c>
      <c r="E196" s="198" t="s">
        <v>462</v>
      </c>
      <c r="F196" s="199" t="s">
        <v>463</v>
      </c>
      <c r="G196" s="200" t="s">
        <v>239</v>
      </c>
      <c r="H196" s="201" t="n">
        <v>12.17</v>
      </c>
      <c r="I196" s="202"/>
      <c r="J196" s="203" t="n">
        <f aca="false">ROUND(I196*H196,2)</f>
        <v>0</v>
      </c>
      <c r="K196" s="199" t="s">
        <v>171</v>
      </c>
      <c r="L196" s="30"/>
      <c r="M196" s="256"/>
      <c r="N196" s="257" t="s">
        <v>41</v>
      </c>
      <c r="O196" s="258"/>
      <c r="P196" s="259" t="n">
        <f aca="false">O196*H196</f>
        <v>0</v>
      </c>
      <c r="Q196" s="259" t="n">
        <v>0</v>
      </c>
      <c r="R196" s="259" t="n">
        <f aca="false">Q196*H196</f>
        <v>0</v>
      </c>
      <c r="S196" s="259" t="n">
        <v>0</v>
      </c>
      <c r="T196" s="26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72</v>
      </c>
      <c r="AT196" s="208" t="s">
        <v>167</v>
      </c>
      <c r="AU196" s="208" t="s">
        <v>80</v>
      </c>
      <c r="AY196" s="3" t="s">
        <v>165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8</v>
      </c>
      <c r="BK196" s="209" t="n">
        <f aca="false">ROUND(I196*H196,2)</f>
        <v>0</v>
      </c>
      <c r="BL196" s="3" t="s">
        <v>172</v>
      </c>
      <c r="BM196" s="208" t="s">
        <v>1423</v>
      </c>
    </row>
    <row r="197" s="31" customFormat="true" ht="6.75" hidden="false" customHeight="true" outlineLevel="0" collapsed="false">
      <c r="A197" s="24"/>
      <c r="B197" s="45"/>
      <c r="C197" s="46"/>
      <c r="D197" s="46"/>
      <c r="E197" s="46"/>
      <c r="F197" s="46"/>
      <c r="G197" s="46"/>
      <c r="H197" s="46"/>
      <c r="I197" s="46"/>
      <c r="J197" s="46"/>
      <c r="K197" s="46"/>
      <c r="L197" s="30"/>
      <c r="M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</row>
  </sheetData>
  <sheetProtection algorithmName="SHA-512" hashValue="IUnMD75jSrDufYfCaiKNZnP+zpcs7PSLIQOJoLFBxy5/w29K2qzgxz3t8bqL6mBXKnBZrCx3VW4pQEaxALVftg==" saltValue="kGmv83yehA8+IuiZ//zJewpC0dt65MpRJk4g9JfbvPWzHXRzvU+DMIGFXeHk1+VQCmUeEYqUMCXM2l/CHpQohA==" spinCount="100000" sheet="true" objects="true" scenarios="true" formatColumns="false" formatRows="false" autoFilter="false"/>
  <autoFilter ref="C87:K196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13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O.01 Kanaliza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42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5:BE159)),  2)</f>
        <v>0</v>
      </c>
      <c r="G33" s="24"/>
      <c r="H33" s="24"/>
      <c r="I33" s="134" t="n">
        <v>0.21</v>
      </c>
      <c r="J33" s="133" t="n">
        <f aca="false">ROUND(((SUM(BE85:BE15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5:BF159)),  2)</f>
        <v>0</v>
      </c>
      <c r="G34" s="24"/>
      <c r="H34" s="24"/>
      <c r="I34" s="134" t="n">
        <v>0.15</v>
      </c>
      <c r="J34" s="133" t="n">
        <f aca="false">ROUND(((SUM(BF85:BF15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5:BG15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5:BH15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5:BI15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O.01 Kanaliza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2 - Stoka I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otava</v>
      </c>
      <c r="G52" s="26"/>
      <c r="H52" s="26"/>
      <c r="I52" s="17" t="s">
        <v>22</v>
      </c>
      <c r="J52" s="147" t="str">
        <f aca="false">IF(J12="","",J12)</f>
        <v>8. 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Rotava Sídliště 721 Rotava</v>
      </c>
      <c r="G54" s="26"/>
      <c r="H54" s="26"/>
      <c r="I54" s="17" t="s">
        <v>30</v>
      </c>
      <c r="J54" s="148" t="str">
        <f aca="false">E21</f>
        <v>Bolvári Štefan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olvári Štefan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75" hidden="false" customHeight="true" outlineLevel="0" collapsed="false">
      <c r="B60" s="155"/>
      <c r="C60" s="156"/>
      <c r="D60" s="157" t="s">
        <v>141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42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43</v>
      </c>
      <c r="E62" s="165"/>
      <c r="F62" s="165"/>
      <c r="G62" s="165"/>
      <c r="H62" s="165"/>
      <c r="I62" s="165"/>
      <c r="J62" s="166" t="n">
        <f aca="false">J124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44</v>
      </c>
      <c r="E63" s="165"/>
      <c r="F63" s="165"/>
      <c r="G63" s="165"/>
      <c r="H63" s="165"/>
      <c r="I63" s="165"/>
      <c r="J63" s="166" t="n">
        <f aca="false">J126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46</v>
      </c>
      <c r="E64" s="165"/>
      <c r="F64" s="165"/>
      <c r="G64" s="165"/>
      <c r="H64" s="165"/>
      <c r="I64" s="165"/>
      <c r="J64" s="166" t="n">
        <f aca="false">J133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49</v>
      </c>
      <c r="E65" s="165"/>
      <c r="F65" s="165"/>
      <c r="G65" s="165"/>
      <c r="H65" s="165"/>
      <c r="I65" s="165"/>
      <c r="J65" s="166" t="n">
        <f aca="false">J158</f>
        <v>0</v>
      </c>
      <c r="K65" s="163"/>
      <c r="L65" s="167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50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SO.01 Kanalizace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35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12 - Stoka I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Rotava</v>
      </c>
      <c r="G79" s="26"/>
      <c r="H79" s="26"/>
      <c r="I79" s="17" t="s">
        <v>22</v>
      </c>
      <c r="J79" s="147" t="str">
        <f aca="false">IF(J12="","",J12)</f>
        <v>8. 1. 2021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ěsto Rotava Sídliště 721 Rotava</v>
      </c>
      <c r="G81" s="26"/>
      <c r="H81" s="26"/>
      <c r="I81" s="17" t="s">
        <v>30</v>
      </c>
      <c r="J81" s="148" t="str">
        <f aca="false">E21</f>
        <v>Bolvári Štefan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8" t="str">
        <f aca="false">E24</f>
        <v>Bolvári Štefan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25" hidden="false" customHeight="true" outlineLevel="0" collapsed="false">
      <c r="A84" s="168"/>
      <c r="B84" s="169"/>
      <c r="C84" s="170" t="s">
        <v>151</v>
      </c>
      <c r="D84" s="171" t="s">
        <v>55</v>
      </c>
      <c r="E84" s="171" t="s">
        <v>51</v>
      </c>
      <c r="F84" s="171" t="s">
        <v>52</v>
      </c>
      <c r="G84" s="171" t="s">
        <v>152</v>
      </c>
      <c r="H84" s="171" t="s">
        <v>153</v>
      </c>
      <c r="I84" s="171" t="s">
        <v>154</v>
      </c>
      <c r="J84" s="171" t="s">
        <v>139</v>
      </c>
      <c r="K84" s="172" t="s">
        <v>155</v>
      </c>
      <c r="L84" s="173"/>
      <c r="M84" s="74"/>
      <c r="N84" s="75" t="s">
        <v>40</v>
      </c>
      <c r="O84" s="75" t="s">
        <v>156</v>
      </c>
      <c r="P84" s="75" t="s">
        <v>157</v>
      </c>
      <c r="Q84" s="75" t="s">
        <v>158</v>
      </c>
      <c r="R84" s="75" t="s">
        <v>159</v>
      </c>
      <c r="S84" s="75" t="s">
        <v>160</v>
      </c>
      <c r="T84" s="76" t="s">
        <v>161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5" hidden="false" customHeight="true" outlineLevel="0" collapsed="false">
      <c r="A85" s="24"/>
      <c r="B85" s="25"/>
      <c r="C85" s="82" t="s">
        <v>162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6.7034224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9</v>
      </c>
      <c r="AU85" s="3" t="s">
        <v>140</v>
      </c>
      <c r="BK85" s="179" t="n">
        <f aca="false">BK86</f>
        <v>0</v>
      </c>
    </row>
    <row r="86" s="180" customFormat="true" ht="25.5" hidden="false" customHeight="true" outlineLevel="0" collapsed="false">
      <c r="B86" s="181"/>
      <c r="C86" s="182"/>
      <c r="D86" s="183" t="s">
        <v>69</v>
      </c>
      <c r="E86" s="184" t="s">
        <v>163</v>
      </c>
      <c r="F86" s="184" t="s">
        <v>164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24+P126+P133+P158</f>
        <v>0</v>
      </c>
      <c r="Q86" s="189"/>
      <c r="R86" s="190" t="n">
        <f aca="false">R87+R124+R126+R133+R158</f>
        <v>6.7034224</v>
      </c>
      <c r="S86" s="189"/>
      <c r="T86" s="191" t="n">
        <f aca="false">T87+T124+T126+T133+T158</f>
        <v>0</v>
      </c>
      <c r="AR86" s="192" t="s">
        <v>78</v>
      </c>
      <c r="AT86" s="193" t="s">
        <v>69</v>
      </c>
      <c r="AU86" s="193" t="s">
        <v>70</v>
      </c>
      <c r="AY86" s="192" t="s">
        <v>165</v>
      </c>
      <c r="BK86" s="194" t="n">
        <f aca="false">BK87+BK124+BK126+BK133+BK158</f>
        <v>0</v>
      </c>
    </row>
    <row r="87" s="180" customFormat="true" ht="22.5" hidden="false" customHeight="true" outlineLevel="0" collapsed="false">
      <c r="B87" s="181"/>
      <c r="C87" s="182"/>
      <c r="D87" s="183" t="s">
        <v>69</v>
      </c>
      <c r="E87" s="195" t="s">
        <v>78</v>
      </c>
      <c r="F87" s="195" t="s">
        <v>166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23)</f>
        <v>0</v>
      </c>
      <c r="Q87" s="189"/>
      <c r="R87" s="190" t="n">
        <f aca="false">SUM(R88:R123)</f>
        <v>0.4816914</v>
      </c>
      <c r="S87" s="189"/>
      <c r="T87" s="191" t="n">
        <f aca="false">SUM(T88:T123)</f>
        <v>0</v>
      </c>
      <c r="AR87" s="192" t="s">
        <v>78</v>
      </c>
      <c r="AT87" s="193" t="s">
        <v>69</v>
      </c>
      <c r="AU87" s="193" t="s">
        <v>78</v>
      </c>
      <c r="AY87" s="192" t="s">
        <v>165</v>
      </c>
      <c r="BK87" s="194" t="n">
        <f aca="false">SUM(BK88:BK123)</f>
        <v>0</v>
      </c>
    </row>
    <row r="88" s="31" customFormat="true" ht="24" hidden="false" customHeight="false" outlineLevel="0" collapsed="false">
      <c r="A88" s="24"/>
      <c r="B88" s="25"/>
      <c r="C88" s="197" t="s">
        <v>78</v>
      </c>
      <c r="D88" s="197" t="s">
        <v>167</v>
      </c>
      <c r="E88" s="198" t="s">
        <v>191</v>
      </c>
      <c r="F88" s="199" t="s">
        <v>192</v>
      </c>
      <c r="G88" s="200" t="s">
        <v>193</v>
      </c>
      <c r="H88" s="201" t="n">
        <v>200</v>
      </c>
      <c r="I88" s="202"/>
      <c r="J88" s="203" t="n">
        <f aca="false">ROUND(I88*H88,2)</f>
        <v>0</v>
      </c>
      <c r="K88" s="199" t="s">
        <v>171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.00055</v>
      </c>
      <c r="R88" s="206" t="n">
        <f aca="false">Q88*H88</f>
        <v>0.11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72</v>
      </c>
      <c r="AT88" s="208" t="s">
        <v>167</v>
      </c>
      <c r="AU88" s="208" t="s">
        <v>80</v>
      </c>
      <c r="AY88" s="3" t="s">
        <v>16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72</v>
      </c>
      <c r="BM88" s="208" t="s">
        <v>1425</v>
      </c>
    </row>
    <row r="89" s="31" customFormat="true" ht="24" hidden="false" customHeight="false" outlineLevel="0" collapsed="false">
      <c r="A89" s="24"/>
      <c r="B89" s="25"/>
      <c r="C89" s="197" t="s">
        <v>80</v>
      </c>
      <c r="D89" s="197" t="s">
        <v>167</v>
      </c>
      <c r="E89" s="198" t="s">
        <v>196</v>
      </c>
      <c r="F89" s="199" t="s">
        <v>197</v>
      </c>
      <c r="G89" s="200" t="s">
        <v>193</v>
      </c>
      <c r="H89" s="201" t="n">
        <v>200</v>
      </c>
      <c r="I89" s="202"/>
      <c r="J89" s="203" t="n">
        <f aca="false">ROUND(I89*H89,2)</f>
        <v>0</v>
      </c>
      <c r="K89" s="199" t="s">
        <v>171</v>
      </c>
      <c r="L89" s="30"/>
      <c r="M89" s="204"/>
      <c r="N89" s="205" t="s">
        <v>41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72</v>
      </c>
      <c r="AT89" s="208" t="s">
        <v>167</v>
      </c>
      <c r="AU89" s="208" t="s">
        <v>80</v>
      </c>
      <c r="AY89" s="3" t="s">
        <v>165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172</v>
      </c>
      <c r="BM89" s="208" t="s">
        <v>1426</v>
      </c>
    </row>
    <row r="90" s="31" customFormat="true" ht="24" hidden="false" customHeight="false" outlineLevel="0" collapsed="false">
      <c r="A90" s="24"/>
      <c r="B90" s="25"/>
      <c r="C90" s="197" t="s">
        <v>182</v>
      </c>
      <c r="D90" s="197" t="s">
        <v>167</v>
      </c>
      <c r="E90" s="198" t="s">
        <v>706</v>
      </c>
      <c r="F90" s="199" t="s">
        <v>707</v>
      </c>
      <c r="G90" s="200" t="s">
        <v>170</v>
      </c>
      <c r="H90" s="201" t="n">
        <v>150</v>
      </c>
      <c r="I90" s="202"/>
      <c r="J90" s="203" t="n">
        <f aca="false">ROUND(I90*H90,2)</f>
        <v>0</v>
      </c>
      <c r="K90" s="199" t="s">
        <v>171</v>
      </c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72</v>
      </c>
      <c r="AT90" s="208" t="s">
        <v>167</v>
      </c>
      <c r="AU90" s="208" t="s">
        <v>80</v>
      </c>
      <c r="AY90" s="3" t="s">
        <v>16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72</v>
      </c>
      <c r="BM90" s="208" t="s">
        <v>1427</v>
      </c>
    </row>
    <row r="91" s="222" customFormat="true" ht="11.25" hidden="false" customHeight="false" outlineLevel="0" collapsed="false">
      <c r="B91" s="223"/>
      <c r="C91" s="224"/>
      <c r="D91" s="213" t="s">
        <v>174</v>
      </c>
      <c r="E91" s="225"/>
      <c r="F91" s="226" t="s">
        <v>1428</v>
      </c>
      <c r="G91" s="224"/>
      <c r="H91" s="227" t="n">
        <v>150</v>
      </c>
      <c r="I91" s="228"/>
      <c r="J91" s="224"/>
      <c r="K91" s="224"/>
      <c r="L91" s="229"/>
      <c r="M91" s="230"/>
      <c r="N91" s="231"/>
      <c r="O91" s="231"/>
      <c r="P91" s="231"/>
      <c r="Q91" s="231"/>
      <c r="R91" s="231"/>
      <c r="S91" s="231"/>
      <c r="T91" s="232"/>
      <c r="AT91" s="233" t="s">
        <v>174</v>
      </c>
      <c r="AU91" s="233" t="s">
        <v>80</v>
      </c>
      <c r="AV91" s="222" t="s">
        <v>80</v>
      </c>
      <c r="AW91" s="222" t="s">
        <v>32</v>
      </c>
      <c r="AX91" s="222" t="s">
        <v>78</v>
      </c>
      <c r="AY91" s="233" t="s">
        <v>165</v>
      </c>
    </row>
    <row r="92" s="31" customFormat="true" ht="48" hidden="false" customHeight="false" outlineLevel="0" collapsed="false">
      <c r="A92" s="24"/>
      <c r="B92" s="25"/>
      <c r="C92" s="197" t="s">
        <v>172</v>
      </c>
      <c r="D92" s="197" t="s">
        <v>167</v>
      </c>
      <c r="E92" s="198" t="s">
        <v>200</v>
      </c>
      <c r="F92" s="199" t="s">
        <v>201</v>
      </c>
      <c r="G92" s="200" t="s">
        <v>202</v>
      </c>
      <c r="H92" s="201" t="n">
        <v>203.07</v>
      </c>
      <c r="I92" s="202"/>
      <c r="J92" s="203" t="n">
        <f aca="false">ROUND(I92*H92,2)</f>
        <v>0</v>
      </c>
      <c r="K92" s="199" t="s">
        <v>171</v>
      </c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72</v>
      </c>
      <c r="AT92" s="208" t="s">
        <v>167</v>
      </c>
      <c r="AU92" s="208" t="s">
        <v>80</v>
      </c>
      <c r="AY92" s="3" t="s">
        <v>16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72</v>
      </c>
      <c r="BM92" s="208" t="s">
        <v>1429</v>
      </c>
    </row>
    <row r="93" s="210" customFormat="true" ht="11.25" hidden="false" customHeight="false" outlineLevel="0" collapsed="false">
      <c r="B93" s="211"/>
      <c r="C93" s="212"/>
      <c r="D93" s="213" t="s">
        <v>174</v>
      </c>
      <c r="E93" s="214"/>
      <c r="F93" s="215" t="s">
        <v>204</v>
      </c>
      <c r="G93" s="212"/>
      <c r="H93" s="214"/>
      <c r="I93" s="216"/>
      <c r="J93" s="212"/>
      <c r="K93" s="212"/>
      <c r="L93" s="217"/>
      <c r="M93" s="218"/>
      <c r="N93" s="219"/>
      <c r="O93" s="219"/>
      <c r="P93" s="219"/>
      <c r="Q93" s="219"/>
      <c r="R93" s="219"/>
      <c r="S93" s="219"/>
      <c r="T93" s="220"/>
      <c r="AT93" s="221" t="s">
        <v>174</v>
      </c>
      <c r="AU93" s="221" t="s">
        <v>80</v>
      </c>
      <c r="AV93" s="210" t="s">
        <v>78</v>
      </c>
      <c r="AW93" s="210" t="s">
        <v>32</v>
      </c>
      <c r="AX93" s="210" t="s">
        <v>70</v>
      </c>
      <c r="AY93" s="221" t="s">
        <v>165</v>
      </c>
    </row>
    <row r="94" s="222" customFormat="true" ht="11.25" hidden="false" customHeight="false" outlineLevel="0" collapsed="false">
      <c r="B94" s="223"/>
      <c r="C94" s="224"/>
      <c r="D94" s="213" t="s">
        <v>174</v>
      </c>
      <c r="E94" s="225"/>
      <c r="F94" s="226" t="s">
        <v>1430</v>
      </c>
      <c r="G94" s="224"/>
      <c r="H94" s="227" t="n">
        <v>24.17</v>
      </c>
      <c r="I94" s="228"/>
      <c r="J94" s="224"/>
      <c r="K94" s="224"/>
      <c r="L94" s="229"/>
      <c r="M94" s="230"/>
      <c r="N94" s="231"/>
      <c r="O94" s="231"/>
      <c r="P94" s="231"/>
      <c r="Q94" s="231"/>
      <c r="R94" s="231"/>
      <c r="S94" s="231"/>
      <c r="T94" s="232"/>
      <c r="AT94" s="233" t="s">
        <v>174</v>
      </c>
      <c r="AU94" s="233" t="s">
        <v>80</v>
      </c>
      <c r="AV94" s="222" t="s">
        <v>80</v>
      </c>
      <c r="AW94" s="222" t="s">
        <v>32</v>
      </c>
      <c r="AX94" s="222" t="s">
        <v>70</v>
      </c>
      <c r="AY94" s="233" t="s">
        <v>165</v>
      </c>
    </row>
    <row r="95" s="210" customFormat="true" ht="11.25" hidden="false" customHeight="false" outlineLevel="0" collapsed="false">
      <c r="B95" s="211"/>
      <c r="C95" s="212"/>
      <c r="D95" s="213" t="s">
        <v>174</v>
      </c>
      <c r="E95" s="214"/>
      <c r="F95" s="215" t="s">
        <v>1431</v>
      </c>
      <c r="G95" s="212"/>
      <c r="H95" s="214"/>
      <c r="I95" s="216"/>
      <c r="J95" s="212"/>
      <c r="K95" s="212"/>
      <c r="L95" s="217"/>
      <c r="M95" s="218"/>
      <c r="N95" s="219"/>
      <c r="O95" s="219"/>
      <c r="P95" s="219"/>
      <c r="Q95" s="219"/>
      <c r="R95" s="219"/>
      <c r="S95" s="219"/>
      <c r="T95" s="220"/>
      <c r="AT95" s="221" t="s">
        <v>174</v>
      </c>
      <c r="AU95" s="221" t="s">
        <v>80</v>
      </c>
      <c r="AV95" s="210" t="s">
        <v>78</v>
      </c>
      <c r="AW95" s="210" t="s">
        <v>32</v>
      </c>
      <c r="AX95" s="210" t="s">
        <v>70</v>
      </c>
      <c r="AY95" s="221" t="s">
        <v>165</v>
      </c>
    </row>
    <row r="96" s="222" customFormat="true" ht="11.25" hidden="false" customHeight="false" outlineLevel="0" collapsed="false">
      <c r="B96" s="223"/>
      <c r="C96" s="224"/>
      <c r="D96" s="213" t="s">
        <v>174</v>
      </c>
      <c r="E96" s="225"/>
      <c r="F96" s="226" t="s">
        <v>1432</v>
      </c>
      <c r="G96" s="224"/>
      <c r="H96" s="227" t="n">
        <v>178.9</v>
      </c>
      <c r="I96" s="228"/>
      <c r="J96" s="224"/>
      <c r="K96" s="224"/>
      <c r="L96" s="229"/>
      <c r="M96" s="230"/>
      <c r="N96" s="231"/>
      <c r="O96" s="231"/>
      <c r="P96" s="231"/>
      <c r="Q96" s="231"/>
      <c r="R96" s="231"/>
      <c r="S96" s="231"/>
      <c r="T96" s="232"/>
      <c r="AT96" s="233" t="s">
        <v>174</v>
      </c>
      <c r="AU96" s="233" t="s">
        <v>80</v>
      </c>
      <c r="AV96" s="222" t="s">
        <v>80</v>
      </c>
      <c r="AW96" s="222" t="s">
        <v>32</v>
      </c>
      <c r="AX96" s="222" t="s">
        <v>70</v>
      </c>
      <c r="AY96" s="233" t="s">
        <v>165</v>
      </c>
    </row>
    <row r="97" s="234" customFormat="true" ht="11.25" hidden="false" customHeight="false" outlineLevel="0" collapsed="false">
      <c r="B97" s="235"/>
      <c r="C97" s="236"/>
      <c r="D97" s="213" t="s">
        <v>174</v>
      </c>
      <c r="E97" s="237"/>
      <c r="F97" s="238" t="s">
        <v>208</v>
      </c>
      <c r="G97" s="236"/>
      <c r="H97" s="239" t="n">
        <v>203.07</v>
      </c>
      <c r="I97" s="240"/>
      <c r="J97" s="236"/>
      <c r="K97" s="236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74</v>
      </c>
      <c r="AU97" s="245" t="s">
        <v>80</v>
      </c>
      <c r="AV97" s="234" t="s">
        <v>172</v>
      </c>
      <c r="AW97" s="234" t="s">
        <v>32</v>
      </c>
      <c r="AX97" s="234" t="s">
        <v>78</v>
      </c>
      <c r="AY97" s="245" t="s">
        <v>165</v>
      </c>
    </row>
    <row r="98" s="31" customFormat="true" ht="36" hidden="false" customHeight="false" outlineLevel="0" collapsed="false">
      <c r="A98" s="24"/>
      <c r="B98" s="25"/>
      <c r="C98" s="197" t="s">
        <v>190</v>
      </c>
      <c r="D98" s="197" t="s">
        <v>167</v>
      </c>
      <c r="E98" s="198" t="s">
        <v>214</v>
      </c>
      <c r="F98" s="199" t="s">
        <v>215</v>
      </c>
      <c r="G98" s="200" t="s">
        <v>170</v>
      </c>
      <c r="H98" s="201" t="n">
        <v>103.71</v>
      </c>
      <c r="I98" s="202"/>
      <c r="J98" s="203" t="n">
        <f aca="false">ROUND(I98*H98,2)</f>
        <v>0</v>
      </c>
      <c r="K98" s="199" t="s">
        <v>171</v>
      </c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.00084</v>
      </c>
      <c r="R98" s="206" t="n">
        <f aca="false">Q98*H98</f>
        <v>0.0871164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72</v>
      </c>
      <c r="AT98" s="208" t="s">
        <v>167</v>
      </c>
      <c r="AU98" s="208" t="s">
        <v>80</v>
      </c>
      <c r="AY98" s="3" t="s">
        <v>16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72</v>
      </c>
      <c r="BM98" s="208" t="s">
        <v>1433</v>
      </c>
    </row>
    <row r="99" s="210" customFormat="true" ht="11.25" hidden="false" customHeight="false" outlineLevel="0" collapsed="false">
      <c r="B99" s="211"/>
      <c r="C99" s="212"/>
      <c r="D99" s="213" t="s">
        <v>174</v>
      </c>
      <c r="E99" s="214"/>
      <c r="F99" s="215" t="s">
        <v>699</v>
      </c>
      <c r="G99" s="212"/>
      <c r="H99" s="214"/>
      <c r="I99" s="216"/>
      <c r="J99" s="212"/>
      <c r="K99" s="212"/>
      <c r="L99" s="217"/>
      <c r="M99" s="218"/>
      <c r="N99" s="219"/>
      <c r="O99" s="219"/>
      <c r="P99" s="219"/>
      <c r="Q99" s="219"/>
      <c r="R99" s="219"/>
      <c r="S99" s="219"/>
      <c r="T99" s="220"/>
      <c r="AT99" s="221" t="s">
        <v>174</v>
      </c>
      <c r="AU99" s="221" t="s">
        <v>80</v>
      </c>
      <c r="AV99" s="210" t="s">
        <v>78</v>
      </c>
      <c r="AW99" s="210" t="s">
        <v>32</v>
      </c>
      <c r="AX99" s="210" t="s">
        <v>70</v>
      </c>
      <c r="AY99" s="221" t="s">
        <v>165</v>
      </c>
    </row>
    <row r="100" s="222" customFormat="true" ht="11.25" hidden="false" customHeight="false" outlineLevel="0" collapsed="false">
      <c r="B100" s="223"/>
      <c r="C100" s="224"/>
      <c r="D100" s="213" t="s">
        <v>174</v>
      </c>
      <c r="E100" s="225"/>
      <c r="F100" s="226" t="s">
        <v>1434</v>
      </c>
      <c r="G100" s="224"/>
      <c r="H100" s="227" t="n">
        <v>53.71</v>
      </c>
      <c r="I100" s="228"/>
      <c r="J100" s="224"/>
      <c r="K100" s="224"/>
      <c r="L100" s="229"/>
      <c r="M100" s="230"/>
      <c r="N100" s="231"/>
      <c r="O100" s="231"/>
      <c r="P100" s="231"/>
      <c r="Q100" s="231"/>
      <c r="R100" s="231"/>
      <c r="S100" s="231"/>
      <c r="T100" s="232"/>
      <c r="AT100" s="233" t="s">
        <v>174</v>
      </c>
      <c r="AU100" s="233" t="s">
        <v>80</v>
      </c>
      <c r="AV100" s="222" t="s">
        <v>80</v>
      </c>
      <c r="AW100" s="222" t="s">
        <v>32</v>
      </c>
      <c r="AX100" s="222" t="s">
        <v>70</v>
      </c>
      <c r="AY100" s="233" t="s">
        <v>165</v>
      </c>
    </row>
    <row r="101" s="210" customFormat="true" ht="11.25" hidden="false" customHeight="false" outlineLevel="0" collapsed="false">
      <c r="B101" s="211"/>
      <c r="C101" s="212"/>
      <c r="D101" s="213" t="s">
        <v>174</v>
      </c>
      <c r="E101" s="214"/>
      <c r="F101" s="215" t="s">
        <v>1431</v>
      </c>
      <c r="G101" s="212"/>
      <c r="H101" s="214"/>
      <c r="I101" s="216"/>
      <c r="J101" s="212"/>
      <c r="K101" s="212"/>
      <c r="L101" s="217"/>
      <c r="M101" s="218"/>
      <c r="N101" s="219"/>
      <c r="O101" s="219"/>
      <c r="P101" s="219"/>
      <c r="Q101" s="219"/>
      <c r="R101" s="219"/>
      <c r="S101" s="219"/>
      <c r="T101" s="220"/>
      <c r="AT101" s="221" t="s">
        <v>174</v>
      </c>
      <c r="AU101" s="221" t="s">
        <v>80</v>
      </c>
      <c r="AV101" s="210" t="s">
        <v>78</v>
      </c>
      <c r="AW101" s="210" t="s">
        <v>32</v>
      </c>
      <c r="AX101" s="210" t="s">
        <v>70</v>
      </c>
      <c r="AY101" s="221" t="s">
        <v>165</v>
      </c>
    </row>
    <row r="102" s="222" customFormat="true" ht="11.25" hidden="false" customHeight="false" outlineLevel="0" collapsed="false">
      <c r="B102" s="223"/>
      <c r="C102" s="224"/>
      <c r="D102" s="213" t="s">
        <v>174</v>
      </c>
      <c r="E102" s="225"/>
      <c r="F102" s="226" t="s">
        <v>1435</v>
      </c>
      <c r="G102" s="224"/>
      <c r="H102" s="227" t="n">
        <v>50</v>
      </c>
      <c r="I102" s="228"/>
      <c r="J102" s="224"/>
      <c r="K102" s="224"/>
      <c r="L102" s="229"/>
      <c r="M102" s="230"/>
      <c r="N102" s="231"/>
      <c r="O102" s="231"/>
      <c r="P102" s="231"/>
      <c r="Q102" s="231"/>
      <c r="R102" s="231"/>
      <c r="S102" s="231"/>
      <c r="T102" s="232"/>
      <c r="AT102" s="233" t="s">
        <v>174</v>
      </c>
      <c r="AU102" s="233" t="s">
        <v>80</v>
      </c>
      <c r="AV102" s="222" t="s">
        <v>80</v>
      </c>
      <c r="AW102" s="222" t="s">
        <v>32</v>
      </c>
      <c r="AX102" s="222" t="s">
        <v>70</v>
      </c>
      <c r="AY102" s="233" t="s">
        <v>165</v>
      </c>
    </row>
    <row r="103" s="234" customFormat="true" ht="11.25" hidden="false" customHeight="false" outlineLevel="0" collapsed="false">
      <c r="B103" s="235"/>
      <c r="C103" s="236"/>
      <c r="D103" s="213" t="s">
        <v>174</v>
      </c>
      <c r="E103" s="237"/>
      <c r="F103" s="238" t="s">
        <v>208</v>
      </c>
      <c r="G103" s="236"/>
      <c r="H103" s="239" t="n">
        <v>103.71</v>
      </c>
      <c r="I103" s="240"/>
      <c r="J103" s="236"/>
      <c r="K103" s="236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74</v>
      </c>
      <c r="AU103" s="245" t="s">
        <v>80</v>
      </c>
      <c r="AV103" s="234" t="s">
        <v>172</v>
      </c>
      <c r="AW103" s="234" t="s">
        <v>32</v>
      </c>
      <c r="AX103" s="234" t="s">
        <v>78</v>
      </c>
      <c r="AY103" s="245" t="s">
        <v>165</v>
      </c>
    </row>
    <row r="104" s="31" customFormat="true" ht="36" hidden="false" customHeight="false" outlineLevel="0" collapsed="false">
      <c r="A104" s="24"/>
      <c r="B104" s="25"/>
      <c r="C104" s="197" t="s">
        <v>195</v>
      </c>
      <c r="D104" s="197" t="s">
        <v>167</v>
      </c>
      <c r="E104" s="198" t="s">
        <v>219</v>
      </c>
      <c r="F104" s="199" t="s">
        <v>220</v>
      </c>
      <c r="G104" s="200" t="s">
        <v>170</v>
      </c>
      <c r="H104" s="201" t="n">
        <v>329.5</v>
      </c>
      <c r="I104" s="202"/>
      <c r="J104" s="203" t="n">
        <f aca="false">ROUND(I104*H104,2)</f>
        <v>0</v>
      </c>
      <c r="K104" s="199" t="s">
        <v>171</v>
      </c>
      <c r="L104" s="30"/>
      <c r="M104" s="204"/>
      <c r="N104" s="205" t="s">
        <v>41</v>
      </c>
      <c r="O104" s="67"/>
      <c r="P104" s="206" t="n">
        <f aca="false">O104*H104</f>
        <v>0</v>
      </c>
      <c r="Q104" s="206" t="n">
        <v>0.00085</v>
      </c>
      <c r="R104" s="206" t="n">
        <f aca="false">Q104*H104</f>
        <v>0.280075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72</v>
      </c>
      <c r="AT104" s="208" t="s">
        <v>167</v>
      </c>
      <c r="AU104" s="208" t="s">
        <v>80</v>
      </c>
      <c r="AY104" s="3" t="s">
        <v>165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72</v>
      </c>
      <c r="BM104" s="208" t="s">
        <v>1436</v>
      </c>
    </row>
    <row r="105" s="210" customFormat="true" ht="11.25" hidden="false" customHeight="false" outlineLevel="0" collapsed="false">
      <c r="B105" s="211"/>
      <c r="C105" s="212"/>
      <c r="D105" s="213" t="s">
        <v>174</v>
      </c>
      <c r="E105" s="214"/>
      <c r="F105" s="215" t="s">
        <v>206</v>
      </c>
      <c r="G105" s="212"/>
      <c r="H105" s="214"/>
      <c r="I105" s="216"/>
      <c r="J105" s="212"/>
      <c r="K105" s="212"/>
      <c r="L105" s="217"/>
      <c r="M105" s="218"/>
      <c r="N105" s="219"/>
      <c r="O105" s="219"/>
      <c r="P105" s="219"/>
      <c r="Q105" s="219"/>
      <c r="R105" s="219"/>
      <c r="S105" s="219"/>
      <c r="T105" s="220"/>
      <c r="AT105" s="221" t="s">
        <v>174</v>
      </c>
      <c r="AU105" s="221" t="s">
        <v>80</v>
      </c>
      <c r="AV105" s="210" t="s">
        <v>78</v>
      </c>
      <c r="AW105" s="210" t="s">
        <v>32</v>
      </c>
      <c r="AX105" s="210" t="s">
        <v>70</v>
      </c>
      <c r="AY105" s="221" t="s">
        <v>165</v>
      </c>
    </row>
    <row r="106" s="222" customFormat="true" ht="11.25" hidden="false" customHeight="false" outlineLevel="0" collapsed="false">
      <c r="B106" s="223"/>
      <c r="C106" s="224"/>
      <c r="D106" s="213" t="s">
        <v>174</v>
      </c>
      <c r="E106" s="225"/>
      <c r="F106" s="226" t="s">
        <v>1437</v>
      </c>
      <c r="G106" s="224"/>
      <c r="H106" s="227" t="n">
        <v>329.5</v>
      </c>
      <c r="I106" s="228"/>
      <c r="J106" s="224"/>
      <c r="K106" s="224"/>
      <c r="L106" s="229"/>
      <c r="M106" s="230"/>
      <c r="N106" s="231"/>
      <c r="O106" s="231"/>
      <c r="P106" s="231"/>
      <c r="Q106" s="231"/>
      <c r="R106" s="231"/>
      <c r="S106" s="231"/>
      <c r="T106" s="232"/>
      <c r="AT106" s="233" t="s">
        <v>174</v>
      </c>
      <c r="AU106" s="233" t="s">
        <v>80</v>
      </c>
      <c r="AV106" s="222" t="s">
        <v>80</v>
      </c>
      <c r="AW106" s="222" t="s">
        <v>32</v>
      </c>
      <c r="AX106" s="222" t="s">
        <v>78</v>
      </c>
      <c r="AY106" s="233" t="s">
        <v>165</v>
      </c>
    </row>
    <row r="107" s="31" customFormat="true" ht="44.25" hidden="false" customHeight="true" outlineLevel="0" collapsed="false">
      <c r="A107" s="24"/>
      <c r="B107" s="25"/>
      <c r="C107" s="197" t="s">
        <v>199</v>
      </c>
      <c r="D107" s="197" t="s">
        <v>167</v>
      </c>
      <c r="E107" s="198" t="s">
        <v>223</v>
      </c>
      <c r="F107" s="199" t="s">
        <v>224</v>
      </c>
      <c r="G107" s="200" t="s">
        <v>170</v>
      </c>
      <c r="H107" s="201" t="n">
        <v>103.71</v>
      </c>
      <c r="I107" s="202"/>
      <c r="J107" s="203" t="n">
        <f aca="false">ROUND(I107*H107,2)</f>
        <v>0</v>
      </c>
      <c r="K107" s="199" t="s">
        <v>171</v>
      </c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72</v>
      </c>
      <c r="AT107" s="208" t="s">
        <v>167</v>
      </c>
      <c r="AU107" s="208" t="s">
        <v>80</v>
      </c>
      <c r="AY107" s="3" t="s">
        <v>16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72</v>
      </c>
      <c r="BM107" s="208" t="s">
        <v>1438</v>
      </c>
    </row>
    <row r="108" s="31" customFormat="true" ht="44.25" hidden="false" customHeight="true" outlineLevel="0" collapsed="false">
      <c r="A108" s="24"/>
      <c r="B108" s="25"/>
      <c r="C108" s="197" t="s">
        <v>209</v>
      </c>
      <c r="D108" s="197" t="s">
        <v>167</v>
      </c>
      <c r="E108" s="198" t="s">
        <v>226</v>
      </c>
      <c r="F108" s="199" t="s">
        <v>227</v>
      </c>
      <c r="G108" s="200" t="s">
        <v>170</v>
      </c>
      <c r="H108" s="201" t="n">
        <v>329.5</v>
      </c>
      <c r="I108" s="202"/>
      <c r="J108" s="203" t="n">
        <f aca="false">ROUND(I108*H108,2)</f>
        <v>0</v>
      </c>
      <c r="K108" s="199" t="s">
        <v>171</v>
      </c>
      <c r="L108" s="30"/>
      <c r="M108" s="204"/>
      <c r="N108" s="205" t="s">
        <v>41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72</v>
      </c>
      <c r="AT108" s="208" t="s">
        <v>167</v>
      </c>
      <c r="AU108" s="208" t="s">
        <v>80</v>
      </c>
      <c r="AY108" s="3" t="s">
        <v>165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172</v>
      </c>
      <c r="BM108" s="208" t="s">
        <v>1439</v>
      </c>
    </row>
    <row r="109" s="31" customFormat="true" ht="60" hidden="false" customHeight="false" outlineLevel="0" collapsed="false">
      <c r="A109" s="24"/>
      <c r="B109" s="25"/>
      <c r="C109" s="197" t="s">
        <v>213</v>
      </c>
      <c r="D109" s="197" t="s">
        <v>167</v>
      </c>
      <c r="E109" s="198" t="s">
        <v>498</v>
      </c>
      <c r="F109" s="199" t="s">
        <v>499</v>
      </c>
      <c r="G109" s="200" t="s">
        <v>202</v>
      </c>
      <c r="H109" s="201" t="n">
        <v>40.72</v>
      </c>
      <c r="I109" s="202"/>
      <c r="J109" s="203" t="n">
        <f aca="false">ROUND(I109*H109,2)</f>
        <v>0</v>
      </c>
      <c r="K109" s="199" t="s">
        <v>171</v>
      </c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72</v>
      </c>
      <c r="AT109" s="208" t="s">
        <v>167</v>
      </c>
      <c r="AU109" s="208" t="s">
        <v>80</v>
      </c>
      <c r="AY109" s="3" t="s">
        <v>165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72</v>
      </c>
      <c r="BM109" s="208" t="s">
        <v>1440</v>
      </c>
    </row>
    <row r="110" s="222" customFormat="true" ht="11.25" hidden="false" customHeight="false" outlineLevel="0" collapsed="false">
      <c r="B110" s="223"/>
      <c r="C110" s="224"/>
      <c r="D110" s="213" t="s">
        <v>174</v>
      </c>
      <c r="E110" s="225"/>
      <c r="F110" s="226" t="s">
        <v>1441</v>
      </c>
      <c r="G110" s="224"/>
      <c r="H110" s="227" t="n">
        <v>40.72</v>
      </c>
      <c r="I110" s="228"/>
      <c r="J110" s="224"/>
      <c r="K110" s="224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174</v>
      </c>
      <c r="AU110" s="233" t="s">
        <v>80</v>
      </c>
      <c r="AV110" s="222" t="s">
        <v>80</v>
      </c>
      <c r="AW110" s="222" t="s">
        <v>32</v>
      </c>
      <c r="AX110" s="222" t="s">
        <v>78</v>
      </c>
      <c r="AY110" s="233" t="s">
        <v>165</v>
      </c>
    </row>
    <row r="111" s="31" customFormat="true" ht="44.25" hidden="false" customHeight="true" outlineLevel="0" collapsed="false">
      <c r="A111" s="24"/>
      <c r="B111" s="25"/>
      <c r="C111" s="197" t="s">
        <v>105</v>
      </c>
      <c r="D111" s="197" t="s">
        <v>167</v>
      </c>
      <c r="E111" s="198" t="s">
        <v>502</v>
      </c>
      <c r="F111" s="199" t="s">
        <v>503</v>
      </c>
      <c r="G111" s="200" t="s">
        <v>202</v>
      </c>
      <c r="H111" s="201" t="n">
        <v>40.72</v>
      </c>
      <c r="I111" s="202"/>
      <c r="J111" s="203" t="n">
        <f aca="false">ROUND(I111*H111,2)</f>
        <v>0</v>
      </c>
      <c r="K111" s="199" t="s">
        <v>171</v>
      </c>
      <c r="L111" s="30"/>
      <c r="M111" s="204"/>
      <c r="N111" s="205" t="s">
        <v>41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72</v>
      </c>
      <c r="AT111" s="208" t="s">
        <v>167</v>
      </c>
      <c r="AU111" s="208" t="s">
        <v>80</v>
      </c>
      <c r="AY111" s="3" t="s">
        <v>165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172</v>
      </c>
      <c r="BM111" s="208" t="s">
        <v>1442</v>
      </c>
    </row>
    <row r="112" s="31" customFormat="true" ht="44.25" hidden="false" customHeight="true" outlineLevel="0" collapsed="false">
      <c r="A112" s="24"/>
      <c r="B112" s="25"/>
      <c r="C112" s="197" t="s">
        <v>108</v>
      </c>
      <c r="D112" s="197" t="s">
        <v>167</v>
      </c>
      <c r="E112" s="198" t="s">
        <v>237</v>
      </c>
      <c r="F112" s="199" t="s">
        <v>238</v>
      </c>
      <c r="G112" s="200" t="s">
        <v>239</v>
      </c>
      <c r="H112" s="201" t="n">
        <v>81.4</v>
      </c>
      <c r="I112" s="202"/>
      <c r="J112" s="203" t="n">
        <f aca="false">ROUND(I112*H112,2)</f>
        <v>0</v>
      </c>
      <c r="K112" s="199" t="s">
        <v>171</v>
      </c>
      <c r="L112" s="30"/>
      <c r="M112" s="204"/>
      <c r="N112" s="205" t="s">
        <v>41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72</v>
      </c>
      <c r="AT112" s="208" t="s">
        <v>167</v>
      </c>
      <c r="AU112" s="208" t="s">
        <v>80</v>
      </c>
      <c r="AY112" s="3" t="s">
        <v>165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172</v>
      </c>
      <c r="BM112" s="208" t="s">
        <v>1443</v>
      </c>
    </row>
    <row r="113" s="31" customFormat="true" ht="36" hidden="false" customHeight="false" outlineLevel="0" collapsed="false">
      <c r="A113" s="24"/>
      <c r="B113" s="25"/>
      <c r="C113" s="197" t="s">
        <v>111</v>
      </c>
      <c r="D113" s="197" t="s">
        <v>167</v>
      </c>
      <c r="E113" s="198" t="s">
        <v>242</v>
      </c>
      <c r="F113" s="199" t="s">
        <v>243</v>
      </c>
      <c r="G113" s="200" t="s">
        <v>202</v>
      </c>
      <c r="H113" s="201" t="n">
        <v>40.72</v>
      </c>
      <c r="I113" s="202"/>
      <c r="J113" s="203" t="n">
        <f aca="false">ROUND(I113*H113,2)</f>
        <v>0</v>
      </c>
      <c r="K113" s="199" t="s">
        <v>171</v>
      </c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72</v>
      </c>
      <c r="AT113" s="208" t="s">
        <v>167</v>
      </c>
      <c r="AU113" s="208" t="s">
        <v>80</v>
      </c>
      <c r="AY113" s="3" t="s">
        <v>165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72</v>
      </c>
      <c r="BM113" s="208" t="s">
        <v>1444</v>
      </c>
    </row>
    <row r="114" s="31" customFormat="true" ht="44.25" hidden="false" customHeight="true" outlineLevel="0" collapsed="false">
      <c r="A114" s="24"/>
      <c r="B114" s="25"/>
      <c r="C114" s="197" t="s">
        <v>114</v>
      </c>
      <c r="D114" s="197" t="s">
        <v>167</v>
      </c>
      <c r="E114" s="198" t="s">
        <v>245</v>
      </c>
      <c r="F114" s="199" t="s">
        <v>246</v>
      </c>
      <c r="G114" s="200" t="s">
        <v>202</v>
      </c>
      <c r="H114" s="201" t="n">
        <v>162.35</v>
      </c>
      <c r="I114" s="202"/>
      <c r="J114" s="203" t="n">
        <f aca="false">ROUND(I114*H114,2)</f>
        <v>0</v>
      </c>
      <c r="K114" s="199" t="s">
        <v>171</v>
      </c>
      <c r="L114" s="30"/>
      <c r="M114" s="204"/>
      <c r="N114" s="205" t="s">
        <v>41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72</v>
      </c>
      <c r="AT114" s="208" t="s">
        <v>167</v>
      </c>
      <c r="AU114" s="208" t="s">
        <v>80</v>
      </c>
      <c r="AY114" s="3" t="s">
        <v>165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172</v>
      </c>
      <c r="BM114" s="208" t="s">
        <v>1445</v>
      </c>
    </row>
    <row r="115" s="222" customFormat="true" ht="11.25" hidden="false" customHeight="false" outlineLevel="0" collapsed="false">
      <c r="B115" s="223"/>
      <c r="C115" s="224"/>
      <c r="D115" s="213" t="s">
        <v>174</v>
      </c>
      <c r="E115" s="225"/>
      <c r="F115" s="226" t="s">
        <v>1446</v>
      </c>
      <c r="G115" s="224"/>
      <c r="H115" s="227" t="n">
        <v>162.35</v>
      </c>
      <c r="I115" s="228"/>
      <c r="J115" s="224"/>
      <c r="K115" s="224"/>
      <c r="L115" s="229"/>
      <c r="M115" s="230"/>
      <c r="N115" s="231"/>
      <c r="O115" s="231"/>
      <c r="P115" s="231"/>
      <c r="Q115" s="231"/>
      <c r="R115" s="231"/>
      <c r="S115" s="231"/>
      <c r="T115" s="232"/>
      <c r="AT115" s="233" t="s">
        <v>174</v>
      </c>
      <c r="AU115" s="233" t="s">
        <v>80</v>
      </c>
      <c r="AV115" s="222" t="s">
        <v>80</v>
      </c>
      <c r="AW115" s="222" t="s">
        <v>32</v>
      </c>
      <c r="AX115" s="222" t="s">
        <v>78</v>
      </c>
      <c r="AY115" s="233" t="s">
        <v>165</v>
      </c>
    </row>
    <row r="116" s="31" customFormat="true" ht="66.75" hidden="false" customHeight="true" outlineLevel="0" collapsed="false">
      <c r="A116" s="24"/>
      <c r="B116" s="25"/>
      <c r="C116" s="197" t="s">
        <v>117</v>
      </c>
      <c r="D116" s="197" t="s">
        <v>167</v>
      </c>
      <c r="E116" s="198" t="s">
        <v>249</v>
      </c>
      <c r="F116" s="199" t="s">
        <v>250</v>
      </c>
      <c r="G116" s="200" t="s">
        <v>202</v>
      </c>
      <c r="H116" s="201" t="n">
        <v>30.537</v>
      </c>
      <c r="I116" s="202"/>
      <c r="J116" s="203" t="n">
        <f aca="false">ROUND(I116*H116,2)</f>
        <v>0</v>
      </c>
      <c r="K116" s="199" t="s">
        <v>171</v>
      </c>
      <c r="L116" s="30"/>
      <c r="M116" s="204"/>
      <c r="N116" s="205" t="s">
        <v>41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72</v>
      </c>
      <c r="AT116" s="208" t="s">
        <v>167</v>
      </c>
      <c r="AU116" s="208" t="s">
        <v>80</v>
      </c>
      <c r="AY116" s="3" t="s">
        <v>165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172</v>
      </c>
      <c r="BM116" s="208" t="s">
        <v>1447</v>
      </c>
    </row>
    <row r="117" s="222" customFormat="true" ht="11.25" hidden="false" customHeight="false" outlineLevel="0" collapsed="false">
      <c r="B117" s="223"/>
      <c r="C117" s="224"/>
      <c r="D117" s="213" t="s">
        <v>174</v>
      </c>
      <c r="E117" s="225"/>
      <c r="F117" s="226" t="s">
        <v>1448</v>
      </c>
      <c r="G117" s="224"/>
      <c r="H117" s="227" t="n">
        <v>30.537</v>
      </c>
      <c r="I117" s="228"/>
      <c r="J117" s="224"/>
      <c r="K117" s="224"/>
      <c r="L117" s="229"/>
      <c r="M117" s="230"/>
      <c r="N117" s="231"/>
      <c r="O117" s="231"/>
      <c r="P117" s="231"/>
      <c r="Q117" s="231"/>
      <c r="R117" s="231"/>
      <c r="S117" s="231"/>
      <c r="T117" s="232"/>
      <c r="AT117" s="233" t="s">
        <v>174</v>
      </c>
      <c r="AU117" s="233" t="s">
        <v>80</v>
      </c>
      <c r="AV117" s="222" t="s">
        <v>80</v>
      </c>
      <c r="AW117" s="222" t="s">
        <v>32</v>
      </c>
      <c r="AX117" s="222" t="s">
        <v>78</v>
      </c>
      <c r="AY117" s="233" t="s">
        <v>165</v>
      </c>
    </row>
    <row r="118" s="31" customFormat="true" ht="16.5" hidden="false" customHeight="true" outlineLevel="0" collapsed="false">
      <c r="A118" s="24"/>
      <c r="B118" s="25"/>
      <c r="C118" s="246" t="s">
        <v>8</v>
      </c>
      <c r="D118" s="246" t="s">
        <v>253</v>
      </c>
      <c r="E118" s="247" t="s">
        <v>254</v>
      </c>
      <c r="F118" s="248" t="s">
        <v>255</v>
      </c>
      <c r="G118" s="249" t="s">
        <v>239</v>
      </c>
      <c r="H118" s="250" t="n">
        <v>61.08</v>
      </c>
      <c r="I118" s="251"/>
      <c r="J118" s="252" t="n">
        <f aca="false">ROUND(I118*H118,2)</f>
        <v>0</v>
      </c>
      <c r="K118" s="248" t="s">
        <v>171</v>
      </c>
      <c r="L118" s="253"/>
      <c r="M118" s="254"/>
      <c r="N118" s="255" t="s">
        <v>41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09</v>
      </c>
      <c r="AT118" s="208" t="s">
        <v>253</v>
      </c>
      <c r="AU118" s="208" t="s">
        <v>80</v>
      </c>
      <c r="AY118" s="3" t="s">
        <v>165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8</v>
      </c>
      <c r="BK118" s="209" t="n">
        <f aca="false">ROUND(I118*H118,2)</f>
        <v>0</v>
      </c>
      <c r="BL118" s="3" t="s">
        <v>172</v>
      </c>
      <c r="BM118" s="208" t="s">
        <v>1449</v>
      </c>
    </row>
    <row r="119" s="222" customFormat="true" ht="11.25" hidden="false" customHeight="false" outlineLevel="0" collapsed="false">
      <c r="B119" s="223"/>
      <c r="C119" s="224"/>
      <c r="D119" s="213" t="s">
        <v>174</v>
      </c>
      <c r="E119" s="225"/>
      <c r="F119" s="226" t="s">
        <v>1450</v>
      </c>
      <c r="G119" s="224"/>
      <c r="H119" s="227" t="n">
        <v>61.08</v>
      </c>
      <c r="I119" s="228"/>
      <c r="J119" s="224"/>
      <c r="K119" s="224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174</v>
      </c>
      <c r="AU119" s="233" t="s">
        <v>80</v>
      </c>
      <c r="AV119" s="222" t="s">
        <v>80</v>
      </c>
      <c r="AW119" s="222" t="s">
        <v>32</v>
      </c>
      <c r="AX119" s="222" t="s">
        <v>78</v>
      </c>
      <c r="AY119" s="233" t="s">
        <v>165</v>
      </c>
    </row>
    <row r="120" s="31" customFormat="true" ht="16.5" hidden="false" customHeight="true" outlineLevel="0" collapsed="false">
      <c r="A120" s="24"/>
      <c r="B120" s="25"/>
      <c r="C120" s="197" t="s">
        <v>122</v>
      </c>
      <c r="D120" s="197" t="s">
        <v>167</v>
      </c>
      <c r="E120" s="198" t="s">
        <v>739</v>
      </c>
      <c r="F120" s="199" t="s">
        <v>740</v>
      </c>
      <c r="G120" s="200" t="s">
        <v>170</v>
      </c>
      <c r="H120" s="201" t="n">
        <v>150</v>
      </c>
      <c r="I120" s="202"/>
      <c r="J120" s="203" t="n">
        <f aca="false">ROUND(I120*H120,2)</f>
        <v>0</v>
      </c>
      <c r="K120" s="199"/>
      <c r="L120" s="30"/>
      <c r="M120" s="204"/>
      <c r="N120" s="205" t="s">
        <v>41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72</v>
      </c>
      <c r="AT120" s="208" t="s">
        <v>167</v>
      </c>
      <c r="AU120" s="208" t="s">
        <v>80</v>
      </c>
      <c r="AY120" s="3" t="s">
        <v>165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8</v>
      </c>
      <c r="BK120" s="209" t="n">
        <f aca="false">ROUND(I120*H120,2)</f>
        <v>0</v>
      </c>
      <c r="BL120" s="3" t="s">
        <v>172</v>
      </c>
      <c r="BM120" s="208" t="s">
        <v>1451</v>
      </c>
    </row>
    <row r="121" s="31" customFormat="true" ht="16.5" hidden="false" customHeight="true" outlineLevel="0" collapsed="false">
      <c r="A121" s="24"/>
      <c r="B121" s="25"/>
      <c r="C121" s="246" t="s">
        <v>125</v>
      </c>
      <c r="D121" s="246" t="s">
        <v>253</v>
      </c>
      <c r="E121" s="247" t="s">
        <v>742</v>
      </c>
      <c r="F121" s="248" t="s">
        <v>743</v>
      </c>
      <c r="G121" s="249" t="s">
        <v>744</v>
      </c>
      <c r="H121" s="250" t="n">
        <v>4.5</v>
      </c>
      <c r="I121" s="251"/>
      <c r="J121" s="252" t="n">
        <f aca="false">ROUND(I121*H121,2)</f>
        <v>0</v>
      </c>
      <c r="K121" s="248" t="s">
        <v>171</v>
      </c>
      <c r="L121" s="253"/>
      <c r="M121" s="254"/>
      <c r="N121" s="255" t="s">
        <v>41</v>
      </c>
      <c r="O121" s="67"/>
      <c r="P121" s="206" t="n">
        <f aca="false">O121*H121</f>
        <v>0</v>
      </c>
      <c r="Q121" s="206" t="n">
        <v>0.001</v>
      </c>
      <c r="R121" s="206" t="n">
        <f aca="false">Q121*H121</f>
        <v>0.0045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09</v>
      </c>
      <c r="AT121" s="208" t="s">
        <v>253</v>
      </c>
      <c r="AU121" s="208" t="s">
        <v>80</v>
      </c>
      <c r="AY121" s="3" t="s">
        <v>165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172</v>
      </c>
      <c r="BM121" s="208" t="s">
        <v>1452</v>
      </c>
    </row>
    <row r="122" s="222" customFormat="true" ht="11.25" hidden="false" customHeight="false" outlineLevel="0" collapsed="false">
      <c r="B122" s="223"/>
      <c r="C122" s="224"/>
      <c r="D122" s="213" t="s">
        <v>174</v>
      </c>
      <c r="E122" s="225"/>
      <c r="F122" s="226" t="s">
        <v>1453</v>
      </c>
      <c r="G122" s="224"/>
      <c r="H122" s="227" t="n">
        <v>4.5</v>
      </c>
      <c r="I122" s="228"/>
      <c r="J122" s="224"/>
      <c r="K122" s="224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174</v>
      </c>
      <c r="AU122" s="233" t="s">
        <v>80</v>
      </c>
      <c r="AV122" s="222" t="s">
        <v>80</v>
      </c>
      <c r="AW122" s="222" t="s">
        <v>32</v>
      </c>
      <c r="AX122" s="222" t="s">
        <v>78</v>
      </c>
      <c r="AY122" s="233" t="s">
        <v>165</v>
      </c>
    </row>
    <row r="123" s="31" customFormat="true" ht="36" hidden="false" customHeight="false" outlineLevel="0" collapsed="false">
      <c r="A123" s="24"/>
      <c r="B123" s="25"/>
      <c r="C123" s="197" t="s">
        <v>128</v>
      </c>
      <c r="D123" s="197" t="s">
        <v>167</v>
      </c>
      <c r="E123" s="198" t="s">
        <v>746</v>
      </c>
      <c r="F123" s="199" t="s">
        <v>747</v>
      </c>
      <c r="G123" s="200" t="s">
        <v>170</v>
      </c>
      <c r="H123" s="201" t="n">
        <v>150</v>
      </c>
      <c r="I123" s="202"/>
      <c r="J123" s="203" t="n">
        <f aca="false">ROUND(I123*H123,2)</f>
        <v>0</v>
      </c>
      <c r="K123" s="199" t="s">
        <v>171</v>
      </c>
      <c r="L123" s="30"/>
      <c r="M123" s="204"/>
      <c r="N123" s="205" t="s">
        <v>41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72</v>
      </c>
      <c r="AT123" s="208" t="s">
        <v>167</v>
      </c>
      <c r="AU123" s="208" t="s">
        <v>80</v>
      </c>
      <c r="AY123" s="3" t="s">
        <v>165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172</v>
      </c>
      <c r="BM123" s="208" t="s">
        <v>1454</v>
      </c>
    </row>
    <row r="124" s="180" customFormat="true" ht="22.5" hidden="false" customHeight="true" outlineLevel="0" collapsed="false">
      <c r="B124" s="181"/>
      <c r="C124" s="182"/>
      <c r="D124" s="183" t="s">
        <v>69</v>
      </c>
      <c r="E124" s="195" t="s">
        <v>182</v>
      </c>
      <c r="F124" s="195" t="s">
        <v>258</v>
      </c>
      <c r="G124" s="182"/>
      <c r="H124" s="182"/>
      <c r="I124" s="185"/>
      <c r="J124" s="196" t="n">
        <f aca="false">BK124</f>
        <v>0</v>
      </c>
      <c r="K124" s="182"/>
      <c r="L124" s="187"/>
      <c r="M124" s="188"/>
      <c r="N124" s="189"/>
      <c r="O124" s="189"/>
      <c r="P124" s="190" t="n">
        <f aca="false">P125</f>
        <v>0</v>
      </c>
      <c r="Q124" s="189"/>
      <c r="R124" s="190" t="n">
        <f aca="false">R125</f>
        <v>0</v>
      </c>
      <c r="S124" s="189"/>
      <c r="T124" s="191" t="n">
        <f aca="false">T125</f>
        <v>0</v>
      </c>
      <c r="AR124" s="192" t="s">
        <v>78</v>
      </c>
      <c r="AT124" s="193" t="s">
        <v>69</v>
      </c>
      <c r="AU124" s="193" t="s">
        <v>78</v>
      </c>
      <c r="AY124" s="192" t="s">
        <v>165</v>
      </c>
      <c r="BK124" s="194" t="n">
        <f aca="false">BK125</f>
        <v>0</v>
      </c>
    </row>
    <row r="125" s="31" customFormat="true" ht="24" hidden="false" customHeight="false" outlineLevel="0" collapsed="false">
      <c r="A125" s="24"/>
      <c r="B125" s="25"/>
      <c r="C125" s="197" t="s">
        <v>131</v>
      </c>
      <c r="D125" s="197" t="s">
        <v>167</v>
      </c>
      <c r="E125" s="198" t="s">
        <v>260</v>
      </c>
      <c r="F125" s="199" t="s">
        <v>261</v>
      </c>
      <c r="G125" s="200" t="s">
        <v>193</v>
      </c>
      <c r="H125" s="201" t="n">
        <v>113</v>
      </c>
      <c r="I125" s="202"/>
      <c r="J125" s="203" t="n">
        <f aca="false">ROUND(I125*H125,2)</f>
        <v>0</v>
      </c>
      <c r="K125" s="199" t="s">
        <v>171</v>
      </c>
      <c r="L125" s="30"/>
      <c r="M125" s="204"/>
      <c r="N125" s="205" t="s">
        <v>41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72</v>
      </c>
      <c r="AT125" s="208" t="s">
        <v>167</v>
      </c>
      <c r="AU125" s="208" t="s">
        <v>80</v>
      </c>
      <c r="AY125" s="3" t="s">
        <v>165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172</v>
      </c>
      <c r="BM125" s="208" t="s">
        <v>1455</v>
      </c>
    </row>
    <row r="126" s="180" customFormat="true" ht="22.5" hidden="false" customHeight="true" outlineLevel="0" collapsed="false">
      <c r="B126" s="181"/>
      <c r="C126" s="182"/>
      <c r="D126" s="183" t="s">
        <v>69</v>
      </c>
      <c r="E126" s="195" t="s">
        <v>172</v>
      </c>
      <c r="F126" s="195" t="s">
        <v>263</v>
      </c>
      <c r="G126" s="182"/>
      <c r="H126" s="182"/>
      <c r="I126" s="185"/>
      <c r="J126" s="196" t="n">
        <f aca="false">BK126</f>
        <v>0</v>
      </c>
      <c r="K126" s="182"/>
      <c r="L126" s="187"/>
      <c r="M126" s="188"/>
      <c r="N126" s="189"/>
      <c r="O126" s="189"/>
      <c r="P126" s="190" t="n">
        <f aca="false">SUM(P127:P132)</f>
        <v>0</v>
      </c>
      <c r="Q126" s="189"/>
      <c r="R126" s="190" t="n">
        <f aca="false">SUM(R127:R132)</f>
        <v>0.18303</v>
      </c>
      <c r="S126" s="189"/>
      <c r="T126" s="191" t="n">
        <f aca="false">SUM(T127:T132)</f>
        <v>0</v>
      </c>
      <c r="AR126" s="192" t="s">
        <v>78</v>
      </c>
      <c r="AT126" s="193" t="s">
        <v>69</v>
      </c>
      <c r="AU126" s="193" t="s">
        <v>78</v>
      </c>
      <c r="AY126" s="192" t="s">
        <v>165</v>
      </c>
      <c r="BK126" s="194" t="n">
        <f aca="false">SUM(BK127:BK132)</f>
        <v>0</v>
      </c>
    </row>
    <row r="127" s="31" customFormat="true" ht="33" hidden="false" customHeight="true" outlineLevel="0" collapsed="false">
      <c r="A127" s="24"/>
      <c r="B127" s="25"/>
      <c r="C127" s="197" t="s">
        <v>259</v>
      </c>
      <c r="D127" s="197" t="s">
        <v>167</v>
      </c>
      <c r="E127" s="198" t="s">
        <v>264</v>
      </c>
      <c r="F127" s="199" t="s">
        <v>750</v>
      </c>
      <c r="G127" s="200" t="s">
        <v>202</v>
      </c>
      <c r="H127" s="201" t="n">
        <v>10.179</v>
      </c>
      <c r="I127" s="202"/>
      <c r="J127" s="203" t="n">
        <f aca="false">ROUND(I127*H127,2)</f>
        <v>0</v>
      </c>
      <c r="K127" s="199" t="s">
        <v>171</v>
      </c>
      <c r="L127" s="30"/>
      <c r="M127" s="204"/>
      <c r="N127" s="205" t="s">
        <v>41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72</v>
      </c>
      <c r="AT127" s="208" t="s">
        <v>167</v>
      </c>
      <c r="AU127" s="208" t="s">
        <v>80</v>
      </c>
      <c r="AY127" s="3" t="s">
        <v>165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8</v>
      </c>
      <c r="BK127" s="209" t="n">
        <f aca="false">ROUND(I127*H127,2)</f>
        <v>0</v>
      </c>
      <c r="BL127" s="3" t="s">
        <v>172</v>
      </c>
      <c r="BM127" s="208" t="s">
        <v>1456</v>
      </c>
    </row>
    <row r="128" s="222" customFormat="true" ht="11.25" hidden="false" customHeight="false" outlineLevel="0" collapsed="false">
      <c r="B128" s="223"/>
      <c r="C128" s="224"/>
      <c r="D128" s="213" t="s">
        <v>174</v>
      </c>
      <c r="E128" s="225"/>
      <c r="F128" s="226" t="s">
        <v>1457</v>
      </c>
      <c r="G128" s="224"/>
      <c r="H128" s="227" t="n">
        <v>10.179</v>
      </c>
      <c r="I128" s="228"/>
      <c r="J128" s="224"/>
      <c r="K128" s="224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174</v>
      </c>
      <c r="AU128" s="233" t="s">
        <v>80</v>
      </c>
      <c r="AV128" s="222" t="s">
        <v>80</v>
      </c>
      <c r="AW128" s="222" t="s">
        <v>32</v>
      </c>
      <c r="AX128" s="222" t="s">
        <v>78</v>
      </c>
      <c r="AY128" s="233" t="s">
        <v>165</v>
      </c>
    </row>
    <row r="129" s="31" customFormat="true" ht="36" hidden="false" customHeight="false" outlineLevel="0" collapsed="false">
      <c r="A129" s="24"/>
      <c r="B129" s="25"/>
      <c r="C129" s="197" t="s">
        <v>7</v>
      </c>
      <c r="D129" s="197" t="s">
        <v>167</v>
      </c>
      <c r="E129" s="198" t="s">
        <v>269</v>
      </c>
      <c r="F129" s="199" t="s">
        <v>270</v>
      </c>
      <c r="G129" s="200" t="s">
        <v>202</v>
      </c>
      <c r="H129" s="201" t="n">
        <v>0.5</v>
      </c>
      <c r="I129" s="202"/>
      <c r="J129" s="203" t="n">
        <f aca="false">ROUND(I129*H129,2)</f>
        <v>0</v>
      </c>
      <c r="K129" s="199" t="s">
        <v>171</v>
      </c>
      <c r="L129" s="30"/>
      <c r="M129" s="204"/>
      <c r="N129" s="205" t="s">
        <v>41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72</v>
      </c>
      <c r="AT129" s="208" t="s">
        <v>167</v>
      </c>
      <c r="AU129" s="208" t="s">
        <v>80</v>
      </c>
      <c r="AY129" s="3" t="s">
        <v>165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8</v>
      </c>
      <c r="BK129" s="209" t="n">
        <f aca="false">ROUND(I129*H129,2)</f>
        <v>0</v>
      </c>
      <c r="BL129" s="3" t="s">
        <v>172</v>
      </c>
      <c r="BM129" s="208" t="s">
        <v>1458</v>
      </c>
    </row>
    <row r="130" s="31" customFormat="true" ht="33" hidden="false" customHeight="true" outlineLevel="0" collapsed="false">
      <c r="A130" s="24"/>
      <c r="B130" s="25"/>
      <c r="C130" s="197" t="s">
        <v>268</v>
      </c>
      <c r="D130" s="197" t="s">
        <v>167</v>
      </c>
      <c r="E130" s="198" t="s">
        <v>273</v>
      </c>
      <c r="F130" s="199" t="s">
        <v>274</v>
      </c>
      <c r="G130" s="200" t="s">
        <v>202</v>
      </c>
      <c r="H130" s="201" t="n">
        <v>0.5</v>
      </c>
      <c r="I130" s="202"/>
      <c r="J130" s="203" t="n">
        <f aca="false">ROUND(I130*H130,2)</f>
        <v>0</v>
      </c>
      <c r="K130" s="199" t="s">
        <v>171</v>
      </c>
      <c r="L130" s="30"/>
      <c r="M130" s="204"/>
      <c r="N130" s="205" t="s">
        <v>41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72</v>
      </c>
      <c r="AT130" s="208" t="s">
        <v>167</v>
      </c>
      <c r="AU130" s="208" t="s">
        <v>80</v>
      </c>
      <c r="AY130" s="3" t="s">
        <v>165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8</v>
      </c>
      <c r="BK130" s="209" t="n">
        <f aca="false">ROUND(I130*H130,2)</f>
        <v>0</v>
      </c>
      <c r="BL130" s="3" t="s">
        <v>172</v>
      </c>
      <c r="BM130" s="208" t="s">
        <v>1459</v>
      </c>
    </row>
    <row r="131" s="31" customFormat="true" ht="24" hidden="false" customHeight="false" outlineLevel="0" collapsed="false">
      <c r="A131" s="24"/>
      <c r="B131" s="25"/>
      <c r="C131" s="197" t="s">
        <v>272</v>
      </c>
      <c r="D131" s="197" t="s">
        <v>167</v>
      </c>
      <c r="E131" s="198" t="s">
        <v>277</v>
      </c>
      <c r="F131" s="199" t="s">
        <v>278</v>
      </c>
      <c r="G131" s="200" t="s">
        <v>170</v>
      </c>
      <c r="H131" s="201" t="n">
        <v>1</v>
      </c>
      <c r="I131" s="202"/>
      <c r="J131" s="203" t="n">
        <f aca="false">ROUND(I131*H131,2)</f>
        <v>0</v>
      </c>
      <c r="K131" s="199" t="s">
        <v>171</v>
      </c>
      <c r="L131" s="30"/>
      <c r="M131" s="204"/>
      <c r="N131" s="205" t="s">
        <v>41</v>
      </c>
      <c r="O131" s="67"/>
      <c r="P131" s="206" t="n">
        <f aca="false">O131*H131</f>
        <v>0</v>
      </c>
      <c r="Q131" s="206" t="n">
        <v>0.00639</v>
      </c>
      <c r="R131" s="206" t="n">
        <f aca="false">Q131*H131</f>
        <v>0.00639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72</v>
      </c>
      <c r="AT131" s="208" t="s">
        <v>167</v>
      </c>
      <c r="AU131" s="208" t="s">
        <v>80</v>
      </c>
      <c r="AY131" s="3" t="s">
        <v>165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8</v>
      </c>
      <c r="BK131" s="209" t="n">
        <f aca="false">ROUND(I131*H131,2)</f>
        <v>0</v>
      </c>
      <c r="BL131" s="3" t="s">
        <v>172</v>
      </c>
      <c r="BM131" s="208" t="s">
        <v>1460</v>
      </c>
    </row>
    <row r="132" s="31" customFormat="true" ht="36" hidden="false" customHeight="false" outlineLevel="0" collapsed="false">
      <c r="A132" s="24"/>
      <c r="B132" s="25"/>
      <c r="C132" s="197" t="s">
        <v>276</v>
      </c>
      <c r="D132" s="197" t="s">
        <v>167</v>
      </c>
      <c r="E132" s="198" t="s">
        <v>281</v>
      </c>
      <c r="F132" s="199" t="s">
        <v>282</v>
      </c>
      <c r="G132" s="200" t="s">
        <v>185</v>
      </c>
      <c r="H132" s="201" t="n">
        <v>2</v>
      </c>
      <c r="I132" s="202"/>
      <c r="J132" s="203" t="n">
        <f aca="false">ROUND(I132*H132,2)</f>
        <v>0</v>
      </c>
      <c r="K132" s="199" t="s">
        <v>171</v>
      </c>
      <c r="L132" s="30"/>
      <c r="M132" s="204"/>
      <c r="N132" s="205" t="s">
        <v>41</v>
      </c>
      <c r="O132" s="67"/>
      <c r="P132" s="206" t="n">
        <f aca="false">O132*H132</f>
        <v>0</v>
      </c>
      <c r="Q132" s="206" t="n">
        <v>0.08832</v>
      </c>
      <c r="R132" s="206" t="n">
        <f aca="false">Q132*H132</f>
        <v>0.17664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72</v>
      </c>
      <c r="AT132" s="208" t="s">
        <v>167</v>
      </c>
      <c r="AU132" s="208" t="s">
        <v>80</v>
      </c>
      <c r="AY132" s="3" t="s">
        <v>165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8</v>
      </c>
      <c r="BK132" s="209" t="n">
        <f aca="false">ROUND(I132*H132,2)</f>
        <v>0</v>
      </c>
      <c r="BL132" s="3" t="s">
        <v>172</v>
      </c>
      <c r="BM132" s="208" t="s">
        <v>1461</v>
      </c>
    </row>
    <row r="133" s="180" customFormat="true" ht="22.5" hidden="false" customHeight="true" outlineLevel="0" collapsed="false">
      <c r="B133" s="181"/>
      <c r="C133" s="182"/>
      <c r="D133" s="183" t="s">
        <v>69</v>
      </c>
      <c r="E133" s="195" t="s">
        <v>209</v>
      </c>
      <c r="F133" s="195" t="s">
        <v>303</v>
      </c>
      <c r="G133" s="182"/>
      <c r="H133" s="182"/>
      <c r="I133" s="185"/>
      <c r="J133" s="196" t="n">
        <f aca="false">BK133</f>
        <v>0</v>
      </c>
      <c r="K133" s="182"/>
      <c r="L133" s="187"/>
      <c r="M133" s="188"/>
      <c r="N133" s="189"/>
      <c r="O133" s="189"/>
      <c r="P133" s="190" t="n">
        <f aca="false">SUM(P134:P157)</f>
        <v>0</v>
      </c>
      <c r="Q133" s="189"/>
      <c r="R133" s="190" t="n">
        <f aca="false">SUM(R134:R157)</f>
        <v>6.038701</v>
      </c>
      <c r="S133" s="189"/>
      <c r="T133" s="191" t="n">
        <f aca="false">SUM(T134:T157)</f>
        <v>0</v>
      </c>
      <c r="AR133" s="192" t="s">
        <v>78</v>
      </c>
      <c r="AT133" s="193" t="s">
        <v>69</v>
      </c>
      <c r="AU133" s="193" t="s">
        <v>78</v>
      </c>
      <c r="AY133" s="192" t="s">
        <v>165</v>
      </c>
      <c r="BK133" s="194" t="n">
        <f aca="false">SUM(BK134:BK157)</f>
        <v>0</v>
      </c>
    </row>
    <row r="134" s="31" customFormat="true" ht="33" hidden="false" customHeight="true" outlineLevel="0" collapsed="false">
      <c r="A134" s="24"/>
      <c r="B134" s="25"/>
      <c r="C134" s="197" t="s">
        <v>280</v>
      </c>
      <c r="D134" s="197" t="s">
        <v>167</v>
      </c>
      <c r="E134" s="198" t="s">
        <v>305</v>
      </c>
      <c r="F134" s="199" t="s">
        <v>306</v>
      </c>
      <c r="G134" s="200" t="s">
        <v>193</v>
      </c>
      <c r="H134" s="201" t="n">
        <v>13.1</v>
      </c>
      <c r="I134" s="202"/>
      <c r="J134" s="203" t="n">
        <f aca="false">ROUND(I134*H134,2)</f>
        <v>0</v>
      </c>
      <c r="K134" s="199" t="s">
        <v>171</v>
      </c>
      <c r="L134" s="30"/>
      <c r="M134" s="204"/>
      <c r="N134" s="205" t="s">
        <v>41</v>
      </c>
      <c r="O134" s="67"/>
      <c r="P134" s="206" t="n">
        <f aca="false">O134*H134</f>
        <v>0</v>
      </c>
      <c r="Q134" s="206" t="n">
        <v>1E-005</v>
      </c>
      <c r="R134" s="206" t="n">
        <f aca="false">Q134*H134</f>
        <v>0.000131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72</v>
      </c>
      <c r="AT134" s="208" t="s">
        <v>167</v>
      </c>
      <c r="AU134" s="208" t="s">
        <v>80</v>
      </c>
      <c r="AY134" s="3" t="s">
        <v>165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8</v>
      </c>
      <c r="BK134" s="209" t="n">
        <f aca="false">ROUND(I134*H134,2)</f>
        <v>0</v>
      </c>
      <c r="BL134" s="3" t="s">
        <v>172</v>
      </c>
      <c r="BM134" s="208" t="s">
        <v>1462</v>
      </c>
    </row>
    <row r="135" s="31" customFormat="true" ht="24" hidden="false" customHeight="false" outlineLevel="0" collapsed="false">
      <c r="A135" s="24"/>
      <c r="B135" s="25"/>
      <c r="C135" s="246" t="s">
        <v>285</v>
      </c>
      <c r="D135" s="246" t="s">
        <v>253</v>
      </c>
      <c r="E135" s="247" t="s">
        <v>310</v>
      </c>
      <c r="F135" s="248" t="s">
        <v>311</v>
      </c>
      <c r="G135" s="249" t="s">
        <v>193</v>
      </c>
      <c r="H135" s="250" t="n">
        <v>13.3</v>
      </c>
      <c r="I135" s="251"/>
      <c r="J135" s="252" t="n">
        <f aca="false">ROUND(I135*H135,2)</f>
        <v>0</v>
      </c>
      <c r="K135" s="248" t="s">
        <v>171</v>
      </c>
      <c r="L135" s="253"/>
      <c r="M135" s="254"/>
      <c r="N135" s="255" t="s">
        <v>41</v>
      </c>
      <c r="O135" s="67"/>
      <c r="P135" s="206" t="n">
        <f aca="false">O135*H135</f>
        <v>0</v>
      </c>
      <c r="Q135" s="206" t="n">
        <v>0.0036</v>
      </c>
      <c r="R135" s="206" t="n">
        <f aca="false">Q135*H135</f>
        <v>0.04788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09</v>
      </c>
      <c r="AT135" s="208" t="s">
        <v>253</v>
      </c>
      <c r="AU135" s="208" t="s">
        <v>80</v>
      </c>
      <c r="AY135" s="3" t="s">
        <v>165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172</v>
      </c>
      <c r="BM135" s="208" t="s">
        <v>1463</v>
      </c>
    </row>
    <row r="136" s="31" customFormat="true" ht="33" hidden="false" customHeight="true" outlineLevel="0" collapsed="false">
      <c r="A136" s="24"/>
      <c r="B136" s="25"/>
      <c r="C136" s="197" t="s">
        <v>291</v>
      </c>
      <c r="D136" s="197" t="s">
        <v>167</v>
      </c>
      <c r="E136" s="198" t="s">
        <v>530</v>
      </c>
      <c r="F136" s="199" t="s">
        <v>531</v>
      </c>
      <c r="G136" s="200" t="s">
        <v>193</v>
      </c>
      <c r="H136" s="201" t="n">
        <v>100</v>
      </c>
      <c r="I136" s="202"/>
      <c r="J136" s="203" t="n">
        <f aca="false">ROUND(I136*H136,2)</f>
        <v>0</v>
      </c>
      <c r="K136" s="199" t="s">
        <v>171</v>
      </c>
      <c r="L136" s="30"/>
      <c r="M136" s="204"/>
      <c r="N136" s="205" t="s">
        <v>41</v>
      </c>
      <c r="O136" s="67"/>
      <c r="P136" s="206" t="n">
        <f aca="false">O136*H136</f>
        <v>0</v>
      </c>
      <c r="Q136" s="206" t="n">
        <v>2E-005</v>
      </c>
      <c r="R136" s="206" t="n">
        <f aca="false">Q136*H136</f>
        <v>0.002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72</v>
      </c>
      <c r="AT136" s="208" t="s">
        <v>167</v>
      </c>
      <c r="AU136" s="208" t="s">
        <v>80</v>
      </c>
      <c r="AY136" s="3" t="s">
        <v>165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8</v>
      </c>
      <c r="BK136" s="209" t="n">
        <f aca="false">ROUND(I136*H136,2)</f>
        <v>0</v>
      </c>
      <c r="BL136" s="3" t="s">
        <v>172</v>
      </c>
      <c r="BM136" s="208" t="s">
        <v>1464</v>
      </c>
    </row>
    <row r="137" s="31" customFormat="true" ht="24" hidden="false" customHeight="false" outlineLevel="0" collapsed="false">
      <c r="A137" s="24"/>
      <c r="B137" s="25"/>
      <c r="C137" s="246" t="s">
        <v>295</v>
      </c>
      <c r="D137" s="246" t="s">
        <v>253</v>
      </c>
      <c r="E137" s="247" t="s">
        <v>526</v>
      </c>
      <c r="F137" s="248" t="s">
        <v>527</v>
      </c>
      <c r="G137" s="249" t="s">
        <v>193</v>
      </c>
      <c r="H137" s="250" t="n">
        <v>101.5</v>
      </c>
      <c r="I137" s="251"/>
      <c r="J137" s="252" t="n">
        <f aca="false">ROUND(I137*H137,2)</f>
        <v>0</v>
      </c>
      <c r="K137" s="248" t="s">
        <v>171</v>
      </c>
      <c r="L137" s="253"/>
      <c r="M137" s="254"/>
      <c r="N137" s="255" t="s">
        <v>41</v>
      </c>
      <c r="O137" s="67"/>
      <c r="P137" s="206" t="n">
        <f aca="false">O137*H137</f>
        <v>0</v>
      </c>
      <c r="Q137" s="206" t="n">
        <v>0.008</v>
      </c>
      <c r="R137" s="206" t="n">
        <f aca="false">Q137*H137</f>
        <v>0.812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09</v>
      </c>
      <c r="AT137" s="208" t="s">
        <v>253</v>
      </c>
      <c r="AU137" s="208" t="s">
        <v>80</v>
      </c>
      <c r="AY137" s="3" t="s">
        <v>165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8</v>
      </c>
      <c r="BK137" s="209" t="n">
        <f aca="false">ROUND(I137*H137,2)</f>
        <v>0</v>
      </c>
      <c r="BL137" s="3" t="s">
        <v>172</v>
      </c>
      <c r="BM137" s="208" t="s">
        <v>1465</v>
      </c>
    </row>
    <row r="138" s="31" customFormat="true" ht="36" hidden="false" customHeight="false" outlineLevel="0" collapsed="false">
      <c r="A138" s="24"/>
      <c r="B138" s="25"/>
      <c r="C138" s="197" t="s">
        <v>299</v>
      </c>
      <c r="D138" s="197" t="s">
        <v>167</v>
      </c>
      <c r="E138" s="198" t="s">
        <v>538</v>
      </c>
      <c r="F138" s="199" t="s">
        <v>539</v>
      </c>
      <c r="G138" s="200" t="s">
        <v>185</v>
      </c>
      <c r="H138" s="201" t="n">
        <v>2</v>
      </c>
      <c r="I138" s="202"/>
      <c r="J138" s="203" t="n">
        <f aca="false">ROUND(I138*H138,2)</f>
        <v>0</v>
      </c>
      <c r="K138" s="199" t="s">
        <v>171</v>
      </c>
      <c r="L138" s="30"/>
      <c r="M138" s="204"/>
      <c r="N138" s="205" t="s">
        <v>41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72</v>
      </c>
      <c r="AT138" s="208" t="s">
        <v>167</v>
      </c>
      <c r="AU138" s="208" t="s">
        <v>80</v>
      </c>
      <c r="AY138" s="3" t="s">
        <v>165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172</v>
      </c>
      <c r="BM138" s="208" t="s">
        <v>1466</v>
      </c>
    </row>
    <row r="139" s="31" customFormat="true" ht="16.5" hidden="false" customHeight="true" outlineLevel="0" collapsed="false">
      <c r="A139" s="24"/>
      <c r="B139" s="25"/>
      <c r="C139" s="246" t="s">
        <v>304</v>
      </c>
      <c r="D139" s="246" t="s">
        <v>253</v>
      </c>
      <c r="E139" s="247" t="s">
        <v>541</v>
      </c>
      <c r="F139" s="248" t="s">
        <v>542</v>
      </c>
      <c r="G139" s="249" t="s">
        <v>185</v>
      </c>
      <c r="H139" s="250" t="n">
        <v>1</v>
      </c>
      <c r="I139" s="251"/>
      <c r="J139" s="252" t="n">
        <f aca="false">ROUND(I139*H139,2)</f>
        <v>0</v>
      </c>
      <c r="K139" s="248" t="s">
        <v>171</v>
      </c>
      <c r="L139" s="253"/>
      <c r="M139" s="254"/>
      <c r="N139" s="255" t="s">
        <v>41</v>
      </c>
      <c r="O139" s="67"/>
      <c r="P139" s="206" t="n">
        <f aca="false">O139*H139</f>
        <v>0</v>
      </c>
      <c r="Q139" s="206" t="n">
        <v>0.005</v>
      </c>
      <c r="R139" s="206" t="n">
        <f aca="false">Q139*H139</f>
        <v>0.005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09</v>
      </c>
      <c r="AT139" s="208" t="s">
        <v>253</v>
      </c>
      <c r="AU139" s="208" t="s">
        <v>80</v>
      </c>
      <c r="AY139" s="3" t="s">
        <v>165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8</v>
      </c>
      <c r="BK139" s="209" t="n">
        <f aca="false">ROUND(I139*H139,2)</f>
        <v>0</v>
      </c>
      <c r="BL139" s="3" t="s">
        <v>172</v>
      </c>
      <c r="BM139" s="208" t="s">
        <v>1467</v>
      </c>
    </row>
    <row r="140" s="31" customFormat="true" ht="16.5" hidden="false" customHeight="true" outlineLevel="0" collapsed="false">
      <c r="A140" s="24"/>
      <c r="B140" s="25"/>
      <c r="C140" s="246" t="s">
        <v>309</v>
      </c>
      <c r="D140" s="246" t="s">
        <v>253</v>
      </c>
      <c r="E140" s="247" t="s">
        <v>340</v>
      </c>
      <c r="F140" s="248" t="s">
        <v>341</v>
      </c>
      <c r="G140" s="249" t="s">
        <v>185</v>
      </c>
      <c r="H140" s="250" t="n">
        <v>1</v>
      </c>
      <c r="I140" s="251"/>
      <c r="J140" s="252" t="n">
        <f aca="false">ROUND(I140*H140,2)</f>
        <v>0</v>
      </c>
      <c r="K140" s="248" t="s">
        <v>171</v>
      </c>
      <c r="L140" s="253"/>
      <c r="M140" s="254"/>
      <c r="N140" s="255" t="s">
        <v>41</v>
      </c>
      <c r="O140" s="67"/>
      <c r="P140" s="206" t="n">
        <f aca="false">O140*H140</f>
        <v>0</v>
      </c>
      <c r="Q140" s="206" t="n">
        <v>0.0008</v>
      </c>
      <c r="R140" s="206" t="n">
        <f aca="false">Q140*H140</f>
        <v>0.0008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09</v>
      </c>
      <c r="AT140" s="208" t="s">
        <v>253</v>
      </c>
      <c r="AU140" s="208" t="s">
        <v>80</v>
      </c>
      <c r="AY140" s="3" t="s">
        <v>165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8</v>
      </c>
      <c r="BK140" s="209" t="n">
        <f aca="false">ROUND(I140*H140,2)</f>
        <v>0</v>
      </c>
      <c r="BL140" s="3" t="s">
        <v>172</v>
      </c>
      <c r="BM140" s="208" t="s">
        <v>1468</v>
      </c>
    </row>
    <row r="141" s="31" customFormat="true" ht="21.75" hidden="false" customHeight="true" outlineLevel="0" collapsed="false">
      <c r="A141" s="24"/>
      <c r="B141" s="25"/>
      <c r="C141" s="197" t="s">
        <v>314</v>
      </c>
      <c r="D141" s="197" t="s">
        <v>167</v>
      </c>
      <c r="E141" s="198" t="s">
        <v>344</v>
      </c>
      <c r="F141" s="199" t="s">
        <v>345</v>
      </c>
      <c r="G141" s="200" t="s">
        <v>193</v>
      </c>
      <c r="H141" s="201" t="n">
        <v>13.1</v>
      </c>
      <c r="I141" s="202"/>
      <c r="J141" s="203" t="n">
        <f aca="false">ROUND(I141*H141,2)</f>
        <v>0</v>
      </c>
      <c r="K141" s="199" t="s">
        <v>171</v>
      </c>
      <c r="L141" s="30"/>
      <c r="M141" s="204"/>
      <c r="N141" s="205" t="s">
        <v>41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72</v>
      </c>
      <c r="AT141" s="208" t="s">
        <v>167</v>
      </c>
      <c r="AU141" s="208" t="s">
        <v>80</v>
      </c>
      <c r="AY141" s="3" t="s">
        <v>165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8</v>
      </c>
      <c r="BK141" s="209" t="n">
        <f aca="false">ROUND(I141*H141,2)</f>
        <v>0</v>
      </c>
      <c r="BL141" s="3" t="s">
        <v>172</v>
      </c>
      <c r="BM141" s="208" t="s">
        <v>1469</v>
      </c>
    </row>
    <row r="142" s="31" customFormat="true" ht="24" hidden="false" customHeight="false" outlineLevel="0" collapsed="false">
      <c r="A142" s="24"/>
      <c r="B142" s="25"/>
      <c r="C142" s="197" t="s">
        <v>318</v>
      </c>
      <c r="D142" s="197" t="s">
        <v>167</v>
      </c>
      <c r="E142" s="198" t="s">
        <v>348</v>
      </c>
      <c r="F142" s="199" t="s">
        <v>349</v>
      </c>
      <c r="G142" s="200" t="s">
        <v>193</v>
      </c>
      <c r="H142" s="201" t="n">
        <v>100</v>
      </c>
      <c r="I142" s="202"/>
      <c r="J142" s="203" t="n">
        <f aca="false">ROUND(I142*H142,2)</f>
        <v>0</v>
      </c>
      <c r="K142" s="199" t="s">
        <v>171</v>
      </c>
      <c r="L142" s="30"/>
      <c r="M142" s="204"/>
      <c r="N142" s="205" t="s">
        <v>41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72</v>
      </c>
      <c r="AT142" s="208" t="s">
        <v>167</v>
      </c>
      <c r="AU142" s="208" t="s">
        <v>80</v>
      </c>
      <c r="AY142" s="3" t="s">
        <v>165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172</v>
      </c>
      <c r="BM142" s="208" t="s">
        <v>1470</v>
      </c>
    </row>
    <row r="143" s="31" customFormat="true" ht="24" hidden="false" customHeight="false" outlineLevel="0" collapsed="false">
      <c r="A143" s="24"/>
      <c r="B143" s="25"/>
      <c r="C143" s="197" t="s">
        <v>323</v>
      </c>
      <c r="D143" s="197" t="s">
        <v>167</v>
      </c>
      <c r="E143" s="198" t="s">
        <v>352</v>
      </c>
      <c r="F143" s="199" t="s">
        <v>353</v>
      </c>
      <c r="G143" s="200" t="s">
        <v>185</v>
      </c>
      <c r="H143" s="201" t="n">
        <v>2</v>
      </c>
      <c r="I143" s="202"/>
      <c r="J143" s="203" t="n">
        <f aca="false">ROUND(I143*H143,2)</f>
        <v>0</v>
      </c>
      <c r="K143" s="199" t="s">
        <v>171</v>
      </c>
      <c r="L143" s="30"/>
      <c r="M143" s="204"/>
      <c r="N143" s="205" t="s">
        <v>41</v>
      </c>
      <c r="O143" s="67"/>
      <c r="P143" s="206" t="n">
        <f aca="false">O143*H143</f>
        <v>0</v>
      </c>
      <c r="Q143" s="206" t="n">
        <v>0.01019</v>
      </c>
      <c r="R143" s="206" t="n">
        <f aca="false">Q143*H143</f>
        <v>0.02038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72</v>
      </c>
      <c r="AT143" s="208" t="s">
        <v>167</v>
      </c>
      <c r="AU143" s="208" t="s">
        <v>80</v>
      </c>
      <c r="AY143" s="3" t="s">
        <v>165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172</v>
      </c>
      <c r="BM143" s="208" t="s">
        <v>1471</v>
      </c>
    </row>
    <row r="144" s="31" customFormat="true" ht="16.5" hidden="false" customHeight="true" outlineLevel="0" collapsed="false">
      <c r="A144" s="24"/>
      <c r="B144" s="25"/>
      <c r="C144" s="246" t="s">
        <v>327</v>
      </c>
      <c r="D144" s="246" t="s">
        <v>253</v>
      </c>
      <c r="E144" s="247" t="s">
        <v>356</v>
      </c>
      <c r="F144" s="248" t="s">
        <v>357</v>
      </c>
      <c r="G144" s="249" t="s">
        <v>185</v>
      </c>
      <c r="H144" s="250" t="n">
        <v>2</v>
      </c>
      <c r="I144" s="251"/>
      <c r="J144" s="252" t="n">
        <f aca="false">ROUND(I144*H144,2)</f>
        <v>0</v>
      </c>
      <c r="K144" s="248" t="s">
        <v>171</v>
      </c>
      <c r="L144" s="253"/>
      <c r="M144" s="254"/>
      <c r="N144" s="255" t="s">
        <v>41</v>
      </c>
      <c r="O144" s="67"/>
      <c r="P144" s="206" t="n">
        <f aca="false">O144*H144</f>
        <v>0</v>
      </c>
      <c r="Q144" s="206" t="n">
        <v>0.526</v>
      </c>
      <c r="R144" s="206" t="n">
        <f aca="false">Q144*H144</f>
        <v>1.052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09</v>
      </c>
      <c r="AT144" s="208" t="s">
        <v>253</v>
      </c>
      <c r="AU144" s="208" t="s">
        <v>80</v>
      </c>
      <c r="AY144" s="3" t="s">
        <v>165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8</v>
      </c>
      <c r="BK144" s="209" t="n">
        <f aca="false">ROUND(I144*H144,2)</f>
        <v>0</v>
      </c>
      <c r="BL144" s="3" t="s">
        <v>172</v>
      </c>
      <c r="BM144" s="208" t="s">
        <v>1472</v>
      </c>
    </row>
    <row r="145" s="31" customFormat="true" ht="24" hidden="false" customHeight="false" outlineLevel="0" collapsed="false">
      <c r="A145" s="24"/>
      <c r="B145" s="25"/>
      <c r="C145" s="197" t="s">
        <v>331</v>
      </c>
      <c r="D145" s="197" t="s">
        <v>167</v>
      </c>
      <c r="E145" s="198" t="s">
        <v>364</v>
      </c>
      <c r="F145" s="199" t="s">
        <v>365</v>
      </c>
      <c r="G145" s="200" t="s">
        <v>185</v>
      </c>
      <c r="H145" s="201" t="n">
        <v>2</v>
      </c>
      <c r="I145" s="202"/>
      <c r="J145" s="203" t="n">
        <f aca="false">ROUND(I145*H145,2)</f>
        <v>0</v>
      </c>
      <c r="K145" s="199" t="s">
        <v>171</v>
      </c>
      <c r="L145" s="30"/>
      <c r="M145" s="204"/>
      <c r="N145" s="205" t="s">
        <v>41</v>
      </c>
      <c r="O145" s="67"/>
      <c r="P145" s="206" t="n">
        <f aca="false">O145*H145</f>
        <v>0</v>
      </c>
      <c r="Q145" s="206" t="n">
        <v>0.01248</v>
      </c>
      <c r="R145" s="206" t="n">
        <f aca="false">Q145*H145</f>
        <v>0.02496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72</v>
      </c>
      <c r="AT145" s="208" t="s">
        <v>167</v>
      </c>
      <c r="AU145" s="208" t="s">
        <v>80</v>
      </c>
      <c r="AY145" s="3" t="s">
        <v>165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8</v>
      </c>
      <c r="BK145" s="209" t="n">
        <f aca="false">ROUND(I145*H145,2)</f>
        <v>0</v>
      </c>
      <c r="BL145" s="3" t="s">
        <v>172</v>
      </c>
      <c r="BM145" s="208" t="s">
        <v>1473</v>
      </c>
    </row>
    <row r="146" s="31" customFormat="true" ht="24" hidden="false" customHeight="false" outlineLevel="0" collapsed="false">
      <c r="A146" s="24"/>
      <c r="B146" s="25"/>
      <c r="C146" s="246" t="s">
        <v>335</v>
      </c>
      <c r="D146" s="246" t="s">
        <v>253</v>
      </c>
      <c r="E146" s="247" t="s">
        <v>368</v>
      </c>
      <c r="F146" s="248" t="s">
        <v>369</v>
      </c>
      <c r="G146" s="249" t="s">
        <v>185</v>
      </c>
      <c r="H146" s="250" t="n">
        <v>2</v>
      </c>
      <c r="I146" s="251"/>
      <c r="J146" s="252" t="n">
        <f aca="false">ROUND(I146*H146,2)</f>
        <v>0</v>
      </c>
      <c r="K146" s="248" t="s">
        <v>171</v>
      </c>
      <c r="L146" s="253"/>
      <c r="M146" s="254"/>
      <c r="N146" s="255" t="s">
        <v>41</v>
      </c>
      <c r="O146" s="67"/>
      <c r="P146" s="206" t="n">
        <f aca="false">O146*H146</f>
        <v>0</v>
      </c>
      <c r="Q146" s="206" t="n">
        <v>0.548</v>
      </c>
      <c r="R146" s="206" t="n">
        <f aca="false">Q146*H146</f>
        <v>1.096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09</v>
      </c>
      <c r="AT146" s="208" t="s">
        <v>253</v>
      </c>
      <c r="AU146" s="208" t="s">
        <v>80</v>
      </c>
      <c r="AY146" s="3" t="s">
        <v>165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172</v>
      </c>
      <c r="BM146" s="208" t="s">
        <v>1474</v>
      </c>
    </row>
    <row r="147" s="31" customFormat="true" ht="24" hidden="false" customHeight="false" outlineLevel="0" collapsed="false">
      <c r="A147" s="24"/>
      <c r="B147" s="25"/>
      <c r="C147" s="197" t="s">
        <v>339</v>
      </c>
      <c r="D147" s="197" t="s">
        <v>167</v>
      </c>
      <c r="E147" s="198" t="s">
        <v>372</v>
      </c>
      <c r="F147" s="199" t="s">
        <v>373</v>
      </c>
      <c r="G147" s="200" t="s">
        <v>185</v>
      </c>
      <c r="H147" s="201" t="n">
        <v>2</v>
      </c>
      <c r="I147" s="202"/>
      <c r="J147" s="203" t="n">
        <f aca="false">ROUND(I147*H147,2)</f>
        <v>0</v>
      </c>
      <c r="K147" s="199" t="s">
        <v>171</v>
      </c>
      <c r="L147" s="30"/>
      <c r="M147" s="204"/>
      <c r="N147" s="205" t="s">
        <v>41</v>
      </c>
      <c r="O147" s="67"/>
      <c r="P147" s="206" t="n">
        <f aca="false">O147*H147</f>
        <v>0</v>
      </c>
      <c r="Q147" s="206" t="n">
        <v>0.02854</v>
      </c>
      <c r="R147" s="206" t="n">
        <f aca="false">Q147*H147</f>
        <v>0.05708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72</v>
      </c>
      <c r="AT147" s="208" t="s">
        <v>167</v>
      </c>
      <c r="AU147" s="208" t="s">
        <v>80</v>
      </c>
      <c r="AY147" s="3" t="s">
        <v>165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8</v>
      </c>
      <c r="BK147" s="209" t="n">
        <f aca="false">ROUND(I147*H147,2)</f>
        <v>0</v>
      </c>
      <c r="BL147" s="3" t="s">
        <v>172</v>
      </c>
      <c r="BM147" s="208" t="s">
        <v>1475</v>
      </c>
    </row>
    <row r="148" s="31" customFormat="true" ht="16.5" hidden="false" customHeight="true" outlineLevel="0" collapsed="false">
      <c r="A148" s="24"/>
      <c r="B148" s="25"/>
      <c r="C148" s="246" t="s">
        <v>343</v>
      </c>
      <c r="D148" s="246" t="s">
        <v>253</v>
      </c>
      <c r="E148" s="247" t="s">
        <v>570</v>
      </c>
      <c r="F148" s="248" t="s">
        <v>571</v>
      </c>
      <c r="G148" s="249" t="s">
        <v>185</v>
      </c>
      <c r="H148" s="250" t="n">
        <v>1</v>
      </c>
      <c r="I148" s="251"/>
      <c r="J148" s="252" t="n">
        <f aca="false">ROUND(I148*H148,2)</f>
        <v>0</v>
      </c>
      <c r="K148" s="248"/>
      <c r="L148" s="253"/>
      <c r="M148" s="254"/>
      <c r="N148" s="255" t="s">
        <v>41</v>
      </c>
      <c r="O148" s="67"/>
      <c r="P148" s="206" t="n">
        <f aca="false">O148*H148</f>
        <v>0</v>
      </c>
      <c r="Q148" s="206" t="n">
        <v>1.032</v>
      </c>
      <c r="R148" s="206" t="n">
        <f aca="false">Q148*H148</f>
        <v>1.032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09</v>
      </c>
      <c r="AT148" s="208" t="s">
        <v>253</v>
      </c>
      <c r="AU148" s="208" t="s">
        <v>80</v>
      </c>
      <c r="AY148" s="3" t="s">
        <v>165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8</v>
      </c>
      <c r="BK148" s="209" t="n">
        <f aca="false">ROUND(I148*H148,2)</f>
        <v>0</v>
      </c>
      <c r="BL148" s="3" t="s">
        <v>172</v>
      </c>
      <c r="BM148" s="208" t="s">
        <v>1476</v>
      </c>
    </row>
    <row r="149" s="31" customFormat="true" ht="16.5" hidden="false" customHeight="true" outlineLevel="0" collapsed="false">
      <c r="A149" s="24"/>
      <c r="B149" s="25"/>
      <c r="C149" s="246" t="s">
        <v>347</v>
      </c>
      <c r="D149" s="246" t="s">
        <v>253</v>
      </c>
      <c r="E149" s="247" t="s">
        <v>782</v>
      </c>
      <c r="F149" s="248" t="s">
        <v>783</v>
      </c>
      <c r="G149" s="249" t="s">
        <v>185</v>
      </c>
      <c r="H149" s="250" t="n">
        <v>1</v>
      </c>
      <c r="I149" s="251"/>
      <c r="J149" s="252" t="n">
        <f aca="false">ROUND(I149*H149,2)</f>
        <v>0</v>
      </c>
      <c r="K149" s="248"/>
      <c r="L149" s="253"/>
      <c r="M149" s="254"/>
      <c r="N149" s="255" t="s">
        <v>41</v>
      </c>
      <c r="O149" s="67"/>
      <c r="P149" s="206" t="n">
        <f aca="false">O149*H149</f>
        <v>0</v>
      </c>
      <c r="Q149" s="206" t="n">
        <v>1.032</v>
      </c>
      <c r="R149" s="206" t="n">
        <f aca="false">Q149*H149</f>
        <v>1.032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09</v>
      </c>
      <c r="AT149" s="208" t="s">
        <v>253</v>
      </c>
      <c r="AU149" s="208" t="s">
        <v>80</v>
      </c>
      <c r="AY149" s="3" t="s">
        <v>165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172</v>
      </c>
      <c r="BM149" s="208" t="s">
        <v>1477</v>
      </c>
    </row>
    <row r="150" s="31" customFormat="true" ht="24" hidden="false" customHeight="false" outlineLevel="0" collapsed="false">
      <c r="A150" s="24"/>
      <c r="B150" s="25"/>
      <c r="C150" s="197" t="s">
        <v>351</v>
      </c>
      <c r="D150" s="197" t="s">
        <v>167</v>
      </c>
      <c r="E150" s="198" t="s">
        <v>388</v>
      </c>
      <c r="F150" s="199" t="s">
        <v>389</v>
      </c>
      <c r="G150" s="200" t="s">
        <v>185</v>
      </c>
      <c r="H150" s="201" t="n">
        <v>3</v>
      </c>
      <c r="I150" s="202"/>
      <c r="J150" s="203" t="n">
        <f aca="false">ROUND(I150*H150,2)</f>
        <v>0</v>
      </c>
      <c r="K150" s="199" t="s">
        <v>171</v>
      </c>
      <c r="L150" s="30"/>
      <c r="M150" s="204"/>
      <c r="N150" s="205" t="s">
        <v>41</v>
      </c>
      <c r="O150" s="67"/>
      <c r="P150" s="206" t="n">
        <f aca="false">O150*H150</f>
        <v>0</v>
      </c>
      <c r="Q150" s="206" t="n">
        <v>0.03927</v>
      </c>
      <c r="R150" s="206" t="n">
        <f aca="false">Q150*H150</f>
        <v>0.11781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72</v>
      </c>
      <c r="AT150" s="208" t="s">
        <v>167</v>
      </c>
      <c r="AU150" s="208" t="s">
        <v>80</v>
      </c>
      <c r="AY150" s="3" t="s">
        <v>165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172</v>
      </c>
      <c r="BM150" s="208" t="s">
        <v>1478</v>
      </c>
    </row>
    <row r="151" s="31" customFormat="true" ht="16.5" hidden="false" customHeight="true" outlineLevel="0" collapsed="false">
      <c r="A151" s="24"/>
      <c r="B151" s="25"/>
      <c r="C151" s="246" t="s">
        <v>355</v>
      </c>
      <c r="D151" s="246" t="s">
        <v>253</v>
      </c>
      <c r="E151" s="247" t="s">
        <v>400</v>
      </c>
      <c r="F151" s="248" t="s">
        <v>401</v>
      </c>
      <c r="G151" s="249" t="s">
        <v>402</v>
      </c>
      <c r="H151" s="250" t="n">
        <v>1</v>
      </c>
      <c r="I151" s="251"/>
      <c r="J151" s="252" t="n">
        <f aca="false">ROUND(I151*H151,2)</f>
        <v>0</v>
      </c>
      <c r="K151" s="248"/>
      <c r="L151" s="253"/>
      <c r="M151" s="254"/>
      <c r="N151" s="255" t="s">
        <v>41</v>
      </c>
      <c r="O151" s="67"/>
      <c r="P151" s="206" t="n">
        <f aca="false">O151*H151</f>
        <v>0</v>
      </c>
      <c r="Q151" s="206" t="n">
        <v>0.051</v>
      </c>
      <c r="R151" s="206" t="n">
        <f aca="false">Q151*H151</f>
        <v>0.051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09</v>
      </c>
      <c r="AT151" s="208" t="s">
        <v>253</v>
      </c>
      <c r="AU151" s="208" t="s">
        <v>80</v>
      </c>
      <c r="AY151" s="3" t="s">
        <v>165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8</v>
      </c>
      <c r="BK151" s="209" t="n">
        <f aca="false">ROUND(I151*H151,2)</f>
        <v>0</v>
      </c>
      <c r="BL151" s="3" t="s">
        <v>172</v>
      </c>
      <c r="BM151" s="208" t="s">
        <v>1479</v>
      </c>
    </row>
    <row r="152" s="31" customFormat="true" ht="16.5" hidden="false" customHeight="true" outlineLevel="0" collapsed="false">
      <c r="A152" s="24"/>
      <c r="B152" s="25"/>
      <c r="C152" s="246" t="s">
        <v>359</v>
      </c>
      <c r="D152" s="246" t="s">
        <v>253</v>
      </c>
      <c r="E152" s="247" t="s">
        <v>405</v>
      </c>
      <c r="F152" s="248" t="s">
        <v>406</v>
      </c>
      <c r="G152" s="249" t="s">
        <v>402</v>
      </c>
      <c r="H152" s="250" t="n">
        <v>2</v>
      </c>
      <c r="I152" s="251"/>
      <c r="J152" s="252" t="n">
        <f aca="false">ROUND(I152*H152,2)</f>
        <v>0</v>
      </c>
      <c r="K152" s="248"/>
      <c r="L152" s="253"/>
      <c r="M152" s="254"/>
      <c r="N152" s="255" t="s">
        <v>41</v>
      </c>
      <c r="O152" s="67"/>
      <c r="P152" s="206" t="n">
        <f aca="false">O152*H152</f>
        <v>0</v>
      </c>
      <c r="Q152" s="206" t="n">
        <v>0.04</v>
      </c>
      <c r="R152" s="206" t="n">
        <f aca="false">Q152*H152</f>
        <v>0.08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209</v>
      </c>
      <c r="AT152" s="208" t="s">
        <v>253</v>
      </c>
      <c r="AU152" s="208" t="s">
        <v>80</v>
      </c>
      <c r="AY152" s="3" t="s">
        <v>165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8</v>
      </c>
      <c r="BK152" s="209" t="n">
        <f aca="false">ROUND(I152*H152,2)</f>
        <v>0</v>
      </c>
      <c r="BL152" s="3" t="s">
        <v>172</v>
      </c>
      <c r="BM152" s="208" t="s">
        <v>1480</v>
      </c>
    </row>
    <row r="153" s="31" customFormat="true" ht="16.5" hidden="false" customHeight="true" outlineLevel="0" collapsed="false">
      <c r="A153" s="24"/>
      <c r="B153" s="25"/>
      <c r="C153" s="246" t="s">
        <v>363</v>
      </c>
      <c r="D153" s="246" t="s">
        <v>253</v>
      </c>
      <c r="E153" s="247" t="s">
        <v>413</v>
      </c>
      <c r="F153" s="248" t="s">
        <v>414</v>
      </c>
      <c r="G153" s="249" t="s">
        <v>402</v>
      </c>
      <c r="H153" s="250" t="n">
        <v>4</v>
      </c>
      <c r="I153" s="251"/>
      <c r="J153" s="252" t="n">
        <f aca="false">ROUND(I153*H153,2)</f>
        <v>0</v>
      </c>
      <c r="K153" s="248"/>
      <c r="L153" s="253"/>
      <c r="M153" s="254"/>
      <c r="N153" s="255" t="s">
        <v>41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09</v>
      </c>
      <c r="AT153" s="208" t="s">
        <v>253</v>
      </c>
      <c r="AU153" s="208" t="s">
        <v>80</v>
      </c>
      <c r="AY153" s="3" t="s">
        <v>165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8</v>
      </c>
      <c r="BK153" s="209" t="n">
        <f aca="false">ROUND(I153*H153,2)</f>
        <v>0</v>
      </c>
      <c r="BL153" s="3" t="s">
        <v>172</v>
      </c>
      <c r="BM153" s="208" t="s">
        <v>1481</v>
      </c>
    </row>
    <row r="154" s="31" customFormat="true" ht="36" hidden="false" customHeight="false" outlineLevel="0" collapsed="false">
      <c r="A154" s="24"/>
      <c r="B154" s="25"/>
      <c r="C154" s="197" t="s">
        <v>367</v>
      </c>
      <c r="D154" s="197" t="s">
        <v>167</v>
      </c>
      <c r="E154" s="198" t="s">
        <v>417</v>
      </c>
      <c r="F154" s="199" t="s">
        <v>418</v>
      </c>
      <c r="G154" s="200" t="s">
        <v>185</v>
      </c>
      <c r="H154" s="201" t="n">
        <v>1</v>
      </c>
      <c r="I154" s="202"/>
      <c r="J154" s="203" t="n">
        <f aca="false">ROUND(I154*H154,2)</f>
        <v>0</v>
      </c>
      <c r="K154" s="199" t="s">
        <v>171</v>
      </c>
      <c r="L154" s="30"/>
      <c r="M154" s="204"/>
      <c r="N154" s="205" t="s">
        <v>41</v>
      </c>
      <c r="O154" s="67"/>
      <c r="P154" s="206" t="n">
        <f aca="false">O154*H154</f>
        <v>0</v>
      </c>
      <c r="Q154" s="206" t="n">
        <v>0.05803</v>
      </c>
      <c r="R154" s="206" t="n">
        <f aca="false">Q154*H154</f>
        <v>0.05803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72</v>
      </c>
      <c r="AT154" s="208" t="s">
        <v>167</v>
      </c>
      <c r="AU154" s="208" t="s">
        <v>80</v>
      </c>
      <c r="AY154" s="3" t="s">
        <v>165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172</v>
      </c>
      <c r="BM154" s="208" t="s">
        <v>1482</v>
      </c>
    </row>
    <row r="155" s="31" customFormat="true" ht="24" hidden="false" customHeight="false" outlineLevel="0" collapsed="false">
      <c r="A155" s="24"/>
      <c r="B155" s="25"/>
      <c r="C155" s="197" t="s">
        <v>371</v>
      </c>
      <c r="D155" s="197" t="s">
        <v>167</v>
      </c>
      <c r="E155" s="198" t="s">
        <v>421</v>
      </c>
      <c r="F155" s="199" t="s">
        <v>422</v>
      </c>
      <c r="G155" s="200" t="s">
        <v>185</v>
      </c>
      <c r="H155" s="201" t="n">
        <v>2</v>
      </c>
      <c r="I155" s="202"/>
      <c r="J155" s="203" t="n">
        <f aca="false">ROUND(I155*H155,2)</f>
        <v>0</v>
      </c>
      <c r="K155" s="199" t="s">
        <v>171</v>
      </c>
      <c r="L155" s="30"/>
      <c r="M155" s="204"/>
      <c r="N155" s="205" t="s">
        <v>41</v>
      </c>
      <c r="O155" s="67"/>
      <c r="P155" s="206" t="n">
        <f aca="false">O155*H155</f>
        <v>0</v>
      </c>
      <c r="Q155" s="206" t="n">
        <v>0.21734</v>
      </c>
      <c r="R155" s="206" t="n">
        <f aca="false">Q155*H155</f>
        <v>0.43468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72</v>
      </c>
      <c r="AT155" s="208" t="s">
        <v>167</v>
      </c>
      <c r="AU155" s="208" t="s">
        <v>80</v>
      </c>
      <c r="AY155" s="3" t="s">
        <v>165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8</v>
      </c>
      <c r="BK155" s="209" t="n">
        <f aca="false">ROUND(I155*H155,2)</f>
        <v>0</v>
      </c>
      <c r="BL155" s="3" t="s">
        <v>172</v>
      </c>
      <c r="BM155" s="208" t="s">
        <v>1483</v>
      </c>
    </row>
    <row r="156" s="31" customFormat="true" ht="24" hidden="false" customHeight="false" outlineLevel="0" collapsed="false">
      <c r="A156" s="24"/>
      <c r="B156" s="25"/>
      <c r="C156" s="246" t="s">
        <v>375</v>
      </c>
      <c r="D156" s="246" t="s">
        <v>253</v>
      </c>
      <c r="E156" s="247" t="s">
        <v>425</v>
      </c>
      <c r="F156" s="248" t="s">
        <v>426</v>
      </c>
      <c r="G156" s="249" t="s">
        <v>185</v>
      </c>
      <c r="H156" s="250" t="n">
        <v>2</v>
      </c>
      <c r="I156" s="251"/>
      <c r="J156" s="252" t="n">
        <f aca="false">ROUND(I156*H156,2)</f>
        <v>0</v>
      </c>
      <c r="K156" s="248" t="s">
        <v>171</v>
      </c>
      <c r="L156" s="253"/>
      <c r="M156" s="254"/>
      <c r="N156" s="255" t="s">
        <v>41</v>
      </c>
      <c r="O156" s="67"/>
      <c r="P156" s="206" t="n">
        <f aca="false">O156*H156</f>
        <v>0</v>
      </c>
      <c r="Q156" s="206" t="n">
        <v>0.05</v>
      </c>
      <c r="R156" s="206" t="n">
        <f aca="false">Q156*H156</f>
        <v>0.1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09</v>
      </c>
      <c r="AT156" s="208" t="s">
        <v>253</v>
      </c>
      <c r="AU156" s="208" t="s">
        <v>80</v>
      </c>
      <c r="AY156" s="3" t="s">
        <v>165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8</v>
      </c>
      <c r="BK156" s="209" t="n">
        <f aca="false">ROUND(I156*H156,2)</f>
        <v>0</v>
      </c>
      <c r="BL156" s="3" t="s">
        <v>172</v>
      </c>
      <c r="BM156" s="208" t="s">
        <v>1484</v>
      </c>
    </row>
    <row r="157" s="31" customFormat="true" ht="21.75" hidden="false" customHeight="true" outlineLevel="0" collapsed="false">
      <c r="A157" s="24"/>
      <c r="B157" s="25"/>
      <c r="C157" s="197" t="s">
        <v>379</v>
      </c>
      <c r="D157" s="197" t="s">
        <v>167</v>
      </c>
      <c r="E157" s="198" t="s">
        <v>429</v>
      </c>
      <c r="F157" s="199" t="s">
        <v>430</v>
      </c>
      <c r="G157" s="200" t="s">
        <v>193</v>
      </c>
      <c r="H157" s="201" t="n">
        <v>115</v>
      </c>
      <c r="I157" s="202"/>
      <c r="J157" s="203" t="n">
        <f aca="false">ROUND(I157*H157,2)</f>
        <v>0</v>
      </c>
      <c r="K157" s="199" t="s">
        <v>171</v>
      </c>
      <c r="L157" s="30"/>
      <c r="M157" s="204"/>
      <c r="N157" s="205" t="s">
        <v>41</v>
      </c>
      <c r="O157" s="67"/>
      <c r="P157" s="206" t="n">
        <f aca="false">O157*H157</f>
        <v>0</v>
      </c>
      <c r="Q157" s="206" t="n">
        <v>0.00013</v>
      </c>
      <c r="R157" s="206" t="n">
        <f aca="false">Q157*H157</f>
        <v>0.01495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72</v>
      </c>
      <c r="AT157" s="208" t="s">
        <v>167</v>
      </c>
      <c r="AU157" s="208" t="s">
        <v>80</v>
      </c>
      <c r="AY157" s="3" t="s">
        <v>165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8</v>
      </c>
      <c r="BK157" s="209" t="n">
        <f aca="false">ROUND(I157*H157,2)</f>
        <v>0</v>
      </c>
      <c r="BL157" s="3" t="s">
        <v>172</v>
      </c>
      <c r="BM157" s="208" t="s">
        <v>1485</v>
      </c>
    </row>
    <row r="158" s="180" customFormat="true" ht="22.5" hidden="false" customHeight="true" outlineLevel="0" collapsed="false">
      <c r="B158" s="181"/>
      <c r="C158" s="182"/>
      <c r="D158" s="183" t="s">
        <v>69</v>
      </c>
      <c r="E158" s="195" t="s">
        <v>455</v>
      </c>
      <c r="F158" s="195" t="s">
        <v>456</v>
      </c>
      <c r="G158" s="182"/>
      <c r="H158" s="182"/>
      <c r="I158" s="185"/>
      <c r="J158" s="196" t="n">
        <f aca="false">BK158</f>
        <v>0</v>
      </c>
      <c r="K158" s="182"/>
      <c r="L158" s="187"/>
      <c r="M158" s="188"/>
      <c r="N158" s="189"/>
      <c r="O158" s="189"/>
      <c r="P158" s="190" t="n">
        <f aca="false">P159</f>
        <v>0</v>
      </c>
      <c r="Q158" s="189"/>
      <c r="R158" s="190" t="n">
        <f aca="false">R159</f>
        <v>0</v>
      </c>
      <c r="S158" s="189"/>
      <c r="T158" s="191" t="n">
        <f aca="false">T159</f>
        <v>0</v>
      </c>
      <c r="AR158" s="192" t="s">
        <v>78</v>
      </c>
      <c r="AT158" s="193" t="s">
        <v>69</v>
      </c>
      <c r="AU158" s="193" t="s">
        <v>78</v>
      </c>
      <c r="AY158" s="192" t="s">
        <v>165</v>
      </c>
      <c r="BK158" s="194" t="n">
        <f aca="false">BK159</f>
        <v>0</v>
      </c>
    </row>
    <row r="159" s="31" customFormat="true" ht="48" hidden="false" customHeight="false" outlineLevel="0" collapsed="false">
      <c r="A159" s="24"/>
      <c r="B159" s="25"/>
      <c r="C159" s="197" t="s">
        <v>383</v>
      </c>
      <c r="D159" s="197" t="s">
        <v>167</v>
      </c>
      <c r="E159" s="198" t="s">
        <v>462</v>
      </c>
      <c r="F159" s="199" t="s">
        <v>463</v>
      </c>
      <c r="G159" s="200" t="s">
        <v>239</v>
      </c>
      <c r="H159" s="201" t="n">
        <v>6.703</v>
      </c>
      <c r="I159" s="202"/>
      <c r="J159" s="203" t="n">
        <f aca="false">ROUND(I159*H159,2)</f>
        <v>0</v>
      </c>
      <c r="K159" s="199" t="s">
        <v>171</v>
      </c>
      <c r="L159" s="30"/>
      <c r="M159" s="256"/>
      <c r="N159" s="257" t="s">
        <v>41</v>
      </c>
      <c r="O159" s="258"/>
      <c r="P159" s="259" t="n">
        <f aca="false">O159*H159</f>
        <v>0</v>
      </c>
      <c r="Q159" s="259" t="n">
        <v>0</v>
      </c>
      <c r="R159" s="259" t="n">
        <f aca="false">Q159*H159</f>
        <v>0</v>
      </c>
      <c r="S159" s="259" t="n">
        <v>0</v>
      </c>
      <c r="T159" s="26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72</v>
      </c>
      <c r="AT159" s="208" t="s">
        <v>167</v>
      </c>
      <c r="AU159" s="208" t="s">
        <v>80</v>
      </c>
      <c r="AY159" s="3" t="s">
        <v>165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8</v>
      </c>
      <c r="BK159" s="209" t="n">
        <f aca="false">ROUND(I159*H159,2)</f>
        <v>0</v>
      </c>
      <c r="BL159" s="3" t="s">
        <v>172</v>
      </c>
      <c r="BM159" s="208" t="s">
        <v>1486</v>
      </c>
    </row>
    <row r="160" s="31" customFormat="true" ht="6.75" hidden="false" customHeight="true" outlineLevel="0" collapsed="false">
      <c r="A160" s="24"/>
      <c r="B160" s="45"/>
      <c r="C160" s="46"/>
      <c r="D160" s="46"/>
      <c r="E160" s="46"/>
      <c r="F160" s="46"/>
      <c r="G160" s="46"/>
      <c r="H160" s="46"/>
      <c r="I160" s="46"/>
      <c r="J160" s="46"/>
      <c r="K160" s="46"/>
      <c r="L160" s="30"/>
      <c r="M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</row>
  </sheetData>
  <sheetProtection algorithmName="SHA-512" hashValue="2tzmH+IIVpqewPB89ASaQpbEfS11/GUVa9tzpLCtz0feiWyjdHl7elkB8iBDkzeI4JcYMS2TTjN4MLUlItzrXA==" saltValue="kh7cw/+BLVXRWVwyxP+y5r9gxfYpuVtFKnQ9VvRV6NsYaSKHVZYh6vUwUOAU9lSwK+PHFOt0Mh2z7ZgxP+Eyrw==" spinCount="100000" sheet="true" objects="true" scenarios="true" formatColumns="false" formatRows="false" autoFilter="false"/>
  <autoFilter ref="C84:K159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13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O.01 Kanaliza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4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7:BE151)),  2)</f>
        <v>0</v>
      </c>
      <c r="G33" s="24"/>
      <c r="H33" s="24"/>
      <c r="I33" s="134" t="n">
        <v>0.21</v>
      </c>
      <c r="J33" s="133" t="n">
        <f aca="false">ROUND(((SUM(BE87:BE15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7:BF151)),  2)</f>
        <v>0</v>
      </c>
      <c r="G34" s="24"/>
      <c r="H34" s="24"/>
      <c r="I34" s="134" t="n">
        <v>0.15</v>
      </c>
      <c r="J34" s="133" t="n">
        <f aca="false">ROUND(((SUM(BF87:BF15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7:BG15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7:BH15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7:BI15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O.01 Kanaliza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3 - Stoka J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otava</v>
      </c>
      <c r="G52" s="26"/>
      <c r="H52" s="26"/>
      <c r="I52" s="17" t="s">
        <v>22</v>
      </c>
      <c r="J52" s="147" t="str">
        <f aca="false">IF(J12="","",J12)</f>
        <v>8. 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Rotava Sídliště 721 Rotava</v>
      </c>
      <c r="G54" s="26"/>
      <c r="H54" s="26"/>
      <c r="I54" s="17" t="s">
        <v>30</v>
      </c>
      <c r="J54" s="148" t="str">
        <f aca="false">E21</f>
        <v>Bolvári Štefan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olvári Štefan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75" hidden="false" customHeight="true" outlineLevel="0" collapsed="false">
      <c r="B60" s="155"/>
      <c r="C60" s="156"/>
      <c r="D60" s="157" t="s">
        <v>141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42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43</v>
      </c>
      <c r="E62" s="165"/>
      <c r="F62" s="165"/>
      <c r="G62" s="165"/>
      <c r="H62" s="165"/>
      <c r="I62" s="165"/>
      <c r="J62" s="166" t="n">
        <f aca="false">J114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44</v>
      </c>
      <c r="E63" s="165"/>
      <c r="F63" s="165"/>
      <c r="G63" s="165"/>
      <c r="H63" s="165"/>
      <c r="I63" s="165"/>
      <c r="J63" s="166" t="n">
        <f aca="false">J116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45</v>
      </c>
      <c r="E64" s="165"/>
      <c r="F64" s="165"/>
      <c r="G64" s="165"/>
      <c r="H64" s="165"/>
      <c r="I64" s="165"/>
      <c r="J64" s="166" t="n">
        <f aca="false">J122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46</v>
      </c>
      <c r="E65" s="165"/>
      <c r="F65" s="165"/>
      <c r="G65" s="165"/>
      <c r="H65" s="165"/>
      <c r="I65" s="165"/>
      <c r="J65" s="166" t="n">
        <f aca="false">J125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48</v>
      </c>
      <c r="E66" s="165"/>
      <c r="F66" s="165"/>
      <c r="G66" s="165"/>
      <c r="H66" s="165"/>
      <c r="I66" s="165"/>
      <c r="J66" s="166" t="n">
        <f aca="false">J144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49</v>
      </c>
      <c r="E67" s="165"/>
      <c r="F67" s="165"/>
      <c r="G67" s="165"/>
      <c r="H67" s="165"/>
      <c r="I67" s="165"/>
      <c r="J67" s="166" t="n">
        <f aca="false">J149</f>
        <v>0</v>
      </c>
      <c r="K67" s="163"/>
      <c r="L67" s="167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50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SO.01 Kanalizace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35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13 - Stoka J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Rotava</v>
      </c>
      <c r="G81" s="26"/>
      <c r="H81" s="26"/>
      <c r="I81" s="17" t="s">
        <v>22</v>
      </c>
      <c r="J81" s="147" t="str">
        <f aca="false">IF(J12="","",J12)</f>
        <v>8. 1. 2021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Město Rotava Sídliště 721 Rotava</v>
      </c>
      <c r="G83" s="26"/>
      <c r="H83" s="26"/>
      <c r="I83" s="17" t="s">
        <v>30</v>
      </c>
      <c r="J83" s="148" t="str">
        <f aca="false">E21</f>
        <v>Bolvári Štefan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48" t="str">
        <f aca="false">E24</f>
        <v>Bolvári Štefan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25" hidden="false" customHeight="true" outlineLevel="0" collapsed="false">
      <c r="A86" s="168"/>
      <c r="B86" s="169"/>
      <c r="C86" s="170" t="s">
        <v>151</v>
      </c>
      <c r="D86" s="171" t="s">
        <v>55</v>
      </c>
      <c r="E86" s="171" t="s">
        <v>51</v>
      </c>
      <c r="F86" s="171" t="s">
        <v>52</v>
      </c>
      <c r="G86" s="171" t="s">
        <v>152</v>
      </c>
      <c r="H86" s="171" t="s">
        <v>153</v>
      </c>
      <c r="I86" s="171" t="s">
        <v>154</v>
      </c>
      <c r="J86" s="171" t="s">
        <v>139</v>
      </c>
      <c r="K86" s="172" t="s">
        <v>155</v>
      </c>
      <c r="L86" s="173"/>
      <c r="M86" s="74"/>
      <c r="N86" s="75" t="s">
        <v>40</v>
      </c>
      <c r="O86" s="75" t="s">
        <v>156</v>
      </c>
      <c r="P86" s="75" t="s">
        <v>157</v>
      </c>
      <c r="Q86" s="75" t="s">
        <v>158</v>
      </c>
      <c r="R86" s="75" t="s">
        <v>159</v>
      </c>
      <c r="S86" s="75" t="s">
        <v>160</v>
      </c>
      <c r="T86" s="76" t="s">
        <v>161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5" hidden="false" customHeight="true" outlineLevel="0" collapsed="false">
      <c r="A87" s="24"/>
      <c r="B87" s="25"/>
      <c r="C87" s="82" t="s">
        <v>162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</f>
        <v>0</v>
      </c>
      <c r="Q87" s="78"/>
      <c r="R87" s="177" t="n">
        <f aca="false">R88</f>
        <v>45.328992</v>
      </c>
      <c r="S87" s="78"/>
      <c r="T87" s="178" t="n">
        <f aca="false">T88</f>
        <v>27.405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9</v>
      </c>
      <c r="AU87" s="3" t="s">
        <v>140</v>
      </c>
      <c r="BK87" s="179" t="n">
        <f aca="false">BK88</f>
        <v>0</v>
      </c>
    </row>
    <row r="88" s="180" customFormat="true" ht="25.5" hidden="false" customHeight="true" outlineLevel="0" collapsed="false">
      <c r="B88" s="181"/>
      <c r="C88" s="182"/>
      <c r="D88" s="183" t="s">
        <v>69</v>
      </c>
      <c r="E88" s="184" t="s">
        <v>163</v>
      </c>
      <c r="F88" s="184" t="s">
        <v>164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14+P116+P122+P125+P144+P149</f>
        <v>0</v>
      </c>
      <c r="Q88" s="189"/>
      <c r="R88" s="190" t="n">
        <f aca="false">R89+R114+R116+R122+R125+R144+R149</f>
        <v>45.328992</v>
      </c>
      <c r="S88" s="189"/>
      <c r="T88" s="191" t="n">
        <f aca="false">T89+T114+T116+T122+T125+T144+T149</f>
        <v>27.405</v>
      </c>
      <c r="AR88" s="192" t="s">
        <v>78</v>
      </c>
      <c r="AT88" s="193" t="s">
        <v>69</v>
      </c>
      <c r="AU88" s="193" t="s">
        <v>70</v>
      </c>
      <c r="AY88" s="192" t="s">
        <v>165</v>
      </c>
      <c r="BK88" s="194" t="n">
        <f aca="false">BK89+BK114+BK116+BK122+BK125+BK144+BK149</f>
        <v>0</v>
      </c>
    </row>
    <row r="89" s="180" customFormat="true" ht="22.5" hidden="false" customHeight="true" outlineLevel="0" collapsed="false">
      <c r="B89" s="181"/>
      <c r="C89" s="182"/>
      <c r="D89" s="183" t="s">
        <v>69</v>
      </c>
      <c r="E89" s="195" t="s">
        <v>78</v>
      </c>
      <c r="F89" s="195" t="s">
        <v>166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13)</f>
        <v>0</v>
      </c>
      <c r="Q89" s="189"/>
      <c r="R89" s="190" t="n">
        <f aca="false">SUM(R90:R113)</f>
        <v>0.16229</v>
      </c>
      <c r="S89" s="189"/>
      <c r="T89" s="191" t="n">
        <f aca="false">SUM(T90:T113)</f>
        <v>27.405</v>
      </c>
      <c r="AR89" s="192" t="s">
        <v>78</v>
      </c>
      <c r="AT89" s="193" t="s">
        <v>69</v>
      </c>
      <c r="AU89" s="193" t="s">
        <v>78</v>
      </c>
      <c r="AY89" s="192" t="s">
        <v>165</v>
      </c>
      <c r="BK89" s="194" t="n">
        <f aca="false">SUM(BK90:BK113)</f>
        <v>0</v>
      </c>
    </row>
    <row r="90" s="31" customFormat="true" ht="66.75" hidden="false" customHeight="true" outlineLevel="0" collapsed="false">
      <c r="A90" s="24"/>
      <c r="B90" s="25"/>
      <c r="C90" s="197" t="s">
        <v>78</v>
      </c>
      <c r="D90" s="197" t="s">
        <v>167</v>
      </c>
      <c r="E90" s="198" t="s">
        <v>466</v>
      </c>
      <c r="F90" s="199" t="s">
        <v>467</v>
      </c>
      <c r="G90" s="200" t="s">
        <v>170</v>
      </c>
      <c r="H90" s="201" t="n">
        <v>47.25</v>
      </c>
      <c r="I90" s="202"/>
      <c r="J90" s="203" t="n">
        <f aca="false">ROUND(I90*H90,2)</f>
        <v>0</v>
      </c>
      <c r="K90" s="199" t="s">
        <v>171</v>
      </c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.58</v>
      </c>
      <c r="T90" s="207" t="n">
        <f aca="false">S90*H90</f>
        <v>27.405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72</v>
      </c>
      <c r="AT90" s="208" t="s">
        <v>167</v>
      </c>
      <c r="AU90" s="208" t="s">
        <v>80</v>
      </c>
      <c r="AY90" s="3" t="s">
        <v>16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72</v>
      </c>
      <c r="BM90" s="208" t="s">
        <v>1488</v>
      </c>
    </row>
    <row r="91" s="222" customFormat="true" ht="11.25" hidden="false" customHeight="false" outlineLevel="0" collapsed="false">
      <c r="B91" s="223"/>
      <c r="C91" s="224"/>
      <c r="D91" s="213" t="s">
        <v>174</v>
      </c>
      <c r="E91" s="225"/>
      <c r="F91" s="226" t="s">
        <v>1489</v>
      </c>
      <c r="G91" s="224"/>
      <c r="H91" s="227" t="n">
        <v>47.25</v>
      </c>
      <c r="I91" s="228"/>
      <c r="J91" s="224"/>
      <c r="K91" s="224"/>
      <c r="L91" s="229"/>
      <c r="M91" s="230"/>
      <c r="N91" s="231"/>
      <c r="O91" s="231"/>
      <c r="P91" s="231"/>
      <c r="Q91" s="231"/>
      <c r="R91" s="231"/>
      <c r="S91" s="231"/>
      <c r="T91" s="232"/>
      <c r="AT91" s="233" t="s">
        <v>174</v>
      </c>
      <c r="AU91" s="233" t="s">
        <v>80</v>
      </c>
      <c r="AV91" s="222" t="s">
        <v>80</v>
      </c>
      <c r="AW91" s="222" t="s">
        <v>32</v>
      </c>
      <c r="AX91" s="222" t="s">
        <v>78</v>
      </c>
      <c r="AY91" s="233" t="s">
        <v>165</v>
      </c>
    </row>
    <row r="92" s="31" customFormat="true" ht="36" hidden="false" customHeight="false" outlineLevel="0" collapsed="false">
      <c r="A92" s="24"/>
      <c r="B92" s="25"/>
      <c r="C92" s="197" t="s">
        <v>80</v>
      </c>
      <c r="D92" s="197" t="s">
        <v>167</v>
      </c>
      <c r="E92" s="198" t="s">
        <v>183</v>
      </c>
      <c r="F92" s="199" t="s">
        <v>184</v>
      </c>
      <c r="G92" s="200" t="s">
        <v>185</v>
      </c>
      <c r="H92" s="201" t="n">
        <v>1</v>
      </c>
      <c r="I92" s="202"/>
      <c r="J92" s="203" t="n">
        <f aca="false">ROUND(I92*H92,2)</f>
        <v>0</v>
      </c>
      <c r="K92" s="199" t="s">
        <v>171</v>
      </c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.00065</v>
      </c>
      <c r="R92" s="206" t="n">
        <f aca="false">Q92*H92</f>
        <v>0.00065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72</v>
      </c>
      <c r="AT92" s="208" t="s">
        <v>167</v>
      </c>
      <c r="AU92" s="208" t="s">
        <v>80</v>
      </c>
      <c r="AY92" s="3" t="s">
        <v>16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72</v>
      </c>
      <c r="BM92" s="208" t="s">
        <v>1490</v>
      </c>
    </row>
    <row r="93" s="31" customFormat="true" ht="36" hidden="false" customHeight="false" outlineLevel="0" collapsed="false">
      <c r="A93" s="24"/>
      <c r="B93" s="25"/>
      <c r="C93" s="197" t="s">
        <v>182</v>
      </c>
      <c r="D93" s="197" t="s">
        <v>167</v>
      </c>
      <c r="E93" s="198" t="s">
        <v>187</v>
      </c>
      <c r="F93" s="199" t="s">
        <v>188</v>
      </c>
      <c r="G93" s="200" t="s">
        <v>185</v>
      </c>
      <c r="H93" s="201" t="n">
        <v>1</v>
      </c>
      <c r="I93" s="202"/>
      <c r="J93" s="203" t="n">
        <f aca="false">ROUND(I93*H93,2)</f>
        <v>0</v>
      </c>
      <c r="K93" s="199" t="s">
        <v>171</v>
      </c>
      <c r="L93" s="30"/>
      <c r="M93" s="204"/>
      <c r="N93" s="205" t="s">
        <v>41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72</v>
      </c>
      <c r="AT93" s="208" t="s">
        <v>167</v>
      </c>
      <c r="AU93" s="208" t="s">
        <v>80</v>
      </c>
      <c r="AY93" s="3" t="s">
        <v>16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72</v>
      </c>
      <c r="BM93" s="208" t="s">
        <v>1491</v>
      </c>
    </row>
    <row r="94" s="31" customFormat="true" ht="24" hidden="false" customHeight="false" outlineLevel="0" collapsed="false">
      <c r="A94" s="24"/>
      <c r="B94" s="25"/>
      <c r="C94" s="197" t="s">
        <v>172</v>
      </c>
      <c r="D94" s="197" t="s">
        <v>167</v>
      </c>
      <c r="E94" s="198" t="s">
        <v>191</v>
      </c>
      <c r="F94" s="199" t="s">
        <v>192</v>
      </c>
      <c r="G94" s="200" t="s">
        <v>193</v>
      </c>
      <c r="H94" s="201" t="n">
        <v>80</v>
      </c>
      <c r="I94" s="202"/>
      <c r="J94" s="203" t="n">
        <f aca="false">ROUND(I94*H94,2)</f>
        <v>0</v>
      </c>
      <c r="K94" s="199" t="s">
        <v>171</v>
      </c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.00055</v>
      </c>
      <c r="R94" s="206" t="n">
        <f aca="false">Q94*H94</f>
        <v>0.044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72</v>
      </c>
      <c r="AT94" s="208" t="s">
        <v>167</v>
      </c>
      <c r="AU94" s="208" t="s">
        <v>80</v>
      </c>
      <c r="AY94" s="3" t="s">
        <v>16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72</v>
      </c>
      <c r="BM94" s="208" t="s">
        <v>1492</v>
      </c>
    </row>
    <row r="95" s="31" customFormat="true" ht="24" hidden="false" customHeight="false" outlineLevel="0" collapsed="false">
      <c r="A95" s="24"/>
      <c r="B95" s="25"/>
      <c r="C95" s="197" t="s">
        <v>190</v>
      </c>
      <c r="D95" s="197" t="s">
        <v>167</v>
      </c>
      <c r="E95" s="198" t="s">
        <v>196</v>
      </c>
      <c r="F95" s="199" t="s">
        <v>197</v>
      </c>
      <c r="G95" s="200" t="s">
        <v>193</v>
      </c>
      <c r="H95" s="201" t="n">
        <v>80</v>
      </c>
      <c r="I95" s="202"/>
      <c r="J95" s="203" t="n">
        <f aca="false">ROUND(I95*H95,2)</f>
        <v>0</v>
      </c>
      <c r="K95" s="199" t="s">
        <v>171</v>
      </c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72</v>
      </c>
      <c r="AT95" s="208" t="s">
        <v>167</v>
      </c>
      <c r="AU95" s="208" t="s">
        <v>80</v>
      </c>
      <c r="AY95" s="3" t="s">
        <v>165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72</v>
      </c>
      <c r="BM95" s="208" t="s">
        <v>1493</v>
      </c>
    </row>
    <row r="96" s="31" customFormat="true" ht="48" hidden="false" customHeight="false" outlineLevel="0" collapsed="false">
      <c r="A96" s="24"/>
      <c r="B96" s="25"/>
      <c r="C96" s="197" t="s">
        <v>195</v>
      </c>
      <c r="D96" s="197" t="s">
        <v>167</v>
      </c>
      <c r="E96" s="198" t="s">
        <v>200</v>
      </c>
      <c r="F96" s="199" t="s">
        <v>201</v>
      </c>
      <c r="G96" s="200" t="s">
        <v>202</v>
      </c>
      <c r="H96" s="201" t="n">
        <v>61.2</v>
      </c>
      <c r="I96" s="202"/>
      <c r="J96" s="203" t="n">
        <f aca="false">ROUND(I96*H96,2)</f>
        <v>0</v>
      </c>
      <c r="K96" s="199" t="s">
        <v>171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72</v>
      </c>
      <c r="AT96" s="208" t="s">
        <v>167</v>
      </c>
      <c r="AU96" s="208" t="s">
        <v>80</v>
      </c>
      <c r="AY96" s="3" t="s">
        <v>16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72</v>
      </c>
      <c r="BM96" s="208" t="s">
        <v>1494</v>
      </c>
    </row>
    <row r="97" s="210" customFormat="true" ht="11.25" hidden="false" customHeight="false" outlineLevel="0" collapsed="false">
      <c r="B97" s="211"/>
      <c r="C97" s="212"/>
      <c r="D97" s="213" t="s">
        <v>174</v>
      </c>
      <c r="E97" s="214"/>
      <c r="F97" s="215" t="s">
        <v>1495</v>
      </c>
      <c r="G97" s="212"/>
      <c r="H97" s="214"/>
      <c r="I97" s="216"/>
      <c r="J97" s="212"/>
      <c r="K97" s="212"/>
      <c r="L97" s="217"/>
      <c r="M97" s="218"/>
      <c r="N97" s="219"/>
      <c r="O97" s="219"/>
      <c r="P97" s="219"/>
      <c r="Q97" s="219"/>
      <c r="R97" s="219"/>
      <c r="S97" s="219"/>
      <c r="T97" s="220"/>
      <c r="AT97" s="221" t="s">
        <v>174</v>
      </c>
      <c r="AU97" s="221" t="s">
        <v>80</v>
      </c>
      <c r="AV97" s="210" t="s">
        <v>78</v>
      </c>
      <c r="AW97" s="210" t="s">
        <v>32</v>
      </c>
      <c r="AX97" s="210" t="s">
        <v>70</v>
      </c>
      <c r="AY97" s="221" t="s">
        <v>165</v>
      </c>
    </row>
    <row r="98" s="222" customFormat="true" ht="11.25" hidden="false" customHeight="false" outlineLevel="0" collapsed="false">
      <c r="B98" s="223"/>
      <c r="C98" s="224"/>
      <c r="D98" s="213" t="s">
        <v>174</v>
      </c>
      <c r="E98" s="225"/>
      <c r="F98" s="226" t="s">
        <v>1496</v>
      </c>
      <c r="G98" s="224"/>
      <c r="H98" s="227" t="n">
        <v>61.2</v>
      </c>
      <c r="I98" s="228"/>
      <c r="J98" s="224"/>
      <c r="K98" s="224"/>
      <c r="L98" s="229"/>
      <c r="M98" s="230"/>
      <c r="N98" s="231"/>
      <c r="O98" s="231"/>
      <c r="P98" s="231"/>
      <c r="Q98" s="231"/>
      <c r="R98" s="231"/>
      <c r="S98" s="231"/>
      <c r="T98" s="232"/>
      <c r="AT98" s="233" t="s">
        <v>174</v>
      </c>
      <c r="AU98" s="233" t="s">
        <v>80</v>
      </c>
      <c r="AV98" s="222" t="s">
        <v>80</v>
      </c>
      <c r="AW98" s="222" t="s">
        <v>32</v>
      </c>
      <c r="AX98" s="222" t="s">
        <v>78</v>
      </c>
      <c r="AY98" s="233" t="s">
        <v>165</v>
      </c>
    </row>
    <row r="99" s="31" customFormat="true" ht="36" hidden="false" customHeight="false" outlineLevel="0" collapsed="false">
      <c r="A99" s="24"/>
      <c r="B99" s="25"/>
      <c r="C99" s="197" t="s">
        <v>199</v>
      </c>
      <c r="D99" s="197" t="s">
        <v>167</v>
      </c>
      <c r="E99" s="198" t="s">
        <v>210</v>
      </c>
      <c r="F99" s="199" t="s">
        <v>211</v>
      </c>
      <c r="G99" s="200" t="s">
        <v>202</v>
      </c>
      <c r="H99" s="201" t="n">
        <v>2</v>
      </c>
      <c r="I99" s="202"/>
      <c r="J99" s="203" t="n">
        <f aca="false">ROUND(I99*H99,2)</f>
        <v>0</v>
      </c>
      <c r="K99" s="199" t="s">
        <v>171</v>
      </c>
      <c r="L99" s="30"/>
      <c r="M99" s="204"/>
      <c r="N99" s="205" t="s">
        <v>41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72</v>
      </c>
      <c r="AT99" s="208" t="s">
        <v>167</v>
      </c>
      <c r="AU99" s="208" t="s">
        <v>80</v>
      </c>
      <c r="AY99" s="3" t="s">
        <v>165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72</v>
      </c>
      <c r="BM99" s="208" t="s">
        <v>1497</v>
      </c>
    </row>
    <row r="100" s="31" customFormat="true" ht="36" hidden="false" customHeight="false" outlineLevel="0" collapsed="false">
      <c r="A100" s="24"/>
      <c r="B100" s="25"/>
      <c r="C100" s="197" t="s">
        <v>209</v>
      </c>
      <c r="D100" s="197" t="s">
        <v>167</v>
      </c>
      <c r="E100" s="198" t="s">
        <v>219</v>
      </c>
      <c r="F100" s="199" t="s">
        <v>220</v>
      </c>
      <c r="G100" s="200" t="s">
        <v>170</v>
      </c>
      <c r="H100" s="201" t="n">
        <v>138.4</v>
      </c>
      <c r="I100" s="202"/>
      <c r="J100" s="203" t="n">
        <f aca="false">ROUND(I100*H100,2)</f>
        <v>0</v>
      </c>
      <c r="K100" s="199" t="s">
        <v>171</v>
      </c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.00085</v>
      </c>
      <c r="R100" s="206" t="n">
        <f aca="false">Q100*H100</f>
        <v>0.11764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72</v>
      </c>
      <c r="AT100" s="208" t="s">
        <v>167</v>
      </c>
      <c r="AU100" s="208" t="s">
        <v>80</v>
      </c>
      <c r="AY100" s="3" t="s">
        <v>165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72</v>
      </c>
      <c r="BM100" s="208" t="s">
        <v>1498</v>
      </c>
    </row>
    <row r="101" s="210" customFormat="true" ht="11.25" hidden="false" customHeight="false" outlineLevel="0" collapsed="false">
      <c r="B101" s="211"/>
      <c r="C101" s="212"/>
      <c r="D101" s="213" t="s">
        <v>174</v>
      </c>
      <c r="E101" s="214"/>
      <c r="F101" s="215" t="s">
        <v>206</v>
      </c>
      <c r="G101" s="212"/>
      <c r="H101" s="214"/>
      <c r="I101" s="216"/>
      <c r="J101" s="212"/>
      <c r="K101" s="212"/>
      <c r="L101" s="217"/>
      <c r="M101" s="218"/>
      <c r="N101" s="219"/>
      <c r="O101" s="219"/>
      <c r="P101" s="219"/>
      <c r="Q101" s="219"/>
      <c r="R101" s="219"/>
      <c r="S101" s="219"/>
      <c r="T101" s="220"/>
      <c r="AT101" s="221" t="s">
        <v>174</v>
      </c>
      <c r="AU101" s="221" t="s">
        <v>80</v>
      </c>
      <c r="AV101" s="210" t="s">
        <v>78</v>
      </c>
      <c r="AW101" s="210" t="s">
        <v>32</v>
      </c>
      <c r="AX101" s="210" t="s">
        <v>70</v>
      </c>
      <c r="AY101" s="221" t="s">
        <v>165</v>
      </c>
    </row>
    <row r="102" s="222" customFormat="true" ht="11.25" hidden="false" customHeight="false" outlineLevel="0" collapsed="false">
      <c r="B102" s="223"/>
      <c r="C102" s="224"/>
      <c r="D102" s="213" t="s">
        <v>174</v>
      </c>
      <c r="E102" s="225"/>
      <c r="F102" s="226" t="s">
        <v>1499</v>
      </c>
      <c r="G102" s="224"/>
      <c r="H102" s="227" t="n">
        <v>138.4</v>
      </c>
      <c r="I102" s="228"/>
      <c r="J102" s="224"/>
      <c r="K102" s="224"/>
      <c r="L102" s="229"/>
      <c r="M102" s="230"/>
      <c r="N102" s="231"/>
      <c r="O102" s="231"/>
      <c r="P102" s="231"/>
      <c r="Q102" s="231"/>
      <c r="R102" s="231"/>
      <c r="S102" s="231"/>
      <c r="T102" s="232"/>
      <c r="AT102" s="233" t="s">
        <v>174</v>
      </c>
      <c r="AU102" s="233" t="s">
        <v>80</v>
      </c>
      <c r="AV102" s="222" t="s">
        <v>80</v>
      </c>
      <c r="AW102" s="222" t="s">
        <v>32</v>
      </c>
      <c r="AX102" s="222" t="s">
        <v>78</v>
      </c>
      <c r="AY102" s="233" t="s">
        <v>165</v>
      </c>
    </row>
    <row r="103" s="31" customFormat="true" ht="44.25" hidden="false" customHeight="true" outlineLevel="0" collapsed="false">
      <c r="A103" s="24"/>
      <c r="B103" s="25"/>
      <c r="C103" s="197" t="s">
        <v>213</v>
      </c>
      <c r="D103" s="197" t="s">
        <v>167</v>
      </c>
      <c r="E103" s="198" t="s">
        <v>226</v>
      </c>
      <c r="F103" s="199" t="s">
        <v>227</v>
      </c>
      <c r="G103" s="200" t="s">
        <v>170</v>
      </c>
      <c r="H103" s="201" t="n">
        <v>138.4</v>
      </c>
      <c r="I103" s="202"/>
      <c r="J103" s="203" t="n">
        <f aca="false">ROUND(I103*H103,2)</f>
        <v>0</v>
      </c>
      <c r="K103" s="199" t="s">
        <v>171</v>
      </c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72</v>
      </c>
      <c r="AT103" s="208" t="s">
        <v>167</v>
      </c>
      <c r="AU103" s="208" t="s">
        <v>80</v>
      </c>
      <c r="AY103" s="3" t="s">
        <v>165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72</v>
      </c>
      <c r="BM103" s="208" t="s">
        <v>1500</v>
      </c>
    </row>
    <row r="104" s="31" customFormat="true" ht="60" hidden="false" customHeight="false" outlineLevel="0" collapsed="false">
      <c r="A104" s="24"/>
      <c r="B104" s="25"/>
      <c r="C104" s="197" t="s">
        <v>105</v>
      </c>
      <c r="D104" s="197" t="s">
        <v>167</v>
      </c>
      <c r="E104" s="198" t="s">
        <v>229</v>
      </c>
      <c r="F104" s="199" t="s">
        <v>230</v>
      </c>
      <c r="G104" s="200" t="s">
        <v>202</v>
      </c>
      <c r="H104" s="201" t="n">
        <v>12.45</v>
      </c>
      <c r="I104" s="202"/>
      <c r="J104" s="203" t="n">
        <f aca="false">ROUND(I104*H104,2)</f>
        <v>0</v>
      </c>
      <c r="K104" s="199" t="s">
        <v>171</v>
      </c>
      <c r="L104" s="30"/>
      <c r="M104" s="204"/>
      <c r="N104" s="205" t="s">
        <v>41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72</v>
      </c>
      <c r="AT104" s="208" t="s">
        <v>167</v>
      </c>
      <c r="AU104" s="208" t="s">
        <v>80</v>
      </c>
      <c r="AY104" s="3" t="s">
        <v>165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72</v>
      </c>
      <c r="BM104" s="208" t="s">
        <v>1501</v>
      </c>
    </row>
    <row r="105" s="222" customFormat="true" ht="11.25" hidden="false" customHeight="false" outlineLevel="0" collapsed="false">
      <c r="B105" s="223"/>
      <c r="C105" s="224"/>
      <c r="D105" s="213" t="s">
        <v>174</v>
      </c>
      <c r="E105" s="225"/>
      <c r="F105" s="226" t="s">
        <v>1502</v>
      </c>
      <c r="G105" s="224"/>
      <c r="H105" s="227" t="n">
        <v>12.45</v>
      </c>
      <c r="I105" s="228"/>
      <c r="J105" s="224"/>
      <c r="K105" s="224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74</v>
      </c>
      <c r="AU105" s="233" t="s">
        <v>80</v>
      </c>
      <c r="AV105" s="222" t="s">
        <v>80</v>
      </c>
      <c r="AW105" s="222" t="s">
        <v>32</v>
      </c>
      <c r="AX105" s="222" t="s">
        <v>78</v>
      </c>
      <c r="AY105" s="233" t="s">
        <v>165</v>
      </c>
    </row>
    <row r="106" s="31" customFormat="true" ht="44.25" hidden="false" customHeight="true" outlineLevel="0" collapsed="false">
      <c r="A106" s="24"/>
      <c r="B106" s="25"/>
      <c r="C106" s="197" t="s">
        <v>108</v>
      </c>
      <c r="D106" s="197" t="s">
        <v>167</v>
      </c>
      <c r="E106" s="198" t="s">
        <v>234</v>
      </c>
      <c r="F106" s="199" t="s">
        <v>235</v>
      </c>
      <c r="G106" s="200" t="s">
        <v>202</v>
      </c>
      <c r="H106" s="201" t="n">
        <v>12.45</v>
      </c>
      <c r="I106" s="202"/>
      <c r="J106" s="203" t="n">
        <f aca="false">ROUND(I106*H106,2)</f>
        <v>0</v>
      </c>
      <c r="K106" s="199" t="s">
        <v>171</v>
      </c>
      <c r="L106" s="30"/>
      <c r="M106" s="204"/>
      <c r="N106" s="205" t="s">
        <v>41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72</v>
      </c>
      <c r="AT106" s="208" t="s">
        <v>167</v>
      </c>
      <c r="AU106" s="208" t="s">
        <v>80</v>
      </c>
      <c r="AY106" s="3" t="s">
        <v>165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172</v>
      </c>
      <c r="BM106" s="208" t="s">
        <v>1503</v>
      </c>
    </row>
    <row r="107" s="31" customFormat="true" ht="44.25" hidden="false" customHeight="true" outlineLevel="0" collapsed="false">
      <c r="A107" s="24"/>
      <c r="B107" s="25"/>
      <c r="C107" s="197" t="s">
        <v>111</v>
      </c>
      <c r="D107" s="197" t="s">
        <v>167</v>
      </c>
      <c r="E107" s="198" t="s">
        <v>1171</v>
      </c>
      <c r="F107" s="199" t="s">
        <v>1172</v>
      </c>
      <c r="G107" s="200" t="s">
        <v>239</v>
      </c>
      <c r="H107" s="201" t="n">
        <v>24.9</v>
      </c>
      <c r="I107" s="202"/>
      <c r="J107" s="203" t="n">
        <f aca="false">ROUND(I107*H107,2)</f>
        <v>0</v>
      </c>
      <c r="K107" s="199" t="s">
        <v>171</v>
      </c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72</v>
      </c>
      <c r="AT107" s="208" t="s">
        <v>167</v>
      </c>
      <c r="AU107" s="208" t="s">
        <v>80</v>
      </c>
      <c r="AY107" s="3" t="s">
        <v>16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72</v>
      </c>
      <c r="BM107" s="208" t="s">
        <v>1504</v>
      </c>
    </row>
    <row r="108" s="31" customFormat="true" ht="36" hidden="false" customHeight="false" outlineLevel="0" collapsed="false">
      <c r="A108" s="24"/>
      <c r="B108" s="25"/>
      <c r="C108" s="197" t="s">
        <v>114</v>
      </c>
      <c r="D108" s="197" t="s">
        <v>167</v>
      </c>
      <c r="E108" s="198" t="s">
        <v>242</v>
      </c>
      <c r="F108" s="199" t="s">
        <v>243</v>
      </c>
      <c r="G108" s="200" t="s">
        <v>202</v>
      </c>
      <c r="H108" s="201" t="n">
        <v>12.45</v>
      </c>
      <c r="I108" s="202"/>
      <c r="J108" s="203" t="n">
        <f aca="false">ROUND(I108*H108,2)</f>
        <v>0</v>
      </c>
      <c r="K108" s="199" t="s">
        <v>171</v>
      </c>
      <c r="L108" s="30"/>
      <c r="M108" s="204"/>
      <c r="N108" s="205" t="s">
        <v>41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72</v>
      </c>
      <c r="AT108" s="208" t="s">
        <v>167</v>
      </c>
      <c r="AU108" s="208" t="s">
        <v>80</v>
      </c>
      <c r="AY108" s="3" t="s">
        <v>165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172</v>
      </c>
      <c r="BM108" s="208" t="s">
        <v>1505</v>
      </c>
    </row>
    <row r="109" s="31" customFormat="true" ht="44.25" hidden="false" customHeight="true" outlineLevel="0" collapsed="false">
      <c r="A109" s="24"/>
      <c r="B109" s="25"/>
      <c r="C109" s="197" t="s">
        <v>117</v>
      </c>
      <c r="D109" s="197" t="s">
        <v>167</v>
      </c>
      <c r="E109" s="198" t="s">
        <v>245</v>
      </c>
      <c r="F109" s="199" t="s">
        <v>246</v>
      </c>
      <c r="G109" s="200" t="s">
        <v>202</v>
      </c>
      <c r="H109" s="201" t="n">
        <v>48.75</v>
      </c>
      <c r="I109" s="202"/>
      <c r="J109" s="203" t="n">
        <f aca="false">ROUND(I109*H109,2)</f>
        <v>0</v>
      </c>
      <c r="K109" s="199" t="s">
        <v>171</v>
      </c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72</v>
      </c>
      <c r="AT109" s="208" t="s">
        <v>167</v>
      </c>
      <c r="AU109" s="208" t="s">
        <v>80</v>
      </c>
      <c r="AY109" s="3" t="s">
        <v>165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72</v>
      </c>
      <c r="BM109" s="208" t="s">
        <v>1506</v>
      </c>
    </row>
    <row r="110" s="222" customFormat="true" ht="11.25" hidden="false" customHeight="false" outlineLevel="0" collapsed="false">
      <c r="B110" s="223"/>
      <c r="C110" s="224"/>
      <c r="D110" s="213" t="s">
        <v>174</v>
      </c>
      <c r="E110" s="225"/>
      <c r="F110" s="226" t="s">
        <v>1507</v>
      </c>
      <c r="G110" s="224"/>
      <c r="H110" s="227" t="n">
        <v>48.75</v>
      </c>
      <c r="I110" s="228"/>
      <c r="J110" s="224"/>
      <c r="K110" s="224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174</v>
      </c>
      <c r="AU110" s="233" t="s">
        <v>80</v>
      </c>
      <c r="AV110" s="222" t="s">
        <v>80</v>
      </c>
      <c r="AW110" s="222" t="s">
        <v>32</v>
      </c>
      <c r="AX110" s="222" t="s">
        <v>78</v>
      </c>
      <c r="AY110" s="233" t="s">
        <v>165</v>
      </c>
    </row>
    <row r="111" s="31" customFormat="true" ht="66.75" hidden="false" customHeight="true" outlineLevel="0" collapsed="false">
      <c r="A111" s="24"/>
      <c r="B111" s="25"/>
      <c r="C111" s="197" t="s">
        <v>8</v>
      </c>
      <c r="D111" s="197" t="s">
        <v>167</v>
      </c>
      <c r="E111" s="198" t="s">
        <v>249</v>
      </c>
      <c r="F111" s="199" t="s">
        <v>250</v>
      </c>
      <c r="G111" s="200" t="s">
        <v>202</v>
      </c>
      <c r="H111" s="201" t="n">
        <v>9.339</v>
      </c>
      <c r="I111" s="202"/>
      <c r="J111" s="203" t="n">
        <f aca="false">ROUND(I111*H111,2)</f>
        <v>0</v>
      </c>
      <c r="K111" s="199" t="s">
        <v>171</v>
      </c>
      <c r="L111" s="30"/>
      <c r="M111" s="204"/>
      <c r="N111" s="205" t="s">
        <v>41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72</v>
      </c>
      <c r="AT111" s="208" t="s">
        <v>167</v>
      </c>
      <c r="AU111" s="208" t="s">
        <v>80</v>
      </c>
      <c r="AY111" s="3" t="s">
        <v>165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172</v>
      </c>
      <c r="BM111" s="208" t="s">
        <v>1508</v>
      </c>
    </row>
    <row r="112" s="222" customFormat="true" ht="11.25" hidden="false" customHeight="false" outlineLevel="0" collapsed="false">
      <c r="B112" s="223"/>
      <c r="C112" s="224"/>
      <c r="D112" s="213" t="s">
        <v>174</v>
      </c>
      <c r="E112" s="225"/>
      <c r="F112" s="226" t="s">
        <v>1509</v>
      </c>
      <c r="G112" s="224"/>
      <c r="H112" s="227" t="n">
        <v>9.339</v>
      </c>
      <c r="I112" s="228"/>
      <c r="J112" s="224"/>
      <c r="K112" s="224"/>
      <c r="L112" s="229"/>
      <c r="M112" s="230"/>
      <c r="N112" s="231"/>
      <c r="O112" s="231"/>
      <c r="P112" s="231"/>
      <c r="Q112" s="231"/>
      <c r="R112" s="231"/>
      <c r="S112" s="231"/>
      <c r="T112" s="232"/>
      <c r="AT112" s="233" t="s">
        <v>174</v>
      </c>
      <c r="AU112" s="233" t="s">
        <v>80</v>
      </c>
      <c r="AV112" s="222" t="s">
        <v>80</v>
      </c>
      <c r="AW112" s="222" t="s">
        <v>32</v>
      </c>
      <c r="AX112" s="222" t="s">
        <v>78</v>
      </c>
      <c r="AY112" s="233" t="s">
        <v>165</v>
      </c>
    </row>
    <row r="113" s="31" customFormat="true" ht="16.5" hidden="false" customHeight="true" outlineLevel="0" collapsed="false">
      <c r="A113" s="24"/>
      <c r="B113" s="25"/>
      <c r="C113" s="246" t="s">
        <v>122</v>
      </c>
      <c r="D113" s="246" t="s">
        <v>253</v>
      </c>
      <c r="E113" s="247" t="s">
        <v>254</v>
      </c>
      <c r="F113" s="248" t="s">
        <v>255</v>
      </c>
      <c r="G113" s="249" t="s">
        <v>239</v>
      </c>
      <c r="H113" s="250" t="n">
        <v>24.9</v>
      </c>
      <c r="I113" s="251"/>
      <c r="J113" s="252" t="n">
        <f aca="false">ROUND(I113*H113,2)</f>
        <v>0</v>
      </c>
      <c r="K113" s="248" t="s">
        <v>171</v>
      </c>
      <c r="L113" s="253"/>
      <c r="M113" s="254"/>
      <c r="N113" s="255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09</v>
      </c>
      <c r="AT113" s="208" t="s">
        <v>253</v>
      </c>
      <c r="AU113" s="208" t="s">
        <v>80</v>
      </c>
      <c r="AY113" s="3" t="s">
        <v>165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72</v>
      </c>
      <c r="BM113" s="208" t="s">
        <v>1510</v>
      </c>
    </row>
    <row r="114" s="180" customFormat="true" ht="22.5" hidden="false" customHeight="true" outlineLevel="0" collapsed="false">
      <c r="B114" s="181"/>
      <c r="C114" s="182"/>
      <c r="D114" s="183" t="s">
        <v>69</v>
      </c>
      <c r="E114" s="195" t="s">
        <v>182</v>
      </c>
      <c r="F114" s="195" t="s">
        <v>258</v>
      </c>
      <c r="G114" s="182"/>
      <c r="H114" s="182"/>
      <c r="I114" s="185"/>
      <c r="J114" s="196" t="n">
        <f aca="false">BK114</f>
        <v>0</v>
      </c>
      <c r="K114" s="182"/>
      <c r="L114" s="187"/>
      <c r="M114" s="188"/>
      <c r="N114" s="189"/>
      <c r="O114" s="189"/>
      <c r="P114" s="190" t="n">
        <f aca="false">P115</f>
        <v>0</v>
      </c>
      <c r="Q114" s="189"/>
      <c r="R114" s="190" t="n">
        <f aca="false">R115</f>
        <v>0</v>
      </c>
      <c r="S114" s="189"/>
      <c r="T114" s="191" t="n">
        <f aca="false">T115</f>
        <v>0</v>
      </c>
      <c r="AR114" s="192" t="s">
        <v>78</v>
      </c>
      <c r="AT114" s="193" t="s">
        <v>69</v>
      </c>
      <c r="AU114" s="193" t="s">
        <v>78</v>
      </c>
      <c r="AY114" s="192" t="s">
        <v>165</v>
      </c>
      <c r="BK114" s="194" t="n">
        <f aca="false">BK115</f>
        <v>0</v>
      </c>
    </row>
    <row r="115" s="31" customFormat="true" ht="24" hidden="false" customHeight="false" outlineLevel="0" collapsed="false">
      <c r="A115" s="24"/>
      <c r="B115" s="25"/>
      <c r="C115" s="197" t="s">
        <v>125</v>
      </c>
      <c r="D115" s="197" t="s">
        <v>167</v>
      </c>
      <c r="E115" s="198" t="s">
        <v>260</v>
      </c>
      <c r="F115" s="199" t="s">
        <v>261</v>
      </c>
      <c r="G115" s="200" t="s">
        <v>193</v>
      </c>
      <c r="H115" s="201" t="n">
        <v>35</v>
      </c>
      <c r="I115" s="202"/>
      <c r="J115" s="203" t="n">
        <f aca="false">ROUND(I115*H115,2)</f>
        <v>0</v>
      </c>
      <c r="K115" s="199" t="s">
        <v>171</v>
      </c>
      <c r="L115" s="30"/>
      <c r="M115" s="204"/>
      <c r="N115" s="205" t="s">
        <v>41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72</v>
      </c>
      <c r="AT115" s="208" t="s">
        <v>167</v>
      </c>
      <c r="AU115" s="208" t="s">
        <v>80</v>
      </c>
      <c r="AY115" s="3" t="s">
        <v>165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172</v>
      </c>
      <c r="BM115" s="208" t="s">
        <v>1511</v>
      </c>
    </row>
    <row r="116" s="180" customFormat="true" ht="22.5" hidden="false" customHeight="true" outlineLevel="0" collapsed="false">
      <c r="B116" s="181"/>
      <c r="C116" s="182"/>
      <c r="D116" s="183" t="s">
        <v>69</v>
      </c>
      <c r="E116" s="195" t="s">
        <v>172</v>
      </c>
      <c r="F116" s="195" t="s">
        <v>263</v>
      </c>
      <c r="G116" s="182"/>
      <c r="H116" s="182"/>
      <c r="I116" s="185"/>
      <c r="J116" s="196" t="n">
        <f aca="false">BK116</f>
        <v>0</v>
      </c>
      <c r="K116" s="182"/>
      <c r="L116" s="187"/>
      <c r="M116" s="188"/>
      <c r="N116" s="189"/>
      <c r="O116" s="189"/>
      <c r="P116" s="190" t="n">
        <f aca="false">SUM(P117:P121)</f>
        <v>0</v>
      </c>
      <c r="Q116" s="189"/>
      <c r="R116" s="190" t="n">
        <f aca="false">SUM(R117:R121)</f>
        <v>0.27135</v>
      </c>
      <c r="S116" s="189"/>
      <c r="T116" s="191" t="n">
        <f aca="false">SUM(T117:T121)</f>
        <v>0</v>
      </c>
      <c r="AR116" s="192" t="s">
        <v>78</v>
      </c>
      <c r="AT116" s="193" t="s">
        <v>69</v>
      </c>
      <c r="AU116" s="193" t="s">
        <v>78</v>
      </c>
      <c r="AY116" s="192" t="s">
        <v>165</v>
      </c>
      <c r="BK116" s="194" t="n">
        <f aca="false">SUM(BK117:BK121)</f>
        <v>0</v>
      </c>
    </row>
    <row r="117" s="31" customFormat="true" ht="33" hidden="false" customHeight="true" outlineLevel="0" collapsed="false">
      <c r="A117" s="24"/>
      <c r="B117" s="25"/>
      <c r="C117" s="197" t="s">
        <v>128</v>
      </c>
      <c r="D117" s="197" t="s">
        <v>167</v>
      </c>
      <c r="E117" s="198" t="s">
        <v>264</v>
      </c>
      <c r="F117" s="199" t="s">
        <v>265</v>
      </c>
      <c r="G117" s="200" t="s">
        <v>202</v>
      </c>
      <c r="H117" s="201" t="n">
        <v>3.113</v>
      </c>
      <c r="I117" s="202"/>
      <c r="J117" s="203" t="n">
        <f aca="false">ROUND(I117*H117,2)</f>
        <v>0</v>
      </c>
      <c r="K117" s="199" t="s">
        <v>171</v>
      </c>
      <c r="L117" s="30"/>
      <c r="M117" s="204"/>
      <c r="N117" s="205" t="s">
        <v>41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72</v>
      </c>
      <c r="AT117" s="208" t="s">
        <v>167</v>
      </c>
      <c r="AU117" s="208" t="s">
        <v>80</v>
      </c>
      <c r="AY117" s="3" t="s">
        <v>165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172</v>
      </c>
      <c r="BM117" s="208" t="s">
        <v>1512</v>
      </c>
    </row>
    <row r="118" s="222" customFormat="true" ht="11.25" hidden="false" customHeight="false" outlineLevel="0" collapsed="false">
      <c r="B118" s="223"/>
      <c r="C118" s="224"/>
      <c r="D118" s="213" t="s">
        <v>174</v>
      </c>
      <c r="E118" s="225"/>
      <c r="F118" s="226" t="s">
        <v>1513</v>
      </c>
      <c r="G118" s="224"/>
      <c r="H118" s="227" t="n">
        <v>3.113</v>
      </c>
      <c r="I118" s="228"/>
      <c r="J118" s="224"/>
      <c r="K118" s="224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174</v>
      </c>
      <c r="AU118" s="233" t="s">
        <v>80</v>
      </c>
      <c r="AV118" s="222" t="s">
        <v>80</v>
      </c>
      <c r="AW118" s="222" t="s">
        <v>32</v>
      </c>
      <c r="AX118" s="222" t="s">
        <v>78</v>
      </c>
      <c r="AY118" s="233" t="s">
        <v>165</v>
      </c>
    </row>
    <row r="119" s="31" customFormat="true" ht="36" hidden="false" customHeight="false" outlineLevel="0" collapsed="false">
      <c r="A119" s="24"/>
      <c r="B119" s="25"/>
      <c r="C119" s="197" t="s">
        <v>131</v>
      </c>
      <c r="D119" s="197" t="s">
        <v>167</v>
      </c>
      <c r="E119" s="198" t="s">
        <v>269</v>
      </c>
      <c r="F119" s="199" t="s">
        <v>270</v>
      </c>
      <c r="G119" s="200" t="s">
        <v>202</v>
      </c>
      <c r="H119" s="201" t="n">
        <v>0.5</v>
      </c>
      <c r="I119" s="202"/>
      <c r="J119" s="203" t="n">
        <f aca="false">ROUND(I119*H119,2)</f>
        <v>0</v>
      </c>
      <c r="K119" s="199" t="s">
        <v>171</v>
      </c>
      <c r="L119" s="30"/>
      <c r="M119" s="204"/>
      <c r="N119" s="205" t="s">
        <v>41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72</v>
      </c>
      <c r="AT119" s="208" t="s">
        <v>167</v>
      </c>
      <c r="AU119" s="208" t="s">
        <v>80</v>
      </c>
      <c r="AY119" s="3" t="s">
        <v>165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172</v>
      </c>
      <c r="BM119" s="208" t="s">
        <v>1514</v>
      </c>
    </row>
    <row r="120" s="31" customFormat="true" ht="24" hidden="false" customHeight="false" outlineLevel="0" collapsed="false">
      <c r="A120" s="24"/>
      <c r="B120" s="25"/>
      <c r="C120" s="197" t="s">
        <v>259</v>
      </c>
      <c r="D120" s="197" t="s">
        <v>167</v>
      </c>
      <c r="E120" s="198" t="s">
        <v>277</v>
      </c>
      <c r="F120" s="199" t="s">
        <v>278</v>
      </c>
      <c r="G120" s="200" t="s">
        <v>170</v>
      </c>
      <c r="H120" s="201" t="n">
        <v>1</v>
      </c>
      <c r="I120" s="202"/>
      <c r="J120" s="203" t="n">
        <f aca="false">ROUND(I120*H120,2)</f>
        <v>0</v>
      </c>
      <c r="K120" s="199" t="s">
        <v>171</v>
      </c>
      <c r="L120" s="30"/>
      <c r="M120" s="204"/>
      <c r="N120" s="205" t="s">
        <v>41</v>
      </c>
      <c r="O120" s="67"/>
      <c r="P120" s="206" t="n">
        <f aca="false">O120*H120</f>
        <v>0</v>
      </c>
      <c r="Q120" s="206" t="n">
        <v>0.00639</v>
      </c>
      <c r="R120" s="206" t="n">
        <f aca="false">Q120*H120</f>
        <v>0.00639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72</v>
      </c>
      <c r="AT120" s="208" t="s">
        <v>167</v>
      </c>
      <c r="AU120" s="208" t="s">
        <v>80</v>
      </c>
      <c r="AY120" s="3" t="s">
        <v>165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8</v>
      </c>
      <c r="BK120" s="209" t="n">
        <f aca="false">ROUND(I120*H120,2)</f>
        <v>0</v>
      </c>
      <c r="BL120" s="3" t="s">
        <v>172</v>
      </c>
      <c r="BM120" s="208" t="s">
        <v>1515</v>
      </c>
    </row>
    <row r="121" s="31" customFormat="true" ht="36" hidden="false" customHeight="false" outlineLevel="0" collapsed="false">
      <c r="A121" s="24"/>
      <c r="B121" s="25"/>
      <c r="C121" s="197" t="s">
        <v>7</v>
      </c>
      <c r="D121" s="197" t="s">
        <v>167</v>
      </c>
      <c r="E121" s="198" t="s">
        <v>281</v>
      </c>
      <c r="F121" s="199" t="s">
        <v>282</v>
      </c>
      <c r="G121" s="200" t="s">
        <v>185</v>
      </c>
      <c r="H121" s="201" t="n">
        <v>3</v>
      </c>
      <c r="I121" s="202"/>
      <c r="J121" s="203" t="n">
        <f aca="false">ROUND(I121*H121,2)</f>
        <v>0</v>
      </c>
      <c r="K121" s="199" t="s">
        <v>171</v>
      </c>
      <c r="L121" s="30"/>
      <c r="M121" s="204"/>
      <c r="N121" s="205" t="s">
        <v>41</v>
      </c>
      <c r="O121" s="67"/>
      <c r="P121" s="206" t="n">
        <f aca="false">O121*H121</f>
        <v>0</v>
      </c>
      <c r="Q121" s="206" t="n">
        <v>0.08832</v>
      </c>
      <c r="R121" s="206" t="n">
        <f aca="false">Q121*H121</f>
        <v>0.26496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72</v>
      </c>
      <c r="AT121" s="208" t="s">
        <v>167</v>
      </c>
      <c r="AU121" s="208" t="s">
        <v>80</v>
      </c>
      <c r="AY121" s="3" t="s">
        <v>165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172</v>
      </c>
      <c r="BM121" s="208" t="s">
        <v>1516</v>
      </c>
    </row>
    <row r="122" s="180" customFormat="true" ht="22.5" hidden="false" customHeight="true" outlineLevel="0" collapsed="false">
      <c r="B122" s="181"/>
      <c r="C122" s="182"/>
      <c r="D122" s="183" t="s">
        <v>69</v>
      </c>
      <c r="E122" s="195" t="s">
        <v>190</v>
      </c>
      <c r="F122" s="195" t="s">
        <v>284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SUM(P123:P124)</f>
        <v>0</v>
      </c>
      <c r="Q122" s="189"/>
      <c r="R122" s="190" t="n">
        <f aca="false">SUM(R123:R124)</f>
        <v>39.69</v>
      </c>
      <c r="S122" s="189"/>
      <c r="T122" s="191" t="n">
        <f aca="false">SUM(T123:T124)</f>
        <v>0</v>
      </c>
      <c r="AR122" s="192" t="s">
        <v>78</v>
      </c>
      <c r="AT122" s="193" t="s">
        <v>69</v>
      </c>
      <c r="AU122" s="193" t="s">
        <v>78</v>
      </c>
      <c r="AY122" s="192" t="s">
        <v>165</v>
      </c>
      <c r="BK122" s="194" t="n">
        <f aca="false">SUM(BK123:BK124)</f>
        <v>0</v>
      </c>
    </row>
    <row r="123" s="31" customFormat="true" ht="36" hidden="false" customHeight="false" outlineLevel="0" collapsed="false">
      <c r="A123" s="24"/>
      <c r="B123" s="25"/>
      <c r="C123" s="197" t="s">
        <v>268</v>
      </c>
      <c r="D123" s="197" t="s">
        <v>167</v>
      </c>
      <c r="E123" s="198" t="s">
        <v>286</v>
      </c>
      <c r="F123" s="199" t="s">
        <v>287</v>
      </c>
      <c r="G123" s="200" t="s">
        <v>170</v>
      </c>
      <c r="H123" s="201" t="n">
        <v>47.25</v>
      </c>
      <c r="I123" s="202"/>
      <c r="J123" s="203" t="n">
        <f aca="false">ROUND(I123*H123,2)</f>
        <v>0</v>
      </c>
      <c r="K123" s="199" t="s">
        <v>171</v>
      </c>
      <c r="L123" s="30"/>
      <c r="M123" s="204"/>
      <c r="N123" s="205" t="s">
        <v>41</v>
      </c>
      <c r="O123" s="67"/>
      <c r="P123" s="206" t="n">
        <f aca="false">O123*H123</f>
        <v>0</v>
      </c>
      <c r="Q123" s="206" t="n">
        <v>0.46</v>
      </c>
      <c r="R123" s="206" t="n">
        <f aca="false">Q123*H123</f>
        <v>21.735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72</v>
      </c>
      <c r="AT123" s="208" t="s">
        <v>167</v>
      </c>
      <c r="AU123" s="208" t="s">
        <v>80</v>
      </c>
      <c r="AY123" s="3" t="s">
        <v>165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172</v>
      </c>
      <c r="BM123" s="208" t="s">
        <v>1517</v>
      </c>
    </row>
    <row r="124" s="31" customFormat="true" ht="44.25" hidden="false" customHeight="true" outlineLevel="0" collapsed="false">
      <c r="A124" s="24"/>
      <c r="B124" s="25"/>
      <c r="C124" s="197" t="s">
        <v>272</v>
      </c>
      <c r="D124" s="197" t="s">
        <v>167</v>
      </c>
      <c r="E124" s="198" t="s">
        <v>292</v>
      </c>
      <c r="F124" s="199" t="s">
        <v>293</v>
      </c>
      <c r="G124" s="200" t="s">
        <v>170</v>
      </c>
      <c r="H124" s="201" t="n">
        <v>47.25</v>
      </c>
      <c r="I124" s="202"/>
      <c r="J124" s="203" t="n">
        <f aca="false">ROUND(I124*H124,2)</f>
        <v>0</v>
      </c>
      <c r="K124" s="199" t="s">
        <v>171</v>
      </c>
      <c r="L124" s="30"/>
      <c r="M124" s="204"/>
      <c r="N124" s="205" t="s">
        <v>41</v>
      </c>
      <c r="O124" s="67"/>
      <c r="P124" s="206" t="n">
        <f aca="false">O124*H124</f>
        <v>0</v>
      </c>
      <c r="Q124" s="206" t="n">
        <v>0.38</v>
      </c>
      <c r="R124" s="206" t="n">
        <f aca="false">Q124*H124</f>
        <v>17.955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72</v>
      </c>
      <c r="AT124" s="208" t="s">
        <v>167</v>
      </c>
      <c r="AU124" s="208" t="s">
        <v>80</v>
      </c>
      <c r="AY124" s="3" t="s">
        <v>165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8</v>
      </c>
      <c r="BK124" s="209" t="n">
        <f aca="false">ROUND(I124*H124,2)</f>
        <v>0</v>
      </c>
      <c r="BL124" s="3" t="s">
        <v>172</v>
      </c>
      <c r="BM124" s="208" t="s">
        <v>1518</v>
      </c>
    </row>
    <row r="125" s="180" customFormat="true" ht="22.5" hidden="false" customHeight="true" outlineLevel="0" collapsed="false">
      <c r="B125" s="181"/>
      <c r="C125" s="182"/>
      <c r="D125" s="183" t="s">
        <v>69</v>
      </c>
      <c r="E125" s="195" t="s">
        <v>209</v>
      </c>
      <c r="F125" s="195" t="s">
        <v>303</v>
      </c>
      <c r="G125" s="182"/>
      <c r="H125" s="182"/>
      <c r="I125" s="185"/>
      <c r="J125" s="196" t="n">
        <f aca="false">BK125</f>
        <v>0</v>
      </c>
      <c r="K125" s="182"/>
      <c r="L125" s="187"/>
      <c r="M125" s="188"/>
      <c r="N125" s="189"/>
      <c r="O125" s="189"/>
      <c r="P125" s="190" t="n">
        <f aca="false">SUM(P126:P143)</f>
        <v>0</v>
      </c>
      <c r="Q125" s="189"/>
      <c r="R125" s="190" t="n">
        <f aca="false">SUM(R126:R143)</f>
        <v>5.205352</v>
      </c>
      <c r="S125" s="189"/>
      <c r="T125" s="191" t="n">
        <f aca="false">SUM(T126:T143)</f>
        <v>0</v>
      </c>
      <c r="AR125" s="192" t="s">
        <v>78</v>
      </c>
      <c r="AT125" s="193" t="s">
        <v>69</v>
      </c>
      <c r="AU125" s="193" t="s">
        <v>78</v>
      </c>
      <c r="AY125" s="192" t="s">
        <v>165</v>
      </c>
      <c r="BK125" s="194" t="n">
        <f aca="false">SUM(BK126:BK143)</f>
        <v>0</v>
      </c>
    </row>
    <row r="126" s="31" customFormat="true" ht="33" hidden="false" customHeight="true" outlineLevel="0" collapsed="false">
      <c r="A126" s="24"/>
      <c r="B126" s="25"/>
      <c r="C126" s="197" t="s">
        <v>276</v>
      </c>
      <c r="D126" s="197" t="s">
        <v>167</v>
      </c>
      <c r="E126" s="198" t="s">
        <v>530</v>
      </c>
      <c r="F126" s="199" t="s">
        <v>531</v>
      </c>
      <c r="G126" s="200" t="s">
        <v>193</v>
      </c>
      <c r="H126" s="201" t="n">
        <v>34.6</v>
      </c>
      <c r="I126" s="202"/>
      <c r="J126" s="203" t="n">
        <f aca="false">ROUND(I126*H126,2)</f>
        <v>0</v>
      </c>
      <c r="K126" s="199" t="s">
        <v>171</v>
      </c>
      <c r="L126" s="30"/>
      <c r="M126" s="204"/>
      <c r="N126" s="205" t="s">
        <v>41</v>
      </c>
      <c r="O126" s="67"/>
      <c r="P126" s="206" t="n">
        <f aca="false">O126*H126</f>
        <v>0</v>
      </c>
      <c r="Q126" s="206" t="n">
        <v>2E-005</v>
      </c>
      <c r="R126" s="206" t="n">
        <f aca="false">Q126*H126</f>
        <v>0.000692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72</v>
      </c>
      <c r="AT126" s="208" t="s">
        <v>167</v>
      </c>
      <c r="AU126" s="208" t="s">
        <v>80</v>
      </c>
      <c r="AY126" s="3" t="s">
        <v>165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8</v>
      </c>
      <c r="BK126" s="209" t="n">
        <f aca="false">ROUND(I126*H126,2)</f>
        <v>0</v>
      </c>
      <c r="BL126" s="3" t="s">
        <v>172</v>
      </c>
      <c r="BM126" s="208" t="s">
        <v>1519</v>
      </c>
    </row>
    <row r="127" s="31" customFormat="true" ht="24" hidden="false" customHeight="false" outlineLevel="0" collapsed="false">
      <c r="A127" s="24"/>
      <c r="B127" s="25"/>
      <c r="C127" s="246" t="s">
        <v>280</v>
      </c>
      <c r="D127" s="246" t="s">
        <v>253</v>
      </c>
      <c r="E127" s="247" t="s">
        <v>526</v>
      </c>
      <c r="F127" s="248" t="s">
        <v>527</v>
      </c>
      <c r="G127" s="249" t="s">
        <v>193</v>
      </c>
      <c r="H127" s="250" t="n">
        <v>35.525</v>
      </c>
      <c r="I127" s="251"/>
      <c r="J127" s="252" t="n">
        <f aca="false">ROUND(I127*H127,2)</f>
        <v>0</v>
      </c>
      <c r="K127" s="248" t="s">
        <v>171</v>
      </c>
      <c r="L127" s="253"/>
      <c r="M127" s="254"/>
      <c r="N127" s="255" t="s">
        <v>41</v>
      </c>
      <c r="O127" s="67"/>
      <c r="P127" s="206" t="n">
        <f aca="false">O127*H127</f>
        <v>0</v>
      </c>
      <c r="Q127" s="206" t="n">
        <v>0.008</v>
      </c>
      <c r="R127" s="206" t="n">
        <f aca="false">Q127*H127</f>
        <v>0.2842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09</v>
      </c>
      <c r="AT127" s="208" t="s">
        <v>253</v>
      </c>
      <c r="AU127" s="208" t="s">
        <v>80</v>
      </c>
      <c r="AY127" s="3" t="s">
        <v>165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8</v>
      </c>
      <c r="BK127" s="209" t="n">
        <f aca="false">ROUND(I127*H127,2)</f>
        <v>0</v>
      </c>
      <c r="BL127" s="3" t="s">
        <v>172</v>
      </c>
      <c r="BM127" s="208" t="s">
        <v>1520</v>
      </c>
    </row>
    <row r="128" s="222" customFormat="true" ht="11.25" hidden="false" customHeight="false" outlineLevel="0" collapsed="false">
      <c r="B128" s="223"/>
      <c r="C128" s="224"/>
      <c r="D128" s="213" t="s">
        <v>174</v>
      </c>
      <c r="E128" s="224"/>
      <c r="F128" s="226" t="s">
        <v>1521</v>
      </c>
      <c r="G128" s="224"/>
      <c r="H128" s="227" t="n">
        <v>35.525</v>
      </c>
      <c r="I128" s="228"/>
      <c r="J128" s="224"/>
      <c r="K128" s="224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174</v>
      </c>
      <c r="AU128" s="233" t="s">
        <v>80</v>
      </c>
      <c r="AV128" s="222" t="s">
        <v>80</v>
      </c>
      <c r="AW128" s="222" t="s">
        <v>4</v>
      </c>
      <c r="AX128" s="222" t="s">
        <v>78</v>
      </c>
      <c r="AY128" s="233" t="s">
        <v>165</v>
      </c>
    </row>
    <row r="129" s="31" customFormat="true" ht="24" hidden="false" customHeight="false" outlineLevel="0" collapsed="false">
      <c r="A129" s="24"/>
      <c r="B129" s="25"/>
      <c r="C129" s="197" t="s">
        <v>285</v>
      </c>
      <c r="D129" s="197" t="s">
        <v>167</v>
      </c>
      <c r="E129" s="198" t="s">
        <v>348</v>
      </c>
      <c r="F129" s="199" t="s">
        <v>349</v>
      </c>
      <c r="G129" s="200" t="s">
        <v>193</v>
      </c>
      <c r="H129" s="201" t="n">
        <v>34.6</v>
      </c>
      <c r="I129" s="202"/>
      <c r="J129" s="203" t="n">
        <f aca="false">ROUND(I129*H129,2)</f>
        <v>0</v>
      </c>
      <c r="K129" s="199" t="s">
        <v>171</v>
      </c>
      <c r="L129" s="30"/>
      <c r="M129" s="204"/>
      <c r="N129" s="205" t="s">
        <v>41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72</v>
      </c>
      <c r="AT129" s="208" t="s">
        <v>167</v>
      </c>
      <c r="AU129" s="208" t="s">
        <v>80</v>
      </c>
      <c r="AY129" s="3" t="s">
        <v>165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8</v>
      </c>
      <c r="BK129" s="209" t="n">
        <f aca="false">ROUND(I129*H129,2)</f>
        <v>0</v>
      </c>
      <c r="BL129" s="3" t="s">
        <v>172</v>
      </c>
      <c r="BM129" s="208" t="s">
        <v>1522</v>
      </c>
    </row>
    <row r="130" s="31" customFormat="true" ht="24" hidden="false" customHeight="false" outlineLevel="0" collapsed="false">
      <c r="A130" s="24"/>
      <c r="B130" s="25"/>
      <c r="C130" s="197" t="s">
        <v>291</v>
      </c>
      <c r="D130" s="197" t="s">
        <v>167</v>
      </c>
      <c r="E130" s="198" t="s">
        <v>352</v>
      </c>
      <c r="F130" s="199" t="s">
        <v>353</v>
      </c>
      <c r="G130" s="200" t="s">
        <v>185</v>
      </c>
      <c r="H130" s="201" t="n">
        <v>2</v>
      </c>
      <c r="I130" s="202"/>
      <c r="J130" s="203" t="n">
        <f aca="false">ROUND(I130*H130,2)</f>
        <v>0</v>
      </c>
      <c r="K130" s="199" t="s">
        <v>171</v>
      </c>
      <c r="L130" s="30"/>
      <c r="M130" s="204"/>
      <c r="N130" s="205" t="s">
        <v>41</v>
      </c>
      <c r="O130" s="67"/>
      <c r="P130" s="206" t="n">
        <f aca="false">O130*H130</f>
        <v>0</v>
      </c>
      <c r="Q130" s="206" t="n">
        <v>0.01019</v>
      </c>
      <c r="R130" s="206" t="n">
        <f aca="false">Q130*H130</f>
        <v>0.02038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72</v>
      </c>
      <c r="AT130" s="208" t="s">
        <v>167</v>
      </c>
      <c r="AU130" s="208" t="s">
        <v>80</v>
      </c>
      <c r="AY130" s="3" t="s">
        <v>165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8</v>
      </c>
      <c r="BK130" s="209" t="n">
        <f aca="false">ROUND(I130*H130,2)</f>
        <v>0</v>
      </c>
      <c r="BL130" s="3" t="s">
        <v>172</v>
      </c>
      <c r="BM130" s="208" t="s">
        <v>1523</v>
      </c>
    </row>
    <row r="131" s="31" customFormat="true" ht="16.5" hidden="false" customHeight="true" outlineLevel="0" collapsed="false">
      <c r="A131" s="24"/>
      <c r="B131" s="25"/>
      <c r="C131" s="246" t="s">
        <v>295</v>
      </c>
      <c r="D131" s="246" t="s">
        <v>253</v>
      </c>
      <c r="E131" s="247" t="s">
        <v>356</v>
      </c>
      <c r="F131" s="248" t="s">
        <v>357</v>
      </c>
      <c r="G131" s="249" t="s">
        <v>185</v>
      </c>
      <c r="H131" s="250" t="n">
        <v>2</v>
      </c>
      <c r="I131" s="251"/>
      <c r="J131" s="252" t="n">
        <f aca="false">ROUND(I131*H131,2)</f>
        <v>0</v>
      </c>
      <c r="K131" s="248" t="s">
        <v>171</v>
      </c>
      <c r="L131" s="253"/>
      <c r="M131" s="254"/>
      <c r="N131" s="255" t="s">
        <v>41</v>
      </c>
      <c r="O131" s="67"/>
      <c r="P131" s="206" t="n">
        <f aca="false">O131*H131</f>
        <v>0</v>
      </c>
      <c r="Q131" s="206" t="n">
        <v>0.526</v>
      </c>
      <c r="R131" s="206" t="n">
        <f aca="false">Q131*H131</f>
        <v>1.052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09</v>
      </c>
      <c r="AT131" s="208" t="s">
        <v>253</v>
      </c>
      <c r="AU131" s="208" t="s">
        <v>80</v>
      </c>
      <c r="AY131" s="3" t="s">
        <v>165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8</v>
      </c>
      <c r="BK131" s="209" t="n">
        <f aca="false">ROUND(I131*H131,2)</f>
        <v>0</v>
      </c>
      <c r="BL131" s="3" t="s">
        <v>172</v>
      </c>
      <c r="BM131" s="208" t="s">
        <v>1524</v>
      </c>
    </row>
    <row r="132" s="31" customFormat="true" ht="24" hidden="false" customHeight="false" outlineLevel="0" collapsed="false">
      <c r="A132" s="24"/>
      <c r="B132" s="25"/>
      <c r="C132" s="197" t="s">
        <v>299</v>
      </c>
      <c r="D132" s="197" t="s">
        <v>167</v>
      </c>
      <c r="E132" s="198" t="s">
        <v>364</v>
      </c>
      <c r="F132" s="199" t="s">
        <v>365</v>
      </c>
      <c r="G132" s="200" t="s">
        <v>185</v>
      </c>
      <c r="H132" s="201" t="n">
        <v>2</v>
      </c>
      <c r="I132" s="202"/>
      <c r="J132" s="203" t="n">
        <f aca="false">ROUND(I132*H132,2)</f>
        <v>0</v>
      </c>
      <c r="K132" s="199" t="s">
        <v>171</v>
      </c>
      <c r="L132" s="30"/>
      <c r="M132" s="204"/>
      <c r="N132" s="205" t="s">
        <v>41</v>
      </c>
      <c r="O132" s="67"/>
      <c r="P132" s="206" t="n">
        <f aca="false">O132*H132</f>
        <v>0</v>
      </c>
      <c r="Q132" s="206" t="n">
        <v>0.01248</v>
      </c>
      <c r="R132" s="206" t="n">
        <f aca="false">Q132*H132</f>
        <v>0.02496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72</v>
      </c>
      <c r="AT132" s="208" t="s">
        <v>167</v>
      </c>
      <c r="AU132" s="208" t="s">
        <v>80</v>
      </c>
      <c r="AY132" s="3" t="s">
        <v>165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8</v>
      </c>
      <c r="BK132" s="209" t="n">
        <f aca="false">ROUND(I132*H132,2)</f>
        <v>0</v>
      </c>
      <c r="BL132" s="3" t="s">
        <v>172</v>
      </c>
      <c r="BM132" s="208" t="s">
        <v>1525</v>
      </c>
    </row>
    <row r="133" s="31" customFormat="true" ht="24" hidden="false" customHeight="false" outlineLevel="0" collapsed="false">
      <c r="A133" s="24"/>
      <c r="B133" s="25"/>
      <c r="C133" s="246" t="s">
        <v>304</v>
      </c>
      <c r="D133" s="246" t="s">
        <v>253</v>
      </c>
      <c r="E133" s="247" t="s">
        <v>368</v>
      </c>
      <c r="F133" s="248" t="s">
        <v>369</v>
      </c>
      <c r="G133" s="249" t="s">
        <v>185</v>
      </c>
      <c r="H133" s="250" t="n">
        <v>2</v>
      </c>
      <c r="I133" s="251"/>
      <c r="J133" s="252" t="n">
        <f aca="false">ROUND(I133*H133,2)</f>
        <v>0</v>
      </c>
      <c r="K133" s="248" t="s">
        <v>171</v>
      </c>
      <c r="L133" s="253"/>
      <c r="M133" s="254"/>
      <c r="N133" s="255" t="s">
        <v>41</v>
      </c>
      <c r="O133" s="67"/>
      <c r="P133" s="206" t="n">
        <f aca="false">O133*H133</f>
        <v>0</v>
      </c>
      <c r="Q133" s="206" t="n">
        <v>0.548</v>
      </c>
      <c r="R133" s="206" t="n">
        <f aca="false">Q133*H133</f>
        <v>1.096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09</v>
      </c>
      <c r="AT133" s="208" t="s">
        <v>253</v>
      </c>
      <c r="AU133" s="208" t="s">
        <v>80</v>
      </c>
      <c r="AY133" s="3" t="s">
        <v>165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8</v>
      </c>
      <c r="BK133" s="209" t="n">
        <f aca="false">ROUND(I133*H133,2)</f>
        <v>0</v>
      </c>
      <c r="BL133" s="3" t="s">
        <v>172</v>
      </c>
      <c r="BM133" s="208" t="s">
        <v>1526</v>
      </c>
    </row>
    <row r="134" s="31" customFormat="true" ht="24" hidden="false" customHeight="false" outlineLevel="0" collapsed="false">
      <c r="A134" s="24"/>
      <c r="B134" s="25"/>
      <c r="C134" s="197" t="s">
        <v>309</v>
      </c>
      <c r="D134" s="197" t="s">
        <v>167</v>
      </c>
      <c r="E134" s="198" t="s">
        <v>372</v>
      </c>
      <c r="F134" s="199" t="s">
        <v>560</v>
      </c>
      <c r="G134" s="200" t="s">
        <v>185</v>
      </c>
      <c r="H134" s="201" t="n">
        <v>2</v>
      </c>
      <c r="I134" s="202"/>
      <c r="J134" s="203" t="n">
        <f aca="false">ROUND(I134*H134,2)</f>
        <v>0</v>
      </c>
      <c r="K134" s="199" t="s">
        <v>171</v>
      </c>
      <c r="L134" s="30"/>
      <c r="M134" s="204"/>
      <c r="N134" s="205" t="s">
        <v>41</v>
      </c>
      <c r="O134" s="67"/>
      <c r="P134" s="206" t="n">
        <f aca="false">O134*H134</f>
        <v>0</v>
      </c>
      <c r="Q134" s="206" t="n">
        <v>0.02854</v>
      </c>
      <c r="R134" s="206" t="n">
        <f aca="false">Q134*H134</f>
        <v>0.05708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72</v>
      </c>
      <c r="AT134" s="208" t="s">
        <v>167</v>
      </c>
      <c r="AU134" s="208" t="s">
        <v>80</v>
      </c>
      <c r="AY134" s="3" t="s">
        <v>165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8</v>
      </c>
      <c r="BK134" s="209" t="n">
        <f aca="false">ROUND(I134*H134,2)</f>
        <v>0</v>
      </c>
      <c r="BL134" s="3" t="s">
        <v>172</v>
      </c>
      <c r="BM134" s="208" t="s">
        <v>1527</v>
      </c>
    </row>
    <row r="135" s="31" customFormat="true" ht="16.5" hidden="false" customHeight="true" outlineLevel="0" collapsed="false">
      <c r="A135" s="24"/>
      <c r="B135" s="25"/>
      <c r="C135" s="246" t="s">
        <v>314</v>
      </c>
      <c r="D135" s="246" t="s">
        <v>253</v>
      </c>
      <c r="E135" s="247" t="s">
        <v>567</v>
      </c>
      <c r="F135" s="248" t="s">
        <v>568</v>
      </c>
      <c r="G135" s="249" t="s">
        <v>185</v>
      </c>
      <c r="H135" s="250" t="n">
        <v>1</v>
      </c>
      <c r="I135" s="251"/>
      <c r="J135" s="252" t="n">
        <f aca="false">ROUND(I135*H135,2)</f>
        <v>0</v>
      </c>
      <c r="K135" s="248"/>
      <c r="L135" s="253"/>
      <c r="M135" s="254"/>
      <c r="N135" s="255" t="s">
        <v>41</v>
      </c>
      <c r="O135" s="67"/>
      <c r="P135" s="206" t="n">
        <f aca="false">O135*H135</f>
        <v>0</v>
      </c>
      <c r="Q135" s="206" t="n">
        <v>1.032</v>
      </c>
      <c r="R135" s="206" t="n">
        <f aca="false">Q135*H135</f>
        <v>1.032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09</v>
      </c>
      <c r="AT135" s="208" t="s">
        <v>253</v>
      </c>
      <c r="AU135" s="208" t="s">
        <v>80</v>
      </c>
      <c r="AY135" s="3" t="s">
        <v>165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172</v>
      </c>
      <c r="BM135" s="208" t="s">
        <v>1528</v>
      </c>
    </row>
    <row r="136" s="31" customFormat="true" ht="16.5" hidden="false" customHeight="true" outlineLevel="0" collapsed="false">
      <c r="A136" s="24"/>
      <c r="B136" s="25"/>
      <c r="C136" s="246" t="s">
        <v>318</v>
      </c>
      <c r="D136" s="246" t="s">
        <v>253</v>
      </c>
      <c r="E136" s="247" t="s">
        <v>579</v>
      </c>
      <c r="F136" s="248" t="s">
        <v>580</v>
      </c>
      <c r="G136" s="249" t="s">
        <v>185</v>
      </c>
      <c r="H136" s="250" t="n">
        <v>1</v>
      </c>
      <c r="I136" s="251"/>
      <c r="J136" s="252" t="n">
        <f aca="false">ROUND(I136*H136,2)</f>
        <v>0</v>
      </c>
      <c r="K136" s="248"/>
      <c r="L136" s="253"/>
      <c r="M136" s="254"/>
      <c r="N136" s="255" t="s">
        <v>41</v>
      </c>
      <c r="O136" s="67"/>
      <c r="P136" s="206" t="n">
        <f aca="false">O136*H136</f>
        <v>0</v>
      </c>
      <c r="Q136" s="206" t="n">
        <v>0.85</v>
      </c>
      <c r="R136" s="206" t="n">
        <f aca="false">Q136*H136</f>
        <v>0.85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09</v>
      </c>
      <c r="AT136" s="208" t="s">
        <v>253</v>
      </c>
      <c r="AU136" s="208" t="s">
        <v>80</v>
      </c>
      <c r="AY136" s="3" t="s">
        <v>165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8</v>
      </c>
      <c r="BK136" s="209" t="n">
        <f aca="false">ROUND(I136*H136,2)</f>
        <v>0</v>
      </c>
      <c r="BL136" s="3" t="s">
        <v>172</v>
      </c>
      <c r="BM136" s="208" t="s">
        <v>1529</v>
      </c>
    </row>
    <row r="137" s="31" customFormat="true" ht="24" hidden="false" customHeight="false" outlineLevel="0" collapsed="false">
      <c r="A137" s="24"/>
      <c r="B137" s="25"/>
      <c r="C137" s="197" t="s">
        <v>323</v>
      </c>
      <c r="D137" s="197" t="s">
        <v>167</v>
      </c>
      <c r="E137" s="198" t="s">
        <v>388</v>
      </c>
      <c r="F137" s="199" t="s">
        <v>389</v>
      </c>
      <c r="G137" s="200" t="s">
        <v>185</v>
      </c>
      <c r="H137" s="201" t="n">
        <v>3</v>
      </c>
      <c r="I137" s="202"/>
      <c r="J137" s="203" t="n">
        <f aca="false">ROUND(I137*H137,2)</f>
        <v>0</v>
      </c>
      <c r="K137" s="199" t="s">
        <v>171</v>
      </c>
      <c r="L137" s="30"/>
      <c r="M137" s="204"/>
      <c r="N137" s="205" t="s">
        <v>41</v>
      </c>
      <c r="O137" s="67"/>
      <c r="P137" s="206" t="n">
        <f aca="false">O137*H137</f>
        <v>0</v>
      </c>
      <c r="Q137" s="206" t="n">
        <v>0.03927</v>
      </c>
      <c r="R137" s="206" t="n">
        <f aca="false">Q137*H137</f>
        <v>0.11781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72</v>
      </c>
      <c r="AT137" s="208" t="s">
        <v>167</v>
      </c>
      <c r="AU137" s="208" t="s">
        <v>80</v>
      </c>
      <c r="AY137" s="3" t="s">
        <v>165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8</v>
      </c>
      <c r="BK137" s="209" t="n">
        <f aca="false">ROUND(I137*H137,2)</f>
        <v>0</v>
      </c>
      <c r="BL137" s="3" t="s">
        <v>172</v>
      </c>
      <c r="BM137" s="208" t="s">
        <v>1530</v>
      </c>
    </row>
    <row r="138" s="31" customFormat="true" ht="16.5" hidden="false" customHeight="true" outlineLevel="0" collapsed="false">
      <c r="A138" s="24"/>
      <c r="B138" s="25"/>
      <c r="C138" s="246" t="s">
        <v>327</v>
      </c>
      <c r="D138" s="246" t="s">
        <v>253</v>
      </c>
      <c r="E138" s="247" t="s">
        <v>405</v>
      </c>
      <c r="F138" s="248" t="s">
        <v>406</v>
      </c>
      <c r="G138" s="249" t="s">
        <v>402</v>
      </c>
      <c r="H138" s="250" t="n">
        <v>2</v>
      </c>
      <c r="I138" s="251"/>
      <c r="J138" s="252" t="n">
        <f aca="false">ROUND(I138*H138,2)</f>
        <v>0</v>
      </c>
      <c r="K138" s="248"/>
      <c r="L138" s="253"/>
      <c r="M138" s="254"/>
      <c r="N138" s="255" t="s">
        <v>41</v>
      </c>
      <c r="O138" s="67"/>
      <c r="P138" s="206" t="n">
        <f aca="false">O138*H138</f>
        <v>0</v>
      </c>
      <c r="Q138" s="206" t="n">
        <v>0.04</v>
      </c>
      <c r="R138" s="206" t="n">
        <f aca="false">Q138*H138</f>
        <v>0.08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09</v>
      </c>
      <c r="AT138" s="208" t="s">
        <v>253</v>
      </c>
      <c r="AU138" s="208" t="s">
        <v>80</v>
      </c>
      <c r="AY138" s="3" t="s">
        <v>165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172</v>
      </c>
      <c r="BM138" s="208" t="s">
        <v>1531</v>
      </c>
    </row>
    <row r="139" s="31" customFormat="true" ht="16.5" hidden="false" customHeight="true" outlineLevel="0" collapsed="false">
      <c r="A139" s="24"/>
      <c r="B139" s="25"/>
      <c r="C139" s="246" t="s">
        <v>331</v>
      </c>
      <c r="D139" s="246" t="s">
        <v>253</v>
      </c>
      <c r="E139" s="247" t="s">
        <v>400</v>
      </c>
      <c r="F139" s="248" t="s">
        <v>401</v>
      </c>
      <c r="G139" s="249" t="s">
        <v>402</v>
      </c>
      <c r="H139" s="250" t="n">
        <v>1</v>
      </c>
      <c r="I139" s="251"/>
      <c r="J139" s="252" t="n">
        <f aca="false">ROUND(I139*H139,2)</f>
        <v>0</v>
      </c>
      <c r="K139" s="248"/>
      <c r="L139" s="253"/>
      <c r="M139" s="254"/>
      <c r="N139" s="255" t="s">
        <v>41</v>
      </c>
      <c r="O139" s="67"/>
      <c r="P139" s="206" t="n">
        <f aca="false">O139*H139</f>
        <v>0</v>
      </c>
      <c r="Q139" s="206" t="n">
        <v>0.051</v>
      </c>
      <c r="R139" s="206" t="n">
        <f aca="false">Q139*H139</f>
        <v>0.051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09</v>
      </c>
      <c r="AT139" s="208" t="s">
        <v>253</v>
      </c>
      <c r="AU139" s="208" t="s">
        <v>80</v>
      </c>
      <c r="AY139" s="3" t="s">
        <v>165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8</v>
      </c>
      <c r="BK139" s="209" t="n">
        <f aca="false">ROUND(I139*H139,2)</f>
        <v>0</v>
      </c>
      <c r="BL139" s="3" t="s">
        <v>172</v>
      </c>
      <c r="BM139" s="208" t="s">
        <v>1532</v>
      </c>
    </row>
    <row r="140" s="31" customFormat="true" ht="16.5" hidden="false" customHeight="true" outlineLevel="0" collapsed="false">
      <c r="A140" s="24"/>
      <c r="B140" s="25"/>
      <c r="C140" s="246" t="s">
        <v>335</v>
      </c>
      <c r="D140" s="246" t="s">
        <v>253</v>
      </c>
      <c r="E140" s="247" t="s">
        <v>413</v>
      </c>
      <c r="F140" s="248" t="s">
        <v>414</v>
      </c>
      <c r="G140" s="249" t="s">
        <v>402</v>
      </c>
      <c r="H140" s="250" t="n">
        <v>4</v>
      </c>
      <c r="I140" s="251"/>
      <c r="J140" s="252" t="n">
        <f aca="false">ROUND(I140*H140,2)</f>
        <v>0</v>
      </c>
      <c r="K140" s="248"/>
      <c r="L140" s="253"/>
      <c r="M140" s="254"/>
      <c r="N140" s="255" t="s">
        <v>41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09</v>
      </c>
      <c r="AT140" s="208" t="s">
        <v>253</v>
      </c>
      <c r="AU140" s="208" t="s">
        <v>80</v>
      </c>
      <c r="AY140" s="3" t="s">
        <v>165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8</v>
      </c>
      <c r="BK140" s="209" t="n">
        <f aca="false">ROUND(I140*H140,2)</f>
        <v>0</v>
      </c>
      <c r="BL140" s="3" t="s">
        <v>172</v>
      </c>
      <c r="BM140" s="208" t="s">
        <v>1533</v>
      </c>
    </row>
    <row r="141" s="31" customFormat="true" ht="24" hidden="false" customHeight="false" outlineLevel="0" collapsed="false">
      <c r="A141" s="24"/>
      <c r="B141" s="25"/>
      <c r="C141" s="197" t="s">
        <v>339</v>
      </c>
      <c r="D141" s="197" t="s">
        <v>167</v>
      </c>
      <c r="E141" s="198" t="s">
        <v>421</v>
      </c>
      <c r="F141" s="199" t="s">
        <v>422</v>
      </c>
      <c r="G141" s="200" t="s">
        <v>185</v>
      </c>
      <c r="H141" s="201" t="n">
        <v>2</v>
      </c>
      <c r="I141" s="202"/>
      <c r="J141" s="203" t="n">
        <f aca="false">ROUND(I141*H141,2)</f>
        <v>0</v>
      </c>
      <c r="K141" s="199" t="s">
        <v>171</v>
      </c>
      <c r="L141" s="30"/>
      <c r="M141" s="204"/>
      <c r="N141" s="205" t="s">
        <v>41</v>
      </c>
      <c r="O141" s="67"/>
      <c r="P141" s="206" t="n">
        <f aca="false">O141*H141</f>
        <v>0</v>
      </c>
      <c r="Q141" s="206" t="n">
        <v>0.21734</v>
      </c>
      <c r="R141" s="206" t="n">
        <f aca="false">Q141*H141</f>
        <v>0.43468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72</v>
      </c>
      <c r="AT141" s="208" t="s">
        <v>167</v>
      </c>
      <c r="AU141" s="208" t="s">
        <v>80</v>
      </c>
      <c r="AY141" s="3" t="s">
        <v>165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8</v>
      </c>
      <c r="BK141" s="209" t="n">
        <f aca="false">ROUND(I141*H141,2)</f>
        <v>0</v>
      </c>
      <c r="BL141" s="3" t="s">
        <v>172</v>
      </c>
      <c r="BM141" s="208" t="s">
        <v>1534</v>
      </c>
    </row>
    <row r="142" s="31" customFormat="true" ht="24" hidden="false" customHeight="false" outlineLevel="0" collapsed="false">
      <c r="A142" s="24"/>
      <c r="B142" s="25"/>
      <c r="C142" s="246" t="s">
        <v>343</v>
      </c>
      <c r="D142" s="246" t="s">
        <v>253</v>
      </c>
      <c r="E142" s="247" t="s">
        <v>425</v>
      </c>
      <c r="F142" s="248" t="s">
        <v>426</v>
      </c>
      <c r="G142" s="249" t="s">
        <v>185</v>
      </c>
      <c r="H142" s="250" t="n">
        <v>2</v>
      </c>
      <c r="I142" s="251"/>
      <c r="J142" s="252" t="n">
        <f aca="false">ROUND(I142*H142,2)</f>
        <v>0</v>
      </c>
      <c r="K142" s="248" t="s">
        <v>171</v>
      </c>
      <c r="L142" s="253"/>
      <c r="M142" s="254"/>
      <c r="N142" s="255" t="s">
        <v>41</v>
      </c>
      <c r="O142" s="67"/>
      <c r="P142" s="206" t="n">
        <f aca="false">O142*H142</f>
        <v>0</v>
      </c>
      <c r="Q142" s="206" t="n">
        <v>0.05</v>
      </c>
      <c r="R142" s="206" t="n">
        <f aca="false">Q142*H142</f>
        <v>0.1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09</v>
      </c>
      <c r="AT142" s="208" t="s">
        <v>253</v>
      </c>
      <c r="AU142" s="208" t="s">
        <v>80</v>
      </c>
      <c r="AY142" s="3" t="s">
        <v>165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172</v>
      </c>
      <c r="BM142" s="208" t="s">
        <v>1535</v>
      </c>
    </row>
    <row r="143" s="31" customFormat="true" ht="21.75" hidden="false" customHeight="true" outlineLevel="0" collapsed="false">
      <c r="A143" s="24"/>
      <c r="B143" s="25"/>
      <c r="C143" s="197" t="s">
        <v>347</v>
      </c>
      <c r="D143" s="197" t="s">
        <v>167</v>
      </c>
      <c r="E143" s="198" t="s">
        <v>429</v>
      </c>
      <c r="F143" s="199" t="s">
        <v>430</v>
      </c>
      <c r="G143" s="200" t="s">
        <v>193</v>
      </c>
      <c r="H143" s="201" t="n">
        <v>35</v>
      </c>
      <c r="I143" s="202"/>
      <c r="J143" s="203" t="n">
        <f aca="false">ROUND(I143*H143,2)</f>
        <v>0</v>
      </c>
      <c r="K143" s="199" t="s">
        <v>171</v>
      </c>
      <c r="L143" s="30"/>
      <c r="M143" s="204"/>
      <c r="N143" s="205" t="s">
        <v>41</v>
      </c>
      <c r="O143" s="67"/>
      <c r="P143" s="206" t="n">
        <f aca="false">O143*H143</f>
        <v>0</v>
      </c>
      <c r="Q143" s="206" t="n">
        <v>0.00013</v>
      </c>
      <c r="R143" s="206" t="n">
        <f aca="false">Q143*H143</f>
        <v>0.00455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72</v>
      </c>
      <c r="AT143" s="208" t="s">
        <v>167</v>
      </c>
      <c r="AU143" s="208" t="s">
        <v>80</v>
      </c>
      <c r="AY143" s="3" t="s">
        <v>165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172</v>
      </c>
      <c r="BM143" s="208" t="s">
        <v>1536</v>
      </c>
    </row>
    <row r="144" s="180" customFormat="true" ht="22.5" hidden="false" customHeight="true" outlineLevel="0" collapsed="false">
      <c r="B144" s="181"/>
      <c r="C144" s="182"/>
      <c r="D144" s="183" t="s">
        <v>69</v>
      </c>
      <c r="E144" s="195" t="s">
        <v>438</v>
      </c>
      <c r="F144" s="195" t="s">
        <v>439</v>
      </c>
      <c r="G144" s="182"/>
      <c r="H144" s="182"/>
      <c r="I144" s="185"/>
      <c r="J144" s="196" t="n">
        <f aca="false">BK144</f>
        <v>0</v>
      </c>
      <c r="K144" s="182"/>
      <c r="L144" s="187"/>
      <c r="M144" s="188"/>
      <c r="N144" s="189"/>
      <c r="O144" s="189"/>
      <c r="P144" s="190" t="n">
        <f aca="false">SUM(P145:P148)</f>
        <v>0</v>
      </c>
      <c r="Q144" s="189"/>
      <c r="R144" s="190" t="n">
        <f aca="false">SUM(R145:R148)</f>
        <v>0</v>
      </c>
      <c r="S144" s="189"/>
      <c r="T144" s="191" t="n">
        <f aca="false">SUM(T145:T148)</f>
        <v>0</v>
      </c>
      <c r="AR144" s="192" t="s">
        <v>78</v>
      </c>
      <c r="AT144" s="193" t="s">
        <v>69</v>
      </c>
      <c r="AU144" s="193" t="s">
        <v>78</v>
      </c>
      <c r="AY144" s="192" t="s">
        <v>165</v>
      </c>
      <c r="BK144" s="194" t="n">
        <f aca="false">SUM(BK145:BK148)</f>
        <v>0</v>
      </c>
    </row>
    <row r="145" s="31" customFormat="true" ht="36" hidden="false" customHeight="false" outlineLevel="0" collapsed="false">
      <c r="A145" s="24"/>
      <c r="B145" s="25"/>
      <c r="C145" s="197" t="s">
        <v>351</v>
      </c>
      <c r="D145" s="197" t="s">
        <v>167</v>
      </c>
      <c r="E145" s="198" t="s">
        <v>441</v>
      </c>
      <c r="F145" s="199" t="s">
        <v>442</v>
      </c>
      <c r="G145" s="200" t="s">
        <v>239</v>
      </c>
      <c r="H145" s="201" t="n">
        <v>27.41</v>
      </c>
      <c r="I145" s="202"/>
      <c r="J145" s="203" t="n">
        <f aca="false">ROUND(I145*H145,2)</f>
        <v>0</v>
      </c>
      <c r="K145" s="199" t="s">
        <v>171</v>
      </c>
      <c r="L145" s="30"/>
      <c r="M145" s="204"/>
      <c r="N145" s="205" t="s">
        <v>41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72</v>
      </c>
      <c r="AT145" s="208" t="s">
        <v>167</v>
      </c>
      <c r="AU145" s="208" t="s">
        <v>80</v>
      </c>
      <c r="AY145" s="3" t="s">
        <v>165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8</v>
      </c>
      <c r="BK145" s="209" t="n">
        <f aca="false">ROUND(I145*H145,2)</f>
        <v>0</v>
      </c>
      <c r="BL145" s="3" t="s">
        <v>172</v>
      </c>
      <c r="BM145" s="208" t="s">
        <v>1537</v>
      </c>
    </row>
    <row r="146" s="31" customFormat="true" ht="36" hidden="false" customHeight="false" outlineLevel="0" collapsed="false">
      <c r="A146" s="24"/>
      <c r="B146" s="25"/>
      <c r="C146" s="197" t="s">
        <v>355</v>
      </c>
      <c r="D146" s="197" t="s">
        <v>167</v>
      </c>
      <c r="E146" s="198" t="s">
        <v>445</v>
      </c>
      <c r="F146" s="199" t="s">
        <v>446</v>
      </c>
      <c r="G146" s="200" t="s">
        <v>239</v>
      </c>
      <c r="H146" s="201" t="n">
        <v>246.69</v>
      </c>
      <c r="I146" s="202"/>
      <c r="J146" s="203" t="n">
        <f aca="false">ROUND(I146*H146,2)</f>
        <v>0</v>
      </c>
      <c r="K146" s="199" t="s">
        <v>171</v>
      </c>
      <c r="L146" s="30"/>
      <c r="M146" s="204"/>
      <c r="N146" s="205" t="s">
        <v>41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72</v>
      </c>
      <c r="AT146" s="208" t="s">
        <v>167</v>
      </c>
      <c r="AU146" s="208" t="s">
        <v>80</v>
      </c>
      <c r="AY146" s="3" t="s">
        <v>165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172</v>
      </c>
      <c r="BM146" s="208" t="s">
        <v>1538</v>
      </c>
    </row>
    <row r="147" s="222" customFormat="true" ht="11.25" hidden="false" customHeight="false" outlineLevel="0" collapsed="false">
      <c r="B147" s="223"/>
      <c r="C147" s="224"/>
      <c r="D147" s="213" t="s">
        <v>174</v>
      </c>
      <c r="E147" s="225"/>
      <c r="F147" s="226" t="s">
        <v>1539</v>
      </c>
      <c r="G147" s="224"/>
      <c r="H147" s="227" t="n">
        <v>246.69</v>
      </c>
      <c r="I147" s="228"/>
      <c r="J147" s="224"/>
      <c r="K147" s="224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174</v>
      </c>
      <c r="AU147" s="233" t="s">
        <v>80</v>
      </c>
      <c r="AV147" s="222" t="s">
        <v>80</v>
      </c>
      <c r="AW147" s="222" t="s">
        <v>32</v>
      </c>
      <c r="AX147" s="222" t="s">
        <v>78</v>
      </c>
      <c r="AY147" s="233" t="s">
        <v>165</v>
      </c>
    </row>
    <row r="148" s="31" customFormat="true" ht="44.25" hidden="false" customHeight="true" outlineLevel="0" collapsed="false">
      <c r="A148" s="24"/>
      <c r="B148" s="25"/>
      <c r="C148" s="197" t="s">
        <v>359</v>
      </c>
      <c r="D148" s="197" t="s">
        <v>167</v>
      </c>
      <c r="E148" s="198" t="s">
        <v>449</v>
      </c>
      <c r="F148" s="199" t="s">
        <v>238</v>
      </c>
      <c r="G148" s="200" t="s">
        <v>239</v>
      </c>
      <c r="H148" s="201" t="n">
        <v>27.41</v>
      </c>
      <c r="I148" s="202"/>
      <c r="J148" s="203" t="n">
        <f aca="false">ROUND(I148*H148,2)</f>
        <v>0</v>
      </c>
      <c r="K148" s="199" t="s">
        <v>171</v>
      </c>
      <c r="L148" s="30"/>
      <c r="M148" s="204"/>
      <c r="N148" s="205" t="s">
        <v>41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72</v>
      </c>
      <c r="AT148" s="208" t="s">
        <v>167</v>
      </c>
      <c r="AU148" s="208" t="s">
        <v>80</v>
      </c>
      <c r="AY148" s="3" t="s">
        <v>165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8</v>
      </c>
      <c r="BK148" s="209" t="n">
        <f aca="false">ROUND(I148*H148,2)</f>
        <v>0</v>
      </c>
      <c r="BL148" s="3" t="s">
        <v>172</v>
      </c>
      <c r="BM148" s="208" t="s">
        <v>1540</v>
      </c>
    </row>
    <row r="149" s="180" customFormat="true" ht="22.5" hidden="false" customHeight="true" outlineLevel="0" collapsed="false">
      <c r="B149" s="181"/>
      <c r="C149" s="182"/>
      <c r="D149" s="183" t="s">
        <v>69</v>
      </c>
      <c r="E149" s="195" t="s">
        <v>455</v>
      </c>
      <c r="F149" s="195" t="s">
        <v>456</v>
      </c>
      <c r="G149" s="182"/>
      <c r="H149" s="182"/>
      <c r="I149" s="185"/>
      <c r="J149" s="196" t="n">
        <f aca="false">BK149</f>
        <v>0</v>
      </c>
      <c r="K149" s="182"/>
      <c r="L149" s="187"/>
      <c r="M149" s="188"/>
      <c r="N149" s="189"/>
      <c r="O149" s="189"/>
      <c r="P149" s="190" t="n">
        <f aca="false">SUM(P150:P151)</f>
        <v>0</v>
      </c>
      <c r="Q149" s="189"/>
      <c r="R149" s="190" t="n">
        <f aca="false">SUM(R150:R151)</f>
        <v>0</v>
      </c>
      <c r="S149" s="189"/>
      <c r="T149" s="191" t="n">
        <f aca="false">SUM(T150:T151)</f>
        <v>0</v>
      </c>
      <c r="AR149" s="192" t="s">
        <v>78</v>
      </c>
      <c r="AT149" s="193" t="s">
        <v>69</v>
      </c>
      <c r="AU149" s="193" t="s">
        <v>78</v>
      </c>
      <c r="AY149" s="192" t="s">
        <v>165</v>
      </c>
      <c r="BK149" s="194" t="n">
        <f aca="false">SUM(BK150:BK151)</f>
        <v>0</v>
      </c>
    </row>
    <row r="150" s="31" customFormat="true" ht="44.25" hidden="false" customHeight="true" outlineLevel="0" collapsed="false">
      <c r="A150" s="24"/>
      <c r="B150" s="25"/>
      <c r="C150" s="197" t="s">
        <v>363</v>
      </c>
      <c r="D150" s="197" t="s">
        <v>167</v>
      </c>
      <c r="E150" s="198" t="s">
        <v>458</v>
      </c>
      <c r="F150" s="199" t="s">
        <v>459</v>
      </c>
      <c r="G150" s="200" t="s">
        <v>239</v>
      </c>
      <c r="H150" s="201" t="n">
        <v>39.69</v>
      </c>
      <c r="I150" s="202"/>
      <c r="J150" s="203" t="n">
        <f aca="false">ROUND(I150*H150,2)</f>
        <v>0</v>
      </c>
      <c r="K150" s="199" t="s">
        <v>171</v>
      </c>
      <c r="L150" s="30"/>
      <c r="M150" s="204"/>
      <c r="N150" s="205" t="s">
        <v>41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72</v>
      </c>
      <c r="AT150" s="208" t="s">
        <v>167</v>
      </c>
      <c r="AU150" s="208" t="s">
        <v>80</v>
      </c>
      <c r="AY150" s="3" t="s">
        <v>165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172</v>
      </c>
      <c r="BM150" s="208" t="s">
        <v>1541</v>
      </c>
    </row>
    <row r="151" s="31" customFormat="true" ht="48" hidden="false" customHeight="false" outlineLevel="0" collapsed="false">
      <c r="A151" s="24"/>
      <c r="B151" s="25"/>
      <c r="C151" s="197" t="s">
        <v>367</v>
      </c>
      <c r="D151" s="197" t="s">
        <v>167</v>
      </c>
      <c r="E151" s="198" t="s">
        <v>462</v>
      </c>
      <c r="F151" s="199" t="s">
        <v>463</v>
      </c>
      <c r="G151" s="200" t="s">
        <v>239</v>
      </c>
      <c r="H151" s="201" t="n">
        <v>5.205</v>
      </c>
      <c r="I151" s="202"/>
      <c r="J151" s="203" t="n">
        <f aca="false">ROUND(I151*H151,2)</f>
        <v>0</v>
      </c>
      <c r="K151" s="199" t="s">
        <v>171</v>
      </c>
      <c r="L151" s="30"/>
      <c r="M151" s="256"/>
      <c r="N151" s="257" t="s">
        <v>41</v>
      </c>
      <c r="O151" s="258"/>
      <c r="P151" s="259" t="n">
        <f aca="false">O151*H151</f>
        <v>0</v>
      </c>
      <c r="Q151" s="259" t="n">
        <v>0</v>
      </c>
      <c r="R151" s="259" t="n">
        <f aca="false">Q151*H151</f>
        <v>0</v>
      </c>
      <c r="S151" s="259" t="n">
        <v>0</v>
      </c>
      <c r="T151" s="26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72</v>
      </c>
      <c r="AT151" s="208" t="s">
        <v>167</v>
      </c>
      <c r="AU151" s="208" t="s">
        <v>80</v>
      </c>
      <c r="AY151" s="3" t="s">
        <v>165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8</v>
      </c>
      <c r="BK151" s="209" t="n">
        <f aca="false">ROUND(I151*H151,2)</f>
        <v>0</v>
      </c>
      <c r="BL151" s="3" t="s">
        <v>172</v>
      </c>
      <c r="BM151" s="208" t="s">
        <v>1542</v>
      </c>
    </row>
    <row r="152" s="31" customFormat="true" ht="6.75" hidden="false" customHeight="true" outlineLevel="0" collapsed="false">
      <c r="A152" s="24"/>
      <c r="B152" s="45"/>
      <c r="C152" s="46"/>
      <c r="D152" s="46"/>
      <c r="E152" s="46"/>
      <c r="F152" s="46"/>
      <c r="G152" s="46"/>
      <c r="H152" s="46"/>
      <c r="I152" s="46"/>
      <c r="J152" s="46"/>
      <c r="K152" s="46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E8WUSBy636P/3k2/JKeibk674bxifRANhtuSPHbmPQ3ZKCmpkN/fSOhsBTsAVUwcoamWn58CiTzcXQU2GQ8WqQ==" saltValue="/F1w4qnYG4t2NqxbW5kIpvg7WzT0V91rmNdkNYRgnO7X91VqCS4WXnV19rlKVolqn0gt8jvVMWDppaCH+YRfqw==" spinCount="100000" sheet="true" objects="true" scenarios="true" formatColumns="false" formatRows="false" autoFilter="false"/>
  <autoFilter ref="C86:K151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13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O.01 Kanaliza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54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7:BE163)),  2)</f>
        <v>0</v>
      </c>
      <c r="G33" s="24"/>
      <c r="H33" s="24"/>
      <c r="I33" s="134" t="n">
        <v>0.21</v>
      </c>
      <c r="J33" s="133" t="n">
        <f aca="false">ROUND(((SUM(BE87:BE16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7:BF163)),  2)</f>
        <v>0</v>
      </c>
      <c r="G34" s="24"/>
      <c r="H34" s="24"/>
      <c r="I34" s="134" t="n">
        <v>0.15</v>
      </c>
      <c r="J34" s="133" t="n">
        <f aca="false">ROUND(((SUM(BF87:BF16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7:BG16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7:BH16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7:BI16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O.01 Kanaliza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4 - Stoka L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otava</v>
      </c>
      <c r="G52" s="26"/>
      <c r="H52" s="26"/>
      <c r="I52" s="17" t="s">
        <v>22</v>
      </c>
      <c r="J52" s="147" t="str">
        <f aca="false">IF(J12="","",J12)</f>
        <v>8. 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Rotava Sídliště 721 Rotava</v>
      </c>
      <c r="G54" s="26"/>
      <c r="H54" s="26"/>
      <c r="I54" s="17" t="s">
        <v>30</v>
      </c>
      <c r="J54" s="148" t="str">
        <f aca="false">E21</f>
        <v>Bolvári Štefan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olvári Štefan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75" hidden="false" customHeight="true" outlineLevel="0" collapsed="false">
      <c r="B60" s="155"/>
      <c r="C60" s="156"/>
      <c r="D60" s="157" t="s">
        <v>141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42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43</v>
      </c>
      <c r="E62" s="165"/>
      <c r="F62" s="165"/>
      <c r="G62" s="165"/>
      <c r="H62" s="165"/>
      <c r="I62" s="165"/>
      <c r="J62" s="166" t="n">
        <f aca="false">J120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44</v>
      </c>
      <c r="E63" s="165"/>
      <c r="F63" s="165"/>
      <c r="G63" s="165"/>
      <c r="H63" s="165"/>
      <c r="I63" s="165"/>
      <c r="J63" s="166" t="n">
        <f aca="false">J122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45</v>
      </c>
      <c r="E64" s="165"/>
      <c r="F64" s="165"/>
      <c r="G64" s="165"/>
      <c r="H64" s="165"/>
      <c r="I64" s="165"/>
      <c r="J64" s="166" t="n">
        <f aca="false">J127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46</v>
      </c>
      <c r="E65" s="165"/>
      <c r="F65" s="165"/>
      <c r="G65" s="165"/>
      <c r="H65" s="165"/>
      <c r="I65" s="165"/>
      <c r="J65" s="166" t="n">
        <f aca="false">J130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48</v>
      </c>
      <c r="E66" s="165"/>
      <c r="F66" s="165"/>
      <c r="G66" s="165"/>
      <c r="H66" s="165"/>
      <c r="I66" s="165"/>
      <c r="J66" s="166" t="n">
        <f aca="false">J156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49</v>
      </c>
      <c r="E67" s="165"/>
      <c r="F67" s="165"/>
      <c r="G67" s="165"/>
      <c r="H67" s="165"/>
      <c r="I67" s="165"/>
      <c r="J67" s="166" t="n">
        <f aca="false">J161</f>
        <v>0</v>
      </c>
      <c r="K67" s="163"/>
      <c r="L67" s="167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50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SO.01 Kanalizace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35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14 - Stoka L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Rotava</v>
      </c>
      <c r="G81" s="26"/>
      <c r="H81" s="26"/>
      <c r="I81" s="17" t="s">
        <v>22</v>
      </c>
      <c r="J81" s="147" t="str">
        <f aca="false">IF(J12="","",J12)</f>
        <v>8. 1. 2021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Město Rotava Sídliště 721 Rotava</v>
      </c>
      <c r="G83" s="26"/>
      <c r="H83" s="26"/>
      <c r="I83" s="17" t="s">
        <v>30</v>
      </c>
      <c r="J83" s="148" t="str">
        <f aca="false">E21</f>
        <v>Bolvári Štefan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48" t="str">
        <f aca="false">E24</f>
        <v>Bolvári Štefan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25" hidden="false" customHeight="true" outlineLevel="0" collapsed="false">
      <c r="A86" s="168"/>
      <c r="B86" s="169"/>
      <c r="C86" s="170" t="s">
        <v>151</v>
      </c>
      <c r="D86" s="171" t="s">
        <v>55</v>
      </c>
      <c r="E86" s="171" t="s">
        <v>51</v>
      </c>
      <c r="F86" s="171" t="s">
        <v>52</v>
      </c>
      <c r="G86" s="171" t="s">
        <v>152</v>
      </c>
      <c r="H86" s="171" t="s">
        <v>153</v>
      </c>
      <c r="I86" s="171" t="s">
        <v>154</v>
      </c>
      <c r="J86" s="171" t="s">
        <v>139</v>
      </c>
      <c r="K86" s="172" t="s">
        <v>155</v>
      </c>
      <c r="L86" s="173"/>
      <c r="M86" s="74"/>
      <c r="N86" s="75" t="s">
        <v>40</v>
      </c>
      <c r="O86" s="75" t="s">
        <v>156</v>
      </c>
      <c r="P86" s="75" t="s">
        <v>157</v>
      </c>
      <c r="Q86" s="75" t="s">
        <v>158</v>
      </c>
      <c r="R86" s="75" t="s">
        <v>159</v>
      </c>
      <c r="S86" s="75" t="s">
        <v>160</v>
      </c>
      <c r="T86" s="76" t="s">
        <v>161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5" hidden="false" customHeight="true" outlineLevel="0" collapsed="false">
      <c r="A87" s="24"/>
      <c r="B87" s="25"/>
      <c r="C87" s="82" t="s">
        <v>162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</f>
        <v>0</v>
      </c>
      <c r="Q87" s="78"/>
      <c r="R87" s="177" t="n">
        <f aca="false">R88</f>
        <v>61.015308</v>
      </c>
      <c r="S87" s="78"/>
      <c r="T87" s="178" t="n">
        <f aca="false">T88</f>
        <v>39.933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9</v>
      </c>
      <c r="AU87" s="3" t="s">
        <v>140</v>
      </c>
      <c r="BK87" s="179" t="n">
        <f aca="false">BK88</f>
        <v>0</v>
      </c>
    </row>
    <row r="88" s="180" customFormat="true" ht="25.5" hidden="false" customHeight="true" outlineLevel="0" collapsed="false">
      <c r="B88" s="181"/>
      <c r="C88" s="182"/>
      <c r="D88" s="183" t="s">
        <v>69</v>
      </c>
      <c r="E88" s="184" t="s">
        <v>163</v>
      </c>
      <c r="F88" s="184" t="s">
        <v>164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20+P122+P127+P130+P156+P161</f>
        <v>0</v>
      </c>
      <c r="Q88" s="189"/>
      <c r="R88" s="190" t="n">
        <f aca="false">R89+R120+R122+R127+R130+R156+R161</f>
        <v>61.015308</v>
      </c>
      <c r="S88" s="189"/>
      <c r="T88" s="191" t="n">
        <f aca="false">T89+T120+T122+T127+T130+T156+T161</f>
        <v>39.933</v>
      </c>
      <c r="AR88" s="192" t="s">
        <v>78</v>
      </c>
      <c r="AT88" s="193" t="s">
        <v>69</v>
      </c>
      <c r="AU88" s="193" t="s">
        <v>70</v>
      </c>
      <c r="AY88" s="192" t="s">
        <v>165</v>
      </c>
      <c r="BK88" s="194" t="n">
        <f aca="false">BK89+BK120+BK122+BK127+BK130+BK156+BK161</f>
        <v>0</v>
      </c>
    </row>
    <row r="89" s="180" customFormat="true" ht="22.5" hidden="false" customHeight="true" outlineLevel="0" collapsed="false">
      <c r="B89" s="181"/>
      <c r="C89" s="182"/>
      <c r="D89" s="183" t="s">
        <v>69</v>
      </c>
      <c r="E89" s="195" t="s">
        <v>78</v>
      </c>
      <c r="F89" s="195" t="s">
        <v>166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19)</f>
        <v>0</v>
      </c>
      <c r="Q89" s="189"/>
      <c r="R89" s="190" t="n">
        <f aca="false">SUM(R90:R119)</f>
        <v>0.234398</v>
      </c>
      <c r="S89" s="189"/>
      <c r="T89" s="191" t="n">
        <f aca="false">SUM(T90:T119)</f>
        <v>39.933</v>
      </c>
      <c r="AR89" s="192" t="s">
        <v>78</v>
      </c>
      <c r="AT89" s="193" t="s">
        <v>69</v>
      </c>
      <c r="AU89" s="193" t="s">
        <v>78</v>
      </c>
      <c r="AY89" s="192" t="s">
        <v>165</v>
      </c>
      <c r="BK89" s="194" t="n">
        <f aca="false">SUM(BK90:BK119)</f>
        <v>0</v>
      </c>
    </row>
    <row r="90" s="31" customFormat="true" ht="66.75" hidden="false" customHeight="true" outlineLevel="0" collapsed="false">
      <c r="A90" s="24"/>
      <c r="B90" s="25"/>
      <c r="C90" s="197" t="s">
        <v>78</v>
      </c>
      <c r="D90" s="197" t="s">
        <v>167</v>
      </c>
      <c r="E90" s="198" t="s">
        <v>466</v>
      </c>
      <c r="F90" s="199" t="s">
        <v>467</v>
      </c>
      <c r="G90" s="200" t="s">
        <v>170</v>
      </c>
      <c r="H90" s="201" t="n">
        <v>68.85</v>
      </c>
      <c r="I90" s="202"/>
      <c r="J90" s="203" t="n">
        <f aca="false">ROUND(I90*H90,2)</f>
        <v>0</v>
      </c>
      <c r="K90" s="199" t="s">
        <v>171</v>
      </c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.58</v>
      </c>
      <c r="T90" s="207" t="n">
        <f aca="false">S90*H90</f>
        <v>39.933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72</v>
      </c>
      <c r="AT90" s="208" t="s">
        <v>167</v>
      </c>
      <c r="AU90" s="208" t="s">
        <v>80</v>
      </c>
      <c r="AY90" s="3" t="s">
        <v>16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72</v>
      </c>
      <c r="BM90" s="208" t="s">
        <v>1544</v>
      </c>
    </row>
    <row r="91" s="222" customFormat="true" ht="11.25" hidden="false" customHeight="false" outlineLevel="0" collapsed="false">
      <c r="B91" s="223"/>
      <c r="C91" s="224"/>
      <c r="D91" s="213" t="s">
        <v>174</v>
      </c>
      <c r="E91" s="225"/>
      <c r="F91" s="226" t="s">
        <v>1545</v>
      </c>
      <c r="G91" s="224"/>
      <c r="H91" s="227" t="n">
        <v>68.85</v>
      </c>
      <c r="I91" s="228"/>
      <c r="J91" s="224"/>
      <c r="K91" s="224"/>
      <c r="L91" s="229"/>
      <c r="M91" s="230"/>
      <c r="N91" s="231"/>
      <c r="O91" s="231"/>
      <c r="P91" s="231"/>
      <c r="Q91" s="231"/>
      <c r="R91" s="231"/>
      <c r="S91" s="231"/>
      <c r="T91" s="232"/>
      <c r="AT91" s="233" t="s">
        <v>174</v>
      </c>
      <c r="AU91" s="233" t="s">
        <v>80</v>
      </c>
      <c r="AV91" s="222" t="s">
        <v>80</v>
      </c>
      <c r="AW91" s="222" t="s">
        <v>32</v>
      </c>
      <c r="AX91" s="222" t="s">
        <v>78</v>
      </c>
      <c r="AY91" s="233" t="s">
        <v>165</v>
      </c>
    </row>
    <row r="92" s="31" customFormat="true" ht="36" hidden="false" customHeight="false" outlineLevel="0" collapsed="false">
      <c r="A92" s="24"/>
      <c r="B92" s="25"/>
      <c r="C92" s="197" t="s">
        <v>80</v>
      </c>
      <c r="D92" s="197" t="s">
        <v>167</v>
      </c>
      <c r="E92" s="198" t="s">
        <v>183</v>
      </c>
      <c r="F92" s="199" t="s">
        <v>184</v>
      </c>
      <c r="G92" s="200" t="s">
        <v>185</v>
      </c>
      <c r="H92" s="201" t="n">
        <v>1</v>
      </c>
      <c r="I92" s="202"/>
      <c r="J92" s="203" t="n">
        <f aca="false">ROUND(I92*H92,2)</f>
        <v>0</v>
      </c>
      <c r="K92" s="199" t="s">
        <v>171</v>
      </c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.00065</v>
      </c>
      <c r="R92" s="206" t="n">
        <f aca="false">Q92*H92</f>
        <v>0.00065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72</v>
      </c>
      <c r="AT92" s="208" t="s">
        <v>167</v>
      </c>
      <c r="AU92" s="208" t="s">
        <v>80</v>
      </c>
      <c r="AY92" s="3" t="s">
        <v>16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72</v>
      </c>
      <c r="BM92" s="208" t="s">
        <v>1546</v>
      </c>
    </row>
    <row r="93" s="31" customFormat="true" ht="36" hidden="false" customHeight="false" outlineLevel="0" collapsed="false">
      <c r="A93" s="24"/>
      <c r="B93" s="25"/>
      <c r="C93" s="197" t="s">
        <v>182</v>
      </c>
      <c r="D93" s="197" t="s">
        <v>167</v>
      </c>
      <c r="E93" s="198" t="s">
        <v>187</v>
      </c>
      <c r="F93" s="199" t="s">
        <v>188</v>
      </c>
      <c r="G93" s="200" t="s">
        <v>185</v>
      </c>
      <c r="H93" s="201" t="n">
        <v>1</v>
      </c>
      <c r="I93" s="202"/>
      <c r="J93" s="203" t="n">
        <f aca="false">ROUND(I93*H93,2)</f>
        <v>0</v>
      </c>
      <c r="K93" s="199" t="s">
        <v>171</v>
      </c>
      <c r="L93" s="30"/>
      <c r="M93" s="204"/>
      <c r="N93" s="205" t="s">
        <v>41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72</v>
      </c>
      <c r="AT93" s="208" t="s">
        <v>167</v>
      </c>
      <c r="AU93" s="208" t="s">
        <v>80</v>
      </c>
      <c r="AY93" s="3" t="s">
        <v>16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72</v>
      </c>
      <c r="BM93" s="208" t="s">
        <v>1547</v>
      </c>
    </row>
    <row r="94" s="31" customFormat="true" ht="24" hidden="false" customHeight="false" outlineLevel="0" collapsed="false">
      <c r="A94" s="24"/>
      <c r="B94" s="25"/>
      <c r="C94" s="197" t="s">
        <v>172</v>
      </c>
      <c r="D94" s="197" t="s">
        <v>167</v>
      </c>
      <c r="E94" s="198" t="s">
        <v>191</v>
      </c>
      <c r="F94" s="199" t="s">
        <v>192</v>
      </c>
      <c r="G94" s="200" t="s">
        <v>193</v>
      </c>
      <c r="H94" s="201" t="n">
        <v>120</v>
      </c>
      <c r="I94" s="202"/>
      <c r="J94" s="203" t="n">
        <f aca="false">ROUND(I94*H94,2)</f>
        <v>0</v>
      </c>
      <c r="K94" s="199" t="s">
        <v>171</v>
      </c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.00055</v>
      </c>
      <c r="R94" s="206" t="n">
        <f aca="false">Q94*H94</f>
        <v>0.066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72</v>
      </c>
      <c r="AT94" s="208" t="s">
        <v>167</v>
      </c>
      <c r="AU94" s="208" t="s">
        <v>80</v>
      </c>
      <c r="AY94" s="3" t="s">
        <v>16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72</v>
      </c>
      <c r="BM94" s="208" t="s">
        <v>1548</v>
      </c>
    </row>
    <row r="95" s="31" customFormat="true" ht="24" hidden="false" customHeight="false" outlineLevel="0" collapsed="false">
      <c r="A95" s="24"/>
      <c r="B95" s="25"/>
      <c r="C95" s="197" t="s">
        <v>190</v>
      </c>
      <c r="D95" s="197" t="s">
        <v>167</v>
      </c>
      <c r="E95" s="198" t="s">
        <v>196</v>
      </c>
      <c r="F95" s="199" t="s">
        <v>197</v>
      </c>
      <c r="G95" s="200" t="s">
        <v>193</v>
      </c>
      <c r="H95" s="201" t="n">
        <v>120</v>
      </c>
      <c r="I95" s="202"/>
      <c r="J95" s="203" t="n">
        <f aca="false">ROUND(I95*H95,2)</f>
        <v>0</v>
      </c>
      <c r="K95" s="199" t="s">
        <v>171</v>
      </c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72</v>
      </c>
      <c r="AT95" s="208" t="s">
        <v>167</v>
      </c>
      <c r="AU95" s="208" t="s">
        <v>80</v>
      </c>
      <c r="AY95" s="3" t="s">
        <v>165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72</v>
      </c>
      <c r="BM95" s="208" t="s">
        <v>1549</v>
      </c>
    </row>
    <row r="96" s="31" customFormat="true" ht="48" hidden="false" customHeight="false" outlineLevel="0" collapsed="false">
      <c r="A96" s="24"/>
      <c r="B96" s="25"/>
      <c r="C96" s="197" t="s">
        <v>195</v>
      </c>
      <c r="D96" s="197" t="s">
        <v>167</v>
      </c>
      <c r="E96" s="198" t="s">
        <v>200</v>
      </c>
      <c r="F96" s="199" t="s">
        <v>201</v>
      </c>
      <c r="G96" s="200" t="s">
        <v>202</v>
      </c>
      <c r="H96" s="201" t="n">
        <v>83.5</v>
      </c>
      <c r="I96" s="202"/>
      <c r="J96" s="203" t="n">
        <f aca="false">ROUND(I96*H96,2)</f>
        <v>0</v>
      </c>
      <c r="K96" s="199" t="s">
        <v>171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72</v>
      </c>
      <c r="AT96" s="208" t="s">
        <v>167</v>
      </c>
      <c r="AU96" s="208" t="s">
        <v>80</v>
      </c>
      <c r="AY96" s="3" t="s">
        <v>16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72</v>
      </c>
      <c r="BM96" s="208" t="s">
        <v>1550</v>
      </c>
    </row>
    <row r="97" s="210" customFormat="true" ht="11.25" hidden="false" customHeight="false" outlineLevel="0" collapsed="false">
      <c r="B97" s="211"/>
      <c r="C97" s="212"/>
      <c r="D97" s="213" t="s">
        <v>174</v>
      </c>
      <c r="E97" s="214"/>
      <c r="F97" s="215" t="s">
        <v>204</v>
      </c>
      <c r="G97" s="212"/>
      <c r="H97" s="214"/>
      <c r="I97" s="216"/>
      <c r="J97" s="212"/>
      <c r="K97" s="212"/>
      <c r="L97" s="217"/>
      <c r="M97" s="218"/>
      <c r="N97" s="219"/>
      <c r="O97" s="219"/>
      <c r="P97" s="219"/>
      <c r="Q97" s="219"/>
      <c r="R97" s="219"/>
      <c r="S97" s="219"/>
      <c r="T97" s="220"/>
      <c r="AT97" s="221" t="s">
        <v>174</v>
      </c>
      <c r="AU97" s="221" t="s">
        <v>80</v>
      </c>
      <c r="AV97" s="210" t="s">
        <v>78</v>
      </c>
      <c r="AW97" s="210" t="s">
        <v>32</v>
      </c>
      <c r="AX97" s="210" t="s">
        <v>70</v>
      </c>
      <c r="AY97" s="221" t="s">
        <v>165</v>
      </c>
    </row>
    <row r="98" s="222" customFormat="true" ht="11.25" hidden="false" customHeight="false" outlineLevel="0" collapsed="false">
      <c r="B98" s="223"/>
      <c r="C98" s="224"/>
      <c r="D98" s="213" t="s">
        <v>174</v>
      </c>
      <c r="E98" s="225"/>
      <c r="F98" s="226" t="s">
        <v>1551</v>
      </c>
      <c r="G98" s="224"/>
      <c r="H98" s="227" t="n">
        <v>21.6</v>
      </c>
      <c r="I98" s="228"/>
      <c r="J98" s="224"/>
      <c r="K98" s="224"/>
      <c r="L98" s="229"/>
      <c r="M98" s="230"/>
      <c r="N98" s="231"/>
      <c r="O98" s="231"/>
      <c r="P98" s="231"/>
      <c r="Q98" s="231"/>
      <c r="R98" s="231"/>
      <c r="S98" s="231"/>
      <c r="T98" s="232"/>
      <c r="AT98" s="233" t="s">
        <v>174</v>
      </c>
      <c r="AU98" s="233" t="s">
        <v>80</v>
      </c>
      <c r="AV98" s="222" t="s">
        <v>80</v>
      </c>
      <c r="AW98" s="222" t="s">
        <v>32</v>
      </c>
      <c r="AX98" s="222" t="s">
        <v>70</v>
      </c>
      <c r="AY98" s="233" t="s">
        <v>165</v>
      </c>
    </row>
    <row r="99" s="210" customFormat="true" ht="11.25" hidden="false" customHeight="false" outlineLevel="0" collapsed="false">
      <c r="B99" s="211"/>
      <c r="C99" s="212"/>
      <c r="D99" s="213" t="s">
        <v>174</v>
      </c>
      <c r="E99" s="214"/>
      <c r="F99" s="215" t="s">
        <v>1552</v>
      </c>
      <c r="G99" s="212"/>
      <c r="H99" s="214"/>
      <c r="I99" s="216"/>
      <c r="J99" s="212"/>
      <c r="K99" s="212"/>
      <c r="L99" s="217"/>
      <c r="M99" s="218"/>
      <c r="N99" s="219"/>
      <c r="O99" s="219"/>
      <c r="P99" s="219"/>
      <c r="Q99" s="219"/>
      <c r="R99" s="219"/>
      <c r="S99" s="219"/>
      <c r="T99" s="220"/>
      <c r="AT99" s="221" t="s">
        <v>174</v>
      </c>
      <c r="AU99" s="221" t="s">
        <v>80</v>
      </c>
      <c r="AV99" s="210" t="s">
        <v>78</v>
      </c>
      <c r="AW99" s="210" t="s">
        <v>32</v>
      </c>
      <c r="AX99" s="210" t="s">
        <v>70</v>
      </c>
      <c r="AY99" s="221" t="s">
        <v>165</v>
      </c>
    </row>
    <row r="100" s="222" customFormat="true" ht="11.25" hidden="false" customHeight="false" outlineLevel="0" collapsed="false">
      <c r="B100" s="223"/>
      <c r="C100" s="224"/>
      <c r="D100" s="213" t="s">
        <v>174</v>
      </c>
      <c r="E100" s="225"/>
      <c r="F100" s="226" t="s">
        <v>1553</v>
      </c>
      <c r="G100" s="224"/>
      <c r="H100" s="227" t="n">
        <v>61.9</v>
      </c>
      <c r="I100" s="228"/>
      <c r="J100" s="224"/>
      <c r="K100" s="224"/>
      <c r="L100" s="229"/>
      <c r="M100" s="230"/>
      <c r="N100" s="231"/>
      <c r="O100" s="231"/>
      <c r="P100" s="231"/>
      <c r="Q100" s="231"/>
      <c r="R100" s="231"/>
      <c r="S100" s="231"/>
      <c r="T100" s="232"/>
      <c r="AT100" s="233" t="s">
        <v>174</v>
      </c>
      <c r="AU100" s="233" t="s">
        <v>80</v>
      </c>
      <c r="AV100" s="222" t="s">
        <v>80</v>
      </c>
      <c r="AW100" s="222" t="s">
        <v>32</v>
      </c>
      <c r="AX100" s="222" t="s">
        <v>70</v>
      </c>
      <c r="AY100" s="233" t="s">
        <v>165</v>
      </c>
    </row>
    <row r="101" s="234" customFormat="true" ht="11.25" hidden="false" customHeight="false" outlineLevel="0" collapsed="false">
      <c r="B101" s="235"/>
      <c r="C101" s="236"/>
      <c r="D101" s="213" t="s">
        <v>174</v>
      </c>
      <c r="E101" s="237"/>
      <c r="F101" s="238" t="s">
        <v>208</v>
      </c>
      <c r="G101" s="236"/>
      <c r="H101" s="239" t="n">
        <v>83.5</v>
      </c>
      <c r="I101" s="240"/>
      <c r="J101" s="236"/>
      <c r="K101" s="236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74</v>
      </c>
      <c r="AU101" s="245" t="s">
        <v>80</v>
      </c>
      <c r="AV101" s="234" t="s">
        <v>172</v>
      </c>
      <c r="AW101" s="234" t="s">
        <v>32</v>
      </c>
      <c r="AX101" s="234" t="s">
        <v>78</v>
      </c>
      <c r="AY101" s="245" t="s">
        <v>165</v>
      </c>
    </row>
    <row r="102" s="31" customFormat="true" ht="36" hidden="false" customHeight="false" outlineLevel="0" collapsed="false">
      <c r="A102" s="24"/>
      <c r="B102" s="25"/>
      <c r="C102" s="197" t="s">
        <v>199</v>
      </c>
      <c r="D102" s="197" t="s">
        <v>167</v>
      </c>
      <c r="E102" s="198" t="s">
        <v>214</v>
      </c>
      <c r="F102" s="199" t="s">
        <v>215</v>
      </c>
      <c r="G102" s="200" t="s">
        <v>170</v>
      </c>
      <c r="H102" s="201" t="n">
        <v>199.7</v>
      </c>
      <c r="I102" s="202"/>
      <c r="J102" s="203" t="n">
        <f aca="false">ROUND(I102*H102,2)</f>
        <v>0</v>
      </c>
      <c r="K102" s="199" t="s">
        <v>171</v>
      </c>
      <c r="L102" s="30"/>
      <c r="M102" s="204"/>
      <c r="N102" s="205" t="s">
        <v>41</v>
      </c>
      <c r="O102" s="67"/>
      <c r="P102" s="206" t="n">
        <f aca="false">O102*H102</f>
        <v>0</v>
      </c>
      <c r="Q102" s="206" t="n">
        <v>0.00084</v>
      </c>
      <c r="R102" s="206" t="n">
        <f aca="false">Q102*H102</f>
        <v>0.167748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72</v>
      </c>
      <c r="AT102" s="208" t="s">
        <v>167</v>
      </c>
      <c r="AU102" s="208" t="s">
        <v>80</v>
      </c>
      <c r="AY102" s="3" t="s">
        <v>165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172</v>
      </c>
      <c r="BM102" s="208" t="s">
        <v>1554</v>
      </c>
    </row>
    <row r="103" s="210" customFormat="true" ht="11.25" hidden="false" customHeight="false" outlineLevel="0" collapsed="false">
      <c r="B103" s="211"/>
      <c r="C103" s="212"/>
      <c r="D103" s="213" t="s">
        <v>174</v>
      </c>
      <c r="E103" s="214"/>
      <c r="F103" s="215" t="s">
        <v>204</v>
      </c>
      <c r="G103" s="212"/>
      <c r="H103" s="214"/>
      <c r="I103" s="216"/>
      <c r="J103" s="212"/>
      <c r="K103" s="212"/>
      <c r="L103" s="217"/>
      <c r="M103" s="218"/>
      <c r="N103" s="219"/>
      <c r="O103" s="219"/>
      <c r="P103" s="219"/>
      <c r="Q103" s="219"/>
      <c r="R103" s="219"/>
      <c r="S103" s="219"/>
      <c r="T103" s="220"/>
      <c r="AT103" s="221" t="s">
        <v>174</v>
      </c>
      <c r="AU103" s="221" t="s">
        <v>80</v>
      </c>
      <c r="AV103" s="210" t="s">
        <v>78</v>
      </c>
      <c r="AW103" s="210" t="s">
        <v>32</v>
      </c>
      <c r="AX103" s="210" t="s">
        <v>70</v>
      </c>
      <c r="AY103" s="221" t="s">
        <v>165</v>
      </c>
    </row>
    <row r="104" s="222" customFormat="true" ht="11.25" hidden="false" customHeight="false" outlineLevel="0" collapsed="false">
      <c r="B104" s="223"/>
      <c r="C104" s="224"/>
      <c r="D104" s="213" t="s">
        <v>174</v>
      </c>
      <c r="E104" s="225"/>
      <c r="F104" s="226" t="s">
        <v>1555</v>
      </c>
      <c r="G104" s="224"/>
      <c r="H104" s="227" t="n">
        <v>48</v>
      </c>
      <c r="I104" s="228"/>
      <c r="J104" s="224"/>
      <c r="K104" s="224"/>
      <c r="L104" s="229"/>
      <c r="M104" s="230"/>
      <c r="N104" s="231"/>
      <c r="O104" s="231"/>
      <c r="P104" s="231"/>
      <c r="Q104" s="231"/>
      <c r="R104" s="231"/>
      <c r="S104" s="231"/>
      <c r="T104" s="232"/>
      <c r="AT104" s="233" t="s">
        <v>174</v>
      </c>
      <c r="AU104" s="233" t="s">
        <v>80</v>
      </c>
      <c r="AV104" s="222" t="s">
        <v>80</v>
      </c>
      <c r="AW104" s="222" t="s">
        <v>32</v>
      </c>
      <c r="AX104" s="222" t="s">
        <v>70</v>
      </c>
      <c r="AY104" s="233" t="s">
        <v>165</v>
      </c>
    </row>
    <row r="105" s="210" customFormat="true" ht="11.25" hidden="false" customHeight="false" outlineLevel="0" collapsed="false">
      <c r="B105" s="211"/>
      <c r="C105" s="212"/>
      <c r="D105" s="213" t="s">
        <v>174</v>
      </c>
      <c r="E105" s="214"/>
      <c r="F105" s="215" t="s">
        <v>1552</v>
      </c>
      <c r="G105" s="212"/>
      <c r="H105" s="214"/>
      <c r="I105" s="216"/>
      <c r="J105" s="212"/>
      <c r="K105" s="212"/>
      <c r="L105" s="217"/>
      <c r="M105" s="218"/>
      <c r="N105" s="219"/>
      <c r="O105" s="219"/>
      <c r="P105" s="219"/>
      <c r="Q105" s="219"/>
      <c r="R105" s="219"/>
      <c r="S105" s="219"/>
      <c r="T105" s="220"/>
      <c r="AT105" s="221" t="s">
        <v>174</v>
      </c>
      <c r="AU105" s="221" t="s">
        <v>80</v>
      </c>
      <c r="AV105" s="210" t="s">
        <v>78</v>
      </c>
      <c r="AW105" s="210" t="s">
        <v>32</v>
      </c>
      <c r="AX105" s="210" t="s">
        <v>70</v>
      </c>
      <c r="AY105" s="221" t="s">
        <v>165</v>
      </c>
    </row>
    <row r="106" s="222" customFormat="true" ht="11.25" hidden="false" customHeight="false" outlineLevel="0" collapsed="false">
      <c r="B106" s="223"/>
      <c r="C106" s="224"/>
      <c r="D106" s="213" t="s">
        <v>174</v>
      </c>
      <c r="E106" s="225"/>
      <c r="F106" s="226" t="s">
        <v>1556</v>
      </c>
      <c r="G106" s="224"/>
      <c r="H106" s="227" t="n">
        <v>151.7</v>
      </c>
      <c r="I106" s="228"/>
      <c r="J106" s="224"/>
      <c r="K106" s="224"/>
      <c r="L106" s="229"/>
      <c r="M106" s="230"/>
      <c r="N106" s="231"/>
      <c r="O106" s="231"/>
      <c r="P106" s="231"/>
      <c r="Q106" s="231"/>
      <c r="R106" s="231"/>
      <c r="S106" s="231"/>
      <c r="T106" s="232"/>
      <c r="AT106" s="233" t="s">
        <v>174</v>
      </c>
      <c r="AU106" s="233" t="s">
        <v>80</v>
      </c>
      <c r="AV106" s="222" t="s">
        <v>80</v>
      </c>
      <c r="AW106" s="222" t="s">
        <v>32</v>
      </c>
      <c r="AX106" s="222" t="s">
        <v>70</v>
      </c>
      <c r="AY106" s="233" t="s">
        <v>165</v>
      </c>
    </row>
    <row r="107" s="234" customFormat="true" ht="11.25" hidden="false" customHeight="false" outlineLevel="0" collapsed="false">
      <c r="B107" s="235"/>
      <c r="C107" s="236"/>
      <c r="D107" s="213" t="s">
        <v>174</v>
      </c>
      <c r="E107" s="237"/>
      <c r="F107" s="238" t="s">
        <v>208</v>
      </c>
      <c r="G107" s="236"/>
      <c r="H107" s="239" t="n">
        <v>199.7</v>
      </c>
      <c r="I107" s="240"/>
      <c r="J107" s="236"/>
      <c r="K107" s="236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74</v>
      </c>
      <c r="AU107" s="245" t="s">
        <v>80</v>
      </c>
      <c r="AV107" s="234" t="s">
        <v>172</v>
      </c>
      <c r="AW107" s="234" t="s">
        <v>32</v>
      </c>
      <c r="AX107" s="234" t="s">
        <v>78</v>
      </c>
      <c r="AY107" s="245" t="s">
        <v>165</v>
      </c>
    </row>
    <row r="108" s="31" customFormat="true" ht="44.25" hidden="false" customHeight="true" outlineLevel="0" collapsed="false">
      <c r="A108" s="24"/>
      <c r="B108" s="25"/>
      <c r="C108" s="197" t="s">
        <v>209</v>
      </c>
      <c r="D108" s="197" t="s">
        <v>167</v>
      </c>
      <c r="E108" s="198" t="s">
        <v>223</v>
      </c>
      <c r="F108" s="199" t="s">
        <v>224</v>
      </c>
      <c r="G108" s="200" t="s">
        <v>170</v>
      </c>
      <c r="H108" s="201" t="n">
        <v>199.7</v>
      </c>
      <c r="I108" s="202"/>
      <c r="J108" s="203" t="n">
        <f aca="false">ROUND(I108*H108,2)</f>
        <v>0</v>
      </c>
      <c r="K108" s="199" t="s">
        <v>171</v>
      </c>
      <c r="L108" s="30"/>
      <c r="M108" s="204"/>
      <c r="N108" s="205" t="s">
        <v>41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72</v>
      </c>
      <c r="AT108" s="208" t="s">
        <v>167</v>
      </c>
      <c r="AU108" s="208" t="s">
        <v>80</v>
      </c>
      <c r="AY108" s="3" t="s">
        <v>165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172</v>
      </c>
      <c r="BM108" s="208" t="s">
        <v>1557</v>
      </c>
    </row>
    <row r="109" s="31" customFormat="true" ht="60" hidden="false" customHeight="false" outlineLevel="0" collapsed="false">
      <c r="A109" s="24"/>
      <c r="B109" s="25"/>
      <c r="C109" s="197" t="s">
        <v>213</v>
      </c>
      <c r="D109" s="197" t="s">
        <v>167</v>
      </c>
      <c r="E109" s="198" t="s">
        <v>229</v>
      </c>
      <c r="F109" s="199" t="s">
        <v>230</v>
      </c>
      <c r="G109" s="200" t="s">
        <v>202</v>
      </c>
      <c r="H109" s="201" t="n">
        <v>18.36</v>
      </c>
      <c r="I109" s="202"/>
      <c r="J109" s="203" t="n">
        <f aca="false">ROUND(I109*H109,2)</f>
        <v>0</v>
      </c>
      <c r="K109" s="199" t="s">
        <v>171</v>
      </c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72</v>
      </c>
      <c r="AT109" s="208" t="s">
        <v>167</v>
      </c>
      <c r="AU109" s="208" t="s">
        <v>80</v>
      </c>
      <c r="AY109" s="3" t="s">
        <v>165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72</v>
      </c>
      <c r="BM109" s="208" t="s">
        <v>1558</v>
      </c>
    </row>
    <row r="110" s="222" customFormat="true" ht="11.25" hidden="false" customHeight="false" outlineLevel="0" collapsed="false">
      <c r="B110" s="223"/>
      <c r="C110" s="224"/>
      <c r="D110" s="213" t="s">
        <v>174</v>
      </c>
      <c r="E110" s="225"/>
      <c r="F110" s="226" t="s">
        <v>1559</v>
      </c>
      <c r="G110" s="224"/>
      <c r="H110" s="227" t="n">
        <v>18.36</v>
      </c>
      <c r="I110" s="228"/>
      <c r="J110" s="224"/>
      <c r="K110" s="224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174</v>
      </c>
      <c r="AU110" s="233" t="s">
        <v>80</v>
      </c>
      <c r="AV110" s="222" t="s">
        <v>80</v>
      </c>
      <c r="AW110" s="222" t="s">
        <v>32</v>
      </c>
      <c r="AX110" s="222" t="s">
        <v>78</v>
      </c>
      <c r="AY110" s="233" t="s">
        <v>165</v>
      </c>
    </row>
    <row r="111" s="31" customFormat="true" ht="44.25" hidden="false" customHeight="true" outlineLevel="0" collapsed="false">
      <c r="A111" s="24"/>
      <c r="B111" s="25"/>
      <c r="C111" s="197" t="s">
        <v>105</v>
      </c>
      <c r="D111" s="197" t="s">
        <v>167</v>
      </c>
      <c r="E111" s="198" t="s">
        <v>234</v>
      </c>
      <c r="F111" s="199" t="s">
        <v>235</v>
      </c>
      <c r="G111" s="200" t="s">
        <v>202</v>
      </c>
      <c r="H111" s="201" t="n">
        <v>18.36</v>
      </c>
      <c r="I111" s="202"/>
      <c r="J111" s="203" t="n">
        <f aca="false">ROUND(I111*H111,2)</f>
        <v>0</v>
      </c>
      <c r="K111" s="199" t="s">
        <v>171</v>
      </c>
      <c r="L111" s="30"/>
      <c r="M111" s="204"/>
      <c r="N111" s="205" t="s">
        <v>41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72</v>
      </c>
      <c r="AT111" s="208" t="s">
        <v>167</v>
      </c>
      <c r="AU111" s="208" t="s">
        <v>80</v>
      </c>
      <c r="AY111" s="3" t="s">
        <v>165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172</v>
      </c>
      <c r="BM111" s="208" t="s">
        <v>1560</v>
      </c>
    </row>
    <row r="112" s="31" customFormat="true" ht="44.25" hidden="false" customHeight="true" outlineLevel="0" collapsed="false">
      <c r="A112" s="24"/>
      <c r="B112" s="25"/>
      <c r="C112" s="197" t="s">
        <v>108</v>
      </c>
      <c r="D112" s="197" t="s">
        <v>167</v>
      </c>
      <c r="E112" s="198" t="s">
        <v>1171</v>
      </c>
      <c r="F112" s="199" t="s">
        <v>1172</v>
      </c>
      <c r="G112" s="200" t="s">
        <v>239</v>
      </c>
      <c r="H112" s="201" t="n">
        <v>36.72</v>
      </c>
      <c r="I112" s="202"/>
      <c r="J112" s="203" t="n">
        <f aca="false">ROUND(I112*H112,2)</f>
        <v>0</v>
      </c>
      <c r="K112" s="199" t="s">
        <v>171</v>
      </c>
      <c r="L112" s="30"/>
      <c r="M112" s="204"/>
      <c r="N112" s="205" t="s">
        <v>41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72</v>
      </c>
      <c r="AT112" s="208" t="s">
        <v>167</v>
      </c>
      <c r="AU112" s="208" t="s">
        <v>80</v>
      </c>
      <c r="AY112" s="3" t="s">
        <v>165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172</v>
      </c>
      <c r="BM112" s="208" t="s">
        <v>1561</v>
      </c>
    </row>
    <row r="113" s="31" customFormat="true" ht="36" hidden="false" customHeight="false" outlineLevel="0" collapsed="false">
      <c r="A113" s="24"/>
      <c r="B113" s="25"/>
      <c r="C113" s="197" t="s">
        <v>111</v>
      </c>
      <c r="D113" s="197" t="s">
        <v>167</v>
      </c>
      <c r="E113" s="198" t="s">
        <v>242</v>
      </c>
      <c r="F113" s="199" t="s">
        <v>243</v>
      </c>
      <c r="G113" s="200" t="s">
        <v>202</v>
      </c>
      <c r="H113" s="201" t="n">
        <v>18.36</v>
      </c>
      <c r="I113" s="202"/>
      <c r="J113" s="203" t="n">
        <f aca="false">ROUND(I113*H113,2)</f>
        <v>0</v>
      </c>
      <c r="K113" s="199" t="s">
        <v>171</v>
      </c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72</v>
      </c>
      <c r="AT113" s="208" t="s">
        <v>167</v>
      </c>
      <c r="AU113" s="208" t="s">
        <v>80</v>
      </c>
      <c r="AY113" s="3" t="s">
        <v>165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72</v>
      </c>
      <c r="BM113" s="208" t="s">
        <v>1562</v>
      </c>
    </row>
    <row r="114" s="31" customFormat="true" ht="44.25" hidden="false" customHeight="true" outlineLevel="0" collapsed="false">
      <c r="A114" s="24"/>
      <c r="B114" s="25"/>
      <c r="C114" s="197" t="s">
        <v>114</v>
      </c>
      <c r="D114" s="197" t="s">
        <v>167</v>
      </c>
      <c r="E114" s="198" t="s">
        <v>245</v>
      </c>
      <c r="F114" s="199" t="s">
        <v>246</v>
      </c>
      <c r="G114" s="200" t="s">
        <v>202</v>
      </c>
      <c r="H114" s="201" t="n">
        <v>65.14</v>
      </c>
      <c r="I114" s="202"/>
      <c r="J114" s="203" t="n">
        <f aca="false">ROUND(I114*H114,2)</f>
        <v>0</v>
      </c>
      <c r="K114" s="199" t="s">
        <v>171</v>
      </c>
      <c r="L114" s="30"/>
      <c r="M114" s="204"/>
      <c r="N114" s="205" t="s">
        <v>41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72</v>
      </c>
      <c r="AT114" s="208" t="s">
        <v>167</v>
      </c>
      <c r="AU114" s="208" t="s">
        <v>80</v>
      </c>
      <c r="AY114" s="3" t="s">
        <v>165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172</v>
      </c>
      <c r="BM114" s="208" t="s">
        <v>1563</v>
      </c>
    </row>
    <row r="115" s="222" customFormat="true" ht="11.25" hidden="false" customHeight="false" outlineLevel="0" collapsed="false">
      <c r="B115" s="223"/>
      <c r="C115" s="224"/>
      <c r="D115" s="213" t="s">
        <v>174</v>
      </c>
      <c r="E115" s="225"/>
      <c r="F115" s="226" t="s">
        <v>1564</v>
      </c>
      <c r="G115" s="224"/>
      <c r="H115" s="227" t="n">
        <v>65.14</v>
      </c>
      <c r="I115" s="228"/>
      <c r="J115" s="224"/>
      <c r="K115" s="224"/>
      <c r="L115" s="229"/>
      <c r="M115" s="230"/>
      <c r="N115" s="231"/>
      <c r="O115" s="231"/>
      <c r="P115" s="231"/>
      <c r="Q115" s="231"/>
      <c r="R115" s="231"/>
      <c r="S115" s="231"/>
      <c r="T115" s="232"/>
      <c r="AT115" s="233" t="s">
        <v>174</v>
      </c>
      <c r="AU115" s="233" t="s">
        <v>80</v>
      </c>
      <c r="AV115" s="222" t="s">
        <v>80</v>
      </c>
      <c r="AW115" s="222" t="s">
        <v>32</v>
      </c>
      <c r="AX115" s="222" t="s">
        <v>78</v>
      </c>
      <c r="AY115" s="233" t="s">
        <v>165</v>
      </c>
    </row>
    <row r="116" s="31" customFormat="true" ht="66.75" hidden="false" customHeight="true" outlineLevel="0" collapsed="false">
      <c r="A116" s="24"/>
      <c r="B116" s="25"/>
      <c r="C116" s="197" t="s">
        <v>117</v>
      </c>
      <c r="D116" s="197" t="s">
        <v>167</v>
      </c>
      <c r="E116" s="198" t="s">
        <v>249</v>
      </c>
      <c r="F116" s="199" t="s">
        <v>250</v>
      </c>
      <c r="G116" s="200" t="s">
        <v>202</v>
      </c>
      <c r="H116" s="201" t="n">
        <v>13.77</v>
      </c>
      <c r="I116" s="202"/>
      <c r="J116" s="203" t="n">
        <f aca="false">ROUND(I116*H116,2)</f>
        <v>0</v>
      </c>
      <c r="K116" s="199" t="s">
        <v>171</v>
      </c>
      <c r="L116" s="30"/>
      <c r="M116" s="204"/>
      <c r="N116" s="205" t="s">
        <v>41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72</v>
      </c>
      <c r="AT116" s="208" t="s">
        <v>167</v>
      </c>
      <c r="AU116" s="208" t="s">
        <v>80</v>
      </c>
      <c r="AY116" s="3" t="s">
        <v>165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172</v>
      </c>
      <c r="BM116" s="208" t="s">
        <v>1565</v>
      </c>
    </row>
    <row r="117" s="222" customFormat="true" ht="11.25" hidden="false" customHeight="false" outlineLevel="0" collapsed="false">
      <c r="B117" s="223"/>
      <c r="C117" s="224"/>
      <c r="D117" s="213" t="s">
        <v>174</v>
      </c>
      <c r="E117" s="225"/>
      <c r="F117" s="226" t="s">
        <v>1566</v>
      </c>
      <c r="G117" s="224"/>
      <c r="H117" s="227" t="n">
        <v>13.77</v>
      </c>
      <c r="I117" s="228"/>
      <c r="J117" s="224"/>
      <c r="K117" s="224"/>
      <c r="L117" s="229"/>
      <c r="M117" s="230"/>
      <c r="N117" s="231"/>
      <c r="O117" s="231"/>
      <c r="P117" s="231"/>
      <c r="Q117" s="231"/>
      <c r="R117" s="231"/>
      <c r="S117" s="231"/>
      <c r="T117" s="232"/>
      <c r="AT117" s="233" t="s">
        <v>174</v>
      </c>
      <c r="AU117" s="233" t="s">
        <v>80</v>
      </c>
      <c r="AV117" s="222" t="s">
        <v>80</v>
      </c>
      <c r="AW117" s="222" t="s">
        <v>32</v>
      </c>
      <c r="AX117" s="222" t="s">
        <v>78</v>
      </c>
      <c r="AY117" s="233" t="s">
        <v>165</v>
      </c>
    </row>
    <row r="118" s="31" customFormat="true" ht="16.5" hidden="false" customHeight="true" outlineLevel="0" collapsed="false">
      <c r="A118" s="24"/>
      <c r="B118" s="25"/>
      <c r="C118" s="246" t="s">
        <v>8</v>
      </c>
      <c r="D118" s="246" t="s">
        <v>253</v>
      </c>
      <c r="E118" s="247" t="s">
        <v>254</v>
      </c>
      <c r="F118" s="248" t="s">
        <v>255</v>
      </c>
      <c r="G118" s="249" t="s">
        <v>239</v>
      </c>
      <c r="H118" s="250" t="n">
        <v>27.54</v>
      </c>
      <c r="I118" s="251"/>
      <c r="J118" s="252" t="n">
        <f aca="false">ROUND(I118*H118,2)</f>
        <v>0</v>
      </c>
      <c r="K118" s="248" t="s">
        <v>171</v>
      </c>
      <c r="L118" s="253"/>
      <c r="M118" s="254"/>
      <c r="N118" s="255" t="s">
        <v>41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09</v>
      </c>
      <c r="AT118" s="208" t="s">
        <v>253</v>
      </c>
      <c r="AU118" s="208" t="s">
        <v>80</v>
      </c>
      <c r="AY118" s="3" t="s">
        <v>165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8</v>
      </c>
      <c r="BK118" s="209" t="n">
        <f aca="false">ROUND(I118*H118,2)</f>
        <v>0</v>
      </c>
      <c r="BL118" s="3" t="s">
        <v>172</v>
      </c>
      <c r="BM118" s="208" t="s">
        <v>1567</v>
      </c>
    </row>
    <row r="119" s="222" customFormat="true" ht="11.25" hidden="false" customHeight="false" outlineLevel="0" collapsed="false">
      <c r="B119" s="223"/>
      <c r="C119" s="224"/>
      <c r="D119" s="213" t="s">
        <v>174</v>
      </c>
      <c r="E119" s="225"/>
      <c r="F119" s="226" t="s">
        <v>1568</v>
      </c>
      <c r="G119" s="224"/>
      <c r="H119" s="227" t="n">
        <v>27.54</v>
      </c>
      <c r="I119" s="228"/>
      <c r="J119" s="224"/>
      <c r="K119" s="224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174</v>
      </c>
      <c r="AU119" s="233" t="s">
        <v>80</v>
      </c>
      <c r="AV119" s="222" t="s">
        <v>80</v>
      </c>
      <c r="AW119" s="222" t="s">
        <v>32</v>
      </c>
      <c r="AX119" s="222" t="s">
        <v>78</v>
      </c>
      <c r="AY119" s="233" t="s">
        <v>165</v>
      </c>
    </row>
    <row r="120" s="180" customFormat="true" ht="22.5" hidden="false" customHeight="true" outlineLevel="0" collapsed="false">
      <c r="B120" s="181"/>
      <c r="C120" s="182"/>
      <c r="D120" s="183" t="s">
        <v>69</v>
      </c>
      <c r="E120" s="195" t="s">
        <v>182</v>
      </c>
      <c r="F120" s="195" t="s">
        <v>258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P121</f>
        <v>0</v>
      </c>
      <c r="Q120" s="189"/>
      <c r="R120" s="190" t="n">
        <f aca="false">R121</f>
        <v>0</v>
      </c>
      <c r="S120" s="189"/>
      <c r="T120" s="191" t="n">
        <f aca="false">T121</f>
        <v>0</v>
      </c>
      <c r="AR120" s="192" t="s">
        <v>78</v>
      </c>
      <c r="AT120" s="193" t="s">
        <v>69</v>
      </c>
      <c r="AU120" s="193" t="s">
        <v>78</v>
      </c>
      <c r="AY120" s="192" t="s">
        <v>165</v>
      </c>
      <c r="BK120" s="194" t="n">
        <f aca="false">BK121</f>
        <v>0</v>
      </c>
    </row>
    <row r="121" s="31" customFormat="true" ht="24" hidden="false" customHeight="false" outlineLevel="0" collapsed="false">
      <c r="A121" s="24"/>
      <c r="B121" s="25"/>
      <c r="C121" s="197" t="s">
        <v>122</v>
      </c>
      <c r="D121" s="197" t="s">
        <v>167</v>
      </c>
      <c r="E121" s="198" t="s">
        <v>260</v>
      </c>
      <c r="F121" s="199" t="s">
        <v>261</v>
      </c>
      <c r="G121" s="200" t="s">
        <v>193</v>
      </c>
      <c r="H121" s="201" t="n">
        <v>51</v>
      </c>
      <c r="I121" s="202"/>
      <c r="J121" s="203" t="n">
        <f aca="false">ROUND(I121*H121,2)</f>
        <v>0</v>
      </c>
      <c r="K121" s="199" t="s">
        <v>171</v>
      </c>
      <c r="L121" s="30"/>
      <c r="M121" s="204"/>
      <c r="N121" s="205" t="s">
        <v>41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72</v>
      </c>
      <c r="AT121" s="208" t="s">
        <v>167</v>
      </c>
      <c r="AU121" s="208" t="s">
        <v>80</v>
      </c>
      <c r="AY121" s="3" t="s">
        <v>165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172</v>
      </c>
      <c r="BM121" s="208" t="s">
        <v>1569</v>
      </c>
    </row>
    <row r="122" s="180" customFormat="true" ht="22.5" hidden="false" customHeight="true" outlineLevel="0" collapsed="false">
      <c r="B122" s="181"/>
      <c r="C122" s="182"/>
      <c r="D122" s="183" t="s">
        <v>69</v>
      </c>
      <c r="E122" s="195" t="s">
        <v>172</v>
      </c>
      <c r="F122" s="195" t="s">
        <v>263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SUM(P123:P126)</f>
        <v>0</v>
      </c>
      <c r="Q122" s="189"/>
      <c r="R122" s="190" t="n">
        <f aca="false">SUM(R123:R126)</f>
        <v>0.00639</v>
      </c>
      <c r="S122" s="189"/>
      <c r="T122" s="191" t="n">
        <f aca="false">SUM(T123:T126)</f>
        <v>0</v>
      </c>
      <c r="AR122" s="192" t="s">
        <v>78</v>
      </c>
      <c r="AT122" s="193" t="s">
        <v>69</v>
      </c>
      <c r="AU122" s="193" t="s">
        <v>78</v>
      </c>
      <c r="AY122" s="192" t="s">
        <v>165</v>
      </c>
      <c r="BK122" s="194" t="n">
        <f aca="false">SUM(BK123:BK126)</f>
        <v>0</v>
      </c>
    </row>
    <row r="123" s="31" customFormat="true" ht="33" hidden="false" customHeight="true" outlineLevel="0" collapsed="false">
      <c r="A123" s="24"/>
      <c r="B123" s="25"/>
      <c r="C123" s="197" t="s">
        <v>125</v>
      </c>
      <c r="D123" s="197" t="s">
        <v>167</v>
      </c>
      <c r="E123" s="198" t="s">
        <v>264</v>
      </c>
      <c r="F123" s="199" t="s">
        <v>265</v>
      </c>
      <c r="G123" s="200" t="s">
        <v>202</v>
      </c>
      <c r="H123" s="201" t="n">
        <v>4.59</v>
      </c>
      <c r="I123" s="202"/>
      <c r="J123" s="203" t="n">
        <f aca="false">ROUND(I123*H123,2)</f>
        <v>0</v>
      </c>
      <c r="K123" s="199" t="s">
        <v>171</v>
      </c>
      <c r="L123" s="30"/>
      <c r="M123" s="204"/>
      <c r="N123" s="205" t="s">
        <v>41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72</v>
      </c>
      <c r="AT123" s="208" t="s">
        <v>167</v>
      </c>
      <c r="AU123" s="208" t="s">
        <v>80</v>
      </c>
      <c r="AY123" s="3" t="s">
        <v>165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172</v>
      </c>
      <c r="BM123" s="208" t="s">
        <v>1570</v>
      </c>
    </row>
    <row r="124" s="222" customFormat="true" ht="11.25" hidden="false" customHeight="false" outlineLevel="0" collapsed="false">
      <c r="B124" s="223"/>
      <c r="C124" s="224"/>
      <c r="D124" s="213" t="s">
        <v>174</v>
      </c>
      <c r="E124" s="225"/>
      <c r="F124" s="226" t="s">
        <v>1571</v>
      </c>
      <c r="G124" s="224"/>
      <c r="H124" s="227" t="n">
        <v>4.59</v>
      </c>
      <c r="I124" s="228"/>
      <c r="J124" s="224"/>
      <c r="K124" s="224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74</v>
      </c>
      <c r="AU124" s="233" t="s">
        <v>80</v>
      </c>
      <c r="AV124" s="222" t="s">
        <v>80</v>
      </c>
      <c r="AW124" s="222" t="s">
        <v>32</v>
      </c>
      <c r="AX124" s="222" t="s">
        <v>78</v>
      </c>
      <c r="AY124" s="233" t="s">
        <v>165</v>
      </c>
    </row>
    <row r="125" s="31" customFormat="true" ht="36" hidden="false" customHeight="false" outlineLevel="0" collapsed="false">
      <c r="A125" s="24"/>
      <c r="B125" s="25"/>
      <c r="C125" s="197" t="s">
        <v>128</v>
      </c>
      <c r="D125" s="197" t="s">
        <v>167</v>
      </c>
      <c r="E125" s="198" t="s">
        <v>1572</v>
      </c>
      <c r="F125" s="199" t="s">
        <v>1573</v>
      </c>
      <c r="G125" s="200" t="s">
        <v>202</v>
      </c>
      <c r="H125" s="201" t="n">
        <v>0.5</v>
      </c>
      <c r="I125" s="202"/>
      <c r="J125" s="203" t="n">
        <f aca="false">ROUND(I125*H125,2)</f>
        <v>0</v>
      </c>
      <c r="K125" s="199" t="s">
        <v>171</v>
      </c>
      <c r="L125" s="30"/>
      <c r="M125" s="204"/>
      <c r="N125" s="205" t="s">
        <v>41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72</v>
      </c>
      <c r="AT125" s="208" t="s">
        <v>167</v>
      </c>
      <c r="AU125" s="208" t="s">
        <v>80</v>
      </c>
      <c r="AY125" s="3" t="s">
        <v>165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172</v>
      </c>
      <c r="BM125" s="208" t="s">
        <v>1574</v>
      </c>
    </row>
    <row r="126" s="31" customFormat="true" ht="24" hidden="false" customHeight="false" outlineLevel="0" collapsed="false">
      <c r="A126" s="24"/>
      <c r="B126" s="25"/>
      <c r="C126" s="197" t="s">
        <v>131</v>
      </c>
      <c r="D126" s="197" t="s">
        <v>167</v>
      </c>
      <c r="E126" s="198" t="s">
        <v>277</v>
      </c>
      <c r="F126" s="199" t="s">
        <v>278</v>
      </c>
      <c r="G126" s="200" t="s">
        <v>170</v>
      </c>
      <c r="H126" s="201" t="n">
        <v>1</v>
      </c>
      <c r="I126" s="202"/>
      <c r="J126" s="203" t="n">
        <f aca="false">ROUND(I126*H126,2)</f>
        <v>0</v>
      </c>
      <c r="K126" s="199" t="s">
        <v>171</v>
      </c>
      <c r="L126" s="30"/>
      <c r="M126" s="204"/>
      <c r="N126" s="205" t="s">
        <v>41</v>
      </c>
      <c r="O126" s="67"/>
      <c r="P126" s="206" t="n">
        <f aca="false">O126*H126</f>
        <v>0</v>
      </c>
      <c r="Q126" s="206" t="n">
        <v>0.00639</v>
      </c>
      <c r="R126" s="206" t="n">
        <f aca="false">Q126*H126</f>
        <v>0.00639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72</v>
      </c>
      <c r="AT126" s="208" t="s">
        <v>167</v>
      </c>
      <c r="AU126" s="208" t="s">
        <v>80</v>
      </c>
      <c r="AY126" s="3" t="s">
        <v>165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8</v>
      </c>
      <c r="BK126" s="209" t="n">
        <f aca="false">ROUND(I126*H126,2)</f>
        <v>0</v>
      </c>
      <c r="BL126" s="3" t="s">
        <v>172</v>
      </c>
      <c r="BM126" s="208" t="s">
        <v>1575</v>
      </c>
    </row>
    <row r="127" s="180" customFormat="true" ht="22.5" hidden="false" customHeight="true" outlineLevel="0" collapsed="false">
      <c r="B127" s="181"/>
      <c r="C127" s="182"/>
      <c r="D127" s="183" t="s">
        <v>69</v>
      </c>
      <c r="E127" s="195" t="s">
        <v>190</v>
      </c>
      <c r="F127" s="195" t="s">
        <v>284</v>
      </c>
      <c r="G127" s="182"/>
      <c r="H127" s="182"/>
      <c r="I127" s="185"/>
      <c r="J127" s="196" t="n">
        <f aca="false">BK127</f>
        <v>0</v>
      </c>
      <c r="K127" s="182"/>
      <c r="L127" s="187"/>
      <c r="M127" s="188"/>
      <c r="N127" s="189"/>
      <c r="O127" s="189"/>
      <c r="P127" s="190" t="n">
        <f aca="false">SUM(P128:P129)</f>
        <v>0</v>
      </c>
      <c r="Q127" s="189"/>
      <c r="R127" s="190" t="n">
        <f aca="false">SUM(R128:R129)</f>
        <v>57.834</v>
      </c>
      <c r="S127" s="189"/>
      <c r="T127" s="191" t="n">
        <f aca="false">SUM(T128:T129)</f>
        <v>0</v>
      </c>
      <c r="AR127" s="192" t="s">
        <v>78</v>
      </c>
      <c r="AT127" s="193" t="s">
        <v>69</v>
      </c>
      <c r="AU127" s="193" t="s">
        <v>78</v>
      </c>
      <c r="AY127" s="192" t="s">
        <v>165</v>
      </c>
      <c r="BK127" s="194" t="n">
        <f aca="false">SUM(BK128:BK129)</f>
        <v>0</v>
      </c>
    </row>
    <row r="128" s="31" customFormat="true" ht="36" hidden="false" customHeight="false" outlineLevel="0" collapsed="false">
      <c r="A128" s="24"/>
      <c r="B128" s="25"/>
      <c r="C128" s="197" t="s">
        <v>259</v>
      </c>
      <c r="D128" s="197" t="s">
        <v>167</v>
      </c>
      <c r="E128" s="198" t="s">
        <v>286</v>
      </c>
      <c r="F128" s="199" t="s">
        <v>287</v>
      </c>
      <c r="G128" s="200" t="s">
        <v>170</v>
      </c>
      <c r="H128" s="201" t="n">
        <v>68.85</v>
      </c>
      <c r="I128" s="202"/>
      <c r="J128" s="203" t="n">
        <f aca="false">ROUND(I128*H128,2)</f>
        <v>0</v>
      </c>
      <c r="K128" s="199" t="s">
        <v>171</v>
      </c>
      <c r="L128" s="30"/>
      <c r="M128" s="204"/>
      <c r="N128" s="205" t="s">
        <v>41</v>
      </c>
      <c r="O128" s="67"/>
      <c r="P128" s="206" t="n">
        <f aca="false">O128*H128</f>
        <v>0</v>
      </c>
      <c r="Q128" s="206" t="n">
        <v>0.46</v>
      </c>
      <c r="R128" s="206" t="n">
        <f aca="false">Q128*H128</f>
        <v>31.671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72</v>
      </c>
      <c r="AT128" s="208" t="s">
        <v>167</v>
      </c>
      <c r="AU128" s="208" t="s">
        <v>80</v>
      </c>
      <c r="AY128" s="3" t="s">
        <v>165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172</v>
      </c>
      <c r="BM128" s="208" t="s">
        <v>1576</v>
      </c>
    </row>
    <row r="129" s="31" customFormat="true" ht="44.25" hidden="false" customHeight="true" outlineLevel="0" collapsed="false">
      <c r="A129" s="24"/>
      <c r="B129" s="25"/>
      <c r="C129" s="197" t="s">
        <v>7</v>
      </c>
      <c r="D129" s="197" t="s">
        <v>167</v>
      </c>
      <c r="E129" s="198" t="s">
        <v>292</v>
      </c>
      <c r="F129" s="199" t="s">
        <v>293</v>
      </c>
      <c r="G129" s="200" t="s">
        <v>170</v>
      </c>
      <c r="H129" s="201" t="n">
        <v>68.85</v>
      </c>
      <c r="I129" s="202"/>
      <c r="J129" s="203" t="n">
        <f aca="false">ROUND(I129*H129,2)</f>
        <v>0</v>
      </c>
      <c r="K129" s="199" t="s">
        <v>171</v>
      </c>
      <c r="L129" s="30"/>
      <c r="M129" s="204"/>
      <c r="N129" s="205" t="s">
        <v>41</v>
      </c>
      <c r="O129" s="67"/>
      <c r="P129" s="206" t="n">
        <f aca="false">O129*H129</f>
        <v>0</v>
      </c>
      <c r="Q129" s="206" t="n">
        <v>0.38</v>
      </c>
      <c r="R129" s="206" t="n">
        <f aca="false">Q129*H129</f>
        <v>26.163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72</v>
      </c>
      <c r="AT129" s="208" t="s">
        <v>167</v>
      </c>
      <c r="AU129" s="208" t="s">
        <v>80</v>
      </c>
      <c r="AY129" s="3" t="s">
        <v>165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8</v>
      </c>
      <c r="BK129" s="209" t="n">
        <f aca="false">ROUND(I129*H129,2)</f>
        <v>0</v>
      </c>
      <c r="BL129" s="3" t="s">
        <v>172</v>
      </c>
      <c r="BM129" s="208" t="s">
        <v>1577</v>
      </c>
    </row>
    <row r="130" s="180" customFormat="true" ht="22.5" hidden="false" customHeight="true" outlineLevel="0" collapsed="false">
      <c r="B130" s="181"/>
      <c r="C130" s="182"/>
      <c r="D130" s="183" t="s">
        <v>69</v>
      </c>
      <c r="E130" s="195" t="s">
        <v>209</v>
      </c>
      <c r="F130" s="195" t="s">
        <v>303</v>
      </c>
      <c r="G130" s="182"/>
      <c r="H130" s="182"/>
      <c r="I130" s="185"/>
      <c r="J130" s="196" t="n">
        <f aca="false">BK130</f>
        <v>0</v>
      </c>
      <c r="K130" s="182"/>
      <c r="L130" s="187"/>
      <c r="M130" s="188"/>
      <c r="N130" s="189"/>
      <c r="O130" s="189"/>
      <c r="P130" s="190" t="n">
        <f aca="false">SUM(P131:P155)</f>
        <v>0</v>
      </c>
      <c r="Q130" s="189"/>
      <c r="R130" s="190" t="n">
        <f aca="false">SUM(R131:R155)</f>
        <v>2.94052</v>
      </c>
      <c r="S130" s="189"/>
      <c r="T130" s="191" t="n">
        <f aca="false">SUM(T131:T155)</f>
        <v>0</v>
      </c>
      <c r="AR130" s="192" t="s">
        <v>78</v>
      </c>
      <c r="AT130" s="193" t="s">
        <v>69</v>
      </c>
      <c r="AU130" s="193" t="s">
        <v>78</v>
      </c>
      <c r="AY130" s="192" t="s">
        <v>165</v>
      </c>
      <c r="BK130" s="194" t="n">
        <f aca="false">SUM(BK131:BK155)</f>
        <v>0</v>
      </c>
    </row>
    <row r="131" s="31" customFormat="true" ht="33" hidden="false" customHeight="true" outlineLevel="0" collapsed="false">
      <c r="A131" s="24"/>
      <c r="B131" s="25"/>
      <c r="C131" s="197" t="s">
        <v>268</v>
      </c>
      <c r="D131" s="197" t="s">
        <v>167</v>
      </c>
      <c r="E131" s="198" t="s">
        <v>305</v>
      </c>
      <c r="F131" s="199" t="s">
        <v>306</v>
      </c>
      <c r="G131" s="200" t="s">
        <v>193</v>
      </c>
      <c r="H131" s="201" t="n">
        <v>12</v>
      </c>
      <c r="I131" s="202"/>
      <c r="J131" s="203" t="n">
        <f aca="false">ROUND(I131*H131,2)</f>
        <v>0</v>
      </c>
      <c r="K131" s="199" t="s">
        <v>171</v>
      </c>
      <c r="L131" s="30"/>
      <c r="M131" s="204"/>
      <c r="N131" s="205" t="s">
        <v>41</v>
      </c>
      <c r="O131" s="67"/>
      <c r="P131" s="206" t="n">
        <f aca="false">O131*H131</f>
        <v>0</v>
      </c>
      <c r="Q131" s="206" t="n">
        <v>1E-005</v>
      </c>
      <c r="R131" s="206" t="n">
        <f aca="false">Q131*H131</f>
        <v>0.00012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72</v>
      </c>
      <c r="AT131" s="208" t="s">
        <v>167</v>
      </c>
      <c r="AU131" s="208" t="s">
        <v>80</v>
      </c>
      <c r="AY131" s="3" t="s">
        <v>165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8</v>
      </c>
      <c r="BK131" s="209" t="n">
        <f aca="false">ROUND(I131*H131,2)</f>
        <v>0</v>
      </c>
      <c r="BL131" s="3" t="s">
        <v>172</v>
      </c>
      <c r="BM131" s="208" t="s">
        <v>1578</v>
      </c>
    </row>
    <row r="132" s="31" customFormat="true" ht="24" hidden="false" customHeight="false" outlineLevel="0" collapsed="false">
      <c r="A132" s="24"/>
      <c r="B132" s="25"/>
      <c r="C132" s="246" t="s">
        <v>272</v>
      </c>
      <c r="D132" s="246" t="s">
        <v>253</v>
      </c>
      <c r="E132" s="247" t="s">
        <v>310</v>
      </c>
      <c r="F132" s="248" t="s">
        <v>311</v>
      </c>
      <c r="G132" s="249" t="s">
        <v>193</v>
      </c>
      <c r="H132" s="250" t="n">
        <v>12.18</v>
      </c>
      <c r="I132" s="251"/>
      <c r="J132" s="252" t="n">
        <f aca="false">ROUND(I132*H132,2)</f>
        <v>0</v>
      </c>
      <c r="K132" s="248" t="s">
        <v>171</v>
      </c>
      <c r="L132" s="253"/>
      <c r="M132" s="254"/>
      <c r="N132" s="255" t="s">
        <v>41</v>
      </c>
      <c r="O132" s="67"/>
      <c r="P132" s="206" t="n">
        <f aca="false">O132*H132</f>
        <v>0</v>
      </c>
      <c r="Q132" s="206" t="n">
        <v>0.0036</v>
      </c>
      <c r="R132" s="206" t="n">
        <f aca="false">Q132*H132</f>
        <v>0.043848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09</v>
      </c>
      <c r="AT132" s="208" t="s">
        <v>253</v>
      </c>
      <c r="AU132" s="208" t="s">
        <v>80</v>
      </c>
      <c r="AY132" s="3" t="s">
        <v>165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8</v>
      </c>
      <c r="BK132" s="209" t="n">
        <f aca="false">ROUND(I132*H132,2)</f>
        <v>0</v>
      </c>
      <c r="BL132" s="3" t="s">
        <v>172</v>
      </c>
      <c r="BM132" s="208" t="s">
        <v>1579</v>
      </c>
    </row>
    <row r="133" s="222" customFormat="true" ht="11.25" hidden="false" customHeight="false" outlineLevel="0" collapsed="false">
      <c r="B133" s="223"/>
      <c r="C133" s="224"/>
      <c r="D133" s="213" t="s">
        <v>174</v>
      </c>
      <c r="E133" s="224"/>
      <c r="F133" s="226" t="s">
        <v>1580</v>
      </c>
      <c r="G133" s="224"/>
      <c r="H133" s="227" t="n">
        <v>12.18</v>
      </c>
      <c r="I133" s="228"/>
      <c r="J133" s="224"/>
      <c r="K133" s="224"/>
      <c r="L133" s="229"/>
      <c r="M133" s="230"/>
      <c r="N133" s="231"/>
      <c r="O133" s="231"/>
      <c r="P133" s="231"/>
      <c r="Q133" s="231"/>
      <c r="R133" s="231"/>
      <c r="S133" s="231"/>
      <c r="T133" s="232"/>
      <c r="AT133" s="233" t="s">
        <v>174</v>
      </c>
      <c r="AU133" s="233" t="s">
        <v>80</v>
      </c>
      <c r="AV133" s="222" t="s">
        <v>80</v>
      </c>
      <c r="AW133" s="222" t="s">
        <v>4</v>
      </c>
      <c r="AX133" s="222" t="s">
        <v>78</v>
      </c>
      <c r="AY133" s="233" t="s">
        <v>165</v>
      </c>
    </row>
    <row r="134" s="31" customFormat="true" ht="33" hidden="false" customHeight="true" outlineLevel="0" collapsed="false">
      <c r="A134" s="24"/>
      <c r="B134" s="25"/>
      <c r="C134" s="197" t="s">
        <v>276</v>
      </c>
      <c r="D134" s="197" t="s">
        <v>167</v>
      </c>
      <c r="E134" s="198" t="s">
        <v>530</v>
      </c>
      <c r="F134" s="199" t="s">
        <v>531</v>
      </c>
      <c r="G134" s="200" t="s">
        <v>193</v>
      </c>
      <c r="H134" s="201" t="n">
        <v>38.7</v>
      </c>
      <c r="I134" s="202"/>
      <c r="J134" s="203" t="n">
        <f aca="false">ROUND(I134*H134,2)</f>
        <v>0</v>
      </c>
      <c r="K134" s="199" t="s">
        <v>171</v>
      </c>
      <c r="L134" s="30"/>
      <c r="M134" s="204"/>
      <c r="N134" s="205" t="s">
        <v>41</v>
      </c>
      <c r="O134" s="67"/>
      <c r="P134" s="206" t="n">
        <f aca="false">O134*H134</f>
        <v>0</v>
      </c>
      <c r="Q134" s="206" t="n">
        <v>2E-005</v>
      </c>
      <c r="R134" s="206" t="n">
        <f aca="false">Q134*H134</f>
        <v>0.000774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72</v>
      </c>
      <c r="AT134" s="208" t="s">
        <v>167</v>
      </c>
      <c r="AU134" s="208" t="s">
        <v>80</v>
      </c>
      <c r="AY134" s="3" t="s">
        <v>165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8</v>
      </c>
      <c r="BK134" s="209" t="n">
        <f aca="false">ROUND(I134*H134,2)</f>
        <v>0</v>
      </c>
      <c r="BL134" s="3" t="s">
        <v>172</v>
      </c>
      <c r="BM134" s="208" t="s">
        <v>1581</v>
      </c>
    </row>
    <row r="135" s="31" customFormat="true" ht="24" hidden="false" customHeight="false" outlineLevel="0" collapsed="false">
      <c r="A135" s="24"/>
      <c r="B135" s="25"/>
      <c r="C135" s="246" t="s">
        <v>280</v>
      </c>
      <c r="D135" s="246" t="s">
        <v>253</v>
      </c>
      <c r="E135" s="247" t="s">
        <v>526</v>
      </c>
      <c r="F135" s="248" t="s">
        <v>527</v>
      </c>
      <c r="G135" s="249" t="s">
        <v>193</v>
      </c>
      <c r="H135" s="250" t="n">
        <v>39.281</v>
      </c>
      <c r="I135" s="251"/>
      <c r="J135" s="252" t="n">
        <f aca="false">ROUND(I135*H135,2)</f>
        <v>0</v>
      </c>
      <c r="K135" s="248" t="s">
        <v>171</v>
      </c>
      <c r="L135" s="253"/>
      <c r="M135" s="254"/>
      <c r="N135" s="255" t="s">
        <v>41</v>
      </c>
      <c r="O135" s="67"/>
      <c r="P135" s="206" t="n">
        <f aca="false">O135*H135</f>
        <v>0</v>
      </c>
      <c r="Q135" s="206" t="n">
        <v>0.008</v>
      </c>
      <c r="R135" s="206" t="n">
        <f aca="false">Q135*H135</f>
        <v>0.314248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09</v>
      </c>
      <c r="AT135" s="208" t="s">
        <v>253</v>
      </c>
      <c r="AU135" s="208" t="s">
        <v>80</v>
      </c>
      <c r="AY135" s="3" t="s">
        <v>165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172</v>
      </c>
      <c r="BM135" s="208" t="s">
        <v>1582</v>
      </c>
    </row>
    <row r="136" s="222" customFormat="true" ht="11.25" hidden="false" customHeight="false" outlineLevel="0" collapsed="false">
      <c r="B136" s="223"/>
      <c r="C136" s="224"/>
      <c r="D136" s="213" t="s">
        <v>174</v>
      </c>
      <c r="E136" s="224"/>
      <c r="F136" s="226" t="s">
        <v>1583</v>
      </c>
      <c r="G136" s="224"/>
      <c r="H136" s="227" t="n">
        <v>39.281</v>
      </c>
      <c r="I136" s="228"/>
      <c r="J136" s="224"/>
      <c r="K136" s="224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74</v>
      </c>
      <c r="AU136" s="233" t="s">
        <v>80</v>
      </c>
      <c r="AV136" s="222" t="s">
        <v>80</v>
      </c>
      <c r="AW136" s="222" t="s">
        <v>4</v>
      </c>
      <c r="AX136" s="222" t="s">
        <v>78</v>
      </c>
      <c r="AY136" s="233" t="s">
        <v>165</v>
      </c>
    </row>
    <row r="137" s="31" customFormat="true" ht="36" hidden="false" customHeight="false" outlineLevel="0" collapsed="false">
      <c r="A137" s="24"/>
      <c r="B137" s="25"/>
      <c r="C137" s="197" t="s">
        <v>285</v>
      </c>
      <c r="D137" s="197" t="s">
        <v>167</v>
      </c>
      <c r="E137" s="198" t="s">
        <v>324</v>
      </c>
      <c r="F137" s="199" t="s">
        <v>325</v>
      </c>
      <c r="G137" s="200" t="s">
        <v>185</v>
      </c>
      <c r="H137" s="201" t="n">
        <v>5</v>
      </c>
      <c r="I137" s="202"/>
      <c r="J137" s="203" t="n">
        <f aca="false">ROUND(I137*H137,2)</f>
        <v>0</v>
      </c>
      <c r="K137" s="199" t="s">
        <v>171</v>
      </c>
      <c r="L137" s="30"/>
      <c r="M137" s="204"/>
      <c r="N137" s="205" t="s">
        <v>41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72</v>
      </c>
      <c r="AT137" s="208" t="s">
        <v>167</v>
      </c>
      <c r="AU137" s="208" t="s">
        <v>80</v>
      </c>
      <c r="AY137" s="3" t="s">
        <v>165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8</v>
      </c>
      <c r="BK137" s="209" t="n">
        <f aca="false">ROUND(I137*H137,2)</f>
        <v>0</v>
      </c>
      <c r="BL137" s="3" t="s">
        <v>172</v>
      </c>
      <c r="BM137" s="208" t="s">
        <v>1584</v>
      </c>
    </row>
    <row r="138" s="31" customFormat="true" ht="16.5" hidden="false" customHeight="true" outlineLevel="0" collapsed="false">
      <c r="A138" s="24"/>
      <c r="B138" s="25"/>
      <c r="C138" s="246" t="s">
        <v>291</v>
      </c>
      <c r="D138" s="246" t="s">
        <v>253</v>
      </c>
      <c r="E138" s="247" t="s">
        <v>328</v>
      </c>
      <c r="F138" s="248" t="s">
        <v>329</v>
      </c>
      <c r="G138" s="249" t="s">
        <v>185</v>
      </c>
      <c r="H138" s="250" t="n">
        <v>5</v>
      </c>
      <c r="I138" s="251"/>
      <c r="J138" s="252" t="n">
        <f aca="false">ROUND(I138*H138,2)</f>
        <v>0</v>
      </c>
      <c r="K138" s="248" t="s">
        <v>171</v>
      </c>
      <c r="L138" s="253"/>
      <c r="M138" s="254"/>
      <c r="N138" s="255" t="s">
        <v>41</v>
      </c>
      <c r="O138" s="67"/>
      <c r="P138" s="206" t="n">
        <f aca="false">O138*H138</f>
        <v>0</v>
      </c>
      <c r="Q138" s="206" t="n">
        <v>0.00029</v>
      </c>
      <c r="R138" s="206" t="n">
        <f aca="false">Q138*H138</f>
        <v>0.00145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09</v>
      </c>
      <c r="AT138" s="208" t="s">
        <v>253</v>
      </c>
      <c r="AU138" s="208" t="s">
        <v>80</v>
      </c>
      <c r="AY138" s="3" t="s">
        <v>165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172</v>
      </c>
      <c r="BM138" s="208" t="s">
        <v>1585</v>
      </c>
    </row>
    <row r="139" s="31" customFormat="true" ht="36" hidden="false" customHeight="false" outlineLevel="0" collapsed="false">
      <c r="A139" s="24"/>
      <c r="B139" s="25"/>
      <c r="C139" s="197" t="s">
        <v>295</v>
      </c>
      <c r="D139" s="197" t="s">
        <v>167</v>
      </c>
      <c r="E139" s="198" t="s">
        <v>538</v>
      </c>
      <c r="F139" s="199" t="s">
        <v>539</v>
      </c>
      <c r="G139" s="200" t="s">
        <v>185</v>
      </c>
      <c r="H139" s="201" t="n">
        <v>4</v>
      </c>
      <c r="I139" s="202"/>
      <c r="J139" s="203" t="n">
        <f aca="false">ROUND(I139*H139,2)</f>
        <v>0</v>
      </c>
      <c r="K139" s="199" t="s">
        <v>171</v>
      </c>
      <c r="L139" s="30"/>
      <c r="M139" s="204"/>
      <c r="N139" s="205" t="s">
        <v>41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72</v>
      </c>
      <c r="AT139" s="208" t="s">
        <v>167</v>
      </c>
      <c r="AU139" s="208" t="s">
        <v>80</v>
      </c>
      <c r="AY139" s="3" t="s">
        <v>165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8</v>
      </c>
      <c r="BK139" s="209" t="n">
        <f aca="false">ROUND(I139*H139,2)</f>
        <v>0</v>
      </c>
      <c r="BL139" s="3" t="s">
        <v>172</v>
      </c>
      <c r="BM139" s="208" t="s">
        <v>1586</v>
      </c>
    </row>
    <row r="140" s="31" customFormat="true" ht="16.5" hidden="false" customHeight="true" outlineLevel="0" collapsed="false">
      <c r="A140" s="24"/>
      <c r="B140" s="25"/>
      <c r="C140" s="246" t="s">
        <v>299</v>
      </c>
      <c r="D140" s="246" t="s">
        <v>253</v>
      </c>
      <c r="E140" s="247" t="s">
        <v>541</v>
      </c>
      <c r="F140" s="248" t="s">
        <v>542</v>
      </c>
      <c r="G140" s="249" t="s">
        <v>185</v>
      </c>
      <c r="H140" s="250" t="n">
        <v>2</v>
      </c>
      <c r="I140" s="251"/>
      <c r="J140" s="252" t="n">
        <f aca="false">ROUND(I140*H140,2)</f>
        <v>0</v>
      </c>
      <c r="K140" s="248" t="s">
        <v>171</v>
      </c>
      <c r="L140" s="253"/>
      <c r="M140" s="254"/>
      <c r="N140" s="255" t="s">
        <v>41</v>
      </c>
      <c r="O140" s="67"/>
      <c r="P140" s="206" t="n">
        <f aca="false">O140*H140</f>
        <v>0</v>
      </c>
      <c r="Q140" s="206" t="n">
        <v>0.005</v>
      </c>
      <c r="R140" s="206" t="n">
        <f aca="false">Q140*H140</f>
        <v>0.01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09</v>
      </c>
      <c r="AT140" s="208" t="s">
        <v>253</v>
      </c>
      <c r="AU140" s="208" t="s">
        <v>80</v>
      </c>
      <c r="AY140" s="3" t="s">
        <v>165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8</v>
      </c>
      <c r="BK140" s="209" t="n">
        <f aca="false">ROUND(I140*H140,2)</f>
        <v>0</v>
      </c>
      <c r="BL140" s="3" t="s">
        <v>172</v>
      </c>
      <c r="BM140" s="208" t="s">
        <v>1587</v>
      </c>
    </row>
    <row r="141" s="31" customFormat="true" ht="16.5" hidden="false" customHeight="true" outlineLevel="0" collapsed="false">
      <c r="A141" s="24"/>
      <c r="B141" s="25"/>
      <c r="C141" s="246" t="s">
        <v>304</v>
      </c>
      <c r="D141" s="246" t="s">
        <v>253</v>
      </c>
      <c r="E141" s="247" t="s">
        <v>340</v>
      </c>
      <c r="F141" s="248" t="s">
        <v>341</v>
      </c>
      <c r="G141" s="249" t="s">
        <v>185</v>
      </c>
      <c r="H141" s="250" t="n">
        <v>2</v>
      </c>
      <c r="I141" s="251"/>
      <c r="J141" s="252" t="n">
        <f aca="false">ROUND(I141*H141,2)</f>
        <v>0</v>
      </c>
      <c r="K141" s="248" t="s">
        <v>171</v>
      </c>
      <c r="L141" s="253"/>
      <c r="M141" s="254"/>
      <c r="N141" s="255" t="s">
        <v>41</v>
      </c>
      <c r="O141" s="67"/>
      <c r="P141" s="206" t="n">
        <f aca="false">O141*H141</f>
        <v>0</v>
      </c>
      <c r="Q141" s="206" t="n">
        <v>0.0008</v>
      </c>
      <c r="R141" s="206" t="n">
        <f aca="false">Q141*H141</f>
        <v>0.0016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09</v>
      </c>
      <c r="AT141" s="208" t="s">
        <v>253</v>
      </c>
      <c r="AU141" s="208" t="s">
        <v>80</v>
      </c>
      <c r="AY141" s="3" t="s">
        <v>165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8</v>
      </c>
      <c r="BK141" s="209" t="n">
        <f aca="false">ROUND(I141*H141,2)</f>
        <v>0</v>
      </c>
      <c r="BL141" s="3" t="s">
        <v>172</v>
      </c>
      <c r="BM141" s="208" t="s">
        <v>1588</v>
      </c>
    </row>
    <row r="142" s="31" customFormat="true" ht="24" hidden="false" customHeight="false" outlineLevel="0" collapsed="false">
      <c r="A142" s="24"/>
      <c r="B142" s="25"/>
      <c r="C142" s="197" t="s">
        <v>309</v>
      </c>
      <c r="D142" s="197" t="s">
        <v>167</v>
      </c>
      <c r="E142" s="198" t="s">
        <v>348</v>
      </c>
      <c r="F142" s="199" t="s">
        <v>349</v>
      </c>
      <c r="G142" s="200" t="s">
        <v>193</v>
      </c>
      <c r="H142" s="201" t="n">
        <v>51</v>
      </c>
      <c r="I142" s="202"/>
      <c r="J142" s="203" t="n">
        <f aca="false">ROUND(I142*H142,2)</f>
        <v>0</v>
      </c>
      <c r="K142" s="199" t="s">
        <v>171</v>
      </c>
      <c r="L142" s="30"/>
      <c r="M142" s="204"/>
      <c r="N142" s="205" t="s">
        <v>41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72</v>
      </c>
      <c r="AT142" s="208" t="s">
        <v>167</v>
      </c>
      <c r="AU142" s="208" t="s">
        <v>80</v>
      </c>
      <c r="AY142" s="3" t="s">
        <v>165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172</v>
      </c>
      <c r="BM142" s="208" t="s">
        <v>1589</v>
      </c>
    </row>
    <row r="143" s="31" customFormat="true" ht="24" hidden="false" customHeight="false" outlineLevel="0" collapsed="false">
      <c r="A143" s="24"/>
      <c r="B143" s="25"/>
      <c r="C143" s="197" t="s">
        <v>314</v>
      </c>
      <c r="D143" s="197" t="s">
        <v>167</v>
      </c>
      <c r="E143" s="198" t="s">
        <v>352</v>
      </c>
      <c r="F143" s="199" t="s">
        <v>353</v>
      </c>
      <c r="G143" s="200" t="s">
        <v>185</v>
      </c>
      <c r="H143" s="201" t="n">
        <v>1</v>
      </c>
      <c r="I143" s="202"/>
      <c r="J143" s="203" t="n">
        <f aca="false">ROUND(I143*H143,2)</f>
        <v>0</v>
      </c>
      <c r="K143" s="199" t="s">
        <v>171</v>
      </c>
      <c r="L143" s="30"/>
      <c r="M143" s="204"/>
      <c r="N143" s="205" t="s">
        <v>41</v>
      </c>
      <c r="O143" s="67"/>
      <c r="P143" s="206" t="n">
        <f aca="false">O143*H143</f>
        <v>0</v>
      </c>
      <c r="Q143" s="206" t="n">
        <v>0.01019</v>
      </c>
      <c r="R143" s="206" t="n">
        <f aca="false">Q143*H143</f>
        <v>0.01019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72</v>
      </c>
      <c r="AT143" s="208" t="s">
        <v>167</v>
      </c>
      <c r="AU143" s="208" t="s">
        <v>80</v>
      </c>
      <c r="AY143" s="3" t="s">
        <v>165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172</v>
      </c>
      <c r="BM143" s="208" t="s">
        <v>1590</v>
      </c>
    </row>
    <row r="144" s="31" customFormat="true" ht="16.5" hidden="false" customHeight="true" outlineLevel="0" collapsed="false">
      <c r="A144" s="24"/>
      <c r="B144" s="25"/>
      <c r="C144" s="246" t="s">
        <v>318</v>
      </c>
      <c r="D144" s="246" t="s">
        <v>253</v>
      </c>
      <c r="E144" s="247" t="s">
        <v>356</v>
      </c>
      <c r="F144" s="248" t="s">
        <v>357</v>
      </c>
      <c r="G144" s="249" t="s">
        <v>185</v>
      </c>
      <c r="H144" s="250" t="n">
        <v>1</v>
      </c>
      <c r="I144" s="251"/>
      <c r="J144" s="252" t="n">
        <f aca="false">ROUND(I144*H144,2)</f>
        <v>0</v>
      </c>
      <c r="K144" s="248" t="s">
        <v>171</v>
      </c>
      <c r="L144" s="253"/>
      <c r="M144" s="254"/>
      <c r="N144" s="255" t="s">
        <v>41</v>
      </c>
      <c r="O144" s="67"/>
      <c r="P144" s="206" t="n">
        <f aca="false">O144*H144</f>
        <v>0</v>
      </c>
      <c r="Q144" s="206" t="n">
        <v>0.526</v>
      </c>
      <c r="R144" s="206" t="n">
        <f aca="false">Q144*H144</f>
        <v>0.526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09</v>
      </c>
      <c r="AT144" s="208" t="s">
        <v>253</v>
      </c>
      <c r="AU144" s="208" t="s">
        <v>80</v>
      </c>
      <c r="AY144" s="3" t="s">
        <v>165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8</v>
      </c>
      <c r="BK144" s="209" t="n">
        <f aca="false">ROUND(I144*H144,2)</f>
        <v>0</v>
      </c>
      <c r="BL144" s="3" t="s">
        <v>172</v>
      </c>
      <c r="BM144" s="208" t="s">
        <v>1591</v>
      </c>
    </row>
    <row r="145" s="31" customFormat="true" ht="24" hidden="false" customHeight="false" outlineLevel="0" collapsed="false">
      <c r="A145" s="24"/>
      <c r="B145" s="25"/>
      <c r="C145" s="197" t="s">
        <v>323</v>
      </c>
      <c r="D145" s="197" t="s">
        <v>167</v>
      </c>
      <c r="E145" s="198" t="s">
        <v>364</v>
      </c>
      <c r="F145" s="199" t="s">
        <v>365</v>
      </c>
      <c r="G145" s="200" t="s">
        <v>185</v>
      </c>
      <c r="H145" s="201" t="n">
        <v>1</v>
      </c>
      <c r="I145" s="202"/>
      <c r="J145" s="203" t="n">
        <f aca="false">ROUND(I145*H145,2)</f>
        <v>0</v>
      </c>
      <c r="K145" s="199" t="s">
        <v>171</v>
      </c>
      <c r="L145" s="30"/>
      <c r="M145" s="204"/>
      <c r="N145" s="205" t="s">
        <v>41</v>
      </c>
      <c r="O145" s="67"/>
      <c r="P145" s="206" t="n">
        <f aca="false">O145*H145</f>
        <v>0</v>
      </c>
      <c r="Q145" s="206" t="n">
        <v>0.01248</v>
      </c>
      <c r="R145" s="206" t="n">
        <f aca="false">Q145*H145</f>
        <v>0.01248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72</v>
      </c>
      <c r="AT145" s="208" t="s">
        <v>167</v>
      </c>
      <c r="AU145" s="208" t="s">
        <v>80</v>
      </c>
      <c r="AY145" s="3" t="s">
        <v>165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8</v>
      </c>
      <c r="BK145" s="209" t="n">
        <f aca="false">ROUND(I145*H145,2)</f>
        <v>0</v>
      </c>
      <c r="BL145" s="3" t="s">
        <v>172</v>
      </c>
      <c r="BM145" s="208" t="s">
        <v>1592</v>
      </c>
    </row>
    <row r="146" s="31" customFormat="true" ht="24" hidden="false" customHeight="false" outlineLevel="0" collapsed="false">
      <c r="A146" s="24"/>
      <c r="B146" s="25"/>
      <c r="C146" s="246" t="s">
        <v>327</v>
      </c>
      <c r="D146" s="246" t="s">
        <v>253</v>
      </c>
      <c r="E146" s="247" t="s">
        <v>368</v>
      </c>
      <c r="F146" s="248" t="s">
        <v>369</v>
      </c>
      <c r="G146" s="249" t="s">
        <v>185</v>
      </c>
      <c r="H146" s="250" t="n">
        <v>1</v>
      </c>
      <c r="I146" s="251"/>
      <c r="J146" s="252" t="n">
        <f aca="false">ROUND(I146*H146,2)</f>
        <v>0</v>
      </c>
      <c r="K146" s="248" t="s">
        <v>171</v>
      </c>
      <c r="L146" s="253"/>
      <c r="M146" s="254"/>
      <c r="N146" s="255" t="s">
        <v>41</v>
      </c>
      <c r="O146" s="67"/>
      <c r="P146" s="206" t="n">
        <f aca="false">O146*H146</f>
        <v>0</v>
      </c>
      <c r="Q146" s="206" t="n">
        <v>0.548</v>
      </c>
      <c r="R146" s="206" t="n">
        <f aca="false">Q146*H146</f>
        <v>0.548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09</v>
      </c>
      <c r="AT146" s="208" t="s">
        <v>253</v>
      </c>
      <c r="AU146" s="208" t="s">
        <v>80</v>
      </c>
      <c r="AY146" s="3" t="s">
        <v>165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172</v>
      </c>
      <c r="BM146" s="208" t="s">
        <v>1593</v>
      </c>
    </row>
    <row r="147" s="31" customFormat="true" ht="24" hidden="false" customHeight="false" outlineLevel="0" collapsed="false">
      <c r="A147" s="24"/>
      <c r="B147" s="25"/>
      <c r="C147" s="197" t="s">
        <v>331</v>
      </c>
      <c r="D147" s="197" t="s">
        <v>167</v>
      </c>
      <c r="E147" s="198" t="s">
        <v>372</v>
      </c>
      <c r="F147" s="199" t="s">
        <v>560</v>
      </c>
      <c r="G147" s="200" t="s">
        <v>185</v>
      </c>
      <c r="H147" s="201" t="n">
        <v>1</v>
      </c>
      <c r="I147" s="202"/>
      <c r="J147" s="203" t="n">
        <f aca="false">ROUND(I147*H147,2)</f>
        <v>0</v>
      </c>
      <c r="K147" s="199" t="s">
        <v>171</v>
      </c>
      <c r="L147" s="30"/>
      <c r="M147" s="204"/>
      <c r="N147" s="205" t="s">
        <v>41</v>
      </c>
      <c r="O147" s="67"/>
      <c r="P147" s="206" t="n">
        <f aca="false">O147*H147</f>
        <v>0</v>
      </c>
      <c r="Q147" s="206" t="n">
        <v>0.02854</v>
      </c>
      <c r="R147" s="206" t="n">
        <f aca="false">Q147*H147</f>
        <v>0.02854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72</v>
      </c>
      <c r="AT147" s="208" t="s">
        <v>167</v>
      </c>
      <c r="AU147" s="208" t="s">
        <v>80</v>
      </c>
      <c r="AY147" s="3" t="s">
        <v>165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8</v>
      </c>
      <c r="BK147" s="209" t="n">
        <f aca="false">ROUND(I147*H147,2)</f>
        <v>0</v>
      </c>
      <c r="BL147" s="3" t="s">
        <v>172</v>
      </c>
      <c r="BM147" s="208" t="s">
        <v>1594</v>
      </c>
    </row>
    <row r="148" s="31" customFormat="true" ht="16.5" hidden="false" customHeight="true" outlineLevel="0" collapsed="false">
      <c r="A148" s="24"/>
      <c r="B148" s="25"/>
      <c r="C148" s="246" t="s">
        <v>335</v>
      </c>
      <c r="D148" s="246" t="s">
        <v>253</v>
      </c>
      <c r="E148" s="247" t="s">
        <v>672</v>
      </c>
      <c r="F148" s="248" t="s">
        <v>673</v>
      </c>
      <c r="G148" s="249" t="s">
        <v>185</v>
      </c>
      <c r="H148" s="250" t="n">
        <v>1</v>
      </c>
      <c r="I148" s="251"/>
      <c r="J148" s="252" t="n">
        <f aca="false">ROUND(I148*H148,2)</f>
        <v>0</v>
      </c>
      <c r="K148" s="248"/>
      <c r="L148" s="253"/>
      <c r="M148" s="254"/>
      <c r="N148" s="255" t="s">
        <v>41</v>
      </c>
      <c r="O148" s="67"/>
      <c r="P148" s="206" t="n">
        <f aca="false">O148*H148</f>
        <v>0</v>
      </c>
      <c r="Q148" s="206" t="n">
        <v>1.032</v>
      </c>
      <c r="R148" s="206" t="n">
        <f aca="false">Q148*H148</f>
        <v>1.032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09</v>
      </c>
      <c r="AT148" s="208" t="s">
        <v>253</v>
      </c>
      <c r="AU148" s="208" t="s">
        <v>80</v>
      </c>
      <c r="AY148" s="3" t="s">
        <v>165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8</v>
      </c>
      <c r="BK148" s="209" t="n">
        <f aca="false">ROUND(I148*H148,2)</f>
        <v>0</v>
      </c>
      <c r="BL148" s="3" t="s">
        <v>172</v>
      </c>
      <c r="BM148" s="208" t="s">
        <v>1595</v>
      </c>
    </row>
    <row r="149" s="31" customFormat="true" ht="24" hidden="false" customHeight="false" outlineLevel="0" collapsed="false">
      <c r="A149" s="24"/>
      <c r="B149" s="25"/>
      <c r="C149" s="197" t="s">
        <v>339</v>
      </c>
      <c r="D149" s="197" t="s">
        <v>167</v>
      </c>
      <c r="E149" s="198" t="s">
        <v>388</v>
      </c>
      <c r="F149" s="199" t="s">
        <v>389</v>
      </c>
      <c r="G149" s="200" t="s">
        <v>185</v>
      </c>
      <c r="H149" s="201" t="n">
        <v>1</v>
      </c>
      <c r="I149" s="202"/>
      <c r="J149" s="203" t="n">
        <f aca="false">ROUND(I149*H149,2)</f>
        <v>0</v>
      </c>
      <c r="K149" s="199" t="s">
        <v>171</v>
      </c>
      <c r="L149" s="30"/>
      <c r="M149" s="204"/>
      <c r="N149" s="205" t="s">
        <v>41</v>
      </c>
      <c r="O149" s="67"/>
      <c r="P149" s="206" t="n">
        <f aca="false">O149*H149</f>
        <v>0</v>
      </c>
      <c r="Q149" s="206" t="n">
        <v>0.03927</v>
      </c>
      <c r="R149" s="206" t="n">
        <f aca="false">Q149*H149</f>
        <v>0.03927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72</v>
      </c>
      <c r="AT149" s="208" t="s">
        <v>167</v>
      </c>
      <c r="AU149" s="208" t="s">
        <v>80</v>
      </c>
      <c r="AY149" s="3" t="s">
        <v>165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172</v>
      </c>
      <c r="BM149" s="208" t="s">
        <v>1596</v>
      </c>
    </row>
    <row r="150" s="31" customFormat="true" ht="16.5" hidden="false" customHeight="true" outlineLevel="0" collapsed="false">
      <c r="A150" s="24"/>
      <c r="B150" s="25"/>
      <c r="C150" s="246" t="s">
        <v>343</v>
      </c>
      <c r="D150" s="246" t="s">
        <v>253</v>
      </c>
      <c r="E150" s="247" t="s">
        <v>405</v>
      </c>
      <c r="F150" s="248" t="s">
        <v>406</v>
      </c>
      <c r="G150" s="249" t="s">
        <v>402</v>
      </c>
      <c r="H150" s="250" t="n">
        <v>1</v>
      </c>
      <c r="I150" s="251"/>
      <c r="J150" s="252" t="n">
        <f aca="false">ROUND(I150*H150,2)</f>
        <v>0</v>
      </c>
      <c r="K150" s="248"/>
      <c r="L150" s="253"/>
      <c r="M150" s="254"/>
      <c r="N150" s="255" t="s">
        <v>41</v>
      </c>
      <c r="O150" s="67"/>
      <c r="P150" s="206" t="n">
        <f aca="false">O150*H150</f>
        <v>0</v>
      </c>
      <c r="Q150" s="206" t="n">
        <v>0.04</v>
      </c>
      <c r="R150" s="206" t="n">
        <f aca="false">Q150*H150</f>
        <v>0.04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09</v>
      </c>
      <c r="AT150" s="208" t="s">
        <v>253</v>
      </c>
      <c r="AU150" s="208" t="s">
        <v>80</v>
      </c>
      <c r="AY150" s="3" t="s">
        <v>165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172</v>
      </c>
      <c r="BM150" s="208" t="s">
        <v>1597</v>
      </c>
    </row>
    <row r="151" s="31" customFormat="true" ht="16.5" hidden="false" customHeight="true" outlineLevel="0" collapsed="false">
      <c r="A151" s="24"/>
      <c r="B151" s="25"/>
      <c r="C151" s="246" t="s">
        <v>347</v>
      </c>
      <c r="D151" s="246" t="s">
        <v>253</v>
      </c>
      <c r="E151" s="247" t="s">
        <v>413</v>
      </c>
      <c r="F151" s="248" t="s">
        <v>414</v>
      </c>
      <c r="G151" s="249" t="s">
        <v>402</v>
      </c>
      <c r="H151" s="250" t="n">
        <v>2</v>
      </c>
      <c r="I151" s="251"/>
      <c r="J151" s="252" t="n">
        <f aca="false">ROUND(I151*H151,2)</f>
        <v>0</v>
      </c>
      <c r="K151" s="248"/>
      <c r="L151" s="253"/>
      <c r="M151" s="254"/>
      <c r="N151" s="255" t="s">
        <v>41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09</v>
      </c>
      <c r="AT151" s="208" t="s">
        <v>253</v>
      </c>
      <c r="AU151" s="208" t="s">
        <v>80</v>
      </c>
      <c r="AY151" s="3" t="s">
        <v>165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8</v>
      </c>
      <c r="BK151" s="209" t="n">
        <f aca="false">ROUND(I151*H151,2)</f>
        <v>0</v>
      </c>
      <c r="BL151" s="3" t="s">
        <v>172</v>
      </c>
      <c r="BM151" s="208" t="s">
        <v>1598</v>
      </c>
    </row>
    <row r="152" s="31" customFormat="true" ht="36" hidden="false" customHeight="false" outlineLevel="0" collapsed="false">
      <c r="A152" s="24"/>
      <c r="B152" s="25"/>
      <c r="C152" s="197" t="s">
        <v>351</v>
      </c>
      <c r="D152" s="197" t="s">
        <v>167</v>
      </c>
      <c r="E152" s="198" t="s">
        <v>417</v>
      </c>
      <c r="F152" s="199" t="s">
        <v>418</v>
      </c>
      <c r="G152" s="200" t="s">
        <v>185</v>
      </c>
      <c r="H152" s="201" t="n">
        <v>1</v>
      </c>
      <c r="I152" s="202"/>
      <c r="J152" s="203" t="n">
        <f aca="false">ROUND(I152*H152,2)</f>
        <v>0</v>
      </c>
      <c r="K152" s="199" t="s">
        <v>171</v>
      </c>
      <c r="L152" s="30"/>
      <c r="M152" s="204"/>
      <c r="N152" s="205" t="s">
        <v>41</v>
      </c>
      <c r="O152" s="67"/>
      <c r="P152" s="206" t="n">
        <f aca="false">O152*H152</f>
        <v>0</v>
      </c>
      <c r="Q152" s="206" t="n">
        <v>0.05803</v>
      </c>
      <c r="R152" s="206" t="n">
        <f aca="false">Q152*H152</f>
        <v>0.05803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72</v>
      </c>
      <c r="AT152" s="208" t="s">
        <v>167</v>
      </c>
      <c r="AU152" s="208" t="s">
        <v>80</v>
      </c>
      <c r="AY152" s="3" t="s">
        <v>165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8</v>
      </c>
      <c r="BK152" s="209" t="n">
        <f aca="false">ROUND(I152*H152,2)</f>
        <v>0</v>
      </c>
      <c r="BL152" s="3" t="s">
        <v>172</v>
      </c>
      <c r="BM152" s="208" t="s">
        <v>1599</v>
      </c>
    </row>
    <row r="153" s="31" customFormat="true" ht="24" hidden="false" customHeight="false" outlineLevel="0" collapsed="false">
      <c r="A153" s="24"/>
      <c r="B153" s="25"/>
      <c r="C153" s="197" t="s">
        <v>355</v>
      </c>
      <c r="D153" s="197" t="s">
        <v>167</v>
      </c>
      <c r="E153" s="198" t="s">
        <v>421</v>
      </c>
      <c r="F153" s="199" t="s">
        <v>422</v>
      </c>
      <c r="G153" s="200" t="s">
        <v>185</v>
      </c>
      <c r="H153" s="201" t="n">
        <v>1</v>
      </c>
      <c r="I153" s="202"/>
      <c r="J153" s="203" t="n">
        <f aca="false">ROUND(I153*H153,2)</f>
        <v>0</v>
      </c>
      <c r="K153" s="199" t="s">
        <v>171</v>
      </c>
      <c r="L153" s="30"/>
      <c r="M153" s="204"/>
      <c r="N153" s="205" t="s">
        <v>41</v>
      </c>
      <c r="O153" s="67"/>
      <c r="P153" s="206" t="n">
        <f aca="false">O153*H153</f>
        <v>0</v>
      </c>
      <c r="Q153" s="206" t="n">
        <v>0.21734</v>
      </c>
      <c r="R153" s="206" t="n">
        <f aca="false">Q153*H153</f>
        <v>0.21734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72</v>
      </c>
      <c r="AT153" s="208" t="s">
        <v>167</v>
      </c>
      <c r="AU153" s="208" t="s">
        <v>80</v>
      </c>
      <c r="AY153" s="3" t="s">
        <v>165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8</v>
      </c>
      <c r="BK153" s="209" t="n">
        <f aca="false">ROUND(I153*H153,2)</f>
        <v>0</v>
      </c>
      <c r="BL153" s="3" t="s">
        <v>172</v>
      </c>
      <c r="BM153" s="208" t="s">
        <v>1600</v>
      </c>
    </row>
    <row r="154" s="31" customFormat="true" ht="24" hidden="false" customHeight="false" outlineLevel="0" collapsed="false">
      <c r="A154" s="24"/>
      <c r="B154" s="25"/>
      <c r="C154" s="246" t="s">
        <v>359</v>
      </c>
      <c r="D154" s="246" t="s">
        <v>253</v>
      </c>
      <c r="E154" s="247" t="s">
        <v>425</v>
      </c>
      <c r="F154" s="248" t="s">
        <v>426</v>
      </c>
      <c r="G154" s="249" t="s">
        <v>185</v>
      </c>
      <c r="H154" s="250" t="n">
        <v>1</v>
      </c>
      <c r="I154" s="251"/>
      <c r="J154" s="252" t="n">
        <f aca="false">ROUND(I154*H154,2)</f>
        <v>0</v>
      </c>
      <c r="K154" s="248" t="s">
        <v>171</v>
      </c>
      <c r="L154" s="253"/>
      <c r="M154" s="254"/>
      <c r="N154" s="255" t="s">
        <v>41</v>
      </c>
      <c r="O154" s="67"/>
      <c r="P154" s="206" t="n">
        <f aca="false">O154*H154</f>
        <v>0</v>
      </c>
      <c r="Q154" s="206" t="n">
        <v>0.05</v>
      </c>
      <c r="R154" s="206" t="n">
        <f aca="false">Q154*H154</f>
        <v>0.05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09</v>
      </c>
      <c r="AT154" s="208" t="s">
        <v>253</v>
      </c>
      <c r="AU154" s="208" t="s">
        <v>80</v>
      </c>
      <c r="AY154" s="3" t="s">
        <v>165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172</v>
      </c>
      <c r="BM154" s="208" t="s">
        <v>1601</v>
      </c>
    </row>
    <row r="155" s="31" customFormat="true" ht="21.75" hidden="false" customHeight="true" outlineLevel="0" collapsed="false">
      <c r="A155" s="24"/>
      <c r="B155" s="25"/>
      <c r="C155" s="197" t="s">
        <v>363</v>
      </c>
      <c r="D155" s="197" t="s">
        <v>167</v>
      </c>
      <c r="E155" s="198" t="s">
        <v>429</v>
      </c>
      <c r="F155" s="199" t="s">
        <v>430</v>
      </c>
      <c r="G155" s="200" t="s">
        <v>193</v>
      </c>
      <c r="H155" s="201" t="n">
        <v>51</v>
      </c>
      <c r="I155" s="202"/>
      <c r="J155" s="203" t="n">
        <f aca="false">ROUND(I155*H155,2)</f>
        <v>0</v>
      </c>
      <c r="K155" s="199" t="s">
        <v>171</v>
      </c>
      <c r="L155" s="30"/>
      <c r="M155" s="204"/>
      <c r="N155" s="205" t="s">
        <v>41</v>
      </c>
      <c r="O155" s="67"/>
      <c r="P155" s="206" t="n">
        <f aca="false">O155*H155</f>
        <v>0</v>
      </c>
      <c r="Q155" s="206" t="n">
        <v>0.00013</v>
      </c>
      <c r="R155" s="206" t="n">
        <f aca="false">Q155*H155</f>
        <v>0.00663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72</v>
      </c>
      <c r="AT155" s="208" t="s">
        <v>167</v>
      </c>
      <c r="AU155" s="208" t="s">
        <v>80</v>
      </c>
      <c r="AY155" s="3" t="s">
        <v>165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8</v>
      </c>
      <c r="BK155" s="209" t="n">
        <f aca="false">ROUND(I155*H155,2)</f>
        <v>0</v>
      </c>
      <c r="BL155" s="3" t="s">
        <v>172</v>
      </c>
      <c r="BM155" s="208" t="s">
        <v>1602</v>
      </c>
    </row>
    <row r="156" s="180" customFormat="true" ht="22.5" hidden="false" customHeight="true" outlineLevel="0" collapsed="false">
      <c r="B156" s="181"/>
      <c r="C156" s="182"/>
      <c r="D156" s="183" t="s">
        <v>69</v>
      </c>
      <c r="E156" s="195" t="s">
        <v>438</v>
      </c>
      <c r="F156" s="195" t="s">
        <v>439</v>
      </c>
      <c r="G156" s="182"/>
      <c r="H156" s="182"/>
      <c r="I156" s="185"/>
      <c r="J156" s="196" t="n">
        <f aca="false">BK156</f>
        <v>0</v>
      </c>
      <c r="K156" s="182"/>
      <c r="L156" s="187"/>
      <c r="M156" s="188"/>
      <c r="N156" s="189"/>
      <c r="O156" s="189"/>
      <c r="P156" s="190" t="n">
        <f aca="false">SUM(P157:P160)</f>
        <v>0</v>
      </c>
      <c r="Q156" s="189"/>
      <c r="R156" s="190" t="n">
        <f aca="false">SUM(R157:R160)</f>
        <v>0</v>
      </c>
      <c r="S156" s="189"/>
      <c r="T156" s="191" t="n">
        <f aca="false">SUM(T157:T160)</f>
        <v>0</v>
      </c>
      <c r="AR156" s="192" t="s">
        <v>78</v>
      </c>
      <c r="AT156" s="193" t="s">
        <v>69</v>
      </c>
      <c r="AU156" s="193" t="s">
        <v>78</v>
      </c>
      <c r="AY156" s="192" t="s">
        <v>165</v>
      </c>
      <c r="BK156" s="194" t="n">
        <f aca="false">SUM(BK157:BK160)</f>
        <v>0</v>
      </c>
    </row>
    <row r="157" s="31" customFormat="true" ht="36" hidden="false" customHeight="false" outlineLevel="0" collapsed="false">
      <c r="A157" s="24"/>
      <c r="B157" s="25"/>
      <c r="C157" s="197" t="s">
        <v>367</v>
      </c>
      <c r="D157" s="197" t="s">
        <v>167</v>
      </c>
      <c r="E157" s="198" t="s">
        <v>441</v>
      </c>
      <c r="F157" s="199" t="s">
        <v>442</v>
      </c>
      <c r="G157" s="200" t="s">
        <v>239</v>
      </c>
      <c r="H157" s="201" t="n">
        <v>39.93</v>
      </c>
      <c r="I157" s="202"/>
      <c r="J157" s="203" t="n">
        <f aca="false">ROUND(I157*H157,2)</f>
        <v>0</v>
      </c>
      <c r="K157" s="199" t="s">
        <v>171</v>
      </c>
      <c r="L157" s="30"/>
      <c r="M157" s="204"/>
      <c r="N157" s="205" t="s">
        <v>41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72</v>
      </c>
      <c r="AT157" s="208" t="s">
        <v>167</v>
      </c>
      <c r="AU157" s="208" t="s">
        <v>80</v>
      </c>
      <c r="AY157" s="3" t="s">
        <v>165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8</v>
      </c>
      <c r="BK157" s="209" t="n">
        <f aca="false">ROUND(I157*H157,2)</f>
        <v>0</v>
      </c>
      <c r="BL157" s="3" t="s">
        <v>172</v>
      </c>
      <c r="BM157" s="208" t="s">
        <v>1603</v>
      </c>
    </row>
    <row r="158" s="31" customFormat="true" ht="36" hidden="false" customHeight="false" outlineLevel="0" collapsed="false">
      <c r="A158" s="24"/>
      <c r="B158" s="25"/>
      <c r="C158" s="197" t="s">
        <v>371</v>
      </c>
      <c r="D158" s="197" t="s">
        <v>167</v>
      </c>
      <c r="E158" s="198" t="s">
        <v>445</v>
      </c>
      <c r="F158" s="199" t="s">
        <v>446</v>
      </c>
      <c r="G158" s="200" t="s">
        <v>239</v>
      </c>
      <c r="H158" s="201" t="n">
        <v>359.37</v>
      </c>
      <c r="I158" s="202"/>
      <c r="J158" s="203" t="n">
        <f aca="false">ROUND(I158*H158,2)</f>
        <v>0</v>
      </c>
      <c r="K158" s="199" t="s">
        <v>171</v>
      </c>
      <c r="L158" s="30"/>
      <c r="M158" s="204"/>
      <c r="N158" s="205" t="s">
        <v>41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72</v>
      </c>
      <c r="AT158" s="208" t="s">
        <v>167</v>
      </c>
      <c r="AU158" s="208" t="s">
        <v>80</v>
      </c>
      <c r="AY158" s="3" t="s">
        <v>165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8</v>
      </c>
      <c r="BK158" s="209" t="n">
        <f aca="false">ROUND(I158*H158,2)</f>
        <v>0</v>
      </c>
      <c r="BL158" s="3" t="s">
        <v>172</v>
      </c>
      <c r="BM158" s="208" t="s">
        <v>1604</v>
      </c>
    </row>
    <row r="159" s="222" customFormat="true" ht="11.25" hidden="false" customHeight="false" outlineLevel="0" collapsed="false">
      <c r="B159" s="223"/>
      <c r="C159" s="224"/>
      <c r="D159" s="213" t="s">
        <v>174</v>
      </c>
      <c r="E159" s="225"/>
      <c r="F159" s="226" t="s">
        <v>1605</v>
      </c>
      <c r="G159" s="224"/>
      <c r="H159" s="227" t="n">
        <v>359.37</v>
      </c>
      <c r="I159" s="228"/>
      <c r="J159" s="224"/>
      <c r="K159" s="224"/>
      <c r="L159" s="229"/>
      <c r="M159" s="230"/>
      <c r="N159" s="231"/>
      <c r="O159" s="231"/>
      <c r="P159" s="231"/>
      <c r="Q159" s="231"/>
      <c r="R159" s="231"/>
      <c r="S159" s="231"/>
      <c r="T159" s="232"/>
      <c r="AT159" s="233" t="s">
        <v>174</v>
      </c>
      <c r="AU159" s="233" t="s">
        <v>80</v>
      </c>
      <c r="AV159" s="222" t="s">
        <v>80</v>
      </c>
      <c r="AW159" s="222" t="s">
        <v>32</v>
      </c>
      <c r="AX159" s="222" t="s">
        <v>78</v>
      </c>
      <c r="AY159" s="233" t="s">
        <v>165</v>
      </c>
    </row>
    <row r="160" s="31" customFormat="true" ht="44.25" hidden="false" customHeight="true" outlineLevel="0" collapsed="false">
      <c r="A160" s="24"/>
      <c r="B160" s="25"/>
      <c r="C160" s="197" t="s">
        <v>375</v>
      </c>
      <c r="D160" s="197" t="s">
        <v>167</v>
      </c>
      <c r="E160" s="198" t="s">
        <v>449</v>
      </c>
      <c r="F160" s="199" t="s">
        <v>238</v>
      </c>
      <c r="G160" s="200" t="s">
        <v>239</v>
      </c>
      <c r="H160" s="201" t="n">
        <v>39.93</v>
      </c>
      <c r="I160" s="202"/>
      <c r="J160" s="203" t="n">
        <f aca="false">ROUND(I160*H160,2)</f>
        <v>0</v>
      </c>
      <c r="K160" s="199" t="s">
        <v>171</v>
      </c>
      <c r="L160" s="30"/>
      <c r="M160" s="204"/>
      <c r="N160" s="205" t="s">
        <v>41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72</v>
      </c>
      <c r="AT160" s="208" t="s">
        <v>167</v>
      </c>
      <c r="AU160" s="208" t="s">
        <v>80</v>
      </c>
      <c r="AY160" s="3" t="s">
        <v>165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8</v>
      </c>
      <c r="BK160" s="209" t="n">
        <f aca="false">ROUND(I160*H160,2)</f>
        <v>0</v>
      </c>
      <c r="BL160" s="3" t="s">
        <v>172</v>
      </c>
      <c r="BM160" s="208" t="s">
        <v>1606</v>
      </c>
    </row>
    <row r="161" s="180" customFormat="true" ht="22.5" hidden="false" customHeight="true" outlineLevel="0" collapsed="false">
      <c r="B161" s="181"/>
      <c r="C161" s="182"/>
      <c r="D161" s="183" t="s">
        <v>69</v>
      </c>
      <c r="E161" s="195" t="s">
        <v>455</v>
      </c>
      <c r="F161" s="195" t="s">
        <v>456</v>
      </c>
      <c r="G161" s="182"/>
      <c r="H161" s="182"/>
      <c r="I161" s="185"/>
      <c r="J161" s="196" t="n">
        <f aca="false">BK161</f>
        <v>0</v>
      </c>
      <c r="K161" s="182"/>
      <c r="L161" s="187"/>
      <c r="M161" s="188"/>
      <c r="N161" s="189"/>
      <c r="O161" s="189"/>
      <c r="P161" s="190" t="n">
        <f aca="false">SUM(P162:P163)</f>
        <v>0</v>
      </c>
      <c r="Q161" s="189"/>
      <c r="R161" s="190" t="n">
        <f aca="false">SUM(R162:R163)</f>
        <v>0</v>
      </c>
      <c r="S161" s="189"/>
      <c r="T161" s="191" t="n">
        <f aca="false">SUM(T162:T163)</f>
        <v>0</v>
      </c>
      <c r="AR161" s="192" t="s">
        <v>78</v>
      </c>
      <c r="AT161" s="193" t="s">
        <v>69</v>
      </c>
      <c r="AU161" s="193" t="s">
        <v>78</v>
      </c>
      <c r="AY161" s="192" t="s">
        <v>165</v>
      </c>
      <c r="BK161" s="194" t="n">
        <f aca="false">SUM(BK162:BK163)</f>
        <v>0</v>
      </c>
    </row>
    <row r="162" s="31" customFormat="true" ht="44.25" hidden="false" customHeight="true" outlineLevel="0" collapsed="false">
      <c r="A162" s="24"/>
      <c r="B162" s="25"/>
      <c r="C162" s="197" t="s">
        <v>379</v>
      </c>
      <c r="D162" s="197" t="s">
        <v>167</v>
      </c>
      <c r="E162" s="198" t="s">
        <v>458</v>
      </c>
      <c r="F162" s="199" t="s">
        <v>459</v>
      </c>
      <c r="G162" s="200" t="s">
        <v>239</v>
      </c>
      <c r="H162" s="201" t="n">
        <v>57.83</v>
      </c>
      <c r="I162" s="202"/>
      <c r="J162" s="203" t="n">
        <f aca="false">ROUND(I162*H162,2)</f>
        <v>0</v>
      </c>
      <c r="K162" s="199" t="s">
        <v>171</v>
      </c>
      <c r="L162" s="30"/>
      <c r="M162" s="204"/>
      <c r="N162" s="205" t="s">
        <v>41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72</v>
      </c>
      <c r="AT162" s="208" t="s">
        <v>167</v>
      </c>
      <c r="AU162" s="208" t="s">
        <v>80</v>
      </c>
      <c r="AY162" s="3" t="s">
        <v>165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8</v>
      </c>
      <c r="BK162" s="209" t="n">
        <f aca="false">ROUND(I162*H162,2)</f>
        <v>0</v>
      </c>
      <c r="BL162" s="3" t="s">
        <v>172</v>
      </c>
      <c r="BM162" s="208" t="s">
        <v>1607</v>
      </c>
    </row>
    <row r="163" s="31" customFormat="true" ht="48" hidden="false" customHeight="false" outlineLevel="0" collapsed="false">
      <c r="A163" s="24"/>
      <c r="B163" s="25"/>
      <c r="C163" s="197" t="s">
        <v>383</v>
      </c>
      <c r="D163" s="197" t="s">
        <v>167</v>
      </c>
      <c r="E163" s="198" t="s">
        <v>462</v>
      </c>
      <c r="F163" s="199" t="s">
        <v>463</v>
      </c>
      <c r="G163" s="200" t="s">
        <v>239</v>
      </c>
      <c r="H163" s="201" t="n">
        <v>2.94</v>
      </c>
      <c r="I163" s="202"/>
      <c r="J163" s="203" t="n">
        <f aca="false">ROUND(I163*H163,2)</f>
        <v>0</v>
      </c>
      <c r="K163" s="199" t="s">
        <v>171</v>
      </c>
      <c r="L163" s="30"/>
      <c r="M163" s="256"/>
      <c r="N163" s="257" t="s">
        <v>41</v>
      </c>
      <c r="O163" s="258"/>
      <c r="P163" s="259" t="n">
        <f aca="false">O163*H163</f>
        <v>0</v>
      </c>
      <c r="Q163" s="259" t="n">
        <v>0</v>
      </c>
      <c r="R163" s="259" t="n">
        <f aca="false">Q163*H163</f>
        <v>0</v>
      </c>
      <c r="S163" s="259" t="n">
        <v>0</v>
      </c>
      <c r="T163" s="26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72</v>
      </c>
      <c r="AT163" s="208" t="s">
        <v>167</v>
      </c>
      <c r="AU163" s="208" t="s">
        <v>80</v>
      </c>
      <c r="AY163" s="3" t="s">
        <v>165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8</v>
      </c>
      <c r="BK163" s="209" t="n">
        <f aca="false">ROUND(I163*H163,2)</f>
        <v>0</v>
      </c>
      <c r="BL163" s="3" t="s">
        <v>172</v>
      </c>
      <c r="BM163" s="208" t="s">
        <v>1608</v>
      </c>
    </row>
    <row r="164" s="31" customFormat="true" ht="6.75" hidden="false" customHeight="true" outlineLevel="0" collapsed="false">
      <c r="A164" s="24"/>
      <c r="B164" s="45"/>
      <c r="C164" s="46"/>
      <c r="D164" s="46"/>
      <c r="E164" s="46"/>
      <c r="F164" s="46"/>
      <c r="G164" s="46"/>
      <c r="H164" s="46"/>
      <c r="I164" s="46"/>
      <c r="J164" s="46"/>
      <c r="K164" s="46"/>
      <c r="L164" s="30"/>
      <c r="M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</row>
  </sheetData>
  <sheetProtection algorithmName="SHA-512" hashValue="rr3YgXiuDiKpjmV9hbhk0nPndl2zTQZeiJ4abIYBB2uVfMXklPaM+6sPNl4caraRZjkj7I1m9/rbfWnoGGAc6Q==" saltValue="WNZQze4CmCpKUbYX3u+8lZZUgbVegv2vnadZlQVMkPUdzyYlt3slpc4vTCMuPQhwqOkHLATO77yKWpmonTMowA==" spinCount="100000" sheet="true" objects="true" scenarios="true" formatColumns="false" formatRows="false" autoFilter="false"/>
  <autoFilter ref="C86:K163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13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O.01 Kanaliza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60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7:BE181)),  2)</f>
        <v>0</v>
      </c>
      <c r="G33" s="24"/>
      <c r="H33" s="24"/>
      <c r="I33" s="134" t="n">
        <v>0.21</v>
      </c>
      <c r="J33" s="133" t="n">
        <f aca="false">ROUND(((SUM(BE87:BE18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7:BF181)),  2)</f>
        <v>0</v>
      </c>
      <c r="G34" s="24"/>
      <c r="H34" s="24"/>
      <c r="I34" s="134" t="n">
        <v>0.15</v>
      </c>
      <c r="J34" s="133" t="n">
        <f aca="false">ROUND(((SUM(BF87:BF18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7:BG18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7:BH18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7:BI18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O.01 Kanaliza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5 - Stoka M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otava</v>
      </c>
      <c r="G52" s="26"/>
      <c r="H52" s="26"/>
      <c r="I52" s="17" t="s">
        <v>22</v>
      </c>
      <c r="J52" s="147" t="str">
        <f aca="false">IF(J12="","",J12)</f>
        <v>8. 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Rotava Sídliště 721 Rotava</v>
      </c>
      <c r="G54" s="26"/>
      <c r="H54" s="26"/>
      <c r="I54" s="17" t="s">
        <v>30</v>
      </c>
      <c r="J54" s="148" t="str">
        <f aca="false">E21</f>
        <v>Bolvári Štefan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olvári Štefan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75" hidden="false" customHeight="true" outlineLevel="0" collapsed="false">
      <c r="B60" s="155"/>
      <c r="C60" s="156"/>
      <c r="D60" s="157" t="s">
        <v>141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42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43</v>
      </c>
      <c r="E62" s="165"/>
      <c r="F62" s="165"/>
      <c r="G62" s="165"/>
      <c r="H62" s="165"/>
      <c r="I62" s="165"/>
      <c r="J62" s="166" t="n">
        <f aca="false">J129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44</v>
      </c>
      <c r="E63" s="165"/>
      <c r="F63" s="165"/>
      <c r="G63" s="165"/>
      <c r="H63" s="165"/>
      <c r="I63" s="165"/>
      <c r="J63" s="166" t="n">
        <f aca="false">J131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45</v>
      </c>
      <c r="E64" s="165"/>
      <c r="F64" s="165"/>
      <c r="G64" s="165"/>
      <c r="H64" s="165"/>
      <c r="I64" s="165"/>
      <c r="J64" s="166" t="n">
        <f aca="false">J138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46</v>
      </c>
      <c r="E65" s="165"/>
      <c r="F65" s="165"/>
      <c r="G65" s="165"/>
      <c r="H65" s="165"/>
      <c r="I65" s="165"/>
      <c r="J65" s="166" t="n">
        <f aca="false">J141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48</v>
      </c>
      <c r="E66" s="165"/>
      <c r="F66" s="165"/>
      <c r="G66" s="165"/>
      <c r="H66" s="165"/>
      <c r="I66" s="165"/>
      <c r="J66" s="166" t="n">
        <f aca="false">J174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49</v>
      </c>
      <c r="E67" s="165"/>
      <c r="F67" s="165"/>
      <c r="G67" s="165"/>
      <c r="H67" s="165"/>
      <c r="I67" s="165"/>
      <c r="J67" s="166" t="n">
        <f aca="false">J179</f>
        <v>0</v>
      </c>
      <c r="K67" s="163"/>
      <c r="L67" s="167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50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SO.01 Kanalizace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35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15 - Stoka M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Rotava</v>
      </c>
      <c r="G81" s="26"/>
      <c r="H81" s="26"/>
      <c r="I81" s="17" t="s">
        <v>22</v>
      </c>
      <c r="J81" s="147" t="str">
        <f aca="false">IF(J12="","",J12)</f>
        <v>8. 1. 2021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Město Rotava Sídliště 721 Rotava</v>
      </c>
      <c r="G83" s="26"/>
      <c r="H83" s="26"/>
      <c r="I83" s="17" t="s">
        <v>30</v>
      </c>
      <c r="J83" s="148" t="str">
        <f aca="false">E21</f>
        <v>Bolvári Štefan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48" t="str">
        <f aca="false">E24</f>
        <v>Bolvári Štefan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25" hidden="false" customHeight="true" outlineLevel="0" collapsed="false">
      <c r="A86" s="168"/>
      <c r="B86" s="169"/>
      <c r="C86" s="170" t="s">
        <v>151</v>
      </c>
      <c r="D86" s="171" t="s">
        <v>55</v>
      </c>
      <c r="E86" s="171" t="s">
        <v>51</v>
      </c>
      <c r="F86" s="171" t="s">
        <v>52</v>
      </c>
      <c r="G86" s="171" t="s">
        <v>152</v>
      </c>
      <c r="H86" s="171" t="s">
        <v>153</v>
      </c>
      <c r="I86" s="171" t="s">
        <v>154</v>
      </c>
      <c r="J86" s="171" t="s">
        <v>139</v>
      </c>
      <c r="K86" s="172" t="s">
        <v>155</v>
      </c>
      <c r="L86" s="173"/>
      <c r="M86" s="74"/>
      <c r="N86" s="75" t="s">
        <v>40</v>
      </c>
      <c r="O86" s="75" t="s">
        <v>156</v>
      </c>
      <c r="P86" s="75" t="s">
        <v>157</v>
      </c>
      <c r="Q86" s="75" t="s">
        <v>158</v>
      </c>
      <c r="R86" s="75" t="s">
        <v>159</v>
      </c>
      <c r="S86" s="75" t="s">
        <v>160</v>
      </c>
      <c r="T86" s="76" t="s">
        <v>161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5" hidden="false" customHeight="true" outlineLevel="0" collapsed="false">
      <c r="A87" s="24"/>
      <c r="B87" s="25"/>
      <c r="C87" s="82" t="s">
        <v>162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</f>
        <v>0</v>
      </c>
      <c r="Q87" s="78"/>
      <c r="R87" s="177" t="n">
        <f aca="false">R88</f>
        <v>100.3199042</v>
      </c>
      <c r="S87" s="78"/>
      <c r="T87" s="178" t="n">
        <f aca="false">T88</f>
        <v>57.28428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9</v>
      </c>
      <c r="AU87" s="3" t="s">
        <v>140</v>
      </c>
      <c r="BK87" s="179" t="n">
        <f aca="false">BK88</f>
        <v>0</v>
      </c>
    </row>
    <row r="88" s="180" customFormat="true" ht="25.5" hidden="false" customHeight="true" outlineLevel="0" collapsed="false">
      <c r="B88" s="181"/>
      <c r="C88" s="182"/>
      <c r="D88" s="183" t="s">
        <v>69</v>
      </c>
      <c r="E88" s="184" t="s">
        <v>163</v>
      </c>
      <c r="F88" s="184" t="s">
        <v>164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29+P131+P138+P141+P174+P179</f>
        <v>0</v>
      </c>
      <c r="Q88" s="189"/>
      <c r="R88" s="190" t="n">
        <f aca="false">R89+R129+R131+R138+R141+R174+R179</f>
        <v>100.3199042</v>
      </c>
      <c r="S88" s="189"/>
      <c r="T88" s="191" t="n">
        <f aca="false">T89+T129+T131+T138+T141+T174+T179</f>
        <v>57.28428</v>
      </c>
      <c r="AR88" s="192" t="s">
        <v>78</v>
      </c>
      <c r="AT88" s="193" t="s">
        <v>69</v>
      </c>
      <c r="AU88" s="193" t="s">
        <v>70</v>
      </c>
      <c r="AY88" s="192" t="s">
        <v>165</v>
      </c>
      <c r="BK88" s="194" t="n">
        <f aca="false">BK89+BK129+BK131+BK138+BK141+BK174+BK179</f>
        <v>0</v>
      </c>
    </row>
    <row r="89" s="180" customFormat="true" ht="22.5" hidden="false" customHeight="true" outlineLevel="0" collapsed="false">
      <c r="B89" s="181"/>
      <c r="C89" s="182"/>
      <c r="D89" s="183" t="s">
        <v>69</v>
      </c>
      <c r="E89" s="195" t="s">
        <v>78</v>
      </c>
      <c r="F89" s="195" t="s">
        <v>166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28)</f>
        <v>0</v>
      </c>
      <c r="Q89" s="189"/>
      <c r="R89" s="190" t="n">
        <f aca="false">SUM(R90:R128)</f>
        <v>0.886112</v>
      </c>
      <c r="S89" s="189"/>
      <c r="T89" s="191" t="n">
        <f aca="false">SUM(T90:T128)</f>
        <v>57.28428</v>
      </c>
      <c r="AR89" s="192" t="s">
        <v>78</v>
      </c>
      <c r="AT89" s="193" t="s">
        <v>69</v>
      </c>
      <c r="AU89" s="193" t="s">
        <v>78</v>
      </c>
      <c r="AY89" s="192" t="s">
        <v>165</v>
      </c>
      <c r="BK89" s="194" t="n">
        <f aca="false">SUM(BK90:BK128)</f>
        <v>0</v>
      </c>
    </row>
    <row r="90" s="31" customFormat="true" ht="66.75" hidden="false" customHeight="true" outlineLevel="0" collapsed="false">
      <c r="A90" s="24"/>
      <c r="B90" s="25"/>
      <c r="C90" s="197" t="s">
        <v>78</v>
      </c>
      <c r="D90" s="197" t="s">
        <v>167</v>
      </c>
      <c r="E90" s="198" t="s">
        <v>466</v>
      </c>
      <c r="F90" s="199" t="s">
        <v>467</v>
      </c>
      <c r="G90" s="200" t="s">
        <v>170</v>
      </c>
      <c r="H90" s="201" t="n">
        <v>98.766</v>
      </c>
      <c r="I90" s="202"/>
      <c r="J90" s="203" t="n">
        <f aca="false">ROUND(I90*H90,2)</f>
        <v>0</v>
      </c>
      <c r="K90" s="199" t="s">
        <v>171</v>
      </c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.58</v>
      </c>
      <c r="T90" s="207" t="n">
        <f aca="false">S90*H90</f>
        <v>57.28428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72</v>
      </c>
      <c r="AT90" s="208" t="s">
        <v>167</v>
      </c>
      <c r="AU90" s="208" t="s">
        <v>80</v>
      </c>
      <c r="AY90" s="3" t="s">
        <v>16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72</v>
      </c>
      <c r="BM90" s="208" t="s">
        <v>1610</v>
      </c>
    </row>
    <row r="91" s="222" customFormat="true" ht="11.25" hidden="false" customHeight="false" outlineLevel="0" collapsed="false">
      <c r="B91" s="223"/>
      <c r="C91" s="224"/>
      <c r="D91" s="213" t="s">
        <v>174</v>
      </c>
      <c r="E91" s="225"/>
      <c r="F91" s="226" t="s">
        <v>1611</v>
      </c>
      <c r="G91" s="224"/>
      <c r="H91" s="227" t="n">
        <v>98.766</v>
      </c>
      <c r="I91" s="228"/>
      <c r="J91" s="224"/>
      <c r="K91" s="224"/>
      <c r="L91" s="229"/>
      <c r="M91" s="230"/>
      <c r="N91" s="231"/>
      <c r="O91" s="231"/>
      <c r="P91" s="231"/>
      <c r="Q91" s="231"/>
      <c r="R91" s="231"/>
      <c r="S91" s="231"/>
      <c r="T91" s="232"/>
      <c r="AT91" s="233" t="s">
        <v>174</v>
      </c>
      <c r="AU91" s="233" t="s">
        <v>80</v>
      </c>
      <c r="AV91" s="222" t="s">
        <v>80</v>
      </c>
      <c r="AW91" s="222" t="s">
        <v>32</v>
      </c>
      <c r="AX91" s="222" t="s">
        <v>78</v>
      </c>
      <c r="AY91" s="233" t="s">
        <v>165</v>
      </c>
    </row>
    <row r="92" s="31" customFormat="true" ht="36" hidden="false" customHeight="false" outlineLevel="0" collapsed="false">
      <c r="A92" s="24"/>
      <c r="B92" s="25"/>
      <c r="C92" s="197" t="s">
        <v>80</v>
      </c>
      <c r="D92" s="197" t="s">
        <v>167</v>
      </c>
      <c r="E92" s="198" t="s">
        <v>183</v>
      </c>
      <c r="F92" s="199" t="s">
        <v>184</v>
      </c>
      <c r="G92" s="200" t="s">
        <v>185</v>
      </c>
      <c r="H92" s="201" t="n">
        <v>2</v>
      </c>
      <c r="I92" s="202"/>
      <c r="J92" s="203" t="n">
        <f aca="false">ROUND(I92*H92,2)</f>
        <v>0</v>
      </c>
      <c r="K92" s="199" t="s">
        <v>171</v>
      </c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.00065</v>
      </c>
      <c r="R92" s="206" t="n">
        <f aca="false">Q92*H92</f>
        <v>0.0013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72</v>
      </c>
      <c r="AT92" s="208" t="s">
        <v>167</v>
      </c>
      <c r="AU92" s="208" t="s">
        <v>80</v>
      </c>
      <c r="AY92" s="3" t="s">
        <v>16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72</v>
      </c>
      <c r="BM92" s="208" t="s">
        <v>1612</v>
      </c>
    </row>
    <row r="93" s="31" customFormat="true" ht="36" hidden="false" customHeight="false" outlineLevel="0" collapsed="false">
      <c r="A93" s="24"/>
      <c r="B93" s="25"/>
      <c r="C93" s="197" t="s">
        <v>182</v>
      </c>
      <c r="D93" s="197" t="s">
        <v>167</v>
      </c>
      <c r="E93" s="198" t="s">
        <v>187</v>
      </c>
      <c r="F93" s="199" t="s">
        <v>188</v>
      </c>
      <c r="G93" s="200" t="s">
        <v>185</v>
      </c>
      <c r="H93" s="201" t="n">
        <v>2</v>
      </c>
      <c r="I93" s="202"/>
      <c r="J93" s="203" t="n">
        <f aca="false">ROUND(I93*H93,2)</f>
        <v>0</v>
      </c>
      <c r="K93" s="199" t="s">
        <v>171</v>
      </c>
      <c r="L93" s="30"/>
      <c r="M93" s="204"/>
      <c r="N93" s="205" t="s">
        <v>41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72</v>
      </c>
      <c r="AT93" s="208" t="s">
        <v>167</v>
      </c>
      <c r="AU93" s="208" t="s">
        <v>80</v>
      </c>
      <c r="AY93" s="3" t="s">
        <v>16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72</v>
      </c>
      <c r="BM93" s="208" t="s">
        <v>1613</v>
      </c>
    </row>
    <row r="94" s="31" customFormat="true" ht="24" hidden="false" customHeight="false" outlineLevel="0" collapsed="false">
      <c r="A94" s="24"/>
      <c r="B94" s="25"/>
      <c r="C94" s="197" t="s">
        <v>172</v>
      </c>
      <c r="D94" s="197" t="s">
        <v>167</v>
      </c>
      <c r="E94" s="198" t="s">
        <v>191</v>
      </c>
      <c r="F94" s="199" t="s">
        <v>192</v>
      </c>
      <c r="G94" s="200" t="s">
        <v>193</v>
      </c>
      <c r="H94" s="201" t="n">
        <v>272</v>
      </c>
      <c r="I94" s="202"/>
      <c r="J94" s="203" t="n">
        <f aca="false">ROUND(I94*H94,2)</f>
        <v>0</v>
      </c>
      <c r="K94" s="199" t="s">
        <v>171</v>
      </c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.00055</v>
      </c>
      <c r="R94" s="206" t="n">
        <f aca="false">Q94*H94</f>
        <v>0.1496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72</v>
      </c>
      <c r="AT94" s="208" t="s">
        <v>167</v>
      </c>
      <c r="AU94" s="208" t="s">
        <v>80</v>
      </c>
      <c r="AY94" s="3" t="s">
        <v>16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72</v>
      </c>
      <c r="BM94" s="208" t="s">
        <v>1614</v>
      </c>
    </row>
    <row r="95" s="31" customFormat="true" ht="24" hidden="false" customHeight="false" outlineLevel="0" collapsed="false">
      <c r="A95" s="24"/>
      <c r="B95" s="25"/>
      <c r="C95" s="197" t="s">
        <v>190</v>
      </c>
      <c r="D95" s="197" t="s">
        <v>167</v>
      </c>
      <c r="E95" s="198" t="s">
        <v>196</v>
      </c>
      <c r="F95" s="199" t="s">
        <v>197</v>
      </c>
      <c r="G95" s="200" t="s">
        <v>193</v>
      </c>
      <c r="H95" s="201" t="n">
        <v>272</v>
      </c>
      <c r="I95" s="202"/>
      <c r="J95" s="203" t="n">
        <f aca="false">ROUND(I95*H95,2)</f>
        <v>0</v>
      </c>
      <c r="K95" s="199" t="s">
        <v>171</v>
      </c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72</v>
      </c>
      <c r="AT95" s="208" t="s">
        <v>167</v>
      </c>
      <c r="AU95" s="208" t="s">
        <v>80</v>
      </c>
      <c r="AY95" s="3" t="s">
        <v>165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72</v>
      </c>
      <c r="BM95" s="208" t="s">
        <v>1615</v>
      </c>
    </row>
    <row r="96" s="31" customFormat="true" ht="24" hidden="false" customHeight="false" outlineLevel="0" collapsed="false">
      <c r="A96" s="24"/>
      <c r="B96" s="25"/>
      <c r="C96" s="197" t="s">
        <v>195</v>
      </c>
      <c r="D96" s="197" t="s">
        <v>167</v>
      </c>
      <c r="E96" s="198" t="s">
        <v>706</v>
      </c>
      <c r="F96" s="199" t="s">
        <v>707</v>
      </c>
      <c r="G96" s="200" t="s">
        <v>170</v>
      </c>
      <c r="H96" s="201" t="n">
        <v>93.93</v>
      </c>
      <c r="I96" s="202"/>
      <c r="J96" s="203" t="n">
        <f aca="false">ROUND(I96*H96,2)</f>
        <v>0</v>
      </c>
      <c r="K96" s="199" t="s">
        <v>171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72</v>
      </c>
      <c r="AT96" s="208" t="s">
        <v>167</v>
      </c>
      <c r="AU96" s="208" t="s">
        <v>80</v>
      </c>
      <c r="AY96" s="3" t="s">
        <v>16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72</v>
      </c>
      <c r="BM96" s="208" t="s">
        <v>1616</v>
      </c>
    </row>
    <row r="97" s="222" customFormat="true" ht="11.25" hidden="false" customHeight="false" outlineLevel="0" collapsed="false">
      <c r="B97" s="223"/>
      <c r="C97" s="224"/>
      <c r="D97" s="213" t="s">
        <v>174</v>
      </c>
      <c r="E97" s="225"/>
      <c r="F97" s="226" t="s">
        <v>1617</v>
      </c>
      <c r="G97" s="224"/>
      <c r="H97" s="227" t="n">
        <v>93.93</v>
      </c>
      <c r="I97" s="228"/>
      <c r="J97" s="224"/>
      <c r="K97" s="224"/>
      <c r="L97" s="229"/>
      <c r="M97" s="230"/>
      <c r="N97" s="231"/>
      <c r="O97" s="231"/>
      <c r="P97" s="231"/>
      <c r="Q97" s="231"/>
      <c r="R97" s="231"/>
      <c r="S97" s="231"/>
      <c r="T97" s="232"/>
      <c r="AT97" s="233" t="s">
        <v>174</v>
      </c>
      <c r="AU97" s="233" t="s">
        <v>80</v>
      </c>
      <c r="AV97" s="222" t="s">
        <v>80</v>
      </c>
      <c r="AW97" s="222" t="s">
        <v>32</v>
      </c>
      <c r="AX97" s="222" t="s">
        <v>78</v>
      </c>
      <c r="AY97" s="233" t="s">
        <v>165</v>
      </c>
    </row>
    <row r="98" s="31" customFormat="true" ht="48" hidden="false" customHeight="false" outlineLevel="0" collapsed="false">
      <c r="A98" s="24"/>
      <c r="B98" s="25"/>
      <c r="C98" s="197" t="s">
        <v>199</v>
      </c>
      <c r="D98" s="197" t="s">
        <v>167</v>
      </c>
      <c r="E98" s="198" t="s">
        <v>200</v>
      </c>
      <c r="F98" s="199" t="s">
        <v>201</v>
      </c>
      <c r="G98" s="200" t="s">
        <v>202</v>
      </c>
      <c r="H98" s="201" t="n">
        <v>163.9</v>
      </c>
      <c r="I98" s="202"/>
      <c r="J98" s="203" t="n">
        <f aca="false">ROUND(I98*H98,2)</f>
        <v>0</v>
      </c>
      <c r="K98" s="199" t="s">
        <v>171</v>
      </c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72</v>
      </c>
      <c r="AT98" s="208" t="s">
        <v>167</v>
      </c>
      <c r="AU98" s="208" t="s">
        <v>80</v>
      </c>
      <c r="AY98" s="3" t="s">
        <v>16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72</v>
      </c>
      <c r="BM98" s="208" t="s">
        <v>1618</v>
      </c>
    </row>
    <row r="99" s="210" customFormat="true" ht="11.25" hidden="false" customHeight="false" outlineLevel="0" collapsed="false">
      <c r="B99" s="211"/>
      <c r="C99" s="212"/>
      <c r="D99" s="213" t="s">
        <v>174</v>
      </c>
      <c r="E99" s="214"/>
      <c r="F99" s="215" t="s">
        <v>1619</v>
      </c>
      <c r="G99" s="212"/>
      <c r="H99" s="214"/>
      <c r="I99" s="216"/>
      <c r="J99" s="212"/>
      <c r="K99" s="212"/>
      <c r="L99" s="217"/>
      <c r="M99" s="218"/>
      <c r="N99" s="219"/>
      <c r="O99" s="219"/>
      <c r="P99" s="219"/>
      <c r="Q99" s="219"/>
      <c r="R99" s="219"/>
      <c r="S99" s="219"/>
      <c r="T99" s="220"/>
      <c r="AT99" s="221" t="s">
        <v>174</v>
      </c>
      <c r="AU99" s="221" t="s">
        <v>80</v>
      </c>
      <c r="AV99" s="210" t="s">
        <v>78</v>
      </c>
      <c r="AW99" s="210" t="s">
        <v>32</v>
      </c>
      <c r="AX99" s="210" t="s">
        <v>70</v>
      </c>
      <c r="AY99" s="221" t="s">
        <v>165</v>
      </c>
    </row>
    <row r="100" s="222" customFormat="true" ht="11.25" hidden="false" customHeight="false" outlineLevel="0" collapsed="false">
      <c r="B100" s="223"/>
      <c r="C100" s="224"/>
      <c r="D100" s="213" t="s">
        <v>174</v>
      </c>
      <c r="E100" s="225"/>
      <c r="F100" s="226" t="s">
        <v>1620</v>
      </c>
      <c r="G100" s="224"/>
      <c r="H100" s="227" t="n">
        <v>163.9</v>
      </c>
      <c r="I100" s="228"/>
      <c r="J100" s="224"/>
      <c r="K100" s="224"/>
      <c r="L100" s="229"/>
      <c r="M100" s="230"/>
      <c r="N100" s="231"/>
      <c r="O100" s="231"/>
      <c r="P100" s="231"/>
      <c r="Q100" s="231"/>
      <c r="R100" s="231"/>
      <c r="S100" s="231"/>
      <c r="T100" s="232"/>
      <c r="AT100" s="233" t="s">
        <v>174</v>
      </c>
      <c r="AU100" s="233" t="s">
        <v>80</v>
      </c>
      <c r="AV100" s="222" t="s">
        <v>80</v>
      </c>
      <c r="AW100" s="222" t="s">
        <v>32</v>
      </c>
      <c r="AX100" s="222" t="s">
        <v>78</v>
      </c>
      <c r="AY100" s="233" t="s">
        <v>165</v>
      </c>
    </row>
    <row r="101" s="31" customFormat="true" ht="48" hidden="false" customHeight="false" outlineLevel="0" collapsed="false">
      <c r="A101" s="24"/>
      <c r="B101" s="25"/>
      <c r="C101" s="197" t="s">
        <v>209</v>
      </c>
      <c r="D101" s="197" t="s">
        <v>167</v>
      </c>
      <c r="E101" s="198" t="s">
        <v>485</v>
      </c>
      <c r="F101" s="199" t="s">
        <v>486</v>
      </c>
      <c r="G101" s="200" t="s">
        <v>202</v>
      </c>
      <c r="H101" s="201" t="n">
        <v>217.628</v>
      </c>
      <c r="I101" s="202"/>
      <c r="J101" s="203" t="n">
        <f aca="false">ROUND(I101*H101,2)</f>
        <v>0</v>
      </c>
      <c r="K101" s="199" t="s">
        <v>171</v>
      </c>
      <c r="L101" s="30"/>
      <c r="M101" s="204"/>
      <c r="N101" s="205" t="s">
        <v>41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72</v>
      </c>
      <c r="AT101" s="208" t="s">
        <v>167</v>
      </c>
      <c r="AU101" s="208" t="s">
        <v>80</v>
      </c>
      <c r="AY101" s="3" t="s">
        <v>165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172</v>
      </c>
      <c r="BM101" s="208" t="s">
        <v>1621</v>
      </c>
    </row>
    <row r="102" s="222" customFormat="true" ht="11.25" hidden="false" customHeight="false" outlineLevel="0" collapsed="false">
      <c r="B102" s="223"/>
      <c r="C102" s="224"/>
      <c r="D102" s="213" t="s">
        <v>174</v>
      </c>
      <c r="E102" s="225"/>
      <c r="F102" s="226" t="s">
        <v>1622</v>
      </c>
      <c r="G102" s="224"/>
      <c r="H102" s="227" t="n">
        <v>52.128</v>
      </c>
      <c r="I102" s="228"/>
      <c r="J102" s="224"/>
      <c r="K102" s="224"/>
      <c r="L102" s="229"/>
      <c r="M102" s="230"/>
      <c r="N102" s="231"/>
      <c r="O102" s="231"/>
      <c r="P102" s="231"/>
      <c r="Q102" s="231"/>
      <c r="R102" s="231"/>
      <c r="S102" s="231"/>
      <c r="T102" s="232"/>
      <c r="AT102" s="233" t="s">
        <v>174</v>
      </c>
      <c r="AU102" s="233" t="s">
        <v>80</v>
      </c>
      <c r="AV102" s="222" t="s">
        <v>80</v>
      </c>
      <c r="AW102" s="222" t="s">
        <v>32</v>
      </c>
      <c r="AX102" s="222" t="s">
        <v>70</v>
      </c>
      <c r="AY102" s="233" t="s">
        <v>165</v>
      </c>
    </row>
    <row r="103" s="210" customFormat="true" ht="11.25" hidden="false" customHeight="false" outlineLevel="0" collapsed="false">
      <c r="B103" s="211"/>
      <c r="C103" s="212"/>
      <c r="D103" s="213" t="s">
        <v>174</v>
      </c>
      <c r="E103" s="214"/>
      <c r="F103" s="215" t="s">
        <v>206</v>
      </c>
      <c r="G103" s="212"/>
      <c r="H103" s="214"/>
      <c r="I103" s="216"/>
      <c r="J103" s="212"/>
      <c r="K103" s="212"/>
      <c r="L103" s="217"/>
      <c r="M103" s="218"/>
      <c r="N103" s="219"/>
      <c r="O103" s="219"/>
      <c r="P103" s="219"/>
      <c r="Q103" s="219"/>
      <c r="R103" s="219"/>
      <c r="S103" s="219"/>
      <c r="T103" s="220"/>
      <c r="AT103" s="221" t="s">
        <v>174</v>
      </c>
      <c r="AU103" s="221" t="s">
        <v>80</v>
      </c>
      <c r="AV103" s="210" t="s">
        <v>78</v>
      </c>
      <c r="AW103" s="210" t="s">
        <v>32</v>
      </c>
      <c r="AX103" s="210" t="s">
        <v>70</v>
      </c>
      <c r="AY103" s="221" t="s">
        <v>165</v>
      </c>
    </row>
    <row r="104" s="222" customFormat="true" ht="11.25" hidden="false" customHeight="false" outlineLevel="0" collapsed="false">
      <c r="B104" s="223"/>
      <c r="C104" s="224"/>
      <c r="D104" s="213" t="s">
        <v>174</v>
      </c>
      <c r="E104" s="225"/>
      <c r="F104" s="226" t="s">
        <v>1623</v>
      </c>
      <c r="G104" s="224"/>
      <c r="H104" s="227" t="n">
        <v>165.5</v>
      </c>
      <c r="I104" s="228"/>
      <c r="J104" s="224"/>
      <c r="K104" s="224"/>
      <c r="L104" s="229"/>
      <c r="M104" s="230"/>
      <c r="N104" s="231"/>
      <c r="O104" s="231"/>
      <c r="P104" s="231"/>
      <c r="Q104" s="231"/>
      <c r="R104" s="231"/>
      <c r="S104" s="231"/>
      <c r="T104" s="232"/>
      <c r="AT104" s="233" t="s">
        <v>174</v>
      </c>
      <c r="AU104" s="233" t="s">
        <v>80</v>
      </c>
      <c r="AV104" s="222" t="s">
        <v>80</v>
      </c>
      <c r="AW104" s="222" t="s">
        <v>32</v>
      </c>
      <c r="AX104" s="222" t="s">
        <v>70</v>
      </c>
      <c r="AY104" s="233" t="s">
        <v>165</v>
      </c>
    </row>
    <row r="105" s="234" customFormat="true" ht="11.25" hidden="false" customHeight="false" outlineLevel="0" collapsed="false">
      <c r="B105" s="235"/>
      <c r="C105" s="236"/>
      <c r="D105" s="213" t="s">
        <v>174</v>
      </c>
      <c r="E105" s="237"/>
      <c r="F105" s="238" t="s">
        <v>208</v>
      </c>
      <c r="G105" s="236"/>
      <c r="H105" s="239" t="n">
        <v>217.628</v>
      </c>
      <c r="I105" s="240"/>
      <c r="J105" s="236"/>
      <c r="K105" s="236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74</v>
      </c>
      <c r="AU105" s="245" t="s">
        <v>80</v>
      </c>
      <c r="AV105" s="234" t="s">
        <v>172</v>
      </c>
      <c r="AW105" s="234" t="s">
        <v>32</v>
      </c>
      <c r="AX105" s="234" t="s">
        <v>78</v>
      </c>
      <c r="AY105" s="245" t="s">
        <v>165</v>
      </c>
    </row>
    <row r="106" s="31" customFormat="true" ht="36" hidden="false" customHeight="false" outlineLevel="0" collapsed="false">
      <c r="A106" s="24"/>
      <c r="B106" s="25"/>
      <c r="C106" s="197" t="s">
        <v>213</v>
      </c>
      <c r="D106" s="197" t="s">
        <v>167</v>
      </c>
      <c r="E106" s="198" t="s">
        <v>210</v>
      </c>
      <c r="F106" s="199" t="s">
        <v>211</v>
      </c>
      <c r="G106" s="200" t="s">
        <v>202</v>
      </c>
      <c r="H106" s="201" t="n">
        <v>3</v>
      </c>
      <c r="I106" s="202"/>
      <c r="J106" s="203" t="n">
        <f aca="false">ROUND(I106*H106,2)</f>
        <v>0</v>
      </c>
      <c r="K106" s="199" t="s">
        <v>171</v>
      </c>
      <c r="L106" s="30"/>
      <c r="M106" s="204"/>
      <c r="N106" s="205" t="s">
        <v>41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72</v>
      </c>
      <c r="AT106" s="208" t="s">
        <v>167</v>
      </c>
      <c r="AU106" s="208" t="s">
        <v>80</v>
      </c>
      <c r="AY106" s="3" t="s">
        <v>165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172</v>
      </c>
      <c r="BM106" s="208" t="s">
        <v>1624</v>
      </c>
    </row>
    <row r="107" s="31" customFormat="true" ht="36" hidden="false" customHeight="false" outlineLevel="0" collapsed="false">
      <c r="A107" s="24"/>
      <c r="B107" s="25"/>
      <c r="C107" s="197" t="s">
        <v>105</v>
      </c>
      <c r="D107" s="197" t="s">
        <v>167</v>
      </c>
      <c r="E107" s="198" t="s">
        <v>219</v>
      </c>
      <c r="F107" s="199" t="s">
        <v>220</v>
      </c>
      <c r="G107" s="200" t="s">
        <v>170</v>
      </c>
      <c r="H107" s="201" t="n">
        <v>861.64</v>
      </c>
      <c r="I107" s="202"/>
      <c r="J107" s="203" t="n">
        <f aca="false">ROUND(I107*H107,2)</f>
        <v>0</v>
      </c>
      <c r="K107" s="199" t="s">
        <v>171</v>
      </c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.00085</v>
      </c>
      <c r="R107" s="206" t="n">
        <f aca="false">Q107*H107</f>
        <v>0.732394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72</v>
      </c>
      <c r="AT107" s="208" t="s">
        <v>167</v>
      </c>
      <c r="AU107" s="208" t="s">
        <v>80</v>
      </c>
      <c r="AY107" s="3" t="s">
        <v>16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72</v>
      </c>
      <c r="BM107" s="208" t="s">
        <v>1625</v>
      </c>
    </row>
    <row r="108" s="222" customFormat="true" ht="11.25" hidden="false" customHeight="false" outlineLevel="0" collapsed="false">
      <c r="B108" s="223"/>
      <c r="C108" s="224"/>
      <c r="D108" s="213" t="s">
        <v>174</v>
      </c>
      <c r="E108" s="225"/>
      <c r="F108" s="226" t="s">
        <v>1626</v>
      </c>
      <c r="G108" s="224"/>
      <c r="H108" s="227" t="n">
        <v>115.84</v>
      </c>
      <c r="I108" s="228"/>
      <c r="J108" s="224"/>
      <c r="K108" s="224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174</v>
      </c>
      <c r="AU108" s="233" t="s">
        <v>80</v>
      </c>
      <c r="AV108" s="222" t="s">
        <v>80</v>
      </c>
      <c r="AW108" s="222" t="s">
        <v>32</v>
      </c>
      <c r="AX108" s="222" t="s">
        <v>70</v>
      </c>
      <c r="AY108" s="233" t="s">
        <v>165</v>
      </c>
    </row>
    <row r="109" s="210" customFormat="true" ht="11.25" hidden="false" customHeight="false" outlineLevel="0" collapsed="false">
      <c r="B109" s="211"/>
      <c r="C109" s="212"/>
      <c r="D109" s="213" t="s">
        <v>174</v>
      </c>
      <c r="E109" s="214"/>
      <c r="F109" s="215" t="s">
        <v>206</v>
      </c>
      <c r="G109" s="212"/>
      <c r="H109" s="214"/>
      <c r="I109" s="216"/>
      <c r="J109" s="212"/>
      <c r="K109" s="212"/>
      <c r="L109" s="217"/>
      <c r="M109" s="218"/>
      <c r="N109" s="219"/>
      <c r="O109" s="219"/>
      <c r="P109" s="219"/>
      <c r="Q109" s="219"/>
      <c r="R109" s="219"/>
      <c r="S109" s="219"/>
      <c r="T109" s="220"/>
      <c r="AT109" s="221" t="s">
        <v>174</v>
      </c>
      <c r="AU109" s="221" t="s">
        <v>80</v>
      </c>
      <c r="AV109" s="210" t="s">
        <v>78</v>
      </c>
      <c r="AW109" s="210" t="s">
        <v>32</v>
      </c>
      <c r="AX109" s="210" t="s">
        <v>70</v>
      </c>
      <c r="AY109" s="221" t="s">
        <v>165</v>
      </c>
    </row>
    <row r="110" s="222" customFormat="true" ht="11.25" hidden="false" customHeight="false" outlineLevel="0" collapsed="false">
      <c r="B110" s="223"/>
      <c r="C110" s="224"/>
      <c r="D110" s="213" t="s">
        <v>174</v>
      </c>
      <c r="E110" s="225"/>
      <c r="F110" s="226" t="s">
        <v>1627</v>
      </c>
      <c r="G110" s="224"/>
      <c r="H110" s="227" t="n">
        <v>745.8</v>
      </c>
      <c r="I110" s="228"/>
      <c r="J110" s="224"/>
      <c r="K110" s="224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174</v>
      </c>
      <c r="AU110" s="233" t="s">
        <v>80</v>
      </c>
      <c r="AV110" s="222" t="s">
        <v>80</v>
      </c>
      <c r="AW110" s="222" t="s">
        <v>32</v>
      </c>
      <c r="AX110" s="222" t="s">
        <v>70</v>
      </c>
      <c r="AY110" s="233" t="s">
        <v>165</v>
      </c>
    </row>
    <row r="111" s="234" customFormat="true" ht="11.25" hidden="false" customHeight="false" outlineLevel="0" collapsed="false">
      <c r="B111" s="235"/>
      <c r="C111" s="236"/>
      <c r="D111" s="213" t="s">
        <v>174</v>
      </c>
      <c r="E111" s="237"/>
      <c r="F111" s="238" t="s">
        <v>208</v>
      </c>
      <c r="G111" s="236"/>
      <c r="H111" s="239" t="n">
        <v>861.64</v>
      </c>
      <c r="I111" s="240"/>
      <c r="J111" s="236"/>
      <c r="K111" s="236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74</v>
      </c>
      <c r="AU111" s="245" t="s">
        <v>80</v>
      </c>
      <c r="AV111" s="234" t="s">
        <v>172</v>
      </c>
      <c r="AW111" s="234" t="s">
        <v>32</v>
      </c>
      <c r="AX111" s="234" t="s">
        <v>78</v>
      </c>
      <c r="AY111" s="245" t="s">
        <v>165</v>
      </c>
    </row>
    <row r="112" s="31" customFormat="true" ht="44.25" hidden="false" customHeight="true" outlineLevel="0" collapsed="false">
      <c r="A112" s="24"/>
      <c r="B112" s="25"/>
      <c r="C112" s="197" t="s">
        <v>108</v>
      </c>
      <c r="D112" s="197" t="s">
        <v>167</v>
      </c>
      <c r="E112" s="198" t="s">
        <v>226</v>
      </c>
      <c r="F112" s="199" t="s">
        <v>227</v>
      </c>
      <c r="G112" s="200" t="s">
        <v>170</v>
      </c>
      <c r="H112" s="201" t="n">
        <v>861.64</v>
      </c>
      <c r="I112" s="202"/>
      <c r="J112" s="203" t="n">
        <f aca="false">ROUND(I112*H112,2)</f>
        <v>0</v>
      </c>
      <c r="K112" s="199" t="s">
        <v>171</v>
      </c>
      <c r="L112" s="30"/>
      <c r="M112" s="204"/>
      <c r="N112" s="205" t="s">
        <v>41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72</v>
      </c>
      <c r="AT112" s="208" t="s">
        <v>167</v>
      </c>
      <c r="AU112" s="208" t="s">
        <v>80</v>
      </c>
      <c r="AY112" s="3" t="s">
        <v>165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172</v>
      </c>
      <c r="BM112" s="208" t="s">
        <v>1628</v>
      </c>
    </row>
    <row r="113" s="31" customFormat="true" ht="60" hidden="false" customHeight="false" outlineLevel="0" collapsed="false">
      <c r="A113" s="24"/>
      <c r="B113" s="25"/>
      <c r="C113" s="197" t="s">
        <v>111</v>
      </c>
      <c r="D113" s="197" t="s">
        <v>167</v>
      </c>
      <c r="E113" s="198" t="s">
        <v>498</v>
      </c>
      <c r="F113" s="199" t="s">
        <v>499</v>
      </c>
      <c r="G113" s="200" t="s">
        <v>202</v>
      </c>
      <c r="H113" s="201" t="n">
        <v>55.4</v>
      </c>
      <c r="I113" s="202"/>
      <c r="J113" s="203" t="n">
        <f aca="false">ROUND(I113*H113,2)</f>
        <v>0</v>
      </c>
      <c r="K113" s="199" t="s">
        <v>171</v>
      </c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72</v>
      </c>
      <c r="AT113" s="208" t="s">
        <v>167</v>
      </c>
      <c r="AU113" s="208" t="s">
        <v>80</v>
      </c>
      <c r="AY113" s="3" t="s">
        <v>165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72</v>
      </c>
      <c r="BM113" s="208" t="s">
        <v>1629</v>
      </c>
    </row>
    <row r="114" s="222" customFormat="true" ht="11.25" hidden="false" customHeight="false" outlineLevel="0" collapsed="false">
      <c r="B114" s="223"/>
      <c r="C114" s="224"/>
      <c r="D114" s="213" t="s">
        <v>174</v>
      </c>
      <c r="E114" s="225"/>
      <c r="F114" s="226" t="s">
        <v>1630</v>
      </c>
      <c r="G114" s="224"/>
      <c r="H114" s="227" t="n">
        <v>55.4</v>
      </c>
      <c r="I114" s="228"/>
      <c r="J114" s="224"/>
      <c r="K114" s="224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174</v>
      </c>
      <c r="AU114" s="233" t="s">
        <v>80</v>
      </c>
      <c r="AV114" s="222" t="s">
        <v>80</v>
      </c>
      <c r="AW114" s="222" t="s">
        <v>32</v>
      </c>
      <c r="AX114" s="222" t="s">
        <v>78</v>
      </c>
      <c r="AY114" s="233" t="s">
        <v>165</v>
      </c>
    </row>
    <row r="115" s="31" customFormat="true" ht="44.25" hidden="false" customHeight="true" outlineLevel="0" collapsed="false">
      <c r="A115" s="24"/>
      <c r="B115" s="25"/>
      <c r="C115" s="197" t="s">
        <v>114</v>
      </c>
      <c r="D115" s="197" t="s">
        <v>167</v>
      </c>
      <c r="E115" s="198" t="s">
        <v>502</v>
      </c>
      <c r="F115" s="199" t="s">
        <v>503</v>
      </c>
      <c r="G115" s="200" t="s">
        <v>202</v>
      </c>
      <c r="H115" s="201" t="n">
        <v>55.4</v>
      </c>
      <c r="I115" s="202"/>
      <c r="J115" s="203" t="n">
        <f aca="false">ROUND(I115*H115,2)</f>
        <v>0</v>
      </c>
      <c r="K115" s="199" t="s">
        <v>171</v>
      </c>
      <c r="L115" s="30"/>
      <c r="M115" s="204"/>
      <c r="N115" s="205" t="s">
        <v>41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72</v>
      </c>
      <c r="AT115" s="208" t="s">
        <v>167</v>
      </c>
      <c r="AU115" s="208" t="s">
        <v>80</v>
      </c>
      <c r="AY115" s="3" t="s">
        <v>165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172</v>
      </c>
      <c r="BM115" s="208" t="s">
        <v>1631</v>
      </c>
    </row>
    <row r="116" s="31" customFormat="true" ht="44.25" hidden="false" customHeight="true" outlineLevel="0" collapsed="false">
      <c r="A116" s="24"/>
      <c r="B116" s="25"/>
      <c r="C116" s="197" t="s">
        <v>117</v>
      </c>
      <c r="D116" s="197" t="s">
        <v>167</v>
      </c>
      <c r="E116" s="198" t="s">
        <v>237</v>
      </c>
      <c r="F116" s="199" t="s">
        <v>238</v>
      </c>
      <c r="G116" s="200" t="s">
        <v>239</v>
      </c>
      <c r="H116" s="201" t="n">
        <v>110.8</v>
      </c>
      <c r="I116" s="202"/>
      <c r="J116" s="203" t="n">
        <f aca="false">ROUND(I116*H116,2)</f>
        <v>0</v>
      </c>
      <c r="K116" s="199" t="s">
        <v>171</v>
      </c>
      <c r="L116" s="30"/>
      <c r="M116" s="204"/>
      <c r="N116" s="205" t="s">
        <v>41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72</v>
      </c>
      <c r="AT116" s="208" t="s">
        <v>167</v>
      </c>
      <c r="AU116" s="208" t="s">
        <v>80</v>
      </c>
      <c r="AY116" s="3" t="s">
        <v>165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172</v>
      </c>
      <c r="BM116" s="208" t="s">
        <v>1632</v>
      </c>
    </row>
    <row r="117" s="222" customFormat="true" ht="11.25" hidden="false" customHeight="false" outlineLevel="0" collapsed="false">
      <c r="B117" s="223"/>
      <c r="C117" s="224"/>
      <c r="D117" s="213" t="s">
        <v>174</v>
      </c>
      <c r="E117" s="225"/>
      <c r="F117" s="226" t="s">
        <v>1633</v>
      </c>
      <c r="G117" s="224"/>
      <c r="H117" s="227" t="n">
        <v>110.8</v>
      </c>
      <c r="I117" s="228"/>
      <c r="J117" s="224"/>
      <c r="K117" s="224"/>
      <c r="L117" s="229"/>
      <c r="M117" s="230"/>
      <c r="N117" s="231"/>
      <c r="O117" s="231"/>
      <c r="P117" s="231"/>
      <c r="Q117" s="231"/>
      <c r="R117" s="231"/>
      <c r="S117" s="231"/>
      <c r="T117" s="232"/>
      <c r="AT117" s="233" t="s">
        <v>174</v>
      </c>
      <c r="AU117" s="233" t="s">
        <v>80</v>
      </c>
      <c r="AV117" s="222" t="s">
        <v>80</v>
      </c>
      <c r="AW117" s="222" t="s">
        <v>32</v>
      </c>
      <c r="AX117" s="222" t="s">
        <v>78</v>
      </c>
      <c r="AY117" s="233" t="s">
        <v>165</v>
      </c>
    </row>
    <row r="118" s="31" customFormat="true" ht="36" hidden="false" customHeight="false" outlineLevel="0" collapsed="false">
      <c r="A118" s="24"/>
      <c r="B118" s="25"/>
      <c r="C118" s="197" t="s">
        <v>8</v>
      </c>
      <c r="D118" s="197" t="s">
        <v>167</v>
      </c>
      <c r="E118" s="198" t="s">
        <v>242</v>
      </c>
      <c r="F118" s="199" t="s">
        <v>243</v>
      </c>
      <c r="G118" s="200" t="s">
        <v>202</v>
      </c>
      <c r="H118" s="201" t="n">
        <v>55.4</v>
      </c>
      <c r="I118" s="202"/>
      <c r="J118" s="203" t="n">
        <f aca="false">ROUND(I118*H118,2)</f>
        <v>0</v>
      </c>
      <c r="K118" s="199" t="s">
        <v>171</v>
      </c>
      <c r="L118" s="30"/>
      <c r="M118" s="204"/>
      <c r="N118" s="205" t="s">
        <v>41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72</v>
      </c>
      <c r="AT118" s="208" t="s">
        <v>167</v>
      </c>
      <c r="AU118" s="208" t="s">
        <v>80</v>
      </c>
      <c r="AY118" s="3" t="s">
        <v>165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8</v>
      </c>
      <c r="BK118" s="209" t="n">
        <f aca="false">ROUND(I118*H118,2)</f>
        <v>0</v>
      </c>
      <c r="BL118" s="3" t="s">
        <v>172</v>
      </c>
      <c r="BM118" s="208" t="s">
        <v>1634</v>
      </c>
    </row>
    <row r="119" s="31" customFormat="true" ht="44.25" hidden="false" customHeight="true" outlineLevel="0" collapsed="false">
      <c r="A119" s="24"/>
      <c r="B119" s="25"/>
      <c r="C119" s="197" t="s">
        <v>122</v>
      </c>
      <c r="D119" s="197" t="s">
        <v>167</v>
      </c>
      <c r="E119" s="198" t="s">
        <v>245</v>
      </c>
      <c r="F119" s="199" t="s">
        <v>246</v>
      </c>
      <c r="G119" s="200" t="s">
        <v>202</v>
      </c>
      <c r="H119" s="201" t="n">
        <v>326.13</v>
      </c>
      <c r="I119" s="202"/>
      <c r="J119" s="203" t="n">
        <f aca="false">ROUND(I119*H119,2)</f>
        <v>0</v>
      </c>
      <c r="K119" s="199" t="s">
        <v>171</v>
      </c>
      <c r="L119" s="30"/>
      <c r="M119" s="204"/>
      <c r="N119" s="205" t="s">
        <v>41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72</v>
      </c>
      <c r="AT119" s="208" t="s">
        <v>167</v>
      </c>
      <c r="AU119" s="208" t="s">
        <v>80</v>
      </c>
      <c r="AY119" s="3" t="s">
        <v>165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172</v>
      </c>
      <c r="BM119" s="208" t="s">
        <v>1635</v>
      </c>
    </row>
    <row r="120" s="222" customFormat="true" ht="11.25" hidden="false" customHeight="false" outlineLevel="0" collapsed="false">
      <c r="B120" s="223"/>
      <c r="C120" s="224"/>
      <c r="D120" s="213" t="s">
        <v>174</v>
      </c>
      <c r="E120" s="225"/>
      <c r="F120" s="226" t="s">
        <v>1636</v>
      </c>
      <c r="G120" s="224"/>
      <c r="H120" s="227" t="n">
        <v>326.13</v>
      </c>
      <c r="I120" s="228"/>
      <c r="J120" s="224"/>
      <c r="K120" s="224"/>
      <c r="L120" s="229"/>
      <c r="M120" s="230"/>
      <c r="N120" s="231"/>
      <c r="O120" s="231"/>
      <c r="P120" s="231"/>
      <c r="Q120" s="231"/>
      <c r="R120" s="231"/>
      <c r="S120" s="231"/>
      <c r="T120" s="232"/>
      <c r="AT120" s="233" t="s">
        <v>174</v>
      </c>
      <c r="AU120" s="233" t="s">
        <v>80</v>
      </c>
      <c r="AV120" s="222" t="s">
        <v>80</v>
      </c>
      <c r="AW120" s="222" t="s">
        <v>32</v>
      </c>
      <c r="AX120" s="222" t="s">
        <v>78</v>
      </c>
      <c r="AY120" s="233" t="s">
        <v>165</v>
      </c>
    </row>
    <row r="121" s="31" customFormat="true" ht="66.75" hidden="false" customHeight="true" outlineLevel="0" collapsed="false">
      <c r="A121" s="24"/>
      <c r="B121" s="25"/>
      <c r="C121" s="197" t="s">
        <v>125</v>
      </c>
      <c r="D121" s="197" t="s">
        <v>167</v>
      </c>
      <c r="E121" s="198" t="s">
        <v>249</v>
      </c>
      <c r="F121" s="199" t="s">
        <v>250</v>
      </c>
      <c r="G121" s="200" t="s">
        <v>202</v>
      </c>
      <c r="H121" s="201" t="n">
        <v>41.548</v>
      </c>
      <c r="I121" s="202"/>
      <c r="J121" s="203" t="n">
        <f aca="false">ROUND(I121*H121,2)</f>
        <v>0</v>
      </c>
      <c r="K121" s="199" t="s">
        <v>171</v>
      </c>
      <c r="L121" s="30"/>
      <c r="M121" s="204"/>
      <c r="N121" s="205" t="s">
        <v>41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72</v>
      </c>
      <c r="AT121" s="208" t="s">
        <v>167</v>
      </c>
      <c r="AU121" s="208" t="s">
        <v>80</v>
      </c>
      <c r="AY121" s="3" t="s">
        <v>165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172</v>
      </c>
      <c r="BM121" s="208" t="s">
        <v>1637</v>
      </c>
    </row>
    <row r="122" s="222" customFormat="true" ht="11.25" hidden="false" customHeight="false" outlineLevel="0" collapsed="false">
      <c r="B122" s="223"/>
      <c r="C122" s="224"/>
      <c r="D122" s="213" t="s">
        <v>174</v>
      </c>
      <c r="E122" s="225"/>
      <c r="F122" s="226" t="s">
        <v>1638</v>
      </c>
      <c r="G122" s="224"/>
      <c r="H122" s="227" t="n">
        <v>41.548</v>
      </c>
      <c r="I122" s="228"/>
      <c r="J122" s="224"/>
      <c r="K122" s="224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174</v>
      </c>
      <c r="AU122" s="233" t="s">
        <v>80</v>
      </c>
      <c r="AV122" s="222" t="s">
        <v>80</v>
      </c>
      <c r="AW122" s="222" t="s">
        <v>32</v>
      </c>
      <c r="AX122" s="222" t="s">
        <v>78</v>
      </c>
      <c r="AY122" s="233" t="s">
        <v>165</v>
      </c>
    </row>
    <row r="123" s="31" customFormat="true" ht="16.5" hidden="false" customHeight="true" outlineLevel="0" collapsed="false">
      <c r="A123" s="24"/>
      <c r="B123" s="25"/>
      <c r="C123" s="246" t="s">
        <v>128</v>
      </c>
      <c r="D123" s="246" t="s">
        <v>253</v>
      </c>
      <c r="E123" s="247" t="s">
        <v>254</v>
      </c>
      <c r="F123" s="248" t="s">
        <v>255</v>
      </c>
      <c r="G123" s="249" t="s">
        <v>239</v>
      </c>
      <c r="H123" s="250" t="n">
        <v>83.096</v>
      </c>
      <c r="I123" s="251"/>
      <c r="J123" s="252" t="n">
        <f aca="false">ROUND(I123*H123,2)</f>
        <v>0</v>
      </c>
      <c r="K123" s="248" t="s">
        <v>171</v>
      </c>
      <c r="L123" s="253"/>
      <c r="M123" s="254"/>
      <c r="N123" s="255" t="s">
        <v>41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09</v>
      </c>
      <c r="AT123" s="208" t="s">
        <v>253</v>
      </c>
      <c r="AU123" s="208" t="s">
        <v>80</v>
      </c>
      <c r="AY123" s="3" t="s">
        <v>165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172</v>
      </c>
      <c r="BM123" s="208" t="s">
        <v>1639</v>
      </c>
    </row>
    <row r="124" s="222" customFormat="true" ht="11.25" hidden="false" customHeight="false" outlineLevel="0" collapsed="false">
      <c r="B124" s="223"/>
      <c r="C124" s="224"/>
      <c r="D124" s="213" t="s">
        <v>174</v>
      </c>
      <c r="E124" s="225"/>
      <c r="F124" s="226" t="s">
        <v>1640</v>
      </c>
      <c r="G124" s="224"/>
      <c r="H124" s="227" t="n">
        <v>83.096</v>
      </c>
      <c r="I124" s="228"/>
      <c r="J124" s="224"/>
      <c r="K124" s="224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74</v>
      </c>
      <c r="AU124" s="233" t="s">
        <v>80</v>
      </c>
      <c r="AV124" s="222" t="s">
        <v>80</v>
      </c>
      <c r="AW124" s="222" t="s">
        <v>32</v>
      </c>
      <c r="AX124" s="222" t="s">
        <v>78</v>
      </c>
      <c r="AY124" s="233" t="s">
        <v>165</v>
      </c>
    </row>
    <row r="125" s="31" customFormat="true" ht="16.5" hidden="false" customHeight="true" outlineLevel="0" collapsed="false">
      <c r="A125" s="24"/>
      <c r="B125" s="25"/>
      <c r="C125" s="197" t="s">
        <v>131</v>
      </c>
      <c r="D125" s="197" t="s">
        <v>167</v>
      </c>
      <c r="E125" s="198" t="s">
        <v>739</v>
      </c>
      <c r="F125" s="199" t="s">
        <v>740</v>
      </c>
      <c r="G125" s="200" t="s">
        <v>170</v>
      </c>
      <c r="H125" s="201" t="n">
        <v>93.93</v>
      </c>
      <c r="I125" s="202"/>
      <c r="J125" s="203" t="n">
        <f aca="false">ROUND(I125*H125,2)</f>
        <v>0</v>
      </c>
      <c r="K125" s="199"/>
      <c r="L125" s="30"/>
      <c r="M125" s="204"/>
      <c r="N125" s="205" t="s">
        <v>41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72</v>
      </c>
      <c r="AT125" s="208" t="s">
        <v>167</v>
      </c>
      <c r="AU125" s="208" t="s">
        <v>80</v>
      </c>
      <c r="AY125" s="3" t="s">
        <v>165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172</v>
      </c>
      <c r="BM125" s="208" t="s">
        <v>1641</v>
      </c>
    </row>
    <row r="126" s="31" customFormat="true" ht="16.5" hidden="false" customHeight="true" outlineLevel="0" collapsed="false">
      <c r="A126" s="24"/>
      <c r="B126" s="25"/>
      <c r="C126" s="246" t="s">
        <v>259</v>
      </c>
      <c r="D126" s="246" t="s">
        <v>253</v>
      </c>
      <c r="E126" s="247" t="s">
        <v>742</v>
      </c>
      <c r="F126" s="248" t="s">
        <v>743</v>
      </c>
      <c r="G126" s="249" t="s">
        <v>744</v>
      </c>
      <c r="H126" s="250" t="n">
        <v>2.818</v>
      </c>
      <c r="I126" s="251"/>
      <c r="J126" s="252" t="n">
        <f aca="false">ROUND(I126*H126,2)</f>
        <v>0</v>
      </c>
      <c r="K126" s="248" t="s">
        <v>171</v>
      </c>
      <c r="L126" s="253"/>
      <c r="M126" s="254"/>
      <c r="N126" s="255" t="s">
        <v>41</v>
      </c>
      <c r="O126" s="67"/>
      <c r="P126" s="206" t="n">
        <f aca="false">O126*H126</f>
        <v>0</v>
      </c>
      <c r="Q126" s="206" t="n">
        <v>0.001</v>
      </c>
      <c r="R126" s="206" t="n">
        <f aca="false">Q126*H126</f>
        <v>0.002818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09</v>
      </c>
      <c r="AT126" s="208" t="s">
        <v>253</v>
      </c>
      <c r="AU126" s="208" t="s">
        <v>80</v>
      </c>
      <c r="AY126" s="3" t="s">
        <v>165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8</v>
      </c>
      <c r="BK126" s="209" t="n">
        <f aca="false">ROUND(I126*H126,2)</f>
        <v>0</v>
      </c>
      <c r="BL126" s="3" t="s">
        <v>172</v>
      </c>
      <c r="BM126" s="208" t="s">
        <v>1642</v>
      </c>
    </row>
    <row r="127" s="222" customFormat="true" ht="11.25" hidden="false" customHeight="false" outlineLevel="0" collapsed="false">
      <c r="B127" s="223"/>
      <c r="C127" s="224"/>
      <c r="D127" s="213" t="s">
        <v>174</v>
      </c>
      <c r="E127" s="225"/>
      <c r="F127" s="226" t="s">
        <v>1643</v>
      </c>
      <c r="G127" s="224"/>
      <c r="H127" s="227" t="n">
        <v>2.818</v>
      </c>
      <c r="I127" s="228"/>
      <c r="J127" s="224"/>
      <c r="K127" s="224"/>
      <c r="L127" s="229"/>
      <c r="M127" s="230"/>
      <c r="N127" s="231"/>
      <c r="O127" s="231"/>
      <c r="P127" s="231"/>
      <c r="Q127" s="231"/>
      <c r="R127" s="231"/>
      <c r="S127" s="231"/>
      <c r="T127" s="232"/>
      <c r="AT127" s="233" t="s">
        <v>174</v>
      </c>
      <c r="AU127" s="233" t="s">
        <v>80</v>
      </c>
      <c r="AV127" s="222" t="s">
        <v>80</v>
      </c>
      <c r="AW127" s="222" t="s">
        <v>32</v>
      </c>
      <c r="AX127" s="222" t="s">
        <v>78</v>
      </c>
      <c r="AY127" s="233" t="s">
        <v>165</v>
      </c>
    </row>
    <row r="128" s="31" customFormat="true" ht="36" hidden="false" customHeight="false" outlineLevel="0" collapsed="false">
      <c r="A128" s="24"/>
      <c r="B128" s="25"/>
      <c r="C128" s="197" t="s">
        <v>7</v>
      </c>
      <c r="D128" s="197" t="s">
        <v>167</v>
      </c>
      <c r="E128" s="198" t="s">
        <v>746</v>
      </c>
      <c r="F128" s="199" t="s">
        <v>747</v>
      </c>
      <c r="G128" s="200" t="s">
        <v>170</v>
      </c>
      <c r="H128" s="201" t="n">
        <v>93.93</v>
      </c>
      <c r="I128" s="202"/>
      <c r="J128" s="203" t="n">
        <f aca="false">ROUND(I128*H128,2)</f>
        <v>0</v>
      </c>
      <c r="K128" s="199" t="s">
        <v>171</v>
      </c>
      <c r="L128" s="30"/>
      <c r="M128" s="204"/>
      <c r="N128" s="205" t="s">
        <v>41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72</v>
      </c>
      <c r="AT128" s="208" t="s">
        <v>167</v>
      </c>
      <c r="AU128" s="208" t="s">
        <v>80</v>
      </c>
      <c r="AY128" s="3" t="s">
        <v>165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172</v>
      </c>
      <c r="BM128" s="208" t="s">
        <v>1644</v>
      </c>
    </row>
    <row r="129" s="180" customFormat="true" ht="22.5" hidden="false" customHeight="true" outlineLevel="0" collapsed="false">
      <c r="B129" s="181"/>
      <c r="C129" s="182"/>
      <c r="D129" s="183" t="s">
        <v>69</v>
      </c>
      <c r="E129" s="195" t="s">
        <v>182</v>
      </c>
      <c r="F129" s="195" t="s">
        <v>258</v>
      </c>
      <c r="G129" s="182"/>
      <c r="H129" s="182"/>
      <c r="I129" s="185"/>
      <c r="J129" s="196" t="n">
        <f aca="false">BK129</f>
        <v>0</v>
      </c>
      <c r="K129" s="182"/>
      <c r="L129" s="187"/>
      <c r="M129" s="188"/>
      <c r="N129" s="189"/>
      <c r="O129" s="189"/>
      <c r="P129" s="190" t="n">
        <f aca="false">P130</f>
        <v>0</v>
      </c>
      <c r="Q129" s="189"/>
      <c r="R129" s="190" t="n">
        <f aca="false">R130</f>
        <v>0</v>
      </c>
      <c r="S129" s="189"/>
      <c r="T129" s="191" t="n">
        <f aca="false">T130</f>
        <v>0</v>
      </c>
      <c r="AR129" s="192" t="s">
        <v>78</v>
      </c>
      <c r="AT129" s="193" t="s">
        <v>69</v>
      </c>
      <c r="AU129" s="193" t="s">
        <v>78</v>
      </c>
      <c r="AY129" s="192" t="s">
        <v>165</v>
      </c>
      <c r="BK129" s="194" t="n">
        <f aca="false">BK130</f>
        <v>0</v>
      </c>
    </row>
    <row r="130" s="31" customFormat="true" ht="24" hidden="false" customHeight="false" outlineLevel="0" collapsed="false">
      <c r="A130" s="24"/>
      <c r="B130" s="25"/>
      <c r="C130" s="197" t="s">
        <v>268</v>
      </c>
      <c r="D130" s="197" t="s">
        <v>167</v>
      </c>
      <c r="E130" s="198" t="s">
        <v>260</v>
      </c>
      <c r="F130" s="199" t="s">
        <v>261</v>
      </c>
      <c r="G130" s="200" t="s">
        <v>193</v>
      </c>
      <c r="H130" s="201" t="n">
        <v>154</v>
      </c>
      <c r="I130" s="202"/>
      <c r="J130" s="203" t="n">
        <f aca="false">ROUND(I130*H130,2)</f>
        <v>0</v>
      </c>
      <c r="K130" s="199" t="s">
        <v>171</v>
      </c>
      <c r="L130" s="30"/>
      <c r="M130" s="204"/>
      <c r="N130" s="205" t="s">
        <v>41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72</v>
      </c>
      <c r="AT130" s="208" t="s">
        <v>167</v>
      </c>
      <c r="AU130" s="208" t="s">
        <v>80</v>
      </c>
      <c r="AY130" s="3" t="s">
        <v>165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8</v>
      </c>
      <c r="BK130" s="209" t="n">
        <f aca="false">ROUND(I130*H130,2)</f>
        <v>0</v>
      </c>
      <c r="BL130" s="3" t="s">
        <v>172</v>
      </c>
      <c r="BM130" s="208" t="s">
        <v>1645</v>
      </c>
    </row>
    <row r="131" s="180" customFormat="true" ht="22.5" hidden="false" customHeight="true" outlineLevel="0" collapsed="false">
      <c r="B131" s="181"/>
      <c r="C131" s="182"/>
      <c r="D131" s="183" t="s">
        <v>69</v>
      </c>
      <c r="E131" s="195" t="s">
        <v>172</v>
      </c>
      <c r="F131" s="195" t="s">
        <v>263</v>
      </c>
      <c r="G131" s="182"/>
      <c r="H131" s="182"/>
      <c r="I131" s="185"/>
      <c r="J131" s="196" t="n">
        <f aca="false">BK131</f>
        <v>0</v>
      </c>
      <c r="K131" s="182"/>
      <c r="L131" s="187"/>
      <c r="M131" s="188"/>
      <c r="N131" s="189"/>
      <c r="O131" s="189"/>
      <c r="P131" s="190" t="n">
        <f aca="false">SUM(P132:P137)</f>
        <v>0</v>
      </c>
      <c r="Q131" s="189"/>
      <c r="R131" s="190" t="n">
        <f aca="false">SUM(R132:R137)</f>
        <v>0.36606</v>
      </c>
      <c r="S131" s="189"/>
      <c r="T131" s="191" t="n">
        <f aca="false">SUM(T132:T137)</f>
        <v>0</v>
      </c>
      <c r="AR131" s="192" t="s">
        <v>78</v>
      </c>
      <c r="AT131" s="193" t="s">
        <v>69</v>
      </c>
      <c r="AU131" s="193" t="s">
        <v>78</v>
      </c>
      <c r="AY131" s="192" t="s">
        <v>165</v>
      </c>
      <c r="BK131" s="194" t="n">
        <f aca="false">SUM(BK132:BK137)</f>
        <v>0</v>
      </c>
    </row>
    <row r="132" s="31" customFormat="true" ht="33" hidden="false" customHeight="true" outlineLevel="0" collapsed="false">
      <c r="A132" s="24"/>
      <c r="B132" s="25"/>
      <c r="C132" s="197" t="s">
        <v>272</v>
      </c>
      <c r="D132" s="197" t="s">
        <v>167</v>
      </c>
      <c r="E132" s="198" t="s">
        <v>264</v>
      </c>
      <c r="F132" s="199" t="s">
        <v>750</v>
      </c>
      <c r="G132" s="200" t="s">
        <v>202</v>
      </c>
      <c r="H132" s="201" t="n">
        <v>13.849</v>
      </c>
      <c r="I132" s="202"/>
      <c r="J132" s="203" t="n">
        <f aca="false">ROUND(I132*H132,2)</f>
        <v>0</v>
      </c>
      <c r="K132" s="199" t="s">
        <v>171</v>
      </c>
      <c r="L132" s="30"/>
      <c r="M132" s="204"/>
      <c r="N132" s="205" t="s">
        <v>41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72</v>
      </c>
      <c r="AT132" s="208" t="s">
        <v>167</v>
      </c>
      <c r="AU132" s="208" t="s">
        <v>80</v>
      </c>
      <c r="AY132" s="3" t="s">
        <v>165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8</v>
      </c>
      <c r="BK132" s="209" t="n">
        <f aca="false">ROUND(I132*H132,2)</f>
        <v>0</v>
      </c>
      <c r="BL132" s="3" t="s">
        <v>172</v>
      </c>
      <c r="BM132" s="208" t="s">
        <v>1646</v>
      </c>
    </row>
    <row r="133" s="222" customFormat="true" ht="11.25" hidden="false" customHeight="false" outlineLevel="0" collapsed="false">
      <c r="B133" s="223"/>
      <c r="C133" s="224"/>
      <c r="D133" s="213" t="s">
        <v>174</v>
      </c>
      <c r="E133" s="225"/>
      <c r="F133" s="226" t="s">
        <v>1647</v>
      </c>
      <c r="G133" s="224"/>
      <c r="H133" s="227" t="n">
        <v>13.849</v>
      </c>
      <c r="I133" s="228"/>
      <c r="J133" s="224"/>
      <c r="K133" s="224"/>
      <c r="L133" s="229"/>
      <c r="M133" s="230"/>
      <c r="N133" s="231"/>
      <c r="O133" s="231"/>
      <c r="P133" s="231"/>
      <c r="Q133" s="231"/>
      <c r="R133" s="231"/>
      <c r="S133" s="231"/>
      <c r="T133" s="232"/>
      <c r="AT133" s="233" t="s">
        <v>174</v>
      </c>
      <c r="AU133" s="233" t="s">
        <v>80</v>
      </c>
      <c r="AV133" s="222" t="s">
        <v>80</v>
      </c>
      <c r="AW133" s="222" t="s">
        <v>32</v>
      </c>
      <c r="AX133" s="222" t="s">
        <v>78</v>
      </c>
      <c r="AY133" s="233" t="s">
        <v>165</v>
      </c>
    </row>
    <row r="134" s="31" customFormat="true" ht="36" hidden="false" customHeight="false" outlineLevel="0" collapsed="false">
      <c r="A134" s="24"/>
      <c r="B134" s="25"/>
      <c r="C134" s="197" t="s">
        <v>276</v>
      </c>
      <c r="D134" s="197" t="s">
        <v>167</v>
      </c>
      <c r="E134" s="198" t="s">
        <v>269</v>
      </c>
      <c r="F134" s="199" t="s">
        <v>270</v>
      </c>
      <c r="G134" s="200" t="s">
        <v>202</v>
      </c>
      <c r="H134" s="201" t="n">
        <v>0.8</v>
      </c>
      <c r="I134" s="202"/>
      <c r="J134" s="203" t="n">
        <f aca="false">ROUND(I134*H134,2)</f>
        <v>0</v>
      </c>
      <c r="K134" s="199" t="s">
        <v>171</v>
      </c>
      <c r="L134" s="30"/>
      <c r="M134" s="204"/>
      <c r="N134" s="205" t="s">
        <v>41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72</v>
      </c>
      <c r="AT134" s="208" t="s">
        <v>167</v>
      </c>
      <c r="AU134" s="208" t="s">
        <v>80</v>
      </c>
      <c r="AY134" s="3" t="s">
        <v>165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8</v>
      </c>
      <c r="BK134" s="209" t="n">
        <f aca="false">ROUND(I134*H134,2)</f>
        <v>0</v>
      </c>
      <c r="BL134" s="3" t="s">
        <v>172</v>
      </c>
      <c r="BM134" s="208" t="s">
        <v>1648</v>
      </c>
    </row>
    <row r="135" s="31" customFormat="true" ht="33" hidden="false" customHeight="true" outlineLevel="0" collapsed="false">
      <c r="A135" s="24"/>
      <c r="B135" s="25"/>
      <c r="C135" s="197" t="s">
        <v>280</v>
      </c>
      <c r="D135" s="197" t="s">
        <v>167</v>
      </c>
      <c r="E135" s="198" t="s">
        <v>273</v>
      </c>
      <c r="F135" s="199" t="s">
        <v>274</v>
      </c>
      <c r="G135" s="200" t="s">
        <v>202</v>
      </c>
      <c r="H135" s="201" t="n">
        <v>1</v>
      </c>
      <c r="I135" s="202"/>
      <c r="J135" s="203" t="n">
        <f aca="false">ROUND(I135*H135,2)</f>
        <v>0</v>
      </c>
      <c r="K135" s="199" t="s">
        <v>171</v>
      </c>
      <c r="L135" s="30"/>
      <c r="M135" s="204"/>
      <c r="N135" s="205" t="s">
        <v>41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72</v>
      </c>
      <c r="AT135" s="208" t="s">
        <v>167</v>
      </c>
      <c r="AU135" s="208" t="s">
        <v>80</v>
      </c>
      <c r="AY135" s="3" t="s">
        <v>165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172</v>
      </c>
      <c r="BM135" s="208" t="s">
        <v>1649</v>
      </c>
    </row>
    <row r="136" s="31" customFormat="true" ht="24" hidden="false" customHeight="false" outlineLevel="0" collapsed="false">
      <c r="A136" s="24"/>
      <c r="B136" s="25"/>
      <c r="C136" s="197" t="s">
        <v>285</v>
      </c>
      <c r="D136" s="197" t="s">
        <v>167</v>
      </c>
      <c r="E136" s="198" t="s">
        <v>277</v>
      </c>
      <c r="F136" s="199" t="s">
        <v>278</v>
      </c>
      <c r="G136" s="200" t="s">
        <v>170</v>
      </c>
      <c r="H136" s="201" t="n">
        <v>2</v>
      </c>
      <c r="I136" s="202"/>
      <c r="J136" s="203" t="n">
        <f aca="false">ROUND(I136*H136,2)</f>
        <v>0</v>
      </c>
      <c r="K136" s="199" t="s">
        <v>171</v>
      </c>
      <c r="L136" s="30"/>
      <c r="M136" s="204"/>
      <c r="N136" s="205" t="s">
        <v>41</v>
      </c>
      <c r="O136" s="67"/>
      <c r="P136" s="206" t="n">
        <f aca="false">O136*H136</f>
        <v>0</v>
      </c>
      <c r="Q136" s="206" t="n">
        <v>0.00639</v>
      </c>
      <c r="R136" s="206" t="n">
        <f aca="false">Q136*H136</f>
        <v>0.01278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72</v>
      </c>
      <c r="AT136" s="208" t="s">
        <v>167</v>
      </c>
      <c r="AU136" s="208" t="s">
        <v>80</v>
      </c>
      <c r="AY136" s="3" t="s">
        <v>165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8</v>
      </c>
      <c r="BK136" s="209" t="n">
        <f aca="false">ROUND(I136*H136,2)</f>
        <v>0</v>
      </c>
      <c r="BL136" s="3" t="s">
        <v>172</v>
      </c>
      <c r="BM136" s="208" t="s">
        <v>1650</v>
      </c>
    </row>
    <row r="137" s="31" customFormat="true" ht="36" hidden="false" customHeight="false" outlineLevel="0" collapsed="false">
      <c r="A137" s="24"/>
      <c r="B137" s="25"/>
      <c r="C137" s="197" t="s">
        <v>291</v>
      </c>
      <c r="D137" s="197" t="s">
        <v>167</v>
      </c>
      <c r="E137" s="198" t="s">
        <v>281</v>
      </c>
      <c r="F137" s="199" t="s">
        <v>282</v>
      </c>
      <c r="G137" s="200" t="s">
        <v>185</v>
      </c>
      <c r="H137" s="201" t="n">
        <v>4</v>
      </c>
      <c r="I137" s="202"/>
      <c r="J137" s="203" t="n">
        <f aca="false">ROUND(I137*H137,2)</f>
        <v>0</v>
      </c>
      <c r="K137" s="199" t="s">
        <v>171</v>
      </c>
      <c r="L137" s="30"/>
      <c r="M137" s="204"/>
      <c r="N137" s="205" t="s">
        <v>41</v>
      </c>
      <c r="O137" s="67"/>
      <c r="P137" s="206" t="n">
        <f aca="false">O137*H137</f>
        <v>0</v>
      </c>
      <c r="Q137" s="206" t="n">
        <v>0.08832</v>
      </c>
      <c r="R137" s="206" t="n">
        <f aca="false">Q137*H137</f>
        <v>0.35328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72</v>
      </c>
      <c r="AT137" s="208" t="s">
        <v>167</v>
      </c>
      <c r="AU137" s="208" t="s">
        <v>80</v>
      </c>
      <c r="AY137" s="3" t="s">
        <v>165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8</v>
      </c>
      <c r="BK137" s="209" t="n">
        <f aca="false">ROUND(I137*H137,2)</f>
        <v>0</v>
      </c>
      <c r="BL137" s="3" t="s">
        <v>172</v>
      </c>
      <c r="BM137" s="208" t="s">
        <v>1651</v>
      </c>
    </row>
    <row r="138" s="180" customFormat="true" ht="22.5" hidden="false" customHeight="true" outlineLevel="0" collapsed="false">
      <c r="B138" s="181"/>
      <c r="C138" s="182"/>
      <c r="D138" s="183" t="s">
        <v>69</v>
      </c>
      <c r="E138" s="195" t="s">
        <v>190</v>
      </c>
      <c r="F138" s="195" t="s">
        <v>284</v>
      </c>
      <c r="G138" s="182"/>
      <c r="H138" s="182"/>
      <c r="I138" s="185"/>
      <c r="J138" s="196" t="n">
        <f aca="false">BK138</f>
        <v>0</v>
      </c>
      <c r="K138" s="182"/>
      <c r="L138" s="187"/>
      <c r="M138" s="188"/>
      <c r="N138" s="189"/>
      <c r="O138" s="189"/>
      <c r="P138" s="190" t="n">
        <f aca="false">SUM(P139:P140)</f>
        <v>0</v>
      </c>
      <c r="Q138" s="189"/>
      <c r="R138" s="190" t="n">
        <f aca="false">SUM(R139:R140)</f>
        <v>82.9668</v>
      </c>
      <c r="S138" s="189"/>
      <c r="T138" s="191" t="n">
        <f aca="false">SUM(T139:T140)</f>
        <v>0</v>
      </c>
      <c r="AR138" s="192" t="s">
        <v>78</v>
      </c>
      <c r="AT138" s="193" t="s">
        <v>69</v>
      </c>
      <c r="AU138" s="193" t="s">
        <v>78</v>
      </c>
      <c r="AY138" s="192" t="s">
        <v>165</v>
      </c>
      <c r="BK138" s="194" t="n">
        <f aca="false">SUM(BK139:BK140)</f>
        <v>0</v>
      </c>
    </row>
    <row r="139" s="31" customFormat="true" ht="36" hidden="false" customHeight="false" outlineLevel="0" collapsed="false">
      <c r="A139" s="24"/>
      <c r="B139" s="25"/>
      <c r="C139" s="197" t="s">
        <v>295</v>
      </c>
      <c r="D139" s="197" t="s">
        <v>167</v>
      </c>
      <c r="E139" s="198" t="s">
        <v>286</v>
      </c>
      <c r="F139" s="199" t="s">
        <v>287</v>
      </c>
      <c r="G139" s="200" t="s">
        <v>170</v>
      </c>
      <c r="H139" s="201" t="n">
        <v>98.77</v>
      </c>
      <c r="I139" s="202"/>
      <c r="J139" s="203" t="n">
        <f aca="false">ROUND(I139*H139,2)</f>
        <v>0</v>
      </c>
      <c r="K139" s="199" t="s">
        <v>171</v>
      </c>
      <c r="L139" s="30"/>
      <c r="M139" s="204"/>
      <c r="N139" s="205" t="s">
        <v>41</v>
      </c>
      <c r="O139" s="67"/>
      <c r="P139" s="206" t="n">
        <f aca="false">O139*H139</f>
        <v>0</v>
      </c>
      <c r="Q139" s="206" t="n">
        <v>0.46</v>
      </c>
      <c r="R139" s="206" t="n">
        <f aca="false">Q139*H139</f>
        <v>45.4342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72</v>
      </c>
      <c r="AT139" s="208" t="s">
        <v>167</v>
      </c>
      <c r="AU139" s="208" t="s">
        <v>80</v>
      </c>
      <c r="AY139" s="3" t="s">
        <v>165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8</v>
      </c>
      <c r="BK139" s="209" t="n">
        <f aca="false">ROUND(I139*H139,2)</f>
        <v>0</v>
      </c>
      <c r="BL139" s="3" t="s">
        <v>172</v>
      </c>
      <c r="BM139" s="208" t="s">
        <v>1652</v>
      </c>
    </row>
    <row r="140" s="31" customFormat="true" ht="44.25" hidden="false" customHeight="true" outlineLevel="0" collapsed="false">
      <c r="A140" s="24"/>
      <c r="B140" s="25"/>
      <c r="C140" s="197" t="s">
        <v>299</v>
      </c>
      <c r="D140" s="197" t="s">
        <v>167</v>
      </c>
      <c r="E140" s="198" t="s">
        <v>292</v>
      </c>
      <c r="F140" s="199" t="s">
        <v>293</v>
      </c>
      <c r="G140" s="200" t="s">
        <v>170</v>
      </c>
      <c r="H140" s="201" t="n">
        <v>98.77</v>
      </c>
      <c r="I140" s="202"/>
      <c r="J140" s="203" t="n">
        <f aca="false">ROUND(I140*H140,2)</f>
        <v>0</v>
      </c>
      <c r="K140" s="199" t="s">
        <v>171</v>
      </c>
      <c r="L140" s="30"/>
      <c r="M140" s="204"/>
      <c r="N140" s="205" t="s">
        <v>41</v>
      </c>
      <c r="O140" s="67"/>
      <c r="P140" s="206" t="n">
        <f aca="false">O140*H140</f>
        <v>0</v>
      </c>
      <c r="Q140" s="206" t="n">
        <v>0.38</v>
      </c>
      <c r="R140" s="206" t="n">
        <f aca="false">Q140*H140</f>
        <v>37.5326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72</v>
      </c>
      <c r="AT140" s="208" t="s">
        <v>167</v>
      </c>
      <c r="AU140" s="208" t="s">
        <v>80</v>
      </c>
      <c r="AY140" s="3" t="s">
        <v>165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8</v>
      </c>
      <c r="BK140" s="209" t="n">
        <f aca="false">ROUND(I140*H140,2)</f>
        <v>0</v>
      </c>
      <c r="BL140" s="3" t="s">
        <v>172</v>
      </c>
      <c r="BM140" s="208" t="s">
        <v>1653</v>
      </c>
    </row>
    <row r="141" s="180" customFormat="true" ht="22.5" hidden="false" customHeight="true" outlineLevel="0" collapsed="false">
      <c r="B141" s="181"/>
      <c r="C141" s="182"/>
      <c r="D141" s="183" t="s">
        <v>69</v>
      </c>
      <c r="E141" s="195" t="s">
        <v>209</v>
      </c>
      <c r="F141" s="195" t="s">
        <v>303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SUM(P142:P173)</f>
        <v>0</v>
      </c>
      <c r="Q141" s="189"/>
      <c r="R141" s="190" t="n">
        <f aca="false">SUM(R142:R173)</f>
        <v>16.1009322</v>
      </c>
      <c r="S141" s="189"/>
      <c r="T141" s="191" t="n">
        <f aca="false">SUM(T142:T173)</f>
        <v>0</v>
      </c>
      <c r="AR141" s="192" t="s">
        <v>78</v>
      </c>
      <c r="AT141" s="193" t="s">
        <v>69</v>
      </c>
      <c r="AU141" s="193" t="s">
        <v>78</v>
      </c>
      <c r="AY141" s="192" t="s">
        <v>165</v>
      </c>
      <c r="BK141" s="194" t="n">
        <f aca="false">SUM(BK142:BK173)</f>
        <v>0</v>
      </c>
    </row>
    <row r="142" s="31" customFormat="true" ht="33" hidden="false" customHeight="true" outlineLevel="0" collapsed="false">
      <c r="A142" s="24"/>
      <c r="B142" s="25"/>
      <c r="C142" s="197" t="s">
        <v>304</v>
      </c>
      <c r="D142" s="197" t="s">
        <v>167</v>
      </c>
      <c r="E142" s="198" t="s">
        <v>305</v>
      </c>
      <c r="F142" s="199" t="s">
        <v>306</v>
      </c>
      <c r="G142" s="200" t="s">
        <v>193</v>
      </c>
      <c r="H142" s="201" t="n">
        <v>18.1</v>
      </c>
      <c r="I142" s="202"/>
      <c r="J142" s="203" t="n">
        <f aca="false">ROUND(I142*H142,2)</f>
        <v>0</v>
      </c>
      <c r="K142" s="199" t="s">
        <v>171</v>
      </c>
      <c r="L142" s="30"/>
      <c r="M142" s="204"/>
      <c r="N142" s="205" t="s">
        <v>41</v>
      </c>
      <c r="O142" s="67"/>
      <c r="P142" s="206" t="n">
        <f aca="false">O142*H142</f>
        <v>0</v>
      </c>
      <c r="Q142" s="206" t="n">
        <v>1E-005</v>
      </c>
      <c r="R142" s="206" t="n">
        <f aca="false">Q142*H142</f>
        <v>0.000181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72</v>
      </c>
      <c r="AT142" s="208" t="s">
        <v>167</v>
      </c>
      <c r="AU142" s="208" t="s">
        <v>80</v>
      </c>
      <c r="AY142" s="3" t="s">
        <v>165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172</v>
      </c>
      <c r="BM142" s="208" t="s">
        <v>1654</v>
      </c>
    </row>
    <row r="143" s="31" customFormat="true" ht="24" hidden="false" customHeight="false" outlineLevel="0" collapsed="false">
      <c r="A143" s="24"/>
      <c r="B143" s="25"/>
      <c r="C143" s="246" t="s">
        <v>309</v>
      </c>
      <c r="D143" s="246" t="s">
        <v>253</v>
      </c>
      <c r="E143" s="247" t="s">
        <v>310</v>
      </c>
      <c r="F143" s="248" t="s">
        <v>311</v>
      </c>
      <c r="G143" s="249" t="s">
        <v>193</v>
      </c>
      <c r="H143" s="250" t="n">
        <v>18.372</v>
      </c>
      <c r="I143" s="251"/>
      <c r="J143" s="252" t="n">
        <f aca="false">ROUND(I143*H143,2)</f>
        <v>0</v>
      </c>
      <c r="K143" s="248" t="s">
        <v>171</v>
      </c>
      <c r="L143" s="253"/>
      <c r="M143" s="254"/>
      <c r="N143" s="255" t="s">
        <v>41</v>
      </c>
      <c r="O143" s="67"/>
      <c r="P143" s="206" t="n">
        <f aca="false">O143*H143</f>
        <v>0</v>
      </c>
      <c r="Q143" s="206" t="n">
        <v>0.0036</v>
      </c>
      <c r="R143" s="206" t="n">
        <f aca="false">Q143*H143</f>
        <v>0.0661392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09</v>
      </c>
      <c r="AT143" s="208" t="s">
        <v>253</v>
      </c>
      <c r="AU143" s="208" t="s">
        <v>80</v>
      </c>
      <c r="AY143" s="3" t="s">
        <v>165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172</v>
      </c>
      <c r="BM143" s="208" t="s">
        <v>1655</v>
      </c>
    </row>
    <row r="144" s="222" customFormat="true" ht="11.25" hidden="false" customHeight="false" outlineLevel="0" collapsed="false">
      <c r="B144" s="223"/>
      <c r="C144" s="224"/>
      <c r="D144" s="213" t="s">
        <v>174</v>
      </c>
      <c r="E144" s="224"/>
      <c r="F144" s="226" t="s">
        <v>1656</v>
      </c>
      <c r="G144" s="224"/>
      <c r="H144" s="227" t="n">
        <v>18.372</v>
      </c>
      <c r="I144" s="228"/>
      <c r="J144" s="224"/>
      <c r="K144" s="224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174</v>
      </c>
      <c r="AU144" s="233" t="s">
        <v>80</v>
      </c>
      <c r="AV144" s="222" t="s">
        <v>80</v>
      </c>
      <c r="AW144" s="222" t="s">
        <v>4</v>
      </c>
      <c r="AX144" s="222" t="s">
        <v>78</v>
      </c>
      <c r="AY144" s="233" t="s">
        <v>165</v>
      </c>
    </row>
    <row r="145" s="31" customFormat="true" ht="33" hidden="false" customHeight="true" outlineLevel="0" collapsed="false">
      <c r="A145" s="24"/>
      <c r="B145" s="25"/>
      <c r="C145" s="197" t="s">
        <v>314</v>
      </c>
      <c r="D145" s="197" t="s">
        <v>167</v>
      </c>
      <c r="E145" s="198" t="s">
        <v>530</v>
      </c>
      <c r="F145" s="199" t="s">
        <v>531</v>
      </c>
      <c r="G145" s="200" t="s">
        <v>193</v>
      </c>
      <c r="H145" s="201" t="n">
        <v>135.8</v>
      </c>
      <c r="I145" s="202"/>
      <c r="J145" s="203" t="n">
        <f aca="false">ROUND(I145*H145,2)</f>
        <v>0</v>
      </c>
      <c r="K145" s="199" t="s">
        <v>171</v>
      </c>
      <c r="L145" s="30"/>
      <c r="M145" s="204"/>
      <c r="N145" s="205" t="s">
        <v>41</v>
      </c>
      <c r="O145" s="67"/>
      <c r="P145" s="206" t="n">
        <f aca="false">O145*H145</f>
        <v>0</v>
      </c>
      <c r="Q145" s="206" t="n">
        <v>2E-005</v>
      </c>
      <c r="R145" s="206" t="n">
        <f aca="false">Q145*H145</f>
        <v>0.002716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72</v>
      </c>
      <c r="AT145" s="208" t="s">
        <v>167</v>
      </c>
      <c r="AU145" s="208" t="s">
        <v>80</v>
      </c>
      <c r="AY145" s="3" t="s">
        <v>165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8</v>
      </c>
      <c r="BK145" s="209" t="n">
        <f aca="false">ROUND(I145*H145,2)</f>
        <v>0</v>
      </c>
      <c r="BL145" s="3" t="s">
        <v>172</v>
      </c>
      <c r="BM145" s="208" t="s">
        <v>1657</v>
      </c>
    </row>
    <row r="146" s="31" customFormat="true" ht="24" hidden="false" customHeight="false" outlineLevel="0" collapsed="false">
      <c r="A146" s="24"/>
      <c r="B146" s="25"/>
      <c r="C146" s="246" t="s">
        <v>318</v>
      </c>
      <c r="D146" s="246" t="s">
        <v>253</v>
      </c>
      <c r="E146" s="247" t="s">
        <v>526</v>
      </c>
      <c r="F146" s="248" t="s">
        <v>527</v>
      </c>
      <c r="G146" s="249" t="s">
        <v>193</v>
      </c>
      <c r="H146" s="250" t="n">
        <v>137.837</v>
      </c>
      <c r="I146" s="251"/>
      <c r="J146" s="252" t="n">
        <f aca="false">ROUND(I146*H146,2)</f>
        <v>0</v>
      </c>
      <c r="K146" s="248" t="s">
        <v>171</v>
      </c>
      <c r="L146" s="253"/>
      <c r="M146" s="254"/>
      <c r="N146" s="255" t="s">
        <v>41</v>
      </c>
      <c r="O146" s="67"/>
      <c r="P146" s="206" t="n">
        <f aca="false">O146*H146</f>
        <v>0</v>
      </c>
      <c r="Q146" s="206" t="n">
        <v>0.008</v>
      </c>
      <c r="R146" s="206" t="n">
        <f aca="false">Q146*H146</f>
        <v>1.102696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09</v>
      </c>
      <c r="AT146" s="208" t="s">
        <v>253</v>
      </c>
      <c r="AU146" s="208" t="s">
        <v>80</v>
      </c>
      <c r="AY146" s="3" t="s">
        <v>165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172</v>
      </c>
      <c r="BM146" s="208" t="s">
        <v>1658</v>
      </c>
    </row>
    <row r="147" s="222" customFormat="true" ht="11.25" hidden="false" customHeight="false" outlineLevel="0" collapsed="false">
      <c r="B147" s="223"/>
      <c r="C147" s="224"/>
      <c r="D147" s="213" t="s">
        <v>174</v>
      </c>
      <c r="E147" s="224"/>
      <c r="F147" s="226" t="s">
        <v>1659</v>
      </c>
      <c r="G147" s="224"/>
      <c r="H147" s="227" t="n">
        <v>137.837</v>
      </c>
      <c r="I147" s="228"/>
      <c r="J147" s="224"/>
      <c r="K147" s="224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174</v>
      </c>
      <c r="AU147" s="233" t="s">
        <v>80</v>
      </c>
      <c r="AV147" s="222" t="s">
        <v>80</v>
      </c>
      <c r="AW147" s="222" t="s">
        <v>4</v>
      </c>
      <c r="AX147" s="222" t="s">
        <v>78</v>
      </c>
      <c r="AY147" s="233" t="s">
        <v>165</v>
      </c>
    </row>
    <row r="148" s="31" customFormat="true" ht="36" hidden="false" customHeight="false" outlineLevel="0" collapsed="false">
      <c r="A148" s="24"/>
      <c r="B148" s="25"/>
      <c r="C148" s="197" t="s">
        <v>323</v>
      </c>
      <c r="D148" s="197" t="s">
        <v>167</v>
      </c>
      <c r="E148" s="198" t="s">
        <v>324</v>
      </c>
      <c r="F148" s="199" t="s">
        <v>325</v>
      </c>
      <c r="G148" s="200" t="s">
        <v>185</v>
      </c>
      <c r="H148" s="201" t="n">
        <v>2</v>
      </c>
      <c r="I148" s="202"/>
      <c r="J148" s="203" t="n">
        <f aca="false">ROUND(I148*H148,2)</f>
        <v>0</v>
      </c>
      <c r="K148" s="199" t="s">
        <v>171</v>
      </c>
      <c r="L148" s="30"/>
      <c r="M148" s="204"/>
      <c r="N148" s="205" t="s">
        <v>41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72</v>
      </c>
      <c r="AT148" s="208" t="s">
        <v>167</v>
      </c>
      <c r="AU148" s="208" t="s">
        <v>80</v>
      </c>
      <c r="AY148" s="3" t="s">
        <v>165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8</v>
      </c>
      <c r="BK148" s="209" t="n">
        <f aca="false">ROUND(I148*H148,2)</f>
        <v>0</v>
      </c>
      <c r="BL148" s="3" t="s">
        <v>172</v>
      </c>
      <c r="BM148" s="208" t="s">
        <v>1660</v>
      </c>
    </row>
    <row r="149" s="31" customFormat="true" ht="16.5" hidden="false" customHeight="true" outlineLevel="0" collapsed="false">
      <c r="A149" s="24"/>
      <c r="B149" s="25"/>
      <c r="C149" s="246" t="s">
        <v>327</v>
      </c>
      <c r="D149" s="246" t="s">
        <v>253</v>
      </c>
      <c r="E149" s="247" t="s">
        <v>328</v>
      </c>
      <c r="F149" s="248" t="s">
        <v>329</v>
      </c>
      <c r="G149" s="249" t="s">
        <v>185</v>
      </c>
      <c r="H149" s="250" t="n">
        <v>2</v>
      </c>
      <c r="I149" s="251"/>
      <c r="J149" s="252" t="n">
        <f aca="false">ROUND(I149*H149,2)</f>
        <v>0</v>
      </c>
      <c r="K149" s="248" t="s">
        <v>171</v>
      </c>
      <c r="L149" s="253"/>
      <c r="M149" s="254"/>
      <c r="N149" s="255" t="s">
        <v>41</v>
      </c>
      <c r="O149" s="67"/>
      <c r="P149" s="206" t="n">
        <f aca="false">O149*H149</f>
        <v>0</v>
      </c>
      <c r="Q149" s="206" t="n">
        <v>0.00029</v>
      </c>
      <c r="R149" s="206" t="n">
        <f aca="false">Q149*H149</f>
        <v>0.00058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09</v>
      </c>
      <c r="AT149" s="208" t="s">
        <v>253</v>
      </c>
      <c r="AU149" s="208" t="s">
        <v>80</v>
      </c>
      <c r="AY149" s="3" t="s">
        <v>165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172</v>
      </c>
      <c r="BM149" s="208" t="s">
        <v>1661</v>
      </c>
    </row>
    <row r="150" s="31" customFormat="true" ht="36" hidden="false" customHeight="false" outlineLevel="0" collapsed="false">
      <c r="A150" s="24"/>
      <c r="B150" s="25"/>
      <c r="C150" s="197" t="s">
        <v>331</v>
      </c>
      <c r="D150" s="197" t="s">
        <v>167</v>
      </c>
      <c r="E150" s="198" t="s">
        <v>538</v>
      </c>
      <c r="F150" s="199" t="s">
        <v>539</v>
      </c>
      <c r="G150" s="200" t="s">
        <v>185</v>
      </c>
      <c r="H150" s="201" t="n">
        <v>2</v>
      </c>
      <c r="I150" s="202"/>
      <c r="J150" s="203" t="n">
        <f aca="false">ROUND(I150*H150,2)</f>
        <v>0</v>
      </c>
      <c r="K150" s="199" t="s">
        <v>171</v>
      </c>
      <c r="L150" s="30"/>
      <c r="M150" s="204"/>
      <c r="N150" s="205" t="s">
        <v>41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72</v>
      </c>
      <c r="AT150" s="208" t="s">
        <v>167</v>
      </c>
      <c r="AU150" s="208" t="s">
        <v>80</v>
      </c>
      <c r="AY150" s="3" t="s">
        <v>165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172</v>
      </c>
      <c r="BM150" s="208" t="s">
        <v>1662</v>
      </c>
    </row>
    <row r="151" s="31" customFormat="true" ht="16.5" hidden="false" customHeight="true" outlineLevel="0" collapsed="false">
      <c r="A151" s="24"/>
      <c r="B151" s="25"/>
      <c r="C151" s="246" t="s">
        <v>335</v>
      </c>
      <c r="D151" s="246" t="s">
        <v>253</v>
      </c>
      <c r="E151" s="247" t="s">
        <v>541</v>
      </c>
      <c r="F151" s="248" t="s">
        <v>542</v>
      </c>
      <c r="G151" s="249" t="s">
        <v>185</v>
      </c>
      <c r="H151" s="250" t="n">
        <v>1</v>
      </c>
      <c r="I151" s="251"/>
      <c r="J151" s="252" t="n">
        <f aca="false">ROUND(I151*H151,2)</f>
        <v>0</v>
      </c>
      <c r="K151" s="248" t="s">
        <v>171</v>
      </c>
      <c r="L151" s="253"/>
      <c r="M151" s="254"/>
      <c r="N151" s="255" t="s">
        <v>41</v>
      </c>
      <c r="O151" s="67"/>
      <c r="P151" s="206" t="n">
        <f aca="false">O151*H151</f>
        <v>0</v>
      </c>
      <c r="Q151" s="206" t="n">
        <v>0.005</v>
      </c>
      <c r="R151" s="206" t="n">
        <f aca="false">Q151*H151</f>
        <v>0.005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09</v>
      </c>
      <c r="AT151" s="208" t="s">
        <v>253</v>
      </c>
      <c r="AU151" s="208" t="s">
        <v>80</v>
      </c>
      <c r="AY151" s="3" t="s">
        <v>165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8</v>
      </c>
      <c r="BK151" s="209" t="n">
        <f aca="false">ROUND(I151*H151,2)</f>
        <v>0</v>
      </c>
      <c r="BL151" s="3" t="s">
        <v>172</v>
      </c>
      <c r="BM151" s="208" t="s">
        <v>1663</v>
      </c>
    </row>
    <row r="152" s="31" customFormat="true" ht="16.5" hidden="false" customHeight="true" outlineLevel="0" collapsed="false">
      <c r="A152" s="24"/>
      <c r="B152" s="25"/>
      <c r="C152" s="246" t="s">
        <v>339</v>
      </c>
      <c r="D152" s="246" t="s">
        <v>253</v>
      </c>
      <c r="E152" s="247" t="s">
        <v>340</v>
      </c>
      <c r="F152" s="248" t="s">
        <v>341</v>
      </c>
      <c r="G152" s="249" t="s">
        <v>185</v>
      </c>
      <c r="H152" s="250" t="n">
        <v>1</v>
      </c>
      <c r="I152" s="251"/>
      <c r="J152" s="252" t="n">
        <f aca="false">ROUND(I152*H152,2)</f>
        <v>0</v>
      </c>
      <c r="K152" s="248" t="s">
        <v>171</v>
      </c>
      <c r="L152" s="253"/>
      <c r="M152" s="254"/>
      <c r="N152" s="255" t="s">
        <v>41</v>
      </c>
      <c r="O152" s="67"/>
      <c r="P152" s="206" t="n">
        <f aca="false">O152*H152</f>
        <v>0</v>
      </c>
      <c r="Q152" s="206" t="n">
        <v>0.0008</v>
      </c>
      <c r="R152" s="206" t="n">
        <f aca="false">Q152*H152</f>
        <v>0.0008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209</v>
      </c>
      <c r="AT152" s="208" t="s">
        <v>253</v>
      </c>
      <c r="AU152" s="208" t="s">
        <v>80</v>
      </c>
      <c r="AY152" s="3" t="s">
        <v>165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8</v>
      </c>
      <c r="BK152" s="209" t="n">
        <f aca="false">ROUND(I152*H152,2)</f>
        <v>0</v>
      </c>
      <c r="BL152" s="3" t="s">
        <v>172</v>
      </c>
      <c r="BM152" s="208" t="s">
        <v>1664</v>
      </c>
    </row>
    <row r="153" s="31" customFormat="true" ht="21.75" hidden="false" customHeight="true" outlineLevel="0" collapsed="false">
      <c r="A153" s="24"/>
      <c r="B153" s="25"/>
      <c r="C153" s="197" t="s">
        <v>343</v>
      </c>
      <c r="D153" s="197" t="s">
        <v>167</v>
      </c>
      <c r="E153" s="198" t="s">
        <v>344</v>
      </c>
      <c r="F153" s="199" t="s">
        <v>345</v>
      </c>
      <c r="G153" s="200" t="s">
        <v>193</v>
      </c>
      <c r="H153" s="201" t="n">
        <v>18.1</v>
      </c>
      <c r="I153" s="202"/>
      <c r="J153" s="203" t="n">
        <f aca="false">ROUND(I153*H153,2)</f>
        <v>0</v>
      </c>
      <c r="K153" s="199" t="s">
        <v>171</v>
      </c>
      <c r="L153" s="30"/>
      <c r="M153" s="204"/>
      <c r="N153" s="205" t="s">
        <v>41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72</v>
      </c>
      <c r="AT153" s="208" t="s">
        <v>167</v>
      </c>
      <c r="AU153" s="208" t="s">
        <v>80</v>
      </c>
      <c r="AY153" s="3" t="s">
        <v>165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8</v>
      </c>
      <c r="BK153" s="209" t="n">
        <f aca="false">ROUND(I153*H153,2)</f>
        <v>0</v>
      </c>
      <c r="BL153" s="3" t="s">
        <v>172</v>
      </c>
      <c r="BM153" s="208" t="s">
        <v>1665</v>
      </c>
    </row>
    <row r="154" s="31" customFormat="true" ht="24" hidden="false" customHeight="false" outlineLevel="0" collapsed="false">
      <c r="A154" s="24"/>
      <c r="B154" s="25"/>
      <c r="C154" s="197" t="s">
        <v>347</v>
      </c>
      <c r="D154" s="197" t="s">
        <v>167</v>
      </c>
      <c r="E154" s="198" t="s">
        <v>348</v>
      </c>
      <c r="F154" s="199" t="s">
        <v>349</v>
      </c>
      <c r="G154" s="200" t="s">
        <v>193</v>
      </c>
      <c r="H154" s="201" t="n">
        <v>135.8</v>
      </c>
      <c r="I154" s="202"/>
      <c r="J154" s="203" t="n">
        <f aca="false">ROUND(I154*H154,2)</f>
        <v>0</v>
      </c>
      <c r="K154" s="199" t="s">
        <v>171</v>
      </c>
      <c r="L154" s="30"/>
      <c r="M154" s="204"/>
      <c r="N154" s="205" t="s">
        <v>41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72</v>
      </c>
      <c r="AT154" s="208" t="s">
        <v>167</v>
      </c>
      <c r="AU154" s="208" t="s">
        <v>80</v>
      </c>
      <c r="AY154" s="3" t="s">
        <v>165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172</v>
      </c>
      <c r="BM154" s="208" t="s">
        <v>1666</v>
      </c>
    </row>
    <row r="155" s="31" customFormat="true" ht="24" hidden="false" customHeight="false" outlineLevel="0" collapsed="false">
      <c r="A155" s="24"/>
      <c r="B155" s="25"/>
      <c r="C155" s="197" t="s">
        <v>351</v>
      </c>
      <c r="D155" s="197" t="s">
        <v>167</v>
      </c>
      <c r="E155" s="198" t="s">
        <v>352</v>
      </c>
      <c r="F155" s="199" t="s">
        <v>353</v>
      </c>
      <c r="G155" s="200" t="s">
        <v>185</v>
      </c>
      <c r="H155" s="201" t="n">
        <v>9</v>
      </c>
      <c r="I155" s="202"/>
      <c r="J155" s="203" t="n">
        <f aca="false">ROUND(I155*H155,2)</f>
        <v>0</v>
      </c>
      <c r="K155" s="199" t="s">
        <v>171</v>
      </c>
      <c r="L155" s="30"/>
      <c r="M155" s="204"/>
      <c r="N155" s="205" t="s">
        <v>41</v>
      </c>
      <c r="O155" s="67"/>
      <c r="P155" s="206" t="n">
        <f aca="false">O155*H155</f>
        <v>0</v>
      </c>
      <c r="Q155" s="206" t="n">
        <v>0.01019</v>
      </c>
      <c r="R155" s="206" t="n">
        <f aca="false">Q155*H155</f>
        <v>0.09171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72</v>
      </c>
      <c r="AT155" s="208" t="s">
        <v>167</v>
      </c>
      <c r="AU155" s="208" t="s">
        <v>80</v>
      </c>
      <c r="AY155" s="3" t="s">
        <v>165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8</v>
      </c>
      <c r="BK155" s="209" t="n">
        <f aca="false">ROUND(I155*H155,2)</f>
        <v>0</v>
      </c>
      <c r="BL155" s="3" t="s">
        <v>172</v>
      </c>
      <c r="BM155" s="208" t="s">
        <v>1667</v>
      </c>
    </row>
    <row r="156" s="31" customFormat="true" ht="16.5" hidden="false" customHeight="true" outlineLevel="0" collapsed="false">
      <c r="A156" s="24"/>
      <c r="B156" s="25"/>
      <c r="C156" s="246" t="s">
        <v>355</v>
      </c>
      <c r="D156" s="246" t="s">
        <v>253</v>
      </c>
      <c r="E156" s="247" t="s">
        <v>356</v>
      </c>
      <c r="F156" s="248" t="s">
        <v>357</v>
      </c>
      <c r="G156" s="249" t="s">
        <v>185</v>
      </c>
      <c r="H156" s="250" t="n">
        <v>1</v>
      </c>
      <c r="I156" s="251"/>
      <c r="J156" s="252" t="n">
        <f aca="false">ROUND(I156*H156,2)</f>
        <v>0</v>
      </c>
      <c r="K156" s="248" t="s">
        <v>171</v>
      </c>
      <c r="L156" s="253"/>
      <c r="M156" s="254"/>
      <c r="N156" s="255" t="s">
        <v>41</v>
      </c>
      <c r="O156" s="67"/>
      <c r="P156" s="206" t="n">
        <f aca="false">O156*H156</f>
        <v>0</v>
      </c>
      <c r="Q156" s="206" t="n">
        <v>0.526</v>
      </c>
      <c r="R156" s="206" t="n">
        <f aca="false">Q156*H156</f>
        <v>0.526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09</v>
      </c>
      <c r="AT156" s="208" t="s">
        <v>253</v>
      </c>
      <c r="AU156" s="208" t="s">
        <v>80</v>
      </c>
      <c r="AY156" s="3" t="s">
        <v>165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8</v>
      </c>
      <c r="BK156" s="209" t="n">
        <f aca="false">ROUND(I156*H156,2)</f>
        <v>0</v>
      </c>
      <c r="BL156" s="3" t="s">
        <v>172</v>
      </c>
      <c r="BM156" s="208" t="s">
        <v>1668</v>
      </c>
    </row>
    <row r="157" s="31" customFormat="true" ht="16.5" hidden="false" customHeight="true" outlineLevel="0" collapsed="false">
      <c r="A157" s="24"/>
      <c r="B157" s="25"/>
      <c r="C157" s="246" t="s">
        <v>359</v>
      </c>
      <c r="D157" s="246" t="s">
        <v>253</v>
      </c>
      <c r="E157" s="247" t="s">
        <v>552</v>
      </c>
      <c r="F157" s="248" t="s">
        <v>553</v>
      </c>
      <c r="G157" s="249" t="s">
        <v>185</v>
      </c>
      <c r="H157" s="250" t="n">
        <v>5</v>
      </c>
      <c r="I157" s="251"/>
      <c r="J157" s="252" t="n">
        <f aca="false">ROUND(I157*H157,2)</f>
        <v>0</v>
      </c>
      <c r="K157" s="248" t="s">
        <v>171</v>
      </c>
      <c r="L157" s="253"/>
      <c r="M157" s="254"/>
      <c r="N157" s="255" t="s">
        <v>41</v>
      </c>
      <c r="O157" s="67"/>
      <c r="P157" s="206" t="n">
        <f aca="false">O157*H157</f>
        <v>0</v>
      </c>
      <c r="Q157" s="206" t="n">
        <v>1.054</v>
      </c>
      <c r="R157" s="206" t="n">
        <f aca="false">Q157*H157</f>
        <v>5.27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09</v>
      </c>
      <c r="AT157" s="208" t="s">
        <v>253</v>
      </c>
      <c r="AU157" s="208" t="s">
        <v>80</v>
      </c>
      <c r="AY157" s="3" t="s">
        <v>165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8</v>
      </c>
      <c r="BK157" s="209" t="n">
        <f aca="false">ROUND(I157*H157,2)</f>
        <v>0</v>
      </c>
      <c r="BL157" s="3" t="s">
        <v>172</v>
      </c>
      <c r="BM157" s="208" t="s">
        <v>1669</v>
      </c>
    </row>
    <row r="158" s="31" customFormat="true" ht="16.5" hidden="false" customHeight="true" outlineLevel="0" collapsed="false">
      <c r="A158" s="24"/>
      <c r="B158" s="25"/>
      <c r="C158" s="246" t="s">
        <v>363</v>
      </c>
      <c r="D158" s="246" t="s">
        <v>253</v>
      </c>
      <c r="E158" s="247" t="s">
        <v>1670</v>
      </c>
      <c r="F158" s="248" t="s">
        <v>1671</v>
      </c>
      <c r="G158" s="249" t="s">
        <v>185</v>
      </c>
      <c r="H158" s="250" t="n">
        <v>3</v>
      </c>
      <c r="I158" s="251"/>
      <c r="J158" s="252" t="n">
        <f aca="false">ROUND(I158*H158,2)</f>
        <v>0</v>
      </c>
      <c r="K158" s="248" t="s">
        <v>171</v>
      </c>
      <c r="L158" s="253"/>
      <c r="M158" s="254"/>
      <c r="N158" s="255" t="s">
        <v>41</v>
      </c>
      <c r="O158" s="67"/>
      <c r="P158" s="206" t="n">
        <f aca="false">O158*H158</f>
        <v>0</v>
      </c>
      <c r="Q158" s="206" t="n">
        <v>0.262</v>
      </c>
      <c r="R158" s="206" t="n">
        <f aca="false">Q158*H158</f>
        <v>0.786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09</v>
      </c>
      <c r="AT158" s="208" t="s">
        <v>253</v>
      </c>
      <c r="AU158" s="208" t="s">
        <v>80</v>
      </c>
      <c r="AY158" s="3" t="s">
        <v>165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8</v>
      </c>
      <c r="BK158" s="209" t="n">
        <f aca="false">ROUND(I158*H158,2)</f>
        <v>0</v>
      </c>
      <c r="BL158" s="3" t="s">
        <v>172</v>
      </c>
      <c r="BM158" s="208" t="s">
        <v>1672</v>
      </c>
    </row>
    <row r="159" s="31" customFormat="true" ht="24" hidden="false" customHeight="false" outlineLevel="0" collapsed="false">
      <c r="A159" s="24"/>
      <c r="B159" s="25"/>
      <c r="C159" s="197" t="s">
        <v>367</v>
      </c>
      <c r="D159" s="197" t="s">
        <v>167</v>
      </c>
      <c r="E159" s="198" t="s">
        <v>364</v>
      </c>
      <c r="F159" s="199" t="s">
        <v>365</v>
      </c>
      <c r="G159" s="200" t="s">
        <v>185</v>
      </c>
      <c r="H159" s="201" t="n">
        <v>4</v>
      </c>
      <c r="I159" s="202"/>
      <c r="J159" s="203" t="n">
        <f aca="false">ROUND(I159*H159,2)</f>
        <v>0</v>
      </c>
      <c r="K159" s="199" t="s">
        <v>171</v>
      </c>
      <c r="L159" s="30"/>
      <c r="M159" s="204"/>
      <c r="N159" s="205" t="s">
        <v>41</v>
      </c>
      <c r="O159" s="67"/>
      <c r="P159" s="206" t="n">
        <f aca="false">O159*H159</f>
        <v>0</v>
      </c>
      <c r="Q159" s="206" t="n">
        <v>0.01248</v>
      </c>
      <c r="R159" s="206" t="n">
        <f aca="false">Q159*H159</f>
        <v>0.04992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72</v>
      </c>
      <c r="AT159" s="208" t="s">
        <v>167</v>
      </c>
      <c r="AU159" s="208" t="s">
        <v>80</v>
      </c>
      <c r="AY159" s="3" t="s">
        <v>165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8</v>
      </c>
      <c r="BK159" s="209" t="n">
        <f aca="false">ROUND(I159*H159,2)</f>
        <v>0</v>
      </c>
      <c r="BL159" s="3" t="s">
        <v>172</v>
      </c>
      <c r="BM159" s="208" t="s">
        <v>1673</v>
      </c>
    </row>
    <row r="160" s="31" customFormat="true" ht="24" hidden="false" customHeight="false" outlineLevel="0" collapsed="false">
      <c r="A160" s="24"/>
      <c r="B160" s="25"/>
      <c r="C160" s="246" t="s">
        <v>371</v>
      </c>
      <c r="D160" s="246" t="s">
        <v>253</v>
      </c>
      <c r="E160" s="247" t="s">
        <v>368</v>
      </c>
      <c r="F160" s="248" t="s">
        <v>369</v>
      </c>
      <c r="G160" s="249" t="s">
        <v>185</v>
      </c>
      <c r="H160" s="250" t="n">
        <v>4</v>
      </c>
      <c r="I160" s="251"/>
      <c r="J160" s="252" t="n">
        <f aca="false">ROUND(I160*H160,2)</f>
        <v>0</v>
      </c>
      <c r="K160" s="248" t="s">
        <v>171</v>
      </c>
      <c r="L160" s="253"/>
      <c r="M160" s="254"/>
      <c r="N160" s="255" t="s">
        <v>41</v>
      </c>
      <c r="O160" s="67"/>
      <c r="P160" s="206" t="n">
        <f aca="false">O160*H160</f>
        <v>0</v>
      </c>
      <c r="Q160" s="206" t="n">
        <v>0.548</v>
      </c>
      <c r="R160" s="206" t="n">
        <f aca="false">Q160*H160</f>
        <v>2.192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09</v>
      </c>
      <c r="AT160" s="208" t="s">
        <v>253</v>
      </c>
      <c r="AU160" s="208" t="s">
        <v>80</v>
      </c>
      <c r="AY160" s="3" t="s">
        <v>165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8</v>
      </c>
      <c r="BK160" s="209" t="n">
        <f aca="false">ROUND(I160*H160,2)</f>
        <v>0</v>
      </c>
      <c r="BL160" s="3" t="s">
        <v>172</v>
      </c>
      <c r="BM160" s="208" t="s">
        <v>1674</v>
      </c>
    </row>
    <row r="161" s="31" customFormat="true" ht="24" hidden="false" customHeight="false" outlineLevel="0" collapsed="false">
      <c r="A161" s="24"/>
      <c r="B161" s="25"/>
      <c r="C161" s="197" t="s">
        <v>375</v>
      </c>
      <c r="D161" s="197" t="s">
        <v>167</v>
      </c>
      <c r="E161" s="198" t="s">
        <v>372</v>
      </c>
      <c r="F161" s="199" t="s">
        <v>373</v>
      </c>
      <c r="G161" s="200" t="s">
        <v>185</v>
      </c>
      <c r="H161" s="201" t="n">
        <v>4</v>
      </c>
      <c r="I161" s="202"/>
      <c r="J161" s="203" t="n">
        <f aca="false">ROUND(I161*H161,2)</f>
        <v>0</v>
      </c>
      <c r="K161" s="199" t="s">
        <v>171</v>
      </c>
      <c r="L161" s="30"/>
      <c r="M161" s="204"/>
      <c r="N161" s="205" t="s">
        <v>41</v>
      </c>
      <c r="O161" s="67"/>
      <c r="P161" s="206" t="n">
        <f aca="false">O161*H161</f>
        <v>0</v>
      </c>
      <c r="Q161" s="206" t="n">
        <v>0.02854</v>
      </c>
      <c r="R161" s="206" t="n">
        <f aca="false">Q161*H161</f>
        <v>0.11416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72</v>
      </c>
      <c r="AT161" s="208" t="s">
        <v>167</v>
      </c>
      <c r="AU161" s="208" t="s">
        <v>80</v>
      </c>
      <c r="AY161" s="3" t="s">
        <v>165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8</v>
      </c>
      <c r="BK161" s="209" t="n">
        <f aca="false">ROUND(I161*H161,2)</f>
        <v>0</v>
      </c>
      <c r="BL161" s="3" t="s">
        <v>172</v>
      </c>
      <c r="BM161" s="208" t="s">
        <v>1675</v>
      </c>
    </row>
    <row r="162" s="31" customFormat="true" ht="16.5" hidden="false" customHeight="true" outlineLevel="0" collapsed="false">
      <c r="A162" s="24"/>
      <c r="B162" s="25"/>
      <c r="C162" s="246" t="s">
        <v>379</v>
      </c>
      <c r="D162" s="246" t="s">
        <v>253</v>
      </c>
      <c r="E162" s="247" t="s">
        <v>570</v>
      </c>
      <c r="F162" s="248" t="s">
        <v>571</v>
      </c>
      <c r="G162" s="249" t="s">
        <v>185</v>
      </c>
      <c r="H162" s="250" t="n">
        <v>1</v>
      </c>
      <c r="I162" s="251"/>
      <c r="J162" s="252" t="n">
        <f aca="false">ROUND(I162*H162,2)</f>
        <v>0</v>
      </c>
      <c r="K162" s="248"/>
      <c r="L162" s="253"/>
      <c r="M162" s="254"/>
      <c r="N162" s="255" t="s">
        <v>41</v>
      </c>
      <c r="O162" s="67"/>
      <c r="P162" s="206" t="n">
        <f aca="false">O162*H162</f>
        <v>0</v>
      </c>
      <c r="Q162" s="206" t="n">
        <v>1.032</v>
      </c>
      <c r="R162" s="206" t="n">
        <f aca="false">Q162*H162</f>
        <v>1.032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09</v>
      </c>
      <c r="AT162" s="208" t="s">
        <v>253</v>
      </c>
      <c r="AU162" s="208" t="s">
        <v>80</v>
      </c>
      <c r="AY162" s="3" t="s">
        <v>165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8</v>
      </c>
      <c r="BK162" s="209" t="n">
        <f aca="false">ROUND(I162*H162,2)</f>
        <v>0</v>
      </c>
      <c r="BL162" s="3" t="s">
        <v>172</v>
      </c>
      <c r="BM162" s="208" t="s">
        <v>1676</v>
      </c>
    </row>
    <row r="163" s="31" customFormat="true" ht="16.5" hidden="false" customHeight="true" outlineLevel="0" collapsed="false">
      <c r="A163" s="24"/>
      <c r="B163" s="25"/>
      <c r="C163" s="246" t="s">
        <v>383</v>
      </c>
      <c r="D163" s="246" t="s">
        <v>253</v>
      </c>
      <c r="E163" s="247" t="s">
        <v>567</v>
      </c>
      <c r="F163" s="248" t="s">
        <v>568</v>
      </c>
      <c r="G163" s="249" t="s">
        <v>185</v>
      </c>
      <c r="H163" s="250" t="n">
        <v>2</v>
      </c>
      <c r="I163" s="251"/>
      <c r="J163" s="252" t="n">
        <f aca="false">ROUND(I163*H163,2)</f>
        <v>0</v>
      </c>
      <c r="K163" s="248"/>
      <c r="L163" s="253"/>
      <c r="M163" s="254"/>
      <c r="N163" s="255" t="s">
        <v>41</v>
      </c>
      <c r="O163" s="67"/>
      <c r="P163" s="206" t="n">
        <f aca="false">O163*H163</f>
        <v>0</v>
      </c>
      <c r="Q163" s="206" t="n">
        <v>1.032</v>
      </c>
      <c r="R163" s="206" t="n">
        <f aca="false">Q163*H163</f>
        <v>2.064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09</v>
      </c>
      <c r="AT163" s="208" t="s">
        <v>253</v>
      </c>
      <c r="AU163" s="208" t="s">
        <v>80</v>
      </c>
      <c r="AY163" s="3" t="s">
        <v>165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8</v>
      </c>
      <c r="BK163" s="209" t="n">
        <f aca="false">ROUND(I163*H163,2)</f>
        <v>0</v>
      </c>
      <c r="BL163" s="3" t="s">
        <v>172</v>
      </c>
      <c r="BM163" s="208" t="s">
        <v>1677</v>
      </c>
    </row>
    <row r="164" s="31" customFormat="true" ht="16.5" hidden="false" customHeight="true" outlineLevel="0" collapsed="false">
      <c r="A164" s="24"/>
      <c r="B164" s="25"/>
      <c r="C164" s="246" t="s">
        <v>387</v>
      </c>
      <c r="D164" s="246" t="s">
        <v>253</v>
      </c>
      <c r="E164" s="247" t="s">
        <v>782</v>
      </c>
      <c r="F164" s="248" t="s">
        <v>783</v>
      </c>
      <c r="G164" s="249" t="s">
        <v>185</v>
      </c>
      <c r="H164" s="250" t="n">
        <v>1</v>
      </c>
      <c r="I164" s="251"/>
      <c r="J164" s="252" t="n">
        <f aca="false">ROUND(I164*H164,2)</f>
        <v>0</v>
      </c>
      <c r="K164" s="248"/>
      <c r="L164" s="253"/>
      <c r="M164" s="254"/>
      <c r="N164" s="255" t="s">
        <v>41</v>
      </c>
      <c r="O164" s="67"/>
      <c r="P164" s="206" t="n">
        <f aca="false">O164*H164</f>
        <v>0</v>
      </c>
      <c r="Q164" s="206" t="n">
        <v>1.032</v>
      </c>
      <c r="R164" s="206" t="n">
        <f aca="false">Q164*H164</f>
        <v>1.032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09</v>
      </c>
      <c r="AT164" s="208" t="s">
        <v>253</v>
      </c>
      <c r="AU164" s="208" t="s">
        <v>80</v>
      </c>
      <c r="AY164" s="3" t="s">
        <v>165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172</v>
      </c>
      <c r="BM164" s="208" t="s">
        <v>1678</v>
      </c>
    </row>
    <row r="165" s="31" customFormat="true" ht="24" hidden="false" customHeight="false" outlineLevel="0" collapsed="false">
      <c r="A165" s="24"/>
      <c r="B165" s="25"/>
      <c r="C165" s="197" t="s">
        <v>391</v>
      </c>
      <c r="D165" s="197" t="s">
        <v>167</v>
      </c>
      <c r="E165" s="198" t="s">
        <v>388</v>
      </c>
      <c r="F165" s="199" t="s">
        <v>389</v>
      </c>
      <c r="G165" s="200" t="s">
        <v>185</v>
      </c>
      <c r="H165" s="201" t="n">
        <v>6</v>
      </c>
      <c r="I165" s="202"/>
      <c r="J165" s="203" t="n">
        <f aca="false">ROUND(I165*H165,2)</f>
        <v>0</v>
      </c>
      <c r="K165" s="199" t="s">
        <v>171</v>
      </c>
      <c r="L165" s="30"/>
      <c r="M165" s="204"/>
      <c r="N165" s="205" t="s">
        <v>41</v>
      </c>
      <c r="O165" s="67"/>
      <c r="P165" s="206" t="n">
        <f aca="false">O165*H165</f>
        <v>0</v>
      </c>
      <c r="Q165" s="206" t="n">
        <v>0.03927</v>
      </c>
      <c r="R165" s="206" t="n">
        <f aca="false">Q165*H165</f>
        <v>0.23562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72</v>
      </c>
      <c r="AT165" s="208" t="s">
        <v>167</v>
      </c>
      <c r="AU165" s="208" t="s">
        <v>80</v>
      </c>
      <c r="AY165" s="3" t="s">
        <v>165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8</v>
      </c>
      <c r="BK165" s="209" t="n">
        <f aca="false">ROUND(I165*H165,2)</f>
        <v>0</v>
      </c>
      <c r="BL165" s="3" t="s">
        <v>172</v>
      </c>
      <c r="BM165" s="208" t="s">
        <v>1679</v>
      </c>
    </row>
    <row r="166" s="31" customFormat="true" ht="24" hidden="false" customHeight="false" outlineLevel="0" collapsed="false">
      <c r="A166" s="24"/>
      <c r="B166" s="25"/>
      <c r="C166" s="246" t="s">
        <v>395</v>
      </c>
      <c r="D166" s="246" t="s">
        <v>253</v>
      </c>
      <c r="E166" s="247" t="s">
        <v>392</v>
      </c>
      <c r="F166" s="248" t="s">
        <v>393</v>
      </c>
      <c r="G166" s="249" t="s">
        <v>185</v>
      </c>
      <c r="H166" s="250" t="n">
        <v>2</v>
      </c>
      <c r="I166" s="251"/>
      <c r="J166" s="252" t="n">
        <f aca="false">ROUND(I166*H166,2)</f>
        <v>0</v>
      </c>
      <c r="K166" s="248" t="s">
        <v>171</v>
      </c>
      <c r="L166" s="253"/>
      <c r="M166" s="254"/>
      <c r="N166" s="255" t="s">
        <v>41</v>
      </c>
      <c r="O166" s="67"/>
      <c r="P166" s="206" t="n">
        <f aca="false">O166*H166</f>
        <v>0</v>
      </c>
      <c r="Q166" s="206" t="n">
        <v>0.07</v>
      </c>
      <c r="R166" s="206" t="n">
        <f aca="false">Q166*H166</f>
        <v>0.14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09</v>
      </c>
      <c r="AT166" s="208" t="s">
        <v>253</v>
      </c>
      <c r="AU166" s="208" t="s">
        <v>80</v>
      </c>
      <c r="AY166" s="3" t="s">
        <v>165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8</v>
      </c>
      <c r="BK166" s="209" t="n">
        <f aca="false">ROUND(I166*H166,2)</f>
        <v>0</v>
      </c>
      <c r="BL166" s="3" t="s">
        <v>172</v>
      </c>
      <c r="BM166" s="208" t="s">
        <v>1680</v>
      </c>
    </row>
    <row r="167" s="31" customFormat="true" ht="24" hidden="false" customHeight="false" outlineLevel="0" collapsed="false">
      <c r="A167" s="24"/>
      <c r="B167" s="25"/>
      <c r="C167" s="246" t="s">
        <v>399</v>
      </c>
      <c r="D167" s="246" t="s">
        <v>253</v>
      </c>
      <c r="E167" s="247" t="s">
        <v>396</v>
      </c>
      <c r="F167" s="248" t="s">
        <v>397</v>
      </c>
      <c r="G167" s="249" t="s">
        <v>185</v>
      </c>
      <c r="H167" s="250" t="n">
        <v>2</v>
      </c>
      <c r="I167" s="251"/>
      <c r="J167" s="252" t="n">
        <f aca="false">ROUND(I167*H167,2)</f>
        <v>0</v>
      </c>
      <c r="K167" s="248" t="s">
        <v>171</v>
      </c>
      <c r="L167" s="253"/>
      <c r="M167" s="254"/>
      <c r="N167" s="255" t="s">
        <v>41</v>
      </c>
      <c r="O167" s="67"/>
      <c r="P167" s="206" t="n">
        <f aca="false">O167*H167</f>
        <v>0</v>
      </c>
      <c r="Q167" s="206" t="n">
        <v>0.081</v>
      </c>
      <c r="R167" s="206" t="n">
        <f aca="false">Q167*H167</f>
        <v>0.162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09</v>
      </c>
      <c r="AT167" s="208" t="s">
        <v>253</v>
      </c>
      <c r="AU167" s="208" t="s">
        <v>80</v>
      </c>
      <c r="AY167" s="3" t="s">
        <v>165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8</v>
      </c>
      <c r="BK167" s="209" t="n">
        <f aca="false">ROUND(I167*H167,2)</f>
        <v>0</v>
      </c>
      <c r="BL167" s="3" t="s">
        <v>172</v>
      </c>
      <c r="BM167" s="208" t="s">
        <v>1681</v>
      </c>
    </row>
    <row r="168" s="31" customFormat="true" ht="16.5" hidden="false" customHeight="true" outlineLevel="0" collapsed="false">
      <c r="A168" s="24"/>
      <c r="B168" s="25"/>
      <c r="C168" s="246" t="s">
        <v>404</v>
      </c>
      <c r="D168" s="246" t="s">
        <v>253</v>
      </c>
      <c r="E168" s="247" t="s">
        <v>405</v>
      </c>
      <c r="F168" s="248" t="s">
        <v>406</v>
      </c>
      <c r="G168" s="249" t="s">
        <v>402</v>
      </c>
      <c r="H168" s="250" t="n">
        <v>2</v>
      </c>
      <c r="I168" s="251"/>
      <c r="J168" s="252" t="n">
        <f aca="false">ROUND(I168*H168,2)</f>
        <v>0</v>
      </c>
      <c r="K168" s="248"/>
      <c r="L168" s="253"/>
      <c r="M168" s="254"/>
      <c r="N168" s="255" t="s">
        <v>41</v>
      </c>
      <c r="O168" s="67"/>
      <c r="P168" s="206" t="n">
        <f aca="false">O168*H168</f>
        <v>0</v>
      </c>
      <c r="Q168" s="206" t="n">
        <v>0.04</v>
      </c>
      <c r="R168" s="206" t="n">
        <f aca="false">Q168*H168</f>
        <v>0.08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09</v>
      </c>
      <c r="AT168" s="208" t="s">
        <v>253</v>
      </c>
      <c r="AU168" s="208" t="s">
        <v>80</v>
      </c>
      <c r="AY168" s="3" t="s">
        <v>165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8</v>
      </c>
      <c r="BK168" s="209" t="n">
        <f aca="false">ROUND(I168*H168,2)</f>
        <v>0</v>
      </c>
      <c r="BL168" s="3" t="s">
        <v>172</v>
      </c>
      <c r="BM168" s="208" t="s">
        <v>1682</v>
      </c>
    </row>
    <row r="169" s="31" customFormat="true" ht="16.5" hidden="false" customHeight="true" outlineLevel="0" collapsed="false">
      <c r="A169" s="24"/>
      <c r="B169" s="25"/>
      <c r="C169" s="246" t="s">
        <v>408</v>
      </c>
      <c r="D169" s="246" t="s">
        <v>253</v>
      </c>
      <c r="E169" s="247" t="s">
        <v>413</v>
      </c>
      <c r="F169" s="248" t="s">
        <v>414</v>
      </c>
      <c r="G169" s="249" t="s">
        <v>402</v>
      </c>
      <c r="H169" s="250" t="n">
        <v>13</v>
      </c>
      <c r="I169" s="251"/>
      <c r="J169" s="252" t="n">
        <f aca="false">ROUND(I169*H169,2)</f>
        <v>0</v>
      </c>
      <c r="K169" s="248"/>
      <c r="L169" s="253"/>
      <c r="M169" s="254"/>
      <c r="N169" s="255" t="s">
        <v>41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09</v>
      </c>
      <c r="AT169" s="208" t="s">
        <v>253</v>
      </c>
      <c r="AU169" s="208" t="s">
        <v>80</v>
      </c>
      <c r="AY169" s="3" t="s">
        <v>165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8</v>
      </c>
      <c r="BK169" s="209" t="n">
        <f aca="false">ROUND(I169*H169,2)</f>
        <v>0</v>
      </c>
      <c r="BL169" s="3" t="s">
        <v>172</v>
      </c>
      <c r="BM169" s="208" t="s">
        <v>1683</v>
      </c>
    </row>
    <row r="170" s="31" customFormat="true" ht="36" hidden="false" customHeight="false" outlineLevel="0" collapsed="false">
      <c r="A170" s="24"/>
      <c r="B170" s="25"/>
      <c r="C170" s="197" t="s">
        <v>412</v>
      </c>
      <c r="D170" s="197" t="s">
        <v>167</v>
      </c>
      <c r="E170" s="198" t="s">
        <v>417</v>
      </c>
      <c r="F170" s="199" t="s">
        <v>418</v>
      </c>
      <c r="G170" s="200" t="s">
        <v>185</v>
      </c>
      <c r="H170" s="201" t="n">
        <v>1</v>
      </c>
      <c r="I170" s="202"/>
      <c r="J170" s="203" t="n">
        <f aca="false">ROUND(I170*H170,2)</f>
        <v>0</v>
      </c>
      <c r="K170" s="199" t="s">
        <v>171</v>
      </c>
      <c r="L170" s="30"/>
      <c r="M170" s="204"/>
      <c r="N170" s="205" t="s">
        <v>41</v>
      </c>
      <c r="O170" s="67"/>
      <c r="P170" s="206" t="n">
        <f aca="false">O170*H170</f>
        <v>0</v>
      </c>
      <c r="Q170" s="206" t="n">
        <v>0.05803</v>
      </c>
      <c r="R170" s="206" t="n">
        <f aca="false">Q170*H170</f>
        <v>0.05803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72</v>
      </c>
      <c r="AT170" s="208" t="s">
        <v>167</v>
      </c>
      <c r="AU170" s="208" t="s">
        <v>80</v>
      </c>
      <c r="AY170" s="3" t="s">
        <v>165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8</v>
      </c>
      <c r="BK170" s="209" t="n">
        <f aca="false">ROUND(I170*H170,2)</f>
        <v>0</v>
      </c>
      <c r="BL170" s="3" t="s">
        <v>172</v>
      </c>
      <c r="BM170" s="208" t="s">
        <v>1684</v>
      </c>
    </row>
    <row r="171" s="31" customFormat="true" ht="24" hidden="false" customHeight="false" outlineLevel="0" collapsed="false">
      <c r="A171" s="24"/>
      <c r="B171" s="25"/>
      <c r="C171" s="197" t="s">
        <v>416</v>
      </c>
      <c r="D171" s="197" t="s">
        <v>167</v>
      </c>
      <c r="E171" s="198" t="s">
        <v>421</v>
      </c>
      <c r="F171" s="199" t="s">
        <v>422</v>
      </c>
      <c r="G171" s="200" t="s">
        <v>185</v>
      </c>
      <c r="H171" s="201" t="n">
        <v>4</v>
      </c>
      <c r="I171" s="202"/>
      <c r="J171" s="203" t="n">
        <f aca="false">ROUND(I171*H171,2)</f>
        <v>0</v>
      </c>
      <c r="K171" s="199" t="s">
        <v>171</v>
      </c>
      <c r="L171" s="30"/>
      <c r="M171" s="204"/>
      <c r="N171" s="205" t="s">
        <v>41</v>
      </c>
      <c r="O171" s="67"/>
      <c r="P171" s="206" t="n">
        <f aca="false">O171*H171</f>
        <v>0</v>
      </c>
      <c r="Q171" s="206" t="n">
        <v>0.21734</v>
      </c>
      <c r="R171" s="206" t="n">
        <f aca="false">Q171*H171</f>
        <v>0.86936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72</v>
      </c>
      <c r="AT171" s="208" t="s">
        <v>167</v>
      </c>
      <c r="AU171" s="208" t="s">
        <v>80</v>
      </c>
      <c r="AY171" s="3" t="s">
        <v>165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8</v>
      </c>
      <c r="BK171" s="209" t="n">
        <f aca="false">ROUND(I171*H171,2)</f>
        <v>0</v>
      </c>
      <c r="BL171" s="3" t="s">
        <v>172</v>
      </c>
      <c r="BM171" s="208" t="s">
        <v>1685</v>
      </c>
    </row>
    <row r="172" s="31" customFormat="true" ht="24" hidden="false" customHeight="false" outlineLevel="0" collapsed="false">
      <c r="A172" s="24"/>
      <c r="B172" s="25"/>
      <c r="C172" s="246" t="s">
        <v>420</v>
      </c>
      <c r="D172" s="246" t="s">
        <v>253</v>
      </c>
      <c r="E172" s="247" t="s">
        <v>425</v>
      </c>
      <c r="F172" s="248" t="s">
        <v>426</v>
      </c>
      <c r="G172" s="249" t="s">
        <v>185</v>
      </c>
      <c r="H172" s="250" t="n">
        <v>4</v>
      </c>
      <c r="I172" s="251"/>
      <c r="J172" s="252" t="n">
        <f aca="false">ROUND(I172*H172,2)</f>
        <v>0</v>
      </c>
      <c r="K172" s="248" t="s">
        <v>171</v>
      </c>
      <c r="L172" s="253"/>
      <c r="M172" s="254"/>
      <c r="N172" s="255" t="s">
        <v>41</v>
      </c>
      <c r="O172" s="67"/>
      <c r="P172" s="206" t="n">
        <f aca="false">O172*H172</f>
        <v>0</v>
      </c>
      <c r="Q172" s="206" t="n">
        <v>0.05</v>
      </c>
      <c r="R172" s="206" t="n">
        <f aca="false">Q172*H172</f>
        <v>0.2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09</v>
      </c>
      <c r="AT172" s="208" t="s">
        <v>253</v>
      </c>
      <c r="AU172" s="208" t="s">
        <v>80</v>
      </c>
      <c r="AY172" s="3" t="s">
        <v>165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8</v>
      </c>
      <c r="BK172" s="209" t="n">
        <f aca="false">ROUND(I172*H172,2)</f>
        <v>0</v>
      </c>
      <c r="BL172" s="3" t="s">
        <v>172</v>
      </c>
      <c r="BM172" s="208" t="s">
        <v>1686</v>
      </c>
    </row>
    <row r="173" s="31" customFormat="true" ht="21.75" hidden="false" customHeight="true" outlineLevel="0" collapsed="false">
      <c r="A173" s="24"/>
      <c r="B173" s="25"/>
      <c r="C173" s="197" t="s">
        <v>424</v>
      </c>
      <c r="D173" s="197" t="s">
        <v>167</v>
      </c>
      <c r="E173" s="198" t="s">
        <v>429</v>
      </c>
      <c r="F173" s="199" t="s">
        <v>430</v>
      </c>
      <c r="G173" s="200" t="s">
        <v>193</v>
      </c>
      <c r="H173" s="201" t="n">
        <v>154</v>
      </c>
      <c r="I173" s="202"/>
      <c r="J173" s="203" t="n">
        <f aca="false">ROUND(I173*H173,2)</f>
        <v>0</v>
      </c>
      <c r="K173" s="199" t="s">
        <v>171</v>
      </c>
      <c r="L173" s="30"/>
      <c r="M173" s="204"/>
      <c r="N173" s="205" t="s">
        <v>41</v>
      </c>
      <c r="O173" s="67"/>
      <c r="P173" s="206" t="n">
        <f aca="false">O173*H173</f>
        <v>0</v>
      </c>
      <c r="Q173" s="206" t="n">
        <v>0.00013</v>
      </c>
      <c r="R173" s="206" t="n">
        <f aca="false">Q173*H173</f>
        <v>0.02002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72</v>
      </c>
      <c r="AT173" s="208" t="s">
        <v>167</v>
      </c>
      <c r="AU173" s="208" t="s">
        <v>80</v>
      </c>
      <c r="AY173" s="3" t="s">
        <v>165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8</v>
      </c>
      <c r="BK173" s="209" t="n">
        <f aca="false">ROUND(I173*H173,2)</f>
        <v>0</v>
      </c>
      <c r="BL173" s="3" t="s">
        <v>172</v>
      </c>
      <c r="BM173" s="208" t="s">
        <v>1687</v>
      </c>
    </row>
    <row r="174" s="180" customFormat="true" ht="22.5" hidden="false" customHeight="true" outlineLevel="0" collapsed="false">
      <c r="B174" s="181"/>
      <c r="C174" s="182"/>
      <c r="D174" s="183" t="s">
        <v>69</v>
      </c>
      <c r="E174" s="195" t="s">
        <v>438</v>
      </c>
      <c r="F174" s="195" t="s">
        <v>439</v>
      </c>
      <c r="G174" s="182"/>
      <c r="H174" s="182"/>
      <c r="I174" s="185"/>
      <c r="J174" s="196" t="n">
        <f aca="false">BK174</f>
        <v>0</v>
      </c>
      <c r="K174" s="182"/>
      <c r="L174" s="187"/>
      <c r="M174" s="188"/>
      <c r="N174" s="189"/>
      <c r="O174" s="189"/>
      <c r="P174" s="190" t="n">
        <f aca="false">SUM(P175:P178)</f>
        <v>0</v>
      </c>
      <c r="Q174" s="189"/>
      <c r="R174" s="190" t="n">
        <f aca="false">SUM(R175:R178)</f>
        <v>0</v>
      </c>
      <c r="S174" s="189"/>
      <c r="T174" s="191" t="n">
        <f aca="false">SUM(T175:T178)</f>
        <v>0</v>
      </c>
      <c r="AR174" s="192" t="s">
        <v>78</v>
      </c>
      <c r="AT174" s="193" t="s">
        <v>69</v>
      </c>
      <c r="AU174" s="193" t="s">
        <v>78</v>
      </c>
      <c r="AY174" s="192" t="s">
        <v>165</v>
      </c>
      <c r="BK174" s="194" t="n">
        <f aca="false">SUM(BK175:BK178)</f>
        <v>0</v>
      </c>
    </row>
    <row r="175" s="31" customFormat="true" ht="36" hidden="false" customHeight="false" outlineLevel="0" collapsed="false">
      <c r="A175" s="24"/>
      <c r="B175" s="25"/>
      <c r="C175" s="197" t="s">
        <v>428</v>
      </c>
      <c r="D175" s="197" t="s">
        <v>167</v>
      </c>
      <c r="E175" s="198" t="s">
        <v>441</v>
      </c>
      <c r="F175" s="199" t="s">
        <v>442</v>
      </c>
      <c r="G175" s="200" t="s">
        <v>239</v>
      </c>
      <c r="H175" s="201" t="n">
        <v>57.28</v>
      </c>
      <c r="I175" s="202"/>
      <c r="J175" s="203" t="n">
        <f aca="false">ROUND(I175*H175,2)</f>
        <v>0</v>
      </c>
      <c r="K175" s="199" t="s">
        <v>171</v>
      </c>
      <c r="L175" s="30"/>
      <c r="M175" s="204"/>
      <c r="N175" s="205" t="s">
        <v>41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72</v>
      </c>
      <c r="AT175" s="208" t="s">
        <v>167</v>
      </c>
      <c r="AU175" s="208" t="s">
        <v>80</v>
      </c>
      <c r="AY175" s="3" t="s">
        <v>165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8</v>
      </c>
      <c r="BK175" s="209" t="n">
        <f aca="false">ROUND(I175*H175,2)</f>
        <v>0</v>
      </c>
      <c r="BL175" s="3" t="s">
        <v>172</v>
      </c>
      <c r="BM175" s="208" t="s">
        <v>1688</v>
      </c>
    </row>
    <row r="176" s="31" customFormat="true" ht="36" hidden="false" customHeight="false" outlineLevel="0" collapsed="false">
      <c r="A176" s="24"/>
      <c r="B176" s="25"/>
      <c r="C176" s="197" t="s">
        <v>433</v>
      </c>
      <c r="D176" s="197" t="s">
        <v>167</v>
      </c>
      <c r="E176" s="198" t="s">
        <v>445</v>
      </c>
      <c r="F176" s="199" t="s">
        <v>446</v>
      </c>
      <c r="G176" s="200" t="s">
        <v>239</v>
      </c>
      <c r="H176" s="201" t="n">
        <v>515.52</v>
      </c>
      <c r="I176" s="202"/>
      <c r="J176" s="203" t="n">
        <f aca="false">ROUND(I176*H176,2)</f>
        <v>0</v>
      </c>
      <c r="K176" s="199" t="s">
        <v>171</v>
      </c>
      <c r="L176" s="30"/>
      <c r="M176" s="204"/>
      <c r="N176" s="205" t="s">
        <v>41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72</v>
      </c>
      <c r="AT176" s="208" t="s">
        <v>167</v>
      </c>
      <c r="AU176" s="208" t="s">
        <v>80</v>
      </c>
      <c r="AY176" s="3" t="s">
        <v>165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8</v>
      </c>
      <c r="BK176" s="209" t="n">
        <f aca="false">ROUND(I176*H176,2)</f>
        <v>0</v>
      </c>
      <c r="BL176" s="3" t="s">
        <v>172</v>
      </c>
      <c r="BM176" s="208" t="s">
        <v>1689</v>
      </c>
    </row>
    <row r="177" s="222" customFormat="true" ht="11.25" hidden="false" customHeight="false" outlineLevel="0" collapsed="false">
      <c r="B177" s="223"/>
      <c r="C177" s="224"/>
      <c r="D177" s="213" t="s">
        <v>174</v>
      </c>
      <c r="E177" s="225"/>
      <c r="F177" s="226" t="s">
        <v>1690</v>
      </c>
      <c r="G177" s="224"/>
      <c r="H177" s="227" t="n">
        <v>515.52</v>
      </c>
      <c r="I177" s="228"/>
      <c r="J177" s="224"/>
      <c r="K177" s="224"/>
      <c r="L177" s="229"/>
      <c r="M177" s="230"/>
      <c r="N177" s="231"/>
      <c r="O177" s="231"/>
      <c r="P177" s="231"/>
      <c r="Q177" s="231"/>
      <c r="R177" s="231"/>
      <c r="S177" s="231"/>
      <c r="T177" s="232"/>
      <c r="AT177" s="233" t="s">
        <v>174</v>
      </c>
      <c r="AU177" s="233" t="s">
        <v>80</v>
      </c>
      <c r="AV177" s="222" t="s">
        <v>80</v>
      </c>
      <c r="AW177" s="222" t="s">
        <v>32</v>
      </c>
      <c r="AX177" s="222" t="s">
        <v>78</v>
      </c>
      <c r="AY177" s="233" t="s">
        <v>165</v>
      </c>
    </row>
    <row r="178" s="31" customFormat="true" ht="44.25" hidden="false" customHeight="true" outlineLevel="0" collapsed="false">
      <c r="A178" s="24"/>
      <c r="B178" s="25"/>
      <c r="C178" s="197" t="s">
        <v>440</v>
      </c>
      <c r="D178" s="197" t="s">
        <v>167</v>
      </c>
      <c r="E178" s="198" t="s">
        <v>449</v>
      </c>
      <c r="F178" s="199" t="s">
        <v>238</v>
      </c>
      <c r="G178" s="200" t="s">
        <v>239</v>
      </c>
      <c r="H178" s="201" t="n">
        <v>57.28</v>
      </c>
      <c r="I178" s="202"/>
      <c r="J178" s="203" t="n">
        <f aca="false">ROUND(I178*H178,2)</f>
        <v>0</v>
      </c>
      <c r="K178" s="199" t="s">
        <v>171</v>
      </c>
      <c r="L178" s="30"/>
      <c r="M178" s="204"/>
      <c r="N178" s="205" t="s">
        <v>41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72</v>
      </c>
      <c r="AT178" s="208" t="s">
        <v>167</v>
      </c>
      <c r="AU178" s="208" t="s">
        <v>80</v>
      </c>
      <c r="AY178" s="3" t="s">
        <v>165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8</v>
      </c>
      <c r="BK178" s="209" t="n">
        <f aca="false">ROUND(I178*H178,2)</f>
        <v>0</v>
      </c>
      <c r="BL178" s="3" t="s">
        <v>172</v>
      </c>
      <c r="BM178" s="208" t="s">
        <v>1691</v>
      </c>
    </row>
    <row r="179" s="180" customFormat="true" ht="22.5" hidden="false" customHeight="true" outlineLevel="0" collapsed="false">
      <c r="B179" s="181"/>
      <c r="C179" s="182"/>
      <c r="D179" s="183" t="s">
        <v>69</v>
      </c>
      <c r="E179" s="195" t="s">
        <v>455</v>
      </c>
      <c r="F179" s="195" t="s">
        <v>456</v>
      </c>
      <c r="G179" s="182"/>
      <c r="H179" s="182"/>
      <c r="I179" s="185"/>
      <c r="J179" s="196" t="n">
        <f aca="false">BK179</f>
        <v>0</v>
      </c>
      <c r="K179" s="182"/>
      <c r="L179" s="187"/>
      <c r="M179" s="188"/>
      <c r="N179" s="189"/>
      <c r="O179" s="189"/>
      <c r="P179" s="190" t="n">
        <f aca="false">SUM(P180:P181)</f>
        <v>0</v>
      </c>
      <c r="Q179" s="189"/>
      <c r="R179" s="190" t="n">
        <f aca="false">SUM(R180:R181)</f>
        <v>0</v>
      </c>
      <c r="S179" s="189"/>
      <c r="T179" s="191" t="n">
        <f aca="false">SUM(T180:T181)</f>
        <v>0</v>
      </c>
      <c r="AR179" s="192" t="s">
        <v>78</v>
      </c>
      <c r="AT179" s="193" t="s">
        <v>69</v>
      </c>
      <c r="AU179" s="193" t="s">
        <v>78</v>
      </c>
      <c r="AY179" s="192" t="s">
        <v>165</v>
      </c>
      <c r="BK179" s="194" t="n">
        <f aca="false">SUM(BK180:BK181)</f>
        <v>0</v>
      </c>
    </row>
    <row r="180" s="31" customFormat="true" ht="44.25" hidden="false" customHeight="true" outlineLevel="0" collapsed="false">
      <c r="A180" s="24"/>
      <c r="B180" s="25"/>
      <c r="C180" s="197" t="s">
        <v>444</v>
      </c>
      <c r="D180" s="197" t="s">
        <v>167</v>
      </c>
      <c r="E180" s="198" t="s">
        <v>458</v>
      </c>
      <c r="F180" s="199" t="s">
        <v>459</v>
      </c>
      <c r="G180" s="200" t="s">
        <v>239</v>
      </c>
      <c r="H180" s="201" t="n">
        <v>82.97</v>
      </c>
      <c r="I180" s="202"/>
      <c r="J180" s="203" t="n">
        <f aca="false">ROUND(I180*H180,2)</f>
        <v>0</v>
      </c>
      <c r="K180" s="199" t="s">
        <v>171</v>
      </c>
      <c r="L180" s="30"/>
      <c r="M180" s="204"/>
      <c r="N180" s="205" t="s">
        <v>41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72</v>
      </c>
      <c r="AT180" s="208" t="s">
        <v>167</v>
      </c>
      <c r="AU180" s="208" t="s">
        <v>80</v>
      </c>
      <c r="AY180" s="3" t="s">
        <v>165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8</v>
      </c>
      <c r="BK180" s="209" t="n">
        <f aca="false">ROUND(I180*H180,2)</f>
        <v>0</v>
      </c>
      <c r="BL180" s="3" t="s">
        <v>172</v>
      </c>
      <c r="BM180" s="208" t="s">
        <v>1692</v>
      </c>
    </row>
    <row r="181" s="31" customFormat="true" ht="48" hidden="false" customHeight="false" outlineLevel="0" collapsed="false">
      <c r="A181" s="24"/>
      <c r="B181" s="25"/>
      <c r="C181" s="197" t="s">
        <v>448</v>
      </c>
      <c r="D181" s="197" t="s">
        <v>167</v>
      </c>
      <c r="E181" s="198" t="s">
        <v>462</v>
      </c>
      <c r="F181" s="199" t="s">
        <v>463</v>
      </c>
      <c r="G181" s="200" t="s">
        <v>239</v>
      </c>
      <c r="H181" s="201" t="n">
        <v>17.35</v>
      </c>
      <c r="I181" s="202"/>
      <c r="J181" s="203" t="n">
        <f aca="false">ROUND(I181*H181,2)</f>
        <v>0</v>
      </c>
      <c r="K181" s="199" t="s">
        <v>171</v>
      </c>
      <c r="L181" s="30"/>
      <c r="M181" s="256"/>
      <c r="N181" s="257" t="s">
        <v>41</v>
      </c>
      <c r="O181" s="258"/>
      <c r="P181" s="259" t="n">
        <f aca="false">O181*H181</f>
        <v>0</v>
      </c>
      <c r="Q181" s="259" t="n">
        <v>0</v>
      </c>
      <c r="R181" s="259" t="n">
        <f aca="false">Q181*H181</f>
        <v>0</v>
      </c>
      <c r="S181" s="259" t="n">
        <v>0</v>
      </c>
      <c r="T181" s="26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72</v>
      </c>
      <c r="AT181" s="208" t="s">
        <v>167</v>
      </c>
      <c r="AU181" s="208" t="s">
        <v>80</v>
      </c>
      <c r="AY181" s="3" t="s">
        <v>165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8</v>
      </c>
      <c r="BK181" s="209" t="n">
        <f aca="false">ROUND(I181*H181,2)</f>
        <v>0</v>
      </c>
      <c r="BL181" s="3" t="s">
        <v>172</v>
      </c>
      <c r="BM181" s="208" t="s">
        <v>1693</v>
      </c>
    </row>
    <row r="182" s="31" customFormat="true" ht="6.75" hidden="false" customHeight="true" outlineLevel="0" collapsed="false">
      <c r="A182" s="24"/>
      <c r="B182" s="45"/>
      <c r="C182" s="46"/>
      <c r="D182" s="46"/>
      <c r="E182" s="46"/>
      <c r="F182" s="46"/>
      <c r="G182" s="46"/>
      <c r="H182" s="46"/>
      <c r="I182" s="46"/>
      <c r="J182" s="46"/>
      <c r="K182" s="46"/>
      <c r="L182" s="30"/>
      <c r="M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</row>
  </sheetData>
  <sheetProtection algorithmName="SHA-512" hashValue="6HbwFuj6JlL6KC2aRwE26zj9MJVmvIn38PuV9qFNu/ah5g4hPW9O7HiKUiiv059nwPPq9ia8YUmBj8KnCP0EWQ==" saltValue="Gr0ODS5WaR5V5/BWteAqSr0RxquyWyJDcz2cEJfObe7YNQKCDVimh3zm0vGCN7BOyLHn9vlBvfGOHMYFyuWs2g==" spinCount="100000" sheet="true" objects="true" scenarios="true" formatColumns="false" formatRows="false" autoFilter="false"/>
  <autoFilter ref="C86:K181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13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O.01 Kanaliza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69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2:BE93)),  2)</f>
        <v>0</v>
      </c>
      <c r="G33" s="24"/>
      <c r="H33" s="24"/>
      <c r="I33" s="134" t="n">
        <v>0.21</v>
      </c>
      <c r="J33" s="133" t="n">
        <f aca="false">ROUND(((SUM(BE82:BE9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2:BF93)),  2)</f>
        <v>0</v>
      </c>
      <c r="G34" s="24"/>
      <c r="H34" s="24"/>
      <c r="I34" s="134" t="n">
        <v>0.15</v>
      </c>
      <c r="J34" s="133" t="n">
        <f aca="false">ROUND(((SUM(BF82:BF9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2:BG9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2:BH9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2:BI9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O.01 Kanaliza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6 - Stoka V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otava</v>
      </c>
      <c r="G52" s="26"/>
      <c r="H52" s="26"/>
      <c r="I52" s="17" t="s">
        <v>22</v>
      </c>
      <c r="J52" s="147" t="str">
        <f aca="false">IF(J12="","",J12)</f>
        <v>8. 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Rotava Sídliště 721 Rotava</v>
      </c>
      <c r="G54" s="26"/>
      <c r="H54" s="26"/>
      <c r="I54" s="17" t="s">
        <v>30</v>
      </c>
      <c r="J54" s="148" t="str">
        <f aca="false">E21</f>
        <v>Bolvári Štefan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olvári Štefan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75" hidden="false" customHeight="true" outlineLevel="0" collapsed="false">
      <c r="B60" s="155"/>
      <c r="C60" s="156"/>
      <c r="D60" s="157" t="s">
        <v>141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46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49</v>
      </c>
      <c r="E62" s="165"/>
      <c r="F62" s="165"/>
      <c r="G62" s="165"/>
      <c r="H62" s="165"/>
      <c r="I62" s="165"/>
      <c r="J62" s="166" t="n">
        <f aca="false">J92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50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SO.01 Kanalizace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35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16 - Stoka V1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Rotava</v>
      </c>
      <c r="G76" s="26"/>
      <c r="H76" s="26"/>
      <c r="I76" s="17" t="s">
        <v>22</v>
      </c>
      <c r="J76" s="147" t="str">
        <f aca="false">IF(J12="","",J12)</f>
        <v>8. 1. 2021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Město Rotava Sídliště 721 Rotava</v>
      </c>
      <c r="G78" s="26"/>
      <c r="H78" s="26"/>
      <c r="I78" s="17" t="s">
        <v>30</v>
      </c>
      <c r="J78" s="148" t="str">
        <f aca="false">E21</f>
        <v>Bolvári Štefan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Bolvári Štefan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151</v>
      </c>
      <c r="D81" s="171" t="s">
        <v>55</v>
      </c>
      <c r="E81" s="171" t="s">
        <v>51</v>
      </c>
      <c r="F81" s="171" t="s">
        <v>52</v>
      </c>
      <c r="G81" s="171" t="s">
        <v>152</v>
      </c>
      <c r="H81" s="171" t="s">
        <v>153</v>
      </c>
      <c r="I81" s="171" t="s">
        <v>154</v>
      </c>
      <c r="J81" s="171" t="s">
        <v>139</v>
      </c>
      <c r="K81" s="172" t="s">
        <v>155</v>
      </c>
      <c r="L81" s="173"/>
      <c r="M81" s="74"/>
      <c r="N81" s="75" t="s">
        <v>40</v>
      </c>
      <c r="O81" s="75" t="s">
        <v>156</v>
      </c>
      <c r="P81" s="75" t="s">
        <v>157</v>
      </c>
      <c r="Q81" s="75" t="s">
        <v>158</v>
      </c>
      <c r="R81" s="75" t="s">
        <v>159</v>
      </c>
      <c r="S81" s="75" t="s">
        <v>160</v>
      </c>
      <c r="T81" s="76" t="s">
        <v>161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162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.992982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9</v>
      </c>
      <c r="AU82" s="3" t="s">
        <v>140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69</v>
      </c>
      <c r="E83" s="184" t="s">
        <v>163</v>
      </c>
      <c r="F83" s="184" t="s">
        <v>164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92</f>
        <v>0</v>
      </c>
      <c r="Q83" s="189"/>
      <c r="R83" s="190" t="n">
        <f aca="false">R84+R92</f>
        <v>0.992982</v>
      </c>
      <c r="S83" s="189"/>
      <c r="T83" s="191" t="n">
        <f aca="false">T84+T92</f>
        <v>0</v>
      </c>
      <c r="AR83" s="192" t="s">
        <v>78</v>
      </c>
      <c r="AT83" s="193" t="s">
        <v>69</v>
      </c>
      <c r="AU83" s="193" t="s">
        <v>70</v>
      </c>
      <c r="AY83" s="192" t="s">
        <v>165</v>
      </c>
      <c r="BK83" s="194" t="n">
        <f aca="false">BK84+BK92</f>
        <v>0</v>
      </c>
    </row>
    <row r="84" s="180" customFormat="true" ht="22.5" hidden="false" customHeight="true" outlineLevel="0" collapsed="false">
      <c r="B84" s="181"/>
      <c r="C84" s="182"/>
      <c r="D84" s="183" t="s">
        <v>69</v>
      </c>
      <c r="E84" s="195" t="s">
        <v>209</v>
      </c>
      <c r="F84" s="195" t="s">
        <v>303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91)</f>
        <v>0</v>
      </c>
      <c r="Q84" s="189"/>
      <c r="R84" s="190" t="n">
        <f aca="false">SUM(R85:R91)</f>
        <v>0.992982</v>
      </c>
      <c r="S84" s="189"/>
      <c r="T84" s="191" t="n">
        <f aca="false">SUM(T85:T91)</f>
        <v>0</v>
      </c>
      <c r="AR84" s="192" t="s">
        <v>78</v>
      </c>
      <c r="AT84" s="193" t="s">
        <v>69</v>
      </c>
      <c r="AU84" s="193" t="s">
        <v>78</v>
      </c>
      <c r="AY84" s="192" t="s">
        <v>165</v>
      </c>
      <c r="BK84" s="194" t="n">
        <f aca="false">SUM(BK85:BK91)</f>
        <v>0</v>
      </c>
    </row>
    <row r="85" s="31" customFormat="true" ht="44.25" hidden="false" customHeight="true" outlineLevel="0" collapsed="false">
      <c r="A85" s="24"/>
      <c r="B85" s="25"/>
      <c r="C85" s="197" t="s">
        <v>78</v>
      </c>
      <c r="D85" s="197" t="s">
        <v>167</v>
      </c>
      <c r="E85" s="198" t="s">
        <v>1695</v>
      </c>
      <c r="F85" s="199" t="s">
        <v>1696</v>
      </c>
      <c r="G85" s="200" t="s">
        <v>193</v>
      </c>
      <c r="H85" s="201" t="n">
        <v>56</v>
      </c>
      <c r="I85" s="202"/>
      <c r="J85" s="203" t="n">
        <f aca="false">ROUND(I85*H85,2)</f>
        <v>0</v>
      </c>
      <c r="K85" s="199" t="s">
        <v>171</v>
      </c>
      <c r="L85" s="30"/>
      <c r="M85" s="204"/>
      <c r="N85" s="205" t="s">
        <v>41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72</v>
      </c>
      <c r="AT85" s="208" t="s">
        <v>167</v>
      </c>
      <c r="AU85" s="208" t="s">
        <v>80</v>
      </c>
      <c r="AY85" s="3" t="s">
        <v>165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8</v>
      </c>
      <c r="BK85" s="209" t="n">
        <f aca="false">ROUND(I85*H85,2)</f>
        <v>0</v>
      </c>
      <c r="BL85" s="3" t="s">
        <v>172</v>
      </c>
      <c r="BM85" s="208" t="s">
        <v>1697</v>
      </c>
    </row>
    <row r="86" s="31" customFormat="true" ht="24" hidden="false" customHeight="false" outlineLevel="0" collapsed="false">
      <c r="A86" s="24"/>
      <c r="B86" s="25"/>
      <c r="C86" s="246" t="s">
        <v>80</v>
      </c>
      <c r="D86" s="246" t="s">
        <v>253</v>
      </c>
      <c r="E86" s="247" t="s">
        <v>1698</v>
      </c>
      <c r="F86" s="248" t="s">
        <v>1699</v>
      </c>
      <c r="G86" s="249" t="s">
        <v>193</v>
      </c>
      <c r="H86" s="250" t="n">
        <v>56.84</v>
      </c>
      <c r="I86" s="251"/>
      <c r="J86" s="252" t="n">
        <f aca="false">ROUND(I86*H86,2)</f>
        <v>0</v>
      </c>
      <c r="K86" s="248" t="s">
        <v>171</v>
      </c>
      <c r="L86" s="253"/>
      <c r="M86" s="254"/>
      <c r="N86" s="255" t="s">
        <v>41</v>
      </c>
      <c r="O86" s="67"/>
      <c r="P86" s="206" t="n">
        <f aca="false">O86*H86</f>
        <v>0</v>
      </c>
      <c r="Q86" s="206" t="n">
        <v>0.00105</v>
      </c>
      <c r="R86" s="206" t="n">
        <f aca="false">Q86*H86</f>
        <v>0.059682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09</v>
      </c>
      <c r="AT86" s="208" t="s">
        <v>253</v>
      </c>
      <c r="AU86" s="208" t="s">
        <v>80</v>
      </c>
      <c r="AY86" s="3" t="s">
        <v>165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8</v>
      </c>
      <c r="BK86" s="209" t="n">
        <f aca="false">ROUND(I86*H86,2)</f>
        <v>0</v>
      </c>
      <c r="BL86" s="3" t="s">
        <v>172</v>
      </c>
      <c r="BM86" s="208" t="s">
        <v>1700</v>
      </c>
    </row>
    <row r="87" s="222" customFormat="true" ht="11.25" hidden="false" customHeight="false" outlineLevel="0" collapsed="false">
      <c r="B87" s="223"/>
      <c r="C87" s="224"/>
      <c r="D87" s="213" t="s">
        <v>174</v>
      </c>
      <c r="E87" s="224"/>
      <c r="F87" s="226" t="s">
        <v>1701</v>
      </c>
      <c r="G87" s="224"/>
      <c r="H87" s="227" t="n">
        <v>56.84</v>
      </c>
      <c r="I87" s="228"/>
      <c r="J87" s="224"/>
      <c r="K87" s="224"/>
      <c r="L87" s="229"/>
      <c r="M87" s="230"/>
      <c r="N87" s="231"/>
      <c r="O87" s="231"/>
      <c r="P87" s="231"/>
      <c r="Q87" s="231"/>
      <c r="R87" s="231"/>
      <c r="S87" s="231"/>
      <c r="T87" s="232"/>
      <c r="AT87" s="233" t="s">
        <v>174</v>
      </c>
      <c r="AU87" s="233" t="s">
        <v>80</v>
      </c>
      <c r="AV87" s="222" t="s">
        <v>80</v>
      </c>
      <c r="AW87" s="222" t="s">
        <v>4</v>
      </c>
      <c r="AX87" s="222" t="s">
        <v>78</v>
      </c>
      <c r="AY87" s="233" t="s">
        <v>165</v>
      </c>
    </row>
    <row r="88" s="31" customFormat="true" ht="16.5" hidden="false" customHeight="true" outlineLevel="0" collapsed="false">
      <c r="A88" s="24"/>
      <c r="B88" s="25"/>
      <c r="C88" s="197" t="s">
        <v>182</v>
      </c>
      <c r="D88" s="197" t="s">
        <v>167</v>
      </c>
      <c r="E88" s="198" t="s">
        <v>1702</v>
      </c>
      <c r="F88" s="199" t="s">
        <v>1703</v>
      </c>
      <c r="G88" s="200" t="s">
        <v>193</v>
      </c>
      <c r="H88" s="201" t="n">
        <v>56</v>
      </c>
      <c r="I88" s="202"/>
      <c r="J88" s="203" t="n">
        <f aca="false">ROUND(I88*H88,2)</f>
        <v>0</v>
      </c>
      <c r="K88" s="199" t="s">
        <v>171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72</v>
      </c>
      <c r="AT88" s="208" t="s">
        <v>167</v>
      </c>
      <c r="AU88" s="208" t="s">
        <v>80</v>
      </c>
      <c r="AY88" s="3" t="s">
        <v>16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72</v>
      </c>
      <c r="BM88" s="208" t="s">
        <v>1704</v>
      </c>
    </row>
    <row r="89" s="31" customFormat="true" ht="24" hidden="false" customHeight="false" outlineLevel="0" collapsed="false">
      <c r="A89" s="24"/>
      <c r="B89" s="25"/>
      <c r="C89" s="197" t="s">
        <v>172</v>
      </c>
      <c r="D89" s="197" t="s">
        <v>167</v>
      </c>
      <c r="E89" s="198" t="s">
        <v>1705</v>
      </c>
      <c r="F89" s="199" t="s">
        <v>1706</v>
      </c>
      <c r="G89" s="200" t="s">
        <v>185</v>
      </c>
      <c r="H89" s="201" t="n">
        <v>2</v>
      </c>
      <c r="I89" s="202"/>
      <c r="J89" s="203" t="n">
        <f aca="false">ROUND(I89*H89,2)</f>
        <v>0</v>
      </c>
      <c r="K89" s="199" t="s">
        <v>171</v>
      </c>
      <c r="L89" s="30"/>
      <c r="M89" s="204"/>
      <c r="N89" s="205" t="s">
        <v>41</v>
      </c>
      <c r="O89" s="67"/>
      <c r="P89" s="206" t="n">
        <f aca="false">O89*H89</f>
        <v>0</v>
      </c>
      <c r="Q89" s="206" t="n">
        <v>0.45937</v>
      </c>
      <c r="R89" s="206" t="n">
        <f aca="false">Q89*H89</f>
        <v>0.91874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72</v>
      </c>
      <c r="AT89" s="208" t="s">
        <v>167</v>
      </c>
      <c r="AU89" s="208" t="s">
        <v>80</v>
      </c>
      <c r="AY89" s="3" t="s">
        <v>165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172</v>
      </c>
      <c r="BM89" s="208" t="s">
        <v>1707</v>
      </c>
    </row>
    <row r="90" s="31" customFormat="true" ht="16.5" hidden="false" customHeight="true" outlineLevel="0" collapsed="false">
      <c r="A90" s="24"/>
      <c r="B90" s="25"/>
      <c r="C90" s="197" t="s">
        <v>190</v>
      </c>
      <c r="D90" s="197" t="s">
        <v>167</v>
      </c>
      <c r="E90" s="198" t="s">
        <v>1708</v>
      </c>
      <c r="F90" s="199" t="s">
        <v>1709</v>
      </c>
      <c r="G90" s="200" t="s">
        <v>193</v>
      </c>
      <c r="H90" s="201" t="n">
        <v>56</v>
      </c>
      <c r="I90" s="202"/>
      <c r="J90" s="203" t="n">
        <f aca="false">ROUND(I90*H90,2)</f>
        <v>0</v>
      </c>
      <c r="K90" s="199" t="s">
        <v>171</v>
      </c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.00019</v>
      </c>
      <c r="R90" s="206" t="n">
        <f aca="false">Q90*H90</f>
        <v>0.01064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72</v>
      </c>
      <c r="AT90" s="208" t="s">
        <v>167</v>
      </c>
      <c r="AU90" s="208" t="s">
        <v>80</v>
      </c>
      <c r="AY90" s="3" t="s">
        <v>16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72</v>
      </c>
      <c r="BM90" s="208" t="s">
        <v>1710</v>
      </c>
    </row>
    <row r="91" s="31" customFormat="true" ht="21.75" hidden="false" customHeight="true" outlineLevel="0" collapsed="false">
      <c r="A91" s="24"/>
      <c r="B91" s="25"/>
      <c r="C91" s="197" t="s">
        <v>195</v>
      </c>
      <c r="D91" s="197" t="s">
        <v>167</v>
      </c>
      <c r="E91" s="198" t="s">
        <v>1711</v>
      </c>
      <c r="F91" s="199" t="s">
        <v>1712</v>
      </c>
      <c r="G91" s="200" t="s">
        <v>193</v>
      </c>
      <c r="H91" s="201" t="n">
        <v>56</v>
      </c>
      <c r="I91" s="202"/>
      <c r="J91" s="203" t="n">
        <f aca="false">ROUND(I91*H91,2)</f>
        <v>0</v>
      </c>
      <c r="K91" s="199" t="s">
        <v>171</v>
      </c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7E-005</v>
      </c>
      <c r="R91" s="206" t="n">
        <f aca="false">Q91*H91</f>
        <v>0.00392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72</v>
      </c>
      <c r="AT91" s="208" t="s">
        <v>167</v>
      </c>
      <c r="AU91" s="208" t="s">
        <v>80</v>
      </c>
      <c r="AY91" s="3" t="s">
        <v>16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72</v>
      </c>
      <c r="BM91" s="208" t="s">
        <v>1713</v>
      </c>
    </row>
    <row r="92" s="180" customFormat="true" ht="22.5" hidden="false" customHeight="true" outlineLevel="0" collapsed="false">
      <c r="B92" s="181"/>
      <c r="C92" s="182"/>
      <c r="D92" s="183" t="s">
        <v>69</v>
      </c>
      <c r="E92" s="195" t="s">
        <v>455</v>
      </c>
      <c r="F92" s="195" t="s">
        <v>456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P93</f>
        <v>0</v>
      </c>
      <c r="Q92" s="189"/>
      <c r="R92" s="190" t="n">
        <f aca="false">R93</f>
        <v>0</v>
      </c>
      <c r="S92" s="189"/>
      <c r="T92" s="191" t="n">
        <f aca="false">T93</f>
        <v>0</v>
      </c>
      <c r="AR92" s="192" t="s">
        <v>78</v>
      </c>
      <c r="AT92" s="193" t="s">
        <v>69</v>
      </c>
      <c r="AU92" s="193" t="s">
        <v>78</v>
      </c>
      <c r="AY92" s="192" t="s">
        <v>165</v>
      </c>
      <c r="BK92" s="194" t="n">
        <f aca="false">BK93</f>
        <v>0</v>
      </c>
    </row>
    <row r="93" s="31" customFormat="true" ht="48" hidden="false" customHeight="false" outlineLevel="0" collapsed="false">
      <c r="A93" s="24"/>
      <c r="B93" s="25"/>
      <c r="C93" s="197" t="s">
        <v>199</v>
      </c>
      <c r="D93" s="197" t="s">
        <v>167</v>
      </c>
      <c r="E93" s="198" t="s">
        <v>462</v>
      </c>
      <c r="F93" s="199" t="s">
        <v>463</v>
      </c>
      <c r="G93" s="200" t="s">
        <v>239</v>
      </c>
      <c r="H93" s="201" t="n">
        <v>0.993</v>
      </c>
      <c r="I93" s="202"/>
      <c r="J93" s="203" t="n">
        <f aca="false">ROUND(I93*H93,2)</f>
        <v>0</v>
      </c>
      <c r="K93" s="199" t="s">
        <v>171</v>
      </c>
      <c r="L93" s="30"/>
      <c r="M93" s="256"/>
      <c r="N93" s="257" t="s">
        <v>41</v>
      </c>
      <c r="O93" s="258"/>
      <c r="P93" s="259" t="n">
        <f aca="false">O93*H93</f>
        <v>0</v>
      </c>
      <c r="Q93" s="259" t="n">
        <v>0</v>
      </c>
      <c r="R93" s="259" t="n">
        <f aca="false">Q93*H93</f>
        <v>0</v>
      </c>
      <c r="S93" s="259" t="n">
        <v>0</v>
      </c>
      <c r="T93" s="26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72</v>
      </c>
      <c r="AT93" s="208" t="s">
        <v>167</v>
      </c>
      <c r="AU93" s="208" t="s">
        <v>80</v>
      </c>
      <c r="AY93" s="3" t="s">
        <v>16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72</v>
      </c>
      <c r="BM93" s="208" t="s">
        <v>1714</v>
      </c>
    </row>
    <row r="94" s="31" customFormat="true" ht="6.75" hidden="false" customHeight="true" outlineLevel="0" collapsed="false">
      <c r="A94" s="24"/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30"/>
      <c r="M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</sheetData>
  <sheetProtection algorithmName="SHA-512" hashValue="AaAUY3Zkx3IzojVeLQYFTiQ6WIksZJTMC3EHxdDO2rlWb4siVM0tPdmgOmr5Aechjecs3w+P8mgke2vnEeApMA==" saltValue="wXq2ArsBpeZ+31diWH/3G+ecaiqBHBLsXXDYl4LbYkNI9vbTjPjy/UGZxtIN/WCujuUHWquhqHkPgPVxor6quQ==" spinCount="100000" sheet="true" objects="true" scenarios="true" formatColumns="false" formatRows="false" autoFilter="false"/>
  <autoFilter ref="C81:K9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13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O.01 Kanaliza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1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2:BE93)),  2)</f>
        <v>0</v>
      </c>
      <c r="G33" s="24"/>
      <c r="H33" s="24"/>
      <c r="I33" s="134" t="n">
        <v>0.21</v>
      </c>
      <c r="J33" s="133" t="n">
        <f aca="false">ROUND(((SUM(BE82:BE9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2:BF93)),  2)</f>
        <v>0</v>
      </c>
      <c r="G34" s="24"/>
      <c r="H34" s="24"/>
      <c r="I34" s="134" t="n">
        <v>0.15</v>
      </c>
      <c r="J34" s="133" t="n">
        <f aca="false">ROUND(((SUM(BF82:BF9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2:BG9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2:BH9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2:BI9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O.01 Kanaliza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7 - Stoka V3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otava</v>
      </c>
      <c r="G52" s="26"/>
      <c r="H52" s="26"/>
      <c r="I52" s="17" t="s">
        <v>22</v>
      </c>
      <c r="J52" s="147" t="str">
        <f aca="false">IF(J12="","",J12)</f>
        <v>8. 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Rotava Sídliště 721 Rotava</v>
      </c>
      <c r="G54" s="26"/>
      <c r="H54" s="26"/>
      <c r="I54" s="17" t="s">
        <v>30</v>
      </c>
      <c r="J54" s="148" t="str">
        <f aca="false">E21</f>
        <v>Bolvári Štefan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olvári Štefan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75" hidden="false" customHeight="true" outlineLevel="0" collapsed="false">
      <c r="B60" s="155"/>
      <c r="C60" s="156"/>
      <c r="D60" s="157" t="s">
        <v>141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46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49</v>
      </c>
      <c r="E62" s="165"/>
      <c r="F62" s="165"/>
      <c r="G62" s="165"/>
      <c r="H62" s="165"/>
      <c r="I62" s="165"/>
      <c r="J62" s="166" t="n">
        <f aca="false">J92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50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SO.01 Kanalizace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35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17 - Stoka V3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Rotava</v>
      </c>
      <c r="G76" s="26"/>
      <c r="H76" s="26"/>
      <c r="I76" s="17" t="s">
        <v>22</v>
      </c>
      <c r="J76" s="147" t="str">
        <f aca="false">IF(J12="","",J12)</f>
        <v>8. 1. 2021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Město Rotava Sídliště 721 Rotava</v>
      </c>
      <c r="G78" s="26"/>
      <c r="H78" s="26"/>
      <c r="I78" s="17" t="s">
        <v>30</v>
      </c>
      <c r="J78" s="148" t="str">
        <f aca="false">E21</f>
        <v>Bolvári Štefan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Bolvári Štefan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151</v>
      </c>
      <c r="D81" s="171" t="s">
        <v>55</v>
      </c>
      <c r="E81" s="171" t="s">
        <v>51</v>
      </c>
      <c r="F81" s="171" t="s">
        <v>52</v>
      </c>
      <c r="G81" s="171" t="s">
        <v>152</v>
      </c>
      <c r="H81" s="171" t="s">
        <v>153</v>
      </c>
      <c r="I81" s="171" t="s">
        <v>154</v>
      </c>
      <c r="J81" s="171" t="s">
        <v>139</v>
      </c>
      <c r="K81" s="172" t="s">
        <v>155</v>
      </c>
      <c r="L81" s="173"/>
      <c r="M81" s="74"/>
      <c r="N81" s="75" t="s">
        <v>40</v>
      </c>
      <c r="O81" s="75" t="s">
        <v>156</v>
      </c>
      <c r="P81" s="75" t="s">
        <v>157</v>
      </c>
      <c r="Q81" s="75" t="s">
        <v>158</v>
      </c>
      <c r="R81" s="75" t="s">
        <v>159</v>
      </c>
      <c r="S81" s="75" t="s">
        <v>160</v>
      </c>
      <c r="T81" s="76" t="s">
        <v>161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162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1.29525628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9</v>
      </c>
      <c r="AU82" s="3" t="s">
        <v>140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69</v>
      </c>
      <c r="E83" s="184" t="s">
        <v>163</v>
      </c>
      <c r="F83" s="184" t="s">
        <v>164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92</f>
        <v>0</v>
      </c>
      <c r="Q83" s="189"/>
      <c r="R83" s="190" t="n">
        <f aca="false">R84+R92</f>
        <v>1.29525628</v>
      </c>
      <c r="S83" s="189"/>
      <c r="T83" s="191" t="n">
        <f aca="false">T84+T92</f>
        <v>0</v>
      </c>
      <c r="AR83" s="192" t="s">
        <v>78</v>
      </c>
      <c r="AT83" s="193" t="s">
        <v>69</v>
      </c>
      <c r="AU83" s="193" t="s">
        <v>70</v>
      </c>
      <c r="AY83" s="192" t="s">
        <v>165</v>
      </c>
      <c r="BK83" s="194" t="n">
        <f aca="false">BK84+BK92</f>
        <v>0</v>
      </c>
    </row>
    <row r="84" s="180" customFormat="true" ht="22.5" hidden="false" customHeight="true" outlineLevel="0" collapsed="false">
      <c r="B84" s="181"/>
      <c r="C84" s="182"/>
      <c r="D84" s="183" t="s">
        <v>69</v>
      </c>
      <c r="E84" s="195" t="s">
        <v>209</v>
      </c>
      <c r="F84" s="195" t="s">
        <v>303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91)</f>
        <v>0</v>
      </c>
      <c r="Q84" s="189"/>
      <c r="R84" s="190" t="n">
        <f aca="false">SUM(R85:R91)</f>
        <v>1.29525628</v>
      </c>
      <c r="S84" s="189"/>
      <c r="T84" s="191" t="n">
        <f aca="false">SUM(T85:T91)</f>
        <v>0</v>
      </c>
      <c r="AR84" s="192" t="s">
        <v>78</v>
      </c>
      <c r="AT84" s="193" t="s">
        <v>69</v>
      </c>
      <c r="AU84" s="193" t="s">
        <v>78</v>
      </c>
      <c r="AY84" s="192" t="s">
        <v>165</v>
      </c>
      <c r="BK84" s="194" t="n">
        <f aca="false">SUM(BK85:BK91)</f>
        <v>0</v>
      </c>
    </row>
    <row r="85" s="31" customFormat="true" ht="44.25" hidden="false" customHeight="true" outlineLevel="0" collapsed="false">
      <c r="A85" s="24"/>
      <c r="B85" s="25"/>
      <c r="C85" s="197" t="s">
        <v>78</v>
      </c>
      <c r="D85" s="197" t="s">
        <v>167</v>
      </c>
      <c r="E85" s="198" t="s">
        <v>1716</v>
      </c>
      <c r="F85" s="199" t="s">
        <v>1717</v>
      </c>
      <c r="G85" s="200" t="s">
        <v>193</v>
      </c>
      <c r="H85" s="201" t="n">
        <v>214.9</v>
      </c>
      <c r="I85" s="202"/>
      <c r="J85" s="203" t="n">
        <f aca="false">ROUND(I85*H85,2)</f>
        <v>0</v>
      </c>
      <c r="K85" s="199" t="s">
        <v>171</v>
      </c>
      <c r="L85" s="30"/>
      <c r="M85" s="204"/>
      <c r="N85" s="205" t="s">
        <v>41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72</v>
      </c>
      <c r="AT85" s="208" t="s">
        <v>167</v>
      </c>
      <c r="AU85" s="208" t="s">
        <v>80</v>
      </c>
      <c r="AY85" s="3" t="s">
        <v>165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8</v>
      </c>
      <c r="BK85" s="209" t="n">
        <f aca="false">ROUND(I85*H85,2)</f>
        <v>0</v>
      </c>
      <c r="BL85" s="3" t="s">
        <v>172</v>
      </c>
      <c r="BM85" s="208" t="s">
        <v>1718</v>
      </c>
    </row>
    <row r="86" s="31" customFormat="true" ht="24" hidden="false" customHeight="false" outlineLevel="0" collapsed="false">
      <c r="A86" s="24"/>
      <c r="B86" s="25"/>
      <c r="C86" s="246" t="s">
        <v>80</v>
      </c>
      <c r="D86" s="246" t="s">
        <v>253</v>
      </c>
      <c r="E86" s="247" t="s">
        <v>1719</v>
      </c>
      <c r="F86" s="248" t="s">
        <v>1720</v>
      </c>
      <c r="G86" s="249" t="s">
        <v>193</v>
      </c>
      <c r="H86" s="250" t="n">
        <v>218.124</v>
      </c>
      <c r="I86" s="251"/>
      <c r="J86" s="252" t="n">
        <f aca="false">ROUND(I86*H86,2)</f>
        <v>0</v>
      </c>
      <c r="K86" s="248" t="s">
        <v>171</v>
      </c>
      <c r="L86" s="253"/>
      <c r="M86" s="254"/>
      <c r="N86" s="255" t="s">
        <v>41</v>
      </c>
      <c r="O86" s="67"/>
      <c r="P86" s="206" t="n">
        <f aca="false">O86*H86</f>
        <v>0</v>
      </c>
      <c r="Q86" s="206" t="n">
        <v>0.00147</v>
      </c>
      <c r="R86" s="206" t="n">
        <f aca="false">Q86*H86</f>
        <v>0.32064228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09</v>
      </c>
      <c r="AT86" s="208" t="s">
        <v>253</v>
      </c>
      <c r="AU86" s="208" t="s">
        <v>80</v>
      </c>
      <c r="AY86" s="3" t="s">
        <v>165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8</v>
      </c>
      <c r="BK86" s="209" t="n">
        <f aca="false">ROUND(I86*H86,2)</f>
        <v>0</v>
      </c>
      <c r="BL86" s="3" t="s">
        <v>172</v>
      </c>
      <c r="BM86" s="208" t="s">
        <v>1721</v>
      </c>
    </row>
    <row r="87" s="222" customFormat="true" ht="11.25" hidden="false" customHeight="false" outlineLevel="0" collapsed="false">
      <c r="B87" s="223"/>
      <c r="C87" s="224"/>
      <c r="D87" s="213" t="s">
        <v>174</v>
      </c>
      <c r="E87" s="224"/>
      <c r="F87" s="226" t="s">
        <v>1722</v>
      </c>
      <c r="G87" s="224"/>
      <c r="H87" s="227" t="n">
        <v>218.124</v>
      </c>
      <c r="I87" s="228"/>
      <c r="J87" s="224"/>
      <c r="K87" s="224"/>
      <c r="L87" s="229"/>
      <c r="M87" s="230"/>
      <c r="N87" s="231"/>
      <c r="O87" s="231"/>
      <c r="P87" s="231"/>
      <c r="Q87" s="231"/>
      <c r="R87" s="231"/>
      <c r="S87" s="231"/>
      <c r="T87" s="232"/>
      <c r="AT87" s="233" t="s">
        <v>174</v>
      </c>
      <c r="AU87" s="233" t="s">
        <v>80</v>
      </c>
      <c r="AV87" s="222" t="s">
        <v>80</v>
      </c>
      <c r="AW87" s="222" t="s">
        <v>4</v>
      </c>
      <c r="AX87" s="222" t="s">
        <v>78</v>
      </c>
      <c r="AY87" s="233" t="s">
        <v>165</v>
      </c>
    </row>
    <row r="88" s="31" customFormat="true" ht="16.5" hidden="false" customHeight="true" outlineLevel="0" collapsed="false">
      <c r="A88" s="24"/>
      <c r="B88" s="25"/>
      <c r="C88" s="197" t="s">
        <v>182</v>
      </c>
      <c r="D88" s="197" t="s">
        <v>167</v>
      </c>
      <c r="E88" s="198" t="s">
        <v>1702</v>
      </c>
      <c r="F88" s="199" t="s">
        <v>1703</v>
      </c>
      <c r="G88" s="200" t="s">
        <v>193</v>
      </c>
      <c r="H88" s="201" t="n">
        <v>214.9</v>
      </c>
      <c r="I88" s="202"/>
      <c r="J88" s="203" t="n">
        <f aca="false">ROUND(I88*H88,2)</f>
        <v>0</v>
      </c>
      <c r="K88" s="199" t="s">
        <v>171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72</v>
      </c>
      <c r="AT88" s="208" t="s">
        <v>167</v>
      </c>
      <c r="AU88" s="208" t="s">
        <v>80</v>
      </c>
      <c r="AY88" s="3" t="s">
        <v>16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72</v>
      </c>
      <c r="BM88" s="208" t="s">
        <v>1723</v>
      </c>
    </row>
    <row r="89" s="31" customFormat="true" ht="24" hidden="false" customHeight="false" outlineLevel="0" collapsed="false">
      <c r="A89" s="24"/>
      <c r="B89" s="25"/>
      <c r="C89" s="197" t="s">
        <v>172</v>
      </c>
      <c r="D89" s="197" t="s">
        <v>167</v>
      </c>
      <c r="E89" s="198" t="s">
        <v>1705</v>
      </c>
      <c r="F89" s="199" t="s">
        <v>1706</v>
      </c>
      <c r="G89" s="200" t="s">
        <v>185</v>
      </c>
      <c r="H89" s="201" t="n">
        <v>2</v>
      </c>
      <c r="I89" s="202"/>
      <c r="J89" s="203" t="n">
        <f aca="false">ROUND(I89*H89,2)</f>
        <v>0</v>
      </c>
      <c r="K89" s="199" t="s">
        <v>171</v>
      </c>
      <c r="L89" s="30"/>
      <c r="M89" s="204"/>
      <c r="N89" s="205" t="s">
        <v>41</v>
      </c>
      <c r="O89" s="67"/>
      <c r="P89" s="206" t="n">
        <f aca="false">O89*H89</f>
        <v>0</v>
      </c>
      <c r="Q89" s="206" t="n">
        <v>0.45937</v>
      </c>
      <c r="R89" s="206" t="n">
        <f aca="false">Q89*H89</f>
        <v>0.91874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72</v>
      </c>
      <c r="AT89" s="208" t="s">
        <v>167</v>
      </c>
      <c r="AU89" s="208" t="s">
        <v>80</v>
      </c>
      <c r="AY89" s="3" t="s">
        <v>165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172</v>
      </c>
      <c r="BM89" s="208" t="s">
        <v>1724</v>
      </c>
    </row>
    <row r="90" s="31" customFormat="true" ht="16.5" hidden="false" customHeight="true" outlineLevel="0" collapsed="false">
      <c r="A90" s="24"/>
      <c r="B90" s="25"/>
      <c r="C90" s="197" t="s">
        <v>190</v>
      </c>
      <c r="D90" s="197" t="s">
        <v>167</v>
      </c>
      <c r="E90" s="198" t="s">
        <v>1708</v>
      </c>
      <c r="F90" s="199" t="s">
        <v>1709</v>
      </c>
      <c r="G90" s="200" t="s">
        <v>193</v>
      </c>
      <c r="H90" s="201" t="n">
        <v>214.9</v>
      </c>
      <c r="I90" s="202"/>
      <c r="J90" s="203" t="n">
        <f aca="false">ROUND(I90*H90,2)</f>
        <v>0</v>
      </c>
      <c r="K90" s="199" t="s">
        <v>171</v>
      </c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.00019</v>
      </c>
      <c r="R90" s="206" t="n">
        <f aca="false">Q90*H90</f>
        <v>0.040831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72</v>
      </c>
      <c r="AT90" s="208" t="s">
        <v>167</v>
      </c>
      <c r="AU90" s="208" t="s">
        <v>80</v>
      </c>
      <c r="AY90" s="3" t="s">
        <v>16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72</v>
      </c>
      <c r="BM90" s="208" t="s">
        <v>1725</v>
      </c>
    </row>
    <row r="91" s="31" customFormat="true" ht="21.75" hidden="false" customHeight="true" outlineLevel="0" collapsed="false">
      <c r="A91" s="24"/>
      <c r="B91" s="25"/>
      <c r="C91" s="197" t="s">
        <v>195</v>
      </c>
      <c r="D91" s="197" t="s">
        <v>167</v>
      </c>
      <c r="E91" s="198" t="s">
        <v>1711</v>
      </c>
      <c r="F91" s="199" t="s">
        <v>1712</v>
      </c>
      <c r="G91" s="200" t="s">
        <v>193</v>
      </c>
      <c r="H91" s="201" t="n">
        <v>214.9</v>
      </c>
      <c r="I91" s="202"/>
      <c r="J91" s="203" t="n">
        <f aca="false">ROUND(I91*H91,2)</f>
        <v>0</v>
      </c>
      <c r="K91" s="199" t="s">
        <v>171</v>
      </c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7E-005</v>
      </c>
      <c r="R91" s="206" t="n">
        <f aca="false">Q91*H91</f>
        <v>0.015043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72</v>
      </c>
      <c r="AT91" s="208" t="s">
        <v>167</v>
      </c>
      <c r="AU91" s="208" t="s">
        <v>80</v>
      </c>
      <c r="AY91" s="3" t="s">
        <v>16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72</v>
      </c>
      <c r="BM91" s="208" t="s">
        <v>1726</v>
      </c>
    </row>
    <row r="92" s="180" customFormat="true" ht="22.5" hidden="false" customHeight="true" outlineLevel="0" collapsed="false">
      <c r="B92" s="181"/>
      <c r="C92" s="182"/>
      <c r="D92" s="183" t="s">
        <v>69</v>
      </c>
      <c r="E92" s="195" t="s">
        <v>455</v>
      </c>
      <c r="F92" s="195" t="s">
        <v>456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P93</f>
        <v>0</v>
      </c>
      <c r="Q92" s="189"/>
      <c r="R92" s="190" t="n">
        <f aca="false">R93</f>
        <v>0</v>
      </c>
      <c r="S92" s="189"/>
      <c r="T92" s="191" t="n">
        <f aca="false">T93</f>
        <v>0</v>
      </c>
      <c r="AR92" s="192" t="s">
        <v>78</v>
      </c>
      <c r="AT92" s="193" t="s">
        <v>69</v>
      </c>
      <c r="AU92" s="193" t="s">
        <v>78</v>
      </c>
      <c r="AY92" s="192" t="s">
        <v>165</v>
      </c>
      <c r="BK92" s="194" t="n">
        <f aca="false">BK93</f>
        <v>0</v>
      </c>
    </row>
    <row r="93" s="31" customFormat="true" ht="48" hidden="false" customHeight="false" outlineLevel="0" collapsed="false">
      <c r="A93" s="24"/>
      <c r="B93" s="25"/>
      <c r="C93" s="197" t="s">
        <v>199</v>
      </c>
      <c r="D93" s="197" t="s">
        <v>167</v>
      </c>
      <c r="E93" s="198" t="s">
        <v>462</v>
      </c>
      <c r="F93" s="199" t="s">
        <v>463</v>
      </c>
      <c r="G93" s="200" t="s">
        <v>239</v>
      </c>
      <c r="H93" s="201" t="n">
        <v>1.295</v>
      </c>
      <c r="I93" s="202"/>
      <c r="J93" s="203" t="n">
        <f aca="false">ROUND(I93*H93,2)</f>
        <v>0</v>
      </c>
      <c r="K93" s="199" t="s">
        <v>171</v>
      </c>
      <c r="L93" s="30"/>
      <c r="M93" s="256"/>
      <c r="N93" s="257" t="s">
        <v>41</v>
      </c>
      <c r="O93" s="258"/>
      <c r="P93" s="259" t="n">
        <f aca="false">O93*H93</f>
        <v>0</v>
      </c>
      <c r="Q93" s="259" t="n">
        <v>0</v>
      </c>
      <c r="R93" s="259" t="n">
        <f aca="false">Q93*H93</f>
        <v>0</v>
      </c>
      <c r="S93" s="259" t="n">
        <v>0</v>
      </c>
      <c r="T93" s="26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72</v>
      </c>
      <c r="AT93" s="208" t="s">
        <v>167</v>
      </c>
      <c r="AU93" s="208" t="s">
        <v>80</v>
      </c>
      <c r="AY93" s="3" t="s">
        <v>16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72</v>
      </c>
      <c r="BM93" s="208" t="s">
        <v>1727</v>
      </c>
    </row>
    <row r="94" s="31" customFormat="true" ht="6.75" hidden="false" customHeight="true" outlineLevel="0" collapsed="false">
      <c r="A94" s="24"/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30"/>
      <c r="M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</sheetData>
  <sheetProtection algorithmName="SHA-512" hashValue="NOUd1GY1lljXuZ/+b+a5QGnjnisRaS8Zkdt6H+oGBkmlnZ7SfZeILl7dU64vX7V1ng3xPHD3ixBVCNAge2jKMg==" saltValue="LfIRQsW1SuCQ+mx+n97JRs0B3/KP4SkbXlKYYyPtmrO05AFAU6cWpMeSCkuXWdyhsW0gNWdNXUFk0IpadwbzdQ==" spinCount="100000" sheet="true" objects="true" scenarios="true" formatColumns="false" formatRows="false" autoFilter="false"/>
  <autoFilter ref="C81:K9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13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O.01 Kanaliza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2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6:BE143)),  2)</f>
        <v>0</v>
      </c>
      <c r="G33" s="24"/>
      <c r="H33" s="24"/>
      <c r="I33" s="134" t="n">
        <v>0.21</v>
      </c>
      <c r="J33" s="133" t="n">
        <f aca="false">ROUND(((SUM(BE86:BE14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6:BF143)),  2)</f>
        <v>0</v>
      </c>
      <c r="G34" s="24"/>
      <c r="H34" s="24"/>
      <c r="I34" s="134" t="n">
        <v>0.15</v>
      </c>
      <c r="J34" s="133" t="n">
        <f aca="false">ROUND(((SUM(BF86:BF14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6:BG14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6:BH14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6:BI14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O.01 Kanaliza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8 - Čerpací stanice ČS 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otava</v>
      </c>
      <c r="G52" s="26"/>
      <c r="H52" s="26"/>
      <c r="I52" s="17" t="s">
        <v>22</v>
      </c>
      <c r="J52" s="147" t="str">
        <f aca="false">IF(J12="","",J12)</f>
        <v>8. 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Rotava Sídliště 721 Rotava</v>
      </c>
      <c r="G54" s="26"/>
      <c r="H54" s="26"/>
      <c r="I54" s="17" t="s">
        <v>30</v>
      </c>
      <c r="J54" s="148" t="str">
        <f aca="false">E21</f>
        <v>Bolvári Štefan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olvári Štefan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75" hidden="false" customHeight="true" outlineLevel="0" collapsed="false">
      <c r="B60" s="155"/>
      <c r="C60" s="156"/>
      <c r="D60" s="157" t="s">
        <v>141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42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44</v>
      </c>
      <c r="E62" s="165"/>
      <c r="F62" s="165"/>
      <c r="G62" s="165"/>
      <c r="H62" s="165"/>
      <c r="I62" s="165"/>
      <c r="J62" s="166" t="n">
        <f aca="false">J112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45</v>
      </c>
      <c r="E63" s="165"/>
      <c r="F63" s="165"/>
      <c r="G63" s="165"/>
      <c r="H63" s="165"/>
      <c r="I63" s="165"/>
      <c r="J63" s="166" t="n">
        <f aca="false">J127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46</v>
      </c>
      <c r="E64" s="165"/>
      <c r="F64" s="165"/>
      <c r="G64" s="165"/>
      <c r="H64" s="165"/>
      <c r="I64" s="165"/>
      <c r="J64" s="166" t="n">
        <f aca="false">J130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48</v>
      </c>
      <c r="E65" s="165"/>
      <c r="F65" s="165"/>
      <c r="G65" s="165"/>
      <c r="H65" s="165"/>
      <c r="I65" s="165"/>
      <c r="J65" s="166" t="n">
        <f aca="false">J136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49</v>
      </c>
      <c r="E66" s="165"/>
      <c r="F66" s="165"/>
      <c r="G66" s="165"/>
      <c r="H66" s="165"/>
      <c r="I66" s="165"/>
      <c r="J66" s="166" t="n">
        <f aca="false">J141</f>
        <v>0</v>
      </c>
      <c r="K66" s="163"/>
      <c r="L66" s="167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50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SO.01 Kanalizace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35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18 - Čerpací stanice ČS 1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Rotava</v>
      </c>
      <c r="G80" s="26"/>
      <c r="H80" s="26"/>
      <c r="I80" s="17" t="s">
        <v>22</v>
      </c>
      <c r="J80" s="147" t="str">
        <f aca="false">IF(J12="","",J12)</f>
        <v>8. 1. 2021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ěsto Rotava Sídliště 721 Rotava</v>
      </c>
      <c r="G82" s="26"/>
      <c r="H82" s="26"/>
      <c r="I82" s="17" t="s">
        <v>30</v>
      </c>
      <c r="J82" s="148" t="str">
        <f aca="false">E21</f>
        <v>Bolvári Štefan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48" t="str">
        <f aca="false">E24</f>
        <v>Bolvári Štefan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25" hidden="false" customHeight="true" outlineLevel="0" collapsed="false">
      <c r="A85" s="168"/>
      <c r="B85" s="169"/>
      <c r="C85" s="170" t="s">
        <v>151</v>
      </c>
      <c r="D85" s="171" t="s">
        <v>55</v>
      </c>
      <c r="E85" s="171" t="s">
        <v>51</v>
      </c>
      <c r="F85" s="171" t="s">
        <v>52</v>
      </c>
      <c r="G85" s="171" t="s">
        <v>152</v>
      </c>
      <c r="H85" s="171" t="s">
        <v>153</v>
      </c>
      <c r="I85" s="171" t="s">
        <v>154</v>
      </c>
      <c r="J85" s="171" t="s">
        <v>139</v>
      </c>
      <c r="K85" s="172" t="s">
        <v>155</v>
      </c>
      <c r="L85" s="173"/>
      <c r="M85" s="74"/>
      <c r="N85" s="75" t="s">
        <v>40</v>
      </c>
      <c r="O85" s="75" t="s">
        <v>156</v>
      </c>
      <c r="P85" s="75" t="s">
        <v>157</v>
      </c>
      <c r="Q85" s="75" t="s">
        <v>158</v>
      </c>
      <c r="R85" s="75" t="s">
        <v>159</v>
      </c>
      <c r="S85" s="75" t="s">
        <v>160</v>
      </c>
      <c r="T85" s="76" t="s">
        <v>161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5" hidden="false" customHeight="true" outlineLevel="0" collapsed="false">
      <c r="A86" s="24"/>
      <c r="B86" s="25"/>
      <c r="C86" s="82" t="s">
        <v>162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17.4236794</v>
      </c>
      <c r="S86" s="78"/>
      <c r="T86" s="178" t="n">
        <f aca="false">T87</f>
        <v>11.74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9</v>
      </c>
      <c r="AU86" s="3" t="s">
        <v>140</v>
      </c>
      <c r="BK86" s="179" t="n">
        <f aca="false">BK87</f>
        <v>0</v>
      </c>
    </row>
    <row r="87" s="180" customFormat="true" ht="25.5" hidden="false" customHeight="true" outlineLevel="0" collapsed="false">
      <c r="B87" s="181"/>
      <c r="C87" s="182"/>
      <c r="D87" s="183" t="s">
        <v>69</v>
      </c>
      <c r="E87" s="184" t="s">
        <v>163</v>
      </c>
      <c r="F87" s="184" t="s">
        <v>164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12+P127+P130+P136+P141</f>
        <v>0</v>
      </c>
      <c r="Q87" s="189"/>
      <c r="R87" s="190" t="n">
        <f aca="false">R88+R112+R127+R130+R136+R141</f>
        <v>17.4236794</v>
      </c>
      <c r="S87" s="189"/>
      <c r="T87" s="191" t="n">
        <f aca="false">T88+T112+T127+T130+T136+T141</f>
        <v>11.745</v>
      </c>
      <c r="AR87" s="192" t="s">
        <v>78</v>
      </c>
      <c r="AT87" s="193" t="s">
        <v>69</v>
      </c>
      <c r="AU87" s="193" t="s">
        <v>70</v>
      </c>
      <c r="AY87" s="192" t="s">
        <v>165</v>
      </c>
      <c r="BK87" s="194" t="n">
        <f aca="false">BK88+BK112+BK127+BK130+BK136+BK141</f>
        <v>0</v>
      </c>
    </row>
    <row r="88" s="180" customFormat="true" ht="22.5" hidden="false" customHeight="true" outlineLevel="0" collapsed="false">
      <c r="B88" s="181"/>
      <c r="C88" s="182"/>
      <c r="D88" s="183" t="s">
        <v>69</v>
      </c>
      <c r="E88" s="195" t="s">
        <v>78</v>
      </c>
      <c r="F88" s="195" t="s">
        <v>166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11)</f>
        <v>0</v>
      </c>
      <c r="Q88" s="189"/>
      <c r="R88" s="190" t="n">
        <f aca="false">SUM(R89:R111)</f>
        <v>0.0547</v>
      </c>
      <c r="S88" s="189"/>
      <c r="T88" s="191" t="n">
        <f aca="false">SUM(T89:T111)</f>
        <v>11.745</v>
      </c>
      <c r="AR88" s="192" t="s">
        <v>78</v>
      </c>
      <c r="AT88" s="193" t="s">
        <v>69</v>
      </c>
      <c r="AU88" s="193" t="s">
        <v>78</v>
      </c>
      <c r="AY88" s="192" t="s">
        <v>165</v>
      </c>
      <c r="BK88" s="194" t="n">
        <f aca="false">SUM(BK89:BK111)</f>
        <v>0</v>
      </c>
    </row>
    <row r="89" s="31" customFormat="true" ht="66.75" hidden="false" customHeight="true" outlineLevel="0" collapsed="false">
      <c r="A89" s="24"/>
      <c r="B89" s="25"/>
      <c r="C89" s="197" t="s">
        <v>78</v>
      </c>
      <c r="D89" s="197" t="s">
        <v>167</v>
      </c>
      <c r="E89" s="198" t="s">
        <v>168</v>
      </c>
      <c r="F89" s="199" t="s">
        <v>169</v>
      </c>
      <c r="G89" s="200" t="s">
        <v>170</v>
      </c>
      <c r="H89" s="201" t="n">
        <v>20.25</v>
      </c>
      <c r="I89" s="202"/>
      <c r="J89" s="203" t="n">
        <f aca="false">ROUND(I89*H89,2)</f>
        <v>0</v>
      </c>
      <c r="K89" s="199" t="s">
        <v>171</v>
      </c>
      <c r="L89" s="30"/>
      <c r="M89" s="204"/>
      <c r="N89" s="205" t="s">
        <v>41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.58</v>
      </c>
      <c r="T89" s="207" t="n">
        <f aca="false">S89*H89</f>
        <v>11.745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72</v>
      </c>
      <c r="AT89" s="208" t="s">
        <v>167</v>
      </c>
      <c r="AU89" s="208" t="s">
        <v>80</v>
      </c>
      <c r="AY89" s="3" t="s">
        <v>165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172</v>
      </c>
      <c r="BM89" s="208" t="s">
        <v>1729</v>
      </c>
    </row>
    <row r="90" s="222" customFormat="true" ht="11.25" hidden="false" customHeight="false" outlineLevel="0" collapsed="false">
      <c r="B90" s="223"/>
      <c r="C90" s="224"/>
      <c r="D90" s="213" t="s">
        <v>174</v>
      </c>
      <c r="E90" s="225"/>
      <c r="F90" s="226" t="s">
        <v>1730</v>
      </c>
      <c r="G90" s="224"/>
      <c r="H90" s="227" t="n">
        <v>20.25</v>
      </c>
      <c r="I90" s="228"/>
      <c r="J90" s="224"/>
      <c r="K90" s="224"/>
      <c r="L90" s="229"/>
      <c r="M90" s="230"/>
      <c r="N90" s="231"/>
      <c r="O90" s="231"/>
      <c r="P90" s="231"/>
      <c r="Q90" s="231"/>
      <c r="R90" s="231"/>
      <c r="S90" s="231"/>
      <c r="T90" s="232"/>
      <c r="AT90" s="233" t="s">
        <v>174</v>
      </c>
      <c r="AU90" s="233" t="s">
        <v>80</v>
      </c>
      <c r="AV90" s="222" t="s">
        <v>80</v>
      </c>
      <c r="AW90" s="222" t="s">
        <v>32</v>
      </c>
      <c r="AX90" s="222" t="s">
        <v>78</v>
      </c>
      <c r="AY90" s="233" t="s">
        <v>165</v>
      </c>
    </row>
    <row r="91" s="31" customFormat="true" ht="24" hidden="false" customHeight="false" outlineLevel="0" collapsed="false">
      <c r="A91" s="24"/>
      <c r="B91" s="25"/>
      <c r="C91" s="197" t="s">
        <v>80</v>
      </c>
      <c r="D91" s="197" t="s">
        <v>167</v>
      </c>
      <c r="E91" s="198" t="s">
        <v>191</v>
      </c>
      <c r="F91" s="199" t="s">
        <v>192</v>
      </c>
      <c r="G91" s="200" t="s">
        <v>193</v>
      </c>
      <c r="H91" s="201" t="n">
        <v>25</v>
      </c>
      <c r="I91" s="202"/>
      <c r="J91" s="203" t="n">
        <f aca="false">ROUND(I91*H91,2)</f>
        <v>0</v>
      </c>
      <c r="K91" s="199" t="s">
        <v>171</v>
      </c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.00055</v>
      </c>
      <c r="R91" s="206" t="n">
        <f aca="false">Q91*H91</f>
        <v>0.01375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72</v>
      </c>
      <c r="AT91" s="208" t="s">
        <v>167</v>
      </c>
      <c r="AU91" s="208" t="s">
        <v>80</v>
      </c>
      <c r="AY91" s="3" t="s">
        <v>16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72</v>
      </c>
      <c r="BM91" s="208" t="s">
        <v>1731</v>
      </c>
    </row>
    <row r="92" s="31" customFormat="true" ht="24" hidden="false" customHeight="false" outlineLevel="0" collapsed="false">
      <c r="A92" s="24"/>
      <c r="B92" s="25"/>
      <c r="C92" s="197" t="s">
        <v>182</v>
      </c>
      <c r="D92" s="197" t="s">
        <v>167</v>
      </c>
      <c r="E92" s="198" t="s">
        <v>196</v>
      </c>
      <c r="F92" s="199" t="s">
        <v>197</v>
      </c>
      <c r="G92" s="200" t="s">
        <v>193</v>
      </c>
      <c r="H92" s="201" t="n">
        <v>25</v>
      </c>
      <c r="I92" s="202"/>
      <c r="J92" s="203" t="n">
        <f aca="false">ROUND(I92*H92,2)</f>
        <v>0</v>
      </c>
      <c r="K92" s="199" t="s">
        <v>171</v>
      </c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72</v>
      </c>
      <c r="AT92" s="208" t="s">
        <v>167</v>
      </c>
      <c r="AU92" s="208" t="s">
        <v>80</v>
      </c>
      <c r="AY92" s="3" t="s">
        <v>16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72</v>
      </c>
      <c r="BM92" s="208" t="s">
        <v>1732</v>
      </c>
    </row>
    <row r="93" s="31" customFormat="true" ht="44.25" hidden="false" customHeight="true" outlineLevel="0" collapsed="false">
      <c r="A93" s="24"/>
      <c r="B93" s="25"/>
      <c r="C93" s="197" t="s">
        <v>172</v>
      </c>
      <c r="D93" s="197" t="s">
        <v>167</v>
      </c>
      <c r="E93" s="198" t="s">
        <v>1733</v>
      </c>
      <c r="F93" s="199" t="s">
        <v>1734</v>
      </c>
      <c r="G93" s="200" t="s">
        <v>202</v>
      </c>
      <c r="H93" s="201" t="n">
        <v>40.5</v>
      </c>
      <c r="I93" s="202"/>
      <c r="J93" s="203" t="n">
        <f aca="false">ROUND(I93*H93,2)</f>
        <v>0</v>
      </c>
      <c r="K93" s="199" t="s">
        <v>171</v>
      </c>
      <c r="L93" s="30"/>
      <c r="M93" s="204"/>
      <c r="N93" s="205" t="s">
        <v>41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72</v>
      </c>
      <c r="AT93" s="208" t="s">
        <v>167</v>
      </c>
      <c r="AU93" s="208" t="s">
        <v>80</v>
      </c>
      <c r="AY93" s="3" t="s">
        <v>16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72</v>
      </c>
      <c r="BM93" s="208" t="s">
        <v>1735</v>
      </c>
    </row>
    <row r="94" s="222" customFormat="true" ht="11.25" hidden="false" customHeight="false" outlineLevel="0" collapsed="false">
      <c r="B94" s="223"/>
      <c r="C94" s="224"/>
      <c r="D94" s="213" t="s">
        <v>174</v>
      </c>
      <c r="E94" s="225"/>
      <c r="F94" s="226" t="s">
        <v>1736</v>
      </c>
      <c r="G94" s="224"/>
      <c r="H94" s="227" t="n">
        <v>40.5</v>
      </c>
      <c r="I94" s="228"/>
      <c r="J94" s="224"/>
      <c r="K94" s="224"/>
      <c r="L94" s="229"/>
      <c r="M94" s="230"/>
      <c r="N94" s="231"/>
      <c r="O94" s="231"/>
      <c r="P94" s="231"/>
      <c r="Q94" s="231"/>
      <c r="R94" s="231"/>
      <c r="S94" s="231"/>
      <c r="T94" s="232"/>
      <c r="AT94" s="233" t="s">
        <v>174</v>
      </c>
      <c r="AU94" s="233" t="s">
        <v>80</v>
      </c>
      <c r="AV94" s="222" t="s">
        <v>80</v>
      </c>
      <c r="AW94" s="222" t="s">
        <v>32</v>
      </c>
      <c r="AX94" s="222" t="s">
        <v>78</v>
      </c>
      <c r="AY94" s="233" t="s">
        <v>165</v>
      </c>
    </row>
    <row r="95" s="31" customFormat="true" ht="44.25" hidden="false" customHeight="true" outlineLevel="0" collapsed="false">
      <c r="A95" s="24"/>
      <c r="B95" s="25"/>
      <c r="C95" s="197" t="s">
        <v>190</v>
      </c>
      <c r="D95" s="197" t="s">
        <v>167</v>
      </c>
      <c r="E95" s="198" t="s">
        <v>1737</v>
      </c>
      <c r="F95" s="199" t="s">
        <v>1738</v>
      </c>
      <c r="G95" s="200" t="s">
        <v>202</v>
      </c>
      <c r="H95" s="201" t="n">
        <v>25.313</v>
      </c>
      <c r="I95" s="202"/>
      <c r="J95" s="203" t="n">
        <f aca="false">ROUND(I95*H95,2)</f>
        <v>0</v>
      </c>
      <c r="K95" s="199" t="s">
        <v>171</v>
      </c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72</v>
      </c>
      <c r="AT95" s="208" t="s">
        <v>167</v>
      </c>
      <c r="AU95" s="208" t="s">
        <v>80</v>
      </c>
      <c r="AY95" s="3" t="s">
        <v>165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72</v>
      </c>
      <c r="BM95" s="208" t="s">
        <v>1739</v>
      </c>
    </row>
    <row r="96" s="222" customFormat="true" ht="11.25" hidden="false" customHeight="false" outlineLevel="0" collapsed="false">
      <c r="B96" s="223"/>
      <c r="C96" s="224"/>
      <c r="D96" s="213" t="s">
        <v>174</v>
      </c>
      <c r="E96" s="225"/>
      <c r="F96" s="226" t="s">
        <v>1740</v>
      </c>
      <c r="G96" s="224"/>
      <c r="H96" s="227" t="n">
        <v>25.313</v>
      </c>
      <c r="I96" s="228"/>
      <c r="J96" s="224"/>
      <c r="K96" s="224"/>
      <c r="L96" s="229"/>
      <c r="M96" s="230"/>
      <c r="N96" s="231"/>
      <c r="O96" s="231"/>
      <c r="P96" s="231"/>
      <c r="Q96" s="231"/>
      <c r="R96" s="231"/>
      <c r="S96" s="231"/>
      <c r="T96" s="232"/>
      <c r="AT96" s="233" t="s">
        <v>174</v>
      </c>
      <c r="AU96" s="233" t="s">
        <v>80</v>
      </c>
      <c r="AV96" s="222" t="s">
        <v>80</v>
      </c>
      <c r="AW96" s="222" t="s">
        <v>32</v>
      </c>
      <c r="AX96" s="222" t="s">
        <v>78</v>
      </c>
      <c r="AY96" s="233" t="s">
        <v>165</v>
      </c>
    </row>
    <row r="97" s="31" customFormat="true" ht="24" hidden="false" customHeight="false" outlineLevel="0" collapsed="false">
      <c r="A97" s="24"/>
      <c r="B97" s="25"/>
      <c r="C97" s="197" t="s">
        <v>195</v>
      </c>
      <c r="D97" s="197" t="s">
        <v>167</v>
      </c>
      <c r="E97" s="198" t="s">
        <v>1741</v>
      </c>
      <c r="F97" s="199" t="s">
        <v>1742</v>
      </c>
      <c r="G97" s="200" t="s">
        <v>170</v>
      </c>
      <c r="H97" s="201" t="n">
        <v>58.5</v>
      </c>
      <c r="I97" s="202"/>
      <c r="J97" s="203" t="n">
        <f aca="false">ROUND(I97*H97,2)</f>
        <v>0</v>
      </c>
      <c r="K97" s="199" t="s">
        <v>171</v>
      </c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.0007</v>
      </c>
      <c r="R97" s="206" t="n">
        <f aca="false">Q97*H97</f>
        <v>0.04095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72</v>
      </c>
      <c r="AT97" s="208" t="s">
        <v>167</v>
      </c>
      <c r="AU97" s="208" t="s">
        <v>80</v>
      </c>
      <c r="AY97" s="3" t="s">
        <v>16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72</v>
      </c>
      <c r="BM97" s="208" t="s">
        <v>1743</v>
      </c>
    </row>
    <row r="98" s="222" customFormat="true" ht="11.25" hidden="false" customHeight="false" outlineLevel="0" collapsed="false">
      <c r="B98" s="223"/>
      <c r="C98" s="224"/>
      <c r="D98" s="213" t="s">
        <v>174</v>
      </c>
      <c r="E98" s="225"/>
      <c r="F98" s="226" t="s">
        <v>1744</v>
      </c>
      <c r="G98" s="224"/>
      <c r="H98" s="227" t="n">
        <v>58.5</v>
      </c>
      <c r="I98" s="228"/>
      <c r="J98" s="224"/>
      <c r="K98" s="224"/>
      <c r="L98" s="229"/>
      <c r="M98" s="230"/>
      <c r="N98" s="231"/>
      <c r="O98" s="231"/>
      <c r="P98" s="231"/>
      <c r="Q98" s="231"/>
      <c r="R98" s="231"/>
      <c r="S98" s="231"/>
      <c r="T98" s="232"/>
      <c r="AT98" s="233" t="s">
        <v>174</v>
      </c>
      <c r="AU98" s="233" t="s">
        <v>80</v>
      </c>
      <c r="AV98" s="222" t="s">
        <v>80</v>
      </c>
      <c r="AW98" s="222" t="s">
        <v>32</v>
      </c>
      <c r="AX98" s="222" t="s">
        <v>78</v>
      </c>
      <c r="AY98" s="233" t="s">
        <v>165</v>
      </c>
    </row>
    <row r="99" s="31" customFormat="true" ht="44.25" hidden="false" customHeight="true" outlineLevel="0" collapsed="false">
      <c r="A99" s="24"/>
      <c r="B99" s="25"/>
      <c r="C99" s="197" t="s">
        <v>199</v>
      </c>
      <c r="D99" s="197" t="s">
        <v>167</v>
      </c>
      <c r="E99" s="198" t="s">
        <v>1745</v>
      </c>
      <c r="F99" s="199" t="s">
        <v>1746</v>
      </c>
      <c r="G99" s="200" t="s">
        <v>170</v>
      </c>
      <c r="H99" s="201" t="n">
        <v>58.5</v>
      </c>
      <c r="I99" s="202"/>
      <c r="J99" s="203" t="n">
        <f aca="false">ROUND(I99*H99,2)</f>
        <v>0</v>
      </c>
      <c r="K99" s="199" t="s">
        <v>171</v>
      </c>
      <c r="L99" s="30"/>
      <c r="M99" s="204"/>
      <c r="N99" s="205" t="s">
        <v>41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72</v>
      </c>
      <c r="AT99" s="208" t="s">
        <v>167</v>
      </c>
      <c r="AU99" s="208" t="s">
        <v>80</v>
      </c>
      <c r="AY99" s="3" t="s">
        <v>165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72</v>
      </c>
      <c r="BM99" s="208" t="s">
        <v>1747</v>
      </c>
    </row>
    <row r="100" s="31" customFormat="true" ht="60" hidden="false" customHeight="false" outlineLevel="0" collapsed="false">
      <c r="A100" s="24"/>
      <c r="B100" s="25"/>
      <c r="C100" s="197" t="s">
        <v>209</v>
      </c>
      <c r="D100" s="197" t="s">
        <v>167</v>
      </c>
      <c r="E100" s="198" t="s">
        <v>498</v>
      </c>
      <c r="F100" s="199" t="s">
        <v>499</v>
      </c>
      <c r="G100" s="200" t="s">
        <v>202</v>
      </c>
      <c r="H100" s="201" t="n">
        <v>10.228</v>
      </c>
      <c r="I100" s="202"/>
      <c r="J100" s="203" t="n">
        <f aca="false">ROUND(I100*H100,2)</f>
        <v>0</v>
      </c>
      <c r="K100" s="199" t="s">
        <v>171</v>
      </c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72</v>
      </c>
      <c r="AT100" s="208" t="s">
        <v>167</v>
      </c>
      <c r="AU100" s="208" t="s">
        <v>80</v>
      </c>
      <c r="AY100" s="3" t="s">
        <v>165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72</v>
      </c>
      <c r="BM100" s="208" t="s">
        <v>1748</v>
      </c>
    </row>
    <row r="101" s="210" customFormat="true" ht="11.25" hidden="false" customHeight="false" outlineLevel="0" collapsed="false">
      <c r="B101" s="211"/>
      <c r="C101" s="212"/>
      <c r="D101" s="213" t="s">
        <v>174</v>
      </c>
      <c r="E101" s="214"/>
      <c r="F101" s="215" t="s">
        <v>1749</v>
      </c>
      <c r="G101" s="212"/>
      <c r="H101" s="214"/>
      <c r="I101" s="216"/>
      <c r="J101" s="212"/>
      <c r="K101" s="212"/>
      <c r="L101" s="217"/>
      <c r="M101" s="218"/>
      <c r="N101" s="219"/>
      <c r="O101" s="219"/>
      <c r="P101" s="219"/>
      <c r="Q101" s="219"/>
      <c r="R101" s="219"/>
      <c r="S101" s="219"/>
      <c r="T101" s="220"/>
      <c r="AT101" s="221" t="s">
        <v>174</v>
      </c>
      <c r="AU101" s="221" t="s">
        <v>80</v>
      </c>
      <c r="AV101" s="210" t="s">
        <v>78</v>
      </c>
      <c r="AW101" s="210" t="s">
        <v>32</v>
      </c>
      <c r="AX101" s="210" t="s">
        <v>70</v>
      </c>
      <c r="AY101" s="221" t="s">
        <v>165</v>
      </c>
    </row>
    <row r="102" s="222" customFormat="true" ht="11.25" hidden="false" customHeight="false" outlineLevel="0" collapsed="false">
      <c r="B102" s="223"/>
      <c r="C102" s="224"/>
      <c r="D102" s="213" t="s">
        <v>174</v>
      </c>
      <c r="E102" s="225"/>
      <c r="F102" s="226" t="s">
        <v>1750</v>
      </c>
      <c r="G102" s="224"/>
      <c r="H102" s="227" t="n">
        <v>8.26</v>
      </c>
      <c r="I102" s="228"/>
      <c r="J102" s="224"/>
      <c r="K102" s="224"/>
      <c r="L102" s="229"/>
      <c r="M102" s="230"/>
      <c r="N102" s="231"/>
      <c r="O102" s="231"/>
      <c r="P102" s="231"/>
      <c r="Q102" s="231"/>
      <c r="R102" s="231"/>
      <c r="S102" s="231"/>
      <c r="T102" s="232"/>
      <c r="AT102" s="233" t="s">
        <v>174</v>
      </c>
      <c r="AU102" s="233" t="s">
        <v>80</v>
      </c>
      <c r="AV102" s="222" t="s">
        <v>80</v>
      </c>
      <c r="AW102" s="222" t="s">
        <v>32</v>
      </c>
      <c r="AX102" s="222" t="s">
        <v>70</v>
      </c>
      <c r="AY102" s="233" t="s">
        <v>165</v>
      </c>
    </row>
    <row r="103" s="210" customFormat="true" ht="11.25" hidden="false" customHeight="false" outlineLevel="0" collapsed="false">
      <c r="B103" s="211"/>
      <c r="C103" s="212"/>
      <c r="D103" s="213" t="s">
        <v>174</v>
      </c>
      <c r="E103" s="214"/>
      <c r="F103" s="215" t="s">
        <v>1751</v>
      </c>
      <c r="G103" s="212"/>
      <c r="H103" s="214"/>
      <c r="I103" s="216"/>
      <c r="J103" s="212"/>
      <c r="K103" s="212"/>
      <c r="L103" s="217"/>
      <c r="M103" s="218"/>
      <c r="N103" s="219"/>
      <c r="O103" s="219"/>
      <c r="P103" s="219"/>
      <c r="Q103" s="219"/>
      <c r="R103" s="219"/>
      <c r="S103" s="219"/>
      <c r="T103" s="220"/>
      <c r="AT103" s="221" t="s">
        <v>174</v>
      </c>
      <c r="AU103" s="221" t="s">
        <v>80</v>
      </c>
      <c r="AV103" s="210" t="s">
        <v>78</v>
      </c>
      <c r="AW103" s="210" t="s">
        <v>32</v>
      </c>
      <c r="AX103" s="210" t="s">
        <v>70</v>
      </c>
      <c r="AY103" s="221" t="s">
        <v>165</v>
      </c>
    </row>
    <row r="104" s="222" customFormat="true" ht="11.25" hidden="false" customHeight="false" outlineLevel="0" collapsed="false">
      <c r="B104" s="223"/>
      <c r="C104" s="224"/>
      <c r="D104" s="213" t="s">
        <v>174</v>
      </c>
      <c r="E104" s="225"/>
      <c r="F104" s="226" t="s">
        <v>1752</v>
      </c>
      <c r="G104" s="224"/>
      <c r="H104" s="227" t="n">
        <v>1.968</v>
      </c>
      <c r="I104" s="228"/>
      <c r="J104" s="224"/>
      <c r="K104" s="224"/>
      <c r="L104" s="229"/>
      <c r="M104" s="230"/>
      <c r="N104" s="231"/>
      <c r="O104" s="231"/>
      <c r="P104" s="231"/>
      <c r="Q104" s="231"/>
      <c r="R104" s="231"/>
      <c r="S104" s="231"/>
      <c r="T104" s="232"/>
      <c r="AT104" s="233" t="s">
        <v>174</v>
      </c>
      <c r="AU104" s="233" t="s">
        <v>80</v>
      </c>
      <c r="AV104" s="222" t="s">
        <v>80</v>
      </c>
      <c r="AW104" s="222" t="s">
        <v>32</v>
      </c>
      <c r="AX104" s="222" t="s">
        <v>70</v>
      </c>
      <c r="AY104" s="233" t="s">
        <v>165</v>
      </c>
    </row>
    <row r="105" s="234" customFormat="true" ht="11.25" hidden="false" customHeight="false" outlineLevel="0" collapsed="false">
      <c r="B105" s="235"/>
      <c r="C105" s="236"/>
      <c r="D105" s="213" t="s">
        <v>174</v>
      </c>
      <c r="E105" s="237"/>
      <c r="F105" s="238" t="s">
        <v>208</v>
      </c>
      <c r="G105" s="236"/>
      <c r="H105" s="239" t="n">
        <v>10.228</v>
      </c>
      <c r="I105" s="240"/>
      <c r="J105" s="236"/>
      <c r="K105" s="236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74</v>
      </c>
      <c r="AU105" s="245" t="s">
        <v>80</v>
      </c>
      <c r="AV105" s="234" t="s">
        <v>172</v>
      </c>
      <c r="AW105" s="234" t="s">
        <v>32</v>
      </c>
      <c r="AX105" s="234" t="s">
        <v>78</v>
      </c>
      <c r="AY105" s="245" t="s">
        <v>165</v>
      </c>
    </row>
    <row r="106" s="31" customFormat="true" ht="44.25" hidden="false" customHeight="true" outlineLevel="0" collapsed="false">
      <c r="A106" s="24"/>
      <c r="B106" s="25"/>
      <c r="C106" s="197" t="s">
        <v>213</v>
      </c>
      <c r="D106" s="197" t="s">
        <v>167</v>
      </c>
      <c r="E106" s="198" t="s">
        <v>502</v>
      </c>
      <c r="F106" s="199" t="s">
        <v>503</v>
      </c>
      <c r="G106" s="200" t="s">
        <v>202</v>
      </c>
      <c r="H106" s="201" t="n">
        <v>10.228</v>
      </c>
      <c r="I106" s="202"/>
      <c r="J106" s="203" t="n">
        <f aca="false">ROUND(I106*H106,2)</f>
        <v>0</v>
      </c>
      <c r="K106" s="199" t="s">
        <v>171</v>
      </c>
      <c r="L106" s="30"/>
      <c r="M106" s="204"/>
      <c r="N106" s="205" t="s">
        <v>41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72</v>
      </c>
      <c r="AT106" s="208" t="s">
        <v>167</v>
      </c>
      <c r="AU106" s="208" t="s">
        <v>80</v>
      </c>
      <c r="AY106" s="3" t="s">
        <v>165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172</v>
      </c>
      <c r="BM106" s="208" t="s">
        <v>1753</v>
      </c>
    </row>
    <row r="107" s="31" customFormat="true" ht="44.25" hidden="false" customHeight="true" outlineLevel="0" collapsed="false">
      <c r="A107" s="24"/>
      <c r="B107" s="25"/>
      <c r="C107" s="197" t="s">
        <v>105</v>
      </c>
      <c r="D107" s="197" t="s">
        <v>167</v>
      </c>
      <c r="E107" s="198" t="s">
        <v>237</v>
      </c>
      <c r="F107" s="199" t="s">
        <v>238</v>
      </c>
      <c r="G107" s="200" t="s">
        <v>239</v>
      </c>
      <c r="H107" s="201" t="n">
        <v>20.456</v>
      </c>
      <c r="I107" s="202"/>
      <c r="J107" s="203" t="n">
        <f aca="false">ROUND(I107*H107,2)</f>
        <v>0</v>
      </c>
      <c r="K107" s="199" t="s">
        <v>171</v>
      </c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72</v>
      </c>
      <c r="AT107" s="208" t="s">
        <v>167</v>
      </c>
      <c r="AU107" s="208" t="s">
        <v>80</v>
      </c>
      <c r="AY107" s="3" t="s">
        <v>16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72</v>
      </c>
      <c r="BM107" s="208" t="s">
        <v>1754</v>
      </c>
    </row>
    <row r="108" s="222" customFormat="true" ht="11.25" hidden="false" customHeight="false" outlineLevel="0" collapsed="false">
      <c r="B108" s="223"/>
      <c r="C108" s="224"/>
      <c r="D108" s="213" t="s">
        <v>174</v>
      </c>
      <c r="E108" s="224"/>
      <c r="F108" s="226" t="s">
        <v>1755</v>
      </c>
      <c r="G108" s="224"/>
      <c r="H108" s="227" t="n">
        <v>20.456</v>
      </c>
      <c r="I108" s="228"/>
      <c r="J108" s="224"/>
      <c r="K108" s="224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174</v>
      </c>
      <c r="AU108" s="233" t="s">
        <v>80</v>
      </c>
      <c r="AV108" s="222" t="s">
        <v>80</v>
      </c>
      <c r="AW108" s="222" t="s">
        <v>4</v>
      </c>
      <c r="AX108" s="222" t="s">
        <v>78</v>
      </c>
      <c r="AY108" s="233" t="s">
        <v>165</v>
      </c>
    </row>
    <row r="109" s="31" customFormat="true" ht="36" hidden="false" customHeight="false" outlineLevel="0" collapsed="false">
      <c r="A109" s="24"/>
      <c r="B109" s="25"/>
      <c r="C109" s="197" t="s">
        <v>108</v>
      </c>
      <c r="D109" s="197" t="s">
        <v>167</v>
      </c>
      <c r="E109" s="198" t="s">
        <v>242</v>
      </c>
      <c r="F109" s="199" t="s">
        <v>243</v>
      </c>
      <c r="G109" s="200" t="s">
        <v>202</v>
      </c>
      <c r="H109" s="201" t="n">
        <v>10.228</v>
      </c>
      <c r="I109" s="202"/>
      <c r="J109" s="203" t="n">
        <f aca="false">ROUND(I109*H109,2)</f>
        <v>0</v>
      </c>
      <c r="K109" s="199" t="s">
        <v>171</v>
      </c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72</v>
      </c>
      <c r="AT109" s="208" t="s">
        <v>167</v>
      </c>
      <c r="AU109" s="208" t="s">
        <v>80</v>
      </c>
      <c r="AY109" s="3" t="s">
        <v>165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72</v>
      </c>
      <c r="BM109" s="208" t="s">
        <v>1756</v>
      </c>
    </row>
    <row r="110" s="31" customFormat="true" ht="44.25" hidden="false" customHeight="true" outlineLevel="0" collapsed="false">
      <c r="A110" s="24"/>
      <c r="B110" s="25"/>
      <c r="C110" s="197" t="s">
        <v>111</v>
      </c>
      <c r="D110" s="197" t="s">
        <v>167</v>
      </c>
      <c r="E110" s="198" t="s">
        <v>245</v>
      </c>
      <c r="F110" s="199" t="s">
        <v>246</v>
      </c>
      <c r="G110" s="200" t="s">
        <v>202</v>
      </c>
      <c r="H110" s="201" t="n">
        <v>55.59</v>
      </c>
      <c r="I110" s="202"/>
      <c r="J110" s="203" t="n">
        <f aca="false">ROUND(I110*H110,2)</f>
        <v>0</v>
      </c>
      <c r="K110" s="199" t="s">
        <v>171</v>
      </c>
      <c r="L110" s="30"/>
      <c r="M110" s="204"/>
      <c r="N110" s="205" t="s">
        <v>41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72</v>
      </c>
      <c r="AT110" s="208" t="s">
        <v>167</v>
      </c>
      <c r="AU110" s="208" t="s">
        <v>80</v>
      </c>
      <c r="AY110" s="3" t="s">
        <v>165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172</v>
      </c>
      <c r="BM110" s="208" t="s">
        <v>1757</v>
      </c>
    </row>
    <row r="111" s="222" customFormat="true" ht="11.25" hidden="false" customHeight="false" outlineLevel="0" collapsed="false">
      <c r="B111" s="223"/>
      <c r="C111" s="224"/>
      <c r="D111" s="213" t="s">
        <v>174</v>
      </c>
      <c r="E111" s="225"/>
      <c r="F111" s="226" t="s">
        <v>1758</v>
      </c>
      <c r="G111" s="224"/>
      <c r="H111" s="227" t="n">
        <v>55.59</v>
      </c>
      <c r="I111" s="228"/>
      <c r="J111" s="224"/>
      <c r="K111" s="224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74</v>
      </c>
      <c r="AU111" s="233" t="s">
        <v>80</v>
      </c>
      <c r="AV111" s="222" t="s">
        <v>80</v>
      </c>
      <c r="AW111" s="222" t="s">
        <v>32</v>
      </c>
      <c r="AX111" s="222" t="s">
        <v>78</v>
      </c>
      <c r="AY111" s="233" t="s">
        <v>165</v>
      </c>
    </row>
    <row r="112" s="180" customFormat="true" ht="22.5" hidden="false" customHeight="true" outlineLevel="0" collapsed="false">
      <c r="B112" s="181"/>
      <c r="C112" s="182"/>
      <c r="D112" s="183" t="s">
        <v>69</v>
      </c>
      <c r="E112" s="195" t="s">
        <v>172</v>
      </c>
      <c r="F112" s="195" t="s">
        <v>263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26)</f>
        <v>0</v>
      </c>
      <c r="Q112" s="189"/>
      <c r="R112" s="190" t="n">
        <f aca="false">SUM(R113:R126)</f>
        <v>0.0534494</v>
      </c>
      <c r="S112" s="189"/>
      <c r="T112" s="191" t="n">
        <f aca="false">SUM(T113:T126)</f>
        <v>0</v>
      </c>
      <c r="AR112" s="192" t="s">
        <v>78</v>
      </c>
      <c r="AT112" s="193" t="s">
        <v>69</v>
      </c>
      <c r="AU112" s="193" t="s">
        <v>78</v>
      </c>
      <c r="AY112" s="192" t="s">
        <v>165</v>
      </c>
      <c r="BK112" s="194" t="n">
        <f aca="false">SUM(BK113:BK126)</f>
        <v>0</v>
      </c>
    </row>
    <row r="113" s="31" customFormat="true" ht="33" hidden="false" customHeight="true" outlineLevel="0" collapsed="false">
      <c r="A113" s="24"/>
      <c r="B113" s="25"/>
      <c r="C113" s="197" t="s">
        <v>114</v>
      </c>
      <c r="D113" s="197" t="s">
        <v>167</v>
      </c>
      <c r="E113" s="198" t="s">
        <v>264</v>
      </c>
      <c r="F113" s="199" t="s">
        <v>265</v>
      </c>
      <c r="G113" s="200" t="s">
        <v>202</v>
      </c>
      <c r="H113" s="201" t="n">
        <v>0.798</v>
      </c>
      <c r="I113" s="202"/>
      <c r="J113" s="203" t="n">
        <f aca="false">ROUND(I113*H113,2)</f>
        <v>0</v>
      </c>
      <c r="K113" s="199" t="s">
        <v>171</v>
      </c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72</v>
      </c>
      <c r="AT113" s="208" t="s">
        <v>167</v>
      </c>
      <c r="AU113" s="208" t="s">
        <v>80</v>
      </c>
      <c r="AY113" s="3" t="s">
        <v>165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72</v>
      </c>
      <c r="BM113" s="208" t="s">
        <v>1759</v>
      </c>
    </row>
    <row r="114" s="210" customFormat="true" ht="11.25" hidden="false" customHeight="false" outlineLevel="0" collapsed="false">
      <c r="B114" s="211"/>
      <c r="C114" s="212"/>
      <c r="D114" s="213" t="s">
        <v>174</v>
      </c>
      <c r="E114" s="214"/>
      <c r="F114" s="215" t="s">
        <v>1760</v>
      </c>
      <c r="G114" s="212"/>
      <c r="H114" s="214"/>
      <c r="I114" s="216"/>
      <c r="J114" s="212"/>
      <c r="K114" s="212"/>
      <c r="L114" s="217"/>
      <c r="M114" s="218"/>
      <c r="N114" s="219"/>
      <c r="O114" s="219"/>
      <c r="P114" s="219"/>
      <c r="Q114" s="219"/>
      <c r="R114" s="219"/>
      <c r="S114" s="219"/>
      <c r="T114" s="220"/>
      <c r="AT114" s="221" t="s">
        <v>174</v>
      </c>
      <c r="AU114" s="221" t="s">
        <v>80</v>
      </c>
      <c r="AV114" s="210" t="s">
        <v>78</v>
      </c>
      <c r="AW114" s="210" t="s">
        <v>32</v>
      </c>
      <c r="AX114" s="210" t="s">
        <v>70</v>
      </c>
      <c r="AY114" s="221" t="s">
        <v>165</v>
      </c>
    </row>
    <row r="115" s="222" customFormat="true" ht="11.25" hidden="false" customHeight="false" outlineLevel="0" collapsed="false">
      <c r="B115" s="223"/>
      <c r="C115" s="224"/>
      <c r="D115" s="213" t="s">
        <v>174</v>
      </c>
      <c r="E115" s="225"/>
      <c r="F115" s="226" t="s">
        <v>1761</v>
      </c>
      <c r="G115" s="224"/>
      <c r="H115" s="227" t="n">
        <v>0.798</v>
      </c>
      <c r="I115" s="228"/>
      <c r="J115" s="224"/>
      <c r="K115" s="224"/>
      <c r="L115" s="229"/>
      <c r="M115" s="230"/>
      <c r="N115" s="231"/>
      <c r="O115" s="231"/>
      <c r="P115" s="231"/>
      <c r="Q115" s="231"/>
      <c r="R115" s="231"/>
      <c r="S115" s="231"/>
      <c r="T115" s="232"/>
      <c r="AT115" s="233" t="s">
        <v>174</v>
      </c>
      <c r="AU115" s="233" t="s">
        <v>80</v>
      </c>
      <c r="AV115" s="222" t="s">
        <v>80</v>
      </c>
      <c r="AW115" s="222" t="s">
        <v>32</v>
      </c>
      <c r="AX115" s="222" t="s">
        <v>78</v>
      </c>
      <c r="AY115" s="233" t="s">
        <v>165</v>
      </c>
    </row>
    <row r="116" s="31" customFormat="true" ht="44.25" hidden="false" customHeight="true" outlineLevel="0" collapsed="false">
      <c r="A116" s="24"/>
      <c r="B116" s="25"/>
      <c r="C116" s="197" t="s">
        <v>117</v>
      </c>
      <c r="D116" s="197" t="s">
        <v>167</v>
      </c>
      <c r="E116" s="198" t="s">
        <v>1762</v>
      </c>
      <c r="F116" s="199" t="s">
        <v>1763</v>
      </c>
      <c r="G116" s="200" t="s">
        <v>202</v>
      </c>
      <c r="H116" s="201" t="n">
        <v>1.174</v>
      </c>
      <c r="I116" s="202"/>
      <c r="J116" s="203" t="n">
        <f aca="false">ROUND(I116*H116,2)</f>
        <v>0</v>
      </c>
      <c r="K116" s="199" t="s">
        <v>171</v>
      </c>
      <c r="L116" s="30"/>
      <c r="M116" s="204"/>
      <c r="N116" s="205" t="s">
        <v>41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72</v>
      </c>
      <c r="AT116" s="208" t="s">
        <v>167</v>
      </c>
      <c r="AU116" s="208" t="s">
        <v>80</v>
      </c>
      <c r="AY116" s="3" t="s">
        <v>165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172</v>
      </c>
      <c r="BM116" s="208" t="s">
        <v>1764</v>
      </c>
    </row>
    <row r="117" s="210" customFormat="true" ht="11.25" hidden="false" customHeight="false" outlineLevel="0" collapsed="false">
      <c r="B117" s="211"/>
      <c r="C117" s="212"/>
      <c r="D117" s="213" t="s">
        <v>174</v>
      </c>
      <c r="E117" s="214"/>
      <c r="F117" s="215" t="s">
        <v>1765</v>
      </c>
      <c r="G117" s="212"/>
      <c r="H117" s="214"/>
      <c r="I117" s="216"/>
      <c r="J117" s="212"/>
      <c r="K117" s="212"/>
      <c r="L117" s="217"/>
      <c r="M117" s="218"/>
      <c r="N117" s="219"/>
      <c r="O117" s="219"/>
      <c r="P117" s="219"/>
      <c r="Q117" s="219"/>
      <c r="R117" s="219"/>
      <c r="S117" s="219"/>
      <c r="T117" s="220"/>
      <c r="AT117" s="221" t="s">
        <v>174</v>
      </c>
      <c r="AU117" s="221" t="s">
        <v>80</v>
      </c>
      <c r="AV117" s="210" t="s">
        <v>78</v>
      </c>
      <c r="AW117" s="210" t="s">
        <v>32</v>
      </c>
      <c r="AX117" s="210" t="s">
        <v>70</v>
      </c>
      <c r="AY117" s="221" t="s">
        <v>165</v>
      </c>
    </row>
    <row r="118" s="222" customFormat="true" ht="11.25" hidden="false" customHeight="false" outlineLevel="0" collapsed="false">
      <c r="B118" s="223"/>
      <c r="C118" s="224"/>
      <c r="D118" s="213" t="s">
        <v>174</v>
      </c>
      <c r="E118" s="225"/>
      <c r="F118" s="226" t="s">
        <v>1766</v>
      </c>
      <c r="G118" s="224"/>
      <c r="H118" s="227" t="n">
        <v>0.108</v>
      </c>
      <c r="I118" s="228"/>
      <c r="J118" s="224"/>
      <c r="K118" s="224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174</v>
      </c>
      <c r="AU118" s="233" t="s">
        <v>80</v>
      </c>
      <c r="AV118" s="222" t="s">
        <v>80</v>
      </c>
      <c r="AW118" s="222" t="s">
        <v>32</v>
      </c>
      <c r="AX118" s="222" t="s">
        <v>70</v>
      </c>
      <c r="AY118" s="233" t="s">
        <v>165</v>
      </c>
    </row>
    <row r="119" s="210" customFormat="true" ht="11.25" hidden="false" customHeight="false" outlineLevel="0" collapsed="false">
      <c r="B119" s="211"/>
      <c r="C119" s="212"/>
      <c r="D119" s="213" t="s">
        <v>174</v>
      </c>
      <c r="E119" s="214"/>
      <c r="F119" s="215" t="s">
        <v>1767</v>
      </c>
      <c r="G119" s="212"/>
      <c r="H119" s="214"/>
      <c r="I119" s="216"/>
      <c r="J119" s="212"/>
      <c r="K119" s="212"/>
      <c r="L119" s="217"/>
      <c r="M119" s="218"/>
      <c r="N119" s="219"/>
      <c r="O119" s="219"/>
      <c r="P119" s="219"/>
      <c r="Q119" s="219"/>
      <c r="R119" s="219"/>
      <c r="S119" s="219"/>
      <c r="T119" s="220"/>
      <c r="AT119" s="221" t="s">
        <v>174</v>
      </c>
      <c r="AU119" s="221" t="s">
        <v>80</v>
      </c>
      <c r="AV119" s="210" t="s">
        <v>78</v>
      </c>
      <c r="AW119" s="210" t="s">
        <v>32</v>
      </c>
      <c r="AX119" s="210" t="s">
        <v>70</v>
      </c>
      <c r="AY119" s="221" t="s">
        <v>165</v>
      </c>
    </row>
    <row r="120" s="222" customFormat="true" ht="11.25" hidden="false" customHeight="false" outlineLevel="0" collapsed="false">
      <c r="B120" s="223"/>
      <c r="C120" s="224"/>
      <c r="D120" s="213" t="s">
        <v>174</v>
      </c>
      <c r="E120" s="225"/>
      <c r="F120" s="226" t="s">
        <v>1768</v>
      </c>
      <c r="G120" s="224"/>
      <c r="H120" s="227" t="n">
        <v>0.098</v>
      </c>
      <c r="I120" s="228"/>
      <c r="J120" s="224"/>
      <c r="K120" s="224"/>
      <c r="L120" s="229"/>
      <c r="M120" s="230"/>
      <c r="N120" s="231"/>
      <c r="O120" s="231"/>
      <c r="P120" s="231"/>
      <c r="Q120" s="231"/>
      <c r="R120" s="231"/>
      <c r="S120" s="231"/>
      <c r="T120" s="232"/>
      <c r="AT120" s="233" t="s">
        <v>174</v>
      </c>
      <c r="AU120" s="233" t="s">
        <v>80</v>
      </c>
      <c r="AV120" s="222" t="s">
        <v>80</v>
      </c>
      <c r="AW120" s="222" t="s">
        <v>32</v>
      </c>
      <c r="AX120" s="222" t="s">
        <v>70</v>
      </c>
      <c r="AY120" s="233" t="s">
        <v>165</v>
      </c>
    </row>
    <row r="121" s="210" customFormat="true" ht="11.25" hidden="false" customHeight="false" outlineLevel="0" collapsed="false">
      <c r="B121" s="211"/>
      <c r="C121" s="212"/>
      <c r="D121" s="213" t="s">
        <v>174</v>
      </c>
      <c r="E121" s="214"/>
      <c r="F121" s="215" t="s">
        <v>1769</v>
      </c>
      <c r="G121" s="212"/>
      <c r="H121" s="214"/>
      <c r="I121" s="216"/>
      <c r="J121" s="212"/>
      <c r="K121" s="212"/>
      <c r="L121" s="217"/>
      <c r="M121" s="218"/>
      <c r="N121" s="219"/>
      <c r="O121" s="219"/>
      <c r="P121" s="219"/>
      <c r="Q121" s="219"/>
      <c r="R121" s="219"/>
      <c r="S121" s="219"/>
      <c r="T121" s="220"/>
      <c r="AT121" s="221" t="s">
        <v>174</v>
      </c>
      <c r="AU121" s="221" t="s">
        <v>80</v>
      </c>
      <c r="AV121" s="210" t="s">
        <v>78</v>
      </c>
      <c r="AW121" s="210" t="s">
        <v>32</v>
      </c>
      <c r="AX121" s="210" t="s">
        <v>70</v>
      </c>
      <c r="AY121" s="221" t="s">
        <v>165</v>
      </c>
    </row>
    <row r="122" s="222" customFormat="true" ht="11.25" hidden="false" customHeight="false" outlineLevel="0" collapsed="false">
      <c r="B122" s="223"/>
      <c r="C122" s="224"/>
      <c r="D122" s="213" t="s">
        <v>174</v>
      </c>
      <c r="E122" s="225"/>
      <c r="F122" s="226" t="s">
        <v>1770</v>
      </c>
      <c r="G122" s="224"/>
      <c r="H122" s="227" t="n">
        <v>0.968</v>
      </c>
      <c r="I122" s="228"/>
      <c r="J122" s="224"/>
      <c r="K122" s="224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174</v>
      </c>
      <c r="AU122" s="233" t="s">
        <v>80</v>
      </c>
      <c r="AV122" s="222" t="s">
        <v>80</v>
      </c>
      <c r="AW122" s="222" t="s">
        <v>32</v>
      </c>
      <c r="AX122" s="222" t="s">
        <v>70</v>
      </c>
      <c r="AY122" s="233" t="s">
        <v>165</v>
      </c>
    </row>
    <row r="123" s="234" customFormat="true" ht="11.25" hidden="false" customHeight="false" outlineLevel="0" collapsed="false">
      <c r="B123" s="235"/>
      <c r="C123" s="236"/>
      <c r="D123" s="213" t="s">
        <v>174</v>
      </c>
      <c r="E123" s="237"/>
      <c r="F123" s="238" t="s">
        <v>208</v>
      </c>
      <c r="G123" s="236"/>
      <c r="H123" s="239" t="n">
        <v>1.174</v>
      </c>
      <c r="I123" s="240"/>
      <c r="J123" s="236"/>
      <c r="K123" s="236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74</v>
      </c>
      <c r="AU123" s="245" t="s">
        <v>80</v>
      </c>
      <c r="AV123" s="234" t="s">
        <v>172</v>
      </c>
      <c r="AW123" s="234" t="s">
        <v>32</v>
      </c>
      <c r="AX123" s="234" t="s">
        <v>78</v>
      </c>
      <c r="AY123" s="245" t="s">
        <v>165</v>
      </c>
    </row>
    <row r="124" s="31" customFormat="true" ht="36" hidden="false" customHeight="false" outlineLevel="0" collapsed="false">
      <c r="A124" s="24"/>
      <c r="B124" s="25"/>
      <c r="C124" s="197" t="s">
        <v>8</v>
      </c>
      <c r="D124" s="197" t="s">
        <v>167</v>
      </c>
      <c r="E124" s="198" t="s">
        <v>1771</v>
      </c>
      <c r="F124" s="199" t="s">
        <v>1772</v>
      </c>
      <c r="G124" s="200" t="s">
        <v>170</v>
      </c>
      <c r="H124" s="201" t="n">
        <v>3.72</v>
      </c>
      <c r="I124" s="202"/>
      <c r="J124" s="203" t="n">
        <f aca="false">ROUND(I124*H124,2)</f>
        <v>0</v>
      </c>
      <c r="K124" s="199" t="s">
        <v>171</v>
      </c>
      <c r="L124" s="30"/>
      <c r="M124" s="204"/>
      <c r="N124" s="205" t="s">
        <v>41</v>
      </c>
      <c r="O124" s="67"/>
      <c r="P124" s="206" t="n">
        <f aca="false">O124*H124</f>
        <v>0</v>
      </c>
      <c r="Q124" s="206" t="n">
        <v>0.00632</v>
      </c>
      <c r="R124" s="206" t="n">
        <f aca="false">Q124*H124</f>
        <v>0.0235104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72</v>
      </c>
      <c r="AT124" s="208" t="s">
        <v>167</v>
      </c>
      <c r="AU124" s="208" t="s">
        <v>80</v>
      </c>
      <c r="AY124" s="3" t="s">
        <v>165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8</v>
      </c>
      <c r="BK124" s="209" t="n">
        <f aca="false">ROUND(I124*H124,2)</f>
        <v>0</v>
      </c>
      <c r="BL124" s="3" t="s">
        <v>172</v>
      </c>
      <c r="BM124" s="208" t="s">
        <v>1773</v>
      </c>
    </row>
    <row r="125" s="222" customFormat="true" ht="11.25" hidden="false" customHeight="false" outlineLevel="0" collapsed="false">
      <c r="B125" s="223"/>
      <c r="C125" s="224"/>
      <c r="D125" s="213" t="s">
        <v>174</v>
      </c>
      <c r="E125" s="225"/>
      <c r="F125" s="226" t="s">
        <v>1774</v>
      </c>
      <c r="G125" s="224"/>
      <c r="H125" s="227" t="n">
        <v>3.72</v>
      </c>
      <c r="I125" s="228"/>
      <c r="J125" s="224"/>
      <c r="K125" s="224"/>
      <c r="L125" s="229"/>
      <c r="M125" s="230"/>
      <c r="N125" s="231"/>
      <c r="O125" s="231"/>
      <c r="P125" s="231"/>
      <c r="Q125" s="231"/>
      <c r="R125" s="231"/>
      <c r="S125" s="231"/>
      <c r="T125" s="232"/>
      <c r="AT125" s="233" t="s">
        <v>174</v>
      </c>
      <c r="AU125" s="233" t="s">
        <v>80</v>
      </c>
      <c r="AV125" s="222" t="s">
        <v>80</v>
      </c>
      <c r="AW125" s="222" t="s">
        <v>32</v>
      </c>
      <c r="AX125" s="222" t="s">
        <v>78</v>
      </c>
      <c r="AY125" s="233" t="s">
        <v>165</v>
      </c>
    </row>
    <row r="126" s="31" customFormat="true" ht="24" hidden="false" customHeight="false" outlineLevel="0" collapsed="false">
      <c r="A126" s="24"/>
      <c r="B126" s="25"/>
      <c r="C126" s="197" t="s">
        <v>122</v>
      </c>
      <c r="D126" s="197" t="s">
        <v>167</v>
      </c>
      <c r="E126" s="198" t="s">
        <v>1775</v>
      </c>
      <c r="F126" s="199" t="s">
        <v>1776</v>
      </c>
      <c r="G126" s="200" t="s">
        <v>239</v>
      </c>
      <c r="H126" s="201" t="n">
        <v>0.035</v>
      </c>
      <c r="I126" s="202"/>
      <c r="J126" s="203" t="n">
        <f aca="false">ROUND(I126*H126,2)</f>
        <v>0</v>
      </c>
      <c r="K126" s="199" t="s">
        <v>171</v>
      </c>
      <c r="L126" s="30"/>
      <c r="M126" s="204"/>
      <c r="N126" s="205" t="s">
        <v>41</v>
      </c>
      <c r="O126" s="67"/>
      <c r="P126" s="206" t="n">
        <f aca="false">O126*H126</f>
        <v>0</v>
      </c>
      <c r="Q126" s="206" t="n">
        <v>0.8554</v>
      </c>
      <c r="R126" s="206" t="n">
        <f aca="false">Q126*H126</f>
        <v>0.029939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72</v>
      </c>
      <c r="AT126" s="208" t="s">
        <v>167</v>
      </c>
      <c r="AU126" s="208" t="s">
        <v>80</v>
      </c>
      <c r="AY126" s="3" t="s">
        <v>165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8</v>
      </c>
      <c r="BK126" s="209" t="n">
        <f aca="false">ROUND(I126*H126,2)</f>
        <v>0</v>
      </c>
      <c r="BL126" s="3" t="s">
        <v>172</v>
      </c>
      <c r="BM126" s="208" t="s">
        <v>1777</v>
      </c>
    </row>
    <row r="127" s="180" customFormat="true" ht="22.5" hidden="false" customHeight="true" outlineLevel="0" collapsed="false">
      <c r="B127" s="181"/>
      <c r="C127" s="182"/>
      <c r="D127" s="183" t="s">
        <v>69</v>
      </c>
      <c r="E127" s="195" t="s">
        <v>190</v>
      </c>
      <c r="F127" s="195" t="s">
        <v>284</v>
      </c>
      <c r="G127" s="182"/>
      <c r="H127" s="182"/>
      <c r="I127" s="185"/>
      <c r="J127" s="196" t="n">
        <f aca="false">BK127</f>
        <v>0</v>
      </c>
      <c r="K127" s="182"/>
      <c r="L127" s="187"/>
      <c r="M127" s="188"/>
      <c r="N127" s="189"/>
      <c r="O127" s="189"/>
      <c r="P127" s="190" t="n">
        <f aca="false">SUM(P128:P129)</f>
        <v>0</v>
      </c>
      <c r="Q127" s="189"/>
      <c r="R127" s="190" t="n">
        <f aca="false">SUM(R128:R129)</f>
        <v>17.01</v>
      </c>
      <c r="S127" s="189"/>
      <c r="T127" s="191" t="n">
        <f aca="false">SUM(T128:T129)</f>
        <v>0</v>
      </c>
      <c r="AR127" s="192" t="s">
        <v>78</v>
      </c>
      <c r="AT127" s="193" t="s">
        <v>69</v>
      </c>
      <c r="AU127" s="193" t="s">
        <v>78</v>
      </c>
      <c r="AY127" s="192" t="s">
        <v>165</v>
      </c>
      <c r="BK127" s="194" t="n">
        <f aca="false">SUM(BK128:BK129)</f>
        <v>0</v>
      </c>
    </row>
    <row r="128" s="31" customFormat="true" ht="36" hidden="false" customHeight="false" outlineLevel="0" collapsed="false">
      <c r="A128" s="24"/>
      <c r="B128" s="25"/>
      <c r="C128" s="197" t="s">
        <v>125</v>
      </c>
      <c r="D128" s="197" t="s">
        <v>167</v>
      </c>
      <c r="E128" s="198" t="s">
        <v>286</v>
      </c>
      <c r="F128" s="199" t="s">
        <v>287</v>
      </c>
      <c r="G128" s="200" t="s">
        <v>170</v>
      </c>
      <c r="H128" s="201" t="n">
        <v>20.25</v>
      </c>
      <c r="I128" s="202"/>
      <c r="J128" s="203" t="n">
        <f aca="false">ROUND(I128*H128,2)</f>
        <v>0</v>
      </c>
      <c r="K128" s="199" t="s">
        <v>171</v>
      </c>
      <c r="L128" s="30"/>
      <c r="M128" s="204"/>
      <c r="N128" s="205" t="s">
        <v>41</v>
      </c>
      <c r="O128" s="67"/>
      <c r="P128" s="206" t="n">
        <f aca="false">O128*H128</f>
        <v>0</v>
      </c>
      <c r="Q128" s="206" t="n">
        <v>0.46</v>
      </c>
      <c r="R128" s="206" t="n">
        <f aca="false">Q128*H128</f>
        <v>9.315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72</v>
      </c>
      <c r="AT128" s="208" t="s">
        <v>167</v>
      </c>
      <c r="AU128" s="208" t="s">
        <v>80</v>
      </c>
      <c r="AY128" s="3" t="s">
        <v>165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172</v>
      </c>
      <c r="BM128" s="208" t="s">
        <v>1778</v>
      </c>
    </row>
    <row r="129" s="31" customFormat="true" ht="44.25" hidden="false" customHeight="true" outlineLevel="0" collapsed="false">
      <c r="A129" s="24"/>
      <c r="B129" s="25"/>
      <c r="C129" s="197" t="s">
        <v>128</v>
      </c>
      <c r="D129" s="197" t="s">
        <v>167</v>
      </c>
      <c r="E129" s="198" t="s">
        <v>292</v>
      </c>
      <c r="F129" s="199" t="s">
        <v>293</v>
      </c>
      <c r="G129" s="200" t="s">
        <v>170</v>
      </c>
      <c r="H129" s="201" t="n">
        <v>20.25</v>
      </c>
      <c r="I129" s="202"/>
      <c r="J129" s="203" t="n">
        <f aca="false">ROUND(I129*H129,2)</f>
        <v>0</v>
      </c>
      <c r="K129" s="199" t="s">
        <v>171</v>
      </c>
      <c r="L129" s="30"/>
      <c r="M129" s="204"/>
      <c r="N129" s="205" t="s">
        <v>41</v>
      </c>
      <c r="O129" s="67"/>
      <c r="P129" s="206" t="n">
        <f aca="false">O129*H129</f>
        <v>0</v>
      </c>
      <c r="Q129" s="206" t="n">
        <v>0.38</v>
      </c>
      <c r="R129" s="206" t="n">
        <f aca="false">Q129*H129</f>
        <v>7.695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72</v>
      </c>
      <c r="AT129" s="208" t="s">
        <v>167</v>
      </c>
      <c r="AU129" s="208" t="s">
        <v>80</v>
      </c>
      <c r="AY129" s="3" t="s">
        <v>165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8</v>
      </c>
      <c r="BK129" s="209" t="n">
        <f aca="false">ROUND(I129*H129,2)</f>
        <v>0</v>
      </c>
      <c r="BL129" s="3" t="s">
        <v>172</v>
      </c>
      <c r="BM129" s="208" t="s">
        <v>1779</v>
      </c>
    </row>
    <row r="130" s="180" customFormat="true" ht="22.5" hidden="false" customHeight="true" outlineLevel="0" collapsed="false">
      <c r="B130" s="181"/>
      <c r="C130" s="182"/>
      <c r="D130" s="183" t="s">
        <v>69</v>
      </c>
      <c r="E130" s="195" t="s">
        <v>209</v>
      </c>
      <c r="F130" s="195" t="s">
        <v>303</v>
      </c>
      <c r="G130" s="182"/>
      <c r="H130" s="182"/>
      <c r="I130" s="185"/>
      <c r="J130" s="196" t="n">
        <f aca="false">BK130</f>
        <v>0</v>
      </c>
      <c r="K130" s="182"/>
      <c r="L130" s="187"/>
      <c r="M130" s="188"/>
      <c r="N130" s="189"/>
      <c r="O130" s="189"/>
      <c r="P130" s="190" t="n">
        <f aca="false">SUM(P131:P135)</f>
        <v>0</v>
      </c>
      <c r="Q130" s="189"/>
      <c r="R130" s="190" t="n">
        <f aca="false">SUM(R131:R135)</f>
        <v>0.30553</v>
      </c>
      <c r="S130" s="189"/>
      <c r="T130" s="191" t="n">
        <f aca="false">SUM(T131:T135)</f>
        <v>0</v>
      </c>
      <c r="AR130" s="192" t="s">
        <v>78</v>
      </c>
      <c r="AT130" s="193" t="s">
        <v>69</v>
      </c>
      <c r="AU130" s="193" t="s">
        <v>78</v>
      </c>
      <c r="AY130" s="192" t="s">
        <v>165</v>
      </c>
      <c r="BK130" s="194" t="n">
        <f aca="false">SUM(BK131:BK135)</f>
        <v>0</v>
      </c>
    </row>
    <row r="131" s="31" customFormat="true" ht="24" hidden="false" customHeight="false" outlineLevel="0" collapsed="false">
      <c r="A131" s="24"/>
      <c r="B131" s="25"/>
      <c r="C131" s="197" t="s">
        <v>131</v>
      </c>
      <c r="D131" s="197" t="s">
        <v>167</v>
      </c>
      <c r="E131" s="198" t="s">
        <v>352</v>
      </c>
      <c r="F131" s="199" t="s">
        <v>353</v>
      </c>
      <c r="G131" s="200" t="s">
        <v>185</v>
      </c>
      <c r="H131" s="201" t="n">
        <v>2</v>
      </c>
      <c r="I131" s="202"/>
      <c r="J131" s="203" t="n">
        <f aca="false">ROUND(I131*H131,2)</f>
        <v>0</v>
      </c>
      <c r="K131" s="199" t="s">
        <v>171</v>
      </c>
      <c r="L131" s="30"/>
      <c r="M131" s="204"/>
      <c r="N131" s="205" t="s">
        <v>41</v>
      </c>
      <c r="O131" s="67"/>
      <c r="P131" s="206" t="n">
        <f aca="false">O131*H131</f>
        <v>0</v>
      </c>
      <c r="Q131" s="206" t="n">
        <v>0.01019</v>
      </c>
      <c r="R131" s="206" t="n">
        <f aca="false">Q131*H131</f>
        <v>0.02038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72</v>
      </c>
      <c r="AT131" s="208" t="s">
        <v>167</v>
      </c>
      <c r="AU131" s="208" t="s">
        <v>80</v>
      </c>
      <c r="AY131" s="3" t="s">
        <v>165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8</v>
      </c>
      <c r="BK131" s="209" t="n">
        <f aca="false">ROUND(I131*H131,2)</f>
        <v>0</v>
      </c>
      <c r="BL131" s="3" t="s">
        <v>172</v>
      </c>
      <c r="BM131" s="208" t="s">
        <v>1780</v>
      </c>
    </row>
    <row r="132" s="31" customFormat="true" ht="24" hidden="false" customHeight="false" outlineLevel="0" collapsed="false">
      <c r="A132" s="24"/>
      <c r="B132" s="25"/>
      <c r="C132" s="197" t="s">
        <v>259</v>
      </c>
      <c r="D132" s="197" t="s">
        <v>167</v>
      </c>
      <c r="E132" s="198" t="s">
        <v>372</v>
      </c>
      <c r="F132" s="199" t="s">
        <v>373</v>
      </c>
      <c r="G132" s="200" t="s">
        <v>185</v>
      </c>
      <c r="H132" s="201" t="n">
        <v>1</v>
      </c>
      <c r="I132" s="202"/>
      <c r="J132" s="203" t="n">
        <f aca="false">ROUND(I132*H132,2)</f>
        <v>0</v>
      </c>
      <c r="K132" s="199" t="s">
        <v>171</v>
      </c>
      <c r="L132" s="30"/>
      <c r="M132" s="204"/>
      <c r="N132" s="205" t="s">
        <v>41</v>
      </c>
      <c r="O132" s="67"/>
      <c r="P132" s="206" t="n">
        <f aca="false">O132*H132</f>
        <v>0</v>
      </c>
      <c r="Q132" s="206" t="n">
        <v>0.02854</v>
      </c>
      <c r="R132" s="206" t="n">
        <f aca="false">Q132*H132</f>
        <v>0.02854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72</v>
      </c>
      <c r="AT132" s="208" t="s">
        <v>167</v>
      </c>
      <c r="AU132" s="208" t="s">
        <v>80</v>
      </c>
      <c r="AY132" s="3" t="s">
        <v>165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8</v>
      </c>
      <c r="BK132" s="209" t="n">
        <f aca="false">ROUND(I132*H132,2)</f>
        <v>0</v>
      </c>
      <c r="BL132" s="3" t="s">
        <v>172</v>
      </c>
      <c r="BM132" s="208" t="s">
        <v>1781</v>
      </c>
    </row>
    <row r="133" s="31" customFormat="true" ht="24" hidden="false" customHeight="false" outlineLevel="0" collapsed="false">
      <c r="A133" s="24"/>
      <c r="B133" s="25"/>
      <c r="C133" s="197" t="s">
        <v>7</v>
      </c>
      <c r="D133" s="197" t="s">
        <v>167</v>
      </c>
      <c r="E133" s="198" t="s">
        <v>388</v>
      </c>
      <c r="F133" s="199" t="s">
        <v>389</v>
      </c>
      <c r="G133" s="200" t="s">
        <v>185</v>
      </c>
      <c r="H133" s="201" t="n">
        <v>1</v>
      </c>
      <c r="I133" s="202"/>
      <c r="J133" s="203" t="n">
        <f aca="false">ROUND(I133*H133,2)</f>
        <v>0</v>
      </c>
      <c r="K133" s="199" t="s">
        <v>171</v>
      </c>
      <c r="L133" s="30"/>
      <c r="M133" s="204"/>
      <c r="N133" s="205" t="s">
        <v>41</v>
      </c>
      <c r="O133" s="67"/>
      <c r="P133" s="206" t="n">
        <f aca="false">O133*H133</f>
        <v>0</v>
      </c>
      <c r="Q133" s="206" t="n">
        <v>0.03927</v>
      </c>
      <c r="R133" s="206" t="n">
        <f aca="false">Q133*H133</f>
        <v>0.03927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72</v>
      </c>
      <c r="AT133" s="208" t="s">
        <v>167</v>
      </c>
      <c r="AU133" s="208" t="s">
        <v>80</v>
      </c>
      <c r="AY133" s="3" t="s">
        <v>165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8</v>
      </c>
      <c r="BK133" s="209" t="n">
        <f aca="false">ROUND(I133*H133,2)</f>
        <v>0</v>
      </c>
      <c r="BL133" s="3" t="s">
        <v>172</v>
      </c>
      <c r="BM133" s="208" t="s">
        <v>1782</v>
      </c>
    </row>
    <row r="134" s="31" customFormat="true" ht="36" hidden="false" customHeight="false" outlineLevel="0" collapsed="false">
      <c r="A134" s="24"/>
      <c r="B134" s="25"/>
      <c r="C134" s="246" t="s">
        <v>268</v>
      </c>
      <c r="D134" s="246" t="s">
        <v>253</v>
      </c>
      <c r="E134" s="247" t="s">
        <v>1783</v>
      </c>
      <c r="F134" s="248" t="s">
        <v>1784</v>
      </c>
      <c r="G134" s="249" t="s">
        <v>1785</v>
      </c>
      <c r="H134" s="250" t="n">
        <v>1</v>
      </c>
      <c r="I134" s="251"/>
      <c r="J134" s="252" t="n">
        <f aca="false">ROUND(I134*H134,2)</f>
        <v>0</v>
      </c>
      <c r="K134" s="248"/>
      <c r="L134" s="253"/>
      <c r="M134" s="254"/>
      <c r="N134" s="255" t="s">
        <v>41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09</v>
      </c>
      <c r="AT134" s="208" t="s">
        <v>253</v>
      </c>
      <c r="AU134" s="208" t="s">
        <v>80</v>
      </c>
      <c r="AY134" s="3" t="s">
        <v>165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8</v>
      </c>
      <c r="BK134" s="209" t="n">
        <f aca="false">ROUND(I134*H134,2)</f>
        <v>0</v>
      </c>
      <c r="BL134" s="3" t="s">
        <v>172</v>
      </c>
      <c r="BM134" s="208" t="s">
        <v>1786</v>
      </c>
    </row>
    <row r="135" s="31" customFormat="true" ht="24" hidden="false" customHeight="false" outlineLevel="0" collapsed="false">
      <c r="A135" s="24"/>
      <c r="B135" s="25"/>
      <c r="C135" s="197" t="s">
        <v>272</v>
      </c>
      <c r="D135" s="197" t="s">
        <v>167</v>
      </c>
      <c r="E135" s="198" t="s">
        <v>421</v>
      </c>
      <c r="F135" s="199" t="s">
        <v>422</v>
      </c>
      <c r="G135" s="200" t="s">
        <v>185</v>
      </c>
      <c r="H135" s="201" t="n">
        <v>1</v>
      </c>
      <c r="I135" s="202"/>
      <c r="J135" s="203" t="n">
        <f aca="false">ROUND(I135*H135,2)</f>
        <v>0</v>
      </c>
      <c r="K135" s="199" t="s">
        <v>171</v>
      </c>
      <c r="L135" s="30"/>
      <c r="M135" s="204"/>
      <c r="N135" s="205" t="s">
        <v>41</v>
      </c>
      <c r="O135" s="67"/>
      <c r="P135" s="206" t="n">
        <f aca="false">O135*H135</f>
        <v>0</v>
      </c>
      <c r="Q135" s="206" t="n">
        <v>0.21734</v>
      </c>
      <c r="R135" s="206" t="n">
        <f aca="false">Q135*H135</f>
        <v>0.21734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72</v>
      </c>
      <c r="AT135" s="208" t="s">
        <v>167</v>
      </c>
      <c r="AU135" s="208" t="s">
        <v>80</v>
      </c>
      <c r="AY135" s="3" t="s">
        <v>165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172</v>
      </c>
      <c r="BM135" s="208" t="s">
        <v>1787</v>
      </c>
    </row>
    <row r="136" s="180" customFormat="true" ht="22.5" hidden="false" customHeight="true" outlineLevel="0" collapsed="false">
      <c r="B136" s="181"/>
      <c r="C136" s="182"/>
      <c r="D136" s="183" t="s">
        <v>69</v>
      </c>
      <c r="E136" s="195" t="s">
        <v>438</v>
      </c>
      <c r="F136" s="195" t="s">
        <v>439</v>
      </c>
      <c r="G136" s="182"/>
      <c r="H136" s="182"/>
      <c r="I136" s="185"/>
      <c r="J136" s="196" t="n">
        <f aca="false">BK136</f>
        <v>0</v>
      </c>
      <c r="K136" s="182"/>
      <c r="L136" s="187"/>
      <c r="M136" s="188"/>
      <c r="N136" s="189"/>
      <c r="O136" s="189"/>
      <c r="P136" s="190" t="n">
        <f aca="false">SUM(P137:P140)</f>
        <v>0</v>
      </c>
      <c r="Q136" s="189"/>
      <c r="R136" s="190" t="n">
        <f aca="false">SUM(R137:R140)</f>
        <v>0</v>
      </c>
      <c r="S136" s="189"/>
      <c r="T136" s="191" t="n">
        <f aca="false">SUM(T137:T140)</f>
        <v>0</v>
      </c>
      <c r="AR136" s="192" t="s">
        <v>78</v>
      </c>
      <c r="AT136" s="193" t="s">
        <v>69</v>
      </c>
      <c r="AU136" s="193" t="s">
        <v>78</v>
      </c>
      <c r="AY136" s="192" t="s">
        <v>165</v>
      </c>
      <c r="BK136" s="194" t="n">
        <f aca="false">SUM(BK137:BK140)</f>
        <v>0</v>
      </c>
    </row>
    <row r="137" s="31" customFormat="true" ht="36" hidden="false" customHeight="false" outlineLevel="0" collapsed="false">
      <c r="A137" s="24"/>
      <c r="B137" s="25"/>
      <c r="C137" s="197" t="s">
        <v>276</v>
      </c>
      <c r="D137" s="197" t="s">
        <v>167</v>
      </c>
      <c r="E137" s="198" t="s">
        <v>441</v>
      </c>
      <c r="F137" s="199" t="s">
        <v>442</v>
      </c>
      <c r="G137" s="200" t="s">
        <v>239</v>
      </c>
      <c r="H137" s="201" t="n">
        <v>11.745</v>
      </c>
      <c r="I137" s="202"/>
      <c r="J137" s="203" t="n">
        <f aca="false">ROUND(I137*H137,2)</f>
        <v>0</v>
      </c>
      <c r="K137" s="199" t="s">
        <v>171</v>
      </c>
      <c r="L137" s="30"/>
      <c r="M137" s="204"/>
      <c r="N137" s="205" t="s">
        <v>41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72</v>
      </c>
      <c r="AT137" s="208" t="s">
        <v>167</v>
      </c>
      <c r="AU137" s="208" t="s">
        <v>80</v>
      </c>
      <c r="AY137" s="3" t="s">
        <v>165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8</v>
      </c>
      <c r="BK137" s="209" t="n">
        <f aca="false">ROUND(I137*H137,2)</f>
        <v>0</v>
      </c>
      <c r="BL137" s="3" t="s">
        <v>172</v>
      </c>
      <c r="BM137" s="208" t="s">
        <v>1788</v>
      </c>
    </row>
    <row r="138" s="31" customFormat="true" ht="36" hidden="false" customHeight="false" outlineLevel="0" collapsed="false">
      <c r="A138" s="24"/>
      <c r="B138" s="25"/>
      <c r="C138" s="197" t="s">
        <v>280</v>
      </c>
      <c r="D138" s="197" t="s">
        <v>167</v>
      </c>
      <c r="E138" s="198" t="s">
        <v>445</v>
      </c>
      <c r="F138" s="199" t="s">
        <v>446</v>
      </c>
      <c r="G138" s="200" t="s">
        <v>239</v>
      </c>
      <c r="H138" s="201" t="n">
        <v>105.66</v>
      </c>
      <c r="I138" s="202"/>
      <c r="J138" s="203" t="n">
        <f aca="false">ROUND(I138*H138,2)</f>
        <v>0</v>
      </c>
      <c r="K138" s="199" t="s">
        <v>171</v>
      </c>
      <c r="L138" s="30"/>
      <c r="M138" s="204"/>
      <c r="N138" s="205" t="s">
        <v>41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72</v>
      </c>
      <c r="AT138" s="208" t="s">
        <v>167</v>
      </c>
      <c r="AU138" s="208" t="s">
        <v>80</v>
      </c>
      <c r="AY138" s="3" t="s">
        <v>165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172</v>
      </c>
      <c r="BM138" s="208" t="s">
        <v>1789</v>
      </c>
    </row>
    <row r="139" s="222" customFormat="true" ht="11.25" hidden="false" customHeight="false" outlineLevel="0" collapsed="false">
      <c r="B139" s="223"/>
      <c r="C139" s="224"/>
      <c r="D139" s="213" t="s">
        <v>174</v>
      </c>
      <c r="E139" s="225"/>
      <c r="F139" s="226" t="s">
        <v>1790</v>
      </c>
      <c r="G139" s="224"/>
      <c r="H139" s="227" t="n">
        <v>105.66</v>
      </c>
      <c r="I139" s="228"/>
      <c r="J139" s="224"/>
      <c r="K139" s="224"/>
      <c r="L139" s="229"/>
      <c r="M139" s="230"/>
      <c r="N139" s="231"/>
      <c r="O139" s="231"/>
      <c r="P139" s="231"/>
      <c r="Q139" s="231"/>
      <c r="R139" s="231"/>
      <c r="S139" s="231"/>
      <c r="T139" s="232"/>
      <c r="AT139" s="233" t="s">
        <v>174</v>
      </c>
      <c r="AU139" s="233" t="s">
        <v>80</v>
      </c>
      <c r="AV139" s="222" t="s">
        <v>80</v>
      </c>
      <c r="AW139" s="222" t="s">
        <v>32</v>
      </c>
      <c r="AX139" s="222" t="s">
        <v>78</v>
      </c>
      <c r="AY139" s="233" t="s">
        <v>165</v>
      </c>
    </row>
    <row r="140" s="31" customFormat="true" ht="44.25" hidden="false" customHeight="true" outlineLevel="0" collapsed="false">
      <c r="A140" s="24"/>
      <c r="B140" s="25"/>
      <c r="C140" s="197" t="s">
        <v>285</v>
      </c>
      <c r="D140" s="197" t="s">
        <v>167</v>
      </c>
      <c r="E140" s="198" t="s">
        <v>449</v>
      </c>
      <c r="F140" s="199" t="s">
        <v>238</v>
      </c>
      <c r="G140" s="200" t="s">
        <v>239</v>
      </c>
      <c r="H140" s="201" t="n">
        <v>11.57</v>
      </c>
      <c r="I140" s="202"/>
      <c r="J140" s="203" t="n">
        <f aca="false">ROUND(I140*H140,2)</f>
        <v>0</v>
      </c>
      <c r="K140" s="199" t="s">
        <v>171</v>
      </c>
      <c r="L140" s="30"/>
      <c r="M140" s="204"/>
      <c r="N140" s="205" t="s">
        <v>41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72</v>
      </c>
      <c r="AT140" s="208" t="s">
        <v>167</v>
      </c>
      <c r="AU140" s="208" t="s">
        <v>80</v>
      </c>
      <c r="AY140" s="3" t="s">
        <v>165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8</v>
      </c>
      <c r="BK140" s="209" t="n">
        <f aca="false">ROUND(I140*H140,2)</f>
        <v>0</v>
      </c>
      <c r="BL140" s="3" t="s">
        <v>172</v>
      </c>
      <c r="BM140" s="208" t="s">
        <v>1791</v>
      </c>
    </row>
    <row r="141" s="180" customFormat="true" ht="22.5" hidden="false" customHeight="true" outlineLevel="0" collapsed="false">
      <c r="B141" s="181"/>
      <c r="C141" s="182"/>
      <c r="D141" s="183" t="s">
        <v>69</v>
      </c>
      <c r="E141" s="195" t="s">
        <v>455</v>
      </c>
      <c r="F141" s="195" t="s">
        <v>456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SUM(P142:P143)</f>
        <v>0</v>
      </c>
      <c r="Q141" s="189"/>
      <c r="R141" s="190" t="n">
        <f aca="false">SUM(R142:R143)</f>
        <v>0</v>
      </c>
      <c r="S141" s="189"/>
      <c r="T141" s="191" t="n">
        <f aca="false">SUM(T142:T143)</f>
        <v>0</v>
      </c>
      <c r="AR141" s="192" t="s">
        <v>78</v>
      </c>
      <c r="AT141" s="193" t="s">
        <v>69</v>
      </c>
      <c r="AU141" s="193" t="s">
        <v>78</v>
      </c>
      <c r="AY141" s="192" t="s">
        <v>165</v>
      </c>
      <c r="BK141" s="194" t="n">
        <f aca="false">SUM(BK142:BK143)</f>
        <v>0</v>
      </c>
    </row>
    <row r="142" s="31" customFormat="true" ht="44.25" hidden="false" customHeight="true" outlineLevel="0" collapsed="false">
      <c r="A142" s="24"/>
      <c r="B142" s="25"/>
      <c r="C142" s="197" t="s">
        <v>291</v>
      </c>
      <c r="D142" s="197" t="s">
        <v>167</v>
      </c>
      <c r="E142" s="198" t="s">
        <v>458</v>
      </c>
      <c r="F142" s="199" t="s">
        <v>459</v>
      </c>
      <c r="G142" s="200" t="s">
        <v>239</v>
      </c>
      <c r="H142" s="201" t="n">
        <v>17.01</v>
      </c>
      <c r="I142" s="202"/>
      <c r="J142" s="203" t="n">
        <f aca="false">ROUND(I142*H142,2)</f>
        <v>0</v>
      </c>
      <c r="K142" s="199" t="s">
        <v>171</v>
      </c>
      <c r="L142" s="30"/>
      <c r="M142" s="204"/>
      <c r="N142" s="205" t="s">
        <v>41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72</v>
      </c>
      <c r="AT142" s="208" t="s">
        <v>167</v>
      </c>
      <c r="AU142" s="208" t="s">
        <v>80</v>
      </c>
      <c r="AY142" s="3" t="s">
        <v>165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172</v>
      </c>
      <c r="BM142" s="208" t="s">
        <v>1792</v>
      </c>
    </row>
    <row r="143" s="31" customFormat="true" ht="48" hidden="false" customHeight="false" outlineLevel="0" collapsed="false">
      <c r="A143" s="24"/>
      <c r="B143" s="25"/>
      <c r="C143" s="197" t="s">
        <v>295</v>
      </c>
      <c r="D143" s="197" t="s">
        <v>167</v>
      </c>
      <c r="E143" s="198" t="s">
        <v>462</v>
      </c>
      <c r="F143" s="199" t="s">
        <v>463</v>
      </c>
      <c r="G143" s="200" t="s">
        <v>239</v>
      </c>
      <c r="H143" s="201" t="n">
        <v>0.406</v>
      </c>
      <c r="I143" s="202"/>
      <c r="J143" s="203" t="n">
        <f aca="false">ROUND(I143*H143,2)</f>
        <v>0</v>
      </c>
      <c r="K143" s="199" t="s">
        <v>171</v>
      </c>
      <c r="L143" s="30"/>
      <c r="M143" s="256"/>
      <c r="N143" s="257" t="s">
        <v>41</v>
      </c>
      <c r="O143" s="258"/>
      <c r="P143" s="259" t="n">
        <f aca="false">O143*H143</f>
        <v>0</v>
      </c>
      <c r="Q143" s="259" t="n">
        <v>0</v>
      </c>
      <c r="R143" s="259" t="n">
        <f aca="false">Q143*H143</f>
        <v>0</v>
      </c>
      <c r="S143" s="259" t="n">
        <v>0</v>
      </c>
      <c r="T143" s="26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72</v>
      </c>
      <c r="AT143" s="208" t="s">
        <v>167</v>
      </c>
      <c r="AU143" s="208" t="s">
        <v>80</v>
      </c>
      <c r="AY143" s="3" t="s">
        <v>165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172</v>
      </c>
      <c r="BM143" s="208" t="s">
        <v>1793</v>
      </c>
    </row>
    <row r="144" s="31" customFormat="true" ht="6.75" hidden="false" customHeight="true" outlineLevel="0" collapsed="false">
      <c r="A144" s="24"/>
      <c r="B144" s="45"/>
      <c r="C144" s="46"/>
      <c r="D144" s="46"/>
      <c r="E144" s="46"/>
      <c r="F144" s="46"/>
      <c r="G144" s="46"/>
      <c r="H144" s="46"/>
      <c r="I144" s="46"/>
      <c r="J144" s="46"/>
      <c r="K144" s="46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HxJr2foawQpj1Hpyr51Rn7fDAgc28TaG1eZvD5r8GOJdjI80LzuFPGeTqhytPdzBHYdTJr9Maq5rt1Hd7Env+Q==" saltValue="jptHwwuByumz/u6x7vcEiYtLgTCgOFTZv26bJPI0Gk4rIC3OIGT8qYJIVIRGF82pGsmBWgyJP4zX7ztXs0/VYA==" spinCount="100000" sheet="true" objects="true" scenarios="true" formatColumns="false" formatRows="false" autoFilter="false"/>
  <autoFilter ref="C85:K143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true" showOutlineSymbols="true" defaultGridColor="true" view="normal" topLeftCell="A167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13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O.01 Kanaliza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8:BE194)),  2)</f>
        <v>0</v>
      </c>
      <c r="G33" s="24"/>
      <c r="H33" s="24"/>
      <c r="I33" s="134" t="n">
        <v>0.21</v>
      </c>
      <c r="J33" s="133" t="n">
        <f aca="false">ROUND(((SUM(BE88:BE19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8:BF194)),  2)</f>
        <v>0</v>
      </c>
      <c r="G34" s="24"/>
      <c r="H34" s="24"/>
      <c r="I34" s="134" t="n">
        <v>0.15</v>
      </c>
      <c r="J34" s="133" t="n">
        <f aca="false">ROUND(((SUM(BF88:BF19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8:BG19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8:BH19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8:BI19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O.01 Kanaliza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toka A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otava</v>
      </c>
      <c r="G52" s="26"/>
      <c r="H52" s="26"/>
      <c r="I52" s="17" t="s">
        <v>22</v>
      </c>
      <c r="J52" s="147" t="str">
        <f aca="false">IF(J12="","",J12)</f>
        <v>8. 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Rotava Sídliště 721 Rotava</v>
      </c>
      <c r="G54" s="26"/>
      <c r="H54" s="26"/>
      <c r="I54" s="17" t="s">
        <v>30</v>
      </c>
      <c r="J54" s="148" t="str">
        <f aca="false">E21</f>
        <v>Bolvári Štefan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olvári Štefan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75" hidden="false" customHeight="true" outlineLevel="0" collapsed="false">
      <c r="B60" s="155"/>
      <c r="C60" s="156"/>
      <c r="D60" s="157" t="s">
        <v>141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42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43</v>
      </c>
      <c r="E62" s="165"/>
      <c r="F62" s="165"/>
      <c r="G62" s="165"/>
      <c r="H62" s="165"/>
      <c r="I62" s="165"/>
      <c r="J62" s="166" t="n">
        <f aca="false">J132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44</v>
      </c>
      <c r="E63" s="165"/>
      <c r="F63" s="165"/>
      <c r="G63" s="165"/>
      <c r="H63" s="165"/>
      <c r="I63" s="165"/>
      <c r="J63" s="166" t="n">
        <f aca="false">J134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45</v>
      </c>
      <c r="E64" s="165"/>
      <c r="F64" s="165"/>
      <c r="G64" s="165"/>
      <c r="H64" s="165"/>
      <c r="I64" s="165"/>
      <c r="J64" s="166" t="n">
        <f aca="false">J141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46</v>
      </c>
      <c r="E65" s="165"/>
      <c r="F65" s="165"/>
      <c r="G65" s="165"/>
      <c r="H65" s="165"/>
      <c r="I65" s="165"/>
      <c r="J65" s="166" t="n">
        <f aca="false">J150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47</v>
      </c>
      <c r="E66" s="165"/>
      <c r="F66" s="165"/>
      <c r="G66" s="165"/>
      <c r="H66" s="165"/>
      <c r="I66" s="165"/>
      <c r="J66" s="166" t="n">
        <f aca="false">J184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48</v>
      </c>
      <c r="E67" s="165"/>
      <c r="F67" s="165"/>
      <c r="G67" s="165"/>
      <c r="H67" s="165"/>
      <c r="I67" s="165"/>
      <c r="J67" s="166" t="n">
        <f aca="false">J187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49</v>
      </c>
      <c r="E68" s="165"/>
      <c r="F68" s="165"/>
      <c r="G68" s="165"/>
      <c r="H68" s="165"/>
      <c r="I68" s="165"/>
      <c r="J68" s="166" t="n">
        <f aca="false">J192</f>
        <v>0</v>
      </c>
      <c r="K68" s="163"/>
      <c r="L68" s="167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50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SO.01 Kanalizace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35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01 - Stoka A1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Rotava</v>
      </c>
      <c r="G82" s="26"/>
      <c r="H82" s="26"/>
      <c r="I82" s="17" t="s">
        <v>22</v>
      </c>
      <c r="J82" s="147" t="str">
        <f aca="false">IF(J12="","",J12)</f>
        <v>8. 1. 2021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Město Rotava Sídliště 721 Rotava</v>
      </c>
      <c r="G84" s="26"/>
      <c r="H84" s="26"/>
      <c r="I84" s="17" t="s">
        <v>30</v>
      </c>
      <c r="J84" s="148" t="str">
        <f aca="false">E21</f>
        <v>Bolvári Štefan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Bolvári Štefan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25" hidden="false" customHeight="true" outlineLevel="0" collapsed="false">
      <c r="A87" s="168"/>
      <c r="B87" s="169"/>
      <c r="C87" s="170" t="s">
        <v>151</v>
      </c>
      <c r="D87" s="171" t="s">
        <v>55</v>
      </c>
      <c r="E87" s="171" t="s">
        <v>51</v>
      </c>
      <c r="F87" s="171" t="s">
        <v>52</v>
      </c>
      <c r="G87" s="171" t="s">
        <v>152</v>
      </c>
      <c r="H87" s="171" t="s">
        <v>153</v>
      </c>
      <c r="I87" s="171" t="s">
        <v>154</v>
      </c>
      <c r="J87" s="171" t="s">
        <v>139</v>
      </c>
      <c r="K87" s="172" t="s">
        <v>155</v>
      </c>
      <c r="L87" s="173"/>
      <c r="M87" s="74"/>
      <c r="N87" s="75" t="s">
        <v>40</v>
      </c>
      <c r="O87" s="75" t="s">
        <v>156</v>
      </c>
      <c r="P87" s="75" t="s">
        <v>157</v>
      </c>
      <c r="Q87" s="75" t="s">
        <v>158</v>
      </c>
      <c r="R87" s="75" t="s">
        <v>159</v>
      </c>
      <c r="S87" s="75" t="s">
        <v>160</v>
      </c>
      <c r="T87" s="76" t="s">
        <v>161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5" hidden="false" customHeight="true" outlineLevel="0" collapsed="false">
      <c r="A88" s="24"/>
      <c r="B88" s="25"/>
      <c r="C88" s="82" t="s">
        <v>162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</f>
        <v>0</v>
      </c>
      <c r="Q88" s="78"/>
      <c r="R88" s="177" t="n">
        <f aca="false">R89</f>
        <v>1104.642809</v>
      </c>
      <c r="S88" s="78"/>
      <c r="T88" s="178" t="n">
        <f aca="false">T89</f>
        <v>882.46395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9</v>
      </c>
      <c r="AU88" s="3" t="s">
        <v>140</v>
      </c>
      <c r="BK88" s="179" t="n">
        <f aca="false">BK89</f>
        <v>0</v>
      </c>
    </row>
    <row r="89" s="180" customFormat="true" ht="25.5" hidden="false" customHeight="true" outlineLevel="0" collapsed="false">
      <c r="B89" s="181"/>
      <c r="C89" s="182"/>
      <c r="D89" s="183" t="s">
        <v>69</v>
      </c>
      <c r="E89" s="184" t="s">
        <v>163</v>
      </c>
      <c r="F89" s="184" t="s">
        <v>164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32+P134+P141+P150+P184+P187+P192</f>
        <v>0</v>
      </c>
      <c r="Q89" s="189"/>
      <c r="R89" s="190" t="n">
        <f aca="false">R90+R132+R134+R141+R150+R184+R187+R192</f>
        <v>1104.642809</v>
      </c>
      <c r="S89" s="189"/>
      <c r="T89" s="191" t="n">
        <f aca="false">T90+T132+T134+T141+T150+T184+T187+T192</f>
        <v>882.46395</v>
      </c>
      <c r="AR89" s="192" t="s">
        <v>78</v>
      </c>
      <c r="AT89" s="193" t="s">
        <v>69</v>
      </c>
      <c r="AU89" s="193" t="s">
        <v>70</v>
      </c>
      <c r="AY89" s="192" t="s">
        <v>165</v>
      </c>
      <c r="BK89" s="194" t="n">
        <f aca="false">BK90+BK132+BK134+BK141+BK150+BK184+BK187+BK192</f>
        <v>0</v>
      </c>
    </row>
    <row r="90" s="180" customFormat="true" ht="22.5" hidden="false" customHeight="true" outlineLevel="0" collapsed="false">
      <c r="B90" s="181"/>
      <c r="C90" s="182"/>
      <c r="D90" s="183" t="s">
        <v>69</v>
      </c>
      <c r="E90" s="195" t="s">
        <v>78</v>
      </c>
      <c r="F90" s="195" t="s">
        <v>166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31)</f>
        <v>0</v>
      </c>
      <c r="Q90" s="189"/>
      <c r="R90" s="190" t="n">
        <f aca="false">SUM(R91:R131)</f>
        <v>3.063163</v>
      </c>
      <c r="S90" s="189"/>
      <c r="T90" s="191" t="n">
        <f aca="false">SUM(T91:T131)</f>
        <v>882.46395</v>
      </c>
      <c r="AR90" s="192" t="s">
        <v>78</v>
      </c>
      <c r="AT90" s="193" t="s">
        <v>69</v>
      </c>
      <c r="AU90" s="193" t="s">
        <v>78</v>
      </c>
      <c r="AY90" s="192" t="s">
        <v>165</v>
      </c>
      <c r="BK90" s="194" t="n">
        <f aca="false">SUM(BK91:BK131)</f>
        <v>0</v>
      </c>
    </row>
    <row r="91" s="31" customFormat="true" ht="66.75" hidden="false" customHeight="true" outlineLevel="0" collapsed="false">
      <c r="A91" s="24"/>
      <c r="B91" s="25"/>
      <c r="C91" s="197" t="s">
        <v>78</v>
      </c>
      <c r="D91" s="197" t="s">
        <v>167</v>
      </c>
      <c r="E91" s="198" t="s">
        <v>168</v>
      </c>
      <c r="F91" s="199" t="s">
        <v>169</v>
      </c>
      <c r="G91" s="200" t="s">
        <v>170</v>
      </c>
      <c r="H91" s="201" t="n">
        <v>758.565</v>
      </c>
      <c r="I91" s="202"/>
      <c r="J91" s="203" t="n">
        <f aca="false">ROUND(I91*H91,2)</f>
        <v>0</v>
      </c>
      <c r="K91" s="199" t="s">
        <v>171</v>
      </c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.58</v>
      </c>
      <c r="T91" s="207" t="n">
        <f aca="false">S91*H91</f>
        <v>439.9677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72</v>
      </c>
      <c r="AT91" s="208" t="s">
        <v>167</v>
      </c>
      <c r="AU91" s="208" t="s">
        <v>80</v>
      </c>
      <c r="AY91" s="3" t="s">
        <v>16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72</v>
      </c>
      <c r="BM91" s="208" t="s">
        <v>173</v>
      </c>
    </row>
    <row r="92" s="210" customFormat="true" ht="11.25" hidden="false" customHeight="false" outlineLevel="0" collapsed="false">
      <c r="B92" s="211"/>
      <c r="C92" s="212"/>
      <c r="D92" s="213" t="s">
        <v>174</v>
      </c>
      <c r="E92" s="214"/>
      <c r="F92" s="215" t="s">
        <v>175</v>
      </c>
      <c r="G92" s="212"/>
      <c r="H92" s="214"/>
      <c r="I92" s="216"/>
      <c r="J92" s="212"/>
      <c r="K92" s="212"/>
      <c r="L92" s="217"/>
      <c r="M92" s="218"/>
      <c r="N92" s="219"/>
      <c r="O92" s="219"/>
      <c r="P92" s="219"/>
      <c r="Q92" s="219"/>
      <c r="R92" s="219"/>
      <c r="S92" s="219"/>
      <c r="T92" s="220"/>
      <c r="AT92" s="221" t="s">
        <v>174</v>
      </c>
      <c r="AU92" s="221" t="s">
        <v>80</v>
      </c>
      <c r="AV92" s="210" t="s">
        <v>78</v>
      </c>
      <c r="AW92" s="210" t="s">
        <v>32</v>
      </c>
      <c r="AX92" s="210" t="s">
        <v>70</v>
      </c>
      <c r="AY92" s="221" t="s">
        <v>165</v>
      </c>
    </row>
    <row r="93" s="222" customFormat="true" ht="11.25" hidden="false" customHeight="false" outlineLevel="0" collapsed="false">
      <c r="B93" s="223"/>
      <c r="C93" s="224"/>
      <c r="D93" s="213" t="s">
        <v>174</v>
      </c>
      <c r="E93" s="225"/>
      <c r="F93" s="226" t="s">
        <v>176</v>
      </c>
      <c r="G93" s="224"/>
      <c r="H93" s="227" t="n">
        <v>758.565</v>
      </c>
      <c r="I93" s="228"/>
      <c r="J93" s="224"/>
      <c r="K93" s="224"/>
      <c r="L93" s="229"/>
      <c r="M93" s="230"/>
      <c r="N93" s="231"/>
      <c r="O93" s="231"/>
      <c r="P93" s="231"/>
      <c r="Q93" s="231"/>
      <c r="R93" s="231"/>
      <c r="S93" s="231"/>
      <c r="T93" s="232"/>
      <c r="AT93" s="233" t="s">
        <v>174</v>
      </c>
      <c r="AU93" s="233" t="s">
        <v>80</v>
      </c>
      <c r="AV93" s="222" t="s">
        <v>80</v>
      </c>
      <c r="AW93" s="222" t="s">
        <v>32</v>
      </c>
      <c r="AX93" s="222" t="s">
        <v>78</v>
      </c>
      <c r="AY93" s="233" t="s">
        <v>165</v>
      </c>
    </row>
    <row r="94" s="31" customFormat="true" ht="55.5" hidden="false" customHeight="true" outlineLevel="0" collapsed="false">
      <c r="A94" s="24"/>
      <c r="B94" s="25"/>
      <c r="C94" s="197" t="s">
        <v>80</v>
      </c>
      <c r="D94" s="197" t="s">
        <v>167</v>
      </c>
      <c r="E94" s="198" t="s">
        <v>177</v>
      </c>
      <c r="F94" s="199" t="s">
        <v>178</v>
      </c>
      <c r="G94" s="200" t="s">
        <v>170</v>
      </c>
      <c r="H94" s="201" t="n">
        <v>983.325</v>
      </c>
      <c r="I94" s="202"/>
      <c r="J94" s="203" t="n">
        <f aca="false">ROUND(I94*H94,2)</f>
        <v>0</v>
      </c>
      <c r="K94" s="199" t="s">
        <v>171</v>
      </c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.45</v>
      </c>
      <c r="T94" s="207" t="n">
        <f aca="false">S94*H94</f>
        <v>442.49625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72</v>
      </c>
      <c r="AT94" s="208" t="s">
        <v>167</v>
      </c>
      <c r="AU94" s="208" t="s">
        <v>80</v>
      </c>
      <c r="AY94" s="3" t="s">
        <v>16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72</v>
      </c>
      <c r="BM94" s="208" t="s">
        <v>179</v>
      </c>
    </row>
    <row r="95" s="210" customFormat="true" ht="11.25" hidden="false" customHeight="false" outlineLevel="0" collapsed="false">
      <c r="B95" s="211"/>
      <c r="C95" s="212"/>
      <c r="D95" s="213" t="s">
        <v>174</v>
      </c>
      <c r="E95" s="214"/>
      <c r="F95" s="215" t="s">
        <v>180</v>
      </c>
      <c r="G95" s="212"/>
      <c r="H95" s="214"/>
      <c r="I95" s="216"/>
      <c r="J95" s="212"/>
      <c r="K95" s="212"/>
      <c r="L95" s="217"/>
      <c r="M95" s="218"/>
      <c r="N95" s="219"/>
      <c r="O95" s="219"/>
      <c r="P95" s="219"/>
      <c r="Q95" s="219"/>
      <c r="R95" s="219"/>
      <c r="S95" s="219"/>
      <c r="T95" s="220"/>
      <c r="AT95" s="221" t="s">
        <v>174</v>
      </c>
      <c r="AU95" s="221" t="s">
        <v>80</v>
      </c>
      <c r="AV95" s="210" t="s">
        <v>78</v>
      </c>
      <c r="AW95" s="210" t="s">
        <v>32</v>
      </c>
      <c r="AX95" s="210" t="s">
        <v>70</v>
      </c>
      <c r="AY95" s="221" t="s">
        <v>165</v>
      </c>
    </row>
    <row r="96" s="222" customFormat="true" ht="11.25" hidden="false" customHeight="false" outlineLevel="0" collapsed="false">
      <c r="B96" s="223"/>
      <c r="C96" s="224"/>
      <c r="D96" s="213" t="s">
        <v>174</v>
      </c>
      <c r="E96" s="225"/>
      <c r="F96" s="226" t="s">
        <v>181</v>
      </c>
      <c r="G96" s="224"/>
      <c r="H96" s="227" t="n">
        <v>983.325</v>
      </c>
      <c r="I96" s="228"/>
      <c r="J96" s="224"/>
      <c r="K96" s="224"/>
      <c r="L96" s="229"/>
      <c r="M96" s="230"/>
      <c r="N96" s="231"/>
      <c r="O96" s="231"/>
      <c r="P96" s="231"/>
      <c r="Q96" s="231"/>
      <c r="R96" s="231"/>
      <c r="S96" s="231"/>
      <c r="T96" s="232"/>
      <c r="AT96" s="233" t="s">
        <v>174</v>
      </c>
      <c r="AU96" s="233" t="s">
        <v>80</v>
      </c>
      <c r="AV96" s="222" t="s">
        <v>80</v>
      </c>
      <c r="AW96" s="222" t="s">
        <v>32</v>
      </c>
      <c r="AX96" s="222" t="s">
        <v>78</v>
      </c>
      <c r="AY96" s="233" t="s">
        <v>165</v>
      </c>
    </row>
    <row r="97" s="31" customFormat="true" ht="36" hidden="false" customHeight="false" outlineLevel="0" collapsed="false">
      <c r="A97" s="24"/>
      <c r="B97" s="25"/>
      <c r="C97" s="197" t="s">
        <v>182</v>
      </c>
      <c r="D97" s="197" t="s">
        <v>167</v>
      </c>
      <c r="E97" s="198" t="s">
        <v>183</v>
      </c>
      <c r="F97" s="199" t="s">
        <v>184</v>
      </c>
      <c r="G97" s="200" t="s">
        <v>185</v>
      </c>
      <c r="H97" s="201" t="n">
        <v>12</v>
      </c>
      <c r="I97" s="202"/>
      <c r="J97" s="203" t="n">
        <f aca="false">ROUND(I97*H97,2)</f>
        <v>0</v>
      </c>
      <c r="K97" s="199" t="s">
        <v>171</v>
      </c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.00065</v>
      </c>
      <c r="R97" s="206" t="n">
        <f aca="false">Q97*H97</f>
        <v>0.0078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72</v>
      </c>
      <c r="AT97" s="208" t="s">
        <v>167</v>
      </c>
      <c r="AU97" s="208" t="s">
        <v>80</v>
      </c>
      <c r="AY97" s="3" t="s">
        <v>16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72</v>
      </c>
      <c r="BM97" s="208" t="s">
        <v>186</v>
      </c>
    </row>
    <row r="98" s="31" customFormat="true" ht="36" hidden="false" customHeight="false" outlineLevel="0" collapsed="false">
      <c r="A98" s="24"/>
      <c r="B98" s="25"/>
      <c r="C98" s="197" t="s">
        <v>172</v>
      </c>
      <c r="D98" s="197" t="s">
        <v>167</v>
      </c>
      <c r="E98" s="198" t="s">
        <v>187</v>
      </c>
      <c r="F98" s="199" t="s">
        <v>188</v>
      </c>
      <c r="G98" s="200" t="s">
        <v>185</v>
      </c>
      <c r="H98" s="201" t="n">
        <v>12</v>
      </c>
      <c r="I98" s="202"/>
      <c r="J98" s="203" t="n">
        <f aca="false">ROUND(I98*H98,2)</f>
        <v>0</v>
      </c>
      <c r="K98" s="199" t="s">
        <v>171</v>
      </c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72</v>
      </c>
      <c r="AT98" s="208" t="s">
        <v>167</v>
      </c>
      <c r="AU98" s="208" t="s">
        <v>80</v>
      </c>
      <c r="AY98" s="3" t="s">
        <v>16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72</v>
      </c>
      <c r="BM98" s="208" t="s">
        <v>189</v>
      </c>
    </row>
    <row r="99" s="31" customFormat="true" ht="24" hidden="false" customHeight="false" outlineLevel="0" collapsed="false">
      <c r="A99" s="24"/>
      <c r="B99" s="25"/>
      <c r="C99" s="197" t="s">
        <v>190</v>
      </c>
      <c r="D99" s="197" t="s">
        <v>167</v>
      </c>
      <c r="E99" s="198" t="s">
        <v>191</v>
      </c>
      <c r="F99" s="199" t="s">
        <v>192</v>
      </c>
      <c r="G99" s="200" t="s">
        <v>193</v>
      </c>
      <c r="H99" s="201" t="n">
        <v>1350</v>
      </c>
      <c r="I99" s="202"/>
      <c r="J99" s="203" t="n">
        <f aca="false">ROUND(I99*H99,2)</f>
        <v>0</v>
      </c>
      <c r="K99" s="199" t="s">
        <v>171</v>
      </c>
      <c r="L99" s="30"/>
      <c r="M99" s="204"/>
      <c r="N99" s="205" t="s">
        <v>41</v>
      </c>
      <c r="O99" s="67"/>
      <c r="P99" s="206" t="n">
        <f aca="false">O99*H99</f>
        <v>0</v>
      </c>
      <c r="Q99" s="206" t="n">
        <v>0.00055</v>
      </c>
      <c r="R99" s="206" t="n">
        <f aca="false">Q99*H99</f>
        <v>0.7425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72</v>
      </c>
      <c r="AT99" s="208" t="s">
        <v>167</v>
      </c>
      <c r="AU99" s="208" t="s">
        <v>80</v>
      </c>
      <c r="AY99" s="3" t="s">
        <v>165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72</v>
      </c>
      <c r="BM99" s="208" t="s">
        <v>194</v>
      </c>
    </row>
    <row r="100" s="31" customFormat="true" ht="24" hidden="false" customHeight="false" outlineLevel="0" collapsed="false">
      <c r="A100" s="24"/>
      <c r="B100" s="25"/>
      <c r="C100" s="197" t="s">
        <v>195</v>
      </c>
      <c r="D100" s="197" t="s">
        <v>167</v>
      </c>
      <c r="E100" s="198" t="s">
        <v>196</v>
      </c>
      <c r="F100" s="199" t="s">
        <v>197</v>
      </c>
      <c r="G100" s="200" t="s">
        <v>193</v>
      </c>
      <c r="H100" s="201" t="n">
        <v>1350</v>
      </c>
      <c r="I100" s="202"/>
      <c r="J100" s="203" t="n">
        <f aca="false">ROUND(I100*H100,2)</f>
        <v>0</v>
      </c>
      <c r="K100" s="199" t="s">
        <v>171</v>
      </c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72</v>
      </c>
      <c r="AT100" s="208" t="s">
        <v>167</v>
      </c>
      <c r="AU100" s="208" t="s">
        <v>80</v>
      </c>
      <c r="AY100" s="3" t="s">
        <v>165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72</v>
      </c>
      <c r="BM100" s="208" t="s">
        <v>198</v>
      </c>
    </row>
    <row r="101" s="31" customFormat="true" ht="48" hidden="false" customHeight="false" outlineLevel="0" collapsed="false">
      <c r="A101" s="24"/>
      <c r="B101" s="25"/>
      <c r="C101" s="197" t="s">
        <v>199</v>
      </c>
      <c r="D101" s="197" t="s">
        <v>167</v>
      </c>
      <c r="E101" s="198" t="s">
        <v>200</v>
      </c>
      <c r="F101" s="199" t="s">
        <v>201</v>
      </c>
      <c r="G101" s="200" t="s">
        <v>202</v>
      </c>
      <c r="H101" s="201" t="n">
        <v>935.28</v>
      </c>
      <c r="I101" s="202"/>
      <c r="J101" s="203" t="n">
        <f aca="false">ROUND(I101*H101,2)</f>
        <v>0</v>
      </c>
      <c r="K101" s="199" t="s">
        <v>171</v>
      </c>
      <c r="L101" s="30"/>
      <c r="M101" s="204"/>
      <c r="N101" s="205" t="s">
        <v>41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72</v>
      </c>
      <c r="AT101" s="208" t="s">
        <v>167</v>
      </c>
      <c r="AU101" s="208" t="s">
        <v>80</v>
      </c>
      <c r="AY101" s="3" t="s">
        <v>165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172</v>
      </c>
      <c r="BM101" s="208" t="s">
        <v>203</v>
      </c>
    </row>
    <row r="102" s="210" customFormat="true" ht="11.25" hidden="false" customHeight="false" outlineLevel="0" collapsed="false">
      <c r="B102" s="211"/>
      <c r="C102" s="212"/>
      <c r="D102" s="213" t="s">
        <v>174</v>
      </c>
      <c r="E102" s="214"/>
      <c r="F102" s="215" t="s">
        <v>204</v>
      </c>
      <c r="G102" s="212"/>
      <c r="H102" s="214"/>
      <c r="I102" s="216"/>
      <c r="J102" s="212"/>
      <c r="K102" s="212"/>
      <c r="L102" s="217"/>
      <c r="M102" s="218"/>
      <c r="N102" s="219"/>
      <c r="O102" s="219"/>
      <c r="P102" s="219"/>
      <c r="Q102" s="219"/>
      <c r="R102" s="219"/>
      <c r="S102" s="219"/>
      <c r="T102" s="220"/>
      <c r="AT102" s="221" t="s">
        <v>174</v>
      </c>
      <c r="AU102" s="221" t="s">
        <v>80</v>
      </c>
      <c r="AV102" s="210" t="s">
        <v>78</v>
      </c>
      <c r="AW102" s="210" t="s">
        <v>32</v>
      </c>
      <c r="AX102" s="210" t="s">
        <v>70</v>
      </c>
      <c r="AY102" s="221" t="s">
        <v>165</v>
      </c>
    </row>
    <row r="103" s="222" customFormat="true" ht="11.25" hidden="false" customHeight="false" outlineLevel="0" collapsed="false">
      <c r="B103" s="223"/>
      <c r="C103" s="224"/>
      <c r="D103" s="213" t="s">
        <v>174</v>
      </c>
      <c r="E103" s="225"/>
      <c r="F103" s="226" t="s">
        <v>205</v>
      </c>
      <c r="G103" s="224"/>
      <c r="H103" s="227" t="n">
        <v>164.38</v>
      </c>
      <c r="I103" s="228"/>
      <c r="J103" s="224"/>
      <c r="K103" s="224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174</v>
      </c>
      <c r="AU103" s="233" t="s">
        <v>80</v>
      </c>
      <c r="AV103" s="222" t="s">
        <v>80</v>
      </c>
      <c r="AW103" s="222" t="s">
        <v>32</v>
      </c>
      <c r="AX103" s="222" t="s">
        <v>70</v>
      </c>
      <c r="AY103" s="233" t="s">
        <v>165</v>
      </c>
    </row>
    <row r="104" s="210" customFormat="true" ht="11.25" hidden="false" customHeight="false" outlineLevel="0" collapsed="false">
      <c r="B104" s="211"/>
      <c r="C104" s="212"/>
      <c r="D104" s="213" t="s">
        <v>174</v>
      </c>
      <c r="E104" s="214"/>
      <c r="F104" s="215" t="s">
        <v>206</v>
      </c>
      <c r="G104" s="212"/>
      <c r="H104" s="214"/>
      <c r="I104" s="216"/>
      <c r="J104" s="212"/>
      <c r="K104" s="212"/>
      <c r="L104" s="217"/>
      <c r="M104" s="218"/>
      <c r="N104" s="219"/>
      <c r="O104" s="219"/>
      <c r="P104" s="219"/>
      <c r="Q104" s="219"/>
      <c r="R104" s="219"/>
      <c r="S104" s="219"/>
      <c r="T104" s="220"/>
      <c r="AT104" s="221" t="s">
        <v>174</v>
      </c>
      <c r="AU104" s="221" t="s">
        <v>80</v>
      </c>
      <c r="AV104" s="210" t="s">
        <v>78</v>
      </c>
      <c r="AW104" s="210" t="s">
        <v>32</v>
      </c>
      <c r="AX104" s="210" t="s">
        <v>70</v>
      </c>
      <c r="AY104" s="221" t="s">
        <v>165</v>
      </c>
    </row>
    <row r="105" s="222" customFormat="true" ht="11.25" hidden="false" customHeight="false" outlineLevel="0" collapsed="false">
      <c r="B105" s="223"/>
      <c r="C105" s="224"/>
      <c r="D105" s="213" t="s">
        <v>174</v>
      </c>
      <c r="E105" s="225"/>
      <c r="F105" s="226" t="s">
        <v>207</v>
      </c>
      <c r="G105" s="224"/>
      <c r="H105" s="227" t="n">
        <v>770.9</v>
      </c>
      <c r="I105" s="228"/>
      <c r="J105" s="224"/>
      <c r="K105" s="224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74</v>
      </c>
      <c r="AU105" s="233" t="s">
        <v>80</v>
      </c>
      <c r="AV105" s="222" t="s">
        <v>80</v>
      </c>
      <c r="AW105" s="222" t="s">
        <v>32</v>
      </c>
      <c r="AX105" s="222" t="s">
        <v>70</v>
      </c>
      <c r="AY105" s="233" t="s">
        <v>165</v>
      </c>
    </row>
    <row r="106" s="234" customFormat="true" ht="11.25" hidden="false" customHeight="false" outlineLevel="0" collapsed="false">
      <c r="B106" s="235"/>
      <c r="C106" s="236"/>
      <c r="D106" s="213" t="s">
        <v>174</v>
      </c>
      <c r="E106" s="237"/>
      <c r="F106" s="238" t="s">
        <v>208</v>
      </c>
      <c r="G106" s="236"/>
      <c r="H106" s="239" t="n">
        <v>935.28</v>
      </c>
      <c r="I106" s="240"/>
      <c r="J106" s="236"/>
      <c r="K106" s="236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174</v>
      </c>
      <c r="AU106" s="245" t="s">
        <v>80</v>
      </c>
      <c r="AV106" s="234" t="s">
        <v>172</v>
      </c>
      <c r="AW106" s="234" t="s">
        <v>32</v>
      </c>
      <c r="AX106" s="234" t="s">
        <v>78</v>
      </c>
      <c r="AY106" s="245" t="s">
        <v>165</v>
      </c>
    </row>
    <row r="107" s="31" customFormat="true" ht="36" hidden="false" customHeight="false" outlineLevel="0" collapsed="false">
      <c r="A107" s="24"/>
      <c r="B107" s="25"/>
      <c r="C107" s="197" t="s">
        <v>209</v>
      </c>
      <c r="D107" s="197" t="s">
        <v>167</v>
      </c>
      <c r="E107" s="198" t="s">
        <v>210</v>
      </c>
      <c r="F107" s="199" t="s">
        <v>211</v>
      </c>
      <c r="G107" s="200" t="s">
        <v>202</v>
      </c>
      <c r="H107" s="201" t="n">
        <v>4</v>
      </c>
      <c r="I107" s="202"/>
      <c r="J107" s="203" t="n">
        <f aca="false">ROUND(I107*H107,2)</f>
        <v>0</v>
      </c>
      <c r="K107" s="199" t="s">
        <v>171</v>
      </c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72</v>
      </c>
      <c r="AT107" s="208" t="s">
        <v>167</v>
      </c>
      <c r="AU107" s="208" t="s">
        <v>80</v>
      </c>
      <c r="AY107" s="3" t="s">
        <v>16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72</v>
      </c>
      <c r="BM107" s="208" t="s">
        <v>212</v>
      </c>
    </row>
    <row r="108" s="31" customFormat="true" ht="36" hidden="false" customHeight="false" outlineLevel="0" collapsed="false">
      <c r="A108" s="24"/>
      <c r="B108" s="25"/>
      <c r="C108" s="197" t="s">
        <v>213</v>
      </c>
      <c r="D108" s="197" t="s">
        <v>167</v>
      </c>
      <c r="E108" s="198" t="s">
        <v>214</v>
      </c>
      <c r="F108" s="199" t="s">
        <v>215</v>
      </c>
      <c r="G108" s="200" t="s">
        <v>170</v>
      </c>
      <c r="H108" s="201" t="n">
        <v>1613.7</v>
      </c>
      <c r="I108" s="202"/>
      <c r="J108" s="203" t="n">
        <f aca="false">ROUND(I108*H108,2)</f>
        <v>0</v>
      </c>
      <c r="K108" s="199" t="s">
        <v>171</v>
      </c>
      <c r="L108" s="30"/>
      <c r="M108" s="204"/>
      <c r="N108" s="205" t="s">
        <v>41</v>
      </c>
      <c r="O108" s="67"/>
      <c r="P108" s="206" t="n">
        <f aca="false">O108*H108</f>
        <v>0</v>
      </c>
      <c r="Q108" s="206" t="n">
        <v>0.00084</v>
      </c>
      <c r="R108" s="206" t="n">
        <f aca="false">Q108*H108</f>
        <v>1.355508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72</v>
      </c>
      <c r="AT108" s="208" t="s">
        <v>167</v>
      </c>
      <c r="AU108" s="208" t="s">
        <v>80</v>
      </c>
      <c r="AY108" s="3" t="s">
        <v>165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172</v>
      </c>
      <c r="BM108" s="208" t="s">
        <v>216</v>
      </c>
    </row>
    <row r="109" s="210" customFormat="true" ht="11.25" hidden="false" customHeight="false" outlineLevel="0" collapsed="false">
      <c r="B109" s="211"/>
      <c r="C109" s="212"/>
      <c r="D109" s="213" t="s">
        <v>174</v>
      </c>
      <c r="E109" s="214"/>
      <c r="F109" s="215" t="s">
        <v>204</v>
      </c>
      <c r="G109" s="212"/>
      <c r="H109" s="214"/>
      <c r="I109" s="216"/>
      <c r="J109" s="212"/>
      <c r="K109" s="212"/>
      <c r="L109" s="217"/>
      <c r="M109" s="218"/>
      <c r="N109" s="219"/>
      <c r="O109" s="219"/>
      <c r="P109" s="219"/>
      <c r="Q109" s="219"/>
      <c r="R109" s="219"/>
      <c r="S109" s="219"/>
      <c r="T109" s="220"/>
      <c r="AT109" s="221" t="s">
        <v>174</v>
      </c>
      <c r="AU109" s="221" t="s">
        <v>80</v>
      </c>
      <c r="AV109" s="210" t="s">
        <v>78</v>
      </c>
      <c r="AW109" s="210" t="s">
        <v>32</v>
      </c>
      <c r="AX109" s="210" t="s">
        <v>70</v>
      </c>
      <c r="AY109" s="221" t="s">
        <v>165</v>
      </c>
    </row>
    <row r="110" s="222" customFormat="true" ht="11.25" hidden="false" customHeight="false" outlineLevel="0" collapsed="false">
      <c r="B110" s="223"/>
      <c r="C110" s="224"/>
      <c r="D110" s="213" t="s">
        <v>174</v>
      </c>
      <c r="E110" s="225"/>
      <c r="F110" s="226" t="s">
        <v>217</v>
      </c>
      <c r="G110" s="224"/>
      <c r="H110" s="227" t="n">
        <v>474.4</v>
      </c>
      <c r="I110" s="228"/>
      <c r="J110" s="224"/>
      <c r="K110" s="224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174</v>
      </c>
      <c r="AU110" s="233" t="s">
        <v>80</v>
      </c>
      <c r="AV110" s="222" t="s">
        <v>80</v>
      </c>
      <c r="AW110" s="222" t="s">
        <v>32</v>
      </c>
      <c r="AX110" s="222" t="s">
        <v>70</v>
      </c>
      <c r="AY110" s="233" t="s">
        <v>165</v>
      </c>
    </row>
    <row r="111" s="210" customFormat="true" ht="11.25" hidden="false" customHeight="false" outlineLevel="0" collapsed="false">
      <c r="B111" s="211"/>
      <c r="C111" s="212"/>
      <c r="D111" s="213" t="s">
        <v>174</v>
      </c>
      <c r="E111" s="214"/>
      <c r="F111" s="215" t="s">
        <v>206</v>
      </c>
      <c r="G111" s="212"/>
      <c r="H111" s="214"/>
      <c r="I111" s="216"/>
      <c r="J111" s="212"/>
      <c r="K111" s="212"/>
      <c r="L111" s="217"/>
      <c r="M111" s="218"/>
      <c r="N111" s="219"/>
      <c r="O111" s="219"/>
      <c r="P111" s="219"/>
      <c r="Q111" s="219"/>
      <c r="R111" s="219"/>
      <c r="S111" s="219"/>
      <c r="T111" s="220"/>
      <c r="AT111" s="221" t="s">
        <v>174</v>
      </c>
      <c r="AU111" s="221" t="s">
        <v>80</v>
      </c>
      <c r="AV111" s="210" t="s">
        <v>78</v>
      </c>
      <c r="AW111" s="210" t="s">
        <v>32</v>
      </c>
      <c r="AX111" s="210" t="s">
        <v>70</v>
      </c>
      <c r="AY111" s="221" t="s">
        <v>165</v>
      </c>
    </row>
    <row r="112" s="222" customFormat="true" ht="11.25" hidden="false" customHeight="false" outlineLevel="0" collapsed="false">
      <c r="B112" s="223"/>
      <c r="C112" s="224"/>
      <c r="D112" s="213" t="s">
        <v>174</v>
      </c>
      <c r="E112" s="225"/>
      <c r="F112" s="226" t="s">
        <v>218</v>
      </c>
      <c r="G112" s="224"/>
      <c r="H112" s="227" t="n">
        <v>1139.3</v>
      </c>
      <c r="I112" s="228"/>
      <c r="J112" s="224"/>
      <c r="K112" s="224"/>
      <c r="L112" s="229"/>
      <c r="M112" s="230"/>
      <c r="N112" s="231"/>
      <c r="O112" s="231"/>
      <c r="P112" s="231"/>
      <c r="Q112" s="231"/>
      <c r="R112" s="231"/>
      <c r="S112" s="231"/>
      <c r="T112" s="232"/>
      <c r="AT112" s="233" t="s">
        <v>174</v>
      </c>
      <c r="AU112" s="233" t="s">
        <v>80</v>
      </c>
      <c r="AV112" s="222" t="s">
        <v>80</v>
      </c>
      <c r="AW112" s="222" t="s">
        <v>32</v>
      </c>
      <c r="AX112" s="222" t="s">
        <v>70</v>
      </c>
      <c r="AY112" s="233" t="s">
        <v>165</v>
      </c>
    </row>
    <row r="113" s="234" customFormat="true" ht="11.25" hidden="false" customHeight="false" outlineLevel="0" collapsed="false">
      <c r="B113" s="235"/>
      <c r="C113" s="236"/>
      <c r="D113" s="213" t="s">
        <v>174</v>
      </c>
      <c r="E113" s="237"/>
      <c r="F113" s="238" t="s">
        <v>208</v>
      </c>
      <c r="G113" s="236"/>
      <c r="H113" s="239" t="n">
        <v>1613.7</v>
      </c>
      <c r="I113" s="240"/>
      <c r="J113" s="236"/>
      <c r="K113" s="236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74</v>
      </c>
      <c r="AU113" s="245" t="s">
        <v>80</v>
      </c>
      <c r="AV113" s="234" t="s">
        <v>172</v>
      </c>
      <c r="AW113" s="234" t="s">
        <v>32</v>
      </c>
      <c r="AX113" s="234" t="s">
        <v>78</v>
      </c>
      <c r="AY113" s="245" t="s">
        <v>165</v>
      </c>
    </row>
    <row r="114" s="31" customFormat="true" ht="36" hidden="false" customHeight="false" outlineLevel="0" collapsed="false">
      <c r="A114" s="24"/>
      <c r="B114" s="25"/>
      <c r="C114" s="197" t="s">
        <v>105</v>
      </c>
      <c r="D114" s="197" t="s">
        <v>167</v>
      </c>
      <c r="E114" s="198" t="s">
        <v>219</v>
      </c>
      <c r="F114" s="199" t="s">
        <v>220</v>
      </c>
      <c r="G114" s="200" t="s">
        <v>170</v>
      </c>
      <c r="H114" s="201" t="n">
        <v>1126.3</v>
      </c>
      <c r="I114" s="202"/>
      <c r="J114" s="203" t="n">
        <f aca="false">ROUND(I114*H114,2)</f>
        <v>0</v>
      </c>
      <c r="K114" s="199" t="s">
        <v>171</v>
      </c>
      <c r="L114" s="30"/>
      <c r="M114" s="204"/>
      <c r="N114" s="205" t="s">
        <v>41</v>
      </c>
      <c r="O114" s="67"/>
      <c r="P114" s="206" t="n">
        <f aca="false">O114*H114</f>
        <v>0</v>
      </c>
      <c r="Q114" s="206" t="n">
        <v>0.00085</v>
      </c>
      <c r="R114" s="206" t="n">
        <f aca="false">Q114*H114</f>
        <v>0.957355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72</v>
      </c>
      <c r="AT114" s="208" t="s">
        <v>167</v>
      </c>
      <c r="AU114" s="208" t="s">
        <v>80</v>
      </c>
      <c r="AY114" s="3" t="s">
        <v>165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172</v>
      </c>
      <c r="BM114" s="208" t="s">
        <v>221</v>
      </c>
    </row>
    <row r="115" s="210" customFormat="true" ht="11.25" hidden="false" customHeight="false" outlineLevel="0" collapsed="false">
      <c r="B115" s="211"/>
      <c r="C115" s="212"/>
      <c r="D115" s="213" t="s">
        <v>174</v>
      </c>
      <c r="E115" s="214"/>
      <c r="F115" s="215" t="s">
        <v>206</v>
      </c>
      <c r="G115" s="212"/>
      <c r="H115" s="214"/>
      <c r="I115" s="216"/>
      <c r="J115" s="212"/>
      <c r="K115" s="212"/>
      <c r="L115" s="217"/>
      <c r="M115" s="218"/>
      <c r="N115" s="219"/>
      <c r="O115" s="219"/>
      <c r="P115" s="219"/>
      <c r="Q115" s="219"/>
      <c r="R115" s="219"/>
      <c r="S115" s="219"/>
      <c r="T115" s="220"/>
      <c r="AT115" s="221" t="s">
        <v>174</v>
      </c>
      <c r="AU115" s="221" t="s">
        <v>80</v>
      </c>
      <c r="AV115" s="210" t="s">
        <v>78</v>
      </c>
      <c r="AW115" s="210" t="s">
        <v>32</v>
      </c>
      <c r="AX115" s="210" t="s">
        <v>70</v>
      </c>
      <c r="AY115" s="221" t="s">
        <v>165</v>
      </c>
    </row>
    <row r="116" s="222" customFormat="true" ht="11.25" hidden="false" customHeight="false" outlineLevel="0" collapsed="false">
      <c r="B116" s="223"/>
      <c r="C116" s="224"/>
      <c r="D116" s="213" t="s">
        <v>174</v>
      </c>
      <c r="E116" s="225"/>
      <c r="F116" s="226" t="s">
        <v>222</v>
      </c>
      <c r="G116" s="224"/>
      <c r="H116" s="227" t="n">
        <v>1126.3</v>
      </c>
      <c r="I116" s="228"/>
      <c r="J116" s="224"/>
      <c r="K116" s="224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174</v>
      </c>
      <c r="AU116" s="233" t="s">
        <v>80</v>
      </c>
      <c r="AV116" s="222" t="s">
        <v>80</v>
      </c>
      <c r="AW116" s="222" t="s">
        <v>32</v>
      </c>
      <c r="AX116" s="222" t="s">
        <v>78</v>
      </c>
      <c r="AY116" s="233" t="s">
        <v>165</v>
      </c>
    </row>
    <row r="117" s="31" customFormat="true" ht="44.25" hidden="false" customHeight="true" outlineLevel="0" collapsed="false">
      <c r="A117" s="24"/>
      <c r="B117" s="25"/>
      <c r="C117" s="197" t="s">
        <v>108</v>
      </c>
      <c r="D117" s="197" t="s">
        <v>167</v>
      </c>
      <c r="E117" s="198" t="s">
        <v>223</v>
      </c>
      <c r="F117" s="199" t="s">
        <v>224</v>
      </c>
      <c r="G117" s="200" t="s">
        <v>170</v>
      </c>
      <c r="H117" s="201" t="n">
        <v>1613.7</v>
      </c>
      <c r="I117" s="202"/>
      <c r="J117" s="203" t="n">
        <f aca="false">ROUND(I117*H117,2)</f>
        <v>0</v>
      </c>
      <c r="K117" s="199" t="s">
        <v>171</v>
      </c>
      <c r="L117" s="30"/>
      <c r="M117" s="204"/>
      <c r="N117" s="205" t="s">
        <v>41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72</v>
      </c>
      <c r="AT117" s="208" t="s">
        <v>167</v>
      </c>
      <c r="AU117" s="208" t="s">
        <v>80</v>
      </c>
      <c r="AY117" s="3" t="s">
        <v>165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172</v>
      </c>
      <c r="BM117" s="208" t="s">
        <v>225</v>
      </c>
    </row>
    <row r="118" s="31" customFormat="true" ht="44.25" hidden="false" customHeight="true" outlineLevel="0" collapsed="false">
      <c r="A118" s="24"/>
      <c r="B118" s="25"/>
      <c r="C118" s="197" t="s">
        <v>111</v>
      </c>
      <c r="D118" s="197" t="s">
        <v>167</v>
      </c>
      <c r="E118" s="198" t="s">
        <v>226</v>
      </c>
      <c r="F118" s="199" t="s">
        <v>227</v>
      </c>
      <c r="G118" s="200" t="s">
        <v>170</v>
      </c>
      <c r="H118" s="201" t="n">
        <v>1126.3</v>
      </c>
      <c r="I118" s="202"/>
      <c r="J118" s="203" t="n">
        <f aca="false">ROUND(I118*H118,2)</f>
        <v>0</v>
      </c>
      <c r="K118" s="199" t="s">
        <v>171</v>
      </c>
      <c r="L118" s="30"/>
      <c r="M118" s="204"/>
      <c r="N118" s="205" t="s">
        <v>41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72</v>
      </c>
      <c r="AT118" s="208" t="s">
        <v>167</v>
      </c>
      <c r="AU118" s="208" t="s">
        <v>80</v>
      </c>
      <c r="AY118" s="3" t="s">
        <v>165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8</v>
      </c>
      <c r="BK118" s="209" t="n">
        <f aca="false">ROUND(I118*H118,2)</f>
        <v>0</v>
      </c>
      <c r="BL118" s="3" t="s">
        <v>172</v>
      </c>
      <c r="BM118" s="208" t="s">
        <v>228</v>
      </c>
    </row>
    <row r="119" s="31" customFormat="true" ht="60" hidden="false" customHeight="false" outlineLevel="0" collapsed="false">
      <c r="A119" s="24"/>
      <c r="B119" s="25"/>
      <c r="C119" s="197" t="s">
        <v>114</v>
      </c>
      <c r="D119" s="197" t="s">
        <v>167</v>
      </c>
      <c r="E119" s="198" t="s">
        <v>229</v>
      </c>
      <c r="F119" s="199" t="s">
        <v>230</v>
      </c>
      <c r="G119" s="200" t="s">
        <v>202</v>
      </c>
      <c r="H119" s="201" t="n">
        <v>244.98</v>
      </c>
      <c r="I119" s="202"/>
      <c r="J119" s="203" t="n">
        <f aca="false">ROUND(I119*H119,2)</f>
        <v>0</v>
      </c>
      <c r="K119" s="199" t="s">
        <v>171</v>
      </c>
      <c r="L119" s="30"/>
      <c r="M119" s="204"/>
      <c r="N119" s="205" t="s">
        <v>41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72</v>
      </c>
      <c r="AT119" s="208" t="s">
        <v>167</v>
      </c>
      <c r="AU119" s="208" t="s">
        <v>80</v>
      </c>
      <c r="AY119" s="3" t="s">
        <v>165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172</v>
      </c>
      <c r="BM119" s="208" t="s">
        <v>231</v>
      </c>
    </row>
    <row r="120" s="210" customFormat="true" ht="11.25" hidden="false" customHeight="false" outlineLevel="0" collapsed="false">
      <c r="B120" s="211"/>
      <c r="C120" s="212"/>
      <c r="D120" s="213" t="s">
        <v>174</v>
      </c>
      <c r="E120" s="214"/>
      <c r="F120" s="215" t="s">
        <v>232</v>
      </c>
      <c r="G120" s="212"/>
      <c r="H120" s="214"/>
      <c r="I120" s="216"/>
      <c r="J120" s="212"/>
      <c r="K120" s="212"/>
      <c r="L120" s="217"/>
      <c r="M120" s="218"/>
      <c r="N120" s="219"/>
      <c r="O120" s="219"/>
      <c r="P120" s="219"/>
      <c r="Q120" s="219"/>
      <c r="R120" s="219"/>
      <c r="S120" s="219"/>
      <c r="T120" s="220"/>
      <c r="AT120" s="221" t="s">
        <v>174</v>
      </c>
      <c r="AU120" s="221" t="s">
        <v>80</v>
      </c>
      <c r="AV120" s="210" t="s">
        <v>78</v>
      </c>
      <c r="AW120" s="210" t="s">
        <v>32</v>
      </c>
      <c r="AX120" s="210" t="s">
        <v>70</v>
      </c>
      <c r="AY120" s="221" t="s">
        <v>165</v>
      </c>
    </row>
    <row r="121" s="222" customFormat="true" ht="11.25" hidden="false" customHeight="false" outlineLevel="0" collapsed="false">
      <c r="B121" s="223"/>
      <c r="C121" s="224"/>
      <c r="D121" s="213" t="s">
        <v>174</v>
      </c>
      <c r="E121" s="225"/>
      <c r="F121" s="226" t="s">
        <v>233</v>
      </c>
      <c r="G121" s="224"/>
      <c r="H121" s="227" t="n">
        <v>244.98</v>
      </c>
      <c r="I121" s="228"/>
      <c r="J121" s="224"/>
      <c r="K121" s="224"/>
      <c r="L121" s="229"/>
      <c r="M121" s="230"/>
      <c r="N121" s="231"/>
      <c r="O121" s="231"/>
      <c r="P121" s="231"/>
      <c r="Q121" s="231"/>
      <c r="R121" s="231"/>
      <c r="S121" s="231"/>
      <c r="T121" s="232"/>
      <c r="AT121" s="233" t="s">
        <v>174</v>
      </c>
      <c r="AU121" s="233" t="s">
        <v>80</v>
      </c>
      <c r="AV121" s="222" t="s">
        <v>80</v>
      </c>
      <c r="AW121" s="222" t="s">
        <v>32</v>
      </c>
      <c r="AX121" s="222" t="s">
        <v>78</v>
      </c>
      <c r="AY121" s="233" t="s">
        <v>165</v>
      </c>
    </row>
    <row r="122" s="31" customFormat="true" ht="44.25" hidden="false" customHeight="true" outlineLevel="0" collapsed="false">
      <c r="A122" s="24"/>
      <c r="B122" s="25"/>
      <c r="C122" s="197" t="s">
        <v>117</v>
      </c>
      <c r="D122" s="197" t="s">
        <v>167</v>
      </c>
      <c r="E122" s="198" t="s">
        <v>234</v>
      </c>
      <c r="F122" s="199" t="s">
        <v>235</v>
      </c>
      <c r="G122" s="200" t="s">
        <v>202</v>
      </c>
      <c r="H122" s="201" t="n">
        <v>244.98</v>
      </c>
      <c r="I122" s="202"/>
      <c r="J122" s="203" t="n">
        <f aca="false">ROUND(I122*H122,2)</f>
        <v>0</v>
      </c>
      <c r="K122" s="199" t="s">
        <v>171</v>
      </c>
      <c r="L122" s="30"/>
      <c r="M122" s="204"/>
      <c r="N122" s="205" t="s">
        <v>41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72</v>
      </c>
      <c r="AT122" s="208" t="s">
        <v>167</v>
      </c>
      <c r="AU122" s="208" t="s">
        <v>80</v>
      </c>
      <c r="AY122" s="3" t="s">
        <v>165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8</v>
      </c>
      <c r="BK122" s="209" t="n">
        <f aca="false">ROUND(I122*H122,2)</f>
        <v>0</v>
      </c>
      <c r="BL122" s="3" t="s">
        <v>172</v>
      </c>
      <c r="BM122" s="208" t="s">
        <v>236</v>
      </c>
    </row>
    <row r="123" s="31" customFormat="true" ht="44.25" hidden="false" customHeight="true" outlineLevel="0" collapsed="false">
      <c r="A123" s="24"/>
      <c r="B123" s="25"/>
      <c r="C123" s="197" t="s">
        <v>8</v>
      </c>
      <c r="D123" s="197" t="s">
        <v>167</v>
      </c>
      <c r="E123" s="198" t="s">
        <v>237</v>
      </c>
      <c r="F123" s="199" t="s">
        <v>238</v>
      </c>
      <c r="G123" s="200" t="s">
        <v>239</v>
      </c>
      <c r="H123" s="201" t="n">
        <v>489.96</v>
      </c>
      <c r="I123" s="202"/>
      <c r="J123" s="203" t="n">
        <f aca="false">ROUND(I123*H123,2)</f>
        <v>0</v>
      </c>
      <c r="K123" s="199" t="s">
        <v>171</v>
      </c>
      <c r="L123" s="30"/>
      <c r="M123" s="204"/>
      <c r="N123" s="205" t="s">
        <v>41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72</v>
      </c>
      <c r="AT123" s="208" t="s">
        <v>167</v>
      </c>
      <c r="AU123" s="208" t="s">
        <v>80</v>
      </c>
      <c r="AY123" s="3" t="s">
        <v>165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172</v>
      </c>
      <c r="BM123" s="208" t="s">
        <v>240</v>
      </c>
    </row>
    <row r="124" s="222" customFormat="true" ht="11.25" hidden="false" customHeight="false" outlineLevel="0" collapsed="false">
      <c r="B124" s="223"/>
      <c r="C124" s="224"/>
      <c r="D124" s="213" t="s">
        <v>174</v>
      </c>
      <c r="E124" s="225"/>
      <c r="F124" s="226" t="s">
        <v>241</v>
      </c>
      <c r="G124" s="224"/>
      <c r="H124" s="227" t="n">
        <v>489.96</v>
      </c>
      <c r="I124" s="228"/>
      <c r="J124" s="224"/>
      <c r="K124" s="224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74</v>
      </c>
      <c r="AU124" s="233" t="s">
        <v>80</v>
      </c>
      <c r="AV124" s="222" t="s">
        <v>80</v>
      </c>
      <c r="AW124" s="222" t="s">
        <v>32</v>
      </c>
      <c r="AX124" s="222" t="s">
        <v>78</v>
      </c>
      <c r="AY124" s="233" t="s">
        <v>165</v>
      </c>
    </row>
    <row r="125" s="31" customFormat="true" ht="36" hidden="false" customHeight="false" outlineLevel="0" collapsed="false">
      <c r="A125" s="24"/>
      <c r="B125" s="25"/>
      <c r="C125" s="197" t="s">
        <v>122</v>
      </c>
      <c r="D125" s="197" t="s">
        <v>167</v>
      </c>
      <c r="E125" s="198" t="s">
        <v>242</v>
      </c>
      <c r="F125" s="199" t="s">
        <v>243</v>
      </c>
      <c r="G125" s="200" t="s">
        <v>202</v>
      </c>
      <c r="H125" s="201" t="n">
        <v>244.98</v>
      </c>
      <c r="I125" s="202"/>
      <c r="J125" s="203" t="n">
        <f aca="false">ROUND(I125*H125,2)</f>
        <v>0</v>
      </c>
      <c r="K125" s="199" t="s">
        <v>171</v>
      </c>
      <c r="L125" s="30"/>
      <c r="M125" s="204"/>
      <c r="N125" s="205" t="s">
        <v>41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72</v>
      </c>
      <c r="AT125" s="208" t="s">
        <v>167</v>
      </c>
      <c r="AU125" s="208" t="s">
        <v>80</v>
      </c>
      <c r="AY125" s="3" t="s">
        <v>165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172</v>
      </c>
      <c r="BM125" s="208" t="s">
        <v>244</v>
      </c>
    </row>
    <row r="126" s="31" customFormat="true" ht="44.25" hidden="false" customHeight="true" outlineLevel="0" collapsed="false">
      <c r="A126" s="24"/>
      <c r="B126" s="25"/>
      <c r="C126" s="197" t="s">
        <v>125</v>
      </c>
      <c r="D126" s="197" t="s">
        <v>167</v>
      </c>
      <c r="E126" s="198" t="s">
        <v>245</v>
      </c>
      <c r="F126" s="199" t="s">
        <v>246</v>
      </c>
      <c r="G126" s="200" t="s">
        <v>202</v>
      </c>
      <c r="H126" s="201" t="n">
        <v>690.3</v>
      </c>
      <c r="I126" s="202"/>
      <c r="J126" s="203" t="n">
        <f aca="false">ROUND(I126*H126,2)</f>
        <v>0</v>
      </c>
      <c r="K126" s="199" t="s">
        <v>171</v>
      </c>
      <c r="L126" s="30"/>
      <c r="M126" s="204"/>
      <c r="N126" s="205" t="s">
        <v>41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72</v>
      </c>
      <c r="AT126" s="208" t="s">
        <v>167</v>
      </c>
      <c r="AU126" s="208" t="s">
        <v>80</v>
      </c>
      <c r="AY126" s="3" t="s">
        <v>165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8</v>
      </c>
      <c r="BK126" s="209" t="n">
        <f aca="false">ROUND(I126*H126,2)</f>
        <v>0</v>
      </c>
      <c r="BL126" s="3" t="s">
        <v>172</v>
      </c>
      <c r="BM126" s="208" t="s">
        <v>247</v>
      </c>
    </row>
    <row r="127" s="222" customFormat="true" ht="11.25" hidden="false" customHeight="false" outlineLevel="0" collapsed="false">
      <c r="B127" s="223"/>
      <c r="C127" s="224"/>
      <c r="D127" s="213" t="s">
        <v>174</v>
      </c>
      <c r="E127" s="225"/>
      <c r="F127" s="226" t="s">
        <v>248</v>
      </c>
      <c r="G127" s="224"/>
      <c r="H127" s="227" t="n">
        <v>690.3</v>
      </c>
      <c r="I127" s="228"/>
      <c r="J127" s="224"/>
      <c r="K127" s="224"/>
      <c r="L127" s="229"/>
      <c r="M127" s="230"/>
      <c r="N127" s="231"/>
      <c r="O127" s="231"/>
      <c r="P127" s="231"/>
      <c r="Q127" s="231"/>
      <c r="R127" s="231"/>
      <c r="S127" s="231"/>
      <c r="T127" s="232"/>
      <c r="AT127" s="233" t="s">
        <v>174</v>
      </c>
      <c r="AU127" s="233" t="s">
        <v>80</v>
      </c>
      <c r="AV127" s="222" t="s">
        <v>80</v>
      </c>
      <c r="AW127" s="222" t="s">
        <v>32</v>
      </c>
      <c r="AX127" s="222" t="s">
        <v>78</v>
      </c>
      <c r="AY127" s="233" t="s">
        <v>165</v>
      </c>
    </row>
    <row r="128" s="31" customFormat="true" ht="66.75" hidden="false" customHeight="true" outlineLevel="0" collapsed="false">
      <c r="A128" s="24"/>
      <c r="B128" s="25"/>
      <c r="C128" s="197" t="s">
        <v>128</v>
      </c>
      <c r="D128" s="197" t="s">
        <v>167</v>
      </c>
      <c r="E128" s="198" t="s">
        <v>249</v>
      </c>
      <c r="F128" s="199" t="s">
        <v>250</v>
      </c>
      <c r="G128" s="200" t="s">
        <v>202</v>
      </c>
      <c r="H128" s="201" t="n">
        <v>183.735</v>
      </c>
      <c r="I128" s="202"/>
      <c r="J128" s="203" t="n">
        <f aca="false">ROUND(I128*H128,2)</f>
        <v>0</v>
      </c>
      <c r="K128" s="199" t="s">
        <v>171</v>
      </c>
      <c r="L128" s="30"/>
      <c r="M128" s="204"/>
      <c r="N128" s="205" t="s">
        <v>41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72</v>
      </c>
      <c r="AT128" s="208" t="s">
        <v>167</v>
      </c>
      <c r="AU128" s="208" t="s">
        <v>80</v>
      </c>
      <c r="AY128" s="3" t="s">
        <v>165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172</v>
      </c>
      <c r="BM128" s="208" t="s">
        <v>251</v>
      </c>
    </row>
    <row r="129" s="222" customFormat="true" ht="11.25" hidden="false" customHeight="false" outlineLevel="0" collapsed="false">
      <c r="B129" s="223"/>
      <c r="C129" s="224"/>
      <c r="D129" s="213" t="s">
        <v>174</v>
      </c>
      <c r="E129" s="225"/>
      <c r="F129" s="226" t="s">
        <v>252</v>
      </c>
      <c r="G129" s="224"/>
      <c r="H129" s="227" t="n">
        <v>183.735</v>
      </c>
      <c r="I129" s="228"/>
      <c r="J129" s="224"/>
      <c r="K129" s="224"/>
      <c r="L129" s="229"/>
      <c r="M129" s="230"/>
      <c r="N129" s="231"/>
      <c r="O129" s="231"/>
      <c r="P129" s="231"/>
      <c r="Q129" s="231"/>
      <c r="R129" s="231"/>
      <c r="S129" s="231"/>
      <c r="T129" s="232"/>
      <c r="AT129" s="233" t="s">
        <v>174</v>
      </c>
      <c r="AU129" s="233" t="s">
        <v>80</v>
      </c>
      <c r="AV129" s="222" t="s">
        <v>80</v>
      </c>
      <c r="AW129" s="222" t="s">
        <v>32</v>
      </c>
      <c r="AX129" s="222" t="s">
        <v>78</v>
      </c>
      <c r="AY129" s="233" t="s">
        <v>165</v>
      </c>
    </row>
    <row r="130" s="31" customFormat="true" ht="16.5" hidden="false" customHeight="true" outlineLevel="0" collapsed="false">
      <c r="A130" s="24"/>
      <c r="B130" s="25"/>
      <c r="C130" s="246" t="s">
        <v>131</v>
      </c>
      <c r="D130" s="246" t="s">
        <v>253</v>
      </c>
      <c r="E130" s="247" t="s">
        <v>254</v>
      </c>
      <c r="F130" s="248" t="s">
        <v>255</v>
      </c>
      <c r="G130" s="249" t="s">
        <v>239</v>
      </c>
      <c r="H130" s="250" t="n">
        <v>367.47</v>
      </c>
      <c r="I130" s="251"/>
      <c r="J130" s="252" t="n">
        <f aca="false">ROUND(I130*H130,2)</f>
        <v>0</v>
      </c>
      <c r="K130" s="248" t="s">
        <v>171</v>
      </c>
      <c r="L130" s="253"/>
      <c r="M130" s="254"/>
      <c r="N130" s="255" t="s">
        <v>41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09</v>
      </c>
      <c r="AT130" s="208" t="s">
        <v>253</v>
      </c>
      <c r="AU130" s="208" t="s">
        <v>80</v>
      </c>
      <c r="AY130" s="3" t="s">
        <v>165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8</v>
      </c>
      <c r="BK130" s="209" t="n">
        <f aca="false">ROUND(I130*H130,2)</f>
        <v>0</v>
      </c>
      <c r="BL130" s="3" t="s">
        <v>172</v>
      </c>
      <c r="BM130" s="208" t="s">
        <v>256</v>
      </c>
    </row>
    <row r="131" s="222" customFormat="true" ht="11.25" hidden="false" customHeight="false" outlineLevel="0" collapsed="false">
      <c r="B131" s="223"/>
      <c r="C131" s="224"/>
      <c r="D131" s="213" t="s">
        <v>174</v>
      </c>
      <c r="E131" s="224"/>
      <c r="F131" s="226" t="s">
        <v>257</v>
      </c>
      <c r="G131" s="224"/>
      <c r="H131" s="227" t="n">
        <v>367.47</v>
      </c>
      <c r="I131" s="228"/>
      <c r="J131" s="224"/>
      <c r="K131" s="224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174</v>
      </c>
      <c r="AU131" s="233" t="s">
        <v>80</v>
      </c>
      <c r="AV131" s="222" t="s">
        <v>80</v>
      </c>
      <c r="AW131" s="222" t="s">
        <v>4</v>
      </c>
      <c r="AX131" s="222" t="s">
        <v>78</v>
      </c>
      <c r="AY131" s="233" t="s">
        <v>165</v>
      </c>
    </row>
    <row r="132" s="180" customFormat="true" ht="22.5" hidden="false" customHeight="true" outlineLevel="0" collapsed="false">
      <c r="B132" s="181"/>
      <c r="C132" s="182"/>
      <c r="D132" s="183" t="s">
        <v>69</v>
      </c>
      <c r="E132" s="195" t="s">
        <v>182</v>
      </c>
      <c r="F132" s="195" t="s">
        <v>258</v>
      </c>
      <c r="G132" s="182"/>
      <c r="H132" s="182"/>
      <c r="I132" s="185"/>
      <c r="J132" s="196" t="n">
        <f aca="false">BK132</f>
        <v>0</v>
      </c>
      <c r="K132" s="182"/>
      <c r="L132" s="187"/>
      <c r="M132" s="188"/>
      <c r="N132" s="189"/>
      <c r="O132" s="189"/>
      <c r="P132" s="190" t="n">
        <f aca="false">P133</f>
        <v>0</v>
      </c>
      <c r="Q132" s="189"/>
      <c r="R132" s="190" t="n">
        <f aca="false">R133</f>
        <v>0</v>
      </c>
      <c r="S132" s="189"/>
      <c r="T132" s="191" t="n">
        <f aca="false">T133</f>
        <v>0</v>
      </c>
      <c r="AR132" s="192" t="s">
        <v>78</v>
      </c>
      <c r="AT132" s="193" t="s">
        <v>69</v>
      </c>
      <c r="AU132" s="193" t="s">
        <v>78</v>
      </c>
      <c r="AY132" s="192" t="s">
        <v>165</v>
      </c>
      <c r="BK132" s="194" t="n">
        <f aca="false">BK133</f>
        <v>0</v>
      </c>
    </row>
    <row r="133" s="31" customFormat="true" ht="24" hidden="false" customHeight="false" outlineLevel="0" collapsed="false">
      <c r="A133" s="24"/>
      <c r="B133" s="25"/>
      <c r="C133" s="197" t="s">
        <v>259</v>
      </c>
      <c r="D133" s="197" t="s">
        <v>167</v>
      </c>
      <c r="E133" s="198" t="s">
        <v>260</v>
      </c>
      <c r="F133" s="199" t="s">
        <v>261</v>
      </c>
      <c r="G133" s="200" t="s">
        <v>193</v>
      </c>
      <c r="H133" s="201" t="n">
        <v>681</v>
      </c>
      <c r="I133" s="202"/>
      <c r="J133" s="203" t="n">
        <f aca="false">ROUND(I133*H133,2)</f>
        <v>0</v>
      </c>
      <c r="K133" s="199" t="s">
        <v>171</v>
      </c>
      <c r="L133" s="30"/>
      <c r="M133" s="204"/>
      <c r="N133" s="205" t="s">
        <v>41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72</v>
      </c>
      <c r="AT133" s="208" t="s">
        <v>167</v>
      </c>
      <c r="AU133" s="208" t="s">
        <v>80</v>
      </c>
      <c r="AY133" s="3" t="s">
        <v>165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8</v>
      </c>
      <c r="BK133" s="209" t="n">
        <f aca="false">ROUND(I133*H133,2)</f>
        <v>0</v>
      </c>
      <c r="BL133" s="3" t="s">
        <v>172</v>
      </c>
      <c r="BM133" s="208" t="s">
        <v>262</v>
      </c>
    </row>
    <row r="134" s="180" customFormat="true" ht="22.5" hidden="false" customHeight="true" outlineLevel="0" collapsed="false">
      <c r="B134" s="181"/>
      <c r="C134" s="182"/>
      <c r="D134" s="183" t="s">
        <v>69</v>
      </c>
      <c r="E134" s="195" t="s">
        <v>172</v>
      </c>
      <c r="F134" s="195" t="s">
        <v>263</v>
      </c>
      <c r="G134" s="182"/>
      <c r="H134" s="182"/>
      <c r="I134" s="185"/>
      <c r="J134" s="196" t="n">
        <f aca="false">BK134</f>
        <v>0</v>
      </c>
      <c r="K134" s="182"/>
      <c r="L134" s="187"/>
      <c r="M134" s="188"/>
      <c r="N134" s="189"/>
      <c r="O134" s="189"/>
      <c r="P134" s="190" t="n">
        <f aca="false">SUM(P135:P140)</f>
        <v>0</v>
      </c>
      <c r="Q134" s="189"/>
      <c r="R134" s="190" t="n">
        <f aca="false">SUM(R135:R140)</f>
        <v>1.44507</v>
      </c>
      <c r="S134" s="189"/>
      <c r="T134" s="191" t="n">
        <f aca="false">SUM(T135:T140)</f>
        <v>0</v>
      </c>
      <c r="AR134" s="192" t="s">
        <v>78</v>
      </c>
      <c r="AT134" s="193" t="s">
        <v>69</v>
      </c>
      <c r="AU134" s="193" t="s">
        <v>78</v>
      </c>
      <c r="AY134" s="192" t="s">
        <v>165</v>
      </c>
      <c r="BK134" s="194" t="n">
        <f aca="false">SUM(BK135:BK140)</f>
        <v>0</v>
      </c>
    </row>
    <row r="135" s="31" customFormat="true" ht="33" hidden="false" customHeight="true" outlineLevel="0" collapsed="false">
      <c r="A135" s="24"/>
      <c r="B135" s="25"/>
      <c r="C135" s="197" t="s">
        <v>7</v>
      </c>
      <c r="D135" s="197" t="s">
        <v>167</v>
      </c>
      <c r="E135" s="198" t="s">
        <v>264</v>
      </c>
      <c r="F135" s="199" t="s">
        <v>265</v>
      </c>
      <c r="G135" s="200" t="s">
        <v>202</v>
      </c>
      <c r="H135" s="201" t="n">
        <v>61.245</v>
      </c>
      <c r="I135" s="202"/>
      <c r="J135" s="203" t="n">
        <f aca="false">ROUND(I135*H135,2)</f>
        <v>0</v>
      </c>
      <c r="K135" s="199" t="s">
        <v>171</v>
      </c>
      <c r="L135" s="30"/>
      <c r="M135" s="204"/>
      <c r="N135" s="205" t="s">
        <v>41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72</v>
      </c>
      <c r="AT135" s="208" t="s">
        <v>167</v>
      </c>
      <c r="AU135" s="208" t="s">
        <v>80</v>
      </c>
      <c r="AY135" s="3" t="s">
        <v>165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172</v>
      </c>
      <c r="BM135" s="208" t="s">
        <v>266</v>
      </c>
    </row>
    <row r="136" s="222" customFormat="true" ht="11.25" hidden="false" customHeight="false" outlineLevel="0" collapsed="false">
      <c r="B136" s="223"/>
      <c r="C136" s="224"/>
      <c r="D136" s="213" t="s">
        <v>174</v>
      </c>
      <c r="E136" s="225"/>
      <c r="F136" s="226" t="s">
        <v>267</v>
      </c>
      <c r="G136" s="224"/>
      <c r="H136" s="227" t="n">
        <v>61.245</v>
      </c>
      <c r="I136" s="228"/>
      <c r="J136" s="224"/>
      <c r="K136" s="224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74</v>
      </c>
      <c r="AU136" s="233" t="s">
        <v>80</v>
      </c>
      <c r="AV136" s="222" t="s">
        <v>80</v>
      </c>
      <c r="AW136" s="222" t="s">
        <v>32</v>
      </c>
      <c r="AX136" s="222" t="s">
        <v>78</v>
      </c>
      <c r="AY136" s="233" t="s">
        <v>165</v>
      </c>
    </row>
    <row r="137" s="31" customFormat="true" ht="36" hidden="false" customHeight="false" outlineLevel="0" collapsed="false">
      <c r="A137" s="24"/>
      <c r="B137" s="25"/>
      <c r="C137" s="197" t="s">
        <v>268</v>
      </c>
      <c r="D137" s="197" t="s">
        <v>167</v>
      </c>
      <c r="E137" s="198" t="s">
        <v>269</v>
      </c>
      <c r="F137" s="199" t="s">
        <v>270</v>
      </c>
      <c r="G137" s="200" t="s">
        <v>202</v>
      </c>
      <c r="H137" s="201" t="n">
        <v>3</v>
      </c>
      <c r="I137" s="202"/>
      <c r="J137" s="203" t="n">
        <f aca="false">ROUND(I137*H137,2)</f>
        <v>0</v>
      </c>
      <c r="K137" s="199" t="s">
        <v>171</v>
      </c>
      <c r="L137" s="30"/>
      <c r="M137" s="204"/>
      <c r="N137" s="205" t="s">
        <v>41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72</v>
      </c>
      <c r="AT137" s="208" t="s">
        <v>167</v>
      </c>
      <c r="AU137" s="208" t="s">
        <v>80</v>
      </c>
      <c r="AY137" s="3" t="s">
        <v>165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8</v>
      </c>
      <c r="BK137" s="209" t="n">
        <f aca="false">ROUND(I137*H137,2)</f>
        <v>0</v>
      </c>
      <c r="BL137" s="3" t="s">
        <v>172</v>
      </c>
      <c r="BM137" s="208" t="s">
        <v>271</v>
      </c>
    </row>
    <row r="138" s="31" customFormat="true" ht="33" hidden="false" customHeight="true" outlineLevel="0" collapsed="false">
      <c r="A138" s="24"/>
      <c r="B138" s="25"/>
      <c r="C138" s="197" t="s">
        <v>272</v>
      </c>
      <c r="D138" s="197" t="s">
        <v>167</v>
      </c>
      <c r="E138" s="198" t="s">
        <v>273</v>
      </c>
      <c r="F138" s="199" t="s">
        <v>274</v>
      </c>
      <c r="G138" s="200" t="s">
        <v>202</v>
      </c>
      <c r="H138" s="201" t="n">
        <v>3</v>
      </c>
      <c r="I138" s="202"/>
      <c r="J138" s="203" t="n">
        <f aca="false">ROUND(I138*H138,2)</f>
        <v>0</v>
      </c>
      <c r="K138" s="199" t="s">
        <v>171</v>
      </c>
      <c r="L138" s="30"/>
      <c r="M138" s="204"/>
      <c r="N138" s="205" t="s">
        <v>41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72</v>
      </c>
      <c r="AT138" s="208" t="s">
        <v>167</v>
      </c>
      <c r="AU138" s="208" t="s">
        <v>80</v>
      </c>
      <c r="AY138" s="3" t="s">
        <v>165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172</v>
      </c>
      <c r="BM138" s="208" t="s">
        <v>275</v>
      </c>
    </row>
    <row r="139" s="31" customFormat="true" ht="24" hidden="false" customHeight="false" outlineLevel="0" collapsed="false">
      <c r="A139" s="24"/>
      <c r="B139" s="25"/>
      <c r="C139" s="197" t="s">
        <v>276</v>
      </c>
      <c r="D139" s="197" t="s">
        <v>167</v>
      </c>
      <c r="E139" s="198" t="s">
        <v>277</v>
      </c>
      <c r="F139" s="199" t="s">
        <v>278</v>
      </c>
      <c r="G139" s="200" t="s">
        <v>170</v>
      </c>
      <c r="H139" s="201" t="n">
        <v>5</v>
      </c>
      <c r="I139" s="202"/>
      <c r="J139" s="203" t="n">
        <f aca="false">ROUND(I139*H139,2)</f>
        <v>0</v>
      </c>
      <c r="K139" s="199" t="s">
        <v>171</v>
      </c>
      <c r="L139" s="30"/>
      <c r="M139" s="204"/>
      <c r="N139" s="205" t="s">
        <v>41</v>
      </c>
      <c r="O139" s="67"/>
      <c r="P139" s="206" t="n">
        <f aca="false">O139*H139</f>
        <v>0</v>
      </c>
      <c r="Q139" s="206" t="n">
        <v>0.00639</v>
      </c>
      <c r="R139" s="206" t="n">
        <f aca="false">Q139*H139</f>
        <v>0.03195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72</v>
      </c>
      <c r="AT139" s="208" t="s">
        <v>167</v>
      </c>
      <c r="AU139" s="208" t="s">
        <v>80</v>
      </c>
      <c r="AY139" s="3" t="s">
        <v>165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8</v>
      </c>
      <c r="BK139" s="209" t="n">
        <f aca="false">ROUND(I139*H139,2)</f>
        <v>0</v>
      </c>
      <c r="BL139" s="3" t="s">
        <v>172</v>
      </c>
      <c r="BM139" s="208" t="s">
        <v>279</v>
      </c>
    </row>
    <row r="140" s="31" customFormat="true" ht="36" hidden="false" customHeight="false" outlineLevel="0" collapsed="false">
      <c r="A140" s="24"/>
      <c r="B140" s="25"/>
      <c r="C140" s="197" t="s">
        <v>280</v>
      </c>
      <c r="D140" s="197" t="s">
        <v>167</v>
      </c>
      <c r="E140" s="198" t="s">
        <v>281</v>
      </c>
      <c r="F140" s="199" t="s">
        <v>282</v>
      </c>
      <c r="G140" s="200" t="s">
        <v>185</v>
      </c>
      <c r="H140" s="201" t="n">
        <v>16</v>
      </c>
      <c r="I140" s="202"/>
      <c r="J140" s="203" t="n">
        <f aca="false">ROUND(I140*H140,2)</f>
        <v>0</v>
      </c>
      <c r="K140" s="199" t="s">
        <v>171</v>
      </c>
      <c r="L140" s="30"/>
      <c r="M140" s="204"/>
      <c r="N140" s="205" t="s">
        <v>41</v>
      </c>
      <c r="O140" s="67"/>
      <c r="P140" s="206" t="n">
        <f aca="false">O140*H140</f>
        <v>0</v>
      </c>
      <c r="Q140" s="206" t="n">
        <v>0.08832</v>
      </c>
      <c r="R140" s="206" t="n">
        <f aca="false">Q140*H140</f>
        <v>1.41312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72</v>
      </c>
      <c r="AT140" s="208" t="s">
        <v>167</v>
      </c>
      <c r="AU140" s="208" t="s">
        <v>80</v>
      </c>
      <c r="AY140" s="3" t="s">
        <v>165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8</v>
      </c>
      <c r="BK140" s="209" t="n">
        <f aca="false">ROUND(I140*H140,2)</f>
        <v>0</v>
      </c>
      <c r="BL140" s="3" t="s">
        <v>172</v>
      </c>
      <c r="BM140" s="208" t="s">
        <v>283</v>
      </c>
    </row>
    <row r="141" s="180" customFormat="true" ht="22.5" hidden="false" customHeight="true" outlineLevel="0" collapsed="false">
      <c r="B141" s="181"/>
      <c r="C141" s="182"/>
      <c r="D141" s="183" t="s">
        <v>69</v>
      </c>
      <c r="E141" s="195" t="s">
        <v>190</v>
      </c>
      <c r="F141" s="195" t="s">
        <v>284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SUM(P142:P149)</f>
        <v>0</v>
      </c>
      <c r="Q141" s="189"/>
      <c r="R141" s="190" t="n">
        <f aca="false">SUM(R142:R149)</f>
        <v>1050.151767</v>
      </c>
      <c r="S141" s="189"/>
      <c r="T141" s="191" t="n">
        <f aca="false">SUM(T142:T149)</f>
        <v>0</v>
      </c>
      <c r="AR141" s="192" t="s">
        <v>78</v>
      </c>
      <c r="AT141" s="193" t="s">
        <v>69</v>
      </c>
      <c r="AU141" s="193" t="s">
        <v>78</v>
      </c>
      <c r="AY141" s="192" t="s">
        <v>165</v>
      </c>
      <c r="BK141" s="194" t="n">
        <f aca="false">SUM(BK142:BK149)</f>
        <v>0</v>
      </c>
    </row>
    <row r="142" s="31" customFormat="true" ht="36" hidden="false" customHeight="false" outlineLevel="0" collapsed="false">
      <c r="A142" s="24"/>
      <c r="B142" s="25"/>
      <c r="C142" s="197" t="s">
        <v>285</v>
      </c>
      <c r="D142" s="197" t="s">
        <v>167</v>
      </c>
      <c r="E142" s="198" t="s">
        <v>286</v>
      </c>
      <c r="F142" s="199" t="s">
        <v>287</v>
      </c>
      <c r="G142" s="200" t="s">
        <v>170</v>
      </c>
      <c r="H142" s="201" t="n">
        <v>758.565</v>
      </c>
      <c r="I142" s="202"/>
      <c r="J142" s="203" t="n">
        <f aca="false">ROUND(I142*H142,2)</f>
        <v>0</v>
      </c>
      <c r="K142" s="199" t="s">
        <v>171</v>
      </c>
      <c r="L142" s="30"/>
      <c r="M142" s="204"/>
      <c r="N142" s="205" t="s">
        <v>41</v>
      </c>
      <c r="O142" s="67"/>
      <c r="P142" s="206" t="n">
        <f aca="false">O142*H142</f>
        <v>0</v>
      </c>
      <c r="Q142" s="206" t="n">
        <v>0.46</v>
      </c>
      <c r="R142" s="206" t="n">
        <f aca="false">Q142*H142</f>
        <v>348.9399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72</v>
      </c>
      <c r="AT142" s="208" t="s">
        <v>167</v>
      </c>
      <c r="AU142" s="208" t="s">
        <v>80</v>
      </c>
      <c r="AY142" s="3" t="s">
        <v>165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172</v>
      </c>
      <c r="BM142" s="208" t="s">
        <v>288</v>
      </c>
    </row>
    <row r="143" s="210" customFormat="true" ht="11.25" hidden="false" customHeight="false" outlineLevel="0" collapsed="false">
      <c r="B143" s="211"/>
      <c r="C143" s="212"/>
      <c r="D143" s="213" t="s">
        <v>174</v>
      </c>
      <c r="E143" s="214"/>
      <c r="F143" s="215" t="s">
        <v>289</v>
      </c>
      <c r="G143" s="212"/>
      <c r="H143" s="214"/>
      <c r="I143" s="216"/>
      <c r="J143" s="212"/>
      <c r="K143" s="212"/>
      <c r="L143" s="217"/>
      <c r="M143" s="218"/>
      <c r="N143" s="219"/>
      <c r="O143" s="219"/>
      <c r="P143" s="219"/>
      <c r="Q143" s="219"/>
      <c r="R143" s="219"/>
      <c r="S143" s="219"/>
      <c r="T143" s="220"/>
      <c r="AT143" s="221" t="s">
        <v>174</v>
      </c>
      <c r="AU143" s="221" t="s">
        <v>80</v>
      </c>
      <c r="AV143" s="210" t="s">
        <v>78</v>
      </c>
      <c r="AW143" s="210" t="s">
        <v>32</v>
      </c>
      <c r="AX143" s="210" t="s">
        <v>70</v>
      </c>
      <c r="AY143" s="221" t="s">
        <v>165</v>
      </c>
    </row>
    <row r="144" s="222" customFormat="true" ht="11.25" hidden="false" customHeight="false" outlineLevel="0" collapsed="false">
      <c r="B144" s="223"/>
      <c r="C144" s="224"/>
      <c r="D144" s="213" t="s">
        <v>174</v>
      </c>
      <c r="E144" s="225"/>
      <c r="F144" s="226" t="s">
        <v>290</v>
      </c>
      <c r="G144" s="224"/>
      <c r="H144" s="227" t="n">
        <v>758.565</v>
      </c>
      <c r="I144" s="228"/>
      <c r="J144" s="224"/>
      <c r="K144" s="224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174</v>
      </c>
      <c r="AU144" s="233" t="s">
        <v>80</v>
      </c>
      <c r="AV144" s="222" t="s">
        <v>80</v>
      </c>
      <c r="AW144" s="222" t="s">
        <v>32</v>
      </c>
      <c r="AX144" s="222" t="s">
        <v>78</v>
      </c>
      <c r="AY144" s="233" t="s">
        <v>165</v>
      </c>
    </row>
    <row r="145" s="31" customFormat="true" ht="44.25" hidden="false" customHeight="true" outlineLevel="0" collapsed="false">
      <c r="A145" s="24"/>
      <c r="B145" s="25"/>
      <c r="C145" s="197" t="s">
        <v>291</v>
      </c>
      <c r="D145" s="197" t="s">
        <v>167</v>
      </c>
      <c r="E145" s="198" t="s">
        <v>292</v>
      </c>
      <c r="F145" s="199" t="s">
        <v>293</v>
      </c>
      <c r="G145" s="200" t="s">
        <v>170</v>
      </c>
      <c r="H145" s="201" t="n">
        <v>758.565</v>
      </c>
      <c r="I145" s="202"/>
      <c r="J145" s="203" t="n">
        <f aca="false">ROUND(I145*H145,2)</f>
        <v>0</v>
      </c>
      <c r="K145" s="199" t="s">
        <v>171</v>
      </c>
      <c r="L145" s="30"/>
      <c r="M145" s="204"/>
      <c r="N145" s="205" t="s">
        <v>41</v>
      </c>
      <c r="O145" s="67"/>
      <c r="P145" s="206" t="n">
        <f aca="false">O145*H145</f>
        <v>0</v>
      </c>
      <c r="Q145" s="206" t="n">
        <v>0.38</v>
      </c>
      <c r="R145" s="206" t="n">
        <f aca="false">Q145*H145</f>
        <v>288.2547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72</v>
      </c>
      <c r="AT145" s="208" t="s">
        <v>167</v>
      </c>
      <c r="AU145" s="208" t="s">
        <v>80</v>
      </c>
      <c r="AY145" s="3" t="s">
        <v>165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8</v>
      </c>
      <c r="BK145" s="209" t="n">
        <f aca="false">ROUND(I145*H145,2)</f>
        <v>0</v>
      </c>
      <c r="BL145" s="3" t="s">
        <v>172</v>
      </c>
      <c r="BM145" s="208" t="s">
        <v>294</v>
      </c>
    </row>
    <row r="146" s="31" customFormat="true" ht="44.25" hidden="false" customHeight="true" outlineLevel="0" collapsed="false">
      <c r="A146" s="24"/>
      <c r="B146" s="25"/>
      <c r="C146" s="197" t="s">
        <v>295</v>
      </c>
      <c r="D146" s="197" t="s">
        <v>167</v>
      </c>
      <c r="E146" s="198" t="s">
        <v>296</v>
      </c>
      <c r="F146" s="199" t="s">
        <v>297</v>
      </c>
      <c r="G146" s="200" t="s">
        <v>170</v>
      </c>
      <c r="H146" s="201" t="n">
        <v>983.325</v>
      </c>
      <c r="I146" s="202"/>
      <c r="J146" s="203" t="n">
        <f aca="false">ROUND(I146*H146,2)</f>
        <v>0</v>
      </c>
      <c r="K146" s="199" t="s">
        <v>171</v>
      </c>
      <c r="L146" s="30"/>
      <c r="M146" s="204"/>
      <c r="N146" s="205" t="s">
        <v>41</v>
      </c>
      <c r="O146" s="67"/>
      <c r="P146" s="206" t="n">
        <f aca="false">O146*H146</f>
        <v>0</v>
      </c>
      <c r="Q146" s="206" t="n">
        <v>0.26376</v>
      </c>
      <c r="R146" s="206" t="n">
        <f aca="false">Q146*H146</f>
        <v>259.361802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72</v>
      </c>
      <c r="AT146" s="208" t="s">
        <v>167</v>
      </c>
      <c r="AU146" s="208" t="s">
        <v>80</v>
      </c>
      <c r="AY146" s="3" t="s">
        <v>165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172</v>
      </c>
      <c r="BM146" s="208" t="s">
        <v>298</v>
      </c>
    </row>
    <row r="147" s="210" customFormat="true" ht="11.25" hidden="false" customHeight="false" outlineLevel="0" collapsed="false">
      <c r="B147" s="211"/>
      <c r="C147" s="212"/>
      <c r="D147" s="213" t="s">
        <v>174</v>
      </c>
      <c r="E147" s="214"/>
      <c r="F147" s="215" t="s">
        <v>206</v>
      </c>
      <c r="G147" s="212"/>
      <c r="H147" s="214"/>
      <c r="I147" s="216"/>
      <c r="J147" s="212"/>
      <c r="K147" s="212"/>
      <c r="L147" s="217"/>
      <c r="M147" s="218"/>
      <c r="N147" s="219"/>
      <c r="O147" s="219"/>
      <c r="P147" s="219"/>
      <c r="Q147" s="219"/>
      <c r="R147" s="219"/>
      <c r="S147" s="219"/>
      <c r="T147" s="220"/>
      <c r="AT147" s="221" t="s">
        <v>174</v>
      </c>
      <c r="AU147" s="221" t="s">
        <v>80</v>
      </c>
      <c r="AV147" s="210" t="s">
        <v>78</v>
      </c>
      <c r="AW147" s="210" t="s">
        <v>32</v>
      </c>
      <c r="AX147" s="210" t="s">
        <v>70</v>
      </c>
      <c r="AY147" s="221" t="s">
        <v>165</v>
      </c>
    </row>
    <row r="148" s="222" customFormat="true" ht="11.25" hidden="false" customHeight="false" outlineLevel="0" collapsed="false">
      <c r="B148" s="223"/>
      <c r="C148" s="224"/>
      <c r="D148" s="213" t="s">
        <v>174</v>
      </c>
      <c r="E148" s="225"/>
      <c r="F148" s="226" t="s">
        <v>181</v>
      </c>
      <c r="G148" s="224"/>
      <c r="H148" s="227" t="n">
        <v>983.325</v>
      </c>
      <c r="I148" s="228"/>
      <c r="J148" s="224"/>
      <c r="K148" s="224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174</v>
      </c>
      <c r="AU148" s="233" t="s">
        <v>80</v>
      </c>
      <c r="AV148" s="222" t="s">
        <v>80</v>
      </c>
      <c r="AW148" s="222" t="s">
        <v>32</v>
      </c>
      <c r="AX148" s="222" t="s">
        <v>78</v>
      </c>
      <c r="AY148" s="233" t="s">
        <v>165</v>
      </c>
    </row>
    <row r="149" s="31" customFormat="true" ht="36" hidden="false" customHeight="false" outlineLevel="0" collapsed="false">
      <c r="A149" s="24"/>
      <c r="B149" s="25"/>
      <c r="C149" s="197" t="s">
        <v>299</v>
      </c>
      <c r="D149" s="197" t="s">
        <v>167</v>
      </c>
      <c r="E149" s="198" t="s">
        <v>300</v>
      </c>
      <c r="F149" s="199" t="s">
        <v>301</v>
      </c>
      <c r="G149" s="200" t="s">
        <v>170</v>
      </c>
      <c r="H149" s="201" t="n">
        <v>983.325</v>
      </c>
      <c r="I149" s="202"/>
      <c r="J149" s="203" t="n">
        <f aca="false">ROUND(I149*H149,2)</f>
        <v>0</v>
      </c>
      <c r="K149" s="199" t="s">
        <v>171</v>
      </c>
      <c r="L149" s="30"/>
      <c r="M149" s="204"/>
      <c r="N149" s="205" t="s">
        <v>41</v>
      </c>
      <c r="O149" s="67"/>
      <c r="P149" s="206" t="n">
        <f aca="false">O149*H149</f>
        <v>0</v>
      </c>
      <c r="Q149" s="206" t="n">
        <v>0.1562</v>
      </c>
      <c r="R149" s="206" t="n">
        <f aca="false">Q149*H149</f>
        <v>153.595365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72</v>
      </c>
      <c r="AT149" s="208" t="s">
        <v>167</v>
      </c>
      <c r="AU149" s="208" t="s">
        <v>80</v>
      </c>
      <c r="AY149" s="3" t="s">
        <v>165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172</v>
      </c>
      <c r="BM149" s="208" t="s">
        <v>302</v>
      </c>
    </row>
    <row r="150" s="180" customFormat="true" ht="22.5" hidden="false" customHeight="true" outlineLevel="0" collapsed="false">
      <c r="B150" s="181"/>
      <c r="C150" s="182"/>
      <c r="D150" s="183" t="s">
        <v>69</v>
      </c>
      <c r="E150" s="195" t="s">
        <v>209</v>
      </c>
      <c r="F150" s="195" t="s">
        <v>303</v>
      </c>
      <c r="G150" s="182"/>
      <c r="H150" s="182"/>
      <c r="I150" s="185"/>
      <c r="J150" s="196" t="n">
        <f aca="false">BK150</f>
        <v>0</v>
      </c>
      <c r="K150" s="182"/>
      <c r="L150" s="187"/>
      <c r="M150" s="188"/>
      <c r="N150" s="189"/>
      <c r="O150" s="189"/>
      <c r="P150" s="190" t="n">
        <f aca="false">SUM(P151:P183)</f>
        <v>0</v>
      </c>
      <c r="Q150" s="189"/>
      <c r="R150" s="190" t="n">
        <f aca="false">SUM(R151:R183)</f>
        <v>49.982809</v>
      </c>
      <c r="S150" s="189"/>
      <c r="T150" s="191" t="n">
        <f aca="false">SUM(T151:T183)</f>
        <v>0</v>
      </c>
      <c r="AR150" s="192" t="s">
        <v>78</v>
      </c>
      <c r="AT150" s="193" t="s">
        <v>69</v>
      </c>
      <c r="AU150" s="193" t="s">
        <v>78</v>
      </c>
      <c r="AY150" s="192" t="s">
        <v>165</v>
      </c>
      <c r="BK150" s="194" t="n">
        <f aca="false">SUM(BK151:BK183)</f>
        <v>0</v>
      </c>
    </row>
    <row r="151" s="31" customFormat="true" ht="33" hidden="false" customHeight="true" outlineLevel="0" collapsed="false">
      <c r="A151" s="24"/>
      <c r="B151" s="25"/>
      <c r="C151" s="197" t="s">
        <v>304</v>
      </c>
      <c r="D151" s="197" t="s">
        <v>167</v>
      </c>
      <c r="E151" s="198" t="s">
        <v>305</v>
      </c>
      <c r="F151" s="199" t="s">
        <v>306</v>
      </c>
      <c r="G151" s="200" t="s">
        <v>193</v>
      </c>
      <c r="H151" s="201" t="n">
        <v>119</v>
      </c>
      <c r="I151" s="202"/>
      <c r="J151" s="203" t="n">
        <f aca="false">ROUND(I151*H151,2)</f>
        <v>0</v>
      </c>
      <c r="K151" s="199" t="s">
        <v>307</v>
      </c>
      <c r="L151" s="30"/>
      <c r="M151" s="204"/>
      <c r="N151" s="205" t="s">
        <v>41</v>
      </c>
      <c r="O151" s="67"/>
      <c r="P151" s="206" t="n">
        <f aca="false">O151*H151</f>
        <v>0</v>
      </c>
      <c r="Q151" s="206" t="n">
        <v>1E-005</v>
      </c>
      <c r="R151" s="206" t="n">
        <f aca="false">Q151*H151</f>
        <v>0.00119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72</v>
      </c>
      <c r="AT151" s="208" t="s">
        <v>167</v>
      </c>
      <c r="AU151" s="208" t="s">
        <v>80</v>
      </c>
      <c r="AY151" s="3" t="s">
        <v>165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8</v>
      </c>
      <c r="BK151" s="209" t="n">
        <f aca="false">ROUND(I151*H151,2)</f>
        <v>0</v>
      </c>
      <c r="BL151" s="3" t="s">
        <v>172</v>
      </c>
      <c r="BM151" s="208" t="s">
        <v>308</v>
      </c>
    </row>
    <row r="152" s="31" customFormat="true" ht="24" hidden="false" customHeight="false" outlineLevel="0" collapsed="false">
      <c r="A152" s="24"/>
      <c r="B152" s="25"/>
      <c r="C152" s="246" t="s">
        <v>309</v>
      </c>
      <c r="D152" s="246" t="s">
        <v>253</v>
      </c>
      <c r="E152" s="247" t="s">
        <v>310</v>
      </c>
      <c r="F152" s="248" t="s">
        <v>311</v>
      </c>
      <c r="G152" s="249" t="s">
        <v>193</v>
      </c>
      <c r="H152" s="250" t="n">
        <v>120.78</v>
      </c>
      <c r="I152" s="251"/>
      <c r="J152" s="252" t="n">
        <f aca="false">ROUND(I152*H152,2)</f>
        <v>0</v>
      </c>
      <c r="K152" s="248" t="s">
        <v>307</v>
      </c>
      <c r="L152" s="253"/>
      <c r="M152" s="254"/>
      <c r="N152" s="255" t="s">
        <v>41</v>
      </c>
      <c r="O152" s="67"/>
      <c r="P152" s="206" t="n">
        <f aca="false">O152*H152</f>
        <v>0</v>
      </c>
      <c r="Q152" s="206" t="n">
        <v>0.0036</v>
      </c>
      <c r="R152" s="206" t="n">
        <f aca="false">Q152*H152</f>
        <v>0.434808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209</v>
      </c>
      <c r="AT152" s="208" t="s">
        <v>253</v>
      </c>
      <c r="AU152" s="208" t="s">
        <v>80</v>
      </c>
      <c r="AY152" s="3" t="s">
        <v>165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8</v>
      </c>
      <c r="BK152" s="209" t="n">
        <f aca="false">ROUND(I152*H152,2)</f>
        <v>0</v>
      </c>
      <c r="BL152" s="3" t="s">
        <v>172</v>
      </c>
      <c r="BM152" s="208" t="s">
        <v>312</v>
      </c>
    </row>
    <row r="153" s="222" customFormat="true" ht="22.5" hidden="false" customHeight="false" outlineLevel="0" collapsed="false">
      <c r="B153" s="223"/>
      <c r="C153" s="224"/>
      <c r="D153" s="213" t="s">
        <v>174</v>
      </c>
      <c r="E153" s="224"/>
      <c r="F153" s="226" t="s">
        <v>313</v>
      </c>
      <c r="G153" s="224"/>
      <c r="H153" s="227" t="n">
        <v>120.78</v>
      </c>
      <c r="I153" s="228"/>
      <c r="J153" s="224"/>
      <c r="K153" s="224"/>
      <c r="L153" s="229"/>
      <c r="M153" s="230"/>
      <c r="N153" s="231"/>
      <c r="O153" s="231"/>
      <c r="P153" s="231"/>
      <c r="Q153" s="231"/>
      <c r="R153" s="231"/>
      <c r="S153" s="231"/>
      <c r="T153" s="232"/>
      <c r="AT153" s="233" t="s">
        <v>174</v>
      </c>
      <c r="AU153" s="233" t="s">
        <v>80</v>
      </c>
      <c r="AV153" s="222" t="s">
        <v>80</v>
      </c>
      <c r="AW153" s="222" t="s">
        <v>4</v>
      </c>
      <c r="AX153" s="222" t="s">
        <v>78</v>
      </c>
      <c r="AY153" s="233" t="s">
        <v>165</v>
      </c>
    </row>
    <row r="154" s="31" customFormat="true" ht="33" hidden="false" customHeight="true" outlineLevel="0" collapsed="false">
      <c r="A154" s="24"/>
      <c r="B154" s="25"/>
      <c r="C154" s="197" t="s">
        <v>314</v>
      </c>
      <c r="D154" s="197" t="s">
        <v>167</v>
      </c>
      <c r="E154" s="198" t="s">
        <v>315</v>
      </c>
      <c r="F154" s="199" t="s">
        <v>316</v>
      </c>
      <c r="G154" s="200" t="s">
        <v>193</v>
      </c>
      <c r="H154" s="201" t="n">
        <v>562</v>
      </c>
      <c r="I154" s="202"/>
      <c r="J154" s="203" t="n">
        <f aca="false">ROUND(I154*H154,2)</f>
        <v>0</v>
      </c>
      <c r="K154" s="199" t="s">
        <v>171</v>
      </c>
      <c r="L154" s="30"/>
      <c r="M154" s="204"/>
      <c r="N154" s="205" t="s">
        <v>41</v>
      </c>
      <c r="O154" s="67"/>
      <c r="P154" s="206" t="n">
        <f aca="false">O154*H154</f>
        <v>0</v>
      </c>
      <c r="Q154" s="206" t="n">
        <v>2E-005</v>
      </c>
      <c r="R154" s="206" t="n">
        <f aca="false">Q154*H154</f>
        <v>0.01124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72</v>
      </c>
      <c r="AT154" s="208" t="s">
        <v>167</v>
      </c>
      <c r="AU154" s="208" t="s">
        <v>80</v>
      </c>
      <c r="AY154" s="3" t="s">
        <v>165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172</v>
      </c>
      <c r="BM154" s="208" t="s">
        <v>317</v>
      </c>
    </row>
    <row r="155" s="31" customFormat="true" ht="24" hidden="false" customHeight="false" outlineLevel="0" collapsed="false">
      <c r="A155" s="24"/>
      <c r="B155" s="25"/>
      <c r="C155" s="246" t="s">
        <v>318</v>
      </c>
      <c r="D155" s="246" t="s">
        <v>253</v>
      </c>
      <c r="E155" s="247" t="s">
        <v>319</v>
      </c>
      <c r="F155" s="248" t="s">
        <v>320</v>
      </c>
      <c r="G155" s="249" t="s">
        <v>193</v>
      </c>
      <c r="H155" s="250" t="n">
        <v>570.43</v>
      </c>
      <c r="I155" s="251"/>
      <c r="J155" s="252" t="n">
        <f aca="false">ROUND(I155*H155,2)</f>
        <v>0</v>
      </c>
      <c r="K155" s="248" t="s">
        <v>171</v>
      </c>
      <c r="L155" s="253"/>
      <c r="M155" s="254"/>
      <c r="N155" s="255" t="s">
        <v>41</v>
      </c>
      <c r="O155" s="67"/>
      <c r="P155" s="206" t="n">
        <f aca="false">O155*H155</f>
        <v>0</v>
      </c>
      <c r="Q155" s="206" t="n">
        <v>0.0127</v>
      </c>
      <c r="R155" s="206" t="n">
        <f aca="false">Q155*H155</f>
        <v>7.244461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09</v>
      </c>
      <c r="AT155" s="208" t="s">
        <v>253</v>
      </c>
      <c r="AU155" s="208" t="s">
        <v>80</v>
      </c>
      <c r="AY155" s="3" t="s">
        <v>165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8</v>
      </c>
      <c r="BK155" s="209" t="n">
        <f aca="false">ROUND(I155*H155,2)</f>
        <v>0</v>
      </c>
      <c r="BL155" s="3" t="s">
        <v>172</v>
      </c>
      <c r="BM155" s="208" t="s">
        <v>321</v>
      </c>
    </row>
    <row r="156" s="222" customFormat="true" ht="11.25" hidden="false" customHeight="false" outlineLevel="0" collapsed="false">
      <c r="B156" s="223"/>
      <c r="C156" s="224"/>
      <c r="D156" s="213" t="s">
        <v>174</v>
      </c>
      <c r="E156" s="224"/>
      <c r="F156" s="226" t="s">
        <v>322</v>
      </c>
      <c r="G156" s="224"/>
      <c r="H156" s="227" t="n">
        <v>570.43</v>
      </c>
      <c r="I156" s="228"/>
      <c r="J156" s="224"/>
      <c r="K156" s="224"/>
      <c r="L156" s="229"/>
      <c r="M156" s="230"/>
      <c r="N156" s="231"/>
      <c r="O156" s="231"/>
      <c r="P156" s="231"/>
      <c r="Q156" s="231"/>
      <c r="R156" s="231"/>
      <c r="S156" s="231"/>
      <c r="T156" s="232"/>
      <c r="AT156" s="233" t="s">
        <v>174</v>
      </c>
      <c r="AU156" s="233" t="s">
        <v>80</v>
      </c>
      <c r="AV156" s="222" t="s">
        <v>80</v>
      </c>
      <c r="AW156" s="222" t="s">
        <v>4</v>
      </c>
      <c r="AX156" s="222" t="s">
        <v>78</v>
      </c>
      <c r="AY156" s="233" t="s">
        <v>165</v>
      </c>
    </row>
    <row r="157" s="31" customFormat="true" ht="36" hidden="false" customHeight="false" outlineLevel="0" collapsed="false">
      <c r="A157" s="24"/>
      <c r="B157" s="25"/>
      <c r="C157" s="197" t="s">
        <v>323</v>
      </c>
      <c r="D157" s="197" t="s">
        <v>167</v>
      </c>
      <c r="E157" s="198" t="s">
        <v>324</v>
      </c>
      <c r="F157" s="199" t="s">
        <v>325</v>
      </c>
      <c r="G157" s="200" t="s">
        <v>185</v>
      </c>
      <c r="H157" s="201" t="n">
        <v>28</v>
      </c>
      <c r="I157" s="202"/>
      <c r="J157" s="203" t="n">
        <f aca="false">ROUND(I157*H157,2)</f>
        <v>0</v>
      </c>
      <c r="K157" s="199" t="s">
        <v>171</v>
      </c>
      <c r="L157" s="30"/>
      <c r="M157" s="204"/>
      <c r="N157" s="205" t="s">
        <v>41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72</v>
      </c>
      <c r="AT157" s="208" t="s">
        <v>167</v>
      </c>
      <c r="AU157" s="208" t="s">
        <v>80</v>
      </c>
      <c r="AY157" s="3" t="s">
        <v>165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8</v>
      </c>
      <c r="BK157" s="209" t="n">
        <f aca="false">ROUND(I157*H157,2)</f>
        <v>0</v>
      </c>
      <c r="BL157" s="3" t="s">
        <v>172</v>
      </c>
      <c r="BM157" s="208" t="s">
        <v>326</v>
      </c>
    </row>
    <row r="158" s="31" customFormat="true" ht="16.5" hidden="false" customHeight="true" outlineLevel="0" collapsed="false">
      <c r="A158" s="24"/>
      <c r="B158" s="25"/>
      <c r="C158" s="246" t="s">
        <v>327</v>
      </c>
      <c r="D158" s="246" t="s">
        <v>253</v>
      </c>
      <c r="E158" s="247" t="s">
        <v>328</v>
      </c>
      <c r="F158" s="248" t="s">
        <v>329</v>
      </c>
      <c r="G158" s="249" t="s">
        <v>185</v>
      </c>
      <c r="H158" s="250" t="n">
        <v>28</v>
      </c>
      <c r="I158" s="251"/>
      <c r="J158" s="252" t="n">
        <f aca="false">ROUND(I158*H158,2)</f>
        <v>0</v>
      </c>
      <c r="K158" s="248" t="s">
        <v>307</v>
      </c>
      <c r="L158" s="253"/>
      <c r="M158" s="254"/>
      <c r="N158" s="255" t="s">
        <v>41</v>
      </c>
      <c r="O158" s="67"/>
      <c r="P158" s="206" t="n">
        <f aca="false">O158*H158</f>
        <v>0</v>
      </c>
      <c r="Q158" s="206" t="n">
        <v>0.00029</v>
      </c>
      <c r="R158" s="206" t="n">
        <f aca="false">Q158*H158</f>
        <v>0.00812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09</v>
      </c>
      <c r="AT158" s="208" t="s">
        <v>253</v>
      </c>
      <c r="AU158" s="208" t="s">
        <v>80</v>
      </c>
      <c r="AY158" s="3" t="s">
        <v>165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8</v>
      </c>
      <c r="BK158" s="209" t="n">
        <f aca="false">ROUND(I158*H158,2)</f>
        <v>0</v>
      </c>
      <c r="BL158" s="3" t="s">
        <v>172</v>
      </c>
      <c r="BM158" s="208" t="s">
        <v>330</v>
      </c>
    </row>
    <row r="159" s="31" customFormat="true" ht="36" hidden="false" customHeight="false" outlineLevel="0" collapsed="false">
      <c r="A159" s="24"/>
      <c r="B159" s="25"/>
      <c r="C159" s="197" t="s">
        <v>331</v>
      </c>
      <c r="D159" s="197" t="s">
        <v>167</v>
      </c>
      <c r="E159" s="198" t="s">
        <v>332</v>
      </c>
      <c r="F159" s="199" t="s">
        <v>333</v>
      </c>
      <c r="G159" s="200" t="s">
        <v>185</v>
      </c>
      <c r="H159" s="201" t="n">
        <v>36</v>
      </c>
      <c r="I159" s="202"/>
      <c r="J159" s="203" t="n">
        <f aca="false">ROUND(I159*H159,2)</f>
        <v>0</v>
      </c>
      <c r="K159" s="199" t="s">
        <v>307</v>
      </c>
      <c r="L159" s="30"/>
      <c r="M159" s="204"/>
      <c r="N159" s="205" t="s">
        <v>41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72</v>
      </c>
      <c r="AT159" s="208" t="s">
        <v>167</v>
      </c>
      <c r="AU159" s="208" t="s">
        <v>80</v>
      </c>
      <c r="AY159" s="3" t="s">
        <v>165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8</v>
      </c>
      <c r="BK159" s="209" t="n">
        <f aca="false">ROUND(I159*H159,2)</f>
        <v>0</v>
      </c>
      <c r="BL159" s="3" t="s">
        <v>172</v>
      </c>
      <c r="BM159" s="208" t="s">
        <v>334</v>
      </c>
    </row>
    <row r="160" s="31" customFormat="true" ht="16.5" hidden="false" customHeight="true" outlineLevel="0" collapsed="false">
      <c r="A160" s="24"/>
      <c r="B160" s="25"/>
      <c r="C160" s="246" t="s">
        <v>335</v>
      </c>
      <c r="D160" s="246" t="s">
        <v>253</v>
      </c>
      <c r="E160" s="247" t="s">
        <v>336</v>
      </c>
      <c r="F160" s="248" t="s">
        <v>337</v>
      </c>
      <c r="G160" s="249" t="s">
        <v>185</v>
      </c>
      <c r="H160" s="250" t="n">
        <v>18</v>
      </c>
      <c r="I160" s="251"/>
      <c r="J160" s="252" t="n">
        <f aca="false">ROUND(I160*H160,2)</f>
        <v>0</v>
      </c>
      <c r="K160" s="248" t="s">
        <v>171</v>
      </c>
      <c r="L160" s="253"/>
      <c r="M160" s="254"/>
      <c r="N160" s="255" t="s">
        <v>41</v>
      </c>
      <c r="O160" s="67"/>
      <c r="P160" s="206" t="n">
        <f aca="false">O160*H160</f>
        <v>0</v>
      </c>
      <c r="Q160" s="206" t="n">
        <v>0.0088</v>
      </c>
      <c r="R160" s="206" t="n">
        <f aca="false">Q160*H160</f>
        <v>0.1584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09</v>
      </c>
      <c r="AT160" s="208" t="s">
        <v>253</v>
      </c>
      <c r="AU160" s="208" t="s">
        <v>80</v>
      </c>
      <c r="AY160" s="3" t="s">
        <v>165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8</v>
      </c>
      <c r="BK160" s="209" t="n">
        <f aca="false">ROUND(I160*H160,2)</f>
        <v>0</v>
      </c>
      <c r="BL160" s="3" t="s">
        <v>172</v>
      </c>
      <c r="BM160" s="208" t="s">
        <v>338</v>
      </c>
    </row>
    <row r="161" s="31" customFormat="true" ht="16.5" hidden="false" customHeight="true" outlineLevel="0" collapsed="false">
      <c r="A161" s="24"/>
      <c r="B161" s="25"/>
      <c r="C161" s="246" t="s">
        <v>339</v>
      </c>
      <c r="D161" s="246" t="s">
        <v>253</v>
      </c>
      <c r="E161" s="247" t="s">
        <v>340</v>
      </c>
      <c r="F161" s="248" t="s">
        <v>341</v>
      </c>
      <c r="G161" s="249" t="s">
        <v>185</v>
      </c>
      <c r="H161" s="250" t="n">
        <v>18</v>
      </c>
      <c r="I161" s="251"/>
      <c r="J161" s="252" t="n">
        <f aca="false">ROUND(I161*H161,2)</f>
        <v>0</v>
      </c>
      <c r="K161" s="248" t="s">
        <v>307</v>
      </c>
      <c r="L161" s="253"/>
      <c r="M161" s="254"/>
      <c r="N161" s="255" t="s">
        <v>41</v>
      </c>
      <c r="O161" s="67"/>
      <c r="P161" s="206" t="n">
        <f aca="false">O161*H161</f>
        <v>0</v>
      </c>
      <c r="Q161" s="206" t="n">
        <v>0.0008</v>
      </c>
      <c r="R161" s="206" t="n">
        <f aca="false">Q161*H161</f>
        <v>0.0144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09</v>
      </c>
      <c r="AT161" s="208" t="s">
        <v>253</v>
      </c>
      <c r="AU161" s="208" t="s">
        <v>80</v>
      </c>
      <c r="AY161" s="3" t="s">
        <v>165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8</v>
      </c>
      <c r="BK161" s="209" t="n">
        <f aca="false">ROUND(I161*H161,2)</f>
        <v>0</v>
      </c>
      <c r="BL161" s="3" t="s">
        <v>172</v>
      </c>
      <c r="BM161" s="208" t="s">
        <v>342</v>
      </c>
    </row>
    <row r="162" s="31" customFormat="true" ht="21.75" hidden="false" customHeight="true" outlineLevel="0" collapsed="false">
      <c r="A162" s="24"/>
      <c r="B162" s="25"/>
      <c r="C162" s="197" t="s">
        <v>343</v>
      </c>
      <c r="D162" s="197" t="s">
        <v>167</v>
      </c>
      <c r="E162" s="198" t="s">
        <v>344</v>
      </c>
      <c r="F162" s="199" t="s">
        <v>345</v>
      </c>
      <c r="G162" s="200" t="s">
        <v>193</v>
      </c>
      <c r="H162" s="201" t="n">
        <v>119</v>
      </c>
      <c r="I162" s="202"/>
      <c r="J162" s="203" t="n">
        <f aca="false">ROUND(I162*H162,2)</f>
        <v>0</v>
      </c>
      <c r="K162" s="199" t="s">
        <v>171</v>
      </c>
      <c r="L162" s="30"/>
      <c r="M162" s="204"/>
      <c r="N162" s="205" t="s">
        <v>41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72</v>
      </c>
      <c r="AT162" s="208" t="s">
        <v>167</v>
      </c>
      <c r="AU162" s="208" t="s">
        <v>80</v>
      </c>
      <c r="AY162" s="3" t="s">
        <v>165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8</v>
      </c>
      <c r="BK162" s="209" t="n">
        <f aca="false">ROUND(I162*H162,2)</f>
        <v>0</v>
      </c>
      <c r="BL162" s="3" t="s">
        <v>172</v>
      </c>
      <c r="BM162" s="208" t="s">
        <v>346</v>
      </c>
    </row>
    <row r="163" s="31" customFormat="true" ht="24" hidden="false" customHeight="false" outlineLevel="0" collapsed="false">
      <c r="A163" s="24"/>
      <c r="B163" s="25"/>
      <c r="C163" s="197" t="s">
        <v>347</v>
      </c>
      <c r="D163" s="197" t="s">
        <v>167</v>
      </c>
      <c r="E163" s="198" t="s">
        <v>348</v>
      </c>
      <c r="F163" s="199" t="s">
        <v>349</v>
      </c>
      <c r="G163" s="200" t="s">
        <v>193</v>
      </c>
      <c r="H163" s="201" t="n">
        <v>562</v>
      </c>
      <c r="I163" s="202"/>
      <c r="J163" s="203" t="n">
        <f aca="false">ROUND(I163*H163,2)</f>
        <v>0</v>
      </c>
      <c r="K163" s="199" t="s">
        <v>171</v>
      </c>
      <c r="L163" s="30"/>
      <c r="M163" s="204"/>
      <c r="N163" s="205" t="s">
        <v>41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72</v>
      </c>
      <c r="AT163" s="208" t="s">
        <v>167</v>
      </c>
      <c r="AU163" s="208" t="s">
        <v>80</v>
      </c>
      <c r="AY163" s="3" t="s">
        <v>165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8</v>
      </c>
      <c r="BK163" s="209" t="n">
        <f aca="false">ROUND(I163*H163,2)</f>
        <v>0</v>
      </c>
      <c r="BL163" s="3" t="s">
        <v>172</v>
      </c>
      <c r="BM163" s="208" t="s">
        <v>350</v>
      </c>
    </row>
    <row r="164" s="31" customFormat="true" ht="24" hidden="false" customHeight="false" outlineLevel="0" collapsed="false">
      <c r="A164" s="24"/>
      <c r="B164" s="25"/>
      <c r="C164" s="197" t="s">
        <v>351</v>
      </c>
      <c r="D164" s="197" t="s">
        <v>167</v>
      </c>
      <c r="E164" s="198" t="s">
        <v>352</v>
      </c>
      <c r="F164" s="199" t="s">
        <v>353</v>
      </c>
      <c r="G164" s="200" t="s">
        <v>185</v>
      </c>
      <c r="H164" s="201" t="n">
        <v>18</v>
      </c>
      <c r="I164" s="202"/>
      <c r="J164" s="203" t="n">
        <f aca="false">ROUND(I164*H164,2)</f>
        <v>0</v>
      </c>
      <c r="K164" s="199" t="s">
        <v>171</v>
      </c>
      <c r="L164" s="30"/>
      <c r="M164" s="204"/>
      <c r="N164" s="205" t="s">
        <v>41</v>
      </c>
      <c r="O164" s="67"/>
      <c r="P164" s="206" t="n">
        <f aca="false">O164*H164</f>
        <v>0</v>
      </c>
      <c r="Q164" s="206" t="n">
        <v>0.01019</v>
      </c>
      <c r="R164" s="206" t="n">
        <f aca="false">Q164*H164</f>
        <v>0.18342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72</v>
      </c>
      <c r="AT164" s="208" t="s">
        <v>167</v>
      </c>
      <c r="AU164" s="208" t="s">
        <v>80</v>
      </c>
      <c r="AY164" s="3" t="s">
        <v>165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172</v>
      </c>
      <c r="BM164" s="208" t="s">
        <v>354</v>
      </c>
    </row>
    <row r="165" s="31" customFormat="true" ht="16.5" hidden="false" customHeight="true" outlineLevel="0" collapsed="false">
      <c r="A165" s="24"/>
      <c r="B165" s="25"/>
      <c r="C165" s="246" t="s">
        <v>355</v>
      </c>
      <c r="D165" s="246" t="s">
        <v>253</v>
      </c>
      <c r="E165" s="247" t="s">
        <v>356</v>
      </c>
      <c r="F165" s="248" t="s">
        <v>357</v>
      </c>
      <c r="G165" s="249" t="s">
        <v>185</v>
      </c>
      <c r="H165" s="250" t="n">
        <v>14</v>
      </c>
      <c r="I165" s="251"/>
      <c r="J165" s="252" t="n">
        <f aca="false">ROUND(I165*H165,2)</f>
        <v>0</v>
      </c>
      <c r="K165" s="248" t="s">
        <v>171</v>
      </c>
      <c r="L165" s="253"/>
      <c r="M165" s="254"/>
      <c r="N165" s="255" t="s">
        <v>41</v>
      </c>
      <c r="O165" s="67"/>
      <c r="P165" s="206" t="n">
        <f aca="false">O165*H165</f>
        <v>0</v>
      </c>
      <c r="Q165" s="206" t="n">
        <v>0.526</v>
      </c>
      <c r="R165" s="206" t="n">
        <f aca="false">Q165*H165</f>
        <v>7.364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09</v>
      </c>
      <c r="AT165" s="208" t="s">
        <v>253</v>
      </c>
      <c r="AU165" s="208" t="s">
        <v>80</v>
      </c>
      <c r="AY165" s="3" t="s">
        <v>165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8</v>
      </c>
      <c r="BK165" s="209" t="n">
        <f aca="false">ROUND(I165*H165,2)</f>
        <v>0</v>
      </c>
      <c r="BL165" s="3" t="s">
        <v>172</v>
      </c>
      <c r="BM165" s="208" t="s">
        <v>358</v>
      </c>
    </row>
    <row r="166" s="31" customFormat="true" ht="16.5" hidden="false" customHeight="true" outlineLevel="0" collapsed="false">
      <c r="A166" s="24"/>
      <c r="B166" s="25"/>
      <c r="C166" s="246" t="s">
        <v>359</v>
      </c>
      <c r="D166" s="246" t="s">
        <v>253</v>
      </c>
      <c r="E166" s="247" t="s">
        <v>360</v>
      </c>
      <c r="F166" s="248" t="s">
        <v>361</v>
      </c>
      <c r="G166" s="249" t="s">
        <v>185</v>
      </c>
      <c r="H166" s="250" t="n">
        <v>4</v>
      </c>
      <c r="I166" s="251"/>
      <c r="J166" s="252" t="n">
        <f aca="false">ROUND(I166*H166,2)</f>
        <v>0</v>
      </c>
      <c r="K166" s="248" t="s">
        <v>171</v>
      </c>
      <c r="L166" s="253"/>
      <c r="M166" s="254"/>
      <c r="N166" s="255" t="s">
        <v>41</v>
      </c>
      <c r="O166" s="67"/>
      <c r="P166" s="206" t="n">
        <f aca="false">O166*H166</f>
        <v>0</v>
      </c>
      <c r="Q166" s="206" t="n">
        <v>0.262</v>
      </c>
      <c r="R166" s="206" t="n">
        <f aca="false">Q166*H166</f>
        <v>1.048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09</v>
      </c>
      <c r="AT166" s="208" t="s">
        <v>253</v>
      </c>
      <c r="AU166" s="208" t="s">
        <v>80</v>
      </c>
      <c r="AY166" s="3" t="s">
        <v>165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8</v>
      </c>
      <c r="BK166" s="209" t="n">
        <f aca="false">ROUND(I166*H166,2)</f>
        <v>0</v>
      </c>
      <c r="BL166" s="3" t="s">
        <v>172</v>
      </c>
      <c r="BM166" s="208" t="s">
        <v>362</v>
      </c>
    </row>
    <row r="167" s="31" customFormat="true" ht="24" hidden="false" customHeight="false" outlineLevel="0" collapsed="false">
      <c r="A167" s="24"/>
      <c r="B167" s="25"/>
      <c r="C167" s="197" t="s">
        <v>363</v>
      </c>
      <c r="D167" s="197" t="s">
        <v>167</v>
      </c>
      <c r="E167" s="198" t="s">
        <v>364</v>
      </c>
      <c r="F167" s="199" t="s">
        <v>365</v>
      </c>
      <c r="G167" s="200" t="s">
        <v>185</v>
      </c>
      <c r="H167" s="201" t="n">
        <v>16</v>
      </c>
      <c r="I167" s="202"/>
      <c r="J167" s="203" t="n">
        <f aca="false">ROUND(I167*H167,2)</f>
        <v>0</v>
      </c>
      <c r="K167" s="199" t="s">
        <v>171</v>
      </c>
      <c r="L167" s="30"/>
      <c r="M167" s="204"/>
      <c r="N167" s="205" t="s">
        <v>41</v>
      </c>
      <c r="O167" s="67"/>
      <c r="P167" s="206" t="n">
        <f aca="false">O167*H167</f>
        <v>0</v>
      </c>
      <c r="Q167" s="206" t="n">
        <v>0.01248</v>
      </c>
      <c r="R167" s="206" t="n">
        <f aca="false">Q167*H167</f>
        <v>0.19968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72</v>
      </c>
      <c r="AT167" s="208" t="s">
        <v>167</v>
      </c>
      <c r="AU167" s="208" t="s">
        <v>80</v>
      </c>
      <c r="AY167" s="3" t="s">
        <v>165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8</v>
      </c>
      <c r="BK167" s="209" t="n">
        <f aca="false">ROUND(I167*H167,2)</f>
        <v>0</v>
      </c>
      <c r="BL167" s="3" t="s">
        <v>172</v>
      </c>
      <c r="BM167" s="208" t="s">
        <v>366</v>
      </c>
    </row>
    <row r="168" s="31" customFormat="true" ht="24" hidden="false" customHeight="false" outlineLevel="0" collapsed="false">
      <c r="A168" s="24"/>
      <c r="B168" s="25"/>
      <c r="C168" s="246" t="s">
        <v>367</v>
      </c>
      <c r="D168" s="246" t="s">
        <v>253</v>
      </c>
      <c r="E168" s="247" t="s">
        <v>368</v>
      </c>
      <c r="F168" s="248" t="s">
        <v>369</v>
      </c>
      <c r="G168" s="249" t="s">
        <v>185</v>
      </c>
      <c r="H168" s="250" t="n">
        <v>16</v>
      </c>
      <c r="I168" s="251"/>
      <c r="J168" s="252" t="n">
        <f aca="false">ROUND(I168*H168,2)</f>
        <v>0</v>
      </c>
      <c r="K168" s="248" t="s">
        <v>171</v>
      </c>
      <c r="L168" s="253"/>
      <c r="M168" s="254"/>
      <c r="N168" s="255" t="s">
        <v>41</v>
      </c>
      <c r="O168" s="67"/>
      <c r="P168" s="206" t="n">
        <f aca="false">O168*H168</f>
        <v>0</v>
      </c>
      <c r="Q168" s="206" t="n">
        <v>0.548</v>
      </c>
      <c r="R168" s="206" t="n">
        <f aca="false">Q168*H168</f>
        <v>8.768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09</v>
      </c>
      <c r="AT168" s="208" t="s">
        <v>253</v>
      </c>
      <c r="AU168" s="208" t="s">
        <v>80</v>
      </c>
      <c r="AY168" s="3" t="s">
        <v>165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8</v>
      </c>
      <c r="BK168" s="209" t="n">
        <f aca="false">ROUND(I168*H168,2)</f>
        <v>0</v>
      </c>
      <c r="BL168" s="3" t="s">
        <v>172</v>
      </c>
      <c r="BM168" s="208" t="s">
        <v>370</v>
      </c>
    </row>
    <row r="169" s="31" customFormat="true" ht="24" hidden="false" customHeight="false" outlineLevel="0" collapsed="false">
      <c r="A169" s="24"/>
      <c r="B169" s="25"/>
      <c r="C169" s="197" t="s">
        <v>371</v>
      </c>
      <c r="D169" s="197" t="s">
        <v>167</v>
      </c>
      <c r="E169" s="198" t="s">
        <v>372</v>
      </c>
      <c r="F169" s="199" t="s">
        <v>373</v>
      </c>
      <c r="G169" s="200" t="s">
        <v>185</v>
      </c>
      <c r="H169" s="201" t="n">
        <v>16</v>
      </c>
      <c r="I169" s="202"/>
      <c r="J169" s="203" t="n">
        <f aca="false">ROUND(I169*H169,2)</f>
        <v>0</v>
      </c>
      <c r="K169" s="199" t="s">
        <v>171</v>
      </c>
      <c r="L169" s="30"/>
      <c r="M169" s="204"/>
      <c r="N169" s="205" t="s">
        <v>41</v>
      </c>
      <c r="O169" s="67"/>
      <c r="P169" s="206" t="n">
        <f aca="false">O169*H169</f>
        <v>0</v>
      </c>
      <c r="Q169" s="206" t="n">
        <v>0.02854</v>
      </c>
      <c r="R169" s="206" t="n">
        <f aca="false">Q169*H169</f>
        <v>0.45664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72</v>
      </c>
      <c r="AT169" s="208" t="s">
        <v>167</v>
      </c>
      <c r="AU169" s="208" t="s">
        <v>80</v>
      </c>
      <c r="AY169" s="3" t="s">
        <v>165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8</v>
      </c>
      <c r="BK169" s="209" t="n">
        <f aca="false">ROUND(I169*H169,2)</f>
        <v>0</v>
      </c>
      <c r="BL169" s="3" t="s">
        <v>172</v>
      </c>
      <c r="BM169" s="208" t="s">
        <v>374</v>
      </c>
    </row>
    <row r="170" s="31" customFormat="true" ht="16.5" hidden="false" customHeight="true" outlineLevel="0" collapsed="false">
      <c r="A170" s="24"/>
      <c r="B170" s="25"/>
      <c r="C170" s="246" t="s">
        <v>375</v>
      </c>
      <c r="D170" s="246" t="s">
        <v>253</v>
      </c>
      <c r="E170" s="247" t="s">
        <v>376</v>
      </c>
      <c r="F170" s="248" t="s">
        <v>377</v>
      </c>
      <c r="G170" s="249" t="s">
        <v>185</v>
      </c>
      <c r="H170" s="250" t="n">
        <v>8</v>
      </c>
      <c r="I170" s="251"/>
      <c r="J170" s="252" t="n">
        <f aca="false">ROUND(I170*H170,2)</f>
        <v>0</v>
      </c>
      <c r="K170" s="248"/>
      <c r="L170" s="253"/>
      <c r="M170" s="254"/>
      <c r="N170" s="255" t="s">
        <v>41</v>
      </c>
      <c r="O170" s="67"/>
      <c r="P170" s="206" t="n">
        <f aca="false">O170*H170</f>
        <v>0</v>
      </c>
      <c r="Q170" s="206" t="n">
        <v>1.032</v>
      </c>
      <c r="R170" s="206" t="n">
        <f aca="false">Q170*H170</f>
        <v>8.256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09</v>
      </c>
      <c r="AT170" s="208" t="s">
        <v>253</v>
      </c>
      <c r="AU170" s="208" t="s">
        <v>80</v>
      </c>
      <c r="AY170" s="3" t="s">
        <v>165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8</v>
      </c>
      <c r="BK170" s="209" t="n">
        <f aca="false">ROUND(I170*H170,2)</f>
        <v>0</v>
      </c>
      <c r="BL170" s="3" t="s">
        <v>172</v>
      </c>
      <c r="BM170" s="208" t="s">
        <v>378</v>
      </c>
    </row>
    <row r="171" s="31" customFormat="true" ht="16.5" hidden="false" customHeight="true" outlineLevel="0" collapsed="false">
      <c r="A171" s="24"/>
      <c r="B171" s="25"/>
      <c r="C171" s="246" t="s">
        <v>379</v>
      </c>
      <c r="D171" s="246" t="s">
        <v>253</v>
      </c>
      <c r="E171" s="247" t="s">
        <v>380</v>
      </c>
      <c r="F171" s="248" t="s">
        <v>381</v>
      </c>
      <c r="G171" s="249" t="s">
        <v>185</v>
      </c>
      <c r="H171" s="250" t="n">
        <v>1</v>
      </c>
      <c r="I171" s="251"/>
      <c r="J171" s="252" t="n">
        <f aca="false">ROUND(I171*H171,2)</f>
        <v>0</v>
      </c>
      <c r="K171" s="248"/>
      <c r="L171" s="253"/>
      <c r="M171" s="254"/>
      <c r="N171" s="255" t="s">
        <v>41</v>
      </c>
      <c r="O171" s="67"/>
      <c r="P171" s="206" t="n">
        <f aca="false">O171*H171</f>
        <v>0</v>
      </c>
      <c r="Q171" s="206" t="n">
        <v>1.032</v>
      </c>
      <c r="R171" s="206" t="n">
        <f aca="false">Q171*H171</f>
        <v>1.032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09</v>
      </c>
      <c r="AT171" s="208" t="s">
        <v>253</v>
      </c>
      <c r="AU171" s="208" t="s">
        <v>80</v>
      </c>
      <c r="AY171" s="3" t="s">
        <v>165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8</v>
      </c>
      <c r="BK171" s="209" t="n">
        <f aca="false">ROUND(I171*H171,2)</f>
        <v>0</v>
      </c>
      <c r="BL171" s="3" t="s">
        <v>172</v>
      </c>
      <c r="BM171" s="208" t="s">
        <v>382</v>
      </c>
    </row>
    <row r="172" s="31" customFormat="true" ht="16.5" hidden="false" customHeight="true" outlineLevel="0" collapsed="false">
      <c r="A172" s="24"/>
      <c r="B172" s="25"/>
      <c r="C172" s="246" t="s">
        <v>383</v>
      </c>
      <c r="D172" s="246" t="s">
        <v>253</v>
      </c>
      <c r="E172" s="247" t="s">
        <v>384</v>
      </c>
      <c r="F172" s="248" t="s">
        <v>385</v>
      </c>
      <c r="G172" s="249" t="s">
        <v>185</v>
      </c>
      <c r="H172" s="250" t="n">
        <v>7</v>
      </c>
      <c r="I172" s="251"/>
      <c r="J172" s="252" t="n">
        <f aca="false">ROUND(I172*H172,2)</f>
        <v>0</v>
      </c>
      <c r="K172" s="248"/>
      <c r="L172" s="253"/>
      <c r="M172" s="254"/>
      <c r="N172" s="255" t="s">
        <v>41</v>
      </c>
      <c r="O172" s="67"/>
      <c r="P172" s="206" t="n">
        <f aca="false">O172*H172</f>
        <v>0</v>
      </c>
      <c r="Q172" s="206" t="n">
        <v>1.03</v>
      </c>
      <c r="R172" s="206" t="n">
        <f aca="false">Q172*H172</f>
        <v>7.21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09</v>
      </c>
      <c r="AT172" s="208" t="s">
        <v>253</v>
      </c>
      <c r="AU172" s="208" t="s">
        <v>80</v>
      </c>
      <c r="AY172" s="3" t="s">
        <v>165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8</v>
      </c>
      <c r="BK172" s="209" t="n">
        <f aca="false">ROUND(I172*H172,2)</f>
        <v>0</v>
      </c>
      <c r="BL172" s="3" t="s">
        <v>172</v>
      </c>
      <c r="BM172" s="208" t="s">
        <v>386</v>
      </c>
    </row>
    <row r="173" s="31" customFormat="true" ht="24" hidden="false" customHeight="false" outlineLevel="0" collapsed="false">
      <c r="A173" s="24"/>
      <c r="B173" s="25"/>
      <c r="C173" s="197" t="s">
        <v>387</v>
      </c>
      <c r="D173" s="197" t="s">
        <v>167</v>
      </c>
      <c r="E173" s="198" t="s">
        <v>388</v>
      </c>
      <c r="F173" s="199" t="s">
        <v>389</v>
      </c>
      <c r="G173" s="200" t="s">
        <v>185</v>
      </c>
      <c r="H173" s="201" t="n">
        <v>22</v>
      </c>
      <c r="I173" s="202"/>
      <c r="J173" s="203" t="n">
        <f aca="false">ROUND(I173*H173,2)</f>
        <v>0</v>
      </c>
      <c r="K173" s="199" t="s">
        <v>171</v>
      </c>
      <c r="L173" s="30"/>
      <c r="M173" s="204"/>
      <c r="N173" s="205" t="s">
        <v>41</v>
      </c>
      <c r="O173" s="67"/>
      <c r="P173" s="206" t="n">
        <f aca="false">O173*H173</f>
        <v>0</v>
      </c>
      <c r="Q173" s="206" t="n">
        <v>0.03927</v>
      </c>
      <c r="R173" s="206" t="n">
        <f aca="false">Q173*H173</f>
        <v>0.86394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72</v>
      </c>
      <c r="AT173" s="208" t="s">
        <v>167</v>
      </c>
      <c r="AU173" s="208" t="s">
        <v>80</v>
      </c>
      <c r="AY173" s="3" t="s">
        <v>165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8</v>
      </c>
      <c r="BK173" s="209" t="n">
        <f aca="false">ROUND(I173*H173,2)</f>
        <v>0</v>
      </c>
      <c r="BL173" s="3" t="s">
        <v>172</v>
      </c>
      <c r="BM173" s="208" t="s">
        <v>390</v>
      </c>
    </row>
    <row r="174" s="31" customFormat="true" ht="24" hidden="false" customHeight="false" outlineLevel="0" collapsed="false">
      <c r="A174" s="24"/>
      <c r="B174" s="25"/>
      <c r="C174" s="246" t="s">
        <v>391</v>
      </c>
      <c r="D174" s="246" t="s">
        <v>253</v>
      </c>
      <c r="E174" s="247" t="s">
        <v>392</v>
      </c>
      <c r="F174" s="248" t="s">
        <v>393</v>
      </c>
      <c r="G174" s="249" t="s">
        <v>185</v>
      </c>
      <c r="H174" s="250" t="n">
        <v>2</v>
      </c>
      <c r="I174" s="251"/>
      <c r="J174" s="252" t="n">
        <f aca="false">ROUND(I174*H174,2)</f>
        <v>0</v>
      </c>
      <c r="K174" s="248" t="s">
        <v>171</v>
      </c>
      <c r="L174" s="253"/>
      <c r="M174" s="254"/>
      <c r="N174" s="255" t="s">
        <v>41</v>
      </c>
      <c r="O174" s="67"/>
      <c r="P174" s="206" t="n">
        <f aca="false">O174*H174</f>
        <v>0</v>
      </c>
      <c r="Q174" s="206" t="n">
        <v>0.07</v>
      </c>
      <c r="R174" s="206" t="n">
        <f aca="false">Q174*H174</f>
        <v>0.14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09</v>
      </c>
      <c r="AT174" s="208" t="s">
        <v>253</v>
      </c>
      <c r="AU174" s="208" t="s">
        <v>80</v>
      </c>
      <c r="AY174" s="3" t="s">
        <v>165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8</v>
      </c>
      <c r="BK174" s="209" t="n">
        <f aca="false">ROUND(I174*H174,2)</f>
        <v>0</v>
      </c>
      <c r="BL174" s="3" t="s">
        <v>172</v>
      </c>
      <c r="BM174" s="208" t="s">
        <v>394</v>
      </c>
    </row>
    <row r="175" s="31" customFormat="true" ht="24" hidden="false" customHeight="false" outlineLevel="0" collapsed="false">
      <c r="A175" s="24"/>
      <c r="B175" s="25"/>
      <c r="C175" s="246" t="s">
        <v>395</v>
      </c>
      <c r="D175" s="246" t="s">
        <v>253</v>
      </c>
      <c r="E175" s="247" t="s">
        <v>396</v>
      </c>
      <c r="F175" s="248" t="s">
        <v>397</v>
      </c>
      <c r="G175" s="249" t="s">
        <v>185</v>
      </c>
      <c r="H175" s="250" t="n">
        <v>8</v>
      </c>
      <c r="I175" s="251"/>
      <c r="J175" s="252" t="n">
        <f aca="false">ROUND(I175*H175,2)</f>
        <v>0</v>
      </c>
      <c r="K175" s="248" t="s">
        <v>171</v>
      </c>
      <c r="L175" s="253"/>
      <c r="M175" s="254"/>
      <c r="N175" s="255" t="s">
        <v>41</v>
      </c>
      <c r="O175" s="67"/>
      <c r="P175" s="206" t="n">
        <f aca="false">O175*H175</f>
        <v>0</v>
      </c>
      <c r="Q175" s="206" t="n">
        <v>0.081</v>
      </c>
      <c r="R175" s="206" t="n">
        <f aca="false">Q175*H175</f>
        <v>0.648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09</v>
      </c>
      <c r="AT175" s="208" t="s">
        <v>253</v>
      </c>
      <c r="AU175" s="208" t="s">
        <v>80</v>
      </c>
      <c r="AY175" s="3" t="s">
        <v>165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8</v>
      </c>
      <c r="BK175" s="209" t="n">
        <f aca="false">ROUND(I175*H175,2)</f>
        <v>0</v>
      </c>
      <c r="BL175" s="3" t="s">
        <v>172</v>
      </c>
      <c r="BM175" s="208" t="s">
        <v>398</v>
      </c>
    </row>
    <row r="176" s="31" customFormat="true" ht="16.5" hidden="false" customHeight="true" outlineLevel="0" collapsed="false">
      <c r="A176" s="24"/>
      <c r="B176" s="25"/>
      <c r="C176" s="246" t="s">
        <v>399</v>
      </c>
      <c r="D176" s="246" t="s">
        <v>253</v>
      </c>
      <c r="E176" s="247" t="s">
        <v>400</v>
      </c>
      <c r="F176" s="248" t="s">
        <v>401</v>
      </c>
      <c r="G176" s="249" t="s">
        <v>402</v>
      </c>
      <c r="H176" s="250" t="n">
        <v>2</v>
      </c>
      <c r="I176" s="251"/>
      <c r="J176" s="252" t="n">
        <f aca="false">ROUND(I176*H176,2)</f>
        <v>0</v>
      </c>
      <c r="K176" s="248"/>
      <c r="L176" s="253"/>
      <c r="M176" s="254"/>
      <c r="N176" s="255" t="s">
        <v>41</v>
      </c>
      <c r="O176" s="67"/>
      <c r="P176" s="206" t="n">
        <f aca="false">O176*H176</f>
        <v>0</v>
      </c>
      <c r="Q176" s="206" t="n">
        <v>0.051</v>
      </c>
      <c r="R176" s="206" t="n">
        <f aca="false">Q176*H176</f>
        <v>0.102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09</v>
      </c>
      <c r="AT176" s="208" t="s">
        <v>253</v>
      </c>
      <c r="AU176" s="208" t="s">
        <v>80</v>
      </c>
      <c r="AY176" s="3" t="s">
        <v>165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8</v>
      </c>
      <c r="BK176" s="209" t="n">
        <f aca="false">ROUND(I176*H176,2)</f>
        <v>0</v>
      </c>
      <c r="BL176" s="3" t="s">
        <v>172</v>
      </c>
      <c r="BM176" s="208" t="s">
        <v>403</v>
      </c>
    </row>
    <row r="177" s="31" customFormat="true" ht="16.5" hidden="false" customHeight="true" outlineLevel="0" collapsed="false">
      <c r="A177" s="24"/>
      <c r="B177" s="25"/>
      <c r="C177" s="246" t="s">
        <v>404</v>
      </c>
      <c r="D177" s="246" t="s">
        <v>253</v>
      </c>
      <c r="E177" s="247" t="s">
        <v>405</v>
      </c>
      <c r="F177" s="248" t="s">
        <v>406</v>
      </c>
      <c r="G177" s="249" t="s">
        <v>402</v>
      </c>
      <c r="H177" s="250" t="n">
        <v>9</v>
      </c>
      <c r="I177" s="251"/>
      <c r="J177" s="252" t="n">
        <f aca="false">ROUND(I177*H177,2)</f>
        <v>0</v>
      </c>
      <c r="K177" s="248"/>
      <c r="L177" s="253"/>
      <c r="M177" s="254"/>
      <c r="N177" s="255" t="s">
        <v>41</v>
      </c>
      <c r="O177" s="67"/>
      <c r="P177" s="206" t="n">
        <f aca="false">O177*H177</f>
        <v>0</v>
      </c>
      <c r="Q177" s="206" t="n">
        <v>0.04</v>
      </c>
      <c r="R177" s="206" t="n">
        <f aca="false">Q177*H177</f>
        <v>0.36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09</v>
      </c>
      <c r="AT177" s="208" t="s">
        <v>253</v>
      </c>
      <c r="AU177" s="208" t="s">
        <v>80</v>
      </c>
      <c r="AY177" s="3" t="s">
        <v>165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8</v>
      </c>
      <c r="BK177" s="209" t="n">
        <f aca="false">ROUND(I177*H177,2)</f>
        <v>0</v>
      </c>
      <c r="BL177" s="3" t="s">
        <v>172</v>
      </c>
      <c r="BM177" s="208" t="s">
        <v>407</v>
      </c>
    </row>
    <row r="178" s="31" customFormat="true" ht="16.5" hidden="false" customHeight="true" outlineLevel="0" collapsed="false">
      <c r="A178" s="24"/>
      <c r="B178" s="25"/>
      <c r="C178" s="246" t="s">
        <v>408</v>
      </c>
      <c r="D178" s="246" t="s">
        <v>253</v>
      </c>
      <c r="E178" s="247" t="s">
        <v>409</v>
      </c>
      <c r="F178" s="248" t="s">
        <v>410</v>
      </c>
      <c r="G178" s="249" t="s">
        <v>402</v>
      </c>
      <c r="H178" s="250" t="n">
        <v>1</v>
      </c>
      <c r="I178" s="251"/>
      <c r="J178" s="252" t="n">
        <f aca="false">ROUND(I178*H178,2)</f>
        <v>0</v>
      </c>
      <c r="K178" s="248"/>
      <c r="L178" s="253"/>
      <c r="M178" s="254"/>
      <c r="N178" s="255" t="s">
        <v>41</v>
      </c>
      <c r="O178" s="67"/>
      <c r="P178" s="206" t="n">
        <f aca="false">O178*H178</f>
        <v>0</v>
      </c>
      <c r="Q178" s="206" t="n">
        <v>0.068</v>
      </c>
      <c r="R178" s="206" t="n">
        <f aca="false">Q178*H178</f>
        <v>0.068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09</v>
      </c>
      <c r="AT178" s="208" t="s">
        <v>253</v>
      </c>
      <c r="AU178" s="208" t="s">
        <v>80</v>
      </c>
      <c r="AY178" s="3" t="s">
        <v>165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8</v>
      </c>
      <c r="BK178" s="209" t="n">
        <f aca="false">ROUND(I178*H178,2)</f>
        <v>0</v>
      </c>
      <c r="BL178" s="3" t="s">
        <v>172</v>
      </c>
      <c r="BM178" s="208" t="s">
        <v>411</v>
      </c>
    </row>
    <row r="179" s="31" customFormat="true" ht="16.5" hidden="false" customHeight="true" outlineLevel="0" collapsed="false">
      <c r="A179" s="24"/>
      <c r="B179" s="25"/>
      <c r="C179" s="246" t="s">
        <v>412</v>
      </c>
      <c r="D179" s="246" t="s">
        <v>253</v>
      </c>
      <c r="E179" s="247" t="s">
        <v>413</v>
      </c>
      <c r="F179" s="248" t="s">
        <v>414</v>
      </c>
      <c r="G179" s="249" t="s">
        <v>402</v>
      </c>
      <c r="H179" s="250" t="n">
        <v>34</v>
      </c>
      <c r="I179" s="251"/>
      <c r="J179" s="252" t="n">
        <f aca="false">ROUND(I179*H179,2)</f>
        <v>0</v>
      </c>
      <c r="K179" s="248"/>
      <c r="L179" s="253"/>
      <c r="M179" s="254"/>
      <c r="N179" s="255" t="s">
        <v>41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09</v>
      </c>
      <c r="AT179" s="208" t="s">
        <v>253</v>
      </c>
      <c r="AU179" s="208" t="s">
        <v>80</v>
      </c>
      <c r="AY179" s="3" t="s">
        <v>165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8</v>
      </c>
      <c r="BK179" s="209" t="n">
        <f aca="false">ROUND(I179*H179,2)</f>
        <v>0</v>
      </c>
      <c r="BL179" s="3" t="s">
        <v>172</v>
      </c>
      <c r="BM179" s="208" t="s">
        <v>415</v>
      </c>
    </row>
    <row r="180" s="31" customFormat="true" ht="36" hidden="false" customHeight="false" outlineLevel="0" collapsed="false">
      <c r="A180" s="24"/>
      <c r="B180" s="25"/>
      <c r="C180" s="197" t="s">
        <v>416</v>
      </c>
      <c r="D180" s="197" t="s">
        <v>167</v>
      </c>
      <c r="E180" s="198" t="s">
        <v>417</v>
      </c>
      <c r="F180" s="199" t="s">
        <v>418</v>
      </c>
      <c r="G180" s="200" t="s">
        <v>185</v>
      </c>
      <c r="H180" s="201" t="n">
        <v>18</v>
      </c>
      <c r="I180" s="202"/>
      <c r="J180" s="203" t="n">
        <f aca="false">ROUND(I180*H180,2)</f>
        <v>0</v>
      </c>
      <c r="K180" s="199" t="s">
        <v>171</v>
      </c>
      <c r="L180" s="30"/>
      <c r="M180" s="204"/>
      <c r="N180" s="205" t="s">
        <v>41</v>
      </c>
      <c r="O180" s="67"/>
      <c r="P180" s="206" t="n">
        <f aca="false">O180*H180</f>
        <v>0</v>
      </c>
      <c r="Q180" s="206" t="n">
        <v>0.05803</v>
      </c>
      <c r="R180" s="206" t="n">
        <f aca="false">Q180*H180</f>
        <v>1.04454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72</v>
      </c>
      <c r="AT180" s="208" t="s">
        <v>167</v>
      </c>
      <c r="AU180" s="208" t="s">
        <v>80</v>
      </c>
      <c r="AY180" s="3" t="s">
        <v>165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8</v>
      </c>
      <c r="BK180" s="209" t="n">
        <f aca="false">ROUND(I180*H180,2)</f>
        <v>0</v>
      </c>
      <c r="BL180" s="3" t="s">
        <v>172</v>
      </c>
      <c r="BM180" s="208" t="s">
        <v>419</v>
      </c>
    </row>
    <row r="181" s="31" customFormat="true" ht="24" hidden="false" customHeight="false" outlineLevel="0" collapsed="false">
      <c r="A181" s="24"/>
      <c r="B181" s="25"/>
      <c r="C181" s="197" t="s">
        <v>420</v>
      </c>
      <c r="D181" s="197" t="s">
        <v>167</v>
      </c>
      <c r="E181" s="198" t="s">
        <v>421</v>
      </c>
      <c r="F181" s="199" t="s">
        <v>422</v>
      </c>
      <c r="G181" s="200" t="s">
        <v>185</v>
      </c>
      <c r="H181" s="201" t="n">
        <v>16</v>
      </c>
      <c r="I181" s="202"/>
      <c r="J181" s="203" t="n">
        <f aca="false">ROUND(I181*H181,2)</f>
        <v>0</v>
      </c>
      <c r="K181" s="199" t="s">
        <v>171</v>
      </c>
      <c r="L181" s="30"/>
      <c r="M181" s="204"/>
      <c r="N181" s="205" t="s">
        <v>41</v>
      </c>
      <c r="O181" s="67"/>
      <c r="P181" s="206" t="n">
        <f aca="false">O181*H181</f>
        <v>0</v>
      </c>
      <c r="Q181" s="206" t="n">
        <v>0.21734</v>
      </c>
      <c r="R181" s="206" t="n">
        <f aca="false">Q181*H181</f>
        <v>3.47744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72</v>
      </c>
      <c r="AT181" s="208" t="s">
        <v>167</v>
      </c>
      <c r="AU181" s="208" t="s">
        <v>80</v>
      </c>
      <c r="AY181" s="3" t="s">
        <v>165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8</v>
      </c>
      <c r="BK181" s="209" t="n">
        <f aca="false">ROUND(I181*H181,2)</f>
        <v>0</v>
      </c>
      <c r="BL181" s="3" t="s">
        <v>172</v>
      </c>
      <c r="BM181" s="208" t="s">
        <v>423</v>
      </c>
    </row>
    <row r="182" s="31" customFormat="true" ht="24" hidden="false" customHeight="false" outlineLevel="0" collapsed="false">
      <c r="A182" s="24"/>
      <c r="B182" s="25"/>
      <c r="C182" s="246" t="s">
        <v>424</v>
      </c>
      <c r="D182" s="246" t="s">
        <v>253</v>
      </c>
      <c r="E182" s="247" t="s">
        <v>425</v>
      </c>
      <c r="F182" s="248" t="s">
        <v>426</v>
      </c>
      <c r="G182" s="249" t="s">
        <v>185</v>
      </c>
      <c r="H182" s="250" t="n">
        <v>16</v>
      </c>
      <c r="I182" s="251"/>
      <c r="J182" s="252" t="n">
        <f aca="false">ROUND(I182*H182,2)</f>
        <v>0</v>
      </c>
      <c r="K182" s="248" t="s">
        <v>171</v>
      </c>
      <c r="L182" s="253"/>
      <c r="M182" s="254"/>
      <c r="N182" s="255" t="s">
        <v>41</v>
      </c>
      <c r="O182" s="67"/>
      <c r="P182" s="206" t="n">
        <f aca="false">O182*H182</f>
        <v>0</v>
      </c>
      <c r="Q182" s="206" t="n">
        <v>0.05</v>
      </c>
      <c r="R182" s="206" t="n">
        <f aca="false">Q182*H182</f>
        <v>0.8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209</v>
      </c>
      <c r="AT182" s="208" t="s">
        <v>253</v>
      </c>
      <c r="AU182" s="208" t="s">
        <v>80</v>
      </c>
      <c r="AY182" s="3" t="s">
        <v>165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8</v>
      </c>
      <c r="BK182" s="209" t="n">
        <f aca="false">ROUND(I182*H182,2)</f>
        <v>0</v>
      </c>
      <c r="BL182" s="3" t="s">
        <v>172</v>
      </c>
      <c r="BM182" s="208" t="s">
        <v>427</v>
      </c>
    </row>
    <row r="183" s="31" customFormat="true" ht="21.75" hidden="false" customHeight="true" outlineLevel="0" collapsed="false">
      <c r="A183" s="24"/>
      <c r="B183" s="25"/>
      <c r="C183" s="197" t="s">
        <v>428</v>
      </c>
      <c r="D183" s="197" t="s">
        <v>167</v>
      </c>
      <c r="E183" s="198" t="s">
        <v>429</v>
      </c>
      <c r="F183" s="199" t="s">
        <v>430</v>
      </c>
      <c r="G183" s="200" t="s">
        <v>193</v>
      </c>
      <c r="H183" s="201" t="n">
        <v>681</v>
      </c>
      <c r="I183" s="202"/>
      <c r="J183" s="203" t="n">
        <f aca="false">ROUND(I183*H183,2)</f>
        <v>0</v>
      </c>
      <c r="K183" s="199" t="s">
        <v>171</v>
      </c>
      <c r="L183" s="30"/>
      <c r="M183" s="204"/>
      <c r="N183" s="205" t="s">
        <v>41</v>
      </c>
      <c r="O183" s="67"/>
      <c r="P183" s="206" t="n">
        <f aca="false">O183*H183</f>
        <v>0</v>
      </c>
      <c r="Q183" s="206" t="n">
        <v>0.00013</v>
      </c>
      <c r="R183" s="206" t="n">
        <f aca="false">Q183*H183</f>
        <v>0.08853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72</v>
      </c>
      <c r="AT183" s="208" t="s">
        <v>167</v>
      </c>
      <c r="AU183" s="208" t="s">
        <v>80</v>
      </c>
      <c r="AY183" s="3" t="s">
        <v>165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8</v>
      </c>
      <c r="BK183" s="209" t="n">
        <f aca="false">ROUND(I183*H183,2)</f>
        <v>0</v>
      </c>
      <c r="BL183" s="3" t="s">
        <v>172</v>
      </c>
      <c r="BM183" s="208" t="s">
        <v>431</v>
      </c>
    </row>
    <row r="184" s="180" customFormat="true" ht="22.5" hidden="false" customHeight="true" outlineLevel="0" collapsed="false">
      <c r="B184" s="181"/>
      <c r="C184" s="182"/>
      <c r="D184" s="183" t="s">
        <v>69</v>
      </c>
      <c r="E184" s="195" t="s">
        <v>213</v>
      </c>
      <c r="F184" s="195" t="s">
        <v>432</v>
      </c>
      <c r="G184" s="182"/>
      <c r="H184" s="182"/>
      <c r="I184" s="185"/>
      <c r="J184" s="196" t="n">
        <f aca="false">BK184</f>
        <v>0</v>
      </c>
      <c r="K184" s="182"/>
      <c r="L184" s="187"/>
      <c r="M184" s="188"/>
      <c r="N184" s="189"/>
      <c r="O184" s="189"/>
      <c r="P184" s="190" t="n">
        <f aca="false">SUM(P185:P186)</f>
        <v>0</v>
      </c>
      <c r="Q184" s="189"/>
      <c r="R184" s="190" t="n">
        <f aca="false">SUM(R185:R186)</f>
        <v>0</v>
      </c>
      <c r="S184" s="189"/>
      <c r="T184" s="191" t="n">
        <f aca="false">SUM(T185:T186)</f>
        <v>0</v>
      </c>
      <c r="AR184" s="192" t="s">
        <v>78</v>
      </c>
      <c r="AT184" s="193" t="s">
        <v>69</v>
      </c>
      <c r="AU184" s="193" t="s">
        <v>78</v>
      </c>
      <c r="AY184" s="192" t="s">
        <v>165</v>
      </c>
      <c r="BK184" s="194" t="n">
        <f aca="false">SUM(BK185:BK186)</f>
        <v>0</v>
      </c>
    </row>
    <row r="185" s="31" customFormat="true" ht="24" hidden="false" customHeight="false" outlineLevel="0" collapsed="false">
      <c r="A185" s="24"/>
      <c r="B185" s="25"/>
      <c r="C185" s="197" t="s">
        <v>433</v>
      </c>
      <c r="D185" s="197" t="s">
        <v>167</v>
      </c>
      <c r="E185" s="198" t="s">
        <v>434</v>
      </c>
      <c r="F185" s="199" t="s">
        <v>435</v>
      </c>
      <c r="G185" s="200" t="s">
        <v>193</v>
      </c>
      <c r="H185" s="201" t="n">
        <v>1361</v>
      </c>
      <c r="I185" s="202"/>
      <c r="J185" s="203" t="n">
        <f aca="false">ROUND(I185*H185,2)</f>
        <v>0</v>
      </c>
      <c r="K185" s="199" t="s">
        <v>171</v>
      </c>
      <c r="L185" s="30"/>
      <c r="M185" s="204"/>
      <c r="N185" s="205" t="s">
        <v>41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72</v>
      </c>
      <c r="AT185" s="208" t="s">
        <v>167</v>
      </c>
      <c r="AU185" s="208" t="s">
        <v>80</v>
      </c>
      <c r="AY185" s="3" t="s">
        <v>165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8</v>
      </c>
      <c r="BK185" s="209" t="n">
        <f aca="false">ROUND(I185*H185,2)</f>
        <v>0</v>
      </c>
      <c r="BL185" s="3" t="s">
        <v>172</v>
      </c>
      <c r="BM185" s="208" t="s">
        <v>436</v>
      </c>
    </row>
    <row r="186" s="222" customFormat="true" ht="11.25" hidden="false" customHeight="false" outlineLevel="0" collapsed="false">
      <c r="B186" s="223"/>
      <c r="C186" s="224"/>
      <c r="D186" s="213" t="s">
        <v>174</v>
      </c>
      <c r="E186" s="225"/>
      <c r="F186" s="226" t="s">
        <v>437</v>
      </c>
      <c r="G186" s="224"/>
      <c r="H186" s="227" t="n">
        <v>1361</v>
      </c>
      <c r="I186" s="228"/>
      <c r="J186" s="224"/>
      <c r="K186" s="224"/>
      <c r="L186" s="229"/>
      <c r="M186" s="230"/>
      <c r="N186" s="231"/>
      <c r="O186" s="231"/>
      <c r="P186" s="231"/>
      <c r="Q186" s="231"/>
      <c r="R186" s="231"/>
      <c r="S186" s="231"/>
      <c r="T186" s="232"/>
      <c r="AT186" s="233" t="s">
        <v>174</v>
      </c>
      <c r="AU186" s="233" t="s">
        <v>80</v>
      </c>
      <c r="AV186" s="222" t="s">
        <v>80</v>
      </c>
      <c r="AW186" s="222" t="s">
        <v>32</v>
      </c>
      <c r="AX186" s="222" t="s">
        <v>78</v>
      </c>
      <c r="AY186" s="233" t="s">
        <v>165</v>
      </c>
    </row>
    <row r="187" s="180" customFormat="true" ht="22.5" hidden="false" customHeight="true" outlineLevel="0" collapsed="false">
      <c r="B187" s="181"/>
      <c r="C187" s="182"/>
      <c r="D187" s="183" t="s">
        <v>69</v>
      </c>
      <c r="E187" s="195" t="s">
        <v>438</v>
      </c>
      <c r="F187" s="195" t="s">
        <v>439</v>
      </c>
      <c r="G187" s="182"/>
      <c r="H187" s="182"/>
      <c r="I187" s="185"/>
      <c r="J187" s="196" t="n">
        <f aca="false">BK187</f>
        <v>0</v>
      </c>
      <c r="K187" s="182"/>
      <c r="L187" s="187"/>
      <c r="M187" s="188"/>
      <c r="N187" s="189"/>
      <c r="O187" s="189"/>
      <c r="P187" s="190" t="n">
        <f aca="false">SUM(P188:P191)</f>
        <v>0</v>
      </c>
      <c r="Q187" s="189"/>
      <c r="R187" s="190" t="n">
        <f aca="false">SUM(R188:R191)</f>
        <v>0</v>
      </c>
      <c r="S187" s="189"/>
      <c r="T187" s="191" t="n">
        <f aca="false">SUM(T188:T191)</f>
        <v>0</v>
      </c>
      <c r="AR187" s="192" t="s">
        <v>78</v>
      </c>
      <c r="AT187" s="193" t="s">
        <v>69</v>
      </c>
      <c r="AU187" s="193" t="s">
        <v>78</v>
      </c>
      <c r="AY187" s="192" t="s">
        <v>165</v>
      </c>
      <c r="BK187" s="194" t="n">
        <f aca="false">SUM(BK188:BK191)</f>
        <v>0</v>
      </c>
    </row>
    <row r="188" s="31" customFormat="true" ht="36" hidden="false" customHeight="false" outlineLevel="0" collapsed="false">
      <c r="A188" s="24"/>
      <c r="B188" s="25"/>
      <c r="C188" s="197" t="s">
        <v>440</v>
      </c>
      <c r="D188" s="197" t="s">
        <v>167</v>
      </c>
      <c r="E188" s="198" t="s">
        <v>441</v>
      </c>
      <c r="F188" s="199" t="s">
        <v>442</v>
      </c>
      <c r="G188" s="200" t="s">
        <v>239</v>
      </c>
      <c r="H188" s="201" t="n">
        <v>882.464</v>
      </c>
      <c r="I188" s="202"/>
      <c r="J188" s="203" t="n">
        <f aca="false">ROUND(I188*H188,2)</f>
        <v>0</v>
      </c>
      <c r="K188" s="199" t="s">
        <v>171</v>
      </c>
      <c r="L188" s="30"/>
      <c r="M188" s="204"/>
      <c r="N188" s="205" t="s">
        <v>41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72</v>
      </c>
      <c r="AT188" s="208" t="s">
        <v>167</v>
      </c>
      <c r="AU188" s="208" t="s">
        <v>80</v>
      </c>
      <c r="AY188" s="3" t="s">
        <v>165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8</v>
      </c>
      <c r="BK188" s="209" t="n">
        <f aca="false">ROUND(I188*H188,2)</f>
        <v>0</v>
      </c>
      <c r="BL188" s="3" t="s">
        <v>172</v>
      </c>
      <c r="BM188" s="208" t="s">
        <v>443</v>
      </c>
    </row>
    <row r="189" s="31" customFormat="true" ht="36" hidden="false" customHeight="false" outlineLevel="0" collapsed="false">
      <c r="A189" s="24"/>
      <c r="B189" s="25"/>
      <c r="C189" s="197" t="s">
        <v>444</v>
      </c>
      <c r="D189" s="197" t="s">
        <v>167</v>
      </c>
      <c r="E189" s="198" t="s">
        <v>445</v>
      </c>
      <c r="F189" s="199" t="s">
        <v>446</v>
      </c>
      <c r="G189" s="200" t="s">
        <v>239</v>
      </c>
      <c r="H189" s="201" t="n">
        <v>7942.18</v>
      </c>
      <c r="I189" s="202"/>
      <c r="J189" s="203" t="n">
        <f aca="false">ROUND(I189*H189,2)</f>
        <v>0</v>
      </c>
      <c r="K189" s="199" t="s">
        <v>171</v>
      </c>
      <c r="L189" s="30"/>
      <c r="M189" s="204"/>
      <c r="N189" s="205" t="s">
        <v>41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72</v>
      </c>
      <c r="AT189" s="208" t="s">
        <v>167</v>
      </c>
      <c r="AU189" s="208" t="s">
        <v>80</v>
      </c>
      <c r="AY189" s="3" t="s">
        <v>165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8</v>
      </c>
      <c r="BK189" s="209" t="n">
        <f aca="false">ROUND(I189*H189,2)</f>
        <v>0</v>
      </c>
      <c r="BL189" s="3" t="s">
        <v>172</v>
      </c>
      <c r="BM189" s="208" t="s">
        <v>447</v>
      </c>
    </row>
    <row r="190" s="31" customFormat="true" ht="44.25" hidden="false" customHeight="true" outlineLevel="0" collapsed="false">
      <c r="A190" s="24"/>
      <c r="B190" s="25"/>
      <c r="C190" s="197" t="s">
        <v>448</v>
      </c>
      <c r="D190" s="197" t="s">
        <v>167</v>
      </c>
      <c r="E190" s="198" t="s">
        <v>449</v>
      </c>
      <c r="F190" s="199" t="s">
        <v>238</v>
      </c>
      <c r="G190" s="200" t="s">
        <v>239</v>
      </c>
      <c r="H190" s="201" t="n">
        <v>439.97</v>
      </c>
      <c r="I190" s="202"/>
      <c r="J190" s="203" t="n">
        <f aca="false">ROUND(I190*H190,2)</f>
        <v>0</v>
      </c>
      <c r="K190" s="199" t="s">
        <v>171</v>
      </c>
      <c r="L190" s="30"/>
      <c r="M190" s="204"/>
      <c r="N190" s="205" t="s">
        <v>41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72</v>
      </c>
      <c r="AT190" s="208" t="s">
        <v>167</v>
      </c>
      <c r="AU190" s="208" t="s">
        <v>80</v>
      </c>
      <c r="AY190" s="3" t="s">
        <v>165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8</v>
      </c>
      <c r="BK190" s="209" t="n">
        <f aca="false">ROUND(I190*H190,2)</f>
        <v>0</v>
      </c>
      <c r="BL190" s="3" t="s">
        <v>172</v>
      </c>
      <c r="BM190" s="208" t="s">
        <v>450</v>
      </c>
    </row>
    <row r="191" s="31" customFormat="true" ht="44.25" hidden="false" customHeight="true" outlineLevel="0" collapsed="false">
      <c r="A191" s="24"/>
      <c r="B191" s="25"/>
      <c r="C191" s="197" t="s">
        <v>451</v>
      </c>
      <c r="D191" s="197" t="s">
        <v>167</v>
      </c>
      <c r="E191" s="198" t="s">
        <v>452</v>
      </c>
      <c r="F191" s="199" t="s">
        <v>453</v>
      </c>
      <c r="G191" s="200" t="s">
        <v>239</v>
      </c>
      <c r="H191" s="201" t="n">
        <v>442.49</v>
      </c>
      <c r="I191" s="202"/>
      <c r="J191" s="203" t="n">
        <f aca="false">ROUND(I191*H191,2)</f>
        <v>0</v>
      </c>
      <c r="K191" s="199" t="s">
        <v>171</v>
      </c>
      <c r="L191" s="30"/>
      <c r="M191" s="204"/>
      <c r="N191" s="205" t="s">
        <v>41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72</v>
      </c>
      <c r="AT191" s="208" t="s">
        <v>167</v>
      </c>
      <c r="AU191" s="208" t="s">
        <v>80</v>
      </c>
      <c r="AY191" s="3" t="s">
        <v>165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8</v>
      </c>
      <c r="BK191" s="209" t="n">
        <f aca="false">ROUND(I191*H191,2)</f>
        <v>0</v>
      </c>
      <c r="BL191" s="3" t="s">
        <v>172</v>
      </c>
      <c r="BM191" s="208" t="s">
        <v>454</v>
      </c>
    </row>
    <row r="192" s="180" customFormat="true" ht="22.5" hidden="false" customHeight="true" outlineLevel="0" collapsed="false">
      <c r="B192" s="181"/>
      <c r="C192" s="182"/>
      <c r="D192" s="183" t="s">
        <v>69</v>
      </c>
      <c r="E192" s="195" t="s">
        <v>455</v>
      </c>
      <c r="F192" s="195" t="s">
        <v>456</v>
      </c>
      <c r="G192" s="182"/>
      <c r="H192" s="182"/>
      <c r="I192" s="185"/>
      <c r="J192" s="196" t="n">
        <f aca="false">BK192</f>
        <v>0</v>
      </c>
      <c r="K192" s="182"/>
      <c r="L192" s="187"/>
      <c r="M192" s="188"/>
      <c r="N192" s="189"/>
      <c r="O192" s="189"/>
      <c r="P192" s="190" t="n">
        <f aca="false">SUM(P193:P194)</f>
        <v>0</v>
      </c>
      <c r="Q192" s="189"/>
      <c r="R192" s="190" t="n">
        <f aca="false">SUM(R193:R194)</f>
        <v>0</v>
      </c>
      <c r="S192" s="189"/>
      <c r="T192" s="191" t="n">
        <f aca="false">SUM(T193:T194)</f>
        <v>0</v>
      </c>
      <c r="AR192" s="192" t="s">
        <v>78</v>
      </c>
      <c r="AT192" s="193" t="s">
        <v>69</v>
      </c>
      <c r="AU192" s="193" t="s">
        <v>78</v>
      </c>
      <c r="AY192" s="192" t="s">
        <v>165</v>
      </c>
      <c r="BK192" s="194" t="n">
        <f aca="false">SUM(BK193:BK194)</f>
        <v>0</v>
      </c>
    </row>
    <row r="193" s="31" customFormat="true" ht="44.25" hidden="false" customHeight="true" outlineLevel="0" collapsed="false">
      <c r="A193" s="24"/>
      <c r="B193" s="25"/>
      <c r="C193" s="197" t="s">
        <v>457</v>
      </c>
      <c r="D193" s="197" t="s">
        <v>167</v>
      </c>
      <c r="E193" s="198" t="s">
        <v>458</v>
      </c>
      <c r="F193" s="199" t="s">
        <v>459</v>
      </c>
      <c r="G193" s="200" t="s">
        <v>239</v>
      </c>
      <c r="H193" s="201" t="n">
        <v>1050.15</v>
      </c>
      <c r="I193" s="202"/>
      <c r="J193" s="203" t="n">
        <f aca="false">ROUND(I193*H193,2)</f>
        <v>0</v>
      </c>
      <c r="K193" s="199" t="s">
        <v>171</v>
      </c>
      <c r="L193" s="30"/>
      <c r="M193" s="204"/>
      <c r="N193" s="205" t="s">
        <v>41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72</v>
      </c>
      <c r="AT193" s="208" t="s">
        <v>167</v>
      </c>
      <c r="AU193" s="208" t="s">
        <v>80</v>
      </c>
      <c r="AY193" s="3" t="s">
        <v>165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8</v>
      </c>
      <c r="BK193" s="209" t="n">
        <f aca="false">ROUND(I193*H193,2)</f>
        <v>0</v>
      </c>
      <c r="BL193" s="3" t="s">
        <v>172</v>
      </c>
      <c r="BM193" s="208" t="s">
        <v>460</v>
      </c>
    </row>
    <row r="194" s="31" customFormat="true" ht="48" hidden="false" customHeight="false" outlineLevel="0" collapsed="false">
      <c r="A194" s="24"/>
      <c r="B194" s="25"/>
      <c r="C194" s="197" t="s">
        <v>461</v>
      </c>
      <c r="D194" s="197" t="s">
        <v>167</v>
      </c>
      <c r="E194" s="198" t="s">
        <v>462</v>
      </c>
      <c r="F194" s="199" t="s">
        <v>463</v>
      </c>
      <c r="G194" s="200" t="s">
        <v>239</v>
      </c>
      <c r="H194" s="201" t="n">
        <v>49.96</v>
      </c>
      <c r="I194" s="202"/>
      <c r="J194" s="203" t="n">
        <f aca="false">ROUND(I194*H194,2)</f>
        <v>0</v>
      </c>
      <c r="K194" s="199" t="s">
        <v>171</v>
      </c>
      <c r="L194" s="30"/>
      <c r="M194" s="256"/>
      <c r="N194" s="257" t="s">
        <v>41</v>
      </c>
      <c r="O194" s="258"/>
      <c r="P194" s="259" t="n">
        <f aca="false">O194*H194</f>
        <v>0</v>
      </c>
      <c r="Q194" s="259" t="n">
        <v>0</v>
      </c>
      <c r="R194" s="259" t="n">
        <f aca="false">Q194*H194</f>
        <v>0</v>
      </c>
      <c r="S194" s="259" t="n">
        <v>0</v>
      </c>
      <c r="T194" s="26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72</v>
      </c>
      <c r="AT194" s="208" t="s">
        <v>167</v>
      </c>
      <c r="AU194" s="208" t="s">
        <v>80</v>
      </c>
      <c r="AY194" s="3" t="s">
        <v>165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8</v>
      </c>
      <c r="BK194" s="209" t="n">
        <f aca="false">ROUND(I194*H194,2)</f>
        <v>0</v>
      </c>
      <c r="BL194" s="3" t="s">
        <v>172</v>
      </c>
      <c r="BM194" s="208" t="s">
        <v>464</v>
      </c>
    </row>
    <row r="195" s="31" customFormat="true" ht="6.75" hidden="false" customHeight="true" outlineLevel="0" collapsed="false">
      <c r="A195" s="24"/>
      <c r="B195" s="45"/>
      <c r="C195" s="46"/>
      <c r="D195" s="46"/>
      <c r="E195" s="46"/>
      <c r="F195" s="46"/>
      <c r="G195" s="46"/>
      <c r="H195" s="46"/>
      <c r="I195" s="46"/>
      <c r="J195" s="46"/>
      <c r="K195" s="46"/>
      <c r="L195" s="30"/>
      <c r="M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</row>
  </sheetData>
  <sheetProtection algorithmName="SHA-512" hashValue="K9YqSApHZdu/psBt45lbCVc/aOC4zjIyUi86X4qsouNLzgqxQVJ2kIShqIFHy6BDMxIWr9UoOccK6ftQZcLSRQ==" saltValue="+ajr2xntTtOHkpKf7Py7Y8Z9738DZVKC817yPJIUQ1el2nFeC1OOQEVMH1cs2cHrx1sVfOJpIoOR9q9110h3FA==" spinCount="100000" sheet="true" objects="true" scenarios="true" formatColumns="false" formatRows="false" autoFilter="false"/>
  <autoFilter ref="C87:K194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13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O.01 Kanaliza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9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4:BE135)),  2)</f>
        <v>0</v>
      </c>
      <c r="G33" s="24"/>
      <c r="H33" s="24"/>
      <c r="I33" s="134" t="n">
        <v>0.21</v>
      </c>
      <c r="J33" s="133" t="n">
        <f aca="false">ROUND(((SUM(BE84:BE13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4:BF135)),  2)</f>
        <v>0</v>
      </c>
      <c r="G34" s="24"/>
      <c r="H34" s="24"/>
      <c r="I34" s="134" t="n">
        <v>0.15</v>
      </c>
      <c r="J34" s="133" t="n">
        <f aca="false">ROUND(((SUM(BF84:BF13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4:BG13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4:BH13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4:BI13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O.01 Kanaliza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9 - Čerpací stanice  ČS 3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otava</v>
      </c>
      <c r="G52" s="26"/>
      <c r="H52" s="26"/>
      <c r="I52" s="17" t="s">
        <v>22</v>
      </c>
      <c r="J52" s="147" t="str">
        <f aca="false">IF(J12="","",J12)</f>
        <v>8. 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Rotava Sídliště 721 Rotava</v>
      </c>
      <c r="G54" s="26"/>
      <c r="H54" s="26"/>
      <c r="I54" s="17" t="s">
        <v>30</v>
      </c>
      <c r="J54" s="148" t="str">
        <f aca="false">E21</f>
        <v>Bolvári Štefan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olvári Štefan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75" hidden="false" customHeight="true" outlineLevel="0" collapsed="false">
      <c r="B60" s="155"/>
      <c r="C60" s="156"/>
      <c r="D60" s="157" t="s">
        <v>141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42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44</v>
      </c>
      <c r="E62" s="165"/>
      <c r="F62" s="165"/>
      <c r="G62" s="165"/>
      <c r="H62" s="165"/>
      <c r="I62" s="165"/>
      <c r="J62" s="166" t="n">
        <f aca="false">J114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46</v>
      </c>
      <c r="E63" s="165"/>
      <c r="F63" s="165"/>
      <c r="G63" s="165"/>
      <c r="H63" s="165"/>
      <c r="I63" s="165"/>
      <c r="J63" s="166" t="n">
        <f aca="false">J128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49</v>
      </c>
      <c r="E64" s="165"/>
      <c r="F64" s="165"/>
      <c r="G64" s="165"/>
      <c r="H64" s="165"/>
      <c r="I64" s="165"/>
      <c r="J64" s="166" t="n">
        <f aca="false">J134</f>
        <v>0</v>
      </c>
      <c r="K64" s="163"/>
      <c r="L64" s="167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50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SO.01 Kanalizace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35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19 - Čerpací stanice  ČS 3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Rotava</v>
      </c>
      <c r="G78" s="26"/>
      <c r="H78" s="26"/>
      <c r="I78" s="17" t="s">
        <v>22</v>
      </c>
      <c r="J78" s="147" t="str">
        <f aca="false">IF(J12="","",J12)</f>
        <v>8. 1. 2021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Rotava Sídliště 721 Rotava</v>
      </c>
      <c r="G80" s="26"/>
      <c r="H80" s="26"/>
      <c r="I80" s="17" t="s">
        <v>30</v>
      </c>
      <c r="J80" s="148" t="str">
        <f aca="false">E21</f>
        <v>Bolvári Štefan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Bolvári Štefan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25" hidden="false" customHeight="true" outlineLevel="0" collapsed="false">
      <c r="A83" s="168"/>
      <c r="B83" s="169"/>
      <c r="C83" s="170" t="s">
        <v>151</v>
      </c>
      <c r="D83" s="171" t="s">
        <v>55</v>
      </c>
      <c r="E83" s="171" t="s">
        <v>51</v>
      </c>
      <c r="F83" s="171" t="s">
        <v>52</v>
      </c>
      <c r="G83" s="171" t="s">
        <v>152</v>
      </c>
      <c r="H83" s="171" t="s">
        <v>153</v>
      </c>
      <c r="I83" s="171" t="s">
        <v>154</v>
      </c>
      <c r="J83" s="171" t="s">
        <v>139</v>
      </c>
      <c r="K83" s="172" t="s">
        <v>155</v>
      </c>
      <c r="L83" s="173"/>
      <c r="M83" s="74"/>
      <c r="N83" s="75" t="s">
        <v>40</v>
      </c>
      <c r="O83" s="75" t="s">
        <v>156</v>
      </c>
      <c r="P83" s="75" t="s">
        <v>157</v>
      </c>
      <c r="Q83" s="75" t="s">
        <v>158</v>
      </c>
      <c r="R83" s="75" t="s">
        <v>159</v>
      </c>
      <c r="S83" s="75" t="s">
        <v>160</v>
      </c>
      <c r="T83" s="76" t="s">
        <v>161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5" hidden="false" customHeight="true" outlineLevel="0" collapsed="false">
      <c r="A84" s="24"/>
      <c r="B84" s="25"/>
      <c r="C84" s="82" t="s">
        <v>162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.6483854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9</v>
      </c>
      <c r="AU84" s="3" t="s">
        <v>140</v>
      </c>
      <c r="BK84" s="179" t="n">
        <f aca="false">BK85</f>
        <v>0</v>
      </c>
    </row>
    <row r="85" s="180" customFormat="true" ht="25.5" hidden="false" customHeight="true" outlineLevel="0" collapsed="false">
      <c r="B85" s="181"/>
      <c r="C85" s="182"/>
      <c r="D85" s="183" t="s">
        <v>69</v>
      </c>
      <c r="E85" s="184" t="s">
        <v>163</v>
      </c>
      <c r="F85" s="184" t="s">
        <v>164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14+P128+P134</f>
        <v>0</v>
      </c>
      <c r="Q85" s="189"/>
      <c r="R85" s="190" t="n">
        <f aca="false">R86+R114+R128+R134</f>
        <v>0.6483854</v>
      </c>
      <c r="S85" s="189"/>
      <c r="T85" s="191" t="n">
        <f aca="false">T86+T114+T128+T134</f>
        <v>0</v>
      </c>
      <c r="AR85" s="192" t="s">
        <v>78</v>
      </c>
      <c r="AT85" s="193" t="s">
        <v>69</v>
      </c>
      <c r="AU85" s="193" t="s">
        <v>70</v>
      </c>
      <c r="AY85" s="192" t="s">
        <v>165</v>
      </c>
      <c r="BK85" s="194" t="n">
        <f aca="false">BK86+BK114+BK128+BK134</f>
        <v>0</v>
      </c>
    </row>
    <row r="86" s="180" customFormat="true" ht="22.5" hidden="false" customHeight="true" outlineLevel="0" collapsed="false">
      <c r="B86" s="181"/>
      <c r="C86" s="182"/>
      <c r="D86" s="183" t="s">
        <v>69</v>
      </c>
      <c r="E86" s="195" t="s">
        <v>78</v>
      </c>
      <c r="F86" s="195" t="s">
        <v>166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13)</f>
        <v>0</v>
      </c>
      <c r="Q86" s="189"/>
      <c r="R86" s="190" t="n">
        <f aca="false">SUM(R87:R113)</f>
        <v>0.061876</v>
      </c>
      <c r="S86" s="189"/>
      <c r="T86" s="191" t="n">
        <f aca="false">SUM(T87:T113)</f>
        <v>0</v>
      </c>
      <c r="AR86" s="192" t="s">
        <v>78</v>
      </c>
      <c r="AT86" s="193" t="s">
        <v>69</v>
      </c>
      <c r="AU86" s="193" t="s">
        <v>78</v>
      </c>
      <c r="AY86" s="192" t="s">
        <v>165</v>
      </c>
      <c r="BK86" s="194" t="n">
        <f aca="false">SUM(BK87:BK113)</f>
        <v>0</v>
      </c>
    </row>
    <row r="87" s="31" customFormat="true" ht="24" hidden="false" customHeight="false" outlineLevel="0" collapsed="false">
      <c r="A87" s="24"/>
      <c r="B87" s="25"/>
      <c r="C87" s="197" t="s">
        <v>78</v>
      </c>
      <c r="D87" s="197" t="s">
        <v>167</v>
      </c>
      <c r="E87" s="198" t="s">
        <v>191</v>
      </c>
      <c r="F87" s="199" t="s">
        <v>192</v>
      </c>
      <c r="G87" s="200" t="s">
        <v>193</v>
      </c>
      <c r="H87" s="201" t="n">
        <v>25</v>
      </c>
      <c r="I87" s="202"/>
      <c r="J87" s="203" t="n">
        <f aca="false">ROUND(I87*H87,2)</f>
        <v>0</v>
      </c>
      <c r="K87" s="199" t="s">
        <v>171</v>
      </c>
      <c r="L87" s="30"/>
      <c r="M87" s="204"/>
      <c r="N87" s="205" t="s">
        <v>41</v>
      </c>
      <c r="O87" s="67"/>
      <c r="P87" s="206" t="n">
        <f aca="false">O87*H87</f>
        <v>0</v>
      </c>
      <c r="Q87" s="206" t="n">
        <v>0.00055</v>
      </c>
      <c r="R87" s="206" t="n">
        <f aca="false">Q87*H87</f>
        <v>0.01375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72</v>
      </c>
      <c r="AT87" s="208" t="s">
        <v>167</v>
      </c>
      <c r="AU87" s="208" t="s">
        <v>80</v>
      </c>
      <c r="AY87" s="3" t="s">
        <v>165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172</v>
      </c>
      <c r="BM87" s="208" t="s">
        <v>1795</v>
      </c>
    </row>
    <row r="88" s="31" customFormat="true" ht="24" hidden="false" customHeight="false" outlineLevel="0" collapsed="false">
      <c r="A88" s="24"/>
      <c r="B88" s="25"/>
      <c r="C88" s="197" t="s">
        <v>80</v>
      </c>
      <c r="D88" s="197" t="s">
        <v>167</v>
      </c>
      <c r="E88" s="198" t="s">
        <v>196</v>
      </c>
      <c r="F88" s="199" t="s">
        <v>197</v>
      </c>
      <c r="G88" s="200" t="s">
        <v>193</v>
      </c>
      <c r="H88" s="201" t="n">
        <v>25</v>
      </c>
      <c r="I88" s="202"/>
      <c r="J88" s="203" t="n">
        <f aca="false">ROUND(I88*H88,2)</f>
        <v>0</v>
      </c>
      <c r="K88" s="199" t="s">
        <v>171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72</v>
      </c>
      <c r="AT88" s="208" t="s">
        <v>167</v>
      </c>
      <c r="AU88" s="208" t="s">
        <v>80</v>
      </c>
      <c r="AY88" s="3" t="s">
        <v>16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72</v>
      </c>
      <c r="BM88" s="208" t="s">
        <v>1796</v>
      </c>
    </row>
    <row r="89" s="31" customFormat="true" ht="24" hidden="false" customHeight="false" outlineLevel="0" collapsed="false">
      <c r="A89" s="24"/>
      <c r="B89" s="25"/>
      <c r="C89" s="197" t="s">
        <v>182</v>
      </c>
      <c r="D89" s="197" t="s">
        <v>167</v>
      </c>
      <c r="E89" s="198" t="s">
        <v>706</v>
      </c>
      <c r="F89" s="199" t="s">
        <v>707</v>
      </c>
      <c r="G89" s="200" t="s">
        <v>170</v>
      </c>
      <c r="H89" s="201" t="n">
        <v>25</v>
      </c>
      <c r="I89" s="202"/>
      <c r="J89" s="203" t="n">
        <f aca="false">ROUND(I89*H89,2)</f>
        <v>0</v>
      </c>
      <c r="K89" s="199" t="s">
        <v>171</v>
      </c>
      <c r="L89" s="30"/>
      <c r="M89" s="204"/>
      <c r="N89" s="205" t="s">
        <v>41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72</v>
      </c>
      <c r="AT89" s="208" t="s">
        <v>167</v>
      </c>
      <c r="AU89" s="208" t="s">
        <v>80</v>
      </c>
      <c r="AY89" s="3" t="s">
        <v>165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172</v>
      </c>
      <c r="BM89" s="208" t="s">
        <v>1797</v>
      </c>
    </row>
    <row r="90" s="31" customFormat="true" ht="44.25" hidden="false" customHeight="true" outlineLevel="0" collapsed="false">
      <c r="A90" s="24"/>
      <c r="B90" s="25"/>
      <c r="C90" s="197" t="s">
        <v>172</v>
      </c>
      <c r="D90" s="197" t="s">
        <v>167</v>
      </c>
      <c r="E90" s="198" t="s">
        <v>1733</v>
      </c>
      <c r="F90" s="199" t="s">
        <v>1734</v>
      </c>
      <c r="G90" s="200" t="s">
        <v>202</v>
      </c>
      <c r="H90" s="201" t="n">
        <v>40.5</v>
      </c>
      <c r="I90" s="202"/>
      <c r="J90" s="203" t="n">
        <f aca="false">ROUND(I90*H90,2)</f>
        <v>0</v>
      </c>
      <c r="K90" s="199" t="s">
        <v>171</v>
      </c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72</v>
      </c>
      <c r="AT90" s="208" t="s">
        <v>167</v>
      </c>
      <c r="AU90" s="208" t="s">
        <v>80</v>
      </c>
      <c r="AY90" s="3" t="s">
        <v>16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72</v>
      </c>
      <c r="BM90" s="208" t="s">
        <v>1798</v>
      </c>
    </row>
    <row r="91" s="222" customFormat="true" ht="11.25" hidden="false" customHeight="false" outlineLevel="0" collapsed="false">
      <c r="B91" s="223"/>
      <c r="C91" s="224"/>
      <c r="D91" s="213" t="s">
        <v>174</v>
      </c>
      <c r="E91" s="225"/>
      <c r="F91" s="226" t="s">
        <v>1799</v>
      </c>
      <c r="G91" s="224"/>
      <c r="H91" s="227" t="n">
        <v>40.5</v>
      </c>
      <c r="I91" s="228"/>
      <c r="J91" s="224"/>
      <c r="K91" s="224"/>
      <c r="L91" s="229"/>
      <c r="M91" s="230"/>
      <c r="N91" s="231"/>
      <c r="O91" s="231"/>
      <c r="P91" s="231"/>
      <c r="Q91" s="231"/>
      <c r="R91" s="231"/>
      <c r="S91" s="231"/>
      <c r="T91" s="232"/>
      <c r="AT91" s="233" t="s">
        <v>174</v>
      </c>
      <c r="AU91" s="233" t="s">
        <v>80</v>
      </c>
      <c r="AV91" s="222" t="s">
        <v>80</v>
      </c>
      <c r="AW91" s="222" t="s">
        <v>32</v>
      </c>
      <c r="AX91" s="222" t="s">
        <v>78</v>
      </c>
      <c r="AY91" s="233" t="s">
        <v>165</v>
      </c>
    </row>
    <row r="92" s="31" customFormat="true" ht="44.25" hidden="false" customHeight="true" outlineLevel="0" collapsed="false">
      <c r="A92" s="24"/>
      <c r="B92" s="25"/>
      <c r="C92" s="197" t="s">
        <v>190</v>
      </c>
      <c r="D92" s="197" t="s">
        <v>167</v>
      </c>
      <c r="E92" s="198" t="s">
        <v>1737</v>
      </c>
      <c r="F92" s="199" t="s">
        <v>1738</v>
      </c>
      <c r="G92" s="200" t="s">
        <v>202</v>
      </c>
      <c r="H92" s="201" t="n">
        <v>35.64</v>
      </c>
      <c r="I92" s="202"/>
      <c r="J92" s="203" t="n">
        <f aca="false">ROUND(I92*H92,2)</f>
        <v>0</v>
      </c>
      <c r="K92" s="199" t="s">
        <v>171</v>
      </c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72</v>
      </c>
      <c r="AT92" s="208" t="s">
        <v>167</v>
      </c>
      <c r="AU92" s="208" t="s">
        <v>80</v>
      </c>
      <c r="AY92" s="3" t="s">
        <v>16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72</v>
      </c>
      <c r="BM92" s="208" t="s">
        <v>1800</v>
      </c>
    </row>
    <row r="93" s="222" customFormat="true" ht="11.25" hidden="false" customHeight="false" outlineLevel="0" collapsed="false">
      <c r="B93" s="223"/>
      <c r="C93" s="224"/>
      <c r="D93" s="213" t="s">
        <v>174</v>
      </c>
      <c r="E93" s="225"/>
      <c r="F93" s="226" t="s">
        <v>1801</v>
      </c>
      <c r="G93" s="224"/>
      <c r="H93" s="227" t="n">
        <v>35.64</v>
      </c>
      <c r="I93" s="228"/>
      <c r="J93" s="224"/>
      <c r="K93" s="224"/>
      <c r="L93" s="229"/>
      <c r="M93" s="230"/>
      <c r="N93" s="231"/>
      <c r="O93" s="231"/>
      <c r="P93" s="231"/>
      <c r="Q93" s="231"/>
      <c r="R93" s="231"/>
      <c r="S93" s="231"/>
      <c r="T93" s="232"/>
      <c r="AT93" s="233" t="s">
        <v>174</v>
      </c>
      <c r="AU93" s="233" t="s">
        <v>80</v>
      </c>
      <c r="AV93" s="222" t="s">
        <v>80</v>
      </c>
      <c r="AW93" s="222" t="s">
        <v>32</v>
      </c>
      <c r="AX93" s="222" t="s">
        <v>78</v>
      </c>
      <c r="AY93" s="233" t="s">
        <v>165</v>
      </c>
    </row>
    <row r="94" s="31" customFormat="true" ht="24" hidden="false" customHeight="false" outlineLevel="0" collapsed="false">
      <c r="A94" s="24"/>
      <c r="B94" s="25"/>
      <c r="C94" s="197" t="s">
        <v>195</v>
      </c>
      <c r="D94" s="197" t="s">
        <v>167</v>
      </c>
      <c r="E94" s="198" t="s">
        <v>1741</v>
      </c>
      <c r="F94" s="199" t="s">
        <v>1742</v>
      </c>
      <c r="G94" s="200" t="s">
        <v>170</v>
      </c>
      <c r="H94" s="201" t="n">
        <v>67.68</v>
      </c>
      <c r="I94" s="202"/>
      <c r="J94" s="203" t="n">
        <f aca="false">ROUND(I94*H94,2)</f>
        <v>0</v>
      </c>
      <c r="K94" s="199" t="s">
        <v>171</v>
      </c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.0007</v>
      </c>
      <c r="R94" s="206" t="n">
        <f aca="false">Q94*H94</f>
        <v>0.047376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72</v>
      </c>
      <c r="AT94" s="208" t="s">
        <v>167</v>
      </c>
      <c r="AU94" s="208" t="s">
        <v>80</v>
      </c>
      <c r="AY94" s="3" t="s">
        <v>16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72</v>
      </c>
      <c r="BM94" s="208" t="s">
        <v>1802</v>
      </c>
    </row>
    <row r="95" s="222" customFormat="true" ht="11.25" hidden="false" customHeight="false" outlineLevel="0" collapsed="false">
      <c r="B95" s="223"/>
      <c r="C95" s="224"/>
      <c r="D95" s="213" t="s">
        <v>174</v>
      </c>
      <c r="E95" s="225"/>
      <c r="F95" s="226" t="s">
        <v>1803</v>
      </c>
      <c r="G95" s="224"/>
      <c r="H95" s="227" t="n">
        <v>67.68</v>
      </c>
      <c r="I95" s="228"/>
      <c r="J95" s="224"/>
      <c r="K95" s="224"/>
      <c r="L95" s="229"/>
      <c r="M95" s="230"/>
      <c r="N95" s="231"/>
      <c r="O95" s="231"/>
      <c r="P95" s="231"/>
      <c r="Q95" s="231"/>
      <c r="R95" s="231"/>
      <c r="S95" s="231"/>
      <c r="T95" s="232"/>
      <c r="AT95" s="233" t="s">
        <v>174</v>
      </c>
      <c r="AU95" s="233" t="s">
        <v>80</v>
      </c>
      <c r="AV95" s="222" t="s">
        <v>80</v>
      </c>
      <c r="AW95" s="222" t="s">
        <v>32</v>
      </c>
      <c r="AX95" s="222" t="s">
        <v>78</v>
      </c>
      <c r="AY95" s="233" t="s">
        <v>165</v>
      </c>
    </row>
    <row r="96" s="31" customFormat="true" ht="44.25" hidden="false" customHeight="true" outlineLevel="0" collapsed="false">
      <c r="A96" s="24"/>
      <c r="B96" s="25"/>
      <c r="C96" s="197" t="s">
        <v>199</v>
      </c>
      <c r="D96" s="197" t="s">
        <v>167</v>
      </c>
      <c r="E96" s="198" t="s">
        <v>1745</v>
      </c>
      <c r="F96" s="199" t="s">
        <v>1746</v>
      </c>
      <c r="G96" s="200" t="s">
        <v>170</v>
      </c>
      <c r="H96" s="201" t="n">
        <v>67.68</v>
      </c>
      <c r="I96" s="202"/>
      <c r="J96" s="203" t="n">
        <f aca="false">ROUND(I96*H96,2)</f>
        <v>0</v>
      </c>
      <c r="K96" s="199" t="s">
        <v>171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72</v>
      </c>
      <c r="AT96" s="208" t="s">
        <v>167</v>
      </c>
      <c r="AU96" s="208" t="s">
        <v>80</v>
      </c>
      <c r="AY96" s="3" t="s">
        <v>16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72</v>
      </c>
      <c r="BM96" s="208" t="s">
        <v>1804</v>
      </c>
    </row>
    <row r="97" s="31" customFormat="true" ht="60" hidden="false" customHeight="false" outlineLevel="0" collapsed="false">
      <c r="A97" s="24"/>
      <c r="B97" s="25"/>
      <c r="C97" s="197" t="s">
        <v>209</v>
      </c>
      <c r="D97" s="197" t="s">
        <v>167</v>
      </c>
      <c r="E97" s="198" t="s">
        <v>498</v>
      </c>
      <c r="F97" s="199" t="s">
        <v>499</v>
      </c>
      <c r="G97" s="200" t="s">
        <v>202</v>
      </c>
      <c r="H97" s="201" t="n">
        <v>11.508</v>
      </c>
      <c r="I97" s="202"/>
      <c r="J97" s="203" t="n">
        <f aca="false">ROUND(I97*H97,2)</f>
        <v>0</v>
      </c>
      <c r="K97" s="199" t="s">
        <v>171</v>
      </c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72</v>
      </c>
      <c r="AT97" s="208" t="s">
        <v>167</v>
      </c>
      <c r="AU97" s="208" t="s">
        <v>80</v>
      </c>
      <c r="AY97" s="3" t="s">
        <v>16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72</v>
      </c>
      <c r="BM97" s="208" t="s">
        <v>1805</v>
      </c>
    </row>
    <row r="98" s="210" customFormat="true" ht="11.25" hidden="false" customHeight="false" outlineLevel="0" collapsed="false">
      <c r="B98" s="211"/>
      <c r="C98" s="212"/>
      <c r="D98" s="213" t="s">
        <v>174</v>
      </c>
      <c r="E98" s="214"/>
      <c r="F98" s="215" t="s">
        <v>1749</v>
      </c>
      <c r="G98" s="212"/>
      <c r="H98" s="214"/>
      <c r="I98" s="216"/>
      <c r="J98" s="212"/>
      <c r="K98" s="212"/>
      <c r="L98" s="217"/>
      <c r="M98" s="218"/>
      <c r="N98" s="219"/>
      <c r="O98" s="219"/>
      <c r="P98" s="219"/>
      <c r="Q98" s="219"/>
      <c r="R98" s="219"/>
      <c r="S98" s="219"/>
      <c r="T98" s="220"/>
      <c r="AT98" s="221" t="s">
        <v>174</v>
      </c>
      <c r="AU98" s="221" t="s">
        <v>80</v>
      </c>
      <c r="AV98" s="210" t="s">
        <v>78</v>
      </c>
      <c r="AW98" s="210" t="s">
        <v>32</v>
      </c>
      <c r="AX98" s="210" t="s">
        <v>70</v>
      </c>
      <c r="AY98" s="221" t="s">
        <v>165</v>
      </c>
    </row>
    <row r="99" s="222" customFormat="true" ht="11.25" hidden="false" customHeight="false" outlineLevel="0" collapsed="false">
      <c r="B99" s="223"/>
      <c r="C99" s="224"/>
      <c r="D99" s="213" t="s">
        <v>174</v>
      </c>
      <c r="E99" s="225"/>
      <c r="F99" s="226" t="s">
        <v>1806</v>
      </c>
      <c r="G99" s="224"/>
      <c r="H99" s="227" t="n">
        <v>9.54</v>
      </c>
      <c r="I99" s="228"/>
      <c r="J99" s="224"/>
      <c r="K99" s="224"/>
      <c r="L99" s="229"/>
      <c r="M99" s="230"/>
      <c r="N99" s="231"/>
      <c r="O99" s="231"/>
      <c r="P99" s="231"/>
      <c r="Q99" s="231"/>
      <c r="R99" s="231"/>
      <c r="S99" s="231"/>
      <c r="T99" s="232"/>
      <c r="AT99" s="233" t="s">
        <v>174</v>
      </c>
      <c r="AU99" s="233" t="s">
        <v>80</v>
      </c>
      <c r="AV99" s="222" t="s">
        <v>80</v>
      </c>
      <c r="AW99" s="222" t="s">
        <v>32</v>
      </c>
      <c r="AX99" s="222" t="s">
        <v>70</v>
      </c>
      <c r="AY99" s="233" t="s">
        <v>165</v>
      </c>
    </row>
    <row r="100" s="210" customFormat="true" ht="11.25" hidden="false" customHeight="false" outlineLevel="0" collapsed="false">
      <c r="B100" s="211"/>
      <c r="C100" s="212"/>
      <c r="D100" s="213" t="s">
        <v>174</v>
      </c>
      <c r="E100" s="214"/>
      <c r="F100" s="215" t="s">
        <v>1751</v>
      </c>
      <c r="G100" s="212"/>
      <c r="H100" s="214"/>
      <c r="I100" s="216"/>
      <c r="J100" s="212"/>
      <c r="K100" s="212"/>
      <c r="L100" s="217"/>
      <c r="M100" s="218"/>
      <c r="N100" s="219"/>
      <c r="O100" s="219"/>
      <c r="P100" s="219"/>
      <c r="Q100" s="219"/>
      <c r="R100" s="219"/>
      <c r="S100" s="219"/>
      <c r="T100" s="220"/>
      <c r="AT100" s="221" t="s">
        <v>174</v>
      </c>
      <c r="AU100" s="221" t="s">
        <v>80</v>
      </c>
      <c r="AV100" s="210" t="s">
        <v>78</v>
      </c>
      <c r="AW100" s="210" t="s">
        <v>4</v>
      </c>
      <c r="AX100" s="210" t="s">
        <v>70</v>
      </c>
      <c r="AY100" s="221" t="s">
        <v>165</v>
      </c>
    </row>
    <row r="101" s="222" customFormat="true" ht="11.25" hidden="false" customHeight="false" outlineLevel="0" collapsed="false">
      <c r="B101" s="223"/>
      <c r="C101" s="224"/>
      <c r="D101" s="213" t="s">
        <v>174</v>
      </c>
      <c r="E101" s="225"/>
      <c r="F101" s="226" t="s">
        <v>1752</v>
      </c>
      <c r="G101" s="224"/>
      <c r="H101" s="227" t="n">
        <v>1.968</v>
      </c>
      <c r="I101" s="228"/>
      <c r="J101" s="224"/>
      <c r="K101" s="224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174</v>
      </c>
      <c r="AU101" s="233" t="s">
        <v>80</v>
      </c>
      <c r="AV101" s="222" t="s">
        <v>80</v>
      </c>
      <c r="AW101" s="222" t="s">
        <v>32</v>
      </c>
      <c r="AX101" s="222" t="s">
        <v>70</v>
      </c>
      <c r="AY101" s="233" t="s">
        <v>165</v>
      </c>
    </row>
    <row r="102" s="234" customFormat="true" ht="11.25" hidden="false" customHeight="false" outlineLevel="0" collapsed="false">
      <c r="B102" s="235"/>
      <c r="C102" s="236"/>
      <c r="D102" s="213" t="s">
        <v>174</v>
      </c>
      <c r="E102" s="237"/>
      <c r="F102" s="238" t="s">
        <v>208</v>
      </c>
      <c r="G102" s="236"/>
      <c r="H102" s="239" t="n">
        <v>11.508</v>
      </c>
      <c r="I102" s="240"/>
      <c r="J102" s="236"/>
      <c r="K102" s="236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174</v>
      </c>
      <c r="AU102" s="245" t="s">
        <v>80</v>
      </c>
      <c r="AV102" s="234" t="s">
        <v>172</v>
      </c>
      <c r="AW102" s="234" t="s">
        <v>32</v>
      </c>
      <c r="AX102" s="234" t="s">
        <v>78</v>
      </c>
      <c r="AY102" s="245" t="s">
        <v>165</v>
      </c>
    </row>
    <row r="103" s="31" customFormat="true" ht="44.25" hidden="false" customHeight="true" outlineLevel="0" collapsed="false">
      <c r="A103" s="24"/>
      <c r="B103" s="25"/>
      <c r="C103" s="197" t="s">
        <v>213</v>
      </c>
      <c r="D103" s="197" t="s">
        <v>167</v>
      </c>
      <c r="E103" s="198" t="s">
        <v>502</v>
      </c>
      <c r="F103" s="199" t="s">
        <v>503</v>
      </c>
      <c r="G103" s="200" t="s">
        <v>202</v>
      </c>
      <c r="H103" s="201" t="n">
        <v>11.508</v>
      </c>
      <c r="I103" s="202"/>
      <c r="J103" s="203" t="n">
        <f aca="false">ROUND(I103*H103,2)</f>
        <v>0</v>
      </c>
      <c r="K103" s="199" t="s">
        <v>171</v>
      </c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72</v>
      </c>
      <c r="AT103" s="208" t="s">
        <v>167</v>
      </c>
      <c r="AU103" s="208" t="s">
        <v>80</v>
      </c>
      <c r="AY103" s="3" t="s">
        <v>165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72</v>
      </c>
      <c r="BM103" s="208" t="s">
        <v>1807</v>
      </c>
    </row>
    <row r="104" s="31" customFormat="true" ht="44.25" hidden="false" customHeight="true" outlineLevel="0" collapsed="false">
      <c r="A104" s="24"/>
      <c r="B104" s="25"/>
      <c r="C104" s="197" t="s">
        <v>105</v>
      </c>
      <c r="D104" s="197" t="s">
        <v>167</v>
      </c>
      <c r="E104" s="198" t="s">
        <v>237</v>
      </c>
      <c r="F104" s="199" t="s">
        <v>238</v>
      </c>
      <c r="G104" s="200" t="s">
        <v>239</v>
      </c>
      <c r="H104" s="201" t="n">
        <v>23.016</v>
      </c>
      <c r="I104" s="202"/>
      <c r="J104" s="203" t="n">
        <f aca="false">ROUND(I104*H104,2)</f>
        <v>0</v>
      </c>
      <c r="K104" s="199" t="s">
        <v>171</v>
      </c>
      <c r="L104" s="30"/>
      <c r="M104" s="204"/>
      <c r="N104" s="205" t="s">
        <v>41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72</v>
      </c>
      <c r="AT104" s="208" t="s">
        <v>167</v>
      </c>
      <c r="AU104" s="208" t="s">
        <v>80</v>
      </c>
      <c r="AY104" s="3" t="s">
        <v>165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72</v>
      </c>
      <c r="BM104" s="208" t="s">
        <v>1808</v>
      </c>
    </row>
    <row r="105" s="222" customFormat="true" ht="11.25" hidden="false" customHeight="false" outlineLevel="0" collapsed="false">
      <c r="B105" s="223"/>
      <c r="C105" s="224"/>
      <c r="D105" s="213" t="s">
        <v>174</v>
      </c>
      <c r="E105" s="225"/>
      <c r="F105" s="226" t="s">
        <v>1809</v>
      </c>
      <c r="G105" s="224"/>
      <c r="H105" s="227" t="n">
        <v>11.508</v>
      </c>
      <c r="I105" s="228"/>
      <c r="J105" s="224"/>
      <c r="K105" s="224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74</v>
      </c>
      <c r="AU105" s="233" t="s">
        <v>80</v>
      </c>
      <c r="AV105" s="222" t="s">
        <v>80</v>
      </c>
      <c r="AW105" s="222" t="s">
        <v>32</v>
      </c>
      <c r="AX105" s="222" t="s">
        <v>78</v>
      </c>
      <c r="AY105" s="233" t="s">
        <v>165</v>
      </c>
    </row>
    <row r="106" s="222" customFormat="true" ht="11.25" hidden="false" customHeight="false" outlineLevel="0" collapsed="false">
      <c r="B106" s="223"/>
      <c r="C106" s="224"/>
      <c r="D106" s="213" t="s">
        <v>174</v>
      </c>
      <c r="E106" s="224"/>
      <c r="F106" s="226" t="s">
        <v>1810</v>
      </c>
      <c r="G106" s="224"/>
      <c r="H106" s="227" t="n">
        <v>23.016</v>
      </c>
      <c r="I106" s="228"/>
      <c r="J106" s="224"/>
      <c r="K106" s="224"/>
      <c r="L106" s="229"/>
      <c r="M106" s="230"/>
      <c r="N106" s="231"/>
      <c r="O106" s="231"/>
      <c r="P106" s="231"/>
      <c r="Q106" s="231"/>
      <c r="R106" s="231"/>
      <c r="S106" s="231"/>
      <c r="T106" s="232"/>
      <c r="AT106" s="233" t="s">
        <v>174</v>
      </c>
      <c r="AU106" s="233" t="s">
        <v>80</v>
      </c>
      <c r="AV106" s="222" t="s">
        <v>80</v>
      </c>
      <c r="AW106" s="222" t="s">
        <v>4</v>
      </c>
      <c r="AX106" s="222" t="s">
        <v>78</v>
      </c>
      <c r="AY106" s="233" t="s">
        <v>165</v>
      </c>
    </row>
    <row r="107" s="31" customFormat="true" ht="44.25" hidden="false" customHeight="true" outlineLevel="0" collapsed="false">
      <c r="A107" s="24"/>
      <c r="B107" s="25"/>
      <c r="C107" s="197" t="s">
        <v>108</v>
      </c>
      <c r="D107" s="197" t="s">
        <v>167</v>
      </c>
      <c r="E107" s="198" t="s">
        <v>245</v>
      </c>
      <c r="F107" s="199" t="s">
        <v>246</v>
      </c>
      <c r="G107" s="200" t="s">
        <v>202</v>
      </c>
      <c r="H107" s="201" t="n">
        <v>64.632</v>
      </c>
      <c r="I107" s="202"/>
      <c r="J107" s="203" t="n">
        <f aca="false">ROUND(I107*H107,2)</f>
        <v>0</v>
      </c>
      <c r="K107" s="199" t="s">
        <v>171</v>
      </c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72</v>
      </c>
      <c r="AT107" s="208" t="s">
        <v>167</v>
      </c>
      <c r="AU107" s="208" t="s">
        <v>80</v>
      </c>
      <c r="AY107" s="3" t="s">
        <v>16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72</v>
      </c>
      <c r="BM107" s="208" t="s">
        <v>1811</v>
      </c>
    </row>
    <row r="108" s="222" customFormat="true" ht="11.25" hidden="false" customHeight="false" outlineLevel="0" collapsed="false">
      <c r="B108" s="223"/>
      <c r="C108" s="224"/>
      <c r="D108" s="213" t="s">
        <v>174</v>
      </c>
      <c r="E108" s="225"/>
      <c r="F108" s="226" t="s">
        <v>1812</v>
      </c>
      <c r="G108" s="224"/>
      <c r="H108" s="227" t="n">
        <v>64.632</v>
      </c>
      <c r="I108" s="228"/>
      <c r="J108" s="224"/>
      <c r="K108" s="224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174</v>
      </c>
      <c r="AU108" s="233" t="s">
        <v>80</v>
      </c>
      <c r="AV108" s="222" t="s">
        <v>80</v>
      </c>
      <c r="AW108" s="222" t="s">
        <v>32</v>
      </c>
      <c r="AX108" s="222" t="s">
        <v>78</v>
      </c>
      <c r="AY108" s="233" t="s">
        <v>165</v>
      </c>
    </row>
    <row r="109" s="31" customFormat="true" ht="36" hidden="false" customHeight="false" outlineLevel="0" collapsed="false">
      <c r="A109" s="24"/>
      <c r="B109" s="25"/>
      <c r="C109" s="197" t="s">
        <v>111</v>
      </c>
      <c r="D109" s="197" t="s">
        <v>167</v>
      </c>
      <c r="E109" s="198" t="s">
        <v>242</v>
      </c>
      <c r="F109" s="199" t="s">
        <v>243</v>
      </c>
      <c r="G109" s="200" t="s">
        <v>202</v>
      </c>
      <c r="H109" s="201" t="n">
        <v>11.508</v>
      </c>
      <c r="I109" s="202"/>
      <c r="J109" s="203" t="n">
        <f aca="false">ROUND(I109*H109,2)</f>
        <v>0</v>
      </c>
      <c r="K109" s="199" t="s">
        <v>171</v>
      </c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72</v>
      </c>
      <c r="AT109" s="208" t="s">
        <v>167</v>
      </c>
      <c r="AU109" s="208" t="s">
        <v>80</v>
      </c>
      <c r="AY109" s="3" t="s">
        <v>165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72</v>
      </c>
      <c r="BM109" s="208" t="s">
        <v>1813</v>
      </c>
    </row>
    <row r="110" s="31" customFormat="true" ht="16.5" hidden="false" customHeight="true" outlineLevel="0" collapsed="false">
      <c r="A110" s="24"/>
      <c r="B110" s="25"/>
      <c r="C110" s="197" t="s">
        <v>114</v>
      </c>
      <c r="D110" s="197" t="s">
        <v>167</v>
      </c>
      <c r="E110" s="198" t="s">
        <v>739</v>
      </c>
      <c r="F110" s="199" t="s">
        <v>740</v>
      </c>
      <c r="G110" s="200" t="s">
        <v>170</v>
      </c>
      <c r="H110" s="201" t="n">
        <v>25</v>
      </c>
      <c r="I110" s="202"/>
      <c r="J110" s="203" t="n">
        <f aca="false">ROUND(I110*H110,2)</f>
        <v>0</v>
      </c>
      <c r="K110" s="199"/>
      <c r="L110" s="30"/>
      <c r="M110" s="204"/>
      <c r="N110" s="205" t="s">
        <v>41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72</v>
      </c>
      <c r="AT110" s="208" t="s">
        <v>167</v>
      </c>
      <c r="AU110" s="208" t="s">
        <v>80</v>
      </c>
      <c r="AY110" s="3" t="s">
        <v>165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172</v>
      </c>
      <c r="BM110" s="208" t="s">
        <v>1814</v>
      </c>
    </row>
    <row r="111" s="31" customFormat="true" ht="16.5" hidden="false" customHeight="true" outlineLevel="0" collapsed="false">
      <c r="A111" s="24"/>
      <c r="B111" s="25"/>
      <c r="C111" s="246" t="s">
        <v>117</v>
      </c>
      <c r="D111" s="246" t="s">
        <v>253</v>
      </c>
      <c r="E111" s="247" t="s">
        <v>742</v>
      </c>
      <c r="F111" s="248" t="s">
        <v>743</v>
      </c>
      <c r="G111" s="249" t="s">
        <v>744</v>
      </c>
      <c r="H111" s="250" t="n">
        <v>0.75</v>
      </c>
      <c r="I111" s="251"/>
      <c r="J111" s="252" t="n">
        <f aca="false">ROUND(I111*H111,2)</f>
        <v>0</v>
      </c>
      <c r="K111" s="248" t="s">
        <v>171</v>
      </c>
      <c r="L111" s="253"/>
      <c r="M111" s="254"/>
      <c r="N111" s="255" t="s">
        <v>41</v>
      </c>
      <c r="O111" s="67"/>
      <c r="P111" s="206" t="n">
        <f aca="false">O111*H111</f>
        <v>0</v>
      </c>
      <c r="Q111" s="206" t="n">
        <v>0.001</v>
      </c>
      <c r="R111" s="206" t="n">
        <f aca="false">Q111*H111</f>
        <v>0.00075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09</v>
      </c>
      <c r="AT111" s="208" t="s">
        <v>253</v>
      </c>
      <c r="AU111" s="208" t="s">
        <v>80</v>
      </c>
      <c r="AY111" s="3" t="s">
        <v>165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172</v>
      </c>
      <c r="BM111" s="208" t="s">
        <v>1815</v>
      </c>
    </row>
    <row r="112" s="222" customFormat="true" ht="11.25" hidden="false" customHeight="false" outlineLevel="0" collapsed="false">
      <c r="B112" s="223"/>
      <c r="C112" s="224"/>
      <c r="D112" s="213" t="s">
        <v>174</v>
      </c>
      <c r="E112" s="225"/>
      <c r="F112" s="226" t="s">
        <v>1816</v>
      </c>
      <c r="G112" s="224"/>
      <c r="H112" s="227" t="n">
        <v>0.75</v>
      </c>
      <c r="I112" s="228"/>
      <c r="J112" s="224"/>
      <c r="K112" s="224"/>
      <c r="L112" s="229"/>
      <c r="M112" s="230"/>
      <c r="N112" s="231"/>
      <c r="O112" s="231"/>
      <c r="P112" s="231"/>
      <c r="Q112" s="231"/>
      <c r="R112" s="231"/>
      <c r="S112" s="231"/>
      <c r="T112" s="232"/>
      <c r="AT112" s="233" t="s">
        <v>174</v>
      </c>
      <c r="AU112" s="233" t="s">
        <v>80</v>
      </c>
      <c r="AV112" s="222" t="s">
        <v>80</v>
      </c>
      <c r="AW112" s="222" t="s">
        <v>32</v>
      </c>
      <c r="AX112" s="222" t="s">
        <v>78</v>
      </c>
      <c r="AY112" s="233" t="s">
        <v>165</v>
      </c>
    </row>
    <row r="113" s="31" customFormat="true" ht="36" hidden="false" customHeight="false" outlineLevel="0" collapsed="false">
      <c r="A113" s="24"/>
      <c r="B113" s="25"/>
      <c r="C113" s="197" t="s">
        <v>8</v>
      </c>
      <c r="D113" s="197" t="s">
        <v>167</v>
      </c>
      <c r="E113" s="198" t="s">
        <v>746</v>
      </c>
      <c r="F113" s="199" t="s">
        <v>747</v>
      </c>
      <c r="G113" s="200" t="s">
        <v>170</v>
      </c>
      <c r="H113" s="201" t="n">
        <v>25</v>
      </c>
      <c r="I113" s="202"/>
      <c r="J113" s="203" t="n">
        <f aca="false">ROUND(I113*H113,2)</f>
        <v>0</v>
      </c>
      <c r="K113" s="199" t="s">
        <v>171</v>
      </c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72</v>
      </c>
      <c r="AT113" s="208" t="s">
        <v>167</v>
      </c>
      <c r="AU113" s="208" t="s">
        <v>80</v>
      </c>
      <c r="AY113" s="3" t="s">
        <v>165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72</v>
      </c>
      <c r="BM113" s="208" t="s">
        <v>1817</v>
      </c>
    </row>
    <row r="114" s="180" customFormat="true" ht="22.5" hidden="false" customHeight="true" outlineLevel="0" collapsed="false">
      <c r="B114" s="181"/>
      <c r="C114" s="182"/>
      <c r="D114" s="183" t="s">
        <v>69</v>
      </c>
      <c r="E114" s="195" t="s">
        <v>172</v>
      </c>
      <c r="F114" s="195" t="s">
        <v>263</v>
      </c>
      <c r="G114" s="182"/>
      <c r="H114" s="182"/>
      <c r="I114" s="185"/>
      <c r="J114" s="196" t="n">
        <f aca="false">BK114</f>
        <v>0</v>
      </c>
      <c r="K114" s="182"/>
      <c r="L114" s="187"/>
      <c r="M114" s="188"/>
      <c r="N114" s="189"/>
      <c r="O114" s="189"/>
      <c r="P114" s="190" t="n">
        <f aca="false">SUM(P115:P127)</f>
        <v>0</v>
      </c>
      <c r="Q114" s="189"/>
      <c r="R114" s="190" t="n">
        <f aca="false">SUM(R115:R127)</f>
        <v>0.0534494</v>
      </c>
      <c r="S114" s="189"/>
      <c r="T114" s="191" t="n">
        <f aca="false">SUM(T115:T127)</f>
        <v>0</v>
      </c>
      <c r="AR114" s="192" t="s">
        <v>78</v>
      </c>
      <c r="AT114" s="193" t="s">
        <v>69</v>
      </c>
      <c r="AU114" s="193" t="s">
        <v>78</v>
      </c>
      <c r="AY114" s="192" t="s">
        <v>165</v>
      </c>
      <c r="BK114" s="194" t="n">
        <f aca="false">SUM(BK115:BK127)</f>
        <v>0</v>
      </c>
    </row>
    <row r="115" s="31" customFormat="true" ht="33" hidden="false" customHeight="true" outlineLevel="0" collapsed="false">
      <c r="A115" s="24"/>
      <c r="B115" s="25"/>
      <c r="C115" s="197" t="s">
        <v>122</v>
      </c>
      <c r="D115" s="197" t="s">
        <v>167</v>
      </c>
      <c r="E115" s="198" t="s">
        <v>264</v>
      </c>
      <c r="F115" s="199" t="s">
        <v>265</v>
      </c>
      <c r="G115" s="200" t="s">
        <v>202</v>
      </c>
      <c r="H115" s="201" t="n">
        <v>0.798</v>
      </c>
      <c r="I115" s="202"/>
      <c r="J115" s="203" t="n">
        <f aca="false">ROUND(I115*H115,2)</f>
        <v>0</v>
      </c>
      <c r="K115" s="199" t="s">
        <v>171</v>
      </c>
      <c r="L115" s="30"/>
      <c r="M115" s="204"/>
      <c r="N115" s="205" t="s">
        <v>41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72</v>
      </c>
      <c r="AT115" s="208" t="s">
        <v>167</v>
      </c>
      <c r="AU115" s="208" t="s">
        <v>80</v>
      </c>
      <c r="AY115" s="3" t="s">
        <v>165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172</v>
      </c>
      <c r="BM115" s="208" t="s">
        <v>1818</v>
      </c>
    </row>
    <row r="116" s="222" customFormat="true" ht="11.25" hidden="false" customHeight="false" outlineLevel="0" collapsed="false">
      <c r="B116" s="223"/>
      <c r="C116" s="224"/>
      <c r="D116" s="213" t="s">
        <v>174</v>
      </c>
      <c r="E116" s="225"/>
      <c r="F116" s="226" t="s">
        <v>1761</v>
      </c>
      <c r="G116" s="224"/>
      <c r="H116" s="227" t="n">
        <v>0.798</v>
      </c>
      <c r="I116" s="228"/>
      <c r="J116" s="224"/>
      <c r="K116" s="224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174</v>
      </c>
      <c r="AU116" s="233" t="s">
        <v>80</v>
      </c>
      <c r="AV116" s="222" t="s">
        <v>80</v>
      </c>
      <c r="AW116" s="222" t="s">
        <v>32</v>
      </c>
      <c r="AX116" s="222" t="s">
        <v>78</v>
      </c>
      <c r="AY116" s="233" t="s">
        <v>165</v>
      </c>
    </row>
    <row r="117" s="31" customFormat="true" ht="44.25" hidden="false" customHeight="true" outlineLevel="0" collapsed="false">
      <c r="A117" s="24"/>
      <c r="B117" s="25"/>
      <c r="C117" s="197" t="s">
        <v>125</v>
      </c>
      <c r="D117" s="197" t="s">
        <v>167</v>
      </c>
      <c r="E117" s="198" t="s">
        <v>1762</v>
      </c>
      <c r="F117" s="199" t="s">
        <v>1763</v>
      </c>
      <c r="G117" s="200" t="s">
        <v>202</v>
      </c>
      <c r="H117" s="201" t="n">
        <v>1.174</v>
      </c>
      <c r="I117" s="202"/>
      <c r="J117" s="203" t="n">
        <f aca="false">ROUND(I117*H117,2)</f>
        <v>0</v>
      </c>
      <c r="K117" s="199" t="s">
        <v>171</v>
      </c>
      <c r="L117" s="30"/>
      <c r="M117" s="204"/>
      <c r="N117" s="205" t="s">
        <v>41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72</v>
      </c>
      <c r="AT117" s="208" t="s">
        <v>167</v>
      </c>
      <c r="AU117" s="208" t="s">
        <v>80</v>
      </c>
      <c r="AY117" s="3" t="s">
        <v>165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172</v>
      </c>
      <c r="BM117" s="208" t="s">
        <v>1819</v>
      </c>
    </row>
    <row r="118" s="210" customFormat="true" ht="11.25" hidden="false" customHeight="false" outlineLevel="0" collapsed="false">
      <c r="B118" s="211"/>
      <c r="C118" s="212"/>
      <c r="D118" s="213" t="s">
        <v>174</v>
      </c>
      <c r="E118" s="214"/>
      <c r="F118" s="215" t="s">
        <v>1765</v>
      </c>
      <c r="G118" s="212"/>
      <c r="H118" s="214"/>
      <c r="I118" s="216"/>
      <c r="J118" s="212"/>
      <c r="K118" s="212"/>
      <c r="L118" s="217"/>
      <c r="M118" s="218"/>
      <c r="N118" s="219"/>
      <c r="O118" s="219"/>
      <c r="P118" s="219"/>
      <c r="Q118" s="219"/>
      <c r="R118" s="219"/>
      <c r="S118" s="219"/>
      <c r="T118" s="220"/>
      <c r="AT118" s="221" t="s">
        <v>174</v>
      </c>
      <c r="AU118" s="221" t="s">
        <v>80</v>
      </c>
      <c r="AV118" s="210" t="s">
        <v>78</v>
      </c>
      <c r="AW118" s="210" t="s">
        <v>32</v>
      </c>
      <c r="AX118" s="210" t="s">
        <v>70</v>
      </c>
      <c r="AY118" s="221" t="s">
        <v>165</v>
      </c>
    </row>
    <row r="119" s="222" customFormat="true" ht="11.25" hidden="false" customHeight="false" outlineLevel="0" collapsed="false">
      <c r="B119" s="223"/>
      <c r="C119" s="224"/>
      <c r="D119" s="213" t="s">
        <v>174</v>
      </c>
      <c r="E119" s="225"/>
      <c r="F119" s="226" t="s">
        <v>1766</v>
      </c>
      <c r="G119" s="224"/>
      <c r="H119" s="227" t="n">
        <v>0.108</v>
      </c>
      <c r="I119" s="228"/>
      <c r="J119" s="224"/>
      <c r="K119" s="224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174</v>
      </c>
      <c r="AU119" s="233" t="s">
        <v>80</v>
      </c>
      <c r="AV119" s="222" t="s">
        <v>80</v>
      </c>
      <c r="AW119" s="222" t="s">
        <v>32</v>
      </c>
      <c r="AX119" s="222" t="s">
        <v>70</v>
      </c>
      <c r="AY119" s="233" t="s">
        <v>165</v>
      </c>
    </row>
    <row r="120" s="210" customFormat="true" ht="11.25" hidden="false" customHeight="false" outlineLevel="0" collapsed="false">
      <c r="B120" s="211"/>
      <c r="C120" s="212"/>
      <c r="D120" s="213" t="s">
        <v>174</v>
      </c>
      <c r="E120" s="214"/>
      <c r="F120" s="215" t="s">
        <v>1767</v>
      </c>
      <c r="G120" s="212"/>
      <c r="H120" s="214"/>
      <c r="I120" s="216"/>
      <c r="J120" s="212"/>
      <c r="K120" s="212"/>
      <c r="L120" s="217"/>
      <c r="M120" s="218"/>
      <c r="N120" s="219"/>
      <c r="O120" s="219"/>
      <c r="P120" s="219"/>
      <c r="Q120" s="219"/>
      <c r="R120" s="219"/>
      <c r="S120" s="219"/>
      <c r="T120" s="220"/>
      <c r="AT120" s="221" t="s">
        <v>174</v>
      </c>
      <c r="AU120" s="221" t="s">
        <v>80</v>
      </c>
      <c r="AV120" s="210" t="s">
        <v>78</v>
      </c>
      <c r="AW120" s="210" t="s">
        <v>32</v>
      </c>
      <c r="AX120" s="210" t="s">
        <v>70</v>
      </c>
      <c r="AY120" s="221" t="s">
        <v>165</v>
      </c>
    </row>
    <row r="121" s="222" customFormat="true" ht="11.25" hidden="false" customHeight="false" outlineLevel="0" collapsed="false">
      <c r="B121" s="223"/>
      <c r="C121" s="224"/>
      <c r="D121" s="213" t="s">
        <v>174</v>
      </c>
      <c r="E121" s="225"/>
      <c r="F121" s="226" t="s">
        <v>1768</v>
      </c>
      <c r="G121" s="224"/>
      <c r="H121" s="227" t="n">
        <v>0.098</v>
      </c>
      <c r="I121" s="228"/>
      <c r="J121" s="224"/>
      <c r="K121" s="224"/>
      <c r="L121" s="229"/>
      <c r="M121" s="230"/>
      <c r="N121" s="231"/>
      <c r="O121" s="231"/>
      <c r="P121" s="231"/>
      <c r="Q121" s="231"/>
      <c r="R121" s="231"/>
      <c r="S121" s="231"/>
      <c r="T121" s="232"/>
      <c r="AT121" s="233" t="s">
        <v>174</v>
      </c>
      <c r="AU121" s="233" t="s">
        <v>80</v>
      </c>
      <c r="AV121" s="222" t="s">
        <v>80</v>
      </c>
      <c r="AW121" s="222" t="s">
        <v>32</v>
      </c>
      <c r="AX121" s="222" t="s">
        <v>70</v>
      </c>
      <c r="AY121" s="233" t="s">
        <v>165</v>
      </c>
    </row>
    <row r="122" s="210" customFormat="true" ht="11.25" hidden="false" customHeight="false" outlineLevel="0" collapsed="false">
      <c r="B122" s="211"/>
      <c r="C122" s="212"/>
      <c r="D122" s="213" t="s">
        <v>174</v>
      </c>
      <c r="E122" s="214"/>
      <c r="F122" s="215" t="s">
        <v>1820</v>
      </c>
      <c r="G122" s="212"/>
      <c r="H122" s="214"/>
      <c r="I122" s="216"/>
      <c r="J122" s="212"/>
      <c r="K122" s="212"/>
      <c r="L122" s="217"/>
      <c r="M122" s="218"/>
      <c r="N122" s="219"/>
      <c r="O122" s="219"/>
      <c r="P122" s="219"/>
      <c r="Q122" s="219"/>
      <c r="R122" s="219"/>
      <c r="S122" s="219"/>
      <c r="T122" s="220"/>
      <c r="AT122" s="221" t="s">
        <v>174</v>
      </c>
      <c r="AU122" s="221" t="s">
        <v>80</v>
      </c>
      <c r="AV122" s="210" t="s">
        <v>78</v>
      </c>
      <c r="AW122" s="210" t="s">
        <v>32</v>
      </c>
      <c r="AX122" s="210" t="s">
        <v>70</v>
      </c>
      <c r="AY122" s="221" t="s">
        <v>165</v>
      </c>
    </row>
    <row r="123" s="222" customFormat="true" ht="11.25" hidden="false" customHeight="false" outlineLevel="0" collapsed="false">
      <c r="B123" s="223"/>
      <c r="C123" s="224"/>
      <c r="D123" s="213" t="s">
        <v>174</v>
      </c>
      <c r="E123" s="225"/>
      <c r="F123" s="226" t="s">
        <v>1770</v>
      </c>
      <c r="G123" s="224"/>
      <c r="H123" s="227" t="n">
        <v>0.968</v>
      </c>
      <c r="I123" s="228"/>
      <c r="J123" s="224"/>
      <c r="K123" s="224"/>
      <c r="L123" s="229"/>
      <c r="M123" s="230"/>
      <c r="N123" s="231"/>
      <c r="O123" s="231"/>
      <c r="P123" s="231"/>
      <c r="Q123" s="231"/>
      <c r="R123" s="231"/>
      <c r="S123" s="231"/>
      <c r="T123" s="232"/>
      <c r="AT123" s="233" t="s">
        <v>174</v>
      </c>
      <c r="AU123" s="233" t="s">
        <v>80</v>
      </c>
      <c r="AV123" s="222" t="s">
        <v>80</v>
      </c>
      <c r="AW123" s="222" t="s">
        <v>32</v>
      </c>
      <c r="AX123" s="222" t="s">
        <v>70</v>
      </c>
      <c r="AY123" s="233" t="s">
        <v>165</v>
      </c>
    </row>
    <row r="124" s="234" customFormat="true" ht="11.25" hidden="false" customHeight="false" outlineLevel="0" collapsed="false">
      <c r="B124" s="235"/>
      <c r="C124" s="236"/>
      <c r="D124" s="213" t="s">
        <v>174</v>
      </c>
      <c r="E124" s="237"/>
      <c r="F124" s="238" t="s">
        <v>208</v>
      </c>
      <c r="G124" s="236"/>
      <c r="H124" s="239" t="n">
        <v>1.174</v>
      </c>
      <c r="I124" s="240"/>
      <c r="J124" s="236"/>
      <c r="K124" s="236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74</v>
      </c>
      <c r="AU124" s="245" t="s">
        <v>80</v>
      </c>
      <c r="AV124" s="234" t="s">
        <v>172</v>
      </c>
      <c r="AW124" s="234" t="s">
        <v>32</v>
      </c>
      <c r="AX124" s="234" t="s">
        <v>78</v>
      </c>
      <c r="AY124" s="245" t="s">
        <v>165</v>
      </c>
    </row>
    <row r="125" s="31" customFormat="true" ht="36" hidden="false" customHeight="false" outlineLevel="0" collapsed="false">
      <c r="A125" s="24"/>
      <c r="B125" s="25"/>
      <c r="C125" s="197" t="s">
        <v>128</v>
      </c>
      <c r="D125" s="197" t="s">
        <v>167</v>
      </c>
      <c r="E125" s="198" t="s">
        <v>1771</v>
      </c>
      <c r="F125" s="199" t="s">
        <v>1772</v>
      </c>
      <c r="G125" s="200" t="s">
        <v>170</v>
      </c>
      <c r="H125" s="201" t="n">
        <v>3.72</v>
      </c>
      <c r="I125" s="202"/>
      <c r="J125" s="203" t="n">
        <f aca="false">ROUND(I125*H125,2)</f>
        <v>0</v>
      </c>
      <c r="K125" s="199" t="s">
        <v>171</v>
      </c>
      <c r="L125" s="30"/>
      <c r="M125" s="204"/>
      <c r="N125" s="205" t="s">
        <v>41</v>
      </c>
      <c r="O125" s="67"/>
      <c r="P125" s="206" t="n">
        <f aca="false">O125*H125</f>
        <v>0</v>
      </c>
      <c r="Q125" s="206" t="n">
        <v>0.00632</v>
      </c>
      <c r="R125" s="206" t="n">
        <f aca="false">Q125*H125</f>
        <v>0.0235104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72</v>
      </c>
      <c r="AT125" s="208" t="s">
        <v>167</v>
      </c>
      <c r="AU125" s="208" t="s">
        <v>80</v>
      </c>
      <c r="AY125" s="3" t="s">
        <v>165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172</v>
      </c>
      <c r="BM125" s="208" t="s">
        <v>1821</v>
      </c>
    </row>
    <row r="126" s="222" customFormat="true" ht="11.25" hidden="false" customHeight="false" outlineLevel="0" collapsed="false">
      <c r="B126" s="223"/>
      <c r="C126" s="224"/>
      <c r="D126" s="213" t="s">
        <v>174</v>
      </c>
      <c r="E126" s="225"/>
      <c r="F126" s="226" t="s">
        <v>1774</v>
      </c>
      <c r="G126" s="224"/>
      <c r="H126" s="227" t="n">
        <v>3.72</v>
      </c>
      <c r="I126" s="228"/>
      <c r="J126" s="224"/>
      <c r="K126" s="224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174</v>
      </c>
      <c r="AU126" s="233" t="s">
        <v>80</v>
      </c>
      <c r="AV126" s="222" t="s">
        <v>80</v>
      </c>
      <c r="AW126" s="222" t="s">
        <v>32</v>
      </c>
      <c r="AX126" s="222" t="s">
        <v>78</v>
      </c>
      <c r="AY126" s="233" t="s">
        <v>165</v>
      </c>
    </row>
    <row r="127" s="31" customFormat="true" ht="24" hidden="false" customHeight="false" outlineLevel="0" collapsed="false">
      <c r="A127" s="24"/>
      <c r="B127" s="25"/>
      <c r="C127" s="197" t="s">
        <v>131</v>
      </c>
      <c r="D127" s="197" t="s">
        <v>167</v>
      </c>
      <c r="E127" s="198" t="s">
        <v>1775</v>
      </c>
      <c r="F127" s="199" t="s">
        <v>1776</v>
      </c>
      <c r="G127" s="200" t="s">
        <v>239</v>
      </c>
      <c r="H127" s="201" t="n">
        <v>0.035</v>
      </c>
      <c r="I127" s="202"/>
      <c r="J127" s="203" t="n">
        <f aca="false">ROUND(I127*H127,2)</f>
        <v>0</v>
      </c>
      <c r="K127" s="199" t="s">
        <v>171</v>
      </c>
      <c r="L127" s="30"/>
      <c r="M127" s="204"/>
      <c r="N127" s="205" t="s">
        <v>41</v>
      </c>
      <c r="O127" s="67"/>
      <c r="P127" s="206" t="n">
        <f aca="false">O127*H127</f>
        <v>0</v>
      </c>
      <c r="Q127" s="206" t="n">
        <v>0.8554</v>
      </c>
      <c r="R127" s="206" t="n">
        <f aca="false">Q127*H127</f>
        <v>0.029939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72</v>
      </c>
      <c r="AT127" s="208" t="s">
        <v>167</v>
      </c>
      <c r="AU127" s="208" t="s">
        <v>80</v>
      </c>
      <c r="AY127" s="3" t="s">
        <v>165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8</v>
      </c>
      <c r="BK127" s="209" t="n">
        <f aca="false">ROUND(I127*H127,2)</f>
        <v>0</v>
      </c>
      <c r="BL127" s="3" t="s">
        <v>172</v>
      </c>
      <c r="BM127" s="208" t="s">
        <v>1822</v>
      </c>
    </row>
    <row r="128" s="180" customFormat="true" ht="22.5" hidden="false" customHeight="true" outlineLevel="0" collapsed="false">
      <c r="B128" s="181"/>
      <c r="C128" s="182"/>
      <c r="D128" s="183" t="s">
        <v>69</v>
      </c>
      <c r="E128" s="195" t="s">
        <v>209</v>
      </c>
      <c r="F128" s="195" t="s">
        <v>303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SUM(P129:P133)</f>
        <v>0</v>
      </c>
      <c r="Q128" s="189"/>
      <c r="R128" s="190" t="n">
        <f aca="false">SUM(R129:R133)</f>
        <v>0.53306</v>
      </c>
      <c r="S128" s="189"/>
      <c r="T128" s="191" t="n">
        <f aca="false">SUM(T129:T133)</f>
        <v>0</v>
      </c>
      <c r="AR128" s="192" t="s">
        <v>78</v>
      </c>
      <c r="AT128" s="193" t="s">
        <v>69</v>
      </c>
      <c r="AU128" s="193" t="s">
        <v>78</v>
      </c>
      <c r="AY128" s="192" t="s">
        <v>165</v>
      </c>
      <c r="BK128" s="194" t="n">
        <f aca="false">SUM(BK129:BK133)</f>
        <v>0</v>
      </c>
    </row>
    <row r="129" s="31" customFormat="true" ht="24" hidden="false" customHeight="false" outlineLevel="0" collapsed="false">
      <c r="A129" s="24"/>
      <c r="B129" s="25"/>
      <c r="C129" s="197" t="s">
        <v>259</v>
      </c>
      <c r="D129" s="197" t="s">
        <v>167</v>
      </c>
      <c r="E129" s="198" t="s">
        <v>352</v>
      </c>
      <c r="F129" s="199" t="s">
        <v>353</v>
      </c>
      <c r="G129" s="200" t="s">
        <v>185</v>
      </c>
      <c r="H129" s="201" t="n">
        <v>3</v>
      </c>
      <c r="I129" s="202"/>
      <c r="J129" s="203" t="n">
        <f aca="false">ROUND(I129*H129,2)</f>
        <v>0</v>
      </c>
      <c r="K129" s="199" t="s">
        <v>171</v>
      </c>
      <c r="L129" s="30"/>
      <c r="M129" s="204"/>
      <c r="N129" s="205" t="s">
        <v>41</v>
      </c>
      <c r="O129" s="67"/>
      <c r="P129" s="206" t="n">
        <f aca="false">O129*H129</f>
        <v>0</v>
      </c>
      <c r="Q129" s="206" t="n">
        <v>0.01019</v>
      </c>
      <c r="R129" s="206" t="n">
        <f aca="false">Q129*H129</f>
        <v>0.03057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72</v>
      </c>
      <c r="AT129" s="208" t="s">
        <v>167</v>
      </c>
      <c r="AU129" s="208" t="s">
        <v>80</v>
      </c>
      <c r="AY129" s="3" t="s">
        <v>165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8</v>
      </c>
      <c r="BK129" s="209" t="n">
        <f aca="false">ROUND(I129*H129,2)</f>
        <v>0</v>
      </c>
      <c r="BL129" s="3" t="s">
        <v>172</v>
      </c>
      <c r="BM129" s="208" t="s">
        <v>1823</v>
      </c>
    </row>
    <row r="130" s="31" customFormat="true" ht="24" hidden="false" customHeight="false" outlineLevel="0" collapsed="false">
      <c r="A130" s="24"/>
      <c r="B130" s="25"/>
      <c r="C130" s="197" t="s">
        <v>7</v>
      </c>
      <c r="D130" s="197" t="s">
        <v>167</v>
      </c>
      <c r="E130" s="198" t="s">
        <v>372</v>
      </c>
      <c r="F130" s="199" t="s">
        <v>373</v>
      </c>
      <c r="G130" s="200" t="s">
        <v>185</v>
      </c>
      <c r="H130" s="201" t="n">
        <v>1</v>
      </c>
      <c r="I130" s="202"/>
      <c r="J130" s="203" t="n">
        <f aca="false">ROUND(I130*H130,2)</f>
        <v>0</v>
      </c>
      <c r="K130" s="199" t="s">
        <v>171</v>
      </c>
      <c r="L130" s="30"/>
      <c r="M130" s="204"/>
      <c r="N130" s="205" t="s">
        <v>41</v>
      </c>
      <c r="O130" s="67"/>
      <c r="P130" s="206" t="n">
        <f aca="false">O130*H130</f>
        <v>0</v>
      </c>
      <c r="Q130" s="206" t="n">
        <v>0.02854</v>
      </c>
      <c r="R130" s="206" t="n">
        <f aca="false">Q130*H130</f>
        <v>0.02854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72</v>
      </c>
      <c r="AT130" s="208" t="s">
        <v>167</v>
      </c>
      <c r="AU130" s="208" t="s">
        <v>80</v>
      </c>
      <c r="AY130" s="3" t="s">
        <v>165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8</v>
      </c>
      <c r="BK130" s="209" t="n">
        <f aca="false">ROUND(I130*H130,2)</f>
        <v>0</v>
      </c>
      <c r="BL130" s="3" t="s">
        <v>172</v>
      </c>
      <c r="BM130" s="208" t="s">
        <v>1824</v>
      </c>
    </row>
    <row r="131" s="31" customFormat="true" ht="24" hidden="false" customHeight="false" outlineLevel="0" collapsed="false">
      <c r="A131" s="24"/>
      <c r="B131" s="25"/>
      <c r="C131" s="197" t="s">
        <v>268</v>
      </c>
      <c r="D131" s="197" t="s">
        <v>167</v>
      </c>
      <c r="E131" s="198" t="s">
        <v>388</v>
      </c>
      <c r="F131" s="199" t="s">
        <v>389</v>
      </c>
      <c r="G131" s="200" t="s">
        <v>185</v>
      </c>
      <c r="H131" s="201" t="n">
        <v>1</v>
      </c>
      <c r="I131" s="202"/>
      <c r="J131" s="203" t="n">
        <f aca="false">ROUND(I131*H131,2)</f>
        <v>0</v>
      </c>
      <c r="K131" s="199" t="s">
        <v>171</v>
      </c>
      <c r="L131" s="30"/>
      <c r="M131" s="204"/>
      <c r="N131" s="205" t="s">
        <v>41</v>
      </c>
      <c r="O131" s="67"/>
      <c r="P131" s="206" t="n">
        <f aca="false">O131*H131</f>
        <v>0</v>
      </c>
      <c r="Q131" s="206" t="n">
        <v>0.03927</v>
      </c>
      <c r="R131" s="206" t="n">
        <f aca="false">Q131*H131</f>
        <v>0.03927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72</v>
      </c>
      <c r="AT131" s="208" t="s">
        <v>167</v>
      </c>
      <c r="AU131" s="208" t="s">
        <v>80</v>
      </c>
      <c r="AY131" s="3" t="s">
        <v>165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8</v>
      </c>
      <c r="BK131" s="209" t="n">
        <f aca="false">ROUND(I131*H131,2)</f>
        <v>0</v>
      </c>
      <c r="BL131" s="3" t="s">
        <v>172</v>
      </c>
      <c r="BM131" s="208" t="s">
        <v>1825</v>
      </c>
    </row>
    <row r="132" s="31" customFormat="true" ht="24" hidden="false" customHeight="false" outlineLevel="0" collapsed="false">
      <c r="A132" s="24"/>
      <c r="B132" s="25"/>
      <c r="C132" s="197" t="s">
        <v>272</v>
      </c>
      <c r="D132" s="197" t="s">
        <v>167</v>
      </c>
      <c r="E132" s="198" t="s">
        <v>421</v>
      </c>
      <c r="F132" s="199" t="s">
        <v>422</v>
      </c>
      <c r="G132" s="200" t="s">
        <v>185</v>
      </c>
      <c r="H132" s="201" t="n">
        <v>2</v>
      </c>
      <c r="I132" s="202"/>
      <c r="J132" s="203" t="n">
        <f aca="false">ROUND(I132*H132,2)</f>
        <v>0</v>
      </c>
      <c r="K132" s="199" t="s">
        <v>171</v>
      </c>
      <c r="L132" s="30"/>
      <c r="M132" s="204"/>
      <c r="N132" s="205" t="s">
        <v>41</v>
      </c>
      <c r="O132" s="67"/>
      <c r="P132" s="206" t="n">
        <f aca="false">O132*H132</f>
        <v>0</v>
      </c>
      <c r="Q132" s="206" t="n">
        <v>0.21734</v>
      </c>
      <c r="R132" s="206" t="n">
        <f aca="false">Q132*H132</f>
        <v>0.43468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72</v>
      </c>
      <c r="AT132" s="208" t="s">
        <v>167</v>
      </c>
      <c r="AU132" s="208" t="s">
        <v>80</v>
      </c>
      <c r="AY132" s="3" t="s">
        <v>165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8</v>
      </c>
      <c r="BK132" s="209" t="n">
        <f aca="false">ROUND(I132*H132,2)</f>
        <v>0</v>
      </c>
      <c r="BL132" s="3" t="s">
        <v>172</v>
      </c>
      <c r="BM132" s="208" t="s">
        <v>1826</v>
      </c>
    </row>
    <row r="133" s="31" customFormat="true" ht="36" hidden="false" customHeight="false" outlineLevel="0" collapsed="false">
      <c r="A133" s="24"/>
      <c r="B133" s="25"/>
      <c r="C133" s="246" t="s">
        <v>276</v>
      </c>
      <c r="D133" s="246" t="s">
        <v>253</v>
      </c>
      <c r="E133" s="247" t="s">
        <v>1827</v>
      </c>
      <c r="F133" s="248" t="s">
        <v>1828</v>
      </c>
      <c r="G133" s="249" t="s">
        <v>1785</v>
      </c>
      <c r="H133" s="250" t="n">
        <v>1</v>
      </c>
      <c r="I133" s="251"/>
      <c r="J133" s="252" t="n">
        <f aca="false">ROUND(I133*H133,2)</f>
        <v>0</v>
      </c>
      <c r="K133" s="248"/>
      <c r="L133" s="253"/>
      <c r="M133" s="254"/>
      <c r="N133" s="255" t="s">
        <v>41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09</v>
      </c>
      <c r="AT133" s="208" t="s">
        <v>253</v>
      </c>
      <c r="AU133" s="208" t="s">
        <v>80</v>
      </c>
      <c r="AY133" s="3" t="s">
        <v>165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8</v>
      </c>
      <c r="BK133" s="209" t="n">
        <f aca="false">ROUND(I133*H133,2)</f>
        <v>0</v>
      </c>
      <c r="BL133" s="3" t="s">
        <v>172</v>
      </c>
      <c r="BM133" s="208" t="s">
        <v>1829</v>
      </c>
    </row>
    <row r="134" s="180" customFormat="true" ht="22.5" hidden="false" customHeight="true" outlineLevel="0" collapsed="false">
      <c r="B134" s="181"/>
      <c r="C134" s="182"/>
      <c r="D134" s="183" t="s">
        <v>69</v>
      </c>
      <c r="E134" s="195" t="s">
        <v>455</v>
      </c>
      <c r="F134" s="195" t="s">
        <v>456</v>
      </c>
      <c r="G134" s="182"/>
      <c r="H134" s="182"/>
      <c r="I134" s="185"/>
      <c r="J134" s="196" t="n">
        <f aca="false">BK134</f>
        <v>0</v>
      </c>
      <c r="K134" s="182"/>
      <c r="L134" s="187"/>
      <c r="M134" s="188"/>
      <c r="N134" s="189"/>
      <c r="O134" s="189"/>
      <c r="P134" s="190" t="n">
        <f aca="false">P135</f>
        <v>0</v>
      </c>
      <c r="Q134" s="189"/>
      <c r="R134" s="190" t="n">
        <f aca="false">R135</f>
        <v>0</v>
      </c>
      <c r="S134" s="189"/>
      <c r="T134" s="191" t="n">
        <f aca="false">T135</f>
        <v>0</v>
      </c>
      <c r="AR134" s="192" t="s">
        <v>78</v>
      </c>
      <c r="AT134" s="193" t="s">
        <v>69</v>
      </c>
      <c r="AU134" s="193" t="s">
        <v>78</v>
      </c>
      <c r="AY134" s="192" t="s">
        <v>165</v>
      </c>
      <c r="BK134" s="194" t="n">
        <f aca="false">BK135</f>
        <v>0</v>
      </c>
    </row>
    <row r="135" s="31" customFormat="true" ht="48" hidden="false" customHeight="false" outlineLevel="0" collapsed="false">
      <c r="A135" s="24"/>
      <c r="B135" s="25"/>
      <c r="C135" s="197" t="s">
        <v>280</v>
      </c>
      <c r="D135" s="197" t="s">
        <v>167</v>
      </c>
      <c r="E135" s="198" t="s">
        <v>462</v>
      </c>
      <c r="F135" s="199" t="s">
        <v>463</v>
      </c>
      <c r="G135" s="200" t="s">
        <v>239</v>
      </c>
      <c r="H135" s="201" t="n">
        <v>0.648</v>
      </c>
      <c r="I135" s="202"/>
      <c r="J135" s="203" t="n">
        <f aca="false">ROUND(I135*H135,2)</f>
        <v>0</v>
      </c>
      <c r="K135" s="199" t="s">
        <v>171</v>
      </c>
      <c r="L135" s="30"/>
      <c r="M135" s="256"/>
      <c r="N135" s="257" t="s">
        <v>41</v>
      </c>
      <c r="O135" s="258"/>
      <c r="P135" s="259" t="n">
        <f aca="false">O135*H135</f>
        <v>0</v>
      </c>
      <c r="Q135" s="259" t="n">
        <v>0</v>
      </c>
      <c r="R135" s="259" t="n">
        <f aca="false">Q135*H135</f>
        <v>0</v>
      </c>
      <c r="S135" s="259" t="n">
        <v>0</v>
      </c>
      <c r="T135" s="26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72</v>
      </c>
      <c r="AT135" s="208" t="s">
        <v>167</v>
      </c>
      <c r="AU135" s="208" t="s">
        <v>80</v>
      </c>
      <c r="AY135" s="3" t="s">
        <v>165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172</v>
      </c>
      <c r="BM135" s="208" t="s">
        <v>1830</v>
      </c>
    </row>
    <row r="136" s="31" customFormat="true" ht="6.75" hidden="false" customHeight="true" outlineLevel="0" collapsed="false">
      <c r="A136" s="24"/>
      <c r="B136" s="45"/>
      <c r="C136" s="46"/>
      <c r="D136" s="46"/>
      <c r="E136" s="46"/>
      <c r="F136" s="46"/>
      <c r="G136" s="46"/>
      <c r="H136" s="46"/>
      <c r="I136" s="46"/>
      <c r="J136" s="46"/>
      <c r="K136" s="46"/>
      <c r="L136" s="30"/>
      <c r="M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</sheetData>
  <sheetProtection algorithmName="SHA-512" hashValue="HKqt5/ECP7cvIGVF2F4YMmAVqWmuNFrSyG9leohxdHVEUjDfynXC2eoTGg7J8P5zW9ku+pYwQRVfN7rVY9fyaw==" saltValue="h3x4SKUGfPLS1e7G0Y3BwqF/DVaIHhYsq6dsHAqKEYOHnn5DTKsiixUFen3ZpPPi+OCCScqWbc85r/tkOGvWDA==" spinCount="100000" sheet="true" objects="true" scenarios="true" formatColumns="false" formatRows="false" autoFilter="false"/>
  <autoFilter ref="C83:K135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61" width="8.34"/>
    <col collapsed="false" customWidth="true" hidden="false" outlineLevel="0" max="2" min="2" style="261" width="1.66"/>
    <col collapsed="false" customWidth="true" hidden="false" outlineLevel="0" max="4" min="3" style="261" width="5"/>
    <col collapsed="false" customWidth="true" hidden="false" outlineLevel="0" max="5" min="5" style="261" width="11.66"/>
    <col collapsed="false" customWidth="true" hidden="false" outlineLevel="0" max="6" min="6" style="261" width="9.17"/>
    <col collapsed="false" customWidth="true" hidden="false" outlineLevel="0" max="7" min="7" style="261" width="5"/>
    <col collapsed="false" customWidth="true" hidden="false" outlineLevel="0" max="8" min="8" style="261" width="77.83"/>
    <col collapsed="false" customWidth="true" hidden="false" outlineLevel="0" max="10" min="9" style="261" width="20"/>
    <col collapsed="false" customWidth="true" hidden="false" outlineLevel="0" max="11" min="11" style="26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2"/>
      <c r="C2" s="263"/>
      <c r="D2" s="263"/>
      <c r="E2" s="263"/>
      <c r="F2" s="263"/>
      <c r="G2" s="263"/>
      <c r="H2" s="263"/>
      <c r="I2" s="263"/>
      <c r="J2" s="263"/>
      <c r="K2" s="264"/>
    </row>
    <row r="3" s="265" customFormat="true" ht="45" hidden="false" customHeight="true" outlineLevel="0" collapsed="false">
      <c r="B3" s="266"/>
      <c r="C3" s="267" t="s">
        <v>1831</v>
      </c>
      <c r="D3" s="267"/>
      <c r="E3" s="267"/>
      <c r="F3" s="267"/>
      <c r="G3" s="267"/>
      <c r="H3" s="267"/>
      <c r="I3" s="267"/>
      <c r="J3" s="267"/>
      <c r="K3" s="268"/>
    </row>
    <row r="4" customFormat="false" ht="25.5" hidden="false" customHeight="true" outlineLevel="0" collapsed="false">
      <c r="A4" s="0"/>
      <c r="B4" s="269"/>
      <c r="C4" s="270" t="s">
        <v>1832</v>
      </c>
      <c r="D4" s="270"/>
      <c r="E4" s="270"/>
      <c r="F4" s="270"/>
      <c r="G4" s="270"/>
      <c r="H4" s="270"/>
      <c r="I4" s="270"/>
      <c r="J4" s="270"/>
      <c r="K4" s="271"/>
    </row>
    <row r="5" customFormat="false" ht="5.25" hidden="false" customHeight="true" outlineLevel="0" collapsed="false">
      <c r="A5" s="0"/>
      <c r="B5" s="269"/>
      <c r="C5" s="272"/>
      <c r="D5" s="272"/>
      <c r="E5" s="272"/>
      <c r="F5" s="272"/>
      <c r="G5" s="272"/>
      <c r="H5" s="272"/>
      <c r="I5" s="272"/>
      <c r="J5" s="272"/>
      <c r="K5" s="271"/>
    </row>
    <row r="6" customFormat="false" ht="15" hidden="false" customHeight="true" outlineLevel="0" collapsed="false">
      <c r="A6" s="0"/>
      <c r="B6" s="269"/>
      <c r="C6" s="273" t="s">
        <v>1833</v>
      </c>
      <c r="D6" s="273"/>
      <c r="E6" s="273"/>
      <c r="F6" s="273"/>
      <c r="G6" s="273"/>
      <c r="H6" s="273"/>
      <c r="I6" s="273"/>
      <c r="J6" s="273"/>
      <c r="K6" s="271"/>
    </row>
    <row r="7" customFormat="false" ht="15" hidden="false" customHeight="true" outlineLevel="0" collapsed="false">
      <c r="A7" s="0"/>
      <c r="B7" s="274"/>
      <c r="C7" s="273" t="s">
        <v>1834</v>
      </c>
      <c r="D7" s="273"/>
      <c r="E7" s="273"/>
      <c r="F7" s="273"/>
      <c r="G7" s="273"/>
      <c r="H7" s="273"/>
      <c r="I7" s="273"/>
      <c r="J7" s="273"/>
      <c r="K7" s="271"/>
    </row>
    <row r="8" customFormat="false" ht="12.75" hidden="false" customHeight="true" outlineLevel="0" collapsed="false">
      <c r="A8" s="0"/>
      <c r="B8" s="274"/>
      <c r="C8" s="273"/>
      <c r="D8" s="273"/>
      <c r="E8" s="273"/>
      <c r="F8" s="273"/>
      <c r="G8" s="273"/>
      <c r="H8" s="273"/>
      <c r="I8" s="273"/>
      <c r="J8" s="273"/>
      <c r="K8" s="271"/>
    </row>
    <row r="9" customFormat="false" ht="15" hidden="false" customHeight="true" outlineLevel="0" collapsed="false">
      <c r="A9" s="0"/>
      <c r="B9" s="274"/>
      <c r="C9" s="275" t="s">
        <v>1835</v>
      </c>
      <c r="D9" s="275"/>
      <c r="E9" s="275"/>
      <c r="F9" s="275"/>
      <c r="G9" s="275"/>
      <c r="H9" s="275"/>
      <c r="I9" s="275"/>
      <c r="J9" s="275"/>
      <c r="K9" s="271"/>
    </row>
    <row r="10" customFormat="false" ht="15" hidden="false" customHeight="true" outlineLevel="0" collapsed="false">
      <c r="A10" s="0"/>
      <c r="B10" s="274"/>
      <c r="C10" s="273"/>
      <c r="D10" s="273" t="s">
        <v>1836</v>
      </c>
      <c r="E10" s="273"/>
      <c r="F10" s="273"/>
      <c r="G10" s="273"/>
      <c r="H10" s="273"/>
      <c r="I10" s="273"/>
      <c r="J10" s="273"/>
      <c r="K10" s="271"/>
    </row>
    <row r="11" customFormat="false" ht="15" hidden="false" customHeight="true" outlineLevel="0" collapsed="false">
      <c r="A11" s="0"/>
      <c r="B11" s="274"/>
      <c r="C11" s="276"/>
      <c r="D11" s="273" t="s">
        <v>1837</v>
      </c>
      <c r="E11" s="273"/>
      <c r="F11" s="273"/>
      <c r="G11" s="273"/>
      <c r="H11" s="273"/>
      <c r="I11" s="273"/>
      <c r="J11" s="273"/>
      <c r="K11" s="271"/>
    </row>
    <row r="12" customFormat="false" ht="15" hidden="false" customHeight="true" outlineLevel="0" collapsed="false">
      <c r="A12" s="0"/>
      <c r="B12" s="274"/>
      <c r="C12" s="276"/>
      <c r="D12" s="273"/>
      <c r="E12" s="273"/>
      <c r="F12" s="273"/>
      <c r="G12" s="273"/>
      <c r="H12" s="273"/>
      <c r="I12" s="273"/>
      <c r="J12" s="273"/>
      <c r="K12" s="271"/>
    </row>
    <row r="13" customFormat="false" ht="15" hidden="false" customHeight="true" outlineLevel="0" collapsed="false">
      <c r="A13" s="0"/>
      <c r="B13" s="274"/>
      <c r="C13" s="276"/>
      <c r="D13" s="277" t="s">
        <v>1838</v>
      </c>
      <c r="E13" s="273"/>
      <c r="F13" s="273"/>
      <c r="G13" s="273"/>
      <c r="H13" s="273"/>
      <c r="I13" s="273"/>
      <c r="J13" s="273"/>
      <c r="K13" s="271"/>
    </row>
    <row r="14" customFormat="false" ht="12.75" hidden="false" customHeight="true" outlineLevel="0" collapsed="false">
      <c r="A14" s="0"/>
      <c r="B14" s="274"/>
      <c r="C14" s="276"/>
      <c r="D14" s="276"/>
      <c r="E14" s="276"/>
      <c r="F14" s="276"/>
      <c r="G14" s="276"/>
      <c r="H14" s="276"/>
      <c r="I14" s="276"/>
      <c r="J14" s="276"/>
      <c r="K14" s="271"/>
    </row>
    <row r="15" customFormat="false" ht="15" hidden="false" customHeight="true" outlineLevel="0" collapsed="false">
      <c r="A15" s="0"/>
      <c r="B15" s="274"/>
      <c r="C15" s="276"/>
      <c r="D15" s="273" t="s">
        <v>1839</v>
      </c>
      <c r="E15" s="273"/>
      <c r="F15" s="273"/>
      <c r="G15" s="273"/>
      <c r="H15" s="273"/>
      <c r="I15" s="273"/>
      <c r="J15" s="273"/>
      <c r="K15" s="271"/>
    </row>
    <row r="16" customFormat="false" ht="15" hidden="false" customHeight="true" outlineLevel="0" collapsed="false">
      <c r="A16" s="0"/>
      <c r="B16" s="274"/>
      <c r="C16" s="276"/>
      <c r="D16" s="273" t="s">
        <v>1840</v>
      </c>
      <c r="E16" s="273"/>
      <c r="F16" s="273"/>
      <c r="G16" s="273"/>
      <c r="H16" s="273"/>
      <c r="I16" s="273"/>
      <c r="J16" s="273"/>
      <c r="K16" s="271"/>
    </row>
    <row r="17" customFormat="false" ht="15" hidden="false" customHeight="true" outlineLevel="0" collapsed="false">
      <c r="A17" s="0"/>
      <c r="B17" s="274"/>
      <c r="C17" s="276"/>
      <c r="D17" s="273" t="s">
        <v>1841</v>
      </c>
      <c r="E17" s="273"/>
      <c r="F17" s="273"/>
      <c r="G17" s="273"/>
      <c r="H17" s="273"/>
      <c r="I17" s="273"/>
      <c r="J17" s="273"/>
      <c r="K17" s="271"/>
    </row>
    <row r="18" customFormat="false" ht="15" hidden="false" customHeight="true" outlineLevel="0" collapsed="false">
      <c r="A18" s="0"/>
      <c r="B18" s="274"/>
      <c r="C18" s="276"/>
      <c r="D18" s="276"/>
      <c r="E18" s="278" t="s">
        <v>77</v>
      </c>
      <c r="F18" s="273" t="s">
        <v>1842</v>
      </c>
      <c r="G18" s="273"/>
      <c r="H18" s="273"/>
      <c r="I18" s="273"/>
      <c r="J18" s="273"/>
      <c r="K18" s="271"/>
    </row>
    <row r="19" customFormat="false" ht="15" hidden="false" customHeight="true" outlineLevel="0" collapsed="false">
      <c r="A19" s="0"/>
      <c r="B19" s="274"/>
      <c r="C19" s="276"/>
      <c r="D19" s="276"/>
      <c r="E19" s="278" t="s">
        <v>1843</v>
      </c>
      <c r="F19" s="273" t="s">
        <v>1844</v>
      </c>
      <c r="G19" s="273"/>
      <c r="H19" s="273"/>
      <c r="I19" s="273"/>
      <c r="J19" s="273"/>
      <c r="K19" s="271"/>
    </row>
    <row r="20" customFormat="false" ht="15" hidden="false" customHeight="true" outlineLevel="0" collapsed="false">
      <c r="A20" s="0"/>
      <c r="B20" s="274"/>
      <c r="C20" s="276"/>
      <c r="D20" s="276"/>
      <c r="E20" s="278" t="s">
        <v>1845</v>
      </c>
      <c r="F20" s="273" t="s">
        <v>1846</v>
      </c>
      <c r="G20" s="273"/>
      <c r="H20" s="273"/>
      <c r="I20" s="273"/>
      <c r="J20" s="273"/>
      <c r="K20" s="271"/>
    </row>
    <row r="21" customFormat="false" ht="15" hidden="false" customHeight="true" outlineLevel="0" collapsed="false">
      <c r="A21" s="0"/>
      <c r="B21" s="274"/>
      <c r="C21" s="276"/>
      <c r="D21" s="276"/>
      <c r="E21" s="278" t="s">
        <v>1847</v>
      </c>
      <c r="F21" s="273" t="s">
        <v>1848</v>
      </c>
      <c r="G21" s="273"/>
      <c r="H21" s="273"/>
      <c r="I21" s="273"/>
      <c r="J21" s="273"/>
      <c r="K21" s="271"/>
    </row>
    <row r="22" customFormat="false" ht="15" hidden="false" customHeight="true" outlineLevel="0" collapsed="false">
      <c r="A22" s="0"/>
      <c r="B22" s="274"/>
      <c r="C22" s="276"/>
      <c r="D22" s="276"/>
      <c r="E22" s="278" t="s">
        <v>1849</v>
      </c>
      <c r="F22" s="273" t="s">
        <v>1850</v>
      </c>
      <c r="G22" s="273"/>
      <c r="H22" s="273"/>
      <c r="I22" s="273"/>
      <c r="J22" s="273"/>
      <c r="K22" s="271"/>
    </row>
    <row r="23" customFormat="false" ht="15" hidden="false" customHeight="true" outlineLevel="0" collapsed="false">
      <c r="A23" s="0"/>
      <c r="B23" s="274"/>
      <c r="C23" s="276"/>
      <c r="D23" s="276"/>
      <c r="E23" s="278" t="s">
        <v>1851</v>
      </c>
      <c r="F23" s="273" t="s">
        <v>1852</v>
      </c>
      <c r="G23" s="273"/>
      <c r="H23" s="273"/>
      <c r="I23" s="273"/>
      <c r="J23" s="273"/>
      <c r="K23" s="271"/>
    </row>
    <row r="24" customFormat="false" ht="12.75" hidden="false" customHeight="true" outlineLevel="0" collapsed="false">
      <c r="A24" s="0"/>
      <c r="B24" s="274"/>
      <c r="C24" s="276"/>
      <c r="D24" s="276"/>
      <c r="E24" s="276"/>
      <c r="F24" s="276"/>
      <c r="G24" s="276"/>
      <c r="H24" s="276"/>
      <c r="I24" s="276"/>
      <c r="J24" s="276"/>
      <c r="K24" s="271"/>
    </row>
    <row r="25" customFormat="false" ht="15" hidden="false" customHeight="true" outlineLevel="0" collapsed="false">
      <c r="A25" s="0"/>
      <c r="B25" s="274"/>
      <c r="C25" s="275" t="s">
        <v>1853</v>
      </c>
      <c r="D25" s="275"/>
      <c r="E25" s="275"/>
      <c r="F25" s="275"/>
      <c r="G25" s="275"/>
      <c r="H25" s="275"/>
      <c r="I25" s="275"/>
      <c r="J25" s="275"/>
      <c r="K25" s="271"/>
    </row>
    <row r="26" customFormat="false" ht="15" hidden="false" customHeight="true" outlineLevel="0" collapsed="false">
      <c r="A26" s="0"/>
      <c r="B26" s="274"/>
      <c r="C26" s="273" t="s">
        <v>1854</v>
      </c>
      <c r="D26" s="273"/>
      <c r="E26" s="273"/>
      <c r="F26" s="273"/>
      <c r="G26" s="273"/>
      <c r="H26" s="273"/>
      <c r="I26" s="273"/>
      <c r="J26" s="273"/>
      <c r="K26" s="271"/>
    </row>
    <row r="27" customFormat="false" ht="15" hidden="false" customHeight="true" outlineLevel="0" collapsed="false">
      <c r="A27" s="0"/>
      <c r="B27" s="274"/>
      <c r="C27" s="273"/>
      <c r="D27" s="279" t="s">
        <v>1855</v>
      </c>
      <c r="E27" s="279"/>
      <c r="F27" s="279"/>
      <c r="G27" s="279"/>
      <c r="H27" s="279"/>
      <c r="I27" s="279"/>
      <c r="J27" s="279"/>
      <c r="K27" s="271"/>
    </row>
    <row r="28" customFormat="false" ht="15" hidden="false" customHeight="true" outlineLevel="0" collapsed="false">
      <c r="A28" s="0"/>
      <c r="B28" s="274"/>
      <c r="C28" s="276"/>
      <c r="D28" s="273" t="s">
        <v>1856</v>
      </c>
      <c r="E28" s="273"/>
      <c r="F28" s="273"/>
      <c r="G28" s="273"/>
      <c r="H28" s="273"/>
      <c r="I28" s="273"/>
      <c r="J28" s="273"/>
      <c r="K28" s="271"/>
    </row>
    <row r="29" customFormat="false" ht="12.75" hidden="false" customHeight="true" outlineLevel="0" collapsed="false">
      <c r="A29" s="0"/>
      <c r="B29" s="274"/>
      <c r="C29" s="276"/>
      <c r="D29" s="276"/>
      <c r="E29" s="276"/>
      <c r="F29" s="276"/>
      <c r="G29" s="276"/>
      <c r="H29" s="276"/>
      <c r="I29" s="276"/>
      <c r="J29" s="276"/>
      <c r="K29" s="271"/>
    </row>
    <row r="30" customFormat="false" ht="15" hidden="false" customHeight="true" outlineLevel="0" collapsed="false">
      <c r="A30" s="0"/>
      <c r="B30" s="274"/>
      <c r="C30" s="276"/>
      <c r="D30" s="279" t="s">
        <v>1857</v>
      </c>
      <c r="E30" s="279"/>
      <c r="F30" s="279"/>
      <c r="G30" s="279"/>
      <c r="H30" s="279"/>
      <c r="I30" s="279"/>
      <c r="J30" s="279"/>
      <c r="K30" s="271"/>
    </row>
    <row r="31" customFormat="false" ht="15" hidden="false" customHeight="true" outlineLevel="0" collapsed="false">
      <c r="A31" s="0"/>
      <c r="B31" s="274"/>
      <c r="C31" s="276"/>
      <c r="D31" s="273" t="s">
        <v>1858</v>
      </c>
      <c r="E31" s="273"/>
      <c r="F31" s="273"/>
      <c r="G31" s="273"/>
      <c r="H31" s="273"/>
      <c r="I31" s="273"/>
      <c r="J31" s="273"/>
      <c r="K31" s="271"/>
    </row>
    <row r="32" customFormat="false" ht="12.75" hidden="false" customHeight="true" outlineLevel="0" collapsed="false">
      <c r="A32" s="0"/>
      <c r="B32" s="274"/>
      <c r="C32" s="276"/>
      <c r="D32" s="276"/>
      <c r="E32" s="276"/>
      <c r="F32" s="276"/>
      <c r="G32" s="276"/>
      <c r="H32" s="276"/>
      <c r="I32" s="276"/>
      <c r="J32" s="276"/>
      <c r="K32" s="271"/>
    </row>
    <row r="33" customFormat="false" ht="15" hidden="false" customHeight="true" outlineLevel="0" collapsed="false">
      <c r="A33" s="0"/>
      <c r="B33" s="274"/>
      <c r="C33" s="276"/>
      <c r="D33" s="279" t="s">
        <v>1859</v>
      </c>
      <c r="E33" s="279"/>
      <c r="F33" s="279"/>
      <c r="G33" s="279"/>
      <c r="H33" s="279"/>
      <c r="I33" s="279"/>
      <c r="J33" s="279"/>
      <c r="K33" s="271"/>
    </row>
    <row r="34" customFormat="false" ht="15" hidden="false" customHeight="true" outlineLevel="0" collapsed="false">
      <c r="A34" s="0"/>
      <c r="B34" s="274"/>
      <c r="C34" s="276"/>
      <c r="D34" s="273" t="s">
        <v>1860</v>
      </c>
      <c r="E34" s="273"/>
      <c r="F34" s="273"/>
      <c r="G34" s="273"/>
      <c r="H34" s="273"/>
      <c r="I34" s="273"/>
      <c r="J34" s="273"/>
      <c r="K34" s="271"/>
    </row>
    <row r="35" customFormat="false" ht="15" hidden="false" customHeight="true" outlineLevel="0" collapsed="false">
      <c r="A35" s="0"/>
      <c r="B35" s="274"/>
      <c r="C35" s="276"/>
      <c r="D35" s="273" t="s">
        <v>1861</v>
      </c>
      <c r="E35" s="273"/>
      <c r="F35" s="273"/>
      <c r="G35" s="273"/>
      <c r="H35" s="273"/>
      <c r="I35" s="273"/>
      <c r="J35" s="273"/>
      <c r="K35" s="271"/>
    </row>
    <row r="36" customFormat="false" ht="15" hidden="false" customHeight="true" outlineLevel="0" collapsed="false">
      <c r="A36" s="0"/>
      <c r="B36" s="274"/>
      <c r="C36" s="276"/>
      <c r="D36" s="273"/>
      <c r="E36" s="277" t="s">
        <v>151</v>
      </c>
      <c r="F36" s="273"/>
      <c r="G36" s="273" t="s">
        <v>1862</v>
      </c>
      <c r="H36" s="273"/>
      <c r="I36" s="273"/>
      <c r="J36" s="273"/>
      <c r="K36" s="271"/>
    </row>
    <row r="37" customFormat="false" ht="30.75" hidden="false" customHeight="true" outlineLevel="0" collapsed="false">
      <c r="A37" s="0"/>
      <c r="B37" s="274"/>
      <c r="C37" s="276"/>
      <c r="D37" s="273"/>
      <c r="E37" s="277" t="s">
        <v>1863</v>
      </c>
      <c r="F37" s="273"/>
      <c r="G37" s="273" t="s">
        <v>1864</v>
      </c>
      <c r="H37" s="273"/>
      <c r="I37" s="273"/>
      <c r="J37" s="273"/>
      <c r="K37" s="271"/>
    </row>
    <row r="38" customFormat="false" ht="15" hidden="false" customHeight="true" outlineLevel="0" collapsed="false">
      <c r="A38" s="0"/>
      <c r="B38" s="274"/>
      <c r="C38" s="276"/>
      <c r="D38" s="273"/>
      <c r="E38" s="277" t="s">
        <v>51</v>
      </c>
      <c r="F38" s="273"/>
      <c r="G38" s="273" t="s">
        <v>1865</v>
      </c>
      <c r="H38" s="273"/>
      <c r="I38" s="273"/>
      <c r="J38" s="273"/>
      <c r="K38" s="271"/>
    </row>
    <row r="39" customFormat="false" ht="15" hidden="false" customHeight="true" outlineLevel="0" collapsed="false">
      <c r="A39" s="0"/>
      <c r="B39" s="274"/>
      <c r="C39" s="276"/>
      <c r="D39" s="273"/>
      <c r="E39" s="277" t="s">
        <v>52</v>
      </c>
      <c r="F39" s="273"/>
      <c r="G39" s="273" t="s">
        <v>1866</v>
      </c>
      <c r="H39" s="273"/>
      <c r="I39" s="273"/>
      <c r="J39" s="273"/>
      <c r="K39" s="271"/>
    </row>
    <row r="40" customFormat="false" ht="15" hidden="false" customHeight="true" outlineLevel="0" collapsed="false">
      <c r="A40" s="0"/>
      <c r="B40" s="274"/>
      <c r="C40" s="276"/>
      <c r="D40" s="273"/>
      <c r="E40" s="277" t="s">
        <v>152</v>
      </c>
      <c r="F40" s="273"/>
      <c r="G40" s="273" t="s">
        <v>1867</v>
      </c>
      <c r="H40" s="273"/>
      <c r="I40" s="273"/>
      <c r="J40" s="273"/>
      <c r="K40" s="271"/>
    </row>
    <row r="41" customFormat="false" ht="15" hidden="false" customHeight="true" outlineLevel="0" collapsed="false">
      <c r="A41" s="0"/>
      <c r="B41" s="274"/>
      <c r="C41" s="276"/>
      <c r="D41" s="273"/>
      <c r="E41" s="277" t="s">
        <v>153</v>
      </c>
      <c r="F41" s="273"/>
      <c r="G41" s="273" t="s">
        <v>1868</v>
      </c>
      <c r="H41" s="273"/>
      <c r="I41" s="273"/>
      <c r="J41" s="273"/>
      <c r="K41" s="271"/>
    </row>
    <row r="42" customFormat="false" ht="15" hidden="false" customHeight="true" outlineLevel="0" collapsed="false">
      <c r="A42" s="0"/>
      <c r="B42" s="274"/>
      <c r="C42" s="276"/>
      <c r="D42" s="273"/>
      <c r="E42" s="277" t="s">
        <v>1869</v>
      </c>
      <c r="F42" s="273"/>
      <c r="G42" s="273" t="s">
        <v>1870</v>
      </c>
      <c r="H42" s="273"/>
      <c r="I42" s="273"/>
      <c r="J42" s="273"/>
      <c r="K42" s="271"/>
    </row>
    <row r="43" customFormat="false" ht="15" hidden="false" customHeight="true" outlineLevel="0" collapsed="false">
      <c r="A43" s="0"/>
      <c r="B43" s="274"/>
      <c r="C43" s="276"/>
      <c r="D43" s="273"/>
      <c r="E43" s="277"/>
      <c r="F43" s="273"/>
      <c r="G43" s="273" t="s">
        <v>1871</v>
      </c>
      <c r="H43" s="273"/>
      <c r="I43" s="273"/>
      <c r="J43" s="273"/>
      <c r="K43" s="271"/>
    </row>
    <row r="44" customFormat="false" ht="15" hidden="false" customHeight="true" outlineLevel="0" collapsed="false">
      <c r="A44" s="0"/>
      <c r="B44" s="274"/>
      <c r="C44" s="276"/>
      <c r="D44" s="273"/>
      <c r="E44" s="277" t="s">
        <v>1872</v>
      </c>
      <c r="F44" s="273"/>
      <c r="G44" s="273" t="s">
        <v>1873</v>
      </c>
      <c r="H44" s="273"/>
      <c r="I44" s="273"/>
      <c r="J44" s="273"/>
      <c r="K44" s="271"/>
    </row>
    <row r="45" customFormat="false" ht="15" hidden="false" customHeight="true" outlineLevel="0" collapsed="false">
      <c r="A45" s="0"/>
      <c r="B45" s="274"/>
      <c r="C45" s="276"/>
      <c r="D45" s="273"/>
      <c r="E45" s="277" t="s">
        <v>155</v>
      </c>
      <c r="F45" s="273"/>
      <c r="G45" s="273" t="s">
        <v>1874</v>
      </c>
      <c r="H45" s="273"/>
      <c r="I45" s="273"/>
      <c r="J45" s="273"/>
      <c r="K45" s="271"/>
    </row>
    <row r="46" customFormat="false" ht="12.75" hidden="false" customHeight="true" outlineLevel="0" collapsed="false">
      <c r="A46" s="0"/>
      <c r="B46" s="274"/>
      <c r="C46" s="276"/>
      <c r="D46" s="273"/>
      <c r="E46" s="273"/>
      <c r="F46" s="273"/>
      <c r="G46" s="273"/>
      <c r="H46" s="273"/>
      <c r="I46" s="273"/>
      <c r="J46" s="273"/>
      <c r="K46" s="271"/>
    </row>
    <row r="47" customFormat="false" ht="15" hidden="false" customHeight="true" outlineLevel="0" collapsed="false">
      <c r="A47" s="0"/>
      <c r="B47" s="274"/>
      <c r="C47" s="276"/>
      <c r="D47" s="273" t="s">
        <v>1875</v>
      </c>
      <c r="E47" s="273"/>
      <c r="F47" s="273"/>
      <c r="G47" s="273"/>
      <c r="H47" s="273"/>
      <c r="I47" s="273"/>
      <c r="J47" s="273"/>
      <c r="K47" s="271"/>
    </row>
    <row r="48" customFormat="false" ht="15" hidden="false" customHeight="true" outlineLevel="0" collapsed="false">
      <c r="A48" s="0"/>
      <c r="B48" s="274"/>
      <c r="C48" s="276"/>
      <c r="D48" s="276"/>
      <c r="E48" s="273" t="s">
        <v>1876</v>
      </c>
      <c r="F48" s="273"/>
      <c r="G48" s="273"/>
      <c r="H48" s="273"/>
      <c r="I48" s="273"/>
      <c r="J48" s="273"/>
      <c r="K48" s="271"/>
    </row>
    <row r="49" customFormat="false" ht="15" hidden="false" customHeight="true" outlineLevel="0" collapsed="false">
      <c r="A49" s="0"/>
      <c r="B49" s="274"/>
      <c r="C49" s="276"/>
      <c r="D49" s="276"/>
      <c r="E49" s="273" t="s">
        <v>1877</v>
      </c>
      <c r="F49" s="273"/>
      <c r="G49" s="273"/>
      <c r="H49" s="273"/>
      <c r="I49" s="273"/>
      <c r="J49" s="273"/>
      <c r="K49" s="271"/>
    </row>
    <row r="50" customFormat="false" ht="15" hidden="false" customHeight="true" outlineLevel="0" collapsed="false">
      <c r="A50" s="0"/>
      <c r="B50" s="274"/>
      <c r="C50" s="276"/>
      <c r="D50" s="276"/>
      <c r="E50" s="273" t="s">
        <v>1878</v>
      </c>
      <c r="F50" s="273"/>
      <c r="G50" s="273"/>
      <c r="H50" s="273"/>
      <c r="I50" s="273"/>
      <c r="J50" s="273"/>
      <c r="K50" s="271"/>
    </row>
    <row r="51" customFormat="false" ht="15" hidden="false" customHeight="true" outlineLevel="0" collapsed="false">
      <c r="A51" s="0"/>
      <c r="B51" s="274"/>
      <c r="C51" s="276"/>
      <c r="D51" s="273" t="s">
        <v>1879</v>
      </c>
      <c r="E51" s="273"/>
      <c r="F51" s="273"/>
      <c r="G51" s="273"/>
      <c r="H51" s="273"/>
      <c r="I51" s="273"/>
      <c r="J51" s="273"/>
      <c r="K51" s="271"/>
    </row>
    <row r="52" customFormat="false" ht="25.5" hidden="false" customHeight="true" outlineLevel="0" collapsed="false">
      <c r="A52" s="0"/>
      <c r="B52" s="269"/>
      <c r="C52" s="270" t="s">
        <v>1880</v>
      </c>
      <c r="D52" s="270"/>
      <c r="E52" s="270"/>
      <c r="F52" s="270"/>
      <c r="G52" s="270"/>
      <c r="H52" s="270"/>
      <c r="I52" s="270"/>
      <c r="J52" s="270"/>
      <c r="K52" s="271"/>
    </row>
    <row r="53" customFormat="false" ht="5.25" hidden="false" customHeight="true" outlineLevel="0" collapsed="false">
      <c r="A53" s="0"/>
      <c r="B53" s="269"/>
      <c r="C53" s="272"/>
      <c r="D53" s="272"/>
      <c r="E53" s="272"/>
      <c r="F53" s="272"/>
      <c r="G53" s="272"/>
      <c r="H53" s="272"/>
      <c r="I53" s="272"/>
      <c r="J53" s="272"/>
      <c r="K53" s="271"/>
    </row>
    <row r="54" customFormat="false" ht="15" hidden="false" customHeight="true" outlineLevel="0" collapsed="false">
      <c r="A54" s="0"/>
      <c r="B54" s="269"/>
      <c r="C54" s="273" t="s">
        <v>1881</v>
      </c>
      <c r="D54" s="273"/>
      <c r="E54" s="273"/>
      <c r="F54" s="273"/>
      <c r="G54" s="273"/>
      <c r="H54" s="273"/>
      <c r="I54" s="273"/>
      <c r="J54" s="273"/>
      <c r="K54" s="271"/>
    </row>
    <row r="55" customFormat="false" ht="15" hidden="false" customHeight="true" outlineLevel="0" collapsed="false">
      <c r="A55" s="0"/>
      <c r="B55" s="269"/>
      <c r="C55" s="273" t="s">
        <v>1882</v>
      </c>
      <c r="D55" s="273"/>
      <c r="E55" s="273"/>
      <c r="F55" s="273"/>
      <c r="G55" s="273"/>
      <c r="H55" s="273"/>
      <c r="I55" s="273"/>
      <c r="J55" s="273"/>
      <c r="K55" s="271"/>
    </row>
    <row r="56" customFormat="false" ht="12.75" hidden="false" customHeight="true" outlineLevel="0" collapsed="false">
      <c r="A56" s="0"/>
      <c r="B56" s="269"/>
      <c r="C56" s="273"/>
      <c r="D56" s="273"/>
      <c r="E56" s="273"/>
      <c r="F56" s="273"/>
      <c r="G56" s="273"/>
      <c r="H56" s="273"/>
      <c r="I56" s="273"/>
      <c r="J56" s="273"/>
      <c r="K56" s="271"/>
    </row>
    <row r="57" customFormat="false" ht="15" hidden="false" customHeight="true" outlineLevel="0" collapsed="false">
      <c r="A57" s="0"/>
      <c r="B57" s="269"/>
      <c r="C57" s="273" t="s">
        <v>1883</v>
      </c>
      <c r="D57" s="273"/>
      <c r="E57" s="273"/>
      <c r="F57" s="273"/>
      <c r="G57" s="273"/>
      <c r="H57" s="273"/>
      <c r="I57" s="273"/>
      <c r="J57" s="273"/>
      <c r="K57" s="271"/>
    </row>
    <row r="58" customFormat="false" ht="15" hidden="false" customHeight="true" outlineLevel="0" collapsed="false">
      <c r="A58" s="0"/>
      <c r="B58" s="269"/>
      <c r="C58" s="276"/>
      <c r="D58" s="273" t="s">
        <v>1884</v>
      </c>
      <c r="E58" s="273"/>
      <c r="F58" s="273"/>
      <c r="G58" s="273"/>
      <c r="H58" s="273"/>
      <c r="I58" s="273"/>
      <c r="J58" s="273"/>
      <c r="K58" s="271"/>
    </row>
    <row r="59" customFormat="false" ht="15" hidden="false" customHeight="true" outlineLevel="0" collapsed="false">
      <c r="A59" s="0"/>
      <c r="B59" s="269"/>
      <c r="C59" s="276"/>
      <c r="D59" s="273" t="s">
        <v>1885</v>
      </c>
      <c r="E59" s="273"/>
      <c r="F59" s="273"/>
      <c r="G59" s="273"/>
      <c r="H59" s="273"/>
      <c r="I59" s="273"/>
      <c r="J59" s="273"/>
      <c r="K59" s="271"/>
    </row>
    <row r="60" customFormat="false" ht="15" hidden="false" customHeight="true" outlineLevel="0" collapsed="false">
      <c r="A60" s="0"/>
      <c r="B60" s="269"/>
      <c r="C60" s="276"/>
      <c r="D60" s="273" t="s">
        <v>1886</v>
      </c>
      <c r="E60" s="273"/>
      <c r="F60" s="273"/>
      <c r="G60" s="273"/>
      <c r="H60" s="273"/>
      <c r="I60" s="273"/>
      <c r="J60" s="273"/>
      <c r="K60" s="271"/>
    </row>
    <row r="61" customFormat="false" ht="15" hidden="false" customHeight="true" outlineLevel="0" collapsed="false">
      <c r="A61" s="0"/>
      <c r="B61" s="269"/>
      <c r="C61" s="276"/>
      <c r="D61" s="273" t="s">
        <v>1887</v>
      </c>
      <c r="E61" s="273"/>
      <c r="F61" s="273"/>
      <c r="G61" s="273"/>
      <c r="H61" s="273"/>
      <c r="I61" s="273"/>
      <c r="J61" s="273"/>
      <c r="K61" s="271"/>
    </row>
    <row r="62" customFormat="false" ht="15" hidden="false" customHeight="true" outlineLevel="0" collapsed="false">
      <c r="A62" s="0"/>
      <c r="B62" s="269"/>
      <c r="C62" s="276"/>
      <c r="D62" s="280" t="s">
        <v>1888</v>
      </c>
      <c r="E62" s="280"/>
      <c r="F62" s="280"/>
      <c r="G62" s="280"/>
      <c r="H62" s="280"/>
      <c r="I62" s="280"/>
      <c r="J62" s="280"/>
      <c r="K62" s="271"/>
    </row>
    <row r="63" customFormat="false" ht="15" hidden="false" customHeight="true" outlineLevel="0" collapsed="false">
      <c r="A63" s="0"/>
      <c r="B63" s="269"/>
      <c r="C63" s="276"/>
      <c r="D63" s="273" t="s">
        <v>1889</v>
      </c>
      <c r="E63" s="273"/>
      <c r="F63" s="273"/>
      <c r="G63" s="273"/>
      <c r="H63" s="273"/>
      <c r="I63" s="273"/>
      <c r="J63" s="273"/>
      <c r="K63" s="271"/>
    </row>
    <row r="64" customFormat="false" ht="12.75" hidden="false" customHeight="true" outlineLevel="0" collapsed="false">
      <c r="A64" s="0"/>
      <c r="B64" s="269"/>
      <c r="C64" s="276"/>
      <c r="D64" s="276"/>
      <c r="E64" s="281"/>
      <c r="F64" s="276"/>
      <c r="G64" s="276"/>
      <c r="H64" s="276"/>
      <c r="I64" s="276"/>
      <c r="J64" s="276"/>
      <c r="K64" s="271"/>
    </row>
    <row r="65" customFormat="false" ht="15" hidden="false" customHeight="true" outlineLevel="0" collapsed="false">
      <c r="A65" s="0"/>
      <c r="B65" s="269"/>
      <c r="C65" s="276"/>
      <c r="D65" s="273" t="s">
        <v>1890</v>
      </c>
      <c r="E65" s="273"/>
      <c r="F65" s="273"/>
      <c r="G65" s="273"/>
      <c r="H65" s="273"/>
      <c r="I65" s="273"/>
      <c r="J65" s="273"/>
      <c r="K65" s="271"/>
    </row>
    <row r="66" customFormat="false" ht="15" hidden="false" customHeight="true" outlineLevel="0" collapsed="false">
      <c r="A66" s="0"/>
      <c r="B66" s="269"/>
      <c r="C66" s="276"/>
      <c r="D66" s="280" t="s">
        <v>1891</v>
      </c>
      <c r="E66" s="280"/>
      <c r="F66" s="280"/>
      <c r="G66" s="280"/>
      <c r="H66" s="280"/>
      <c r="I66" s="280"/>
      <c r="J66" s="280"/>
      <c r="K66" s="271"/>
    </row>
    <row r="67" customFormat="false" ht="15" hidden="false" customHeight="true" outlineLevel="0" collapsed="false">
      <c r="A67" s="0"/>
      <c r="B67" s="269"/>
      <c r="C67" s="276"/>
      <c r="D67" s="273" t="s">
        <v>1892</v>
      </c>
      <c r="E67" s="273"/>
      <c r="F67" s="273"/>
      <c r="G67" s="273"/>
      <c r="H67" s="273"/>
      <c r="I67" s="273"/>
      <c r="J67" s="273"/>
      <c r="K67" s="271"/>
    </row>
    <row r="68" customFormat="false" ht="15" hidden="false" customHeight="true" outlineLevel="0" collapsed="false">
      <c r="A68" s="0"/>
      <c r="B68" s="269"/>
      <c r="C68" s="276"/>
      <c r="D68" s="273" t="s">
        <v>1893</v>
      </c>
      <c r="E68" s="273"/>
      <c r="F68" s="273"/>
      <c r="G68" s="273"/>
      <c r="H68" s="273"/>
      <c r="I68" s="273"/>
      <c r="J68" s="273"/>
      <c r="K68" s="271"/>
    </row>
    <row r="69" customFormat="false" ht="15" hidden="false" customHeight="true" outlineLevel="0" collapsed="false">
      <c r="A69" s="0"/>
      <c r="B69" s="269"/>
      <c r="C69" s="276"/>
      <c r="D69" s="273" t="s">
        <v>1894</v>
      </c>
      <c r="E69" s="273"/>
      <c r="F69" s="273"/>
      <c r="G69" s="273"/>
      <c r="H69" s="273"/>
      <c r="I69" s="273"/>
      <c r="J69" s="273"/>
      <c r="K69" s="271"/>
    </row>
    <row r="70" customFormat="false" ht="15" hidden="false" customHeight="true" outlineLevel="0" collapsed="false">
      <c r="A70" s="0"/>
      <c r="B70" s="269"/>
      <c r="C70" s="276"/>
      <c r="D70" s="273" t="s">
        <v>1895</v>
      </c>
      <c r="E70" s="273"/>
      <c r="F70" s="273"/>
      <c r="G70" s="273"/>
      <c r="H70" s="273"/>
      <c r="I70" s="273"/>
      <c r="J70" s="273"/>
      <c r="K70" s="271"/>
    </row>
    <row r="71" customFormat="false" ht="12.75" hidden="false" customHeight="true" outlineLevel="0" collapsed="false">
      <c r="A71" s="0"/>
      <c r="B71" s="282"/>
      <c r="C71" s="283"/>
      <c r="D71" s="283"/>
      <c r="E71" s="283"/>
      <c r="F71" s="283"/>
      <c r="G71" s="283"/>
      <c r="H71" s="283"/>
      <c r="I71" s="283"/>
      <c r="J71" s="283"/>
      <c r="K71" s="284"/>
    </row>
    <row r="72" customFormat="false" ht="18.75" hidden="false" customHeight="true" outlineLevel="0" collapsed="false">
      <c r="A72" s="0"/>
      <c r="B72" s="285"/>
      <c r="C72" s="285"/>
      <c r="D72" s="285"/>
      <c r="E72" s="285"/>
      <c r="F72" s="285"/>
      <c r="G72" s="285"/>
      <c r="H72" s="285"/>
      <c r="I72" s="285"/>
      <c r="J72" s="285"/>
      <c r="K72" s="286"/>
    </row>
    <row r="73" customFormat="false" ht="18.75" hidden="false" customHeight="true" outlineLevel="0" collapsed="false">
      <c r="A73" s="0"/>
      <c r="B73" s="286"/>
      <c r="C73" s="286"/>
      <c r="D73" s="286"/>
      <c r="E73" s="286"/>
      <c r="F73" s="286"/>
      <c r="G73" s="286"/>
      <c r="H73" s="286"/>
      <c r="I73" s="286"/>
      <c r="J73" s="286"/>
      <c r="K73" s="286"/>
    </row>
    <row r="74" customFormat="false" ht="7.5" hidden="false" customHeight="true" outlineLevel="0" collapsed="false">
      <c r="A74" s="0"/>
      <c r="B74" s="287"/>
      <c r="C74" s="288"/>
      <c r="D74" s="288"/>
      <c r="E74" s="288"/>
      <c r="F74" s="288"/>
      <c r="G74" s="288"/>
      <c r="H74" s="288"/>
      <c r="I74" s="288"/>
      <c r="J74" s="288"/>
      <c r="K74" s="289"/>
    </row>
    <row r="75" customFormat="false" ht="45" hidden="false" customHeight="true" outlineLevel="0" collapsed="false">
      <c r="A75" s="0"/>
      <c r="B75" s="290"/>
      <c r="C75" s="291" t="s">
        <v>1896</v>
      </c>
      <c r="D75" s="291"/>
      <c r="E75" s="291"/>
      <c r="F75" s="291"/>
      <c r="G75" s="291"/>
      <c r="H75" s="291"/>
      <c r="I75" s="291"/>
      <c r="J75" s="291"/>
      <c r="K75" s="292"/>
    </row>
    <row r="76" customFormat="false" ht="17.25" hidden="false" customHeight="true" outlineLevel="0" collapsed="false">
      <c r="A76" s="0"/>
      <c r="B76" s="290"/>
      <c r="C76" s="293" t="s">
        <v>1897</v>
      </c>
      <c r="D76" s="293"/>
      <c r="E76" s="293"/>
      <c r="F76" s="293" t="s">
        <v>1898</v>
      </c>
      <c r="G76" s="294"/>
      <c r="H76" s="293" t="s">
        <v>52</v>
      </c>
      <c r="I76" s="293" t="s">
        <v>55</v>
      </c>
      <c r="J76" s="293" t="s">
        <v>1899</v>
      </c>
      <c r="K76" s="292"/>
    </row>
    <row r="77" customFormat="false" ht="17.25" hidden="false" customHeight="true" outlineLevel="0" collapsed="false">
      <c r="A77" s="0"/>
      <c r="B77" s="290"/>
      <c r="C77" s="295" t="s">
        <v>1900</v>
      </c>
      <c r="D77" s="295"/>
      <c r="E77" s="295"/>
      <c r="F77" s="296" t="s">
        <v>1901</v>
      </c>
      <c r="G77" s="297"/>
      <c r="H77" s="295"/>
      <c r="I77" s="295"/>
      <c r="J77" s="295" t="s">
        <v>1902</v>
      </c>
      <c r="K77" s="292"/>
    </row>
    <row r="78" customFormat="false" ht="5.25" hidden="false" customHeight="true" outlineLevel="0" collapsed="false">
      <c r="A78" s="0"/>
      <c r="B78" s="290"/>
      <c r="C78" s="298"/>
      <c r="D78" s="298"/>
      <c r="E78" s="298"/>
      <c r="F78" s="298"/>
      <c r="G78" s="299"/>
      <c r="H78" s="298"/>
      <c r="I78" s="298"/>
      <c r="J78" s="298"/>
      <c r="K78" s="292"/>
    </row>
    <row r="79" customFormat="false" ht="15" hidden="false" customHeight="true" outlineLevel="0" collapsed="false">
      <c r="A79" s="0"/>
      <c r="B79" s="290"/>
      <c r="C79" s="277" t="s">
        <v>51</v>
      </c>
      <c r="D79" s="300"/>
      <c r="E79" s="300"/>
      <c r="F79" s="301" t="s">
        <v>1903</v>
      </c>
      <c r="G79" s="302"/>
      <c r="H79" s="277" t="s">
        <v>1904</v>
      </c>
      <c r="I79" s="277" t="s">
        <v>1905</v>
      </c>
      <c r="J79" s="277" t="n">
        <v>20</v>
      </c>
      <c r="K79" s="292"/>
    </row>
    <row r="80" customFormat="false" ht="15" hidden="false" customHeight="true" outlineLevel="0" collapsed="false">
      <c r="A80" s="0"/>
      <c r="B80" s="290"/>
      <c r="C80" s="277" t="s">
        <v>1906</v>
      </c>
      <c r="D80" s="277"/>
      <c r="E80" s="277"/>
      <c r="F80" s="301" t="s">
        <v>1903</v>
      </c>
      <c r="G80" s="302"/>
      <c r="H80" s="277" t="s">
        <v>1907</v>
      </c>
      <c r="I80" s="277" t="s">
        <v>1905</v>
      </c>
      <c r="J80" s="277" t="n">
        <v>120</v>
      </c>
      <c r="K80" s="292"/>
    </row>
    <row r="81" customFormat="false" ht="15" hidden="false" customHeight="true" outlineLevel="0" collapsed="false">
      <c r="A81" s="0"/>
      <c r="B81" s="303"/>
      <c r="C81" s="277" t="s">
        <v>1908</v>
      </c>
      <c r="D81" s="277"/>
      <c r="E81" s="277"/>
      <c r="F81" s="301" t="s">
        <v>1909</v>
      </c>
      <c r="G81" s="302"/>
      <c r="H81" s="277" t="s">
        <v>1910</v>
      </c>
      <c r="I81" s="277" t="s">
        <v>1905</v>
      </c>
      <c r="J81" s="277" t="n">
        <v>50</v>
      </c>
      <c r="K81" s="292"/>
    </row>
    <row r="82" customFormat="false" ht="15" hidden="false" customHeight="true" outlineLevel="0" collapsed="false">
      <c r="A82" s="0"/>
      <c r="B82" s="303"/>
      <c r="C82" s="277" t="s">
        <v>1911</v>
      </c>
      <c r="D82" s="277"/>
      <c r="E82" s="277"/>
      <c r="F82" s="301" t="s">
        <v>1903</v>
      </c>
      <c r="G82" s="302"/>
      <c r="H82" s="277" t="s">
        <v>1912</v>
      </c>
      <c r="I82" s="277" t="s">
        <v>1913</v>
      </c>
      <c r="J82" s="277"/>
      <c r="K82" s="292"/>
    </row>
    <row r="83" customFormat="false" ht="15" hidden="false" customHeight="true" outlineLevel="0" collapsed="false">
      <c r="A83" s="0"/>
      <c r="B83" s="303"/>
      <c r="C83" s="304" t="s">
        <v>1914</v>
      </c>
      <c r="D83" s="304"/>
      <c r="E83" s="304"/>
      <c r="F83" s="305" t="s">
        <v>1909</v>
      </c>
      <c r="G83" s="304"/>
      <c r="H83" s="304" t="s">
        <v>1915</v>
      </c>
      <c r="I83" s="304" t="s">
        <v>1905</v>
      </c>
      <c r="J83" s="304" t="n">
        <v>15</v>
      </c>
      <c r="K83" s="292"/>
    </row>
    <row r="84" customFormat="false" ht="15" hidden="false" customHeight="true" outlineLevel="0" collapsed="false">
      <c r="A84" s="0"/>
      <c r="B84" s="303"/>
      <c r="C84" s="304" t="s">
        <v>1916</v>
      </c>
      <c r="D84" s="304"/>
      <c r="E84" s="304"/>
      <c r="F84" s="305" t="s">
        <v>1909</v>
      </c>
      <c r="G84" s="304"/>
      <c r="H84" s="304" t="s">
        <v>1917</v>
      </c>
      <c r="I84" s="304" t="s">
        <v>1905</v>
      </c>
      <c r="J84" s="304" t="n">
        <v>15</v>
      </c>
      <c r="K84" s="292"/>
    </row>
    <row r="85" customFormat="false" ht="15" hidden="false" customHeight="true" outlineLevel="0" collapsed="false">
      <c r="A85" s="0"/>
      <c r="B85" s="303"/>
      <c r="C85" s="304" t="s">
        <v>1918</v>
      </c>
      <c r="D85" s="304"/>
      <c r="E85" s="304"/>
      <c r="F85" s="305" t="s">
        <v>1909</v>
      </c>
      <c r="G85" s="304"/>
      <c r="H85" s="304" t="s">
        <v>1919</v>
      </c>
      <c r="I85" s="304" t="s">
        <v>1905</v>
      </c>
      <c r="J85" s="304" t="n">
        <v>20</v>
      </c>
      <c r="K85" s="292"/>
    </row>
    <row r="86" customFormat="false" ht="15" hidden="false" customHeight="true" outlineLevel="0" collapsed="false">
      <c r="A86" s="0"/>
      <c r="B86" s="303"/>
      <c r="C86" s="304" t="s">
        <v>1920</v>
      </c>
      <c r="D86" s="304"/>
      <c r="E86" s="304"/>
      <c r="F86" s="305" t="s">
        <v>1909</v>
      </c>
      <c r="G86" s="304"/>
      <c r="H86" s="304" t="s">
        <v>1921</v>
      </c>
      <c r="I86" s="304" t="s">
        <v>1905</v>
      </c>
      <c r="J86" s="304" t="n">
        <v>20</v>
      </c>
      <c r="K86" s="292"/>
    </row>
    <row r="87" customFormat="false" ht="15" hidden="false" customHeight="true" outlineLevel="0" collapsed="false">
      <c r="A87" s="0"/>
      <c r="B87" s="303"/>
      <c r="C87" s="277" t="s">
        <v>1922</v>
      </c>
      <c r="D87" s="277"/>
      <c r="E87" s="277"/>
      <c r="F87" s="301" t="s">
        <v>1909</v>
      </c>
      <c r="G87" s="302"/>
      <c r="H87" s="277" t="s">
        <v>1923</v>
      </c>
      <c r="I87" s="277" t="s">
        <v>1905</v>
      </c>
      <c r="J87" s="277" t="n">
        <v>50</v>
      </c>
      <c r="K87" s="292"/>
    </row>
    <row r="88" customFormat="false" ht="15" hidden="false" customHeight="true" outlineLevel="0" collapsed="false">
      <c r="A88" s="0"/>
      <c r="B88" s="303"/>
      <c r="C88" s="277" t="s">
        <v>1924</v>
      </c>
      <c r="D88" s="277"/>
      <c r="E88" s="277"/>
      <c r="F88" s="301" t="s">
        <v>1909</v>
      </c>
      <c r="G88" s="302"/>
      <c r="H88" s="277" t="s">
        <v>1925</v>
      </c>
      <c r="I88" s="277" t="s">
        <v>1905</v>
      </c>
      <c r="J88" s="277" t="n">
        <v>20</v>
      </c>
      <c r="K88" s="292"/>
    </row>
    <row r="89" customFormat="false" ht="15" hidden="false" customHeight="true" outlineLevel="0" collapsed="false">
      <c r="A89" s="0"/>
      <c r="B89" s="303"/>
      <c r="C89" s="277" t="s">
        <v>1926</v>
      </c>
      <c r="D89" s="277"/>
      <c r="E89" s="277"/>
      <c r="F89" s="301" t="s">
        <v>1909</v>
      </c>
      <c r="G89" s="302"/>
      <c r="H89" s="277" t="s">
        <v>1927</v>
      </c>
      <c r="I89" s="277" t="s">
        <v>1905</v>
      </c>
      <c r="J89" s="277" t="n">
        <v>20</v>
      </c>
      <c r="K89" s="292"/>
    </row>
    <row r="90" customFormat="false" ht="15" hidden="false" customHeight="true" outlineLevel="0" collapsed="false">
      <c r="A90" s="0"/>
      <c r="B90" s="303"/>
      <c r="C90" s="277" t="s">
        <v>1928</v>
      </c>
      <c r="D90" s="277"/>
      <c r="E90" s="277"/>
      <c r="F90" s="301" t="s">
        <v>1909</v>
      </c>
      <c r="G90" s="302"/>
      <c r="H90" s="277" t="s">
        <v>1929</v>
      </c>
      <c r="I90" s="277" t="s">
        <v>1905</v>
      </c>
      <c r="J90" s="277" t="n">
        <v>50</v>
      </c>
      <c r="K90" s="292"/>
    </row>
    <row r="91" customFormat="false" ht="15" hidden="false" customHeight="true" outlineLevel="0" collapsed="false">
      <c r="A91" s="0"/>
      <c r="B91" s="303"/>
      <c r="C91" s="277" t="s">
        <v>1930</v>
      </c>
      <c r="D91" s="277"/>
      <c r="E91" s="277"/>
      <c r="F91" s="301" t="s">
        <v>1909</v>
      </c>
      <c r="G91" s="302"/>
      <c r="H91" s="277" t="s">
        <v>1930</v>
      </c>
      <c r="I91" s="277" t="s">
        <v>1905</v>
      </c>
      <c r="J91" s="277" t="n">
        <v>50</v>
      </c>
      <c r="K91" s="292"/>
    </row>
    <row r="92" customFormat="false" ht="15" hidden="false" customHeight="true" outlineLevel="0" collapsed="false">
      <c r="A92" s="0"/>
      <c r="B92" s="303"/>
      <c r="C92" s="277" t="s">
        <v>1931</v>
      </c>
      <c r="D92" s="277"/>
      <c r="E92" s="277"/>
      <c r="F92" s="301" t="s">
        <v>1909</v>
      </c>
      <c r="G92" s="302"/>
      <c r="H92" s="277" t="s">
        <v>1932</v>
      </c>
      <c r="I92" s="277" t="s">
        <v>1905</v>
      </c>
      <c r="J92" s="277" t="n">
        <v>255</v>
      </c>
      <c r="K92" s="292"/>
    </row>
    <row r="93" customFormat="false" ht="15" hidden="false" customHeight="true" outlineLevel="0" collapsed="false">
      <c r="A93" s="0"/>
      <c r="B93" s="303"/>
      <c r="C93" s="277" t="s">
        <v>1933</v>
      </c>
      <c r="D93" s="277"/>
      <c r="E93" s="277"/>
      <c r="F93" s="301" t="s">
        <v>1903</v>
      </c>
      <c r="G93" s="302"/>
      <c r="H93" s="277" t="s">
        <v>1934</v>
      </c>
      <c r="I93" s="277" t="s">
        <v>1935</v>
      </c>
      <c r="J93" s="277"/>
      <c r="K93" s="292"/>
    </row>
    <row r="94" customFormat="false" ht="15" hidden="false" customHeight="true" outlineLevel="0" collapsed="false">
      <c r="A94" s="0"/>
      <c r="B94" s="303"/>
      <c r="C94" s="277" t="s">
        <v>1936</v>
      </c>
      <c r="D94" s="277"/>
      <c r="E94" s="277"/>
      <c r="F94" s="301" t="s">
        <v>1903</v>
      </c>
      <c r="G94" s="302"/>
      <c r="H94" s="277" t="s">
        <v>1937</v>
      </c>
      <c r="I94" s="277" t="s">
        <v>1938</v>
      </c>
      <c r="J94" s="277"/>
      <c r="K94" s="292"/>
    </row>
    <row r="95" customFormat="false" ht="15" hidden="false" customHeight="true" outlineLevel="0" collapsed="false">
      <c r="A95" s="0"/>
      <c r="B95" s="303"/>
      <c r="C95" s="277" t="s">
        <v>1939</v>
      </c>
      <c r="D95" s="277"/>
      <c r="E95" s="277"/>
      <c r="F95" s="301" t="s">
        <v>1903</v>
      </c>
      <c r="G95" s="302"/>
      <c r="H95" s="277" t="s">
        <v>1939</v>
      </c>
      <c r="I95" s="277" t="s">
        <v>1938</v>
      </c>
      <c r="J95" s="277"/>
      <c r="K95" s="292"/>
    </row>
    <row r="96" customFormat="false" ht="15" hidden="false" customHeight="true" outlineLevel="0" collapsed="false">
      <c r="A96" s="0"/>
      <c r="B96" s="303"/>
      <c r="C96" s="277" t="s">
        <v>36</v>
      </c>
      <c r="D96" s="277"/>
      <c r="E96" s="277"/>
      <c r="F96" s="301" t="s">
        <v>1903</v>
      </c>
      <c r="G96" s="302"/>
      <c r="H96" s="277" t="s">
        <v>1940</v>
      </c>
      <c r="I96" s="277" t="s">
        <v>1938</v>
      </c>
      <c r="J96" s="277"/>
      <c r="K96" s="292"/>
    </row>
    <row r="97" customFormat="false" ht="15" hidden="false" customHeight="true" outlineLevel="0" collapsed="false">
      <c r="A97" s="0"/>
      <c r="B97" s="303"/>
      <c r="C97" s="277" t="s">
        <v>46</v>
      </c>
      <c r="D97" s="277"/>
      <c r="E97" s="277"/>
      <c r="F97" s="301" t="s">
        <v>1903</v>
      </c>
      <c r="G97" s="302"/>
      <c r="H97" s="277" t="s">
        <v>1941</v>
      </c>
      <c r="I97" s="277" t="s">
        <v>1938</v>
      </c>
      <c r="J97" s="277"/>
      <c r="K97" s="292"/>
    </row>
    <row r="98" customFormat="false" ht="15" hidden="false" customHeight="true" outlineLevel="0" collapsed="false">
      <c r="A98" s="0"/>
      <c r="B98" s="306"/>
      <c r="C98" s="307"/>
      <c r="D98" s="307"/>
      <c r="E98" s="307"/>
      <c r="F98" s="307"/>
      <c r="G98" s="307"/>
      <c r="H98" s="307"/>
      <c r="I98" s="307"/>
      <c r="J98" s="307"/>
      <c r="K98" s="308"/>
    </row>
    <row r="99" customFormat="false" ht="18.75" hidden="false" customHeight="true" outlineLevel="0" collapsed="false">
      <c r="A99" s="0"/>
      <c r="B99" s="309"/>
      <c r="C99" s="310"/>
      <c r="D99" s="310"/>
      <c r="E99" s="310"/>
      <c r="F99" s="310"/>
      <c r="G99" s="310"/>
      <c r="H99" s="310"/>
      <c r="I99" s="310"/>
      <c r="J99" s="310"/>
      <c r="K99" s="309"/>
    </row>
    <row r="100" customFormat="false" ht="18.75" hidden="false" customHeight="true" outlineLevel="0" collapsed="false">
      <c r="A100" s="0"/>
      <c r="B100" s="286"/>
      <c r="C100" s="286"/>
      <c r="D100" s="286"/>
      <c r="E100" s="286"/>
      <c r="F100" s="286"/>
      <c r="G100" s="286"/>
      <c r="H100" s="286"/>
      <c r="I100" s="286"/>
      <c r="J100" s="286"/>
      <c r="K100" s="286"/>
    </row>
    <row r="101" customFormat="false" ht="7.5" hidden="false" customHeight="true" outlineLevel="0" collapsed="false">
      <c r="A101" s="0"/>
      <c r="B101" s="287"/>
      <c r="C101" s="288"/>
      <c r="D101" s="288"/>
      <c r="E101" s="288"/>
      <c r="F101" s="288"/>
      <c r="G101" s="288"/>
      <c r="H101" s="288"/>
      <c r="I101" s="288"/>
      <c r="J101" s="288"/>
      <c r="K101" s="289"/>
    </row>
    <row r="102" customFormat="false" ht="45" hidden="false" customHeight="true" outlineLevel="0" collapsed="false">
      <c r="A102" s="0"/>
      <c r="B102" s="290"/>
      <c r="C102" s="291" t="s">
        <v>1942</v>
      </c>
      <c r="D102" s="291"/>
      <c r="E102" s="291"/>
      <c r="F102" s="291"/>
      <c r="G102" s="291"/>
      <c r="H102" s="291"/>
      <c r="I102" s="291"/>
      <c r="J102" s="291"/>
      <c r="K102" s="292"/>
    </row>
    <row r="103" customFormat="false" ht="17.25" hidden="false" customHeight="true" outlineLevel="0" collapsed="false">
      <c r="A103" s="0"/>
      <c r="B103" s="290"/>
      <c r="C103" s="293" t="s">
        <v>1897</v>
      </c>
      <c r="D103" s="293"/>
      <c r="E103" s="293"/>
      <c r="F103" s="293" t="s">
        <v>1898</v>
      </c>
      <c r="G103" s="294"/>
      <c r="H103" s="293" t="s">
        <v>52</v>
      </c>
      <c r="I103" s="293" t="s">
        <v>55</v>
      </c>
      <c r="J103" s="293" t="s">
        <v>1899</v>
      </c>
      <c r="K103" s="292"/>
    </row>
    <row r="104" customFormat="false" ht="17.25" hidden="false" customHeight="true" outlineLevel="0" collapsed="false">
      <c r="A104" s="0"/>
      <c r="B104" s="290"/>
      <c r="C104" s="295" t="s">
        <v>1900</v>
      </c>
      <c r="D104" s="295"/>
      <c r="E104" s="295"/>
      <c r="F104" s="296" t="s">
        <v>1901</v>
      </c>
      <c r="G104" s="297"/>
      <c r="H104" s="295"/>
      <c r="I104" s="295"/>
      <c r="J104" s="295" t="s">
        <v>1902</v>
      </c>
      <c r="K104" s="292"/>
    </row>
    <row r="105" customFormat="false" ht="5.25" hidden="false" customHeight="true" outlineLevel="0" collapsed="false">
      <c r="A105" s="0"/>
      <c r="B105" s="290"/>
      <c r="C105" s="293"/>
      <c r="D105" s="293"/>
      <c r="E105" s="293"/>
      <c r="F105" s="293"/>
      <c r="G105" s="311"/>
      <c r="H105" s="293"/>
      <c r="I105" s="293"/>
      <c r="J105" s="293"/>
      <c r="K105" s="292"/>
    </row>
    <row r="106" customFormat="false" ht="15" hidden="false" customHeight="true" outlineLevel="0" collapsed="false">
      <c r="A106" s="0"/>
      <c r="B106" s="290"/>
      <c r="C106" s="277" t="s">
        <v>51</v>
      </c>
      <c r="D106" s="300"/>
      <c r="E106" s="300"/>
      <c r="F106" s="301" t="s">
        <v>1903</v>
      </c>
      <c r="G106" s="277"/>
      <c r="H106" s="277" t="s">
        <v>1943</v>
      </c>
      <c r="I106" s="277" t="s">
        <v>1905</v>
      </c>
      <c r="J106" s="277" t="n">
        <v>20</v>
      </c>
      <c r="K106" s="292"/>
    </row>
    <row r="107" customFormat="false" ht="15" hidden="false" customHeight="true" outlineLevel="0" collapsed="false">
      <c r="A107" s="0"/>
      <c r="B107" s="290"/>
      <c r="C107" s="277" t="s">
        <v>1906</v>
      </c>
      <c r="D107" s="277"/>
      <c r="E107" s="277"/>
      <c r="F107" s="301" t="s">
        <v>1903</v>
      </c>
      <c r="G107" s="277"/>
      <c r="H107" s="277" t="s">
        <v>1943</v>
      </c>
      <c r="I107" s="277" t="s">
        <v>1905</v>
      </c>
      <c r="J107" s="277" t="n">
        <v>120</v>
      </c>
      <c r="K107" s="292"/>
    </row>
    <row r="108" customFormat="false" ht="15" hidden="false" customHeight="true" outlineLevel="0" collapsed="false">
      <c r="A108" s="0"/>
      <c r="B108" s="303"/>
      <c r="C108" s="277" t="s">
        <v>1908</v>
      </c>
      <c r="D108" s="277"/>
      <c r="E108" s="277"/>
      <c r="F108" s="301" t="s">
        <v>1909</v>
      </c>
      <c r="G108" s="277"/>
      <c r="H108" s="277" t="s">
        <v>1943</v>
      </c>
      <c r="I108" s="277" t="s">
        <v>1905</v>
      </c>
      <c r="J108" s="277" t="n">
        <v>50</v>
      </c>
      <c r="K108" s="292"/>
    </row>
    <row r="109" customFormat="false" ht="15" hidden="false" customHeight="true" outlineLevel="0" collapsed="false">
      <c r="A109" s="0"/>
      <c r="B109" s="303"/>
      <c r="C109" s="277" t="s">
        <v>1911</v>
      </c>
      <c r="D109" s="277"/>
      <c r="E109" s="277"/>
      <c r="F109" s="301" t="s">
        <v>1903</v>
      </c>
      <c r="G109" s="277"/>
      <c r="H109" s="277" t="s">
        <v>1943</v>
      </c>
      <c r="I109" s="277" t="s">
        <v>1913</v>
      </c>
      <c r="J109" s="277"/>
      <c r="K109" s="292"/>
    </row>
    <row r="110" customFormat="false" ht="15" hidden="false" customHeight="true" outlineLevel="0" collapsed="false">
      <c r="A110" s="0"/>
      <c r="B110" s="303"/>
      <c r="C110" s="277" t="s">
        <v>1922</v>
      </c>
      <c r="D110" s="277"/>
      <c r="E110" s="277"/>
      <c r="F110" s="301" t="s">
        <v>1909</v>
      </c>
      <c r="G110" s="277"/>
      <c r="H110" s="277" t="s">
        <v>1943</v>
      </c>
      <c r="I110" s="277" t="s">
        <v>1905</v>
      </c>
      <c r="J110" s="277" t="n">
        <v>50</v>
      </c>
      <c r="K110" s="292"/>
    </row>
    <row r="111" customFormat="false" ht="15" hidden="false" customHeight="true" outlineLevel="0" collapsed="false">
      <c r="A111" s="0"/>
      <c r="B111" s="303"/>
      <c r="C111" s="277" t="s">
        <v>1930</v>
      </c>
      <c r="D111" s="277"/>
      <c r="E111" s="277"/>
      <c r="F111" s="301" t="s">
        <v>1909</v>
      </c>
      <c r="G111" s="277"/>
      <c r="H111" s="277" t="s">
        <v>1943</v>
      </c>
      <c r="I111" s="277" t="s">
        <v>1905</v>
      </c>
      <c r="J111" s="277" t="n">
        <v>50</v>
      </c>
      <c r="K111" s="292"/>
    </row>
    <row r="112" customFormat="false" ht="15" hidden="false" customHeight="true" outlineLevel="0" collapsed="false">
      <c r="A112" s="0"/>
      <c r="B112" s="303"/>
      <c r="C112" s="277" t="s">
        <v>1928</v>
      </c>
      <c r="D112" s="277"/>
      <c r="E112" s="277"/>
      <c r="F112" s="301" t="s">
        <v>1909</v>
      </c>
      <c r="G112" s="277"/>
      <c r="H112" s="277" t="s">
        <v>1943</v>
      </c>
      <c r="I112" s="277" t="s">
        <v>1905</v>
      </c>
      <c r="J112" s="277" t="n">
        <v>50</v>
      </c>
      <c r="K112" s="292"/>
    </row>
    <row r="113" customFormat="false" ht="15" hidden="false" customHeight="true" outlineLevel="0" collapsed="false">
      <c r="A113" s="0"/>
      <c r="B113" s="303"/>
      <c r="C113" s="277" t="s">
        <v>51</v>
      </c>
      <c r="D113" s="277"/>
      <c r="E113" s="277"/>
      <c r="F113" s="301" t="s">
        <v>1903</v>
      </c>
      <c r="G113" s="277"/>
      <c r="H113" s="277" t="s">
        <v>1944</v>
      </c>
      <c r="I113" s="277" t="s">
        <v>1905</v>
      </c>
      <c r="J113" s="277" t="n">
        <v>20</v>
      </c>
      <c r="K113" s="292"/>
    </row>
    <row r="114" customFormat="false" ht="15" hidden="false" customHeight="true" outlineLevel="0" collapsed="false">
      <c r="A114" s="0"/>
      <c r="B114" s="303"/>
      <c r="C114" s="277" t="s">
        <v>1945</v>
      </c>
      <c r="D114" s="277"/>
      <c r="E114" s="277"/>
      <c r="F114" s="301" t="s">
        <v>1903</v>
      </c>
      <c r="G114" s="277"/>
      <c r="H114" s="277" t="s">
        <v>1946</v>
      </c>
      <c r="I114" s="277" t="s">
        <v>1905</v>
      </c>
      <c r="J114" s="277" t="n">
        <v>120</v>
      </c>
      <c r="K114" s="292"/>
    </row>
    <row r="115" customFormat="false" ht="15" hidden="false" customHeight="true" outlineLevel="0" collapsed="false">
      <c r="A115" s="0"/>
      <c r="B115" s="303"/>
      <c r="C115" s="277" t="s">
        <v>36</v>
      </c>
      <c r="D115" s="277"/>
      <c r="E115" s="277"/>
      <c r="F115" s="301" t="s">
        <v>1903</v>
      </c>
      <c r="G115" s="277"/>
      <c r="H115" s="277" t="s">
        <v>1947</v>
      </c>
      <c r="I115" s="277" t="s">
        <v>1938</v>
      </c>
      <c r="J115" s="277"/>
      <c r="K115" s="292"/>
    </row>
    <row r="116" customFormat="false" ht="15" hidden="false" customHeight="true" outlineLevel="0" collapsed="false">
      <c r="A116" s="0"/>
      <c r="B116" s="303"/>
      <c r="C116" s="277" t="s">
        <v>46</v>
      </c>
      <c r="D116" s="277"/>
      <c r="E116" s="277"/>
      <c r="F116" s="301" t="s">
        <v>1903</v>
      </c>
      <c r="G116" s="277"/>
      <c r="H116" s="277" t="s">
        <v>1948</v>
      </c>
      <c r="I116" s="277" t="s">
        <v>1938</v>
      </c>
      <c r="J116" s="277"/>
      <c r="K116" s="292"/>
    </row>
    <row r="117" customFormat="false" ht="15" hidden="false" customHeight="true" outlineLevel="0" collapsed="false">
      <c r="A117" s="0"/>
      <c r="B117" s="303"/>
      <c r="C117" s="277" t="s">
        <v>55</v>
      </c>
      <c r="D117" s="277"/>
      <c r="E117" s="277"/>
      <c r="F117" s="301" t="s">
        <v>1903</v>
      </c>
      <c r="G117" s="277"/>
      <c r="H117" s="277" t="s">
        <v>1949</v>
      </c>
      <c r="I117" s="277" t="s">
        <v>1950</v>
      </c>
      <c r="J117" s="277"/>
      <c r="K117" s="292"/>
    </row>
    <row r="118" customFormat="false" ht="15" hidden="false" customHeight="true" outlineLevel="0" collapsed="false">
      <c r="A118" s="0"/>
      <c r="B118" s="306"/>
      <c r="C118" s="312"/>
      <c r="D118" s="312"/>
      <c r="E118" s="312"/>
      <c r="F118" s="312"/>
      <c r="G118" s="312"/>
      <c r="H118" s="312"/>
      <c r="I118" s="312"/>
      <c r="J118" s="312"/>
      <c r="K118" s="308"/>
    </row>
    <row r="119" customFormat="false" ht="18.75" hidden="false" customHeight="true" outlineLevel="0" collapsed="false">
      <c r="A119" s="0"/>
      <c r="B119" s="313"/>
      <c r="C119" s="314"/>
      <c r="D119" s="314"/>
      <c r="E119" s="314"/>
      <c r="F119" s="315"/>
      <c r="G119" s="314"/>
      <c r="H119" s="314"/>
      <c r="I119" s="314"/>
      <c r="J119" s="314"/>
      <c r="K119" s="313"/>
    </row>
    <row r="120" customFormat="false" ht="18.75" hidden="false" customHeight="true" outlineLevel="0" collapsed="false">
      <c r="A120" s="0"/>
      <c r="B120" s="286"/>
      <c r="C120" s="286"/>
      <c r="D120" s="286"/>
      <c r="E120" s="286"/>
      <c r="F120" s="286"/>
      <c r="G120" s="286"/>
      <c r="H120" s="286"/>
      <c r="I120" s="286"/>
      <c r="J120" s="286"/>
      <c r="K120" s="286"/>
    </row>
    <row r="121" customFormat="false" ht="7.5" hidden="false" customHeight="true" outlineLevel="0" collapsed="false">
      <c r="A121" s="0"/>
      <c r="B121" s="316"/>
      <c r="C121" s="317"/>
      <c r="D121" s="317"/>
      <c r="E121" s="317"/>
      <c r="F121" s="317"/>
      <c r="G121" s="317"/>
      <c r="H121" s="317"/>
      <c r="I121" s="317"/>
      <c r="J121" s="317"/>
      <c r="K121" s="318"/>
    </row>
    <row r="122" customFormat="false" ht="45" hidden="false" customHeight="true" outlineLevel="0" collapsed="false">
      <c r="A122" s="0"/>
      <c r="B122" s="319"/>
      <c r="C122" s="267" t="s">
        <v>1951</v>
      </c>
      <c r="D122" s="267"/>
      <c r="E122" s="267"/>
      <c r="F122" s="267"/>
      <c r="G122" s="267"/>
      <c r="H122" s="267"/>
      <c r="I122" s="267"/>
      <c r="J122" s="267"/>
      <c r="K122" s="320"/>
    </row>
    <row r="123" customFormat="false" ht="17.25" hidden="false" customHeight="true" outlineLevel="0" collapsed="false">
      <c r="A123" s="0"/>
      <c r="B123" s="321"/>
      <c r="C123" s="293" t="s">
        <v>1897</v>
      </c>
      <c r="D123" s="293"/>
      <c r="E123" s="293"/>
      <c r="F123" s="293" t="s">
        <v>1898</v>
      </c>
      <c r="G123" s="294"/>
      <c r="H123" s="293" t="s">
        <v>52</v>
      </c>
      <c r="I123" s="293" t="s">
        <v>55</v>
      </c>
      <c r="J123" s="293" t="s">
        <v>1899</v>
      </c>
      <c r="K123" s="322"/>
    </row>
    <row r="124" customFormat="false" ht="17.25" hidden="false" customHeight="true" outlineLevel="0" collapsed="false">
      <c r="A124" s="0"/>
      <c r="B124" s="321"/>
      <c r="C124" s="295" t="s">
        <v>1900</v>
      </c>
      <c r="D124" s="295"/>
      <c r="E124" s="295"/>
      <c r="F124" s="296" t="s">
        <v>1901</v>
      </c>
      <c r="G124" s="297"/>
      <c r="H124" s="295"/>
      <c r="I124" s="295"/>
      <c r="J124" s="295" t="s">
        <v>1902</v>
      </c>
      <c r="K124" s="322"/>
    </row>
    <row r="125" customFormat="false" ht="5.25" hidden="false" customHeight="true" outlineLevel="0" collapsed="false">
      <c r="A125" s="0"/>
      <c r="B125" s="323"/>
      <c r="C125" s="298"/>
      <c r="D125" s="298"/>
      <c r="E125" s="298"/>
      <c r="F125" s="298"/>
      <c r="G125" s="324"/>
      <c r="H125" s="298"/>
      <c r="I125" s="298"/>
      <c r="J125" s="298"/>
      <c r="K125" s="325"/>
    </row>
    <row r="126" customFormat="false" ht="15" hidden="false" customHeight="true" outlineLevel="0" collapsed="false">
      <c r="A126" s="0"/>
      <c r="B126" s="323"/>
      <c r="C126" s="277" t="s">
        <v>1906</v>
      </c>
      <c r="D126" s="300"/>
      <c r="E126" s="300"/>
      <c r="F126" s="301" t="s">
        <v>1903</v>
      </c>
      <c r="G126" s="277"/>
      <c r="H126" s="277" t="s">
        <v>1943</v>
      </c>
      <c r="I126" s="277" t="s">
        <v>1905</v>
      </c>
      <c r="J126" s="277" t="n">
        <v>120</v>
      </c>
      <c r="K126" s="326"/>
    </row>
    <row r="127" customFormat="false" ht="15" hidden="false" customHeight="true" outlineLevel="0" collapsed="false">
      <c r="A127" s="0"/>
      <c r="B127" s="323"/>
      <c r="C127" s="277" t="s">
        <v>1952</v>
      </c>
      <c r="D127" s="277"/>
      <c r="E127" s="277"/>
      <c r="F127" s="301" t="s">
        <v>1903</v>
      </c>
      <c r="G127" s="277"/>
      <c r="H127" s="277" t="s">
        <v>1953</v>
      </c>
      <c r="I127" s="277" t="s">
        <v>1905</v>
      </c>
      <c r="J127" s="277" t="s">
        <v>1954</v>
      </c>
      <c r="K127" s="326"/>
    </row>
    <row r="128" customFormat="false" ht="15" hidden="false" customHeight="true" outlineLevel="0" collapsed="false">
      <c r="A128" s="0"/>
      <c r="B128" s="323"/>
      <c r="C128" s="277" t="s">
        <v>1851</v>
      </c>
      <c r="D128" s="277"/>
      <c r="E128" s="277"/>
      <c r="F128" s="301" t="s">
        <v>1903</v>
      </c>
      <c r="G128" s="277"/>
      <c r="H128" s="277" t="s">
        <v>1955</v>
      </c>
      <c r="I128" s="277" t="s">
        <v>1905</v>
      </c>
      <c r="J128" s="277" t="s">
        <v>1954</v>
      </c>
      <c r="K128" s="326"/>
    </row>
    <row r="129" customFormat="false" ht="15" hidden="false" customHeight="true" outlineLevel="0" collapsed="false">
      <c r="A129" s="0"/>
      <c r="B129" s="323"/>
      <c r="C129" s="277" t="s">
        <v>1914</v>
      </c>
      <c r="D129" s="277"/>
      <c r="E129" s="277"/>
      <c r="F129" s="301" t="s">
        <v>1909</v>
      </c>
      <c r="G129" s="277"/>
      <c r="H129" s="277" t="s">
        <v>1915</v>
      </c>
      <c r="I129" s="277" t="s">
        <v>1905</v>
      </c>
      <c r="J129" s="277" t="n">
        <v>15</v>
      </c>
      <c r="K129" s="326"/>
    </row>
    <row r="130" customFormat="false" ht="15" hidden="false" customHeight="true" outlineLevel="0" collapsed="false">
      <c r="A130" s="0"/>
      <c r="B130" s="323"/>
      <c r="C130" s="304" t="s">
        <v>1916</v>
      </c>
      <c r="D130" s="304"/>
      <c r="E130" s="304"/>
      <c r="F130" s="305" t="s">
        <v>1909</v>
      </c>
      <c r="G130" s="304"/>
      <c r="H130" s="304" t="s">
        <v>1917</v>
      </c>
      <c r="I130" s="304" t="s">
        <v>1905</v>
      </c>
      <c r="J130" s="304" t="n">
        <v>15</v>
      </c>
      <c r="K130" s="326"/>
    </row>
    <row r="131" customFormat="false" ht="15" hidden="false" customHeight="true" outlineLevel="0" collapsed="false">
      <c r="A131" s="0"/>
      <c r="B131" s="323"/>
      <c r="C131" s="304" t="s">
        <v>1918</v>
      </c>
      <c r="D131" s="304"/>
      <c r="E131" s="304"/>
      <c r="F131" s="305" t="s">
        <v>1909</v>
      </c>
      <c r="G131" s="304"/>
      <c r="H131" s="304" t="s">
        <v>1919</v>
      </c>
      <c r="I131" s="304" t="s">
        <v>1905</v>
      </c>
      <c r="J131" s="304" t="n">
        <v>20</v>
      </c>
      <c r="K131" s="326"/>
    </row>
    <row r="132" customFormat="false" ht="15" hidden="false" customHeight="true" outlineLevel="0" collapsed="false">
      <c r="A132" s="0"/>
      <c r="B132" s="323"/>
      <c r="C132" s="304" t="s">
        <v>1920</v>
      </c>
      <c r="D132" s="304"/>
      <c r="E132" s="304"/>
      <c r="F132" s="305" t="s">
        <v>1909</v>
      </c>
      <c r="G132" s="304"/>
      <c r="H132" s="304" t="s">
        <v>1921</v>
      </c>
      <c r="I132" s="304" t="s">
        <v>1905</v>
      </c>
      <c r="J132" s="304" t="n">
        <v>20</v>
      </c>
      <c r="K132" s="326"/>
    </row>
    <row r="133" customFormat="false" ht="15" hidden="false" customHeight="true" outlineLevel="0" collapsed="false">
      <c r="A133" s="0"/>
      <c r="B133" s="323"/>
      <c r="C133" s="277" t="s">
        <v>1908</v>
      </c>
      <c r="D133" s="277"/>
      <c r="E133" s="277"/>
      <c r="F133" s="301" t="s">
        <v>1909</v>
      </c>
      <c r="G133" s="277"/>
      <c r="H133" s="277" t="s">
        <v>1943</v>
      </c>
      <c r="I133" s="277" t="s">
        <v>1905</v>
      </c>
      <c r="J133" s="277" t="n">
        <v>50</v>
      </c>
      <c r="K133" s="326"/>
    </row>
    <row r="134" customFormat="false" ht="15" hidden="false" customHeight="true" outlineLevel="0" collapsed="false">
      <c r="A134" s="0"/>
      <c r="B134" s="323"/>
      <c r="C134" s="277" t="s">
        <v>1922</v>
      </c>
      <c r="D134" s="277"/>
      <c r="E134" s="277"/>
      <c r="F134" s="301" t="s">
        <v>1909</v>
      </c>
      <c r="G134" s="277"/>
      <c r="H134" s="277" t="s">
        <v>1943</v>
      </c>
      <c r="I134" s="277" t="s">
        <v>1905</v>
      </c>
      <c r="J134" s="277" t="n">
        <v>50</v>
      </c>
      <c r="K134" s="326"/>
    </row>
    <row r="135" customFormat="false" ht="15" hidden="false" customHeight="true" outlineLevel="0" collapsed="false">
      <c r="A135" s="0"/>
      <c r="B135" s="323"/>
      <c r="C135" s="277" t="s">
        <v>1928</v>
      </c>
      <c r="D135" s="277"/>
      <c r="E135" s="277"/>
      <c r="F135" s="301" t="s">
        <v>1909</v>
      </c>
      <c r="G135" s="277"/>
      <c r="H135" s="277" t="s">
        <v>1943</v>
      </c>
      <c r="I135" s="277" t="s">
        <v>1905</v>
      </c>
      <c r="J135" s="277" t="n">
        <v>50</v>
      </c>
      <c r="K135" s="326"/>
    </row>
    <row r="136" customFormat="false" ht="15" hidden="false" customHeight="true" outlineLevel="0" collapsed="false">
      <c r="A136" s="0"/>
      <c r="B136" s="323"/>
      <c r="C136" s="277" t="s">
        <v>1930</v>
      </c>
      <c r="D136" s="277"/>
      <c r="E136" s="277"/>
      <c r="F136" s="301" t="s">
        <v>1909</v>
      </c>
      <c r="G136" s="277"/>
      <c r="H136" s="277" t="s">
        <v>1943</v>
      </c>
      <c r="I136" s="277" t="s">
        <v>1905</v>
      </c>
      <c r="J136" s="277" t="n">
        <v>50</v>
      </c>
      <c r="K136" s="326"/>
    </row>
    <row r="137" customFormat="false" ht="15" hidden="false" customHeight="true" outlineLevel="0" collapsed="false">
      <c r="A137" s="0"/>
      <c r="B137" s="323"/>
      <c r="C137" s="277" t="s">
        <v>1931</v>
      </c>
      <c r="D137" s="277"/>
      <c r="E137" s="277"/>
      <c r="F137" s="301" t="s">
        <v>1909</v>
      </c>
      <c r="G137" s="277"/>
      <c r="H137" s="277" t="s">
        <v>1956</v>
      </c>
      <c r="I137" s="277" t="s">
        <v>1905</v>
      </c>
      <c r="J137" s="277" t="n">
        <v>255</v>
      </c>
      <c r="K137" s="326"/>
    </row>
    <row r="138" customFormat="false" ht="15" hidden="false" customHeight="true" outlineLevel="0" collapsed="false">
      <c r="A138" s="0"/>
      <c r="B138" s="323"/>
      <c r="C138" s="277" t="s">
        <v>1933</v>
      </c>
      <c r="D138" s="277"/>
      <c r="E138" s="277"/>
      <c r="F138" s="301" t="s">
        <v>1903</v>
      </c>
      <c r="G138" s="277"/>
      <c r="H138" s="277" t="s">
        <v>1957</v>
      </c>
      <c r="I138" s="277" t="s">
        <v>1935</v>
      </c>
      <c r="J138" s="277"/>
      <c r="K138" s="326"/>
    </row>
    <row r="139" customFormat="false" ht="15" hidden="false" customHeight="true" outlineLevel="0" collapsed="false">
      <c r="A139" s="0"/>
      <c r="B139" s="323"/>
      <c r="C139" s="277" t="s">
        <v>1936</v>
      </c>
      <c r="D139" s="277"/>
      <c r="E139" s="277"/>
      <c r="F139" s="301" t="s">
        <v>1903</v>
      </c>
      <c r="G139" s="277"/>
      <c r="H139" s="277" t="s">
        <v>1958</v>
      </c>
      <c r="I139" s="277" t="s">
        <v>1938</v>
      </c>
      <c r="J139" s="277"/>
      <c r="K139" s="326"/>
    </row>
    <row r="140" customFormat="false" ht="15" hidden="false" customHeight="true" outlineLevel="0" collapsed="false">
      <c r="A140" s="0"/>
      <c r="B140" s="323"/>
      <c r="C140" s="277" t="s">
        <v>1939</v>
      </c>
      <c r="D140" s="277"/>
      <c r="E140" s="277"/>
      <c r="F140" s="301" t="s">
        <v>1903</v>
      </c>
      <c r="G140" s="277"/>
      <c r="H140" s="277" t="s">
        <v>1939</v>
      </c>
      <c r="I140" s="277" t="s">
        <v>1938</v>
      </c>
      <c r="J140" s="277"/>
      <c r="K140" s="326"/>
    </row>
    <row r="141" customFormat="false" ht="15" hidden="false" customHeight="true" outlineLevel="0" collapsed="false">
      <c r="A141" s="0"/>
      <c r="B141" s="323"/>
      <c r="C141" s="277" t="s">
        <v>36</v>
      </c>
      <c r="D141" s="277"/>
      <c r="E141" s="277"/>
      <c r="F141" s="301" t="s">
        <v>1903</v>
      </c>
      <c r="G141" s="277"/>
      <c r="H141" s="277" t="s">
        <v>1959</v>
      </c>
      <c r="I141" s="277" t="s">
        <v>1938</v>
      </c>
      <c r="J141" s="277"/>
      <c r="K141" s="326"/>
    </row>
    <row r="142" customFormat="false" ht="15" hidden="false" customHeight="true" outlineLevel="0" collapsed="false">
      <c r="A142" s="0"/>
      <c r="B142" s="323"/>
      <c r="C142" s="277" t="s">
        <v>1960</v>
      </c>
      <c r="D142" s="277"/>
      <c r="E142" s="277"/>
      <c r="F142" s="301" t="s">
        <v>1903</v>
      </c>
      <c r="G142" s="277"/>
      <c r="H142" s="277" t="s">
        <v>1961</v>
      </c>
      <c r="I142" s="277" t="s">
        <v>1938</v>
      </c>
      <c r="J142" s="277"/>
      <c r="K142" s="326"/>
    </row>
    <row r="143" customFormat="false" ht="15" hidden="false" customHeight="true" outlineLevel="0" collapsed="false">
      <c r="A143" s="0"/>
      <c r="B143" s="327"/>
      <c r="C143" s="328"/>
      <c r="D143" s="328"/>
      <c r="E143" s="328"/>
      <c r="F143" s="328"/>
      <c r="G143" s="328"/>
      <c r="H143" s="328"/>
      <c r="I143" s="328"/>
      <c r="J143" s="328"/>
      <c r="K143" s="329"/>
    </row>
    <row r="144" customFormat="false" ht="18.75" hidden="false" customHeight="true" outlineLevel="0" collapsed="false">
      <c r="A144" s="0"/>
      <c r="B144" s="314"/>
      <c r="C144" s="314"/>
      <c r="D144" s="314"/>
      <c r="E144" s="314"/>
      <c r="F144" s="315"/>
      <c r="G144" s="314"/>
      <c r="H144" s="314"/>
      <c r="I144" s="314"/>
      <c r="J144" s="314"/>
      <c r="K144" s="314"/>
    </row>
    <row r="145" customFormat="false" ht="18.75" hidden="false" customHeight="true" outlineLevel="0" collapsed="false">
      <c r="A145" s="0"/>
      <c r="B145" s="286"/>
      <c r="C145" s="286"/>
      <c r="D145" s="286"/>
      <c r="E145" s="286"/>
      <c r="F145" s="286"/>
      <c r="G145" s="286"/>
      <c r="H145" s="286"/>
      <c r="I145" s="286"/>
      <c r="J145" s="286"/>
      <c r="K145" s="286"/>
    </row>
    <row r="146" customFormat="false" ht="7.5" hidden="false" customHeight="true" outlineLevel="0" collapsed="false">
      <c r="A146" s="0"/>
      <c r="B146" s="287"/>
      <c r="C146" s="288"/>
      <c r="D146" s="288"/>
      <c r="E146" s="288"/>
      <c r="F146" s="288"/>
      <c r="G146" s="288"/>
      <c r="H146" s="288"/>
      <c r="I146" s="288"/>
      <c r="J146" s="288"/>
      <c r="K146" s="289"/>
    </row>
    <row r="147" customFormat="false" ht="45" hidden="false" customHeight="true" outlineLevel="0" collapsed="false">
      <c r="A147" s="0"/>
      <c r="B147" s="290"/>
      <c r="C147" s="291" t="s">
        <v>1962</v>
      </c>
      <c r="D147" s="291"/>
      <c r="E147" s="291"/>
      <c r="F147" s="291"/>
      <c r="G147" s="291"/>
      <c r="H147" s="291"/>
      <c r="I147" s="291"/>
      <c r="J147" s="291"/>
      <c r="K147" s="292"/>
    </row>
    <row r="148" customFormat="false" ht="17.25" hidden="false" customHeight="true" outlineLevel="0" collapsed="false">
      <c r="A148" s="0"/>
      <c r="B148" s="290"/>
      <c r="C148" s="293" t="s">
        <v>1897</v>
      </c>
      <c r="D148" s="293"/>
      <c r="E148" s="293"/>
      <c r="F148" s="293" t="s">
        <v>1898</v>
      </c>
      <c r="G148" s="294"/>
      <c r="H148" s="293" t="s">
        <v>52</v>
      </c>
      <c r="I148" s="293" t="s">
        <v>55</v>
      </c>
      <c r="J148" s="293" t="s">
        <v>1899</v>
      </c>
      <c r="K148" s="292"/>
    </row>
    <row r="149" customFormat="false" ht="17.25" hidden="false" customHeight="true" outlineLevel="0" collapsed="false">
      <c r="A149" s="0"/>
      <c r="B149" s="290"/>
      <c r="C149" s="295" t="s">
        <v>1900</v>
      </c>
      <c r="D149" s="295"/>
      <c r="E149" s="295"/>
      <c r="F149" s="296" t="s">
        <v>1901</v>
      </c>
      <c r="G149" s="297"/>
      <c r="H149" s="295"/>
      <c r="I149" s="295"/>
      <c r="J149" s="295" t="s">
        <v>1902</v>
      </c>
      <c r="K149" s="292"/>
    </row>
    <row r="150" customFormat="false" ht="5.25" hidden="false" customHeight="true" outlineLevel="0" collapsed="false">
      <c r="A150" s="0"/>
      <c r="B150" s="303"/>
      <c r="C150" s="298"/>
      <c r="D150" s="298"/>
      <c r="E150" s="298"/>
      <c r="F150" s="298"/>
      <c r="G150" s="299"/>
      <c r="H150" s="298"/>
      <c r="I150" s="298"/>
      <c r="J150" s="298"/>
      <c r="K150" s="326"/>
    </row>
    <row r="151" customFormat="false" ht="15" hidden="false" customHeight="true" outlineLevel="0" collapsed="false">
      <c r="A151" s="0"/>
      <c r="B151" s="303"/>
      <c r="C151" s="330" t="s">
        <v>1906</v>
      </c>
      <c r="D151" s="277"/>
      <c r="E151" s="277"/>
      <c r="F151" s="331" t="s">
        <v>1903</v>
      </c>
      <c r="G151" s="277"/>
      <c r="H151" s="330" t="s">
        <v>1943</v>
      </c>
      <c r="I151" s="330" t="s">
        <v>1905</v>
      </c>
      <c r="J151" s="330" t="n">
        <v>120</v>
      </c>
      <c r="K151" s="326"/>
    </row>
    <row r="152" customFormat="false" ht="15" hidden="false" customHeight="true" outlineLevel="0" collapsed="false">
      <c r="A152" s="0"/>
      <c r="B152" s="303"/>
      <c r="C152" s="330" t="s">
        <v>1952</v>
      </c>
      <c r="D152" s="277"/>
      <c r="E152" s="277"/>
      <c r="F152" s="331" t="s">
        <v>1903</v>
      </c>
      <c r="G152" s="277"/>
      <c r="H152" s="330" t="s">
        <v>1963</v>
      </c>
      <c r="I152" s="330" t="s">
        <v>1905</v>
      </c>
      <c r="J152" s="330" t="s">
        <v>1954</v>
      </c>
      <c r="K152" s="326"/>
    </row>
    <row r="153" customFormat="false" ht="15" hidden="false" customHeight="true" outlineLevel="0" collapsed="false">
      <c r="A153" s="0"/>
      <c r="B153" s="303"/>
      <c r="C153" s="330" t="s">
        <v>1851</v>
      </c>
      <c r="D153" s="277"/>
      <c r="E153" s="277"/>
      <c r="F153" s="331" t="s">
        <v>1903</v>
      </c>
      <c r="G153" s="277"/>
      <c r="H153" s="330" t="s">
        <v>1964</v>
      </c>
      <c r="I153" s="330" t="s">
        <v>1905</v>
      </c>
      <c r="J153" s="330" t="s">
        <v>1954</v>
      </c>
      <c r="K153" s="326"/>
    </row>
    <row r="154" customFormat="false" ht="15" hidden="false" customHeight="true" outlineLevel="0" collapsed="false">
      <c r="A154" s="0"/>
      <c r="B154" s="303"/>
      <c r="C154" s="330" t="s">
        <v>1908</v>
      </c>
      <c r="D154" s="277"/>
      <c r="E154" s="277"/>
      <c r="F154" s="331" t="s">
        <v>1909</v>
      </c>
      <c r="G154" s="277"/>
      <c r="H154" s="330" t="s">
        <v>1943</v>
      </c>
      <c r="I154" s="330" t="s">
        <v>1905</v>
      </c>
      <c r="J154" s="330" t="n">
        <v>50</v>
      </c>
      <c r="K154" s="326"/>
    </row>
    <row r="155" customFormat="false" ht="15" hidden="false" customHeight="true" outlineLevel="0" collapsed="false">
      <c r="A155" s="0"/>
      <c r="B155" s="303"/>
      <c r="C155" s="330" t="s">
        <v>1911</v>
      </c>
      <c r="D155" s="277"/>
      <c r="E155" s="277"/>
      <c r="F155" s="331" t="s">
        <v>1903</v>
      </c>
      <c r="G155" s="277"/>
      <c r="H155" s="330" t="s">
        <v>1943</v>
      </c>
      <c r="I155" s="330" t="s">
        <v>1913</v>
      </c>
      <c r="J155" s="330"/>
      <c r="K155" s="326"/>
    </row>
    <row r="156" customFormat="false" ht="15" hidden="false" customHeight="true" outlineLevel="0" collapsed="false">
      <c r="A156" s="0"/>
      <c r="B156" s="303"/>
      <c r="C156" s="330" t="s">
        <v>1922</v>
      </c>
      <c r="D156" s="277"/>
      <c r="E156" s="277"/>
      <c r="F156" s="331" t="s">
        <v>1909</v>
      </c>
      <c r="G156" s="277"/>
      <c r="H156" s="330" t="s">
        <v>1943</v>
      </c>
      <c r="I156" s="330" t="s">
        <v>1905</v>
      </c>
      <c r="J156" s="330" t="n">
        <v>50</v>
      </c>
      <c r="K156" s="326"/>
    </row>
    <row r="157" customFormat="false" ht="15" hidden="false" customHeight="true" outlineLevel="0" collapsed="false">
      <c r="A157" s="0"/>
      <c r="B157" s="303"/>
      <c r="C157" s="330" t="s">
        <v>1930</v>
      </c>
      <c r="D157" s="277"/>
      <c r="E157" s="277"/>
      <c r="F157" s="331" t="s">
        <v>1909</v>
      </c>
      <c r="G157" s="277"/>
      <c r="H157" s="330" t="s">
        <v>1943</v>
      </c>
      <c r="I157" s="330" t="s">
        <v>1905</v>
      </c>
      <c r="J157" s="330" t="n">
        <v>50</v>
      </c>
      <c r="K157" s="326"/>
    </row>
    <row r="158" customFormat="false" ht="15" hidden="false" customHeight="true" outlineLevel="0" collapsed="false">
      <c r="A158" s="0"/>
      <c r="B158" s="303"/>
      <c r="C158" s="330" t="s">
        <v>1928</v>
      </c>
      <c r="D158" s="277"/>
      <c r="E158" s="277"/>
      <c r="F158" s="331" t="s">
        <v>1909</v>
      </c>
      <c r="G158" s="277"/>
      <c r="H158" s="330" t="s">
        <v>1943</v>
      </c>
      <c r="I158" s="330" t="s">
        <v>1905</v>
      </c>
      <c r="J158" s="330" t="n">
        <v>50</v>
      </c>
      <c r="K158" s="326"/>
    </row>
    <row r="159" customFormat="false" ht="15" hidden="false" customHeight="true" outlineLevel="0" collapsed="false">
      <c r="A159" s="0"/>
      <c r="B159" s="303"/>
      <c r="C159" s="330" t="s">
        <v>138</v>
      </c>
      <c r="D159" s="277"/>
      <c r="E159" s="277"/>
      <c r="F159" s="331" t="s">
        <v>1903</v>
      </c>
      <c r="G159" s="277"/>
      <c r="H159" s="330" t="s">
        <v>1965</v>
      </c>
      <c r="I159" s="330" t="s">
        <v>1905</v>
      </c>
      <c r="J159" s="330" t="s">
        <v>1966</v>
      </c>
      <c r="K159" s="326"/>
    </row>
    <row r="160" customFormat="false" ht="15" hidden="false" customHeight="true" outlineLevel="0" collapsed="false">
      <c r="A160" s="0"/>
      <c r="B160" s="303"/>
      <c r="C160" s="330" t="s">
        <v>1967</v>
      </c>
      <c r="D160" s="277"/>
      <c r="E160" s="277"/>
      <c r="F160" s="331" t="s">
        <v>1903</v>
      </c>
      <c r="G160" s="277"/>
      <c r="H160" s="330" t="s">
        <v>1968</v>
      </c>
      <c r="I160" s="330" t="s">
        <v>1938</v>
      </c>
      <c r="J160" s="330"/>
      <c r="K160" s="326"/>
    </row>
    <row r="161" customFormat="false" ht="15" hidden="false" customHeight="true" outlineLevel="0" collapsed="false">
      <c r="A161" s="0"/>
      <c r="B161" s="332"/>
      <c r="C161" s="312"/>
      <c r="D161" s="312"/>
      <c r="E161" s="312"/>
      <c r="F161" s="312"/>
      <c r="G161" s="312"/>
      <c r="H161" s="312"/>
      <c r="I161" s="312"/>
      <c r="J161" s="312"/>
      <c r="K161" s="333"/>
    </row>
    <row r="162" customFormat="false" ht="18.75" hidden="false" customHeight="true" outlineLevel="0" collapsed="false">
      <c r="A162" s="0"/>
      <c r="B162" s="314"/>
      <c r="C162" s="324"/>
      <c r="D162" s="324"/>
      <c r="E162" s="324"/>
      <c r="F162" s="334"/>
      <c r="G162" s="324"/>
      <c r="H162" s="324"/>
      <c r="I162" s="324"/>
      <c r="J162" s="324"/>
      <c r="K162" s="314"/>
    </row>
    <row r="163" customFormat="false" ht="18.75" hidden="false" customHeight="true" outlineLevel="0" collapsed="false">
      <c r="A163" s="0"/>
      <c r="B163" s="286"/>
      <c r="C163" s="286"/>
      <c r="D163" s="286"/>
      <c r="E163" s="286"/>
      <c r="F163" s="286"/>
      <c r="G163" s="286"/>
      <c r="H163" s="286"/>
      <c r="I163" s="286"/>
      <c r="J163" s="286"/>
      <c r="K163" s="286"/>
    </row>
    <row r="164" customFormat="false" ht="7.5" hidden="false" customHeight="true" outlineLevel="0" collapsed="false">
      <c r="A164" s="0"/>
      <c r="B164" s="262"/>
      <c r="C164" s="263"/>
      <c r="D164" s="263"/>
      <c r="E164" s="263"/>
      <c r="F164" s="263"/>
      <c r="G164" s="263"/>
      <c r="H164" s="263"/>
      <c r="I164" s="263"/>
      <c r="J164" s="263"/>
      <c r="K164" s="264"/>
    </row>
    <row r="165" customFormat="false" ht="45" hidden="false" customHeight="true" outlineLevel="0" collapsed="false">
      <c r="A165" s="0"/>
      <c r="B165" s="266"/>
      <c r="C165" s="267" t="s">
        <v>1969</v>
      </c>
      <c r="D165" s="267"/>
      <c r="E165" s="267"/>
      <c r="F165" s="267"/>
      <c r="G165" s="267"/>
      <c r="H165" s="267"/>
      <c r="I165" s="267"/>
      <c r="J165" s="267"/>
      <c r="K165" s="268"/>
    </row>
    <row r="166" customFormat="false" ht="17.25" hidden="false" customHeight="true" outlineLevel="0" collapsed="false">
      <c r="A166" s="0"/>
      <c r="B166" s="266"/>
      <c r="C166" s="293" t="s">
        <v>1897</v>
      </c>
      <c r="D166" s="293"/>
      <c r="E166" s="293"/>
      <c r="F166" s="293" t="s">
        <v>1898</v>
      </c>
      <c r="G166" s="335"/>
      <c r="H166" s="336" t="s">
        <v>52</v>
      </c>
      <c r="I166" s="336" t="s">
        <v>55</v>
      </c>
      <c r="J166" s="293" t="s">
        <v>1899</v>
      </c>
      <c r="K166" s="268"/>
    </row>
    <row r="167" customFormat="false" ht="17.25" hidden="false" customHeight="true" outlineLevel="0" collapsed="false">
      <c r="A167" s="0"/>
      <c r="B167" s="269"/>
      <c r="C167" s="295" t="s">
        <v>1900</v>
      </c>
      <c r="D167" s="295"/>
      <c r="E167" s="295"/>
      <c r="F167" s="296" t="s">
        <v>1901</v>
      </c>
      <c r="G167" s="337"/>
      <c r="H167" s="338"/>
      <c r="I167" s="338"/>
      <c r="J167" s="295" t="s">
        <v>1902</v>
      </c>
      <c r="K167" s="271"/>
    </row>
    <row r="168" customFormat="false" ht="5.25" hidden="false" customHeight="true" outlineLevel="0" collapsed="false">
      <c r="A168" s="0"/>
      <c r="B168" s="303"/>
      <c r="C168" s="298"/>
      <c r="D168" s="298"/>
      <c r="E168" s="298"/>
      <c r="F168" s="298"/>
      <c r="G168" s="299"/>
      <c r="H168" s="298"/>
      <c r="I168" s="298"/>
      <c r="J168" s="298"/>
      <c r="K168" s="326"/>
    </row>
    <row r="169" customFormat="false" ht="15" hidden="false" customHeight="true" outlineLevel="0" collapsed="false">
      <c r="A169" s="0"/>
      <c r="B169" s="303"/>
      <c r="C169" s="277" t="s">
        <v>1906</v>
      </c>
      <c r="D169" s="277"/>
      <c r="E169" s="277"/>
      <c r="F169" s="301" t="s">
        <v>1903</v>
      </c>
      <c r="G169" s="277"/>
      <c r="H169" s="277" t="s">
        <v>1943</v>
      </c>
      <c r="I169" s="277" t="s">
        <v>1905</v>
      </c>
      <c r="J169" s="277" t="n">
        <v>120</v>
      </c>
      <c r="K169" s="326"/>
    </row>
    <row r="170" customFormat="false" ht="15" hidden="false" customHeight="true" outlineLevel="0" collapsed="false">
      <c r="A170" s="0"/>
      <c r="B170" s="303"/>
      <c r="C170" s="277" t="s">
        <v>1952</v>
      </c>
      <c r="D170" s="277"/>
      <c r="E170" s="277"/>
      <c r="F170" s="301" t="s">
        <v>1903</v>
      </c>
      <c r="G170" s="277"/>
      <c r="H170" s="277" t="s">
        <v>1953</v>
      </c>
      <c r="I170" s="277" t="s">
        <v>1905</v>
      </c>
      <c r="J170" s="277" t="s">
        <v>1954</v>
      </c>
      <c r="K170" s="326"/>
    </row>
    <row r="171" customFormat="false" ht="15" hidden="false" customHeight="true" outlineLevel="0" collapsed="false">
      <c r="A171" s="0"/>
      <c r="B171" s="303"/>
      <c r="C171" s="277" t="s">
        <v>1851</v>
      </c>
      <c r="D171" s="277"/>
      <c r="E171" s="277"/>
      <c r="F171" s="301" t="s">
        <v>1903</v>
      </c>
      <c r="G171" s="277"/>
      <c r="H171" s="277" t="s">
        <v>1970</v>
      </c>
      <c r="I171" s="277" t="s">
        <v>1905</v>
      </c>
      <c r="J171" s="277" t="s">
        <v>1954</v>
      </c>
      <c r="K171" s="326"/>
    </row>
    <row r="172" customFormat="false" ht="15" hidden="false" customHeight="true" outlineLevel="0" collapsed="false">
      <c r="A172" s="0"/>
      <c r="B172" s="303"/>
      <c r="C172" s="277" t="s">
        <v>1908</v>
      </c>
      <c r="D172" s="277"/>
      <c r="E172" s="277"/>
      <c r="F172" s="301" t="s">
        <v>1909</v>
      </c>
      <c r="G172" s="277"/>
      <c r="H172" s="277" t="s">
        <v>1970</v>
      </c>
      <c r="I172" s="277" t="s">
        <v>1905</v>
      </c>
      <c r="J172" s="277" t="n">
        <v>50</v>
      </c>
      <c r="K172" s="326"/>
    </row>
    <row r="173" customFormat="false" ht="15" hidden="false" customHeight="true" outlineLevel="0" collapsed="false">
      <c r="A173" s="0"/>
      <c r="B173" s="303"/>
      <c r="C173" s="277" t="s">
        <v>1911</v>
      </c>
      <c r="D173" s="277"/>
      <c r="E173" s="277"/>
      <c r="F173" s="301" t="s">
        <v>1903</v>
      </c>
      <c r="G173" s="277"/>
      <c r="H173" s="277" t="s">
        <v>1970</v>
      </c>
      <c r="I173" s="277" t="s">
        <v>1913</v>
      </c>
      <c r="J173" s="277"/>
      <c r="K173" s="326"/>
    </row>
    <row r="174" customFormat="false" ht="15" hidden="false" customHeight="true" outlineLevel="0" collapsed="false">
      <c r="A174" s="0"/>
      <c r="B174" s="303"/>
      <c r="C174" s="277" t="s">
        <v>1922</v>
      </c>
      <c r="D174" s="277"/>
      <c r="E174" s="277"/>
      <c r="F174" s="301" t="s">
        <v>1909</v>
      </c>
      <c r="G174" s="277"/>
      <c r="H174" s="277" t="s">
        <v>1970</v>
      </c>
      <c r="I174" s="277" t="s">
        <v>1905</v>
      </c>
      <c r="J174" s="277" t="n">
        <v>50</v>
      </c>
      <c r="K174" s="326"/>
    </row>
    <row r="175" customFormat="false" ht="15" hidden="false" customHeight="true" outlineLevel="0" collapsed="false">
      <c r="A175" s="0"/>
      <c r="B175" s="303"/>
      <c r="C175" s="277" t="s">
        <v>1930</v>
      </c>
      <c r="D175" s="277"/>
      <c r="E175" s="277"/>
      <c r="F175" s="301" t="s">
        <v>1909</v>
      </c>
      <c r="G175" s="277"/>
      <c r="H175" s="277" t="s">
        <v>1970</v>
      </c>
      <c r="I175" s="277" t="s">
        <v>1905</v>
      </c>
      <c r="J175" s="277" t="n">
        <v>50</v>
      </c>
      <c r="K175" s="326"/>
    </row>
    <row r="176" customFormat="false" ht="15" hidden="false" customHeight="true" outlineLevel="0" collapsed="false">
      <c r="A176" s="0"/>
      <c r="B176" s="303"/>
      <c r="C176" s="277" t="s">
        <v>1928</v>
      </c>
      <c r="D176" s="277"/>
      <c r="E176" s="277"/>
      <c r="F176" s="301" t="s">
        <v>1909</v>
      </c>
      <c r="G176" s="277"/>
      <c r="H176" s="277" t="s">
        <v>1970</v>
      </c>
      <c r="I176" s="277" t="s">
        <v>1905</v>
      </c>
      <c r="J176" s="277" t="n">
        <v>50</v>
      </c>
      <c r="K176" s="326"/>
    </row>
    <row r="177" customFormat="false" ht="15" hidden="false" customHeight="true" outlineLevel="0" collapsed="false">
      <c r="A177" s="0"/>
      <c r="B177" s="303"/>
      <c r="C177" s="277" t="s">
        <v>151</v>
      </c>
      <c r="D177" s="277"/>
      <c r="E177" s="277"/>
      <c r="F177" s="301" t="s">
        <v>1903</v>
      </c>
      <c r="G177" s="277"/>
      <c r="H177" s="277" t="s">
        <v>1971</v>
      </c>
      <c r="I177" s="277" t="s">
        <v>1972</v>
      </c>
      <c r="J177" s="277"/>
      <c r="K177" s="326"/>
    </row>
    <row r="178" customFormat="false" ht="15" hidden="false" customHeight="true" outlineLevel="0" collapsed="false">
      <c r="A178" s="0"/>
      <c r="B178" s="303"/>
      <c r="C178" s="277" t="s">
        <v>55</v>
      </c>
      <c r="D178" s="277"/>
      <c r="E178" s="277"/>
      <c r="F178" s="301" t="s">
        <v>1903</v>
      </c>
      <c r="G178" s="277"/>
      <c r="H178" s="277" t="s">
        <v>1973</v>
      </c>
      <c r="I178" s="277" t="s">
        <v>1974</v>
      </c>
      <c r="J178" s="277" t="n">
        <v>1</v>
      </c>
      <c r="K178" s="326"/>
    </row>
    <row r="179" customFormat="false" ht="15" hidden="false" customHeight="true" outlineLevel="0" collapsed="false">
      <c r="A179" s="0"/>
      <c r="B179" s="303"/>
      <c r="C179" s="277" t="s">
        <v>51</v>
      </c>
      <c r="D179" s="277"/>
      <c r="E179" s="277"/>
      <c r="F179" s="301" t="s">
        <v>1903</v>
      </c>
      <c r="G179" s="277"/>
      <c r="H179" s="277" t="s">
        <v>1975</v>
      </c>
      <c r="I179" s="277" t="s">
        <v>1905</v>
      </c>
      <c r="J179" s="277" t="n">
        <v>20</v>
      </c>
      <c r="K179" s="326"/>
    </row>
    <row r="180" customFormat="false" ht="15" hidden="false" customHeight="true" outlineLevel="0" collapsed="false">
      <c r="A180" s="0"/>
      <c r="B180" s="303"/>
      <c r="C180" s="277" t="s">
        <v>52</v>
      </c>
      <c r="D180" s="277"/>
      <c r="E180" s="277"/>
      <c r="F180" s="301" t="s">
        <v>1903</v>
      </c>
      <c r="G180" s="277"/>
      <c r="H180" s="277" t="s">
        <v>1976</v>
      </c>
      <c r="I180" s="277" t="s">
        <v>1905</v>
      </c>
      <c r="J180" s="277" t="n">
        <v>255</v>
      </c>
      <c r="K180" s="326"/>
    </row>
    <row r="181" customFormat="false" ht="15" hidden="false" customHeight="true" outlineLevel="0" collapsed="false">
      <c r="A181" s="0"/>
      <c r="B181" s="303"/>
      <c r="C181" s="277" t="s">
        <v>152</v>
      </c>
      <c r="D181" s="277"/>
      <c r="E181" s="277"/>
      <c r="F181" s="301" t="s">
        <v>1903</v>
      </c>
      <c r="G181" s="277"/>
      <c r="H181" s="277" t="s">
        <v>1867</v>
      </c>
      <c r="I181" s="277" t="s">
        <v>1905</v>
      </c>
      <c r="J181" s="277" t="n">
        <v>10</v>
      </c>
      <c r="K181" s="326"/>
    </row>
    <row r="182" customFormat="false" ht="15" hidden="false" customHeight="true" outlineLevel="0" collapsed="false">
      <c r="A182" s="0"/>
      <c r="B182" s="303"/>
      <c r="C182" s="277" t="s">
        <v>153</v>
      </c>
      <c r="D182" s="277"/>
      <c r="E182" s="277"/>
      <c r="F182" s="301" t="s">
        <v>1903</v>
      </c>
      <c r="G182" s="277"/>
      <c r="H182" s="277" t="s">
        <v>1977</v>
      </c>
      <c r="I182" s="277" t="s">
        <v>1938</v>
      </c>
      <c r="J182" s="277"/>
      <c r="K182" s="326"/>
    </row>
    <row r="183" customFormat="false" ht="15" hidden="false" customHeight="true" outlineLevel="0" collapsed="false">
      <c r="A183" s="0"/>
      <c r="B183" s="303"/>
      <c r="C183" s="277" t="s">
        <v>1978</v>
      </c>
      <c r="D183" s="277"/>
      <c r="E183" s="277"/>
      <c r="F183" s="301" t="s">
        <v>1903</v>
      </c>
      <c r="G183" s="277"/>
      <c r="H183" s="277" t="s">
        <v>1979</v>
      </c>
      <c r="I183" s="277" t="s">
        <v>1938</v>
      </c>
      <c r="J183" s="277"/>
      <c r="K183" s="326"/>
    </row>
    <row r="184" customFormat="false" ht="15" hidden="false" customHeight="true" outlineLevel="0" collapsed="false">
      <c r="A184" s="0"/>
      <c r="B184" s="303"/>
      <c r="C184" s="277" t="s">
        <v>1967</v>
      </c>
      <c r="D184" s="277"/>
      <c r="E184" s="277"/>
      <c r="F184" s="301" t="s">
        <v>1903</v>
      </c>
      <c r="G184" s="277"/>
      <c r="H184" s="277" t="s">
        <v>1980</v>
      </c>
      <c r="I184" s="277" t="s">
        <v>1938</v>
      </c>
      <c r="J184" s="277"/>
      <c r="K184" s="326"/>
    </row>
    <row r="185" customFormat="false" ht="15" hidden="false" customHeight="true" outlineLevel="0" collapsed="false">
      <c r="A185" s="0"/>
      <c r="B185" s="303"/>
      <c r="C185" s="277" t="s">
        <v>155</v>
      </c>
      <c r="D185" s="277"/>
      <c r="E185" s="277"/>
      <c r="F185" s="301" t="s">
        <v>1909</v>
      </c>
      <c r="G185" s="277"/>
      <c r="H185" s="277" t="s">
        <v>1981</v>
      </c>
      <c r="I185" s="277" t="s">
        <v>1905</v>
      </c>
      <c r="J185" s="277" t="n">
        <v>50</v>
      </c>
      <c r="K185" s="326"/>
    </row>
    <row r="186" customFormat="false" ht="15" hidden="false" customHeight="true" outlineLevel="0" collapsed="false">
      <c r="A186" s="0"/>
      <c r="B186" s="303"/>
      <c r="C186" s="277" t="s">
        <v>1982</v>
      </c>
      <c r="D186" s="277"/>
      <c r="E186" s="277"/>
      <c r="F186" s="301" t="s">
        <v>1909</v>
      </c>
      <c r="G186" s="277"/>
      <c r="H186" s="277" t="s">
        <v>1983</v>
      </c>
      <c r="I186" s="277" t="s">
        <v>1984</v>
      </c>
      <c r="J186" s="277"/>
      <c r="K186" s="326"/>
    </row>
    <row r="187" customFormat="false" ht="15" hidden="false" customHeight="true" outlineLevel="0" collapsed="false">
      <c r="A187" s="0"/>
      <c r="B187" s="303"/>
      <c r="C187" s="277" t="s">
        <v>1985</v>
      </c>
      <c r="D187" s="277"/>
      <c r="E187" s="277"/>
      <c r="F187" s="301" t="s">
        <v>1909</v>
      </c>
      <c r="G187" s="277"/>
      <c r="H187" s="277" t="s">
        <v>1986</v>
      </c>
      <c r="I187" s="277" t="s">
        <v>1984</v>
      </c>
      <c r="J187" s="277"/>
      <c r="K187" s="326"/>
    </row>
    <row r="188" customFormat="false" ht="15" hidden="false" customHeight="true" outlineLevel="0" collapsed="false">
      <c r="A188" s="0"/>
      <c r="B188" s="303"/>
      <c r="C188" s="277" t="s">
        <v>1987</v>
      </c>
      <c r="D188" s="277"/>
      <c r="E188" s="277"/>
      <c r="F188" s="301" t="s">
        <v>1909</v>
      </c>
      <c r="G188" s="277"/>
      <c r="H188" s="277" t="s">
        <v>1988</v>
      </c>
      <c r="I188" s="277" t="s">
        <v>1984</v>
      </c>
      <c r="J188" s="277"/>
      <c r="K188" s="326"/>
    </row>
    <row r="189" customFormat="false" ht="15" hidden="false" customHeight="true" outlineLevel="0" collapsed="false">
      <c r="A189" s="0"/>
      <c r="B189" s="303"/>
      <c r="C189" s="339" t="s">
        <v>1989</v>
      </c>
      <c r="D189" s="277"/>
      <c r="E189" s="277"/>
      <c r="F189" s="301" t="s">
        <v>1909</v>
      </c>
      <c r="G189" s="277"/>
      <c r="H189" s="277" t="s">
        <v>1990</v>
      </c>
      <c r="I189" s="277" t="s">
        <v>1991</v>
      </c>
      <c r="J189" s="340" t="s">
        <v>1992</v>
      </c>
      <c r="K189" s="326"/>
    </row>
    <row r="190" customFormat="false" ht="15" hidden="false" customHeight="true" outlineLevel="0" collapsed="false">
      <c r="A190" s="0"/>
      <c r="B190" s="303"/>
      <c r="C190" s="339" t="s">
        <v>40</v>
      </c>
      <c r="D190" s="277"/>
      <c r="E190" s="277"/>
      <c r="F190" s="301" t="s">
        <v>1903</v>
      </c>
      <c r="G190" s="277"/>
      <c r="H190" s="273" t="s">
        <v>1993</v>
      </c>
      <c r="I190" s="277" t="s">
        <v>1994</v>
      </c>
      <c r="J190" s="277"/>
      <c r="K190" s="326"/>
    </row>
    <row r="191" customFormat="false" ht="15" hidden="false" customHeight="true" outlineLevel="0" collapsed="false">
      <c r="A191" s="0"/>
      <c r="B191" s="303"/>
      <c r="C191" s="339" t="s">
        <v>1995</v>
      </c>
      <c r="D191" s="277"/>
      <c r="E191" s="277"/>
      <c r="F191" s="301" t="s">
        <v>1903</v>
      </c>
      <c r="G191" s="277"/>
      <c r="H191" s="277" t="s">
        <v>1996</v>
      </c>
      <c r="I191" s="277" t="s">
        <v>1938</v>
      </c>
      <c r="J191" s="277"/>
      <c r="K191" s="326"/>
    </row>
    <row r="192" customFormat="false" ht="15" hidden="false" customHeight="true" outlineLevel="0" collapsed="false">
      <c r="A192" s="0"/>
      <c r="B192" s="303"/>
      <c r="C192" s="339" t="s">
        <v>1997</v>
      </c>
      <c r="D192" s="277"/>
      <c r="E192" s="277"/>
      <c r="F192" s="301" t="s">
        <v>1903</v>
      </c>
      <c r="G192" s="277"/>
      <c r="H192" s="277" t="s">
        <v>1998</v>
      </c>
      <c r="I192" s="277" t="s">
        <v>1938</v>
      </c>
      <c r="J192" s="277"/>
      <c r="K192" s="326"/>
    </row>
    <row r="193" customFormat="false" ht="15" hidden="false" customHeight="true" outlineLevel="0" collapsed="false">
      <c r="A193" s="0"/>
      <c r="B193" s="303"/>
      <c r="C193" s="339" t="s">
        <v>1999</v>
      </c>
      <c r="D193" s="277"/>
      <c r="E193" s="277"/>
      <c r="F193" s="301" t="s">
        <v>1909</v>
      </c>
      <c r="G193" s="277"/>
      <c r="H193" s="277" t="s">
        <v>2000</v>
      </c>
      <c r="I193" s="277" t="s">
        <v>1938</v>
      </c>
      <c r="J193" s="277"/>
      <c r="K193" s="326"/>
    </row>
    <row r="194" customFormat="false" ht="15" hidden="false" customHeight="true" outlineLevel="0" collapsed="false">
      <c r="A194" s="0"/>
      <c r="B194" s="332"/>
      <c r="C194" s="341"/>
      <c r="D194" s="312"/>
      <c r="E194" s="312"/>
      <c r="F194" s="312"/>
      <c r="G194" s="312"/>
      <c r="H194" s="312"/>
      <c r="I194" s="312"/>
      <c r="J194" s="312"/>
      <c r="K194" s="333"/>
    </row>
    <row r="195" customFormat="false" ht="18.75" hidden="false" customHeight="true" outlineLevel="0" collapsed="false">
      <c r="A195" s="0"/>
      <c r="B195" s="314"/>
      <c r="C195" s="324"/>
      <c r="D195" s="324"/>
      <c r="E195" s="324"/>
      <c r="F195" s="334"/>
      <c r="G195" s="324"/>
      <c r="H195" s="324"/>
      <c r="I195" s="324"/>
      <c r="J195" s="324"/>
      <c r="K195" s="314"/>
    </row>
    <row r="196" customFormat="false" ht="18.75" hidden="false" customHeight="true" outlineLevel="0" collapsed="false">
      <c r="A196" s="0"/>
      <c r="B196" s="314"/>
      <c r="C196" s="324"/>
      <c r="D196" s="324"/>
      <c r="E196" s="324"/>
      <c r="F196" s="334"/>
      <c r="G196" s="324"/>
      <c r="H196" s="324"/>
      <c r="I196" s="324"/>
      <c r="J196" s="324"/>
      <c r="K196" s="314"/>
    </row>
    <row r="197" customFormat="false" ht="18.75" hidden="false" customHeight="true" outlineLevel="0" collapsed="false">
      <c r="A197" s="0"/>
      <c r="B197" s="286"/>
      <c r="C197" s="286"/>
      <c r="D197" s="286"/>
      <c r="E197" s="286"/>
      <c r="F197" s="286"/>
      <c r="G197" s="286"/>
      <c r="H197" s="286"/>
      <c r="I197" s="286"/>
      <c r="J197" s="286"/>
      <c r="K197" s="286"/>
    </row>
    <row r="198" customFormat="false" ht="13.5" hidden="false" customHeight="false" outlineLevel="0" collapsed="false">
      <c r="A198" s="0"/>
      <c r="B198" s="262"/>
      <c r="C198" s="263"/>
      <c r="D198" s="263"/>
      <c r="E198" s="263"/>
      <c r="F198" s="263"/>
      <c r="G198" s="263"/>
      <c r="H198" s="263"/>
      <c r="I198" s="263"/>
      <c r="J198" s="263"/>
      <c r="K198" s="264"/>
    </row>
    <row r="199" customFormat="false" ht="21" hidden="false" customHeight="true" outlineLevel="0" collapsed="false">
      <c r="A199" s="0"/>
      <c r="B199" s="266"/>
      <c r="C199" s="267" t="s">
        <v>2001</v>
      </c>
      <c r="D199" s="267"/>
      <c r="E199" s="267"/>
      <c r="F199" s="267"/>
      <c r="G199" s="267"/>
      <c r="H199" s="267"/>
      <c r="I199" s="267"/>
      <c r="J199" s="267"/>
      <c r="K199" s="268"/>
    </row>
    <row r="200" customFormat="false" ht="25.5" hidden="false" customHeight="true" outlineLevel="0" collapsed="false">
      <c r="A200" s="0"/>
      <c r="B200" s="266"/>
      <c r="C200" s="342" t="s">
        <v>2002</v>
      </c>
      <c r="D200" s="342"/>
      <c r="E200" s="342"/>
      <c r="F200" s="342" t="s">
        <v>2003</v>
      </c>
      <c r="G200" s="343"/>
      <c r="H200" s="342" t="s">
        <v>2004</v>
      </c>
      <c r="I200" s="342"/>
      <c r="J200" s="342"/>
      <c r="K200" s="268"/>
    </row>
    <row r="201" customFormat="false" ht="5.25" hidden="false" customHeight="true" outlineLevel="0" collapsed="false">
      <c r="A201" s="0"/>
      <c r="B201" s="303"/>
      <c r="C201" s="298"/>
      <c r="D201" s="298"/>
      <c r="E201" s="298"/>
      <c r="F201" s="298"/>
      <c r="G201" s="324"/>
      <c r="H201" s="298"/>
      <c r="I201" s="298"/>
      <c r="J201" s="298"/>
      <c r="K201" s="326"/>
    </row>
    <row r="202" customFormat="false" ht="15" hidden="false" customHeight="true" outlineLevel="0" collapsed="false">
      <c r="A202" s="0"/>
      <c r="B202" s="303"/>
      <c r="C202" s="277" t="s">
        <v>1994</v>
      </c>
      <c r="D202" s="277"/>
      <c r="E202" s="277"/>
      <c r="F202" s="301" t="s">
        <v>41</v>
      </c>
      <c r="G202" s="277"/>
      <c r="H202" s="277" t="s">
        <v>2005</v>
      </c>
      <c r="I202" s="277"/>
      <c r="J202" s="277"/>
      <c r="K202" s="326"/>
    </row>
    <row r="203" customFormat="false" ht="15" hidden="false" customHeight="true" outlineLevel="0" collapsed="false">
      <c r="A203" s="0"/>
      <c r="B203" s="303"/>
      <c r="C203" s="277"/>
      <c r="D203" s="277"/>
      <c r="E203" s="277"/>
      <c r="F203" s="301" t="s">
        <v>42</v>
      </c>
      <c r="G203" s="277"/>
      <c r="H203" s="277" t="s">
        <v>2006</v>
      </c>
      <c r="I203" s="277"/>
      <c r="J203" s="277"/>
      <c r="K203" s="326"/>
    </row>
    <row r="204" customFormat="false" ht="15" hidden="false" customHeight="true" outlineLevel="0" collapsed="false">
      <c r="A204" s="0"/>
      <c r="B204" s="303"/>
      <c r="C204" s="277"/>
      <c r="D204" s="277"/>
      <c r="E204" s="277"/>
      <c r="F204" s="301" t="s">
        <v>45</v>
      </c>
      <c r="G204" s="277"/>
      <c r="H204" s="277" t="s">
        <v>2007</v>
      </c>
      <c r="I204" s="277"/>
      <c r="J204" s="277"/>
      <c r="K204" s="326"/>
    </row>
    <row r="205" customFormat="false" ht="15" hidden="false" customHeight="true" outlineLevel="0" collapsed="false">
      <c r="A205" s="0"/>
      <c r="B205" s="303"/>
      <c r="C205" s="277"/>
      <c r="D205" s="277"/>
      <c r="E205" s="277"/>
      <c r="F205" s="301" t="s">
        <v>43</v>
      </c>
      <c r="G205" s="277"/>
      <c r="H205" s="277" t="s">
        <v>2008</v>
      </c>
      <c r="I205" s="277"/>
      <c r="J205" s="277"/>
      <c r="K205" s="326"/>
    </row>
    <row r="206" customFormat="false" ht="15" hidden="false" customHeight="true" outlineLevel="0" collapsed="false">
      <c r="A206" s="0"/>
      <c r="B206" s="303"/>
      <c r="C206" s="277"/>
      <c r="D206" s="277"/>
      <c r="E206" s="277"/>
      <c r="F206" s="301" t="s">
        <v>44</v>
      </c>
      <c r="G206" s="277"/>
      <c r="H206" s="277" t="s">
        <v>2009</v>
      </c>
      <c r="I206" s="277"/>
      <c r="J206" s="277"/>
      <c r="K206" s="326"/>
    </row>
    <row r="207" customFormat="false" ht="15" hidden="false" customHeight="true" outlineLevel="0" collapsed="false">
      <c r="A207" s="0"/>
      <c r="B207" s="303"/>
      <c r="C207" s="277"/>
      <c r="D207" s="277"/>
      <c r="E207" s="277"/>
      <c r="F207" s="301"/>
      <c r="G207" s="277"/>
      <c r="H207" s="277"/>
      <c r="I207" s="277"/>
      <c r="J207" s="277"/>
      <c r="K207" s="326"/>
    </row>
    <row r="208" customFormat="false" ht="15" hidden="false" customHeight="true" outlineLevel="0" collapsed="false">
      <c r="A208" s="0"/>
      <c r="B208" s="303"/>
      <c r="C208" s="277" t="s">
        <v>1950</v>
      </c>
      <c r="D208" s="277"/>
      <c r="E208" s="277"/>
      <c r="F208" s="301" t="s">
        <v>77</v>
      </c>
      <c r="G208" s="277"/>
      <c r="H208" s="277" t="s">
        <v>2010</v>
      </c>
      <c r="I208" s="277"/>
      <c r="J208" s="277"/>
      <c r="K208" s="326"/>
    </row>
    <row r="209" customFormat="false" ht="15" hidden="false" customHeight="true" outlineLevel="0" collapsed="false">
      <c r="A209" s="0"/>
      <c r="B209" s="303"/>
      <c r="C209" s="277"/>
      <c r="D209" s="277"/>
      <c r="E209" s="277"/>
      <c r="F209" s="301" t="s">
        <v>1845</v>
      </c>
      <c r="G209" s="277"/>
      <c r="H209" s="277" t="s">
        <v>1846</v>
      </c>
      <c r="I209" s="277"/>
      <c r="J209" s="277"/>
      <c r="K209" s="326"/>
    </row>
    <row r="210" customFormat="false" ht="15" hidden="false" customHeight="true" outlineLevel="0" collapsed="false">
      <c r="A210" s="0"/>
      <c r="B210" s="303"/>
      <c r="C210" s="277"/>
      <c r="D210" s="277"/>
      <c r="E210" s="277"/>
      <c r="F210" s="301" t="s">
        <v>1843</v>
      </c>
      <c r="G210" s="277"/>
      <c r="H210" s="277" t="s">
        <v>2011</v>
      </c>
      <c r="I210" s="277"/>
      <c r="J210" s="277"/>
      <c r="K210" s="326"/>
    </row>
    <row r="211" customFormat="false" ht="15" hidden="false" customHeight="true" outlineLevel="0" collapsed="false">
      <c r="A211" s="0"/>
      <c r="B211" s="344"/>
      <c r="C211" s="277"/>
      <c r="D211" s="277"/>
      <c r="E211" s="277"/>
      <c r="F211" s="301" t="s">
        <v>1847</v>
      </c>
      <c r="G211" s="339"/>
      <c r="H211" s="330" t="s">
        <v>1848</v>
      </c>
      <c r="I211" s="330"/>
      <c r="J211" s="330"/>
      <c r="K211" s="345"/>
    </row>
    <row r="212" customFormat="false" ht="15" hidden="false" customHeight="true" outlineLevel="0" collapsed="false">
      <c r="A212" s="0"/>
      <c r="B212" s="344"/>
      <c r="C212" s="277"/>
      <c r="D212" s="277"/>
      <c r="E212" s="277"/>
      <c r="F212" s="301" t="s">
        <v>1849</v>
      </c>
      <c r="G212" s="339"/>
      <c r="H212" s="330" t="s">
        <v>2012</v>
      </c>
      <c r="I212" s="330"/>
      <c r="J212" s="330"/>
      <c r="K212" s="345"/>
    </row>
    <row r="213" customFormat="false" ht="15" hidden="false" customHeight="true" outlineLevel="0" collapsed="false">
      <c r="A213" s="0"/>
      <c r="B213" s="344"/>
      <c r="C213" s="277"/>
      <c r="D213" s="277"/>
      <c r="E213" s="277"/>
      <c r="F213" s="301"/>
      <c r="G213" s="339"/>
      <c r="H213" s="330"/>
      <c r="I213" s="330"/>
      <c r="J213" s="330"/>
      <c r="K213" s="345"/>
    </row>
    <row r="214" customFormat="false" ht="15" hidden="false" customHeight="true" outlineLevel="0" collapsed="false">
      <c r="A214" s="0"/>
      <c r="B214" s="344"/>
      <c r="C214" s="277" t="s">
        <v>1974</v>
      </c>
      <c r="D214" s="277"/>
      <c r="E214" s="277"/>
      <c r="F214" s="301" t="n">
        <v>1</v>
      </c>
      <c r="G214" s="339"/>
      <c r="H214" s="330" t="s">
        <v>2013</v>
      </c>
      <c r="I214" s="330"/>
      <c r="J214" s="330"/>
      <c r="K214" s="345"/>
    </row>
    <row r="215" customFormat="false" ht="15" hidden="false" customHeight="true" outlineLevel="0" collapsed="false">
      <c r="A215" s="0"/>
      <c r="B215" s="344"/>
      <c r="C215" s="277"/>
      <c r="D215" s="277"/>
      <c r="E215" s="277"/>
      <c r="F215" s="301" t="n">
        <v>2</v>
      </c>
      <c r="G215" s="339"/>
      <c r="H215" s="330" t="s">
        <v>2014</v>
      </c>
      <c r="I215" s="330"/>
      <c r="J215" s="330"/>
      <c r="K215" s="345"/>
    </row>
    <row r="216" customFormat="false" ht="15" hidden="false" customHeight="true" outlineLevel="0" collapsed="false">
      <c r="A216" s="0"/>
      <c r="B216" s="344"/>
      <c r="C216" s="277"/>
      <c r="D216" s="277"/>
      <c r="E216" s="277"/>
      <c r="F216" s="301" t="n">
        <v>3</v>
      </c>
      <c r="G216" s="339"/>
      <c r="H216" s="330" t="s">
        <v>2015</v>
      </c>
      <c r="I216" s="330"/>
      <c r="J216" s="330"/>
      <c r="K216" s="345"/>
    </row>
    <row r="217" customFormat="false" ht="15" hidden="false" customHeight="true" outlineLevel="0" collapsed="false">
      <c r="A217" s="0"/>
      <c r="B217" s="344"/>
      <c r="C217" s="277"/>
      <c r="D217" s="277"/>
      <c r="E217" s="277"/>
      <c r="F217" s="301" t="n">
        <v>4</v>
      </c>
      <c r="G217" s="339"/>
      <c r="H217" s="330" t="s">
        <v>2016</v>
      </c>
      <c r="I217" s="330"/>
      <c r="J217" s="330"/>
      <c r="K217" s="345"/>
    </row>
    <row r="218" customFormat="false" ht="12.75" hidden="false" customHeight="true" outlineLevel="0" collapsed="false">
      <c r="A218" s="0"/>
      <c r="B218" s="346"/>
      <c r="C218" s="347"/>
      <c r="D218" s="347"/>
      <c r="E218" s="347"/>
      <c r="F218" s="347"/>
      <c r="G218" s="347"/>
      <c r="H218" s="347"/>
      <c r="I218" s="347"/>
      <c r="J218" s="347"/>
      <c r="K218" s="34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13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O.01 Kanaliza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6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8:BE205)),  2)</f>
        <v>0</v>
      </c>
      <c r="G33" s="24"/>
      <c r="H33" s="24"/>
      <c r="I33" s="134" t="n">
        <v>0.21</v>
      </c>
      <c r="J33" s="133" t="n">
        <f aca="false">ROUND(((SUM(BE88:BE20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8:BF205)),  2)</f>
        <v>0</v>
      </c>
      <c r="G34" s="24"/>
      <c r="H34" s="24"/>
      <c r="I34" s="134" t="n">
        <v>0.15</v>
      </c>
      <c r="J34" s="133" t="n">
        <f aca="false">ROUND(((SUM(BF88:BF20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8:BG20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8:BH20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8:BI20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O.01 Kanaliza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Stoka A2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otava</v>
      </c>
      <c r="G52" s="26"/>
      <c r="H52" s="26"/>
      <c r="I52" s="17" t="s">
        <v>22</v>
      </c>
      <c r="J52" s="147" t="str">
        <f aca="false">IF(J12="","",J12)</f>
        <v>8. 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Rotava Sídliště 721 Rotava</v>
      </c>
      <c r="G54" s="26"/>
      <c r="H54" s="26"/>
      <c r="I54" s="17" t="s">
        <v>30</v>
      </c>
      <c r="J54" s="148" t="str">
        <f aca="false">E21</f>
        <v>Bolvári Štefan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olvári Štefan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75" hidden="false" customHeight="true" outlineLevel="0" collapsed="false">
      <c r="B60" s="155"/>
      <c r="C60" s="156"/>
      <c r="D60" s="157" t="s">
        <v>141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42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43</v>
      </c>
      <c r="E62" s="165"/>
      <c r="F62" s="165"/>
      <c r="G62" s="165"/>
      <c r="H62" s="165"/>
      <c r="I62" s="165"/>
      <c r="J62" s="166" t="n">
        <f aca="false">J139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44</v>
      </c>
      <c r="E63" s="165"/>
      <c r="F63" s="165"/>
      <c r="G63" s="165"/>
      <c r="H63" s="165"/>
      <c r="I63" s="165"/>
      <c r="J63" s="166" t="n">
        <f aca="false">J141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45</v>
      </c>
      <c r="E64" s="165"/>
      <c r="F64" s="165"/>
      <c r="G64" s="165"/>
      <c r="H64" s="165"/>
      <c r="I64" s="165"/>
      <c r="J64" s="166" t="n">
        <f aca="false">J148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46</v>
      </c>
      <c r="E65" s="165"/>
      <c r="F65" s="165"/>
      <c r="G65" s="165"/>
      <c r="H65" s="165"/>
      <c r="I65" s="165"/>
      <c r="J65" s="166" t="n">
        <f aca="false">J153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47</v>
      </c>
      <c r="E66" s="165"/>
      <c r="F66" s="165"/>
      <c r="G66" s="165"/>
      <c r="H66" s="165"/>
      <c r="I66" s="165"/>
      <c r="J66" s="166" t="n">
        <f aca="false">J194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48</v>
      </c>
      <c r="E67" s="165"/>
      <c r="F67" s="165"/>
      <c r="G67" s="165"/>
      <c r="H67" s="165"/>
      <c r="I67" s="165"/>
      <c r="J67" s="166" t="n">
        <f aca="false">J197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49</v>
      </c>
      <c r="E68" s="165"/>
      <c r="F68" s="165"/>
      <c r="G68" s="165"/>
      <c r="H68" s="165"/>
      <c r="I68" s="165"/>
      <c r="J68" s="166" t="n">
        <f aca="false">J203</f>
        <v>0</v>
      </c>
      <c r="K68" s="163"/>
      <c r="L68" s="167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50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SO.01 Kanalizace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35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02 - Stoka A2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Rotava</v>
      </c>
      <c r="G82" s="26"/>
      <c r="H82" s="26"/>
      <c r="I82" s="17" t="s">
        <v>22</v>
      </c>
      <c r="J82" s="147" t="str">
        <f aca="false">IF(J12="","",J12)</f>
        <v>8. 1. 2021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Město Rotava Sídliště 721 Rotava</v>
      </c>
      <c r="G84" s="26"/>
      <c r="H84" s="26"/>
      <c r="I84" s="17" t="s">
        <v>30</v>
      </c>
      <c r="J84" s="148" t="str">
        <f aca="false">E21</f>
        <v>Bolvári Štefan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Bolvári Štefan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25" hidden="false" customHeight="true" outlineLevel="0" collapsed="false">
      <c r="A87" s="168"/>
      <c r="B87" s="169"/>
      <c r="C87" s="170" t="s">
        <v>151</v>
      </c>
      <c r="D87" s="171" t="s">
        <v>55</v>
      </c>
      <c r="E87" s="171" t="s">
        <v>51</v>
      </c>
      <c r="F87" s="171" t="s">
        <v>52</v>
      </c>
      <c r="G87" s="171" t="s">
        <v>152</v>
      </c>
      <c r="H87" s="171" t="s">
        <v>153</v>
      </c>
      <c r="I87" s="171" t="s">
        <v>154</v>
      </c>
      <c r="J87" s="171" t="s">
        <v>139</v>
      </c>
      <c r="K87" s="172" t="s">
        <v>155</v>
      </c>
      <c r="L87" s="173"/>
      <c r="M87" s="74"/>
      <c r="N87" s="75" t="s">
        <v>40</v>
      </c>
      <c r="O87" s="75" t="s">
        <v>156</v>
      </c>
      <c r="P87" s="75" t="s">
        <v>157</v>
      </c>
      <c r="Q87" s="75" t="s">
        <v>158</v>
      </c>
      <c r="R87" s="75" t="s">
        <v>159</v>
      </c>
      <c r="S87" s="75" t="s">
        <v>160</v>
      </c>
      <c r="T87" s="76" t="s">
        <v>161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5" hidden="false" customHeight="true" outlineLevel="0" collapsed="false">
      <c r="A88" s="24"/>
      <c r="B88" s="25"/>
      <c r="C88" s="82" t="s">
        <v>162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</f>
        <v>0</v>
      </c>
      <c r="Q88" s="78"/>
      <c r="R88" s="177" t="n">
        <f aca="false">R89</f>
        <v>1088.7146007</v>
      </c>
      <c r="S88" s="78"/>
      <c r="T88" s="178" t="n">
        <f aca="false">T89</f>
        <v>646.2169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9</v>
      </c>
      <c r="AU88" s="3" t="s">
        <v>140</v>
      </c>
      <c r="BK88" s="179" t="n">
        <f aca="false">BK89</f>
        <v>0</v>
      </c>
    </row>
    <row r="89" s="180" customFormat="true" ht="25.5" hidden="false" customHeight="true" outlineLevel="0" collapsed="false">
      <c r="B89" s="181"/>
      <c r="C89" s="182"/>
      <c r="D89" s="183" t="s">
        <v>69</v>
      </c>
      <c r="E89" s="184" t="s">
        <v>163</v>
      </c>
      <c r="F89" s="184" t="s">
        <v>164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39+P141+P148+P153+P194+P197+P203</f>
        <v>0</v>
      </c>
      <c r="Q89" s="189"/>
      <c r="R89" s="190" t="n">
        <f aca="false">R90+R139+R141+R148+R153+R194+R197+R203</f>
        <v>1088.7146007</v>
      </c>
      <c r="S89" s="189"/>
      <c r="T89" s="191" t="n">
        <f aca="false">T90+T139+T141+T148+T153+T194+T197+T203</f>
        <v>646.2169</v>
      </c>
      <c r="AR89" s="192" t="s">
        <v>78</v>
      </c>
      <c r="AT89" s="193" t="s">
        <v>69</v>
      </c>
      <c r="AU89" s="193" t="s">
        <v>70</v>
      </c>
      <c r="AY89" s="192" t="s">
        <v>165</v>
      </c>
      <c r="BK89" s="194" t="n">
        <f aca="false">BK90+BK139+BK141+BK148+BK153+BK194+BK197+BK203</f>
        <v>0</v>
      </c>
    </row>
    <row r="90" s="180" customFormat="true" ht="22.5" hidden="false" customHeight="true" outlineLevel="0" collapsed="false">
      <c r="B90" s="181"/>
      <c r="C90" s="182"/>
      <c r="D90" s="183" t="s">
        <v>69</v>
      </c>
      <c r="E90" s="195" t="s">
        <v>78</v>
      </c>
      <c r="F90" s="195" t="s">
        <v>166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38)</f>
        <v>0</v>
      </c>
      <c r="Q90" s="189"/>
      <c r="R90" s="190" t="n">
        <f aca="false">SUM(R91:R138)</f>
        <v>2.6746286</v>
      </c>
      <c r="S90" s="189"/>
      <c r="T90" s="191" t="n">
        <f aca="false">SUM(T91:T138)</f>
        <v>646.2169</v>
      </c>
      <c r="AR90" s="192" t="s">
        <v>78</v>
      </c>
      <c r="AT90" s="193" t="s">
        <v>69</v>
      </c>
      <c r="AU90" s="193" t="s">
        <v>78</v>
      </c>
      <c r="AY90" s="192" t="s">
        <v>165</v>
      </c>
      <c r="BK90" s="194" t="n">
        <f aca="false">SUM(BK91:BK138)</f>
        <v>0</v>
      </c>
    </row>
    <row r="91" s="31" customFormat="true" ht="66.75" hidden="false" customHeight="true" outlineLevel="0" collapsed="false">
      <c r="A91" s="24"/>
      <c r="B91" s="25"/>
      <c r="C91" s="197" t="s">
        <v>78</v>
      </c>
      <c r="D91" s="197" t="s">
        <v>167</v>
      </c>
      <c r="E91" s="198" t="s">
        <v>466</v>
      </c>
      <c r="F91" s="199" t="s">
        <v>467</v>
      </c>
      <c r="G91" s="200" t="s">
        <v>170</v>
      </c>
      <c r="H91" s="201" t="n">
        <v>749.588</v>
      </c>
      <c r="I91" s="202"/>
      <c r="J91" s="203" t="n">
        <f aca="false">ROUND(I91*H91,2)</f>
        <v>0</v>
      </c>
      <c r="K91" s="199" t="s">
        <v>171</v>
      </c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.58</v>
      </c>
      <c r="T91" s="207" t="n">
        <f aca="false">S91*H91</f>
        <v>434.76104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72</v>
      </c>
      <c r="AT91" s="208" t="s">
        <v>167</v>
      </c>
      <c r="AU91" s="208" t="s">
        <v>80</v>
      </c>
      <c r="AY91" s="3" t="s">
        <v>16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72</v>
      </c>
      <c r="BM91" s="208" t="s">
        <v>468</v>
      </c>
    </row>
    <row r="92" s="210" customFormat="true" ht="11.25" hidden="false" customHeight="false" outlineLevel="0" collapsed="false">
      <c r="B92" s="211"/>
      <c r="C92" s="212"/>
      <c r="D92" s="213" t="s">
        <v>174</v>
      </c>
      <c r="E92" s="214"/>
      <c r="F92" s="215" t="s">
        <v>204</v>
      </c>
      <c r="G92" s="212"/>
      <c r="H92" s="214"/>
      <c r="I92" s="216"/>
      <c r="J92" s="212"/>
      <c r="K92" s="212"/>
      <c r="L92" s="217"/>
      <c r="M92" s="218"/>
      <c r="N92" s="219"/>
      <c r="O92" s="219"/>
      <c r="P92" s="219"/>
      <c r="Q92" s="219"/>
      <c r="R92" s="219"/>
      <c r="S92" s="219"/>
      <c r="T92" s="220"/>
      <c r="AT92" s="221" t="s">
        <v>174</v>
      </c>
      <c r="AU92" s="221" t="s">
        <v>80</v>
      </c>
      <c r="AV92" s="210" t="s">
        <v>78</v>
      </c>
      <c r="AW92" s="210" t="s">
        <v>32</v>
      </c>
      <c r="AX92" s="210" t="s">
        <v>70</v>
      </c>
      <c r="AY92" s="221" t="s">
        <v>165</v>
      </c>
    </row>
    <row r="93" s="222" customFormat="true" ht="11.25" hidden="false" customHeight="false" outlineLevel="0" collapsed="false">
      <c r="B93" s="223"/>
      <c r="C93" s="224"/>
      <c r="D93" s="213" t="s">
        <v>174</v>
      </c>
      <c r="E93" s="225"/>
      <c r="F93" s="226" t="s">
        <v>469</v>
      </c>
      <c r="G93" s="224"/>
      <c r="H93" s="227" t="n">
        <v>56.835</v>
      </c>
      <c r="I93" s="228"/>
      <c r="J93" s="224"/>
      <c r="K93" s="224"/>
      <c r="L93" s="229"/>
      <c r="M93" s="230"/>
      <c r="N93" s="231"/>
      <c r="O93" s="231"/>
      <c r="P93" s="231"/>
      <c r="Q93" s="231"/>
      <c r="R93" s="231"/>
      <c r="S93" s="231"/>
      <c r="T93" s="232"/>
      <c r="AT93" s="233" t="s">
        <v>174</v>
      </c>
      <c r="AU93" s="233" t="s">
        <v>80</v>
      </c>
      <c r="AV93" s="222" t="s">
        <v>80</v>
      </c>
      <c r="AW93" s="222" t="s">
        <v>32</v>
      </c>
      <c r="AX93" s="222" t="s">
        <v>70</v>
      </c>
      <c r="AY93" s="233" t="s">
        <v>165</v>
      </c>
    </row>
    <row r="94" s="210" customFormat="true" ht="11.25" hidden="false" customHeight="false" outlineLevel="0" collapsed="false">
      <c r="B94" s="211"/>
      <c r="C94" s="212"/>
      <c r="D94" s="213" t="s">
        <v>174</v>
      </c>
      <c r="E94" s="214"/>
      <c r="F94" s="215" t="s">
        <v>470</v>
      </c>
      <c r="G94" s="212"/>
      <c r="H94" s="214"/>
      <c r="I94" s="216"/>
      <c r="J94" s="212"/>
      <c r="K94" s="212"/>
      <c r="L94" s="217"/>
      <c r="M94" s="218"/>
      <c r="N94" s="219"/>
      <c r="O94" s="219"/>
      <c r="P94" s="219"/>
      <c r="Q94" s="219"/>
      <c r="R94" s="219"/>
      <c r="S94" s="219"/>
      <c r="T94" s="220"/>
      <c r="AT94" s="221" t="s">
        <v>174</v>
      </c>
      <c r="AU94" s="221" t="s">
        <v>80</v>
      </c>
      <c r="AV94" s="210" t="s">
        <v>78</v>
      </c>
      <c r="AW94" s="210" t="s">
        <v>32</v>
      </c>
      <c r="AX94" s="210" t="s">
        <v>70</v>
      </c>
      <c r="AY94" s="221" t="s">
        <v>165</v>
      </c>
    </row>
    <row r="95" s="222" customFormat="true" ht="11.25" hidden="false" customHeight="false" outlineLevel="0" collapsed="false">
      <c r="B95" s="223"/>
      <c r="C95" s="224"/>
      <c r="D95" s="213" t="s">
        <v>174</v>
      </c>
      <c r="E95" s="225"/>
      <c r="F95" s="226" t="s">
        <v>471</v>
      </c>
      <c r="G95" s="224"/>
      <c r="H95" s="227" t="n">
        <v>692.753</v>
      </c>
      <c r="I95" s="228"/>
      <c r="J95" s="224"/>
      <c r="K95" s="224"/>
      <c r="L95" s="229"/>
      <c r="M95" s="230"/>
      <c r="N95" s="231"/>
      <c r="O95" s="231"/>
      <c r="P95" s="231"/>
      <c r="Q95" s="231"/>
      <c r="R95" s="231"/>
      <c r="S95" s="231"/>
      <c r="T95" s="232"/>
      <c r="AT95" s="233" t="s">
        <v>174</v>
      </c>
      <c r="AU95" s="233" t="s">
        <v>80</v>
      </c>
      <c r="AV95" s="222" t="s">
        <v>80</v>
      </c>
      <c r="AW95" s="222" t="s">
        <v>32</v>
      </c>
      <c r="AX95" s="222" t="s">
        <v>70</v>
      </c>
      <c r="AY95" s="233" t="s">
        <v>165</v>
      </c>
    </row>
    <row r="96" s="234" customFormat="true" ht="11.25" hidden="false" customHeight="false" outlineLevel="0" collapsed="false">
      <c r="B96" s="235"/>
      <c r="C96" s="236"/>
      <c r="D96" s="213" t="s">
        <v>174</v>
      </c>
      <c r="E96" s="237"/>
      <c r="F96" s="238" t="s">
        <v>208</v>
      </c>
      <c r="G96" s="236"/>
      <c r="H96" s="239" t="n">
        <v>749.588</v>
      </c>
      <c r="I96" s="240"/>
      <c r="J96" s="236"/>
      <c r="K96" s="236"/>
      <c r="L96" s="241"/>
      <c r="M96" s="242"/>
      <c r="N96" s="243"/>
      <c r="O96" s="243"/>
      <c r="P96" s="243"/>
      <c r="Q96" s="243"/>
      <c r="R96" s="243"/>
      <c r="S96" s="243"/>
      <c r="T96" s="244"/>
      <c r="AT96" s="245" t="s">
        <v>174</v>
      </c>
      <c r="AU96" s="245" t="s">
        <v>80</v>
      </c>
      <c r="AV96" s="234" t="s">
        <v>172</v>
      </c>
      <c r="AW96" s="234" t="s">
        <v>32</v>
      </c>
      <c r="AX96" s="234" t="s">
        <v>78</v>
      </c>
      <c r="AY96" s="245" t="s">
        <v>165</v>
      </c>
    </row>
    <row r="97" s="31" customFormat="true" ht="55.5" hidden="false" customHeight="true" outlineLevel="0" collapsed="false">
      <c r="A97" s="24"/>
      <c r="B97" s="25"/>
      <c r="C97" s="197" t="s">
        <v>80</v>
      </c>
      <c r="D97" s="197" t="s">
        <v>167</v>
      </c>
      <c r="E97" s="198" t="s">
        <v>472</v>
      </c>
      <c r="F97" s="199" t="s">
        <v>473</v>
      </c>
      <c r="G97" s="200" t="s">
        <v>170</v>
      </c>
      <c r="H97" s="201" t="n">
        <v>961.163</v>
      </c>
      <c r="I97" s="202"/>
      <c r="J97" s="203" t="n">
        <f aca="false">ROUND(I97*H97,2)</f>
        <v>0</v>
      </c>
      <c r="K97" s="199" t="s">
        <v>171</v>
      </c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.22</v>
      </c>
      <c r="T97" s="207" t="n">
        <f aca="false">S97*H97</f>
        <v>211.45586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72</v>
      </c>
      <c r="AT97" s="208" t="s">
        <v>167</v>
      </c>
      <c r="AU97" s="208" t="s">
        <v>80</v>
      </c>
      <c r="AY97" s="3" t="s">
        <v>16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72</v>
      </c>
      <c r="BM97" s="208" t="s">
        <v>474</v>
      </c>
    </row>
    <row r="98" s="210" customFormat="true" ht="11.25" hidden="false" customHeight="false" outlineLevel="0" collapsed="false">
      <c r="B98" s="211"/>
      <c r="C98" s="212"/>
      <c r="D98" s="213" t="s">
        <v>174</v>
      </c>
      <c r="E98" s="214"/>
      <c r="F98" s="215" t="s">
        <v>204</v>
      </c>
      <c r="G98" s="212"/>
      <c r="H98" s="214"/>
      <c r="I98" s="216"/>
      <c r="J98" s="212"/>
      <c r="K98" s="212"/>
      <c r="L98" s="217"/>
      <c r="M98" s="218"/>
      <c r="N98" s="219"/>
      <c r="O98" s="219"/>
      <c r="P98" s="219"/>
      <c r="Q98" s="219"/>
      <c r="R98" s="219"/>
      <c r="S98" s="219"/>
      <c r="T98" s="220"/>
      <c r="AT98" s="221" t="s">
        <v>174</v>
      </c>
      <c r="AU98" s="221" t="s">
        <v>80</v>
      </c>
      <c r="AV98" s="210" t="s">
        <v>78</v>
      </c>
      <c r="AW98" s="210" t="s">
        <v>32</v>
      </c>
      <c r="AX98" s="210" t="s">
        <v>70</v>
      </c>
      <c r="AY98" s="221" t="s">
        <v>165</v>
      </c>
    </row>
    <row r="99" s="222" customFormat="true" ht="11.25" hidden="false" customHeight="false" outlineLevel="0" collapsed="false">
      <c r="B99" s="223"/>
      <c r="C99" s="224"/>
      <c r="D99" s="213" t="s">
        <v>174</v>
      </c>
      <c r="E99" s="225"/>
      <c r="F99" s="226" t="s">
        <v>475</v>
      </c>
      <c r="G99" s="224"/>
      <c r="H99" s="227" t="n">
        <v>63.15</v>
      </c>
      <c r="I99" s="228"/>
      <c r="J99" s="224"/>
      <c r="K99" s="224"/>
      <c r="L99" s="229"/>
      <c r="M99" s="230"/>
      <c r="N99" s="231"/>
      <c r="O99" s="231"/>
      <c r="P99" s="231"/>
      <c r="Q99" s="231"/>
      <c r="R99" s="231"/>
      <c r="S99" s="231"/>
      <c r="T99" s="232"/>
      <c r="AT99" s="233" t="s">
        <v>174</v>
      </c>
      <c r="AU99" s="233" t="s">
        <v>80</v>
      </c>
      <c r="AV99" s="222" t="s">
        <v>80</v>
      </c>
      <c r="AW99" s="222" t="s">
        <v>32</v>
      </c>
      <c r="AX99" s="222" t="s">
        <v>70</v>
      </c>
      <c r="AY99" s="233" t="s">
        <v>165</v>
      </c>
    </row>
    <row r="100" s="210" customFormat="true" ht="11.25" hidden="false" customHeight="false" outlineLevel="0" collapsed="false">
      <c r="B100" s="211"/>
      <c r="C100" s="212"/>
      <c r="D100" s="213" t="s">
        <v>174</v>
      </c>
      <c r="E100" s="214"/>
      <c r="F100" s="215" t="s">
        <v>206</v>
      </c>
      <c r="G100" s="212"/>
      <c r="H100" s="214"/>
      <c r="I100" s="216"/>
      <c r="J100" s="212"/>
      <c r="K100" s="212"/>
      <c r="L100" s="217"/>
      <c r="M100" s="218"/>
      <c r="N100" s="219"/>
      <c r="O100" s="219"/>
      <c r="P100" s="219"/>
      <c r="Q100" s="219"/>
      <c r="R100" s="219"/>
      <c r="S100" s="219"/>
      <c r="T100" s="220"/>
      <c r="AT100" s="221" t="s">
        <v>174</v>
      </c>
      <c r="AU100" s="221" t="s">
        <v>80</v>
      </c>
      <c r="AV100" s="210" t="s">
        <v>78</v>
      </c>
      <c r="AW100" s="210" t="s">
        <v>32</v>
      </c>
      <c r="AX100" s="210" t="s">
        <v>70</v>
      </c>
      <c r="AY100" s="221" t="s">
        <v>165</v>
      </c>
    </row>
    <row r="101" s="222" customFormat="true" ht="11.25" hidden="false" customHeight="false" outlineLevel="0" collapsed="false">
      <c r="B101" s="223"/>
      <c r="C101" s="224"/>
      <c r="D101" s="213" t="s">
        <v>174</v>
      </c>
      <c r="E101" s="225"/>
      <c r="F101" s="226" t="s">
        <v>476</v>
      </c>
      <c r="G101" s="224"/>
      <c r="H101" s="227" t="n">
        <v>898.013</v>
      </c>
      <c r="I101" s="228"/>
      <c r="J101" s="224"/>
      <c r="K101" s="224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174</v>
      </c>
      <c r="AU101" s="233" t="s">
        <v>80</v>
      </c>
      <c r="AV101" s="222" t="s">
        <v>80</v>
      </c>
      <c r="AW101" s="222" t="s">
        <v>32</v>
      </c>
      <c r="AX101" s="222" t="s">
        <v>70</v>
      </c>
      <c r="AY101" s="233" t="s">
        <v>165</v>
      </c>
    </row>
    <row r="102" s="234" customFormat="true" ht="11.25" hidden="false" customHeight="false" outlineLevel="0" collapsed="false">
      <c r="B102" s="235"/>
      <c r="C102" s="236"/>
      <c r="D102" s="213" t="s">
        <v>174</v>
      </c>
      <c r="E102" s="237"/>
      <c r="F102" s="238" t="s">
        <v>208</v>
      </c>
      <c r="G102" s="236"/>
      <c r="H102" s="239" t="n">
        <v>961.163</v>
      </c>
      <c r="I102" s="240"/>
      <c r="J102" s="236"/>
      <c r="K102" s="236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174</v>
      </c>
      <c r="AU102" s="245" t="s">
        <v>80</v>
      </c>
      <c r="AV102" s="234" t="s">
        <v>172</v>
      </c>
      <c r="AW102" s="234" t="s">
        <v>32</v>
      </c>
      <c r="AX102" s="234" t="s">
        <v>78</v>
      </c>
      <c r="AY102" s="245" t="s">
        <v>165</v>
      </c>
    </row>
    <row r="103" s="31" customFormat="true" ht="36" hidden="false" customHeight="false" outlineLevel="0" collapsed="false">
      <c r="A103" s="24"/>
      <c r="B103" s="25"/>
      <c r="C103" s="197" t="s">
        <v>182</v>
      </c>
      <c r="D103" s="197" t="s">
        <v>167</v>
      </c>
      <c r="E103" s="198" t="s">
        <v>183</v>
      </c>
      <c r="F103" s="199" t="s">
        <v>184</v>
      </c>
      <c r="G103" s="200" t="s">
        <v>185</v>
      </c>
      <c r="H103" s="201" t="n">
        <v>13</v>
      </c>
      <c r="I103" s="202"/>
      <c r="J103" s="203" t="n">
        <f aca="false">ROUND(I103*H103,2)</f>
        <v>0</v>
      </c>
      <c r="K103" s="199" t="s">
        <v>171</v>
      </c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.00065</v>
      </c>
      <c r="R103" s="206" t="n">
        <f aca="false">Q103*H103</f>
        <v>0.00845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72</v>
      </c>
      <c r="AT103" s="208" t="s">
        <v>167</v>
      </c>
      <c r="AU103" s="208" t="s">
        <v>80</v>
      </c>
      <c r="AY103" s="3" t="s">
        <v>165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72</v>
      </c>
      <c r="BM103" s="208" t="s">
        <v>477</v>
      </c>
    </row>
    <row r="104" s="31" customFormat="true" ht="36" hidden="false" customHeight="false" outlineLevel="0" collapsed="false">
      <c r="A104" s="24"/>
      <c r="B104" s="25"/>
      <c r="C104" s="197" t="s">
        <v>172</v>
      </c>
      <c r="D104" s="197" t="s">
        <v>167</v>
      </c>
      <c r="E104" s="198" t="s">
        <v>187</v>
      </c>
      <c r="F104" s="199" t="s">
        <v>188</v>
      </c>
      <c r="G104" s="200" t="s">
        <v>185</v>
      </c>
      <c r="H104" s="201" t="n">
        <v>13</v>
      </c>
      <c r="I104" s="202"/>
      <c r="J104" s="203" t="n">
        <f aca="false">ROUND(I104*H104,2)</f>
        <v>0</v>
      </c>
      <c r="K104" s="199" t="s">
        <v>171</v>
      </c>
      <c r="L104" s="30"/>
      <c r="M104" s="204"/>
      <c r="N104" s="205" t="s">
        <v>41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72</v>
      </c>
      <c r="AT104" s="208" t="s">
        <v>167</v>
      </c>
      <c r="AU104" s="208" t="s">
        <v>80</v>
      </c>
      <c r="AY104" s="3" t="s">
        <v>165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72</v>
      </c>
      <c r="BM104" s="208" t="s">
        <v>478</v>
      </c>
    </row>
    <row r="105" s="31" customFormat="true" ht="24" hidden="false" customHeight="false" outlineLevel="0" collapsed="false">
      <c r="A105" s="24"/>
      <c r="B105" s="25"/>
      <c r="C105" s="197" t="s">
        <v>190</v>
      </c>
      <c r="D105" s="197" t="s">
        <v>167</v>
      </c>
      <c r="E105" s="198" t="s">
        <v>191</v>
      </c>
      <c r="F105" s="199" t="s">
        <v>192</v>
      </c>
      <c r="G105" s="200" t="s">
        <v>193</v>
      </c>
      <c r="H105" s="201" t="n">
        <v>1100</v>
      </c>
      <c r="I105" s="202"/>
      <c r="J105" s="203" t="n">
        <f aca="false">ROUND(I105*H105,2)</f>
        <v>0</v>
      </c>
      <c r="K105" s="199" t="s">
        <v>171</v>
      </c>
      <c r="L105" s="30"/>
      <c r="M105" s="204"/>
      <c r="N105" s="205" t="s">
        <v>41</v>
      </c>
      <c r="O105" s="67"/>
      <c r="P105" s="206" t="n">
        <f aca="false">O105*H105</f>
        <v>0</v>
      </c>
      <c r="Q105" s="206" t="n">
        <v>0.00055</v>
      </c>
      <c r="R105" s="206" t="n">
        <f aca="false">Q105*H105</f>
        <v>0.605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72</v>
      </c>
      <c r="AT105" s="208" t="s">
        <v>167</v>
      </c>
      <c r="AU105" s="208" t="s">
        <v>80</v>
      </c>
      <c r="AY105" s="3" t="s">
        <v>165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172</v>
      </c>
      <c r="BM105" s="208" t="s">
        <v>479</v>
      </c>
    </row>
    <row r="106" s="31" customFormat="true" ht="24" hidden="false" customHeight="false" outlineLevel="0" collapsed="false">
      <c r="A106" s="24"/>
      <c r="B106" s="25"/>
      <c r="C106" s="197" t="s">
        <v>195</v>
      </c>
      <c r="D106" s="197" t="s">
        <v>167</v>
      </c>
      <c r="E106" s="198" t="s">
        <v>196</v>
      </c>
      <c r="F106" s="199" t="s">
        <v>197</v>
      </c>
      <c r="G106" s="200" t="s">
        <v>193</v>
      </c>
      <c r="H106" s="201" t="n">
        <v>1100</v>
      </c>
      <c r="I106" s="202"/>
      <c r="J106" s="203" t="n">
        <f aca="false">ROUND(I106*H106,2)</f>
        <v>0</v>
      </c>
      <c r="K106" s="199" t="s">
        <v>171</v>
      </c>
      <c r="L106" s="30"/>
      <c r="M106" s="204"/>
      <c r="N106" s="205" t="s">
        <v>41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72</v>
      </c>
      <c r="AT106" s="208" t="s">
        <v>167</v>
      </c>
      <c r="AU106" s="208" t="s">
        <v>80</v>
      </c>
      <c r="AY106" s="3" t="s">
        <v>165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172</v>
      </c>
      <c r="BM106" s="208" t="s">
        <v>480</v>
      </c>
    </row>
    <row r="107" s="31" customFormat="true" ht="48" hidden="false" customHeight="false" outlineLevel="0" collapsed="false">
      <c r="A107" s="24"/>
      <c r="B107" s="25"/>
      <c r="C107" s="197" t="s">
        <v>199</v>
      </c>
      <c r="D107" s="197" t="s">
        <v>167</v>
      </c>
      <c r="E107" s="198" t="s">
        <v>200</v>
      </c>
      <c r="F107" s="199" t="s">
        <v>201</v>
      </c>
      <c r="G107" s="200" t="s">
        <v>202</v>
      </c>
      <c r="H107" s="201" t="n">
        <v>647.94</v>
      </c>
      <c r="I107" s="202"/>
      <c r="J107" s="203" t="n">
        <f aca="false">ROUND(I107*H107,2)</f>
        <v>0</v>
      </c>
      <c r="K107" s="199" t="s">
        <v>171</v>
      </c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72</v>
      </c>
      <c r="AT107" s="208" t="s">
        <v>167</v>
      </c>
      <c r="AU107" s="208" t="s">
        <v>80</v>
      </c>
      <c r="AY107" s="3" t="s">
        <v>16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72</v>
      </c>
      <c r="BM107" s="208" t="s">
        <v>481</v>
      </c>
    </row>
    <row r="108" s="210" customFormat="true" ht="11.25" hidden="false" customHeight="false" outlineLevel="0" collapsed="false">
      <c r="B108" s="211"/>
      <c r="C108" s="212"/>
      <c r="D108" s="213" t="s">
        <v>174</v>
      </c>
      <c r="E108" s="214"/>
      <c r="F108" s="215" t="s">
        <v>204</v>
      </c>
      <c r="G108" s="212"/>
      <c r="H108" s="214"/>
      <c r="I108" s="216"/>
      <c r="J108" s="212"/>
      <c r="K108" s="212"/>
      <c r="L108" s="217"/>
      <c r="M108" s="218"/>
      <c r="N108" s="219"/>
      <c r="O108" s="219"/>
      <c r="P108" s="219"/>
      <c r="Q108" s="219"/>
      <c r="R108" s="219"/>
      <c r="S108" s="219"/>
      <c r="T108" s="220"/>
      <c r="AT108" s="221" t="s">
        <v>174</v>
      </c>
      <c r="AU108" s="221" t="s">
        <v>80</v>
      </c>
      <c r="AV108" s="210" t="s">
        <v>78</v>
      </c>
      <c r="AW108" s="210" t="s">
        <v>32</v>
      </c>
      <c r="AX108" s="210" t="s">
        <v>70</v>
      </c>
      <c r="AY108" s="221" t="s">
        <v>165</v>
      </c>
    </row>
    <row r="109" s="222" customFormat="true" ht="11.25" hidden="false" customHeight="false" outlineLevel="0" collapsed="false">
      <c r="B109" s="223"/>
      <c r="C109" s="224"/>
      <c r="D109" s="213" t="s">
        <v>174</v>
      </c>
      <c r="E109" s="225"/>
      <c r="F109" s="226" t="s">
        <v>482</v>
      </c>
      <c r="G109" s="224"/>
      <c r="H109" s="227" t="n">
        <v>62.14</v>
      </c>
      <c r="I109" s="228"/>
      <c r="J109" s="224"/>
      <c r="K109" s="224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74</v>
      </c>
      <c r="AU109" s="233" t="s">
        <v>80</v>
      </c>
      <c r="AV109" s="222" t="s">
        <v>80</v>
      </c>
      <c r="AW109" s="222" t="s">
        <v>32</v>
      </c>
      <c r="AX109" s="222" t="s">
        <v>70</v>
      </c>
      <c r="AY109" s="233" t="s">
        <v>165</v>
      </c>
    </row>
    <row r="110" s="210" customFormat="true" ht="11.25" hidden="false" customHeight="false" outlineLevel="0" collapsed="false">
      <c r="B110" s="211"/>
      <c r="C110" s="212"/>
      <c r="D110" s="213" t="s">
        <v>174</v>
      </c>
      <c r="E110" s="214"/>
      <c r="F110" s="215" t="s">
        <v>206</v>
      </c>
      <c r="G110" s="212"/>
      <c r="H110" s="214"/>
      <c r="I110" s="216"/>
      <c r="J110" s="212"/>
      <c r="K110" s="212"/>
      <c r="L110" s="217"/>
      <c r="M110" s="218"/>
      <c r="N110" s="219"/>
      <c r="O110" s="219"/>
      <c r="P110" s="219"/>
      <c r="Q110" s="219"/>
      <c r="R110" s="219"/>
      <c r="S110" s="219"/>
      <c r="T110" s="220"/>
      <c r="AT110" s="221" t="s">
        <v>174</v>
      </c>
      <c r="AU110" s="221" t="s">
        <v>80</v>
      </c>
      <c r="AV110" s="210" t="s">
        <v>78</v>
      </c>
      <c r="AW110" s="210" t="s">
        <v>32</v>
      </c>
      <c r="AX110" s="210" t="s">
        <v>70</v>
      </c>
      <c r="AY110" s="221" t="s">
        <v>165</v>
      </c>
    </row>
    <row r="111" s="222" customFormat="true" ht="11.25" hidden="false" customHeight="false" outlineLevel="0" collapsed="false">
      <c r="B111" s="223"/>
      <c r="C111" s="224"/>
      <c r="D111" s="213" t="s">
        <v>174</v>
      </c>
      <c r="E111" s="225"/>
      <c r="F111" s="226" t="s">
        <v>483</v>
      </c>
      <c r="G111" s="224"/>
      <c r="H111" s="227" t="n">
        <v>585.8</v>
      </c>
      <c r="I111" s="228"/>
      <c r="J111" s="224"/>
      <c r="K111" s="224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74</v>
      </c>
      <c r="AU111" s="233" t="s">
        <v>80</v>
      </c>
      <c r="AV111" s="222" t="s">
        <v>80</v>
      </c>
      <c r="AW111" s="222" t="s">
        <v>32</v>
      </c>
      <c r="AX111" s="222" t="s">
        <v>70</v>
      </c>
      <c r="AY111" s="233" t="s">
        <v>165</v>
      </c>
    </row>
    <row r="112" s="234" customFormat="true" ht="11.25" hidden="false" customHeight="false" outlineLevel="0" collapsed="false">
      <c r="B112" s="235"/>
      <c r="C112" s="236"/>
      <c r="D112" s="213" t="s">
        <v>174</v>
      </c>
      <c r="E112" s="237"/>
      <c r="F112" s="238" t="s">
        <v>208</v>
      </c>
      <c r="G112" s="236"/>
      <c r="H112" s="239" t="n">
        <v>647.94</v>
      </c>
      <c r="I112" s="240"/>
      <c r="J112" s="236"/>
      <c r="K112" s="236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74</v>
      </c>
      <c r="AU112" s="245" t="s">
        <v>80</v>
      </c>
      <c r="AV112" s="234" t="s">
        <v>172</v>
      </c>
      <c r="AW112" s="234" t="s">
        <v>32</v>
      </c>
      <c r="AX112" s="234" t="s">
        <v>78</v>
      </c>
      <c r="AY112" s="245" t="s">
        <v>165</v>
      </c>
    </row>
    <row r="113" s="31" customFormat="true" ht="36" hidden="false" customHeight="false" outlineLevel="0" collapsed="false">
      <c r="A113" s="24"/>
      <c r="B113" s="25"/>
      <c r="C113" s="197" t="s">
        <v>213</v>
      </c>
      <c r="D113" s="197" t="s">
        <v>167</v>
      </c>
      <c r="E113" s="198" t="s">
        <v>210</v>
      </c>
      <c r="F113" s="199" t="s">
        <v>211</v>
      </c>
      <c r="G113" s="200" t="s">
        <v>202</v>
      </c>
      <c r="H113" s="201" t="n">
        <v>8</v>
      </c>
      <c r="I113" s="202"/>
      <c r="J113" s="203" t="n">
        <f aca="false">ROUND(I113*H113,2)</f>
        <v>0</v>
      </c>
      <c r="K113" s="199" t="s">
        <v>171</v>
      </c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72</v>
      </c>
      <c r="AT113" s="208" t="s">
        <v>167</v>
      </c>
      <c r="AU113" s="208" t="s">
        <v>80</v>
      </c>
      <c r="AY113" s="3" t="s">
        <v>165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72</v>
      </c>
      <c r="BM113" s="208" t="s">
        <v>484</v>
      </c>
    </row>
    <row r="114" s="31" customFormat="true" ht="48" hidden="false" customHeight="false" outlineLevel="0" collapsed="false">
      <c r="A114" s="24"/>
      <c r="B114" s="25"/>
      <c r="C114" s="197" t="s">
        <v>209</v>
      </c>
      <c r="D114" s="197" t="s">
        <v>167</v>
      </c>
      <c r="E114" s="198" t="s">
        <v>485</v>
      </c>
      <c r="F114" s="199" t="s">
        <v>486</v>
      </c>
      <c r="G114" s="200" t="s">
        <v>202</v>
      </c>
      <c r="H114" s="201" t="n">
        <v>213.9</v>
      </c>
      <c r="I114" s="202"/>
      <c r="J114" s="203" t="n">
        <f aca="false">ROUND(I114*H114,2)</f>
        <v>0</v>
      </c>
      <c r="K114" s="199" t="s">
        <v>171</v>
      </c>
      <c r="L114" s="30"/>
      <c r="M114" s="204"/>
      <c r="N114" s="205" t="s">
        <v>41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72</v>
      </c>
      <c r="AT114" s="208" t="s">
        <v>167</v>
      </c>
      <c r="AU114" s="208" t="s">
        <v>80</v>
      </c>
      <c r="AY114" s="3" t="s">
        <v>165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172</v>
      </c>
      <c r="BM114" s="208" t="s">
        <v>487</v>
      </c>
    </row>
    <row r="115" s="210" customFormat="true" ht="11.25" hidden="false" customHeight="false" outlineLevel="0" collapsed="false">
      <c r="B115" s="211"/>
      <c r="C115" s="212"/>
      <c r="D115" s="213" t="s">
        <v>174</v>
      </c>
      <c r="E115" s="214"/>
      <c r="F115" s="215" t="s">
        <v>488</v>
      </c>
      <c r="G115" s="212"/>
      <c r="H115" s="214"/>
      <c r="I115" s="216"/>
      <c r="J115" s="212"/>
      <c r="K115" s="212"/>
      <c r="L115" s="217"/>
      <c r="M115" s="218"/>
      <c r="N115" s="219"/>
      <c r="O115" s="219"/>
      <c r="P115" s="219"/>
      <c r="Q115" s="219"/>
      <c r="R115" s="219"/>
      <c r="S115" s="219"/>
      <c r="T115" s="220"/>
      <c r="AT115" s="221" t="s">
        <v>174</v>
      </c>
      <c r="AU115" s="221" t="s">
        <v>80</v>
      </c>
      <c r="AV115" s="210" t="s">
        <v>78</v>
      </c>
      <c r="AW115" s="210" t="s">
        <v>32</v>
      </c>
      <c r="AX115" s="210" t="s">
        <v>70</v>
      </c>
      <c r="AY115" s="221" t="s">
        <v>165</v>
      </c>
    </row>
    <row r="116" s="222" customFormat="true" ht="11.25" hidden="false" customHeight="false" outlineLevel="0" collapsed="false">
      <c r="B116" s="223"/>
      <c r="C116" s="224"/>
      <c r="D116" s="213" t="s">
        <v>174</v>
      </c>
      <c r="E116" s="225"/>
      <c r="F116" s="226" t="s">
        <v>489</v>
      </c>
      <c r="G116" s="224"/>
      <c r="H116" s="227" t="n">
        <v>213.9</v>
      </c>
      <c r="I116" s="228"/>
      <c r="J116" s="224"/>
      <c r="K116" s="224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174</v>
      </c>
      <c r="AU116" s="233" t="s">
        <v>80</v>
      </c>
      <c r="AV116" s="222" t="s">
        <v>80</v>
      </c>
      <c r="AW116" s="222" t="s">
        <v>32</v>
      </c>
      <c r="AX116" s="222" t="s">
        <v>78</v>
      </c>
      <c r="AY116" s="233" t="s">
        <v>165</v>
      </c>
    </row>
    <row r="117" s="31" customFormat="true" ht="36" hidden="false" customHeight="false" outlineLevel="0" collapsed="false">
      <c r="A117" s="24"/>
      <c r="B117" s="25"/>
      <c r="C117" s="197" t="s">
        <v>105</v>
      </c>
      <c r="D117" s="197" t="s">
        <v>167</v>
      </c>
      <c r="E117" s="198" t="s">
        <v>214</v>
      </c>
      <c r="F117" s="199" t="s">
        <v>215</v>
      </c>
      <c r="G117" s="200" t="s">
        <v>170</v>
      </c>
      <c r="H117" s="201" t="n">
        <v>1005.04</v>
      </c>
      <c r="I117" s="202"/>
      <c r="J117" s="203" t="n">
        <f aca="false">ROUND(I117*H117,2)</f>
        <v>0</v>
      </c>
      <c r="K117" s="199" t="s">
        <v>171</v>
      </c>
      <c r="L117" s="30"/>
      <c r="M117" s="204"/>
      <c r="N117" s="205" t="s">
        <v>41</v>
      </c>
      <c r="O117" s="67"/>
      <c r="P117" s="206" t="n">
        <f aca="false">O117*H117</f>
        <v>0</v>
      </c>
      <c r="Q117" s="206" t="n">
        <v>0.00084</v>
      </c>
      <c r="R117" s="206" t="n">
        <f aca="false">Q117*H117</f>
        <v>0.8442336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72</v>
      </c>
      <c r="AT117" s="208" t="s">
        <v>167</v>
      </c>
      <c r="AU117" s="208" t="s">
        <v>80</v>
      </c>
      <c r="AY117" s="3" t="s">
        <v>165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172</v>
      </c>
      <c r="BM117" s="208" t="s">
        <v>490</v>
      </c>
    </row>
    <row r="118" s="210" customFormat="true" ht="11.25" hidden="false" customHeight="false" outlineLevel="0" collapsed="false">
      <c r="B118" s="211"/>
      <c r="C118" s="212"/>
      <c r="D118" s="213" t="s">
        <v>174</v>
      </c>
      <c r="E118" s="214"/>
      <c r="F118" s="215" t="s">
        <v>204</v>
      </c>
      <c r="G118" s="212"/>
      <c r="H118" s="214"/>
      <c r="I118" s="216"/>
      <c r="J118" s="212"/>
      <c r="K118" s="212"/>
      <c r="L118" s="217"/>
      <c r="M118" s="218"/>
      <c r="N118" s="219"/>
      <c r="O118" s="219"/>
      <c r="P118" s="219"/>
      <c r="Q118" s="219"/>
      <c r="R118" s="219"/>
      <c r="S118" s="219"/>
      <c r="T118" s="220"/>
      <c r="AT118" s="221" t="s">
        <v>174</v>
      </c>
      <c r="AU118" s="221" t="s">
        <v>80</v>
      </c>
      <c r="AV118" s="210" t="s">
        <v>78</v>
      </c>
      <c r="AW118" s="210" t="s">
        <v>32</v>
      </c>
      <c r="AX118" s="210" t="s">
        <v>70</v>
      </c>
      <c r="AY118" s="221" t="s">
        <v>165</v>
      </c>
    </row>
    <row r="119" s="222" customFormat="true" ht="11.25" hidden="false" customHeight="false" outlineLevel="0" collapsed="false">
      <c r="B119" s="223"/>
      <c r="C119" s="224"/>
      <c r="D119" s="213" t="s">
        <v>174</v>
      </c>
      <c r="E119" s="225"/>
      <c r="F119" s="226" t="s">
        <v>491</v>
      </c>
      <c r="G119" s="224"/>
      <c r="H119" s="227" t="n">
        <v>185.24</v>
      </c>
      <c r="I119" s="228"/>
      <c r="J119" s="224"/>
      <c r="K119" s="224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174</v>
      </c>
      <c r="AU119" s="233" t="s">
        <v>80</v>
      </c>
      <c r="AV119" s="222" t="s">
        <v>80</v>
      </c>
      <c r="AW119" s="222" t="s">
        <v>32</v>
      </c>
      <c r="AX119" s="222" t="s">
        <v>70</v>
      </c>
      <c r="AY119" s="233" t="s">
        <v>165</v>
      </c>
    </row>
    <row r="120" s="210" customFormat="true" ht="11.25" hidden="false" customHeight="false" outlineLevel="0" collapsed="false">
      <c r="B120" s="211"/>
      <c r="C120" s="212"/>
      <c r="D120" s="213" t="s">
        <v>174</v>
      </c>
      <c r="E120" s="214"/>
      <c r="F120" s="215" t="s">
        <v>492</v>
      </c>
      <c r="G120" s="212"/>
      <c r="H120" s="214"/>
      <c r="I120" s="216"/>
      <c r="J120" s="212"/>
      <c r="K120" s="212"/>
      <c r="L120" s="217"/>
      <c r="M120" s="218"/>
      <c r="N120" s="219"/>
      <c r="O120" s="219"/>
      <c r="P120" s="219"/>
      <c r="Q120" s="219"/>
      <c r="R120" s="219"/>
      <c r="S120" s="219"/>
      <c r="T120" s="220"/>
      <c r="AT120" s="221" t="s">
        <v>174</v>
      </c>
      <c r="AU120" s="221" t="s">
        <v>80</v>
      </c>
      <c r="AV120" s="210" t="s">
        <v>78</v>
      </c>
      <c r="AW120" s="210" t="s">
        <v>32</v>
      </c>
      <c r="AX120" s="210" t="s">
        <v>70</v>
      </c>
      <c r="AY120" s="221" t="s">
        <v>165</v>
      </c>
    </row>
    <row r="121" s="222" customFormat="true" ht="11.25" hidden="false" customHeight="false" outlineLevel="0" collapsed="false">
      <c r="B121" s="223"/>
      <c r="C121" s="224"/>
      <c r="D121" s="213" t="s">
        <v>174</v>
      </c>
      <c r="E121" s="225"/>
      <c r="F121" s="226" t="s">
        <v>493</v>
      </c>
      <c r="G121" s="224"/>
      <c r="H121" s="227" t="n">
        <v>819.8</v>
      </c>
      <c r="I121" s="228"/>
      <c r="J121" s="224"/>
      <c r="K121" s="224"/>
      <c r="L121" s="229"/>
      <c r="M121" s="230"/>
      <c r="N121" s="231"/>
      <c r="O121" s="231"/>
      <c r="P121" s="231"/>
      <c r="Q121" s="231"/>
      <c r="R121" s="231"/>
      <c r="S121" s="231"/>
      <c r="T121" s="232"/>
      <c r="AT121" s="233" t="s">
        <v>174</v>
      </c>
      <c r="AU121" s="233" t="s">
        <v>80</v>
      </c>
      <c r="AV121" s="222" t="s">
        <v>80</v>
      </c>
      <c r="AW121" s="222" t="s">
        <v>32</v>
      </c>
      <c r="AX121" s="222" t="s">
        <v>70</v>
      </c>
      <c r="AY121" s="233" t="s">
        <v>165</v>
      </c>
    </row>
    <row r="122" s="234" customFormat="true" ht="11.25" hidden="false" customHeight="false" outlineLevel="0" collapsed="false">
      <c r="B122" s="235"/>
      <c r="C122" s="236"/>
      <c r="D122" s="213" t="s">
        <v>174</v>
      </c>
      <c r="E122" s="237"/>
      <c r="F122" s="238" t="s">
        <v>208</v>
      </c>
      <c r="G122" s="236"/>
      <c r="H122" s="239" t="n">
        <v>1005.04</v>
      </c>
      <c r="I122" s="240"/>
      <c r="J122" s="236"/>
      <c r="K122" s="236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74</v>
      </c>
      <c r="AU122" s="245" t="s">
        <v>80</v>
      </c>
      <c r="AV122" s="234" t="s">
        <v>172</v>
      </c>
      <c r="AW122" s="234" t="s">
        <v>32</v>
      </c>
      <c r="AX122" s="234" t="s">
        <v>78</v>
      </c>
      <c r="AY122" s="245" t="s">
        <v>165</v>
      </c>
    </row>
    <row r="123" s="31" customFormat="true" ht="36" hidden="false" customHeight="false" outlineLevel="0" collapsed="false">
      <c r="A123" s="24"/>
      <c r="B123" s="25"/>
      <c r="C123" s="197" t="s">
        <v>108</v>
      </c>
      <c r="D123" s="197" t="s">
        <v>167</v>
      </c>
      <c r="E123" s="198" t="s">
        <v>219</v>
      </c>
      <c r="F123" s="199" t="s">
        <v>220</v>
      </c>
      <c r="G123" s="200" t="s">
        <v>170</v>
      </c>
      <c r="H123" s="201" t="n">
        <v>1431.7</v>
      </c>
      <c r="I123" s="202"/>
      <c r="J123" s="203" t="n">
        <f aca="false">ROUND(I123*H123,2)</f>
        <v>0</v>
      </c>
      <c r="K123" s="199" t="s">
        <v>171</v>
      </c>
      <c r="L123" s="30"/>
      <c r="M123" s="204"/>
      <c r="N123" s="205" t="s">
        <v>41</v>
      </c>
      <c r="O123" s="67"/>
      <c r="P123" s="206" t="n">
        <f aca="false">O123*H123</f>
        <v>0</v>
      </c>
      <c r="Q123" s="206" t="n">
        <v>0.00085</v>
      </c>
      <c r="R123" s="206" t="n">
        <f aca="false">Q123*H123</f>
        <v>1.216945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72</v>
      </c>
      <c r="AT123" s="208" t="s">
        <v>167</v>
      </c>
      <c r="AU123" s="208" t="s">
        <v>80</v>
      </c>
      <c r="AY123" s="3" t="s">
        <v>165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172</v>
      </c>
      <c r="BM123" s="208" t="s">
        <v>494</v>
      </c>
    </row>
    <row r="124" s="210" customFormat="true" ht="11.25" hidden="false" customHeight="false" outlineLevel="0" collapsed="false">
      <c r="B124" s="211"/>
      <c r="C124" s="212"/>
      <c r="D124" s="213" t="s">
        <v>174</v>
      </c>
      <c r="E124" s="214"/>
      <c r="F124" s="215" t="s">
        <v>206</v>
      </c>
      <c r="G124" s="212"/>
      <c r="H124" s="214"/>
      <c r="I124" s="216"/>
      <c r="J124" s="212"/>
      <c r="K124" s="212"/>
      <c r="L124" s="217"/>
      <c r="M124" s="218"/>
      <c r="N124" s="219"/>
      <c r="O124" s="219"/>
      <c r="P124" s="219"/>
      <c r="Q124" s="219"/>
      <c r="R124" s="219"/>
      <c r="S124" s="219"/>
      <c r="T124" s="220"/>
      <c r="AT124" s="221" t="s">
        <v>174</v>
      </c>
      <c r="AU124" s="221" t="s">
        <v>80</v>
      </c>
      <c r="AV124" s="210" t="s">
        <v>78</v>
      </c>
      <c r="AW124" s="210" t="s">
        <v>32</v>
      </c>
      <c r="AX124" s="210" t="s">
        <v>70</v>
      </c>
      <c r="AY124" s="221" t="s">
        <v>165</v>
      </c>
    </row>
    <row r="125" s="222" customFormat="true" ht="11.25" hidden="false" customHeight="false" outlineLevel="0" collapsed="false">
      <c r="B125" s="223"/>
      <c r="C125" s="224"/>
      <c r="D125" s="213" t="s">
        <v>174</v>
      </c>
      <c r="E125" s="225"/>
      <c r="F125" s="226" t="s">
        <v>495</v>
      </c>
      <c r="G125" s="224"/>
      <c r="H125" s="227" t="n">
        <v>1431.7</v>
      </c>
      <c r="I125" s="228"/>
      <c r="J125" s="224"/>
      <c r="K125" s="224"/>
      <c r="L125" s="229"/>
      <c r="M125" s="230"/>
      <c r="N125" s="231"/>
      <c r="O125" s="231"/>
      <c r="P125" s="231"/>
      <c r="Q125" s="231"/>
      <c r="R125" s="231"/>
      <c r="S125" s="231"/>
      <c r="T125" s="232"/>
      <c r="AT125" s="233" t="s">
        <v>174</v>
      </c>
      <c r="AU125" s="233" t="s">
        <v>80</v>
      </c>
      <c r="AV125" s="222" t="s">
        <v>80</v>
      </c>
      <c r="AW125" s="222" t="s">
        <v>32</v>
      </c>
      <c r="AX125" s="222" t="s">
        <v>78</v>
      </c>
      <c r="AY125" s="233" t="s">
        <v>165</v>
      </c>
    </row>
    <row r="126" s="31" customFormat="true" ht="44.25" hidden="false" customHeight="true" outlineLevel="0" collapsed="false">
      <c r="A126" s="24"/>
      <c r="B126" s="25"/>
      <c r="C126" s="197" t="s">
        <v>111</v>
      </c>
      <c r="D126" s="197" t="s">
        <v>167</v>
      </c>
      <c r="E126" s="198" t="s">
        <v>223</v>
      </c>
      <c r="F126" s="199" t="s">
        <v>224</v>
      </c>
      <c r="G126" s="200" t="s">
        <v>170</v>
      </c>
      <c r="H126" s="201" t="n">
        <v>1005.04</v>
      </c>
      <c r="I126" s="202"/>
      <c r="J126" s="203" t="n">
        <f aca="false">ROUND(I126*H126,2)</f>
        <v>0</v>
      </c>
      <c r="K126" s="199" t="s">
        <v>171</v>
      </c>
      <c r="L126" s="30"/>
      <c r="M126" s="204"/>
      <c r="N126" s="205" t="s">
        <v>41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72</v>
      </c>
      <c r="AT126" s="208" t="s">
        <v>167</v>
      </c>
      <c r="AU126" s="208" t="s">
        <v>80</v>
      </c>
      <c r="AY126" s="3" t="s">
        <v>165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8</v>
      </c>
      <c r="BK126" s="209" t="n">
        <f aca="false">ROUND(I126*H126,2)</f>
        <v>0</v>
      </c>
      <c r="BL126" s="3" t="s">
        <v>172</v>
      </c>
      <c r="BM126" s="208" t="s">
        <v>496</v>
      </c>
    </row>
    <row r="127" s="31" customFormat="true" ht="44.25" hidden="false" customHeight="true" outlineLevel="0" collapsed="false">
      <c r="A127" s="24"/>
      <c r="B127" s="25"/>
      <c r="C127" s="197" t="s">
        <v>114</v>
      </c>
      <c r="D127" s="197" t="s">
        <v>167</v>
      </c>
      <c r="E127" s="198" t="s">
        <v>226</v>
      </c>
      <c r="F127" s="199" t="s">
        <v>227</v>
      </c>
      <c r="G127" s="200" t="s">
        <v>170</v>
      </c>
      <c r="H127" s="201" t="n">
        <v>1431.7</v>
      </c>
      <c r="I127" s="202"/>
      <c r="J127" s="203" t="n">
        <f aca="false">ROUND(I127*H127,2)</f>
        <v>0</v>
      </c>
      <c r="K127" s="199" t="s">
        <v>171</v>
      </c>
      <c r="L127" s="30"/>
      <c r="M127" s="204"/>
      <c r="N127" s="205" t="s">
        <v>41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72</v>
      </c>
      <c r="AT127" s="208" t="s">
        <v>167</v>
      </c>
      <c r="AU127" s="208" t="s">
        <v>80</v>
      </c>
      <c r="AY127" s="3" t="s">
        <v>165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8</v>
      </c>
      <c r="BK127" s="209" t="n">
        <f aca="false">ROUND(I127*H127,2)</f>
        <v>0</v>
      </c>
      <c r="BL127" s="3" t="s">
        <v>172</v>
      </c>
      <c r="BM127" s="208" t="s">
        <v>497</v>
      </c>
    </row>
    <row r="128" s="31" customFormat="true" ht="60" hidden="false" customHeight="false" outlineLevel="0" collapsed="false">
      <c r="A128" s="24"/>
      <c r="B128" s="25"/>
      <c r="C128" s="197" t="s">
        <v>117</v>
      </c>
      <c r="D128" s="197" t="s">
        <v>167</v>
      </c>
      <c r="E128" s="198" t="s">
        <v>498</v>
      </c>
      <c r="F128" s="199" t="s">
        <v>499</v>
      </c>
      <c r="G128" s="200" t="s">
        <v>202</v>
      </c>
      <c r="H128" s="201" t="n">
        <v>199.17</v>
      </c>
      <c r="I128" s="202"/>
      <c r="J128" s="203" t="n">
        <f aca="false">ROUND(I128*H128,2)</f>
        <v>0</v>
      </c>
      <c r="K128" s="199" t="s">
        <v>171</v>
      </c>
      <c r="L128" s="30"/>
      <c r="M128" s="204"/>
      <c r="N128" s="205" t="s">
        <v>41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72</v>
      </c>
      <c r="AT128" s="208" t="s">
        <v>167</v>
      </c>
      <c r="AU128" s="208" t="s">
        <v>80</v>
      </c>
      <c r="AY128" s="3" t="s">
        <v>165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172</v>
      </c>
      <c r="BM128" s="208" t="s">
        <v>500</v>
      </c>
    </row>
    <row r="129" s="222" customFormat="true" ht="11.25" hidden="false" customHeight="false" outlineLevel="0" collapsed="false">
      <c r="B129" s="223"/>
      <c r="C129" s="224"/>
      <c r="D129" s="213" t="s">
        <v>174</v>
      </c>
      <c r="E129" s="225"/>
      <c r="F129" s="226" t="s">
        <v>501</v>
      </c>
      <c r="G129" s="224"/>
      <c r="H129" s="227" t="n">
        <v>199.17</v>
      </c>
      <c r="I129" s="228"/>
      <c r="J129" s="224"/>
      <c r="K129" s="224"/>
      <c r="L129" s="229"/>
      <c r="M129" s="230"/>
      <c r="N129" s="231"/>
      <c r="O129" s="231"/>
      <c r="P129" s="231"/>
      <c r="Q129" s="231"/>
      <c r="R129" s="231"/>
      <c r="S129" s="231"/>
      <c r="T129" s="232"/>
      <c r="AT129" s="233" t="s">
        <v>174</v>
      </c>
      <c r="AU129" s="233" t="s">
        <v>80</v>
      </c>
      <c r="AV129" s="222" t="s">
        <v>80</v>
      </c>
      <c r="AW129" s="222" t="s">
        <v>32</v>
      </c>
      <c r="AX129" s="222" t="s">
        <v>78</v>
      </c>
      <c r="AY129" s="233" t="s">
        <v>165</v>
      </c>
    </row>
    <row r="130" s="31" customFormat="true" ht="44.25" hidden="false" customHeight="true" outlineLevel="0" collapsed="false">
      <c r="A130" s="24"/>
      <c r="B130" s="25"/>
      <c r="C130" s="197" t="s">
        <v>8</v>
      </c>
      <c r="D130" s="197" t="s">
        <v>167</v>
      </c>
      <c r="E130" s="198" t="s">
        <v>502</v>
      </c>
      <c r="F130" s="199" t="s">
        <v>503</v>
      </c>
      <c r="G130" s="200" t="s">
        <v>202</v>
      </c>
      <c r="H130" s="201" t="n">
        <v>199.17</v>
      </c>
      <c r="I130" s="202"/>
      <c r="J130" s="203" t="n">
        <f aca="false">ROUND(I130*H130,2)</f>
        <v>0</v>
      </c>
      <c r="K130" s="199" t="s">
        <v>171</v>
      </c>
      <c r="L130" s="30"/>
      <c r="M130" s="204"/>
      <c r="N130" s="205" t="s">
        <v>41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72</v>
      </c>
      <c r="AT130" s="208" t="s">
        <v>167</v>
      </c>
      <c r="AU130" s="208" t="s">
        <v>80</v>
      </c>
      <c r="AY130" s="3" t="s">
        <v>165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8</v>
      </c>
      <c r="BK130" s="209" t="n">
        <f aca="false">ROUND(I130*H130,2)</f>
        <v>0</v>
      </c>
      <c r="BL130" s="3" t="s">
        <v>172</v>
      </c>
      <c r="BM130" s="208" t="s">
        <v>504</v>
      </c>
    </row>
    <row r="131" s="31" customFormat="true" ht="44.25" hidden="false" customHeight="true" outlineLevel="0" collapsed="false">
      <c r="A131" s="24"/>
      <c r="B131" s="25"/>
      <c r="C131" s="197" t="s">
        <v>122</v>
      </c>
      <c r="D131" s="197" t="s">
        <v>167</v>
      </c>
      <c r="E131" s="198" t="s">
        <v>237</v>
      </c>
      <c r="F131" s="199" t="s">
        <v>238</v>
      </c>
      <c r="G131" s="200" t="s">
        <v>239</v>
      </c>
      <c r="H131" s="201" t="n">
        <v>398.34</v>
      </c>
      <c r="I131" s="202"/>
      <c r="J131" s="203" t="n">
        <f aca="false">ROUND(I131*H131,2)</f>
        <v>0</v>
      </c>
      <c r="K131" s="199" t="s">
        <v>171</v>
      </c>
      <c r="L131" s="30"/>
      <c r="M131" s="204"/>
      <c r="N131" s="205" t="s">
        <v>41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72</v>
      </c>
      <c r="AT131" s="208" t="s">
        <v>167</v>
      </c>
      <c r="AU131" s="208" t="s">
        <v>80</v>
      </c>
      <c r="AY131" s="3" t="s">
        <v>165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8</v>
      </c>
      <c r="BK131" s="209" t="n">
        <f aca="false">ROUND(I131*H131,2)</f>
        <v>0</v>
      </c>
      <c r="BL131" s="3" t="s">
        <v>172</v>
      </c>
      <c r="BM131" s="208" t="s">
        <v>505</v>
      </c>
    </row>
    <row r="132" s="222" customFormat="true" ht="11.25" hidden="false" customHeight="false" outlineLevel="0" collapsed="false">
      <c r="B132" s="223"/>
      <c r="C132" s="224"/>
      <c r="D132" s="213" t="s">
        <v>174</v>
      </c>
      <c r="E132" s="225"/>
      <c r="F132" s="226" t="s">
        <v>506</v>
      </c>
      <c r="G132" s="224"/>
      <c r="H132" s="227" t="n">
        <v>398.34</v>
      </c>
      <c r="I132" s="228"/>
      <c r="J132" s="224"/>
      <c r="K132" s="224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174</v>
      </c>
      <c r="AU132" s="233" t="s">
        <v>80</v>
      </c>
      <c r="AV132" s="222" t="s">
        <v>80</v>
      </c>
      <c r="AW132" s="222" t="s">
        <v>32</v>
      </c>
      <c r="AX132" s="222" t="s">
        <v>78</v>
      </c>
      <c r="AY132" s="233" t="s">
        <v>165</v>
      </c>
    </row>
    <row r="133" s="31" customFormat="true" ht="36" hidden="false" customHeight="false" outlineLevel="0" collapsed="false">
      <c r="A133" s="24"/>
      <c r="B133" s="25"/>
      <c r="C133" s="197" t="s">
        <v>125</v>
      </c>
      <c r="D133" s="197" t="s">
        <v>167</v>
      </c>
      <c r="E133" s="198" t="s">
        <v>242</v>
      </c>
      <c r="F133" s="199" t="s">
        <v>243</v>
      </c>
      <c r="G133" s="200" t="s">
        <v>202</v>
      </c>
      <c r="H133" s="201" t="n">
        <v>199.17</v>
      </c>
      <c r="I133" s="202"/>
      <c r="J133" s="203" t="n">
        <f aca="false">ROUND(I133*H133,2)</f>
        <v>0</v>
      </c>
      <c r="K133" s="199" t="s">
        <v>171</v>
      </c>
      <c r="L133" s="30"/>
      <c r="M133" s="204"/>
      <c r="N133" s="205" t="s">
        <v>41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72</v>
      </c>
      <c r="AT133" s="208" t="s">
        <v>167</v>
      </c>
      <c r="AU133" s="208" t="s">
        <v>80</v>
      </c>
      <c r="AY133" s="3" t="s">
        <v>165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8</v>
      </c>
      <c r="BK133" s="209" t="n">
        <f aca="false">ROUND(I133*H133,2)</f>
        <v>0</v>
      </c>
      <c r="BL133" s="3" t="s">
        <v>172</v>
      </c>
      <c r="BM133" s="208" t="s">
        <v>507</v>
      </c>
    </row>
    <row r="134" s="31" customFormat="true" ht="44.25" hidden="false" customHeight="true" outlineLevel="0" collapsed="false">
      <c r="A134" s="24"/>
      <c r="B134" s="25"/>
      <c r="C134" s="197" t="s">
        <v>128</v>
      </c>
      <c r="D134" s="197" t="s">
        <v>167</v>
      </c>
      <c r="E134" s="198" t="s">
        <v>245</v>
      </c>
      <c r="F134" s="199" t="s">
        <v>246</v>
      </c>
      <c r="G134" s="200" t="s">
        <v>202</v>
      </c>
      <c r="H134" s="201" t="n">
        <v>662.63</v>
      </c>
      <c r="I134" s="202"/>
      <c r="J134" s="203" t="n">
        <f aca="false">ROUND(I134*H134,2)</f>
        <v>0</v>
      </c>
      <c r="K134" s="199" t="s">
        <v>171</v>
      </c>
      <c r="L134" s="30"/>
      <c r="M134" s="204"/>
      <c r="N134" s="205" t="s">
        <v>41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72</v>
      </c>
      <c r="AT134" s="208" t="s">
        <v>167</v>
      </c>
      <c r="AU134" s="208" t="s">
        <v>80</v>
      </c>
      <c r="AY134" s="3" t="s">
        <v>165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8</v>
      </c>
      <c r="BK134" s="209" t="n">
        <f aca="false">ROUND(I134*H134,2)</f>
        <v>0</v>
      </c>
      <c r="BL134" s="3" t="s">
        <v>172</v>
      </c>
      <c r="BM134" s="208" t="s">
        <v>508</v>
      </c>
    </row>
    <row r="135" s="222" customFormat="true" ht="11.25" hidden="false" customHeight="false" outlineLevel="0" collapsed="false">
      <c r="B135" s="223"/>
      <c r="C135" s="224"/>
      <c r="D135" s="213" t="s">
        <v>174</v>
      </c>
      <c r="E135" s="225"/>
      <c r="F135" s="226" t="s">
        <v>509</v>
      </c>
      <c r="G135" s="224"/>
      <c r="H135" s="227" t="n">
        <v>662.63</v>
      </c>
      <c r="I135" s="228"/>
      <c r="J135" s="224"/>
      <c r="K135" s="224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174</v>
      </c>
      <c r="AU135" s="233" t="s">
        <v>80</v>
      </c>
      <c r="AV135" s="222" t="s">
        <v>80</v>
      </c>
      <c r="AW135" s="222" t="s">
        <v>32</v>
      </c>
      <c r="AX135" s="222" t="s">
        <v>78</v>
      </c>
      <c r="AY135" s="233" t="s">
        <v>165</v>
      </c>
    </row>
    <row r="136" s="31" customFormat="true" ht="66.75" hidden="false" customHeight="true" outlineLevel="0" collapsed="false">
      <c r="A136" s="24"/>
      <c r="B136" s="25"/>
      <c r="C136" s="197" t="s">
        <v>131</v>
      </c>
      <c r="D136" s="197" t="s">
        <v>167</v>
      </c>
      <c r="E136" s="198" t="s">
        <v>249</v>
      </c>
      <c r="F136" s="199" t="s">
        <v>250</v>
      </c>
      <c r="G136" s="200" t="s">
        <v>202</v>
      </c>
      <c r="H136" s="201" t="n">
        <v>149.378</v>
      </c>
      <c r="I136" s="202"/>
      <c r="J136" s="203" t="n">
        <f aca="false">ROUND(I136*H136,2)</f>
        <v>0</v>
      </c>
      <c r="K136" s="199" t="s">
        <v>171</v>
      </c>
      <c r="L136" s="30"/>
      <c r="M136" s="204"/>
      <c r="N136" s="205" t="s">
        <v>41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72</v>
      </c>
      <c r="AT136" s="208" t="s">
        <v>167</v>
      </c>
      <c r="AU136" s="208" t="s">
        <v>80</v>
      </c>
      <c r="AY136" s="3" t="s">
        <v>165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8</v>
      </c>
      <c r="BK136" s="209" t="n">
        <f aca="false">ROUND(I136*H136,2)</f>
        <v>0</v>
      </c>
      <c r="BL136" s="3" t="s">
        <v>172</v>
      </c>
      <c r="BM136" s="208" t="s">
        <v>510</v>
      </c>
    </row>
    <row r="137" s="222" customFormat="true" ht="11.25" hidden="false" customHeight="false" outlineLevel="0" collapsed="false">
      <c r="B137" s="223"/>
      <c r="C137" s="224"/>
      <c r="D137" s="213" t="s">
        <v>174</v>
      </c>
      <c r="E137" s="225"/>
      <c r="F137" s="226" t="s">
        <v>511</v>
      </c>
      <c r="G137" s="224"/>
      <c r="H137" s="227" t="n">
        <v>149.378</v>
      </c>
      <c r="I137" s="228"/>
      <c r="J137" s="224"/>
      <c r="K137" s="224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174</v>
      </c>
      <c r="AU137" s="233" t="s">
        <v>80</v>
      </c>
      <c r="AV137" s="222" t="s">
        <v>80</v>
      </c>
      <c r="AW137" s="222" t="s">
        <v>32</v>
      </c>
      <c r="AX137" s="222" t="s">
        <v>78</v>
      </c>
      <c r="AY137" s="233" t="s">
        <v>165</v>
      </c>
    </row>
    <row r="138" s="31" customFormat="true" ht="16.5" hidden="false" customHeight="true" outlineLevel="0" collapsed="false">
      <c r="A138" s="24"/>
      <c r="B138" s="25"/>
      <c r="C138" s="246" t="s">
        <v>259</v>
      </c>
      <c r="D138" s="246" t="s">
        <v>253</v>
      </c>
      <c r="E138" s="247" t="s">
        <v>254</v>
      </c>
      <c r="F138" s="248" t="s">
        <v>255</v>
      </c>
      <c r="G138" s="249" t="s">
        <v>239</v>
      </c>
      <c r="H138" s="250" t="n">
        <v>298.756</v>
      </c>
      <c r="I138" s="251"/>
      <c r="J138" s="252" t="n">
        <f aca="false">ROUND(I138*H138,2)</f>
        <v>0</v>
      </c>
      <c r="K138" s="248" t="s">
        <v>171</v>
      </c>
      <c r="L138" s="253"/>
      <c r="M138" s="254"/>
      <c r="N138" s="255" t="s">
        <v>41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09</v>
      </c>
      <c r="AT138" s="208" t="s">
        <v>253</v>
      </c>
      <c r="AU138" s="208" t="s">
        <v>80</v>
      </c>
      <c r="AY138" s="3" t="s">
        <v>165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172</v>
      </c>
      <c r="BM138" s="208" t="s">
        <v>512</v>
      </c>
    </row>
    <row r="139" s="180" customFormat="true" ht="22.5" hidden="false" customHeight="true" outlineLevel="0" collapsed="false">
      <c r="B139" s="181"/>
      <c r="C139" s="182"/>
      <c r="D139" s="183" t="s">
        <v>69</v>
      </c>
      <c r="E139" s="195" t="s">
        <v>182</v>
      </c>
      <c r="F139" s="195" t="s">
        <v>258</v>
      </c>
      <c r="G139" s="182"/>
      <c r="H139" s="182"/>
      <c r="I139" s="185"/>
      <c r="J139" s="196" t="n">
        <f aca="false">BK139</f>
        <v>0</v>
      </c>
      <c r="K139" s="182"/>
      <c r="L139" s="187"/>
      <c r="M139" s="188"/>
      <c r="N139" s="189"/>
      <c r="O139" s="189"/>
      <c r="P139" s="190" t="n">
        <f aca="false">P140</f>
        <v>0</v>
      </c>
      <c r="Q139" s="189"/>
      <c r="R139" s="190" t="n">
        <f aca="false">R140</f>
        <v>0</v>
      </c>
      <c r="S139" s="189"/>
      <c r="T139" s="191" t="n">
        <f aca="false">T140</f>
        <v>0</v>
      </c>
      <c r="AR139" s="192" t="s">
        <v>78</v>
      </c>
      <c r="AT139" s="193" t="s">
        <v>69</v>
      </c>
      <c r="AU139" s="193" t="s">
        <v>78</v>
      </c>
      <c r="AY139" s="192" t="s">
        <v>165</v>
      </c>
      <c r="BK139" s="194" t="n">
        <f aca="false">BK140</f>
        <v>0</v>
      </c>
    </row>
    <row r="140" s="31" customFormat="true" ht="24" hidden="false" customHeight="false" outlineLevel="0" collapsed="false">
      <c r="A140" s="24"/>
      <c r="B140" s="25"/>
      <c r="C140" s="197" t="s">
        <v>7</v>
      </c>
      <c r="D140" s="197" t="s">
        <v>167</v>
      </c>
      <c r="E140" s="198" t="s">
        <v>260</v>
      </c>
      <c r="F140" s="199" t="s">
        <v>261</v>
      </c>
      <c r="G140" s="200" t="s">
        <v>193</v>
      </c>
      <c r="H140" s="201" t="n">
        <v>555</v>
      </c>
      <c r="I140" s="202"/>
      <c r="J140" s="203" t="n">
        <f aca="false">ROUND(I140*H140,2)</f>
        <v>0</v>
      </c>
      <c r="K140" s="199" t="s">
        <v>171</v>
      </c>
      <c r="L140" s="30"/>
      <c r="M140" s="204"/>
      <c r="N140" s="205" t="s">
        <v>41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72</v>
      </c>
      <c r="AT140" s="208" t="s">
        <v>167</v>
      </c>
      <c r="AU140" s="208" t="s">
        <v>80</v>
      </c>
      <c r="AY140" s="3" t="s">
        <v>165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8</v>
      </c>
      <c r="BK140" s="209" t="n">
        <f aca="false">ROUND(I140*H140,2)</f>
        <v>0</v>
      </c>
      <c r="BL140" s="3" t="s">
        <v>172</v>
      </c>
      <c r="BM140" s="208" t="s">
        <v>513</v>
      </c>
    </row>
    <row r="141" s="180" customFormat="true" ht="22.5" hidden="false" customHeight="true" outlineLevel="0" collapsed="false">
      <c r="B141" s="181"/>
      <c r="C141" s="182"/>
      <c r="D141" s="183" t="s">
        <v>69</v>
      </c>
      <c r="E141" s="195" t="s">
        <v>172</v>
      </c>
      <c r="F141" s="195" t="s">
        <v>263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SUM(P142:P147)</f>
        <v>0</v>
      </c>
      <c r="Q141" s="189"/>
      <c r="R141" s="190" t="n">
        <f aca="false">SUM(R142:R147)</f>
        <v>1.527</v>
      </c>
      <c r="S141" s="189"/>
      <c r="T141" s="191" t="n">
        <f aca="false">SUM(T142:T147)</f>
        <v>0</v>
      </c>
      <c r="AR141" s="192" t="s">
        <v>78</v>
      </c>
      <c r="AT141" s="193" t="s">
        <v>69</v>
      </c>
      <c r="AU141" s="193" t="s">
        <v>78</v>
      </c>
      <c r="AY141" s="192" t="s">
        <v>165</v>
      </c>
      <c r="BK141" s="194" t="n">
        <f aca="false">SUM(BK142:BK147)</f>
        <v>0</v>
      </c>
    </row>
    <row r="142" s="31" customFormat="true" ht="33" hidden="false" customHeight="true" outlineLevel="0" collapsed="false">
      <c r="A142" s="24"/>
      <c r="B142" s="25"/>
      <c r="C142" s="197" t="s">
        <v>268</v>
      </c>
      <c r="D142" s="197" t="s">
        <v>167</v>
      </c>
      <c r="E142" s="198" t="s">
        <v>264</v>
      </c>
      <c r="F142" s="199" t="s">
        <v>265</v>
      </c>
      <c r="G142" s="200" t="s">
        <v>202</v>
      </c>
      <c r="H142" s="201" t="n">
        <v>49.793</v>
      </c>
      <c r="I142" s="202"/>
      <c r="J142" s="203" t="n">
        <f aca="false">ROUND(I142*H142,2)</f>
        <v>0</v>
      </c>
      <c r="K142" s="199" t="s">
        <v>171</v>
      </c>
      <c r="L142" s="30"/>
      <c r="M142" s="204"/>
      <c r="N142" s="205" t="s">
        <v>41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72</v>
      </c>
      <c r="AT142" s="208" t="s">
        <v>167</v>
      </c>
      <c r="AU142" s="208" t="s">
        <v>80</v>
      </c>
      <c r="AY142" s="3" t="s">
        <v>165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172</v>
      </c>
      <c r="BM142" s="208" t="s">
        <v>514</v>
      </c>
    </row>
    <row r="143" s="222" customFormat="true" ht="11.25" hidden="false" customHeight="false" outlineLevel="0" collapsed="false">
      <c r="B143" s="223"/>
      <c r="C143" s="224"/>
      <c r="D143" s="213" t="s">
        <v>174</v>
      </c>
      <c r="E143" s="225"/>
      <c r="F143" s="226" t="s">
        <v>515</v>
      </c>
      <c r="G143" s="224"/>
      <c r="H143" s="227" t="n">
        <v>49.793</v>
      </c>
      <c r="I143" s="228"/>
      <c r="J143" s="224"/>
      <c r="K143" s="224"/>
      <c r="L143" s="229"/>
      <c r="M143" s="230"/>
      <c r="N143" s="231"/>
      <c r="O143" s="231"/>
      <c r="P143" s="231"/>
      <c r="Q143" s="231"/>
      <c r="R143" s="231"/>
      <c r="S143" s="231"/>
      <c r="T143" s="232"/>
      <c r="AT143" s="233" t="s">
        <v>174</v>
      </c>
      <c r="AU143" s="233" t="s">
        <v>80</v>
      </c>
      <c r="AV143" s="222" t="s">
        <v>80</v>
      </c>
      <c r="AW143" s="222" t="s">
        <v>32</v>
      </c>
      <c r="AX143" s="222" t="s">
        <v>78</v>
      </c>
      <c r="AY143" s="233" t="s">
        <v>165</v>
      </c>
    </row>
    <row r="144" s="31" customFormat="true" ht="36" hidden="false" customHeight="false" outlineLevel="0" collapsed="false">
      <c r="A144" s="24"/>
      <c r="B144" s="25"/>
      <c r="C144" s="197" t="s">
        <v>272</v>
      </c>
      <c r="D144" s="197" t="s">
        <v>167</v>
      </c>
      <c r="E144" s="198" t="s">
        <v>269</v>
      </c>
      <c r="F144" s="199" t="s">
        <v>270</v>
      </c>
      <c r="G144" s="200" t="s">
        <v>202</v>
      </c>
      <c r="H144" s="201" t="n">
        <v>2.6</v>
      </c>
      <c r="I144" s="202"/>
      <c r="J144" s="203" t="n">
        <f aca="false">ROUND(I144*H144,2)</f>
        <v>0</v>
      </c>
      <c r="K144" s="199" t="s">
        <v>171</v>
      </c>
      <c r="L144" s="30"/>
      <c r="M144" s="204"/>
      <c r="N144" s="205" t="s">
        <v>41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72</v>
      </c>
      <c r="AT144" s="208" t="s">
        <v>167</v>
      </c>
      <c r="AU144" s="208" t="s">
        <v>80</v>
      </c>
      <c r="AY144" s="3" t="s">
        <v>165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8</v>
      </c>
      <c r="BK144" s="209" t="n">
        <f aca="false">ROUND(I144*H144,2)</f>
        <v>0</v>
      </c>
      <c r="BL144" s="3" t="s">
        <v>172</v>
      </c>
      <c r="BM144" s="208" t="s">
        <v>516</v>
      </c>
    </row>
    <row r="145" s="31" customFormat="true" ht="33" hidden="false" customHeight="true" outlineLevel="0" collapsed="false">
      <c r="A145" s="24"/>
      <c r="B145" s="25"/>
      <c r="C145" s="197" t="s">
        <v>276</v>
      </c>
      <c r="D145" s="197" t="s">
        <v>167</v>
      </c>
      <c r="E145" s="198" t="s">
        <v>273</v>
      </c>
      <c r="F145" s="199" t="s">
        <v>274</v>
      </c>
      <c r="G145" s="200" t="s">
        <v>202</v>
      </c>
      <c r="H145" s="201" t="n">
        <v>2</v>
      </c>
      <c r="I145" s="202"/>
      <c r="J145" s="203" t="n">
        <f aca="false">ROUND(I145*H145,2)</f>
        <v>0</v>
      </c>
      <c r="K145" s="199" t="s">
        <v>171</v>
      </c>
      <c r="L145" s="30"/>
      <c r="M145" s="204"/>
      <c r="N145" s="205" t="s">
        <v>41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72</v>
      </c>
      <c r="AT145" s="208" t="s">
        <v>167</v>
      </c>
      <c r="AU145" s="208" t="s">
        <v>80</v>
      </c>
      <c r="AY145" s="3" t="s">
        <v>165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8</v>
      </c>
      <c r="BK145" s="209" t="n">
        <f aca="false">ROUND(I145*H145,2)</f>
        <v>0</v>
      </c>
      <c r="BL145" s="3" t="s">
        <v>172</v>
      </c>
      <c r="BM145" s="208" t="s">
        <v>517</v>
      </c>
    </row>
    <row r="146" s="31" customFormat="true" ht="24" hidden="false" customHeight="false" outlineLevel="0" collapsed="false">
      <c r="A146" s="24"/>
      <c r="B146" s="25"/>
      <c r="C146" s="197" t="s">
        <v>280</v>
      </c>
      <c r="D146" s="197" t="s">
        <v>167</v>
      </c>
      <c r="E146" s="198" t="s">
        <v>277</v>
      </c>
      <c r="F146" s="199" t="s">
        <v>278</v>
      </c>
      <c r="G146" s="200" t="s">
        <v>170</v>
      </c>
      <c r="H146" s="201" t="n">
        <v>4</v>
      </c>
      <c r="I146" s="202"/>
      <c r="J146" s="203" t="n">
        <f aca="false">ROUND(I146*H146,2)</f>
        <v>0</v>
      </c>
      <c r="K146" s="199" t="s">
        <v>171</v>
      </c>
      <c r="L146" s="30"/>
      <c r="M146" s="204"/>
      <c r="N146" s="205" t="s">
        <v>41</v>
      </c>
      <c r="O146" s="67"/>
      <c r="P146" s="206" t="n">
        <f aca="false">O146*H146</f>
        <v>0</v>
      </c>
      <c r="Q146" s="206" t="n">
        <v>0.00639</v>
      </c>
      <c r="R146" s="206" t="n">
        <f aca="false">Q146*H146</f>
        <v>0.02556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72</v>
      </c>
      <c r="AT146" s="208" t="s">
        <v>167</v>
      </c>
      <c r="AU146" s="208" t="s">
        <v>80</v>
      </c>
      <c r="AY146" s="3" t="s">
        <v>165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172</v>
      </c>
      <c r="BM146" s="208" t="s">
        <v>518</v>
      </c>
    </row>
    <row r="147" s="31" customFormat="true" ht="36" hidden="false" customHeight="false" outlineLevel="0" collapsed="false">
      <c r="A147" s="24"/>
      <c r="B147" s="25"/>
      <c r="C147" s="197" t="s">
        <v>285</v>
      </c>
      <c r="D147" s="197" t="s">
        <v>167</v>
      </c>
      <c r="E147" s="198" t="s">
        <v>281</v>
      </c>
      <c r="F147" s="199" t="s">
        <v>282</v>
      </c>
      <c r="G147" s="200" t="s">
        <v>185</v>
      </c>
      <c r="H147" s="201" t="n">
        <v>17</v>
      </c>
      <c r="I147" s="202"/>
      <c r="J147" s="203" t="n">
        <f aca="false">ROUND(I147*H147,2)</f>
        <v>0</v>
      </c>
      <c r="K147" s="199" t="s">
        <v>171</v>
      </c>
      <c r="L147" s="30"/>
      <c r="M147" s="204"/>
      <c r="N147" s="205" t="s">
        <v>41</v>
      </c>
      <c r="O147" s="67"/>
      <c r="P147" s="206" t="n">
        <f aca="false">O147*H147</f>
        <v>0</v>
      </c>
      <c r="Q147" s="206" t="n">
        <v>0.08832</v>
      </c>
      <c r="R147" s="206" t="n">
        <f aca="false">Q147*H147</f>
        <v>1.50144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72</v>
      </c>
      <c r="AT147" s="208" t="s">
        <v>167</v>
      </c>
      <c r="AU147" s="208" t="s">
        <v>80</v>
      </c>
      <c r="AY147" s="3" t="s">
        <v>165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8</v>
      </c>
      <c r="BK147" s="209" t="n">
        <f aca="false">ROUND(I147*H147,2)</f>
        <v>0</v>
      </c>
      <c r="BL147" s="3" t="s">
        <v>172</v>
      </c>
      <c r="BM147" s="208" t="s">
        <v>519</v>
      </c>
    </row>
    <row r="148" s="180" customFormat="true" ht="22.5" hidden="false" customHeight="true" outlineLevel="0" collapsed="false">
      <c r="B148" s="181"/>
      <c r="C148" s="182"/>
      <c r="D148" s="183" t="s">
        <v>69</v>
      </c>
      <c r="E148" s="195" t="s">
        <v>190</v>
      </c>
      <c r="F148" s="195" t="s">
        <v>284</v>
      </c>
      <c r="G148" s="182"/>
      <c r="H148" s="182"/>
      <c r="I148" s="185"/>
      <c r="J148" s="196" t="n">
        <f aca="false">BK148</f>
        <v>0</v>
      </c>
      <c r="K148" s="182"/>
      <c r="L148" s="187"/>
      <c r="M148" s="188"/>
      <c r="N148" s="189"/>
      <c r="O148" s="189"/>
      <c r="P148" s="190" t="n">
        <f aca="false">SUM(P149:P152)</f>
        <v>0</v>
      </c>
      <c r="Q148" s="189"/>
      <c r="R148" s="190" t="n">
        <f aca="false">SUM(R149:R152)</f>
        <v>1033.3043536</v>
      </c>
      <c r="S148" s="189"/>
      <c r="T148" s="191" t="n">
        <f aca="false">SUM(T149:T152)</f>
        <v>0</v>
      </c>
      <c r="AR148" s="192" t="s">
        <v>78</v>
      </c>
      <c r="AT148" s="193" t="s">
        <v>69</v>
      </c>
      <c r="AU148" s="193" t="s">
        <v>78</v>
      </c>
      <c r="AY148" s="192" t="s">
        <v>165</v>
      </c>
      <c r="BK148" s="194" t="n">
        <f aca="false">SUM(BK149:BK152)</f>
        <v>0</v>
      </c>
    </row>
    <row r="149" s="31" customFormat="true" ht="36" hidden="false" customHeight="false" outlineLevel="0" collapsed="false">
      <c r="A149" s="24"/>
      <c r="B149" s="25"/>
      <c r="C149" s="197" t="s">
        <v>291</v>
      </c>
      <c r="D149" s="197" t="s">
        <v>167</v>
      </c>
      <c r="E149" s="198" t="s">
        <v>286</v>
      </c>
      <c r="F149" s="199" t="s">
        <v>287</v>
      </c>
      <c r="G149" s="200" t="s">
        <v>170</v>
      </c>
      <c r="H149" s="201" t="n">
        <v>749.59</v>
      </c>
      <c r="I149" s="202"/>
      <c r="J149" s="203" t="n">
        <f aca="false">ROUND(I149*H149,2)</f>
        <v>0</v>
      </c>
      <c r="K149" s="199" t="s">
        <v>171</v>
      </c>
      <c r="L149" s="30"/>
      <c r="M149" s="204"/>
      <c r="N149" s="205" t="s">
        <v>41</v>
      </c>
      <c r="O149" s="67"/>
      <c r="P149" s="206" t="n">
        <f aca="false">O149*H149</f>
        <v>0</v>
      </c>
      <c r="Q149" s="206" t="n">
        <v>0.46</v>
      </c>
      <c r="R149" s="206" t="n">
        <f aca="false">Q149*H149</f>
        <v>344.8114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72</v>
      </c>
      <c r="AT149" s="208" t="s">
        <v>167</v>
      </c>
      <c r="AU149" s="208" t="s">
        <v>80</v>
      </c>
      <c r="AY149" s="3" t="s">
        <v>165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172</v>
      </c>
      <c r="BM149" s="208" t="s">
        <v>520</v>
      </c>
    </row>
    <row r="150" s="31" customFormat="true" ht="44.25" hidden="false" customHeight="true" outlineLevel="0" collapsed="false">
      <c r="A150" s="24"/>
      <c r="B150" s="25"/>
      <c r="C150" s="197" t="s">
        <v>295</v>
      </c>
      <c r="D150" s="197" t="s">
        <v>167</v>
      </c>
      <c r="E150" s="198" t="s">
        <v>292</v>
      </c>
      <c r="F150" s="199" t="s">
        <v>293</v>
      </c>
      <c r="G150" s="200" t="s">
        <v>170</v>
      </c>
      <c r="H150" s="201" t="n">
        <v>749.59</v>
      </c>
      <c r="I150" s="202"/>
      <c r="J150" s="203" t="n">
        <f aca="false">ROUND(I150*H150,2)</f>
        <v>0</v>
      </c>
      <c r="K150" s="199" t="s">
        <v>171</v>
      </c>
      <c r="L150" s="30"/>
      <c r="M150" s="204"/>
      <c r="N150" s="205" t="s">
        <v>41</v>
      </c>
      <c r="O150" s="67"/>
      <c r="P150" s="206" t="n">
        <f aca="false">O150*H150</f>
        <v>0</v>
      </c>
      <c r="Q150" s="206" t="n">
        <v>0.38</v>
      </c>
      <c r="R150" s="206" t="n">
        <f aca="false">Q150*H150</f>
        <v>284.8442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72</v>
      </c>
      <c r="AT150" s="208" t="s">
        <v>167</v>
      </c>
      <c r="AU150" s="208" t="s">
        <v>80</v>
      </c>
      <c r="AY150" s="3" t="s">
        <v>165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172</v>
      </c>
      <c r="BM150" s="208" t="s">
        <v>521</v>
      </c>
    </row>
    <row r="151" s="31" customFormat="true" ht="44.25" hidden="false" customHeight="true" outlineLevel="0" collapsed="false">
      <c r="A151" s="24"/>
      <c r="B151" s="25"/>
      <c r="C151" s="197" t="s">
        <v>299</v>
      </c>
      <c r="D151" s="197" t="s">
        <v>167</v>
      </c>
      <c r="E151" s="198" t="s">
        <v>296</v>
      </c>
      <c r="F151" s="199" t="s">
        <v>297</v>
      </c>
      <c r="G151" s="200" t="s">
        <v>170</v>
      </c>
      <c r="H151" s="201" t="n">
        <v>961.16</v>
      </c>
      <c r="I151" s="202"/>
      <c r="J151" s="203" t="n">
        <f aca="false">ROUND(I151*H151,2)</f>
        <v>0</v>
      </c>
      <c r="K151" s="199" t="s">
        <v>171</v>
      </c>
      <c r="L151" s="30"/>
      <c r="M151" s="204"/>
      <c r="N151" s="205" t="s">
        <v>41</v>
      </c>
      <c r="O151" s="67"/>
      <c r="P151" s="206" t="n">
        <f aca="false">O151*H151</f>
        <v>0</v>
      </c>
      <c r="Q151" s="206" t="n">
        <v>0.26376</v>
      </c>
      <c r="R151" s="206" t="n">
        <f aca="false">Q151*H151</f>
        <v>253.5155616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72</v>
      </c>
      <c r="AT151" s="208" t="s">
        <v>167</v>
      </c>
      <c r="AU151" s="208" t="s">
        <v>80</v>
      </c>
      <c r="AY151" s="3" t="s">
        <v>165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8</v>
      </c>
      <c r="BK151" s="209" t="n">
        <f aca="false">ROUND(I151*H151,2)</f>
        <v>0</v>
      </c>
      <c r="BL151" s="3" t="s">
        <v>172</v>
      </c>
      <c r="BM151" s="208" t="s">
        <v>522</v>
      </c>
    </row>
    <row r="152" s="31" customFormat="true" ht="36" hidden="false" customHeight="false" outlineLevel="0" collapsed="false">
      <c r="A152" s="24"/>
      <c r="B152" s="25"/>
      <c r="C152" s="197" t="s">
        <v>304</v>
      </c>
      <c r="D152" s="197" t="s">
        <v>167</v>
      </c>
      <c r="E152" s="198" t="s">
        <v>300</v>
      </c>
      <c r="F152" s="199" t="s">
        <v>301</v>
      </c>
      <c r="G152" s="200" t="s">
        <v>170</v>
      </c>
      <c r="H152" s="201" t="n">
        <v>961.16</v>
      </c>
      <c r="I152" s="202"/>
      <c r="J152" s="203" t="n">
        <f aca="false">ROUND(I152*H152,2)</f>
        <v>0</v>
      </c>
      <c r="K152" s="199" t="s">
        <v>171</v>
      </c>
      <c r="L152" s="30"/>
      <c r="M152" s="204"/>
      <c r="N152" s="205" t="s">
        <v>41</v>
      </c>
      <c r="O152" s="67"/>
      <c r="P152" s="206" t="n">
        <f aca="false">O152*H152</f>
        <v>0</v>
      </c>
      <c r="Q152" s="206" t="n">
        <v>0.1562</v>
      </c>
      <c r="R152" s="206" t="n">
        <f aca="false">Q152*H152</f>
        <v>150.133192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72</v>
      </c>
      <c r="AT152" s="208" t="s">
        <v>167</v>
      </c>
      <c r="AU152" s="208" t="s">
        <v>80</v>
      </c>
      <c r="AY152" s="3" t="s">
        <v>165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8</v>
      </c>
      <c r="BK152" s="209" t="n">
        <f aca="false">ROUND(I152*H152,2)</f>
        <v>0</v>
      </c>
      <c r="BL152" s="3" t="s">
        <v>172</v>
      </c>
      <c r="BM152" s="208" t="s">
        <v>523</v>
      </c>
    </row>
    <row r="153" s="180" customFormat="true" ht="22.5" hidden="false" customHeight="true" outlineLevel="0" collapsed="false">
      <c r="B153" s="181"/>
      <c r="C153" s="182"/>
      <c r="D153" s="183" t="s">
        <v>69</v>
      </c>
      <c r="E153" s="195" t="s">
        <v>209</v>
      </c>
      <c r="F153" s="195" t="s">
        <v>303</v>
      </c>
      <c r="G153" s="182"/>
      <c r="H153" s="182"/>
      <c r="I153" s="185"/>
      <c r="J153" s="196" t="n">
        <f aca="false">BK153</f>
        <v>0</v>
      </c>
      <c r="K153" s="182"/>
      <c r="L153" s="187"/>
      <c r="M153" s="188"/>
      <c r="N153" s="189"/>
      <c r="O153" s="189"/>
      <c r="P153" s="190" t="n">
        <f aca="false">SUM(P154:P193)</f>
        <v>0</v>
      </c>
      <c r="Q153" s="189"/>
      <c r="R153" s="190" t="n">
        <f aca="false">SUM(R154:R193)</f>
        <v>51.2086185</v>
      </c>
      <c r="S153" s="189"/>
      <c r="T153" s="191" t="n">
        <f aca="false">SUM(T154:T193)</f>
        <v>0</v>
      </c>
      <c r="AR153" s="192" t="s">
        <v>78</v>
      </c>
      <c r="AT153" s="193" t="s">
        <v>69</v>
      </c>
      <c r="AU153" s="193" t="s">
        <v>78</v>
      </c>
      <c r="AY153" s="192" t="s">
        <v>165</v>
      </c>
      <c r="BK153" s="194" t="n">
        <f aca="false">SUM(BK154:BK193)</f>
        <v>0</v>
      </c>
    </row>
    <row r="154" s="31" customFormat="true" ht="33" hidden="false" customHeight="true" outlineLevel="0" collapsed="false">
      <c r="A154" s="24"/>
      <c r="B154" s="25"/>
      <c r="C154" s="197" t="s">
        <v>309</v>
      </c>
      <c r="D154" s="197" t="s">
        <v>167</v>
      </c>
      <c r="E154" s="198" t="s">
        <v>305</v>
      </c>
      <c r="F154" s="199" t="s">
        <v>306</v>
      </c>
      <c r="G154" s="200" t="s">
        <v>193</v>
      </c>
      <c r="H154" s="201" t="n">
        <v>42.1</v>
      </c>
      <c r="I154" s="202"/>
      <c r="J154" s="203" t="n">
        <f aca="false">ROUND(I154*H154,2)</f>
        <v>0</v>
      </c>
      <c r="K154" s="199" t="s">
        <v>307</v>
      </c>
      <c r="L154" s="30"/>
      <c r="M154" s="204"/>
      <c r="N154" s="205" t="s">
        <v>41</v>
      </c>
      <c r="O154" s="67"/>
      <c r="P154" s="206" t="n">
        <f aca="false">O154*H154</f>
        <v>0</v>
      </c>
      <c r="Q154" s="206" t="n">
        <v>1E-005</v>
      </c>
      <c r="R154" s="206" t="n">
        <f aca="false">Q154*H154</f>
        <v>0.000421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72</v>
      </c>
      <c r="AT154" s="208" t="s">
        <v>167</v>
      </c>
      <c r="AU154" s="208" t="s">
        <v>80</v>
      </c>
      <c r="AY154" s="3" t="s">
        <v>165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172</v>
      </c>
      <c r="BM154" s="208" t="s">
        <v>524</v>
      </c>
    </row>
    <row r="155" s="31" customFormat="true" ht="24" hidden="false" customHeight="false" outlineLevel="0" collapsed="false">
      <c r="A155" s="24"/>
      <c r="B155" s="25"/>
      <c r="C155" s="246" t="s">
        <v>314</v>
      </c>
      <c r="D155" s="246" t="s">
        <v>253</v>
      </c>
      <c r="E155" s="247" t="s">
        <v>310</v>
      </c>
      <c r="F155" s="248" t="s">
        <v>311</v>
      </c>
      <c r="G155" s="249" t="s">
        <v>193</v>
      </c>
      <c r="H155" s="250" t="n">
        <v>43</v>
      </c>
      <c r="I155" s="251"/>
      <c r="J155" s="252" t="n">
        <f aca="false">ROUND(I155*H155,2)</f>
        <v>0</v>
      </c>
      <c r="K155" s="248" t="s">
        <v>307</v>
      </c>
      <c r="L155" s="253"/>
      <c r="M155" s="254"/>
      <c r="N155" s="255" t="s">
        <v>41</v>
      </c>
      <c r="O155" s="67"/>
      <c r="P155" s="206" t="n">
        <f aca="false">O155*H155</f>
        <v>0</v>
      </c>
      <c r="Q155" s="206" t="n">
        <v>0.0036</v>
      </c>
      <c r="R155" s="206" t="n">
        <f aca="false">Q155*H155</f>
        <v>0.1548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09</v>
      </c>
      <c r="AT155" s="208" t="s">
        <v>253</v>
      </c>
      <c r="AU155" s="208" t="s">
        <v>80</v>
      </c>
      <c r="AY155" s="3" t="s">
        <v>165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8</v>
      </c>
      <c r="BK155" s="209" t="n">
        <f aca="false">ROUND(I155*H155,2)</f>
        <v>0</v>
      </c>
      <c r="BL155" s="3" t="s">
        <v>172</v>
      </c>
      <c r="BM155" s="208" t="s">
        <v>525</v>
      </c>
    </row>
    <row r="156" s="31" customFormat="true" ht="24" hidden="false" customHeight="false" outlineLevel="0" collapsed="false">
      <c r="A156" s="24"/>
      <c r="B156" s="25"/>
      <c r="C156" s="246" t="s">
        <v>323</v>
      </c>
      <c r="D156" s="246" t="s">
        <v>253</v>
      </c>
      <c r="E156" s="247" t="s">
        <v>526</v>
      </c>
      <c r="F156" s="248" t="s">
        <v>527</v>
      </c>
      <c r="G156" s="249" t="s">
        <v>193</v>
      </c>
      <c r="H156" s="250" t="n">
        <v>385</v>
      </c>
      <c r="I156" s="251"/>
      <c r="J156" s="252" t="n">
        <f aca="false">ROUND(I156*H156,2)</f>
        <v>0</v>
      </c>
      <c r="K156" s="248" t="s">
        <v>307</v>
      </c>
      <c r="L156" s="253"/>
      <c r="M156" s="254"/>
      <c r="N156" s="255" t="s">
        <v>41</v>
      </c>
      <c r="O156" s="67"/>
      <c r="P156" s="206" t="n">
        <f aca="false">O156*H156</f>
        <v>0</v>
      </c>
      <c r="Q156" s="206" t="n">
        <v>0.008</v>
      </c>
      <c r="R156" s="206" t="n">
        <f aca="false">Q156*H156</f>
        <v>3.08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09</v>
      </c>
      <c r="AT156" s="208" t="s">
        <v>253</v>
      </c>
      <c r="AU156" s="208" t="s">
        <v>80</v>
      </c>
      <c r="AY156" s="3" t="s">
        <v>165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8</v>
      </c>
      <c r="BK156" s="209" t="n">
        <f aca="false">ROUND(I156*H156,2)</f>
        <v>0</v>
      </c>
      <c r="BL156" s="3" t="s">
        <v>172</v>
      </c>
      <c r="BM156" s="208" t="s">
        <v>528</v>
      </c>
    </row>
    <row r="157" s="31" customFormat="true" ht="33" hidden="false" customHeight="true" outlineLevel="0" collapsed="false">
      <c r="A157" s="24"/>
      <c r="B157" s="25"/>
      <c r="C157" s="197" t="s">
        <v>327</v>
      </c>
      <c r="D157" s="197" t="s">
        <v>167</v>
      </c>
      <c r="E157" s="198" t="s">
        <v>315</v>
      </c>
      <c r="F157" s="199" t="s">
        <v>316</v>
      </c>
      <c r="G157" s="200" t="s">
        <v>193</v>
      </c>
      <c r="H157" s="201" t="n">
        <v>135</v>
      </c>
      <c r="I157" s="202"/>
      <c r="J157" s="203" t="n">
        <f aca="false">ROUND(I157*H157,2)</f>
        <v>0</v>
      </c>
      <c r="K157" s="199" t="s">
        <v>171</v>
      </c>
      <c r="L157" s="30"/>
      <c r="M157" s="204"/>
      <c r="N157" s="205" t="s">
        <v>41</v>
      </c>
      <c r="O157" s="67"/>
      <c r="P157" s="206" t="n">
        <f aca="false">O157*H157</f>
        <v>0</v>
      </c>
      <c r="Q157" s="206" t="n">
        <v>2E-005</v>
      </c>
      <c r="R157" s="206" t="n">
        <f aca="false">Q157*H157</f>
        <v>0.0027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72</v>
      </c>
      <c r="AT157" s="208" t="s">
        <v>167</v>
      </c>
      <c r="AU157" s="208" t="s">
        <v>80</v>
      </c>
      <c r="AY157" s="3" t="s">
        <v>165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8</v>
      </c>
      <c r="BK157" s="209" t="n">
        <f aca="false">ROUND(I157*H157,2)</f>
        <v>0</v>
      </c>
      <c r="BL157" s="3" t="s">
        <v>172</v>
      </c>
      <c r="BM157" s="208" t="s">
        <v>529</v>
      </c>
    </row>
    <row r="158" s="31" customFormat="true" ht="33" hidden="false" customHeight="true" outlineLevel="0" collapsed="false">
      <c r="A158" s="24"/>
      <c r="B158" s="25"/>
      <c r="C158" s="197" t="s">
        <v>318</v>
      </c>
      <c r="D158" s="197" t="s">
        <v>167</v>
      </c>
      <c r="E158" s="198" t="s">
        <v>530</v>
      </c>
      <c r="F158" s="199" t="s">
        <v>531</v>
      </c>
      <c r="G158" s="200" t="s">
        <v>193</v>
      </c>
      <c r="H158" s="201" t="n">
        <v>379</v>
      </c>
      <c r="I158" s="202"/>
      <c r="J158" s="203" t="n">
        <f aca="false">ROUND(I158*H158,2)</f>
        <v>0</v>
      </c>
      <c r="K158" s="199" t="s">
        <v>307</v>
      </c>
      <c r="L158" s="30"/>
      <c r="M158" s="204"/>
      <c r="N158" s="205" t="s">
        <v>41</v>
      </c>
      <c r="O158" s="67"/>
      <c r="P158" s="206" t="n">
        <f aca="false">O158*H158</f>
        <v>0</v>
      </c>
      <c r="Q158" s="206" t="n">
        <v>2E-005</v>
      </c>
      <c r="R158" s="206" t="n">
        <f aca="false">Q158*H158</f>
        <v>0.00758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72</v>
      </c>
      <c r="AT158" s="208" t="s">
        <v>167</v>
      </c>
      <c r="AU158" s="208" t="s">
        <v>80</v>
      </c>
      <c r="AY158" s="3" t="s">
        <v>165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8</v>
      </c>
      <c r="BK158" s="209" t="n">
        <f aca="false">ROUND(I158*H158,2)</f>
        <v>0</v>
      </c>
      <c r="BL158" s="3" t="s">
        <v>172</v>
      </c>
      <c r="BM158" s="208" t="s">
        <v>532</v>
      </c>
    </row>
    <row r="159" s="31" customFormat="true" ht="24" hidden="false" customHeight="false" outlineLevel="0" collapsed="false">
      <c r="A159" s="24"/>
      <c r="B159" s="25"/>
      <c r="C159" s="246" t="s">
        <v>331</v>
      </c>
      <c r="D159" s="246" t="s">
        <v>253</v>
      </c>
      <c r="E159" s="247" t="s">
        <v>319</v>
      </c>
      <c r="F159" s="248" t="s">
        <v>320</v>
      </c>
      <c r="G159" s="249" t="s">
        <v>193</v>
      </c>
      <c r="H159" s="250" t="n">
        <v>137.025</v>
      </c>
      <c r="I159" s="251"/>
      <c r="J159" s="252" t="n">
        <f aca="false">ROUND(I159*H159,2)</f>
        <v>0</v>
      </c>
      <c r="K159" s="248" t="s">
        <v>171</v>
      </c>
      <c r="L159" s="253"/>
      <c r="M159" s="254"/>
      <c r="N159" s="255" t="s">
        <v>41</v>
      </c>
      <c r="O159" s="67"/>
      <c r="P159" s="206" t="n">
        <f aca="false">O159*H159</f>
        <v>0</v>
      </c>
      <c r="Q159" s="206" t="n">
        <v>0.0127</v>
      </c>
      <c r="R159" s="206" t="n">
        <f aca="false">Q159*H159</f>
        <v>1.7402175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09</v>
      </c>
      <c r="AT159" s="208" t="s">
        <v>253</v>
      </c>
      <c r="AU159" s="208" t="s">
        <v>80</v>
      </c>
      <c r="AY159" s="3" t="s">
        <v>165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8</v>
      </c>
      <c r="BK159" s="209" t="n">
        <f aca="false">ROUND(I159*H159,2)</f>
        <v>0</v>
      </c>
      <c r="BL159" s="3" t="s">
        <v>172</v>
      </c>
      <c r="BM159" s="208" t="s">
        <v>533</v>
      </c>
    </row>
    <row r="160" s="222" customFormat="true" ht="11.25" hidden="false" customHeight="false" outlineLevel="0" collapsed="false">
      <c r="B160" s="223"/>
      <c r="C160" s="224"/>
      <c r="D160" s="213" t="s">
        <v>174</v>
      </c>
      <c r="E160" s="224"/>
      <c r="F160" s="226" t="s">
        <v>534</v>
      </c>
      <c r="G160" s="224"/>
      <c r="H160" s="227" t="n">
        <v>137.025</v>
      </c>
      <c r="I160" s="228"/>
      <c r="J160" s="224"/>
      <c r="K160" s="224"/>
      <c r="L160" s="229"/>
      <c r="M160" s="230"/>
      <c r="N160" s="231"/>
      <c r="O160" s="231"/>
      <c r="P160" s="231"/>
      <c r="Q160" s="231"/>
      <c r="R160" s="231"/>
      <c r="S160" s="231"/>
      <c r="T160" s="232"/>
      <c r="AT160" s="233" t="s">
        <v>174</v>
      </c>
      <c r="AU160" s="233" t="s">
        <v>80</v>
      </c>
      <c r="AV160" s="222" t="s">
        <v>80</v>
      </c>
      <c r="AW160" s="222" t="s">
        <v>4</v>
      </c>
      <c r="AX160" s="222" t="s">
        <v>78</v>
      </c>
      <c r="AY160" s="233" t="s">
        <v>165</v>
      </c>
    </row>
    <row r="161" s="31" customFormat="true" ht="36" hidden="false" customHeight="false" outlineLevel="0" collapsed="false">
      <c r="A161" s="24"/>
      <c r="B161" s="25"/>
      <c r="C161" s="197" t="s">
        <v>335</v>
      </c>
      <c r="D161" s="197" t="s">
        <v>167</v>
      </c>
      <c r="E161" s="198" t="s">
        <v>324</v>
      </c>
      <c r="F161" s="199" t="s">
        <v>325</v>
      </c>
      <c r="G161" s="200" t="s">
        <v>185</v>
      </c>
      <c r="H161" s="201" t="n">
        <v>19</v>
      </c>
      <c r="I161" s="202"/>
      <c r="J161" s="203" t="n">
        <f aca="false">ROUND(I161*H161,2)</f>
        <v>0</v>
      </c>
      <c r="K161" s="199" t="s">
        <v>171</v>
      </c>
      <c r="L161" s="30"/>
      <c r="M161" s="204"/>
      <c r="N161" s="205" t="s">
        <v>41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72</v>
      </c>
      <c r="AT161" s="208" t="s">
        <v>167</v>
      </c>
      <c r="AU161" s="208" t="s">
        <v>80</v>
      </c>
      <c r="AY161" s="3" t="s">
        <v>165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8</v>
      </c>
      <c r="BK161" s="209" t="n">
        <f aca="false">ROUND(I161*H161,2)</f>
        <v>0</v>
      </c>
      <c r="BL161" s="3" t="s">
        <v>172</v>
      </c>
      <c r="BM161" s="208" t="s">
        <v>535</v>
      </c>
    </row>
    <row r="162" s="31" customFormat="true" ht="16.5" hidden="false" customHeight="true" outlineLevel="0" collapsed="false">
      <c r="A162" s="24"/>
      <c r="B162" s="25"/>
      <c r="C162" s="246" t="s">
        <v>339</v>
      </c>
      <c r="D162" s="246" t="s">
        <v>253</v>
      </c>
      <c r="E162" s="247" t="s">
        <v>328</v>
      </c>
      <c r="F162" s="248" t="s">
        <v>329</v>
      </c>
      <c r="G162" s="249" t="s">
        <v>185</v>
      </c>
      <c r="H162" s="250" t="n">
        <v>11</v>
      </c>
      <c r="I162" s="251"/>
      <c r="J162" s="252" t="n">
        <f aca="false">ROUND(I162*H162,2)</f>
        <v>0</v>
      </c>
      <c r="K162" s="248" t="s">
        <v>307</v>
      </c>
      <c r="L162" s="253"/>
      <c r="M162" s="254"/>
      <c r="N162" s="255" t="s">
        <v>41</v>
      </c>
      <c r="O162" s="67"/>
      <c r="P162" s="206" t="n">
        <f aca="false">O162*H162</f>
        <v>0</v>
      </c>
      <c r="Q162" s="206" t="n">
        <v>0.00029</v>
      </c>
      <c r="R162" s="206" t="n">
        <f aca="false">Q162*H162</f>
        <v>0.00319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09</v>
      </c>
      <c r="AT162" s="208" t="s">
        <v>253</v>
      </c>
      <c r="AU162" s="208" t="s">
        <v>80</v>
      </c>
      <c r="AY162" s="3" t="s">
        <v>165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8</v>
      </c>
      <c r="BK162" s="209" t="n">
        <f aca="false">ROUND(I162*H162,2)</f>
        <v>0</v>
      </c>
      <c r="BL162" s="3" t="s">
        <v>172</v>
      </c>
      <c r="BM162" s="208" t="s">
        <v>536</v>
      </c>
    </row>
    <row r="163" s="31" customFormat="true" ht="16.5" hidden="false" customHeight="true" outlineLevel="0" collapsed="false">
      <c r="A163" s="24"/>
      <c r="B163" s="25"/>
      <c r="C163" s="246" t="s">
        <v>343</v>
      </c>
      <c r="D163" s="246" t="s">
        <v>253</v>
      </c>
      <c r="E163" s="247" t="s">
        <v>340</v>
      </c>
      <c r="F163" s="248" t="s">
        <v>341</v>
      </c>
      <c r="G163" s="249" t="s">
        <v>185</v>
      </c>
      <c r="H163" s="250" t="n">
        <v>8</v>
      </c>
      <c r="I163" s="251"/>
      <c r="J163" s="252" t="n">
        <f aca="false">ROUND(I163*H163,2)</f>
        <v>0</v>
      </c>
      <c r="K163" s="248" t="s">
        <v>307</v>
      </c>
      <c r="L163" s="253"/>
      <c r="M163" s="254"/>
      <c r="N163" s="255" t="s">
        <v>41</v>
      </c>
      <c r="O163" s="67"/>
      <c r="P163" s="206" t="n">
        <f aca="false">O163*H163</f>
        <v>0</v>
      </c>
      <c r="Q163" s="206" t="n">
        <v>0.0008</v>
      </c>
      <c r="R163" s="206" t="n">
        <f aca="false">Q163*H163</f>
        <v>0.0064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09</v>
      </c>
      <c r="AT163" s="208" t="s">
        <v>253</v>
      </c>
      <c r="AU163" s="208" t="s">
        <v>80</v>
      </c>
      <c r="AY163" s="3" t="s">
        <v>165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8</v>
      </c>
      <c r="BK163" s="209" t="n">
        <f aca="false">ROUND(I163*H163,2)</f>
        <v>0</v>
      </c>
      <c r="BL163" s="3" t="s">
        <v>172</v>
      </c>
      <c r="BM163" s="208" t="s">
        <v>537</v>
      </c>
    </row>
    <row r="164" s="31" customFormat="true" ht="36" hidden="false" customHeight="false" outlineLevel="0" collapsed="false">
      <c r="A164" s="24"/>
      <c r="B164" s="25"/>
      <c r="C164" s="197" t="s">
        <v>347</v>
      </c>
      <c r="D164" s="197" t="s">
        <v>167</v>
      </c>
      <c r="E164" s="198" t="s">
        <v>538</v>
      </c>
      <c r="F164" s="199" t="s">
        <v>539</v>
      </c>
      <c r="G164" s="200" t="s">
        <v>185</v>
      </c>
      <c r="H164" s="201" t="n">
        <v>5</v>
      </c>
      <c r="I164" s="202"/>
      <c r="J164" s="203" t="n">
        <f aca="false">ROUND(I164*H164,2)</f>
        <v>0</v>
      </c>
      <c r="K164" s="199" t="s">
        <v>307</v>
      </c>
      <c r="L164" s="30"/>
      <c r="M164" s="204"/>
      <c r="N164" s="205" t="s">
        <v>41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72</v>
      </c>
      <c r="AT164" s="208" t="s">
        <v>167</v>
      </c>
      <c r="AU164" s="208" t="s">
        <v>80</v>
      </c>
      <c r="AY164" s="3" t="s">
        <v>165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172</v>
      </c>
      <c r="BM164" s="208" t="s">
        <v>540</v>
      </c>
    </row>
    <row r="165" s="31" customFormat="true" ht="16.5" hidden="false" customHeight="true" outlineLevel="0" collapsed="false">
      <c r="A165" s="24"/>
      <c r="B165" s="25"/>
      <c r="C165" s="246" t="s">
        <v>351</v>
      </c>
      <c r="D165" s="246" t="s">
        <v>253</v>
      </c>
      <c r="E165" s="247" t="s">
        <v>541</v>
      </c>
      <c r="F165" s="248" t="s">
        <v>542</v>
      </c>
      <c r="G165" s="249" t="s">
        <v>185</v>
      </c>
      <c r="H165" s="250" t="n">
        <v>5</v>
      </c>
      <c r="I165" s="251"/>
      <c r="J165" s="252" t="n">
        <f aca="false">ROUND(I165*H165,2)</f>
        <v>0</v>
      </c>
      <c r="K165" s="248" t="s">
        <v>307</v>
      </c>
      <c r="L165" s="253"/>
      <c r="M165" s="254"/>
      <c r="N165" s="255" t="s">
        <v>41</v>
      </c>
      <c r="O165" s="67"/>
      <c r="P165" s="206" t="n">
        <f aca="false">O165*H165</f>
        <v>0</v>
      </c>
      <c r="Q165" s="206" t="n">
        <v>0.005</v>
      </c>
      <c r="R165" s="206" t="n">
        <f aca="false">Q165*H165</f>
        <v>0.025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09</v>
      </c>
      <c r="AT165" s="208" t="s">
        <v>253</v>
      </c>
      <c r="AU165" s="208" t="s">
        <v>80</v>
      </c>
      <c r="AY165" s="3" t="s">
        <v>165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8</v>
      </c>
      <c r="BK165" s="209" t="n">
        <f aca="false">ROUND(I165*H165,2)</f>
        <v>0</v>
      </c>
      <c r="BL165" s="3" t="s">
        <v>172</v>
      </c>
      <c r="BM165" s="208" t="s">
        <v>543</v>
      </c>
    </row>
    <row r="166" s="31" customFormat="true" ht="36" hidden="false" customHeight="false" outlineLevel="0" collapsed="false">
      <c r="A166" s="24"/>
      <c r="B166" s="25"/>
      <c r="C166" s="197" t="s">
        <v>355</v>
      </c>
      <c r="D166" s="197" t="s">
        <v>167</v>
      </c>
      <c r="E166" s="198" t="s">
        <v>332</v>
      </c>
      <c r="F166" s="199" t="s">
        <v>333</v>
      </c>
      <c r="G166" s="200" t="s">
        <v>185</v>
      </c>
      <c r="H166" s="201" t="n">
        <v>3</v>
      </c>
      <c r="I166" s="202"/>
      <c r="J166" s="203" t="n">
        <f aca="false">ROUND(I166*H166,2)</f>
        <v>0</v>
      </c>
      <c r="K166" s="199" t="s">
        <v>307</v>
      </c>
      <c r="L166" s="30"/>
      <c r="M166" s="204"/>
      <c r="N166" s="205" t="s">
        <v>41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72</v>
      </c>
      <c r="AT166" s="208" t="s">
        <v>167</v>
      </c>
      <c r="AU166" s="208" t="s">
        <v>80</v>
      </c>
      <c r="AY166" s="3" t="s">
        <v>165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8</v>
      </c>
      <c r="BK166" s="209" t="n">
        <f aca="false">ROUND(I166*H166,2)</f>
        <v>0</v>
      </c>
      <c r="BL166" s="3" t="s">
        <v>172</v>
      </c>
      <c r="BM166" s="208" t="s">
        <v>544</v>
      </c>
    </row>
    <row r="167" s="31" customFormat="true" ht="16.5" hidden="false" customHeight="true" outlineLevel="0" collapsed="false">
      <c r="A167" s="24"/>
      <c r="B167" s="25"/>
      <c r="C167" s="246" t="s">
        <v>359</v>
      </c>
      <c r="D167" s="246" t="s">
        <v>253</v>
      </c>
      <c r="E167" s="247" t="s">
        <v>336</v>
      </c>
      <c r="F167" s="248" t="s">
        <v>337</v>
      </c>
      <c r="G167" s="249" t="s">
        <v>185</v>
      </c>
      <c r="H167" s="250" t="n">
        <v>3</v>
      </c>
      <c r="I167" s="251"/>
      <c r="J167" s="252" t="n">
        <f aca="false">ROUND(I167*H167,2)</f>
        <v>0</v>
      </c>
      <c r="K167" s="248" t="s">
        <v>307</v>
      </c>
      <c r="L167" s="253"/>
      <c r="M167" s="254"/>
      <c r="N167" s="255" t="s">
        <v>41</v>
      </c>
      <c r="O167" s="67"/>
      <c r="P167" s="206" t="n">
        <f aca="false">O167*H167</f>
        <v>0</v>
      </c>
      <c r="Q167" s="206" t="n">
        <v>0.0088</v>
      </c>
      <c r="R167" s="206" t="n">
        <f aca="false">Q167*H167</f>
        <v>0.0264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09</v>
      </c>
      <c r="AT167" s="208" t="s">
        <v>253</v>
      </c>
      <c r="AU167" s="208" t="s">
        <v>80</v>
      </c>
      <c r="AY167" s="3" t="s">
        <v>165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8</v>
      </c>
      <c r="BK167" s="209" t="n">
        <f aca="false">ROUND(I167*H167,2)</f>
        <v>0</v>
      </c>
      <c r="BL167" s="3" t="s">
        <v>172</v>
      </c>
      <c r="BM167" s="208" t="s">
        <v>545</v>
      </c>
    </row>
    <row r="168" s="31" customFormat="true" ht="21.75" hidden="false" customHeight="true" outlineLevel="0" collapsed="false">
      <c r="A168" s="24"/>
      <c r="B168" s="25"/>
      <c r="C168" s="197" t="s">
        <v>363</v>
      </c>
      <c r="D168" s="197" t="s">
        <v>167</v>
      </c>
      <c r="E168" s="198" t="s">
        <v>344</v>
      </c>
      <c r="F168" s="199" t="s">
        <v>345</v>
      </c>
      <c r="G168" s="200" t="s">
        <v>193</v>
      </c>
      <c r="H168" s="201" t="n">
        <v>42.1</v>
      </c>
      <c r="I168" s="202"/>
      <c r="J168" s="203" t="n">
        <f aca="false">ROUND(I168*H168,2)</f>
        <v>0</v>
      </c>
      <c r="K168" s="199" t="s">
        <v>171</v>
      </c>
      <c r="L168" s="30"/>
      <c r="M168" s="204"/>
      <c r="N168" s="205" t="s">
        <v>41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72</v>
      </c>
      <c r="AT168" s="208" t="s">
        <v>167</v>
      </c>
      <c r="AU168" s="208" t="s">
        <v>80</v>
      </c>
      <c r="AY168" s="3" t="s">
        <v>165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8</v>
      </c>
      <c r="BK168" s="209" t="n">
        <f aca="false">ROUND(I168*H168,2)</f>
        <v>0</v>
      </c>
      <c r="BL168" s="3" t="s">
        <v>172</v>
      </c>
      <c r="BM168" s="208" t="s">
        <v>546</v>
      </c>
    </row>
    <row r="169" s="31" customFormat="true" ht="24" hidden="false" customHeight="false" outlineLevel="0" collapsed="false">
      <c r="A169" s="24"/>
      <c r="B169" s="25"/>
      <c r="C169" s="197" t="s">
        <v>367</v>
      </c>
      <c r="D169" s="197" t="s">
        <v>167</v>
      </c>
      <c r="E169" s="198" t="s">
        <v>348</v>
      </c>
      <c r="F169" s="199" t="s">
        <v>349</v>
      </c>
      <c r="G169" s="200" t="s">
        <v>193</v>
      </c>
      <c r="H169" s="201" t="n">
        <v>514</v>
      </c>
      <c r="I169" s="202"/>
      <c r="J169" s="203" t="n">
        <f aca="false">ROUND(I169*H169,2)</f>
        <v>0</v>
      </c>
      <c r="K169" s="199" t="s">
        <v>171</v>
      </c>
      <c r="L169" s="30"/>
      <c r="M169" s="204"/>
      <c r="N169" s="205" t="s">
        <v>41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72</v>
      </c>
      <c r="AT169" s="208" t="s">
        <v>167</v>
      </c>
      <c r="AU169" s="208" t="s">
        <v>80</v>
      </c>
      <c r="AY169" s="3" t="s">
        <v>165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8</v>
      </c>
      <c r="BK169" s="209" t="n">
        <f aca="false">ROUND(I169*H169,2)</f>
        <v>0</v>
      </c>
      <c r="BL169" s="3" t="s">
        <v>172</v>
      </c>
      <c r="BM169" s="208" t="s">
        <v>547</v>
      </c>
    </row>
    <row r="170" s="222" customFormat="true" ht="11.25" hidden="false" customHeight="false" outlineLevel="0" collapsed="false">
      <c r="B170" s="223"/>
      <c r="C170" s="224"/>
      <c r="D170" s="213" t="s">
        <v>174</v>
      </c>
      <c r="E170" s="225"/>
      <c r="F170" s="226" t="s">
        <v>548</v>
      </c>
      <c r="G170" s="224"/>
      <c r="H170" s="227" t="n">
        <v>514</v>
      </c>
      <c r="I170" s="228"/>
      <c r="J170" s="224"/>
      <c r="K170" s="224"/>
      <c r="L170" s="229"/>
      <c r="M170" s="230"/>
      <c r="N170" s="231"/>
      <c r="O170" s="231"/>
      <c r="P170" s="231"/>
      <c r="Q170" s="231"/>
      <c r="R170" s="231"/>
      <c r="S170" s="231"/>
      <c r="T170" s="232"/>
      <c r="AT170" s="233" t="s">
        <v>174</v>
      </c>
      <c r="AU170" s="233" t="s">
        <v>80</v>
      </c>
      <c r="AV170" s="222" t="s">
        <v>80</v>
      </c>
      <c r="AW170" s="222" t="s">
        <v>32</v>
      </c>
      <c r="AX170" s="222" t="s">
        <v>78</v>
      </c>
      <c r="AY170" s="233" t="s">
        <v>165</v>
      </c>
    </row>
    <row r="171" s="31" customFormat="true" ht="24" hidden="false" customHeight="false" outlineLevel="0" collapsed="false">
      <c r="A171" s="24"/>
      <c r="B171" s="25"/>
      <c r="C171" s="197" t="s">
        <v>371</v>
      </c>
      <c r="D171" s="197" t="s">
        <v>167</v>
      </c>
      <c r="E171" s="198" t="s">
        <v>352</v>
      </c>
      <c r="F171" s="199" t="s">
        <v>353</v>
      </c>
      <c r="G171" s="200" t="s">
        <v>185</v>
      </c>
      <c r="H171" s="201" t="n">
        <v>19</v>
      </c>
      <c r="I171" s="202"/>
      <c r="J171" s="203" t="n">
        <f aca="false">ROUND(I171*H171,2)</f>
        <v>0</v>
      </c>
      <c r="K171" s="199" t="s">
        <v>171</v>
      </c>
      <c r="L171" s="30"/>
      <c r="M171" s="204"/>
      <c r="N171" s="205" t="s">
        <v>41</v>
      </c>
      <c r="O171" s="67"/>
      <c r="P171" s="206" t="n">
        <f aca="false">O171*H171</f>
        <v>0</v>
      </c>
      <c r="Q171" s="206" t="n">
        <v>0.01019</v>
      </c>
      <c r="R171" s="206" t="n">
        <f aca="false">Q171*H171</f>
        <v>0.19361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72</v>
      </c>
      <c r="AT171" s="208" t="s">
        <v>167</v>
      </c>
      <c r="AU171" s="208" t="s">
        <v>80</v>
      </c>
      <c r="AY171" s="3" t="s">
        <v>165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8</v>
      </c>
      <c r="BK171" s="209" t="n">
        <f aca="false">ROUND(I171*H171,2)</f>
        <v>0</v>
      </c>
      <c r="BL171" s="3" t="s">
        <v>172</v>
      </c>
      <c r="BM171" s="208" t="s">
        <v>549</v>
      </c>
    </row>
    <row r="172" s="31" customFormat="true" ht="16.5" hidden="false" customHeight="true" outlineLevel="0" collapsed="false">
      <c r="A172" s="24"/>
      <c r="B172" s="25"/>
      <c r="C172" s="246" t="s">
        <v>375</v>
      </c>
      <c r="D172" s="246" t="s">
        <v>253</v>
      </c>
      <c r="E172" s="247" t="s">
        <v>356</v>
      </c>
      <c r="F172" s="248" t="s">
        <v>357</v>
      </c>
      <c r="G172" s="249" t="s">
        <v>185</v>
      </c>
      <c r="H172" s="250" t="n">
        <v>11</v>
      </c>
      <c r="I172" s="251"/>
      <c r="J172" s="252" t="n">
        <f aca="false">ROUND(I172*H172,2)</f>
        <v>0</v>
      </c>
      <c r="K172" s="248" t="s">
        <v>171</v>
      </c>
      <c r="L172" s="253"/>
      <c r="M172" s="254"/>
      <c r="N172" s="255" t="s">
        <v>41</v>
      </c>
      <c r="O172" s="67"/>
      <c r="P172" s="206" t="n">
        <f aca="false">O172*H172</f>
        <v>0</v>
      </c>
      <c r="Q172" s="206" t="n">
        <v>0.526</v>
      </c>
      <c r="R172" s="206" t="n">
        <f aca="false">Q172*H172</f>
        <v>5.786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09</v>
      </c>
      <c r="AT172" s="208" t="s">
        <v>253</v>
      </c>
      <c r="AU172" s="208" t="s">
        <v>80</v>
      </c>
      <c r="AY172" s="3" t="s">
        <v>165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8</v>
      </c>
      <c r="BK172" s="209" t="n">
        <f aca="false">ROUND(I172*H172,2)</f>
        <v>0</v>
      </c>
      <c r="BL172" s="3" t="s">
        <v>172</v>
      </c>
      <c r="BM172" s="208" t="s">
        <v>550</v>
      </c>
    </row>
    <row r="173" s="31" customFormat="true" ht="16.5" hidden="false" customHeight="true" outlineLevel="0" collapsed="false">
      <c r="A173" s="24"/>
      <c r="B173" s="25"/>
      <c r="C173" s="246" t="s">
        <v>379</v>
      </c>
      <c r="D173" s="246" t="s">
        <v>253</v>
      </c>
      <c r="E173" s="247" t="s">
        <v>360</v>
      </c>
      <c r="F173" s="248" t="s">
        <v>361</v>
      </c>
      <c r="G173" s="249" t="s">
        <v>185</v>
      </c>
      <c r="H173" s="250" t="n">
        <v>2</v>
      </c>
      <c r="I173" s="251"/>
      <c r="J173" s="252" t="n">
        <f aca="false">ROUND(I173*H173,2)</f>
        <v>0</v>
      </c>
      <c r="K173" s="248" t="s">
        <v>171</v>
      </c>
      <c r="L173" s="253"/>
      <c r="M173" s="254"/>
      <c r="N173" s="255" t="s">
        <v>41</v>
      </c>
      <c r="O173" s="67"/>
      <c r="P173" s="206" t="n">
        <f aca="false">O173*H173</f>
        <v>0</v>
      </c>
      <c r="Q173" s="206" t="n">
        <v>0.262</v>
      </c>
      <c r="R173" s="206" t="n">
        <f aca="false">Q173*H173</f>
        <v>0.524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09</v>
      </c>
      <c r="AT173" s="208" t="s">
        <v>253</v>
      </c>
      <c r="AU173" s="208" t="s">
        <v>80</v>
      </c>
      <c r="AY173" s="3" t="s">
        <v>165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8</v>
      </c>
      <c r="BK173" s="209" t="n">
        <f aca="false">ROUND(I173*H173,2)</f>
        <v>0</v>
      </c>
      <c r="BL173" s="3" t="s">
        <v>172</v>
      </c>
      <c r="BM173" s="208" t="s">
        <v>551</v>
      </c>
    </row>
    <row r="174" s="31" customFormat="true" ht="16.5" hidden="false" customHeight="true" outlineLevel="0" collapsed="false">
      <c r="A174" s="24"/>
      <c r="B174" s="25"/>
      <c r="C174" s="246" t="s">
        <v>383</v>
      </c>
      <c r="D174" s="246" t="s">
        <v>253</v>
      </c>
      <c r="E174" s="247" t="s">
        <v>552</v>
      </c>
      <c r="F174" s="248" t="s">
        <v>553</v>
      </c>
      <c r="G174" s="249" t="s">
        <v>185</v>
      </c>
      <c r="H174" s="250" t="n">
        <v>6</v>
      </c>
      <c r="I174" s="251"/>
      <c r="J174" s="252" t="n">
        <f aca="false">ROUND(I174*H174,2)</f>
        <v>0</v>
      </c>
      <c r="K174" s="248" t="s">
        <v>171</v>
      </c>
      <c r="L174" s="253"/>
      <c r="M174" s="254"/>
      <c r="N174" s="255" t="s">
        <v>41</v>
      </c>
      <c r="O174" s="67"/>
      <c r="P174" s="206" t="n">
        <f aca="false">O174*H174</f>
        <v>0</v>
      </c>
      <c r="Q174" s="206" t="n">
        <v>1.054</v>
      </c>
      <c r="R174" s="206" t="n">
        <f aca="false">Q174*H174</f>
        <v>6.324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09</v>
      </c>
      <c r="AT174" s="208" t="s">
        <v>253</v>
      </c>
      <c r="AU174" s="208" t="s">
        <v>80</v>
      </c>
      <c r="AY174" s="3" t="s">
        <v>165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8</v>
      </c>
      <c r="BK174" s="209" t="n">
        <f aca="false">ROUND(I174*H174,2)</f>
        <v>0</v>
      </c>
      <c r="BL174" s="3" t="s">
        <v>172</v>
      </c>
      <c r="BM174" s="208" t="s">
        <v>554</v>
      </c>
    </row>
    <row r="175" s="31" customFormat="true" ht="24" hidden="false" customHeight="false" outlineLevel="0" collapsed="false">
      <c r="A175" s="24"/>
      <c r="B175" s="25"/>
      <c r="C175" s="197" t="s">
        <v>387</v>
      </c>
      <c r="D175" s="197" t="s">
        <v>167</v>
      </c>
      <c r="E175" s="198" t="s">
        <v>364</v>
      </c>
      <c r="F175" s="199" t="s">
        <v>365</v>
      </c>
      <c r="G175" s="200" t="s">
        <v>185</v>
      </c>
      <c r="H175" s="201" t="n">
        <v>17</v>
      </c>
      <c r="I175" s="202"/>
      <c r="J175" s="203" t="n">
        <f aca="false">ROUND(I175*H175,2)</f>
        <v>0</v>
      </c>
      <c r="K175" s="199" t="s">
        <v>171</v>
      </c>
      <c r="L175" s="30"/>
      <c r="M175" s="204"/>
      <c r="N175" s="205" t="s">
        <v>41</v>
      </c>
      <c r="O175" s="67"/>
      <c r="P175" s="206" t="n">
        <f aca="false">O175*H175</f>
        <v>0</v>
      </c>
      <c r="Q175" s="206" t="n">
        <v>0.01248</v>
      </c>
      <c r="R175" s="206" t="n">
        <f aca="false">Q175*H175</f>
        <v>0.21216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72</v>
      </c>
      <c r="AT175" s="208" t="s">
        <v>167</v>
      </c>
      <c r="AU175" s="208" t="s">
        <v>80</v>
      </c>
      <c r="AY175" s="3" t="s">
        <v>165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8</v>
      </c>
      <c r="BK175" s="209" t="n">
        <f aca="false">ROUND(I175*H175,2)</f>
        <v>0</v>
      </c>
      <c r="BL175" s="3" t="s">
        <v>172</v>
      </c>
      <c r="BM175" s="208" t="s">
        <v>555</v>
      </c>
    </row>
    <row r="176" s="31" customFormat="true" ht="24" hidden="false" customHeight="false" outlineLevel="0" collapsed="false">
      <c r="A176" s="24"/>
      <c r="B176" s="25"/>
      <c r="C176" s="246" t="s">
        <v>391</v>
      </c>
      <c r="D176" s="246" t="s">
        <v>253</v>
      </c>
      <c r="E176" s="247" t="s">
        <v>368</v>
      </c>
      <c r="F176" s="248" t="s">
        <v>369</v>
      </c>
      <c r="G176" s="249" t="s">
        <v>185</v>
      </c>
      <c r="H176" s="250" t="n">
        <v>16</v>
      </c>
      <c r="I176" s="251"/>
      <c r="J176" s="252" t="n">
        <f aca="false">ROUND(I176*H176,2)</f>
        <v>0</v>
      </c>
      <c r="K176" s="248" t="s">
        <v>171</v>
      </c>
      <c r="L176" s="253"/>
      <c r="M176" s="254"/>
      <c r="N176" s="255" t="s">
        <v>41</v>
      </c>
      <c r="O176" s="67"/>
      <c r="P176" s="206" t="n">
        <f aca="false">O176*H176</f>
        <v>0</v>
      </c>
      <c r="Q176" s="206" t="n">
        <v>0.548</v>
      </c>
      <c r="R176" s="206" t="n">
        <f aca="false">Q176*H176</f>
        <v>8.768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09</v>
      </c>
      <c r="AT176" s="208" t="s">
        <v>253</v>
      </c>
      <c r="AU176" s="208" t="s">
        <v>80</v>
      </c>
      <c r="AY176" s="3" t="s">
        <v>165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8</v>
      </c>
      <c r="BK176" s="209" t="n">
        <f aca="false">ROUND(I176*H176,2)</f>
        <v>0</v>
      </c>
      <c r="BL176" s="3" t="s">
        <v>172</v>
      </c>
      <c r="BM176" s="208" t="s">
        <v>556</v>
      </c>
    </row>
    <row r="177" s="31" customFormat="true" ht="16.5" hidden="false" customHeight="true" outlineLevel="0" collapsed="false">
      <c r="A177" s="24"/>
      <c r="B177" s="25"/>
      <c r="C177" s="246" t="s">
        <v>395</v>
      </c>
      <c r="D177" s="246" t="s">
        <v>253</v>
      </c>
      <c r="E177" s="247" t="s">
        <v>557</v>
      </c>
      <c r="F177" s="248" t="s">
        <v>558</v>
      </c>
      <c r="G177" s="249" t="s">
        <v>402</v>
      </c>
      <c r="H177" s="250" t="n">
        <v>1</v>
      </c>
      <c r="I177" s="251"/>
      <c r="J177" s="252" t="n">
        <f aca="false">ROUND(I177*H177,2)</f>
        <v>0</v>
      </c>
      <c r="K177" s="248"/>
      <c r="L177" s="253"/>
      <c r="M177" s="254"/>
      <c r="N177" s="255" t="s">
        <v>41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09</v>
      </c>
      <c r="AT177" s="208" t="s">
        <v>253</v>
      </c>
      <c r="AU177" s="208" t="s">
        <v>80</v>
      </c>
      <c r="AY177" s="3" t="s">
        <v>165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8</v>
      </c>
      <c r="BK177" s="209" t="n">
        <f aca="false">ROUND(I177*H177,2)</f>
        <v>0</v>
      </c>
      <c r="BL177" s="3" t="s">
        <v>172</v>
      </c>
      <c r="BM177" s="208" t="s">
        <v>559</v>
      </c>
    </row>
    <row r="178" s="31" customFormat="true" ht="24" hidden="false" customHeight="false" outlineLevel="0" collapsed="false">
      <c r="A178" s="24"/>
      <c r="B178" s="25"/>
      <c r="C178" s="197" t="s">
        <v>399</v>
      </c>
      <c r="D178" s="197" t="s">
        <v>167</v>
      </c>
      <c r="E178" s="198" t="s">
        <v>372</v>
      </c>
      <c r="F178" s="199" t="s">
        <v>560</v>
      </c>
      <c r="G178" s="200" t="s">
        <v>185</v>
      </c>
      <c r="H178" s="201" t="n">
        <v>17</v>
      </c>
      <c r="I178" s="202"/>
      <c r="J178" s="203" t="n">
        <f aca="false">ROUND(I178*H178,2)</f>
        <v>0</v>
      </c>
      <c r="K178" s="199" t="s">
        <v>171</v>
      </c>
      <c r="L178" s="30"/>
      <c r="M178" s="204"/>
      <c r="N178" s="205" t="s">
        <v>41</v>
      </c>
      <c r="O178" s="67"/>
      <c r="P178" s="206" t="n">
        <f aca="false">O178*H178</f>
        <v>0</v>
      </c>
      <c r="Q178" s="206" t="n">
        <v>0.02854</v>
      </c>
      <c r="R178" s="206" t="n">
        <f aca="false">Q178*H178</f>
        <v>0.48518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72</v>
      </c>
      <c r="AT178" s="208" t="s">
        <v>167</v>
      </c>
      <c r="AU178" s="208" t="s">
        <v>80</v>
      </c>
      <c r="AY178" s="3" t="s">
        <v>165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8</v>
      </c>
      <c r="BK178" s="209" t="n">
        <f aca="false">ROUND(I178*H178,2)</f>
        <v>0</v>
      </c>
      <c r="BL178" s="3" t="s">
        <v>172</v>
      </c>
      <c r="BM178" s="208" t="s">
        <v>561</v>
      </c>
    </row>
    <row r="179" s="31" customFormat="true" ht="16.5" hidden="false" customHeight="true" outlineLevel="0" collapsed="false">
      <c r="A179" s="24"/>
      <c r="B179" s="25"/>
      <c r="C179" s="246" t="s">
        <v>404</v>
      </c>
      <c r="D179" s="246" t="s">
        <v>253</v>
      </c>
      <c r="E179" s="247" t="s">
        <v>384</v>
      </c>
      <c r="F179" s="248" t="s">
        <v>562</v>
      </c>
      <c r="G179" s="249" t="s">
        <v>185</v>
      </c>
      <c r="H179" s="250" t="n">
        <v>2</v>
      </c>
      <c r="I179" s="251"/>
      <c r="J179" s="252" t="n">
        <f aca="false">ROUND(I179*H179,2)</f>
        <v>0</v>
      </c>
      <c r="K179" s="248"/>
      <c r="L179" s="253"/>
      <c r="M179" s="254"/>
      <c r="N179" s="255" t="s">
        <v>41</v>
      </c>
      <c r="O179" s="67"/>
      <c r="P179" s="206" t="n">
        <f aca="false">O179*H179</f>
        <v>0</v>
      </c>
      <c r="Q179" s="206" t="n">
        <v>1.03</v>
      </c>
      <c r="R179" s="206" t="n">
        <f aca="false">Q179*H179</f>
        <v>2.06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09</v>
      </c>
      <c r="AT179" s="208" t="s">
        <v>253</v>
      </c>
      <c r="AU179" s="208" t="s">
        <v>80</v>
      </c>
      <c r="AY179" s="3" t="s">
        <v>165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8</v>
      </c>
      <c r="BK179" s="209" t="n">
        <f aca="false">ROUND(I179*H179,2)</f>
        <v>0</v>
      </c>
      <c r="BL179" s="3" t="s">
        <v>172</v>
      </c>
      <c r="BM179" s="208" t="s">
        <v>563</v>
      </c>
    </row>
    <row r="180" s="31" customFormat="true" ht="16.5" hidden="false" customHeight="true" outlineLevel="0" collapsed="false">
      <c r="A180" s="24"/>
      <c r="B180" s="25"/>
      <c r="C180" s="246" t="s">
        <v>408</v>
      </c>
      <c r="D180" s="246" t="s">
        <v>253</v>
      </c>
      <c r="E180" s="247" t="s">
        <v>564</v>
      </c>
      <c r="F180" s="248" t="s">
        <v>565</v>
      </c>
      <c r="G180" s="249" t="s">
        <v>185</v>
      </c>
      <c r="H180" s="250" t="n">
        <v>2</v>
      </c>
      <c r="I180" s="251"/>
      <c r="J180" s="252" t="n">
        <f aca="false">ROUND(I180*H180,2)</f>
        <v>0</v>
      </c>
      <c r="K180" s="248"/>
      <c r="L180" s="253"/>
      <c r="M180" s="254"/>
      <c r="N180" s="255" t="s">
        <v>41</v>
      </c>
      <c r="O180" s="67"/>
      <c r="P180" s="206" t="n">
        <f aca="false">O180*H180</f>
        <v>0</v>
      </c>
      <c r="Q180" s="206" t="n">
        <v>1.3</v>
      </c>
      <c r="R180" s="206" t="n">
        <f aca="false">Q180*H180</f>
        <v>2.6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09</v>
      </c>
      <c r="AT180" s="208" t="s">
        <v>253</v>
      </c>
      <c r="AU180" s="208" t="s">
        <v>80</v>
      </c>
      <c r="AY180" s="3" t="s">
        <v>165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8</v>
      </c>
      <c r="BK180" s="209" t="n">
        <f aca="false">ROUND(I180*H180,2)</f>
        <v>0</v>
      </c>
      <c r="BL180" s="3" t="s">
        <v>172</v>
      </c>
      <c r="BM180" s="208" t="s">
        <v>566</v>
      </c>
    </row>
    <row r="181" s="31" customFormat="true" ht="16.5" hidden="false" customHeight="true" outlineLevel="0" collapsed="false">
      <c r="A181" s="24"/>
      <c r="B181" s="25"/>
      <c r="C181" s="246" t="s">
        <v>412</v>
      </c>
      <c r="D181" s="246" t="s">
        <v>253</v>
      </c>
      <c r="E181" s="247" t="s">
        <v>567</v>
      </c>
      <c r="F181" s="248" t="s">
        <v>568</v>
      </c>
      <c r="G181" s="249" t="s">
        <v>185</v>
      </c>
      <c r="H181" s="250" t="n">
        <v>8</v>
      </c>
      <c r="I181" s="251"/>
      <c r="J181" s="252" t="n">
        <f aca="false">ROUND(I181*H181,2)</f>
        <v>0</v>
      </c>
      <c r="K181" s="248"/>
      <c r="L181" s="253"/>
      <c r="M181" s="254"/>
      <c r="N181" s="255" t="s">
        <v>41</v>
      </c>
      <c r="O181" s="67"/>
      <c r="P181" s="206" t="n">
        <f aca="false">O181*H181</f>
        <v>0</v>
      </c>
      <c r="Q181" s="206" t="n">
        <v>1.032</v>
      </c>
      <c r="R181" s="206" t="n">
        <f aca="false">Q181*H181</f>
        <v>8.256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09</v>
      </c>
      <c r="AT181" s="208" t="s">
        <v>253</v>
      </c>
      <c r="AU181" s="208" t="s">
        <v>80</v>
      </c>
      <c r="AY181" s="3" t="s">
        <v>165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8</v>
      </c>
      <c r="BK181" s="209" t="n">
        <f aca="false">ROUND(I181*H181,2)</f>
        <v>0</v>
      </c>
      <c r="BL181" s="3" t="s">
        <v>172</v>
      </c>
      <c r="BM181" s="208" t="s">
        <v>569</v>
      </c>
    </row>
    <row r="182" s="31" customFormat="true" ht="16.5" hidden="false" customHeight="true" outlineLevel="0" collapsed="false">
      <c r="A182" s="24"/>
      <c r="B182" s="25"/>
      <c r="C182" s="246" t="s">
        <v>416</v>
      </c>
      <c r="D182" s="246" t="s">
        <v>253</v>
      </c>
      <c r="E182" s="247" t="s">
        <v>570</v>
      </c>
      <c r="F182" s="248" t="s">
        <v>571</v>
      </c>
      <c r="G182" s="249" t="s">
        <v>185</v>
      </c>
      <c r="H182" s="250" t="n">
        <v>2</v>
      </c>
      <c r="I182" s="251"/>
      <c r="J182" s="252" t="n">
        <f aca="false">ROUND(I182*H182,2)</f>
        <v>0</v>
      </c>
      <c r="K182" s="248"/>
      <c r="L182" s="253"/>
      <c r="M182" s="254"/>
      <c r="N182" s="255" t="s">
        <v>41</v>
      </c>
      <c r="O182" s="67"/>
      <c r="P182" s="206" t="n">
        <f aca="false">O182*H182</f>
        <v>0</v>
      </c>
      <c r="Q182" s="206" t="n">
        <v>1.032</v>
      </c>
      <c r="R182" s="206" t="n">
        <f aca="false">Q182*H182</f>
        <v>2.064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209</v>
      </c>
      <c r="AT182" s="208" t="s">
        <v>253</v>
      </c>
      <c r="AU182" s="208" t="s">
        <v>80</v>
      </c>
      <c r="AY182" s="3" t="s">
        <v>165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8</v>
      </c>
      <c r="BK182" s="209" t="n">
        <f aca="false">ROUND(I182*H182,2)</f>
        <v>0</v>
      </c>
      <c r="BL182" s="3" t="s">
        <v>172</v>
      </c>
      <c r="BM182" s="208" t="s">
        <v>572</v>
      </c>
    </row>
    <row r="183" s="31" customFormat="true" ht="16.5" hidden="false" customHeight="true" outlineLevel="0" collapsed="false">
      <c r="A183" s="24"/>
      <c r="B183" s="25"/>
      <c r="C183" s="246" t="s">
        <v>420</v>
      </c>
      <c r="D183" s="246" t="s">
        <v>253</v>
      </c>
      <c r="E183" s="247" t="s">
        <v>573</v>
      </c>
      <c r="F183" s="248" t="s">
        <v>574</v>
      </c>
      <c r="G183" s="249" t="s">
        <v>185</v>
      </c>
      <c r="H183" s="250" t="n">
        <v>1</v>
      </c>
      <c r="I183" s="251"/>
      <c r="J183" s="252" t="n">
        <f aca="false">ROUND(I183*H183,2)</f>
        <v>0</v>
      </c>
      <c r="K183" s="248"/>
      <c r="L183" s="253"/>
      <c r="M183" s="254"/>
      <c r="N183" s="255" t="s">
        <v>41</v>
      </c>
      <c r="O183" s="67"/>
      <c r="P183" s="206" t="n">
        <f aca="false">O183*H183</f>
        <v>0</v>
      </c>
      <c r="Q183" s="206" t="n">
        <v>1.032</v>
      </c>
      <c r="R183" s="206" t="n">
        <f aca="false">Q183*H183</f>
        <v>1.032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09</v>
      </c>
      <c r="AT183" s="208" t="s">
        <v>253</v>
      </c>
      <c r="AU183" s="208" t="s">
        <v>80</v>
      </c>
      <c r="AY183" s="3" t="s">
        <v>165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8</v>
      </c>
      <c r="BK183" s="209" t="n">
        <f aca="false">ROUND(I183*H183,2)</f>
        <v>0</v>
      </c>
      <c r="BL183" s="3" t="s">
        <v>172</v>
      </c>
      <c r="BM183" s="208" t="s">
        <v>575</v>
      </c>
    </row>
    <row r="184" s="31" customFormat="true" ht="24" hidden="false" customHeight="false" outlineLevel="0" collapsed="false">
      <c r="A184" s="24"/>
      <c r="B184" s="25"/>
      <c r="C184" s="246" t="s">
        <v>424</v>
      </c>
      <c r="D184" s="246" t="s">
        <v>253</v>
      </c>
      <c r="E184" s="247" t="s">
        <v>576</v>
      </c>
      <c r="F184" s="248" t="s">
        <v>577</v>
      </c>
      <c r="G184" s="249" t="s">
        <v>185</v>
      </c>
      <c r="H184" s="250" t="n">
        <v>1</v>
      </c>
      <c r="I184" s="251"/>
      <c r="J184" s="252" t="n">
        <f aca="false">ROUND(I184*H184,2)</f>
        <v>0</v>
      </c>
      <c r="K184" s="248"/>
      <c r="L184" s="253"/>
      <c r="M184" s="254"/>
      <c r="N184" s="255" t="s">
        <v>41</v>
      </c>
      <c r="O184" s="67"/>
      <c r="P184" s="206" t="n">
        <f aca="false">O184*H184</f>
        <v>0</v>
      </c>
      <c r="Q184" s="206" t="n">
        <v>1.032</v>
      </c>
      <c r="R184" s="206" t="n">
        <f aca="false">Q184*H184</f>
        <v>1.032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09</v>
      </c>
      <c r="AT184" s="208" t="s">
        <v>253</v>
      </c>
      <c r="AU184" s="208" t="s">
        <v>80</v>
      </c>
      <c r="AY184" s="3" t="s">
        <v>165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8</v>
      </c>
      <c r="BK184" s="209" t="n">
        <f aca="false">ROUND(I184*H184,2)</f>
        <v>0</v>
      </c>
      <c r="BL184" s="3" t="s">
        <v>172</v>
      </c>
      <c r="BM184" s="208" t="s">
        <v>578</v>
      </c>
    </row>
    <row r="185" s="31" customFormat="true" ht="16.5" hidden="false" customHeight="true" outlineLevel="0" collapsed="false">
      <c r="A185" s="24"/>
      <c r="B185" s="25"/>
      <c r="C185" s="246" t="s">
        <v>428</v>
      </c>
      <c r="D185" s="246" t="s">
        <v>253</v>
      </c>
      <c r="E185" s="247" t="s">
        <v>579</v>
      </c>
      <c r="F185" s="248" t="s">
        <v>580</v>
      </c>
      <c r="G185" s="249" t="s">
        <v>185</v>
      </c>
      <c r="H185" s="250" t="n">
        <v>1</v>
      </c>
      <c r="I185" s="251"/>
      <c r="J185" s="252" t="n">
        <f aca="false">ROUND(I185*H185,2)</f>
        <v>0</v>
      </c>
      <c r="K185" s="248"/>
      <c r="L185" s="253"/>
      <c r="M185" s="254"/>
      <c r="N185" s="255" t="s">
        <v>41</v>
      </c>
      <c r="O185" s="67"/>
      <c r="P185" s="206" t="n">
        <f aca="false">O185*H185</f>
        <v>0</v>
      </c>
      <c r="Q185" s="206" t="n">
        <v>0.85</v>
      </c>
      <c r="R185" s="206" t="n">
        <f aca="false">Q185*H185</f>
        <v>0.85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09</v>
      </c>
      <c r="AT185" s="208" t="s">
        <v>253</v>
      </c>
      <c r="AU185" s="208" t="s">
        <v>80</v>
      </c>
      <c r="AY185" s="3" t="s">
        <v>165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8</v>
      </c>
      <c r="BK185" s="209" t="n">
        <f aca="false">ROUND(I185*H185,2)</f>
        <v>0</v>
      </c>
      <c r="BL185" s="3" t="s">
        <v>172</v>
      </c>
      <c r="BM185" s="208" t="s">
        <v>581</v>
      </c>
    </row>
    <row r="186" s="31" customFormat="true" ht="24" hidden="false" customHeight="false" outlineLevel="0" collapsed="false">
      <c r="A186" s="24"/>
      <c r="B186" s="25"/>
      <c r="C186" s="197" t="s">
        <v>433</v>
      </c>
      <c r="D186" s="197" t="s">
        <v>167</v>
      </c>
      <c r="E186" s="198" t="s">
        <v>388</v>
      </c>
      <c r="F186" s="199" t="s">
        <v>389</v>
      </c>
      <c r="G186" s="200" t="s">
        <v>185</v>
      </c>
      <c r="H186" s="201" t="n">
        <v>22</v>
      </c>
      <c r="I186" s="202"/>
      <c r="J186" s="203" t="n">
        <f aca="false">ROUND(I186*H186,2)</f>
        <v>0</v>
      </c>
      <c r="K186" s="199" t="s">
        <v>171</v>
      </c>
      <c r="L186" s="30"/>
      <c r="M186" s="204"/>
      <c r="N186" s="205" t="s">
        <v>41</v>
      </c>
      <c r="O186" s="67"/>
      <c r="P186" s="206" t="n">
        <f aca="false">O186*H186</f>
        <v>0</v>
      </c>
      <c r="Q186" s="206" t="n">
        <v>0.03927</v>
      </c>
      <c r="R186" s="206" t="n">
        <f aca="false">Q186*H186</f>
        <v>0.86394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72</v>
      </c>
      <c r="AT186" s="208" t="s">
        <v>167</v>
      </c>
      <c r="AU186" s="208" t="s">
        <v>80</v>
      </c>
      <c r="AY186" s="3" t="s">
        <v>165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8</v>
      </c>
      <c r="BK186" s="209" t="n">
        <f aca="false">ROUND(I186*H186,2)</f>
        <v>0</v>
      </c>
      <c r="BL186" s="3" t="s">
        <v>172</v>
      </c>
      <c r="BM186" s="208" t="s">
        <v>582</v>
      </c>
    </row>
    <row r="187" s="31" customFormat="true" ht="24" hidden="false" customHeight="false" outlineLevel="0" collapsed="false">
      <c r="A187" s="24"/>
      <c r="B187" s="25"/>
      <c r="C187" s="246" t="s">
        <v>440</v>
      </c>
      <c r="D187" s="246" t="s">
        <v>253</v>
      </c>
      <c r="E187" s="247" t="s">
        <v>396</v>
      </c>
      <c r="F187" s="248" t="s">
        <v>397</v>
      </c>
      <c r="G187" s="249" t="s">
        <v>185</v>
      </c>
      <c r="H187" s="250" t="n">
        <v>6</v>
      </c>
      <c r="I187" s="251"/>
      <c r="J187" s="252" t="n">
        <f aca="false">ROUND(I187*H187,2)</f>
        <v>0</v>
      </c>
      <c r="K187" s="248" t="s">
        <v>171</v>
      </c>
      <c r="L187" s="253"/>
      <c r="M187" s="254"/>
      <c r="N187" s="255" t="s">
        <v>41</v>
      </c>
      <c r="O187" s="67"/>
      <c r="P187" s="206" t="n">
        <f aca="false">O187*H187</f>
        <v>0</v>
      </c>
      <c r="Q187" s="206" t="n">
        <v>0.081</v>
      </c>
      <c r="R187" s="206" t="n">
        <f aca="false">Q187*H187</f>
        <v>0.486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09</v>
      </c>
      <c r="AT187" s="208" t="s">
        <v>253</v>
      </c>
      <c r="AU187" s="208" t="s">
        <v>80</v>
      </c>
      <c r="AY187" s="3" t="s">
        <v>165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8</v>
      </c>
      <c r="BK187" s="209" t="n">
        <f aca="false">ROUND(I187*H187,2)</f>
        <v>0</v>
      </c>
      <c r="BL187" s="3" t="s">
        <v>172</v>
      </c>
      <c r="BM187" s="208" t="s">
        <v>583</v>
      </c>
    </row>
    <row r="188" s="31" customFormat="true" ht="16.5" hidden="false" customHeight="true" outlineLevel="0" collapsed="false">
      <c r="A188" s="24"/>
      <c r="B188" s="25"/>
      <c r="C188" s="246" t="s">
        <v>444</v>
      </c>
      <c r="D188" s="246" t="s">
        <v>253</v>
      </c>
      <c r="E188" s="247" t="s">
        <v>400</v>
      </c>
      <c r="F188" s="248" t="s">
        <v>401</v>
      </c>
      <c r="G188" s="249" t="s">
        <v>402</v>
      </c>
      <c r="H188" s="250" t="n">
        <v>4</v>
      </c>
      <c r="I188" s="251"/>
      <c r="J188" s="252" t="n">
        <f aca="false">ROUND(I188*H188,2)</f>
        <v>0</v>
      </c>
      <c r="K188" s="248"/>
      <c r="L188" s="253"/>
      <c r="M188" s="254"/>
      <c r="N188" s="255" t="s">
        <v>41</v>
      </c>
      <c r="O188" s="67"/>
      <c r="P188" s="206" t="n">
        <f aca="false">O188*H188</f>
        <v>0</v>
      </c>
      <c r="Q188" s="206" t="n">
        <v>0.051</v>
      </c>
      <c r="R188" s="206" t="n">
        <f aca="false">Q188*H188</f>
        <v>0.204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09</v>
      </c>
      <c r="AT188" s="208" t="s">
        <v>253</v>
      </c>
      <c r="AU188" s="208" t="s">
        <v>80</v>
      </c>
      <c r="AY188" s="3" t="s">
        <v>165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8</v>
      </c>
      <c r="BK188" s="209" t="n">
        <f aca="false">ROUND(I188*H188,2)</f>
        <v>0</v>
      </c>
      <c r="BL188" s="3" t="s">
        <v>172</v>
      </c>
      <c r="BM188" s="208" t="s">
        <v>584</v>
      </c>
    </row>
    <row r="189" s="31" customFormat="true" ht="16.5" hidden="false" customHeight="true" outlineLevel="0" collapsed="false">
      <c r="A189" s="24"/>
      <c r="B189" s="25"/>
      <c r="C189" s="246" t="s">
        <v>448</v>
      </c>
      <c r="D189" s="246" t="s">
        <v>253</v>
      </c>
      <c r="E189" s="247" t="s">
        <v>405</v>
      </c>
      <c r="F189" s="248" t="s">
        <v>406</v>
      </c>
      <c r="G189" s="249" t="s">
        <v>402</v>
      </c>
      <c r="H189" s="250" t="n">
        <v>12</v>
      </c>
      <c r="I189" s="251"/>
      <c r="J189" s="252" t="n">
        <f aca="false">ROUND(I189*H189,2)</f>
        <v>0</v>
      </c>
      <c r="K189" s="248"/>
      <c r="L189" s="253"/>
      <c r="M189" s="254"/>
      <c r="N189" s="255" t="s">
        <v>41</v>
      </c>
      <c r="O189" s="67"/>
      <c r="P189" s="206" t="n">
        <f aca="false">O189*H189</f>
        <v>0</v>
      </c>
      <c r="Q189" s="206" t="n">
        <v>0.04</v>
      </c>
      <c r="R189" s="206" t="n">
        <f aca="false">Q189*H189</f>
        <v>0.48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09</v>
      </c>
      <c r="AT189" s="208" t="s">
        <v>253</v>
      </c>
      <c r="AU189" s="208" t="s">
        <v>80</v>
      </c>
      <c r="AY189" s="3" t="s">
        <v>165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8</v>
      </c>
      <c r="BK189" s="209" t="n">
        <f aca="false">ROUND(I189*H189,2)</f>
        <v>0</v>
      </c>
      <c r="BL189" s="3" t="s">
        <v>172</v>
      </c>
      <c r="BM189" s="208" t="s">
        <v>585</v>
      </c>
    </row>
    <row r="190" s="31" customFormat="true" ht="16.5" hidden="false" customHeight="true" outlineLevel="0" collapsed="false">
      <c r="A190" s="24"/>
      <c r="B190" s="25"/>
      <c r="C190" s="246" t="s">
        <v>451</v>
      </c>
      <c r="D190" s="246" t="s">
        <v>253</v>
      </c>
      <c r="E190" s="247" t="s">
        <v>413</v>
      </c>
      <c r="F190" s="248" t="s">
        <v>414</v>
      </c>
      <c r="G190" s="249" t="s">
        <v>402</v>
      </c>
      <c r="H190" s="250" t="n">
        <v>36</v>
      </c>
      <c r="I190" s="251"/>
      <c r="J190" s="252" t="n">
        <f aca="false">ROUND(I190*H190,2)</f>
        <v>0</v>
      </c>
      <c r="K190" s="248"/>
      <c r="L190" s="253"/>
      <c r="M190" s="254"/>
      <c r="N190" s="255" t="s">
        <v>41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09</v>
      </c>
      <c r="AT190" s="208" t="s">
        <v>253</v>
      </c>
      <c r="AU190" s="208" t="s">
        <v>80</v>
      </c>
      <c r="AY190" s="3" t="s">
        <v>165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8</v>
      </c>
      <c r="BK190" s="209" t="n">
        <f aca="false">ROUND(I190*H190,2)</f>
        <v>0</v>
      </c>
      <c r="BL190" s="3" t="s">
        <v>172</v>
      </c>
      <c r="BM190" s="208" t="s">
        <v>586</v>
      </c>
    </row>
    <row r="191" s="31" customFormat="true" ht="36" hidden="false" customHeight="false" outlineLevel="0" collapsed="false">
      <c r="A191" s="24"/>
      <c r="B191" s="25"/>
      <c r="C191" s="197" t="s">
        <v>457</v>
      </c>
      <c r="D191" s="197" t="s">
        <v>167</v>
      </c>
      <c r="E191" s="198" t="s">
        <v>417</v>
      </c>
      <c r="F191" s="199" t="s">
        <v>418</v>
      </c>
      <c r="G191" s="200" t="s">
        <v>185</v>
      </c>
      <c r="H191" s="201" t="n">
        <v>3</v>
      </c>
      <c r="I191" s="202"/>
      <c r="J191" s="203" t="n">
        <f aca="false">ROUND(I191*H191,2)</f>
        <v>0</v>
      </c>
      <c r="K191" s="199" t="s">
        <v>171</v>
      </c>
      <c r="L191" s="30"/>
      <c r="M191" s="204"/>
      <c r="N191" s="205" t="s">
        <v>41</v>
      </c>
      <c r="O191" s="67"/>
      <c r="P191" s="206" t="n">
        <f aca="false">O191*H191</f>
        <v>0</v>
      </c>
      <c r="Q191" s="206" t="n">
        <v>0.05803</v>
      </c>
      <c r="R191" s="206" t="n">
        <f aca="false">Q191*H191</f>
        <v>0.17409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72</v>
      </c>
      <c r="AT191" s="208" t="s">
        <v>167</v>
      </c>
      <c r="AU191" s="208" t="s">
        <v>80</v>
      </c>
      <c r="AY191" s="3" t="s">
        <v>165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8</v>
      </c>
      <c r="BK191" s="209" t="n">
        <f aca="false">ROUND(I191*H191,2)</f>
        <v>0</v>
      </c>
      <c r="BL191" s="3" t="s">
        <v>172</v>
      </c>
      <c r="BM191" s="208" t="s">
        <v>587</v>
      </c>
    </row>
    <row r="192" s="31" customFormat="true" ht="24" hidden="false" customHeight="false" outlineLevel="0" collapsed="false">
      <c r="A192" s="24"/>
      <c r="B192" s="25"/>
      <c r="C192" s="197" t="s">
        <v>461</v>
      </c>
      <c r="D192" s="197" t="s">
        <v>167</v>
      </c>
      <c r="E192" s="198" t="s">
        <v>421</v>
      </c>
      <c r="F192" s="199" t="s">
        <v>422</v>
      </c>
      <c r="G192" s="200" t="s">
        <v>185</v>
      </c>
      <c r="H192" s="201" t="n">
        <v>17</v>
      </c>
      <c r="I192" s="202"/>
      <c r="J192" s="203" t="n">
        <f aca="false">ROUND(I192*H192,2)</f>
        <v>0</v>
      </c>
      <c r="K192" s="199" t="s">
        <v>171</v>
      </c>
      <c r="L192" s="30"/>
      <c r="M192" s="204"/>
      <c r="N192" s="205" t="s">
        <v>41</v>
      </c>
      <c r="O192" s="67"/>
      <c r="P192" s="206" t="n">
        <f aca="false">O192*H192</f>
        <v>0</v>
      </c>
      <c r="Q192" s="206" t="n">
        <v>0.21734</v>
      </c>
      <c r="R192" s="206" t="n">
        <f aca="false">Q192*H192</f>
        <v>3.69478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72</v>
      </c>
      <c r="AT192" s="208" t="s">
        <v>167</v>
      </c>
      <c r="AU192" s="208" t="s">
        <v>80</v>
      </c>
      <c r="AY192" s="3" t="s">
        <v>165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8</v>
      </c>
      <c r="BK192" s="209" t="n">
        <f aca="false">ROUND(I192*H192,2)</f>
        <v>0</v>
      </c>
      <c r="BL192" s="3" t="s">
        <v>172</v>
      </c>
      <c r="BM192" s="208" t="s">
        <v>588</v>
      </c>
    </row>
    <row r="193" s="31" customFormat="true" ht="21.75" hidden="false" customHeight="true" outlineLevel="0" collapsed="false">
      <c r="A193" s="24"/>
      <c r="B193" s="25"/>
      <c r="C193" s="197" t="s">
        <v>589</v>
      </c>
      <c r="D193" s="197" t="s">
        <v>167</v>
      </c>
      <c r="E193" s="198" t="s">
        <v>429</v>
      </c>
      <c r="F193" s="199" t="s">
        <v>430</v>
      </c>
      <c r="G193" s="200" t="s">
        <v>193</v>
      </c>
      <c r="H193" s="201" t="n">
        <v>555</v>
      </c>
      <c r="I193" s="202"/>
      <c r="J193" s="203" t="n">
        <f aca="false">ROUND(I193*H193,2)</f>
        <v>0</v>
      </c>
      <c r="K193" s="199" t="s">
        <v>171</v>
      </c>
      <c r="L193" s="30"/>
      <c r="M193" s="204"/>
      <c r="N193" s="205" t="s">
        <v>41</v>
      </c>
      <c r="O193" s="67"/>
      <c r="P193" s="206" t="n">
        <f aca="false">O193*H193</f>
        <v>0</v>
      </c>
      <c r="Q193" s="206" t="n">
        <v>0.00013</v>
      </c>
      <c r="R193" s="206" t="n">
        <f aca="false">Q193*H193</f>
        <v>0.07215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72</v>
      </c>
      <c r="AT193" s="208" t="s">
        <v>167</v>
      </c>
      <c r="AU193" s="208" t="s">
        <v>80</v>
      </c>
      <c r="AY193" s="3" t="s">
        <v>165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8</v>
      </c>
      <c r="BK193" s="209" t="n">
        <f aca="false">ROUND(I193*H193,2)</f>
        <v>0</v>
      </c>
      <c r="BL193" s="3" t="s">
        <v>172</v>
      </c>
      <c r="BM193" s="208" t="s">
        <v>590</v>
      </c>
    </row>
    <row r="194" s="180" customFormat="true" ht="22.5" hidden="false" customHeight="true" outlineLevel="0" collapsed="false">
      <c r="B194" s="181"/>
      <c r="C194" s="182"/>
      <c r="D194" s="183" t="s">
        <v>69</v>
      </c>
      <c r="E194" s="195" t="s">
        <v>213</v>
      </c>
      <c r="F194" s="195" t="s">
        <v>432</v>
      </c>
      <c r="G194" s="182"/>
      <c r="H194" s="182"/>
      <c r="I194" s="185"/>
      <c r="J194" s="196" t="n">
        <f aca="false">BK194</f>
        <v>0</v>
      </c>
      <c r="K194" s="182"/>
      <c r="L194" s="187"/>
      <c r="M194" s="188"/>
      <c r="N194" s="189"/>
      <c r="O194" s="189"/>
      <c r="P194" s="190" t="n">
        <f aca="false">SUM(P195:P196)</f>
        <v>0</v>
      </c>
      <c r="Q194" s="189"/>
      <c r="R194" s="190" t="n">
        <f aca="false">SUM(R195:R196)</f>
        <v>0</v>
      </c>
      <c r="S194" s="189"/>
      <c r="T194" s="191" t="n">
        <f aca="false">SUM(T195:T196)</f>
        <v>0</v>
      </c>
      <c r="AR194" s="192" t="s">
        <v>78</v>
      </c>
      <c r="AT194" s="193" t="s">
        <v>69</v>
      </c>
      <c r="AU194" s="193" t="s">
        <v>78</v>
      </c>
      <c r="AY194" s="192" t="s">
        <v>165</v>
      </c>
      <c r="BK194" s="194" t="n">
        <f aca="false">SUM(BK195:BK196)</f>
        <v>0</v>
      </c>
    </row>
    <row r="195" s="31" customFormat="true" ht="24" hidden="false" customHeight="false" outlineLevel="0" collapsed="false">
      <c r="A195" s="24"/>
      <c r="B195" s="25"/>
      <c r="C195" s="197" t="s">
        <v>591</v>
      </c>
      <c r="D195" s="197" t="s">
        <v>167</v>
      </c>
      <c r="E195" s="198" t="s">
        <v>434</v>
      </c>
      <c r="F195" s="199" t="s">
        <v>435</v>
      </c>
      <c r="G195" s="200" t="s">
        <v>193</v>
      </c>
      <c r="H195" s="201" t="n">
        <v>1110.5</v>
      </c>
      <c r="I195" s="202"/>
      <c r="J195" s="203" t="n">
        <f aca="false">ROUND(I195*H195,2)</f>
        <v>0</v>
      </c>
      <c r="K195" s="199" t="s">
        <v>171</v>
      </c>
      <c r="L195" s="30"/>
      <c r="M195" s="204"/>
      <c r="N195" s="205" t="s">
        <v>41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72</v>
      </c>
      <c r="AT195" s="208" t="s">
        <v>167</v>
      </c>
      <c r="AU195" s="208" t="s">
        <v>80</v>
      </c>
      <c r="AY195" s="3" t="s">
        <v>165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8</v>
      </c>
      <c r="BK195" s="209" t="n">
        <f aca="false">ROUND(I195*H195,2)</f>
        <v>0</v>
      </c>
      <c r="BL195" s="3" t="s">
        <v>172</v>
      </c>
      <c r="BM195" s="208" t="s">
        <v>592</v>
      </c>
    </row>
    <row r="196" s="222" customFormat="true" ht="11.25" hidden="false" customHeight="false" outlineLevel="0" collapsed="false">
      <c r="B196" s="223"/>
      <c r="C196" s="224"/>
      <c r="D196" s="213" t="s">
        <v>174</v>
      </c>
      <c r="E196" s="225"/>
      <c r="F196" s="226" t="s">
        <v>593</v>
      </c>
      <c r="G196" s="224"/>
      <c r="H196" s="227" t="n">
        <v>1110.5</v>
      </c>
      <c r="I196" s="228"/>
      <c r="J196" s="224"/>
      <c r="K196" s="224"/>
      <c r="L196" s="229"/>
      <c r="M196" s="230"/>
      <c r="N196" s="231"/>
      <c r="O196" s="231"/>
      <c r="P196" s="231"/>
      <c r="Q196" s="231"/>
      <c r="R196" s="231"/>
      <c r="S196" s="231"/>
      <c r="T196" s="232"/>
      <c r="AT196" s="233" t="s">
        <v>174</v>
      </c>
      <c r="AU196" s="233" t="s">
        <v>80</v>
      </c>
      <c r="AV196" s="222" t="s">
        <v>80</v>
      </c>
      <c r="AW196" s="222" t="s">
        <v>32</v>
      </c>
      <c r="AX196" s="222" t="s">
        <v>78</v>
      </c>
      <c r="AY196" s="233" t="s">
        <v>165</v>
      </c>
    </row>
    <row r="197" s="180" customFormat="true" ht="22.5" hidden="false" customHeight="true" outlineLevel="0" collapsed="false">
      <c r="B197" s="181"/>
      <c r="C197" s="182"/>
      <c r="D197" s="183" t="s">
        <v>69</v>
      </c>
      <c r="E197" s="195" t="s">
        <v>438</v>
      </c>
      <c r="F197" s="195" t="s">
        <v>439</v>
      </c>
      <c r="G197" s="182"/>
      <c r="H197" s="182"/>
      <c r="I197" s="185"/>
      <c r="J197" s="196" t="n">
        <f aca="false">BK197</f>
        <v>0</v>
      </c>
      <c r="K197" s="182"/>
      <c r="L197" s="187"/>
      <c r="M197" s="188"/>
      <c r="N197" s="189"/>
      <c r="O197" s="189"/>
      <c r="P197" s="190" t="n">
        <f aca="false">SUM(P198:P202)</f>
        <v>0</v>
      </c>
      <c r="Q197" s="189"/>
      <c r="R197" s="190" t="n">
        <f aca="false">SUM(R198:R202)</f>
        <v>0</v>
      </c>
      <c r="S197" s="189"/>
      <c r="T197" s="191" t="n">
        <f aca="false">SUM(T198:T202)</f>
        <v>0</v>
      </c>
      <c r="AR197" s="192" t="s">
        <v>78</v>
      </c>
      <c r="AT197" s="193" t="s">
        <v>69</v>
      </c>
      <c r="AU197" s="193" t="s">
        <v>78</v>
      </c>
      <c r="AY197" s="192" t="s">
        <v>165</v>
      </c>
      <c r="BK197" s="194" t="n">
        <f aca="false">SUM(BK198:BK202)</f>
        <v>0</v>
      </c>
    </row>
    <row r="198" s="31" customFormat="true" ht="36" hidden="false" customHeight="false" outlineLevel="0" collapsed="false">
      <c r="A198" s="24"/>
      <c r="B198" s="25"/>
      <c r="C198" s="197" t="s">
        <v>594</v>
      </c>
      <c r="D198" s="197" t="s">
        <v>167</v>
      </c>
      <c r="E198" s="198" t="s">
        <v>441</v>
      </c>
      <c r="F198" s="199" t="s">
        <v>442</v>
      </c>
      <c r="G198" s="200" t="s">
        <v>239</v>
      </c>
      <c r="H198" s="201" t="n">
        <v>646.22</v>
      </c>
      <c r="I198" s="202"/>
      <c r="J198" s="203" t="n">
        <f aca="false">ROUND(I198*H198,2)</f>
        <v>0</v>
      </c>
      <c r="K198" s="199" t="s">
        <v>171</v>
      </c>
      <c r="L198" s="30"/>
      <c r="M198" s="204"/>
      <c r="N198" s="205" t="s">
        <v>41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72</v>
      </c>
      <c r="AT198" s="208" t="s">
        <v>167</v>
      </c>
      <c r="AU198" s="208" t="s">
        <v>80</v>
      </c>
      <c r="AY198" s="3" t="s">
        <v>165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8</v>
      </c>
      <c r="BK198" s="209" t="n">
        <f aca="false">ROUND(I198*H198,2)</f>
        <v>0</v>
      </c>
      <c r="BL198" s="3" t="s">
        <v>172</v>
      </c>
      <c r="BM198" s="208" t="s">
        <v>595</v>
      </c>
    </row>
    <row r="199" s="31" customFormat="true" ht="36" hidden="false" customHeight="false" outlineLevel="0" collapsed="false">
      <c r="A199" s="24"/>
      <c r="B199" s="25"/>
      <c r="C199" s="197" t="s">
        <v>596</v>
      </c>
      <c r="D199" s="197" t="s">
        <v>167</v>
      </c>
      <c r="E199" s="198" t="s">
        <v>445</v>
      </c>
      <c r="F199" s="199" t="s">
        <v>446</v>
      </c>
      <c r="G199" s="200" t="s">
        <v>239</v>
      </c>
      <c r="H199" s="201" t="n">
        <v>5815.98</v>
      </c>
      <c r="I199" s="202"/>
      <c r="J199" s="203" t="n">
        <f aca="false">ROUND(I199*H199,2)</f>
        <v>0</v>
      </c>
      <c r="K199" s="199" t="s">
        <v>171</v>
      </c>
      <c r="L199" s="30"/>
      <c r="M199" s="204"/>
      <c r="N199" s="205" t="s">
        <v>41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72</v>
      </c>
      <c r="AT199" s="208" t="s">
        <v>167</v>
      </c>
      <c r="AU199" s="208" t="s">
        <v>80</v>
      </c>
      <c r="AY199" s="3" t="s">
        <v>165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8</v>
      </c>
      <c r="BK199" s="209" t="n">
        <f aca="false">ROUND(I199*H199,2)</f>
        <v>0</v>
      </c>
      <c r="BL199" s="3" t="s">
        <v>172</v>
      </c>
      <c r="BM199" s="208" t="s">
        <v>597</v>
      </c>
    </row>
    <row r="200" s="222" customFormat="true" ht="11.25" hidden="false" customHeight="false" outlineLevel="0" collapsed="false">
      <c r="B200" s="223"/>
      <c r="C200" s="224"/>
      <c r="D200" s="213" t="s">
        <v>174</v>
      </c>
      <c r="E200" s="225"/>
      <c r="F200" s="226" t="s">
        <v>598</v>
      </c>
      <c r="G200" s="224"/>
      <c r="H200" s="227" t="n">
        <v>5815.98</v>
      </c>
      <c r="I200" s="228"/>
      <c r="J200" s="224"/>
      <c r="K200" s="224"/>
      <c r="L200" s="229"/>
      <c r="M200" s="230"/>
      <c r="N200" s="231"/>
      <c r="O200" s="231"/>
      <c r="P200" s="231"/>
      <c r="Q200" s="231"/>
      <c r="R200" s="231"/>
      <c r="S200" s="231"/>
      <c r="T200" s="232"/>
      <c r="AT200" s="233" t="s">
        <v>174</v>
      </c>
      <c r="AU200" s="233" t="s">
        <v>80</v>
      </c>
      <c r="AV200" s="222" t="s">
        <v>80</v>
      </c>
      <c r="AW200" s="222" t="s">
        <v>32</v>
      </c>
      <c r="AX200" s="222" t="s">
        <v>78</v>
      </c>
      <c r="AY200" s="233" t="s">
        <v>165</v>
      </c>
    </row>
    <row r="201" s="31" customFormat="true" ht="44.25" hidden="false" customHeight="true" outlineLevel="0" collapsed="false">
      <c r="A201" s="24"/>
      <c r="B201" s="25"/>
      <c r="C201" s="197" t="s">
        <v>599</v>
      </c>
      <c r="D201" s="197" t="s">
        <v>167</v>
      </c>
      <c r="E201" s="198" t="s">
        <v>449</v>
      </c>
      <c r="F201" s="199" t="s">
        <v>238</v>
      </c>
      <c r="G201" s="200" t="s">
        <v>239</v>
      </c>
      <c r="H201" s="201" t="n">
        <v>434.76</v>
      </c>
      <c r="I201" s="202"/>
      <c r="J201" s="203" t="n">
        <f aca="false">ROUND(I201*H201,2)</f>
        <v>0</v>
      </c>
      <c r="K201" s="199" t="s">
        <v>171</v>
      </c>
      <c r="L201" s="30"/>
      <c r="M201" s="204"/>
      <c r="N201" s="205" t="s">
        <v>41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72</v>
      </c>
      <c r="AT201" s="208" t="s">
        <v>167</v>
      </c>
      <c r="AU201" s="208" t="s">
        <v>80</v>
      </c>
      <c r="AY201" s="3" t="s">
        <v>165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8</v>
      </c>
      <c r="BK201" s="209" t="n">
        <f aca="false">ROUND(I201*H201,2)</f>
        <v>0</v>
      </c>
      <c r="BL201" s="3" t="s">
        <v>172</v>
      </c>
      <c r="BM201" s="208" t="s">
        <v>600</v>
      </c>
    </row>
    <row r="202" s="31" customFormat="true" ht="44.25" hidden="false" customHeight="true" outlineLevel="0" collapsed="false">
      <c r="A202" s="24"/>
      <c r="B202" s="25"/>
      <c r="C202" s="197" t="s">
        <v>601</v>
      </c>
      <c r="D202" s="197" t="s">
        <v>167</v>
      </c>
      <c r="E202" s="198" t="s">
        <v>452</v>
      </c>
      <c r="F202" s="199" t="s">
        <v>453</v>
      </c>
      <c r="G202" s="200" t="s">
        <v>239</v>
      </c>
      <c r="H202" s="201" t="n">
        <v>211.46</v>
      </c>
      <c r="I202" s="202"/>
      <c r="J202" s="203" t="n">
        <f aca="false">ROUND(I202*H202,2)</f>
        <v>0</v>
      </c>
      <c r="K202" s="199" t="s">
        <v>171</v>
      </c>
      <c r="L202" s="30"/>
      <c r="M202" s="204"/>
      <c r="N202" s="205" t="s">
        <v>41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72</v>
      </c>
      <c r="AT202" s="208" t="s">
        <v>167</v>
      </c>
      <c r="AU202" s="208" t="s">
        <v>80</v>
      </c>
      <c r="AY202" s="3" t="s">
        <v>165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8</v>
      </c>
      <c r="BK202" s="209" t="n">
        <f aca="false">ROUND(I202*H202,2)</f>
        <v>0</v>
      </c>
      <c r="BL202" s="3" t="s">
        <v>172</v>
      </c>
      <c r="BM202" s="208" t="s">
        <v>602</v>
      </c>
    </row>
    <row r="203" s="180" customFormat="true" ht="22.5" hidden="false" customHeight="true" outlineLevel="0" collapsed="false">
      <c r="B203" s="181"/>
      <c r="C203" s="182"/>
      <c r="D203" s="183" t="s">
        <v>69</v>
      </c>
      <c r="E203" s="195" t="s">
        <v>455</v>
      </c>
      <c r="F203" s="195" t="s">
        <v>456</v>
      </c>
      <c r="G203" s="182"/>
      <c r="H203" s="182"/>
      <c r="I203" s="185"/>
      <c r="J203" s="196" t="n">
        <f aca="false">BK203</f>
        <v>0</v>
      </c>
      <c r="K203" s="182"/>
      <c r="L203" s="187"/>
      <c r="M203" s="188"/>
      <c r="N203" s="189"/>
      <c r="O203" s="189"/>
      <c r="P203" s="190" t="n">
        <f aca="false">SUM(P204:P205)</f>
        <v>0</v>
      </c>
      <c r="Q203" s="189"/>
      <c r="R203" s="190" t="n">
        <f aca="false">SUM(R204:R205)</f>
        <v>0</v>
      </c>
      <c r="S203" s="189"/>
      <c r="T203" s="191" t="n">
        <f aca="false">SUM(T204:T205)</f>
        <v>0</v>
      </c>
      <c r="AR203" s="192" t="s">
        <v>78</v>
      </c>
      <c r="AT203" s="193" t="s">
        <v>69</v>
      </c>
      <c r="AU203" s="193" t="s">
        <v>78</v>
      </c>
      <c r="AY203" s="192" t="s">
        <v>165</v>
      </c>
      <c r="BK203" s="194" t="n">
        <f aca="false">SUM(BK204:BK205)</f>
        <v>0</v>
      </c>
    </row>
    <row r="204" s="31" customFormat="true" ht="44.25" hidden="false" customHeight="true" outlineLevel="0" collapsed="false">
      <c r="A204" s="24"/>
      <c r="B204" s="25"/>
      <c r="C204" s="197" t="s">
        <v>603</v>
      </c>
      <c r="D204" s="197" t="s">
        <v>167</v>
      </c>
      <c r="E204" s="198" t="s">
        <v>458</v>
      </c>
      <c r="F204" s="199" t="s">
        <v>459</v>
      </c>
      <c r="G204" s="200" t="s">
        <v>239</v>
      </c>
      <c r="H204" s="201" t="n">
        <v>1033.3</v>
      </c>
      <c r="I204" s="202"/>
      <c r="J204" s="203" t="n">
        <f aca="false">ROUND(I204*H204,2)</f>
        <v>0</v>
      </c>
      <c r="K204" s="199" t="s">
        <v>171</v>
      </c>
      <c r="L204" s="30"/>
      <c r="M204" s="204"/>
      <c r="N204" s="205" t="s">
        <v>41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72</v>
      </c>
      <c r="AT204" s="208" t="s">
        <v>167</v>
      </c>
      <c r="AU204" s="208" t="s">
        <v>80</v>
      </c>
      <c r="AY204" s="3" t="s">
        <v>165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8</v>
      </c>
      <c r="BK204" s="209" t="n">
        <f aca="false">ROUND(I204*H204,2)</f>
        <v>0</v>
      </c>
      <c r="BL204" s="3" t="s">
        <v>172</v>
      </c>
      <c r="BM204" s="208" t="s">
        <v>604</v>
      </c>
    </row>
    <row r="205" s="31" customFormat="true" ht="48" hidden="false" customHeight="false" outlineLevel="0" collapsed="false">
      <c r="A205" s="24"/>
      <c r="B205" s="25"/>
      <c r="C205" s="197" t="s">
        <v>605</v>
      </c>
      <c r="D205" s="197" t="s">
        <v>167</v>
      </c>
      <c r="E205" s="198" t="s">
        <v>462</v>
      </c>
      <c r="F205" s="199" t="s">
        <v>463</v>
      </c>
      <c r="G205" s="200" t="s">
        <v>239</v>
      </c>
      <c r="H205" s="201" t="n">
        <v>46.84</v>
      </c>
      <c r="I205" s="202"/>
      <c r="J205" s="203" t="n">
        <f aca="false">ROUND(I205*H205,2)</f>
        <v>0</v>
      </c>
      <c r="K205" s="199" t="s">
        <v>171</v>
      </c>
      <c r="L205" s="30"/>
      <c r="M205" s="256"/>
      <c r="N205" s="257" t="s">
        <v>41</v>
      </c>
      <c r="O205" s="258"/>
      <c r="P205" s="259" t="n">
        <f aca="false">O205*H205</f>
        <v>0</v>
      </c>
      <c r="Q205" s="259" t="n">
        <v>0</v>
      </c>
      <c r="R205" s="259" t="n">
        <f aca="false">Q205*H205</f>
        <v>0</v>
      </c>
      <c r="S205" s="259" t="n">
        <v>0</v>
      </c>
      <c r="T205" s="26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72</v>
      </c>
      <c r="AT205" s="208" t="s">
        <v>167</v>
      </c>
      <c r="AU205" s="208" t="s">
        <v>80</v>
      </c>
      <c r="AY205" s="3" t="s">
        <v>165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8</v>
      </c>
      <c r="BK205" s="209" t="n">
        <f aca="false">ROUND(I205*H205,2)</f>
        <v>0</v>
      </c>
      <c r="BL205" s="3" t="s">
        <v>172</v>
      </c>
      <c r="BM205" s="208" t="s">
        <v>606</v>
      </c>
    </row>
    <row r="206" s="31" customFormat="true" ht="6.75" hidden="false" customHeight="true" outlineLevel="0" collapsed="false">
      <c r="A206" s="24"/>
      <c r="B206" s="45"/>
      <c r="C206" s="46"/>
      <c r="D206" s="46"/>
      <c r="E206" s="46"/>
      <c r="F206" s="46"/>
      <c r="G206" s="46"/>
      <c r="H206" s="46"/>
      <c r="I206" s="46"/>
      <c r="J206" s="46"/>
      <c r="K206" s="46"/>
      <c r="L206" s="30"/>
      <c r="M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</row>
  </sheetData>
  <sheetProtection algorithmName="SHA-512" hashValue="NFwfMaPvWZhrF+3OJsJ5Xf2K5ad8EOfLPowWvzMz3N/BBN5TnoPpVH0GlrAa0HRlMfS6wYcuCVPJ/fz3hOvVDg==" saltValue="Kfiww1MbU4j80JnGgTQZ3ZBRS2w5P8xeFYa6CStiCtcbhKbDUjmqc5p8qjc1lYKb5VB0oxrsTsswhiD/PDdbUA==" spinCount="100000" sheet="true" objects="true" scenarios="true" formatColumns="false" formatRows="false" autoFilter="false"/>
  <autoFilter ref="C87:K205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13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O.01 Kanaliza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0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8:BE173)),  2)</f>
        <v>0</v>
      </c>
      <c r="G33" s="24"/>
      <c r="H33" s="24"/>
      <c r="I33" s="134" t="n">
        <v>0.21</v>
      </c>
      <c r="J33" s="133" t="n">
        <f aca="false">ROUND(((SUM(BE88:BE17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8:BF173)),  2)</f>
        <v>0</v>
      </c>
      <c r="G34" s="24"/>
      <c r="H34" s="24"/>
      <c r="I34" s="134" t="n">
        <v>0.15</v>
      </c>
      <c r="J34" s="133" t="n">
        <f aca="false">ROUND(((SUM(BF88:BF17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8:BG17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8:BH17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8:BI17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O.01 Kanaliza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Stoka B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otava</v>
      </c>
      <c r="G52" s="26"/>
      <c r="H52" s="26"/>
      <c r="I52" s="17" t="s">
        <v>22</v>
      </c>
      <c r="J52" s="147" t="str">
        <f aca="false">IF(J12="","",J12)</f>
        <v>8. 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Rotava Sídliště 721 Rotava</v>
      </c>
      <c r="G54" s="26"/>
      <c r="H54" s="26"/>
      <c r="I54" s="17" t="s">
        <v>30</v>
      </c>
      <c r="J54" s="148" t="str">
        <f aca="false">E21</f>
        <v>Bolvári Štefan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olvári Štefan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75" hidden="false" customHeight="true" outlineLevel="0" collapsed="false">
      <c r="B60" s="155"/>
      <c r="C60" s="156"/>
      <c r="D60" s="157" t="s">
        <v>141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42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43</v>
      </c>
      <c r="E62" s="165"/>
      <c r="F62" s="165"/>
      <c r="G62" s="165"/>
      <c r="H62" s="165"/>
      <c r="I62" s="165"/>
      <c r="J62" s="166" t="n">
        <f aca="false">J122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44</v>
      </c>
      <c r="E63" s="165"/>
      <c r="F63" s="165"/>
      <c r="G63" s="165"/>
      <c r="H63" s="165"/>
      <c r="I63" s="165"/>
      <c r="J63" s="166" t="n">
        <f aca="false">J124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45</v>
      </c>
      <c r="E64" s="165"/>
      <c r="F64" s="165"/>
      <c r="G64" s="165"/>
      <c r="H64" s="165"/>
      <c r="I64" s="165"/>
      <c r="J64" s="166" t="n">
        <f aca="false">J131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46</v>
      </c>
      <c r="E65" s="165"/>
      <c r="F65" s="165"/>
      <c r="G65" s="165"/>
      <c r="H65" s="165"/>
      <c r="I65" s="165"/>
      <c r="J65" s="166" t="n">
        <f aca="false">J136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47</v>
      </c>
      <c r="E66" s="165"/>
      <c r="F66" s="165"/>
      <c r="G66" s="165"/>
      <c r="H66" s="165"/>
      <c r="I66" s="165"/>
      <c r="J66" s="166" t="n">
        <f aca="false">J162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48</v>
      </c>
      <c r="E67" s="165"/>
      <c r="F67" s="165"/>
      <c r="G67" s="165"/>
      <c r="H67" s="165"/>
      <c r="I67" s="165"/>
      <c r="J67" s="166" t="n">
        <f aca="false">J165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49</v>
      </c>
      <c r="E68" s="165"/>
      <c r="F68" s="165"/>
      <c r="G68" s="165"/>
      <c r="H68" s="165"/>
      <c r="I68" s="165"/>
      <c r="J68" s="166" t="n">
        <f aca="false">J171</f>
        <v>0</v>
      </c>
      <c r="K68" s="163"/>
      <c r="L68" s="167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50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SO.01 Kanalizace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35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03 - Stoka B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Rotava</v>
      </c>
      <c r="G82" s="26"/>
      <c r="H82" s="26"/>
      <c r="I82" s="17" t="s">
        <v>22</v>
      </c>
      <c r="J82" s="147" t="str">
        <f aca="false">IF(J12="","",J12)</f>
        <v>8. 1. 2021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Město Rotava Sídliště 721 Rotava</v>
      </c>
      <c r="G84" s="26"/>
      <c r="H84" s="26"/>
      <c r="I84" s="17" t="s">
        <v>30</v>
      </c>
      <c r="J84" s="148" t="str">
        <f aca="false">E21</f>
        <v>Bolvári Štefan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Bolvári Štefan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25" hidden="false" customHeight="true" outlineLevel="0" collapsed="false">
      <c r="A87" s="168"/>
      <c r="B87" s="169"/>
      <c r="C87" s="170" t="s">
        <v>151</v>
      </c>
      <c r="D87" s="171" t="s">
        <v>55</v>
      </c>
      <c r="E87" s="171" t="s">
        <v>51</v>
      </c>
      <c r="F87" s="171" t="s">
        <v>52</v>
      </c>
      <c r="G87" s="171" t="s">
        <v>152</v>
      </c>
      <c r="H87" s="171" t="s">
        <v>153</v>
      </c>
      <c r="I87" s="171" t="s">
        <v>154</v>
      </c>
      <c r="J87" s="171" t="s">
        <v>139</v>
      </c>
      <c r="K87" s="172" t="s">
        <v>155</v>
      </c>
      <c r="L87" s="173"/>
      <c r="M87" s="74"/>
      <c r="N87" s="75" t="s">
        <v>40</v>
      </c>
      <c r="O87" s="75" t="s">
        <v>156</v>
      </c>
      <c r="P87" s="75" t="s">
        <v>157</v>
      </c>
      <c r="Q87" s="75" t="s">
        <v>158</v>
      </c>
      <c r="R87" s="75" t="s">
        <v>159</v>
      </c>
      <c r="S87" s="75" t="s">
        <v>160</v>
      </c>
      <c r="T87" s="76" t="s">
        <v>161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5" hidden="false" customHeight="true" outlineLevel="0" collapsed="false">
      <c r="A88" s="24"/>
      <c r="B88" s="25"/>
      <c r="C88" s="82" t="s">
        <v>162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</f>
        <v>0</v>
      </c>
      <c r="Q88" s="78"/>
      <c r="R88" s="177" t="n">
        <f aca="false">R89</f>
        <v>104.802604</v>
      </c>
      <c r="S88" s="78"/>
      <c r="T88" s="178" t="n">
        <f aca="false">T89</f>
        <v>82.7865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9</v>
      </c>
      <c r="AU88" s="3" t="s">
        <v>140</v>
      </c>
      <c r="BK88" s="179" t="n">
        <f aca="false">BK89</f>
        <v>0</v>
      </c>
    </row>
    <row r="89" s="180" customFormat="true" ht="25.5" hidden="false" customHeight="true" outlineLevel="0" collapsed="false">
      <c r="B89" s="181"/>
      <c r="C89" s="182"/>
      <c r="D89" s="183" t="s">
        <v>69</v>
      </c>
      <c r="E89" s="184" t="s">
        <v>163</v>
      </c>
      <c r="F89" s="184" t="s">
        <v>164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22+P124+P131+P136+P162+P165+P171</f>
        <v>0</v>
      </c>
      <c r="Q89" s="189"/>
      <c r="R89" s="190" t="n">
        <f aca="false">R90+R122+R124+R131+R136+R162+R165+R171</f>
        <v>104.802604</v>
      </c>
      <c r="S89" s="189"/>
      <c r="T89" s="191" t="n">
        <f aca="false">T90+T122+T124+T131+T136+T162+T165+T171</f>
        <v>82.7865</v>
      </c>
      <c r="AR89" s="192" t="s">
        <v>78</v>
      </c>
      <c r="AT89" s="193" t="s">
        <v>69</v>
      </c>
      <c r="AU89" s="193" t="s">
        <v>70</v>
      </c>
      <c r="AY89" s="192" t="s">
        <v>165</v>
      </c>
      <c r="BK89" s="194" t="n">
        <f aca="false">BK90+BK122+BK124+BK131+BK136+BK162+BK165+BK171</f>
        <v>0</v>
      </c>
    </row>
    <row r="90" s="180" customFormat="true" ht="22.5" hidden="false" customHeight="true" outlineLevel="0" collapsed="false">
      <c r="B90" s="181"/>
      <c r="C90" s="182"/>
      <c r="D90" s="183" t="s">
        <v>69</v>
      </c>
      <c r="E90" s="195" t="s">
        <v>78</v>
      </c>
      <c r="F90" s="195" t="s">
        <v>166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21)</f>
        <v>0</v>
      </c>
      <c r="Q90" s="189"/>
      <c r="R90" s="190" t="n">
        <f aca="false">SUM(R91:R121)</f>
        <v>0.221254</v>
      </c>
      <c r="S90" s="189"/>
      <c r="T90" s="191" t="n">
        <f aca="false">SUM(T91:T121)</f>
        <v>82.7865</v>
      </c>
      <c r="AR90" s="192" t="s">
        <v>78</v>
      </c>
      <c r="AT90" s="193" t="s">
        <v>69</v>
      </c>
      <c r="AU90" s="193" t="s">
        <v>78</v>
      </c>
      <c r="AY90" s="192" t="s">
        <v>165</v>
      </c>
      <c r="BK90" s="194" t="n">
        <f aca="false">SUM(BK91:BK121)</f>
        <v>0</v>
      </c>
    </row>
    <row r="91" s="31" customFormat="true" ht="66.75" hidden="false" customHeight="true" outlineLevel="0" collapsed="false">
      <c r="A91" s="24"/>
      <c r="B91" s="25"/>
      <c r="C91" s="197" t="s">
        <v>78</v>
      </c>
      <c r="D91" s="197" t="s">
        <v>167</v>
      </c>
      <c r="E91" s="198" t="s">
        <v>608</v>
      </c>
      <c r="F91" s="199" t="s">
        <v>609</v>
      </c>
      <c r="G91" s="200" t="s">
        <v>170</v>
      </c>
      <c r="H91" s="201" t="n">
        <v>71.55</v>
      </c>
      <c r="I91" s="202"/>
      <c r="J91" s="203" t="n">
        <f aca="false">ROUND(I91*H91,2)</f>
        <v>0</v>
      </c>
      <c r="K91" s="199" t="s">
        <v>171</v>
      </c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.58</v>
      </c>
      <c r="T91" s="207" t="n">
        <f aca="false">S91*H91</f>
        <v>41.499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72</v>
      </c>
      <c r="AT91" s="208" t="s">
        <v>167</v>
      </c>
      <c r="AU91" s="208" t="s">
        <v>80</v>
      </c>
      <c r="AY91" s="3" t="s">
        <v>16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72</v>
      </c>
      <c r="BM91" s="208" t="s">
        <v>610</v>
      </c>
    </row>
    <row r="92" s="210" customFormat="true" ht="11.25" hidden="false" customHeight="false" outlineLevel="0" collapsed="false">
      <c r="B92" s="211"/>
      <c r="C92" s="212"/>
      <c r="D92" s="213" t="s">
        <v>174</v>
      </c>
      <c r="E92" s="214"/>
      <c r="F92" s="215" t="s">
        <v>611</v>
      </c>
      <c r="G92" s="212"/>
      <c r="H92" s="214"/>
      <c r="I92" s="216"/>
      <c r="J92" s="212"/>
      <c r="K92" s="212"/>
      <c r="L92" s="217"/>
      <c r="M92" s="218"/>
      <c r="N92" s="219"/>
      <c r="O92" s="219"/>
      <c r="P92" s="219"/>
      <c r="Q92" s="219"/>
      <c r="R92" s="219"/>
      <c r="S92" s="219"/>
      <c r="T92" s="220"/>
      <c r="AT92" s="221" t="s">
        <v>174</v>
      </c>
      <c r="AU92" s="221" t="s">
        <v>80</v>
      </c>
      <c r="AV92" s="210" t="s">
        <v>78</v>
      </c>
      <c r="AW92" s="210" t="s">
        <v>32</v>
      </c>
      <c r="AX92" s="210" t="s">
        <v>70</v>
      </c>
      <c r="AY92" s="221" t="s">
        <v>165</v>
      </c>
    </row>
    <row r="93" s="222" customFormat="true" ht="11.25" hidden="false" customHeight="false" outlineLevel="0" collapsed="false">
      <c r="B93" s="223"/>
      <c r="C93" s="224"/>
      <c r="D93" s="213" t="s">
        <v>174</v>
      </c>
      <c r="E93" s="225"/>
      <c r="F93" s="226" t="s">
        <v>612</v>
      </c>
      <c r="G93" s="224"/>
      <c r="H93" s="227" t="n">
        <v>71.55</v>
      </c>
      <c r="I93" s="228"/>
      <c r="J93" s="224"/>
      <c r="K93" s="224"/>
      <c r="L93" s="229"/>
      <c r="M93" s="230"/>
      <c r="N93" s="231"/>
      <c r="O93" s="231"/>
      <c r="P93" s="231"/>
      <c r="Q93" s="231"/>
      <c r="R93" s="231"/>
      <c r="S93" s="231"/>
      <c r="T93" s="232"/>
      <c r="AT93" s="233" t="s">
        <v>174</v>
      </c>
      <c r="AU93" s="233" t="s">
        <v>80</v>
      </c>
      <c r="AV93" s="222" t="s">
        <v>80</v>
      </c>
      <c r="AW93" s="222" t="s">
        <v>32</v>
      </c>
      <c r="AX93" s="222" t="s">
        <v>78</v>
      </c>
      <c r="AY93" s="233" t="s">
        <v>165</v>
      </c>
    </row>
    <row r="94" s="31" customFormat="true" ht="66.75" hidden="false" customHeight="true" outlineLevel="0" collapsed="false">
      <c r="A94" s="24"/>
      <c r="B94" s="25"/>
      <c r="C94" s="197" t="s">
        <v>80</v>
      </c>
      <c r="D94" s="197" t="s">
        <v>167</v>
      </c>
      <c r="E94" s="198" t="s">
        <v>613</v>
      </c>
      <c r="F94" s="199" t="s">
        <v>614</v>
      </c>
      <c r="G94" s="200" t="s">
        <v>170</v>
      </c>
      <c r="H94" s="201" t="n">
        <v>91.75</v>
      </c>
      <c r="I94" s="202"/>
      <c r="J94" s="203" t="n">
        <f aca="false">ROUND(I94*H94,2)</f>
        <v>0</v>
      </c>
      <c r="K94" s="199" t="s">
        <v>171</v>
      </c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.45</v>
      </c>
      <c r="T94" s="207" t="n">
        <f aca="false">S94*H94</f>
        <v>41.2875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72</v>
      </c>
      <c r="AT94" s="208" t="s">
        <v>167</v>
      </c>
      <c r="AU94" s="208" t="s">
        <v>80</v>
      </c>
      <c r="AY94" s="3" t="s">
        <v>16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72</v>
      </c>
      <c r="BM94" s="208" t="s">
        <v>615</v>
      </c>
    </row>
    <row r="95" s="210" customFormat="true" ht="11.25" hidden="false" customHeight="false" outlineLevel="0" collapsed="false">
      <c r="B95" s="211"/>
      <c r="C95" s="212"/>
      <c r="D95" s="213" t="s">
        <v>174</v>
      </c>
      <c r="E95" s="214"/>
      <c r="F95" s="215" t="s">
        <v>616</v>
      </c>
      <c r="G95" s="212"/>
      <c r="H95" s="214"/>
      <c r="I95" s="216"/>
      <c r="J95" s="212"/>
      <c r="K95" s="212"/>
      <c r="L95" s="217"/>
      <c r="M95" s="218"/>
      <c r="N95" s="219"/>
      <c r="O95" s="219"/>
      <c r="P95" s="219"/>
      <c r="Q95" s="219"/>
      <c r="R95" s="219"/>
      <c r="S95" s="219"/>
      <c r="T95" s="220"/>
      <c r="AT95" s="221" t="s">
        <v>174</v>
      </c>
      <c r="AU95" s="221" t="s">
        <v>80</v>
      </c>
      <c r="AV95" s="210" t="s">
        <v>78</v>
      </c>
      <c r="AW95" s="210" t="s">
        <v>32</v>
      </c>
      <c r="AX95" s="210" t="s">
        <v>70</v>
      </c>
      <c r="AY95" s="221" t="s">
        <v>165</v>
      </c>
    </row>
    <row r="96" s="222" customFormat="true" ht="11.25" hidden="false" customHeight="false" outlineLevel="0" collapsed="false">
      <c r="B96" s="223"/>
      <c r="C96" s="224"/>
      <c r="D96" s="213" t="s">
        <v>174</v>
      </c>
      <c r="E96" s="225"/>
      <c r="F96" s="226" t="s">
        <v>617</v>
      </c>
      <c r="G96" s="224"/>
      <c r="H96" s="227" t="n">
        <v>91.75</v>
      </c>
      <c r="I96" s="228"/>
      <c r="J96" s="224"/>
      <c r="K96" s="224"/>
      <c r="L96" s="229"/>
      <c r="M96" s="230"/>
      <c r="N96" s="231"/>
      <c r="O96" s="231"/>
      <c r="P96" s="231"/>
      <c r="Q96" s="231"/>
      <c r="R96" s="231"/>
      <c r="S96" s="231"/>
      <c r="T96" s="232"/>
      <c r="AT96" s="233" t="s">
        <v>174</v>
      </c>
      <c r="AU96" s="233" t="s">
        <v>80</v>
      </c>
      <c r="AV96" s="222" t="s">
        <v>80</v>
      </c>
      <c r="AW96" s="222" t="s">
        <v>32</v>
      </c>
      <c r="AX96" s="222" t="s">
        <v>78</v>
      </c>
      <c r="AY96" s="233" t="s">
        <v>165</v>
      </c>
    </row>
    <row r="97" s="31" customFormat="true" ht="36" hidden="false" customHeight="false" outlineLevel="0" collapsed="false">
      <c r="A97" s="24"/>
      <c r="B97" s="25"/>
      <c r="C97" s="197" t="s">
        <v>182</v>
      </c>
      <c r="D97" s="197" t="s">
        <v>167</v>
      </c>
      <c r="E97" s="198" t="s">
        <v>183</v>
      </c>
      <c r="F97" s="199" t="s">
        <v>184</v>
      </c>
      <c r="G97" s="200" t="s">
        <v>185</v>
      </c>
      <c r="H97" s="201" t="n">
        <v>1</v>
      </c>
      <c r="I97" s="202"/>
      <c r="J97" s="203" t="n">
        <f aca="false">ROUND(I97*H97,2)</f>
        <v>0</v>
      </c>
      <c r="K97" s="199" t="s">
        <v>171</v>
      </c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.00065</v>
      </c>
      <c r="R97" s="206" t="n">
        <f aca="false">Q97*H97</f>
        <v>0.00065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72</v>
      </c>
      <c r="AT97" s="208" t="s">
        <v>167</v>
      </c>
      <c r="AU97" s="208" t="s">
        <v>80</v>
      </c>
      <c r="AY97" s="3" t="s">
        <v>16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72</v>
      </c>
      <c r="BM97" s="208" t="s">
        <v>618</v>
      </c>
    </row>
    <row r="98" s="31" customFormat="true" ht="36" hidden="false" customHeight="false" outlineLevel="0" collapsed="false">
      <c r="A98" s="24"/>
      <c r="B98" s="25"/>
      <c r="C98" s="197" t="s">
        <v>172</v>
      </c>
      <c r="D98" s="197" t="s">
        <v>167</v>
      </c>
      <c r="E98" s="198" t="s">
        <v>187</v>
      </c>
      <c r="F98" s="199" t="s">
        <v>188</v>
      </c>
      <c r="G98" s="200" t="s">
        <v>185</v>
      </c>
      <c r="H98" s="201" t="n">
        <v>1</v>
      </c>
      <c r="I98" s="202"/>
      <c r="J98" s="203" t="n">
        <f aca="false">ROUND(I98*H98,2)</f>
        <v>0</v>
      </c>
      <c r="K98" s="199" t="s">
        <v>171</v>
      </c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72</v>
      </c>
      <c r="AT98" s="208" t="s">
        <v>167</v>
      </c>
      <c r="AU98" s="208" t="s">
        <v>80</v>
      </c>
      <c r="AY98" s="3" t="s">
        <v>16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72</v>
      </c>
      <c r="BM98" s="208" t="s">
        <v>619</v>
      </c>
    </row>
    <row r="99" s="31" customFormat="true" ht="24" hidden="false" customHeight="false" outlineLevel="0" collapsed="false">
      <c r="A99" s="24"/>
      <c r="B99" s="25"/>
      <c r="C99" s="197" t="s">
        <v>190</v>
      </c>
      <c r="D99" s="197" t="s">
        <v>167</v>
      </c>
      <c r="E99" s="198" t="s">
        <v>191</v>
      </c>
      <c r="F99" s="199" t="s">
        <v>192</v>
      </c>
      <c r="G99" s="200" t="s">
        <v>193</v>
      </c>
      <c r="H99" s="201" t="n">
        <v>110</v>
      </c>
      <c r="I99" s="202"/>
      <c r="J99" s="203" t="n">
        <f aca="false">ROUND(I99*H99,2)</f>
        <v>0</v>
      </c>
      <c r="K99" s="199" t="s">
        <v>171</v>
      </c>
      <c r="L99" s="30"/>
      <c r="M99" s="204"/>
      <c r="N99" s="205" t="s">
        <v>41</v>
      </c>
      <c r="O99" s="67"/>
      <c r="P99" s="206" t="n">
        <f aca="false">O99*H99</f>
        <v>0</v>
      </c>
      <c r="Q99" s="206" t="n">
        <v>0.00055</v>
      </c>
      <c r="R99" s="206" t="n">
        <f aca="false">Q99*H99</f>
        <v>0.0605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72</v>
      </c>
      <c r="AT99" s="208" t="s">
        <v>167</v>
      </c>
      <c r="AU99" s="208" t="s">
        <v>80</v>
      </c>
      <c r="AY99" s="3" t="s">
        <v>165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72</v>
      </c>
      <c r="BM99" s="208" t="s">
        <v>620</v>
      </c>
    </row>
    <row r="100" s="31" customFormat="true" ht="24" hidden="false" customHeight="false" outlineLevel="0" collapsed="false">
      <c r="A100" s="24"/>
      <c r="B100" s="25"/>
      <c r="C100" s="197" t="s">
        <v>195</v>
      </c>
      <c r="D100" s="197" t="s">
        <v>167</v>
      </c>
      <c r="E100" s="198" t="s">
        <v>196</v>
      </c>
      <c r="F100" s="199" t="s">
        <v>197</v>
      </c>
      <c r="G100" s="200" t="s">
        <v>193</v>
      </c>
      <c r="H100" s="201" t="n">
        <v>110</v>
      </c>
      <c r="I100" s="202"/>
      <c r="J100" s="203" t="n">
        <f aca="false">ROUND(I100*H100,2)</f>
        <v>0</v>
      </c>
      <c r="K100" s="199" t="s">
        <v>171</v>
      </c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72</v>
      </c>
      <c r="AT100" s="208" t="s">
        <v>167</v>
      </c>
      <c r="AU100" s="208" t="s">
        <v>80</v>
      </c>
      <c r="AY100" s="3" t="s">
        <v>165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72</v>
      </c>
      <c r="BM100" s="208" t="s">
        <v>621</v>
      </c>
    </row>
    <row r="101" s="31" customFormat="true" ht="48" hidden="false" customHeight="false" outlineLevel="0" collapsed="false">
      <c r="A101" s="24"/>
      <c r="B101" s="25"/>
      <c r="C101" s="197" t="s">
        <v>199</v>
      </c>
      <c r="D101" s="197" t="s">
        <v>167</v>
      </c>
      <c r="E101" s="198" t="s">
        <v>200</v>
      </c>
      <c r="F101" s="199" t="s">
        <v>201</v>
      </c>
      <c r="G101" s="200" t="s">
        <v>202</v>
      </c>
      <c r="H101" s="201" t="n">
        <v>67.564</v>
      </c>
      <c r="I101" s="202"/>
      <c r="J101" s="203" t="n">
        <f aca="false">ROUND(I101*H101,2)</f>
        <v>0</v>
      </c>
      <c r="K101" s="199" t="s">
        <v>171</v>
      </c>
      <c r="L101" s="30"/>
      <c r="M101" s="204"/>
      <c r="N101" s="205" t="s">
        <v>41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72</v>
      </c>
      <c r="AT101" s="208" t="s">
        <v>167</v>
      </c>
      <c r="AU101" s="208" t="s">
        <v>80</v>
      </c>
      <c r="AY101" s="3" t="s">
        <v>165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172</v>
      </c>
      <c r="BM101" s="208" t="s">
        <v>622</v>
      </c>
    </row>
    <row r="102" s="222" customFormat="true" ht="11.25" hidden="false" customHeight="false" outlineLevel="0" collapsed="false">
      <c r="B102" s="223"/>
      <c r="C102" s="224"/>
      <c r="D102" s="213" t="s">
        <v>174</v>
      </c>
      <c r="E102" s="225"/>
      <c r="F102" s="226" t="s">
        <v>623</v>
      </c>
      <c r="G102" s="224"/>
      <c r="H102" s="227" t="n">
        <v>6.264</v>
      </c>
      <c r="I102" s="228"/>
      <c r="J102" s="224"/>
      <c r="K102" s="224"/>
      <c r="L102" s="229"/>
      <c r="M102" s="230"/>
      <c r="N102" s="231"/>
      <c r="O102" s="231"/>
      <c r="P102" s="231"/>
      <c r="Q102" s="231"/>
      <c r="R102" s="231"/>
      <c r="S102" s="231"/>
      <c r="T102" s="232"/>
      <c r="AT102" s="233" t="s">
        <v>174</v>
      </c>
      <c r="AU102" s="233" t="s">
        <v>80</v>
      </c>
      <c r="AV102" s="222" t="s">
        <v>80</v>
      </c>
      <c r="AW102" s="222" t="s">
        <v>32</v>
      </c>
      <c r="AX102" s="222" t="s">
        <v>70</v>
      </c>
      <c r="AY102" s="233" t="s">
        <v>165</v>
      </c>
    </row>
    <row r="103" s="210" customFormat="true" ht="11.25" hidden="false" customHeight="false" outlineLevel="0" collapsed="false">
      <c r="B103" s="211"/>
      <c r="C103" s="212"/>
      <c r="D103" s="213" t="s">
        <v>174</v>
      </c>
      <c r="E103" s="214"/>
      <c r="F103" s="215" t="s">
        <v>624</v>
      </c>
      <c r="G103" s="212"/>
      <c r="H103" s="214"/>
      <c r="I103" s="216"/>
      <c r="J103" s="212"/>
      <c r="K103" s="212"/>
      <c r="L103" s="217"/>
      <c r="M103" s="218"/>
      <c r="N103" s="219"/>
      <c r="O103" s="219"/>
      <c r="P103" s="219"/>
      <c r="Q103" s="219"/>
      <c r="R103" s="219"/>
      <c r="S103" s="219"/>
      <c r="T103" s="220"/>
      <c r="AT103" s="221" t="s">
        <v>174</v>
      </c>
      <c r="AU103" s="221" t="s">
        <v>80</v>
      </c>
      <c r="AV103" s="210" t="s">
        <v>78</v>
      </c>
      <c r="AW103" s="210" t="s">
        <v>32</v>
      </c>
      <c r="AX103" s="210" t="s">
        <v>70</v>
      </c>
      <c r="AY103" s="221" t="s">
        <v>165</v>
      </c>
    </row>
    <row r="104" s="222" customFormat="true" ht="11.25" hidden="false" customHeight="false" outlineLevel="0" collapsed="false">
      <c r="B104" s="223"/>
      <c r="C104" s="224"/>
      <c r="D104" s="213" t="s">
        <v>174</v>
      </c>
      <c r="E104" s="225"/>
      <c r="F104" s="226" t="s">
        <v>625</v>
      </c>
      <c r="G104" s="224"/>
      <c r="H104" s="227" t="n">
        <v>61.3</v>
      </c>
      <c r="I104" s="228"/>
      <c r="J104" s="224"/>
      <c r="K104" s="224"/>
      <c r="L104" s="229"/>
      <c r="M104" s="230"/>
      <c r="N104" s="231"/>
      <c r="O104" s="231"/>
      <c r="P104" s="231"/>
      <c r="Q104" s="231"/>
      <c r="R104" s="231"/>
      <c r="S104" s="231"/>
      <c r="T104" s="232"/>
      <c r="AT104" s="233" t="s">
        <v>174</v>
      </c>
      <c r="AU104" s="233" t="s">
        <v>80</v>
      </c>
      <c r="AV104" s="222" t="s">
        <v>80</v>
      </c>
      <c r="AW104" s="222" t="s">
        <v>32</v>
      </c>
      <c r="AX104" s="222" t="s">
        <v>70</v>
      </c>
      <c r="AY104" s="233" t="s">
        <v>165</v>
      </c>
    </row>
    <row r="105" s="234" customFormat="true" ht="11.25" hidden="false" customHeight="false" outlineLevel="0" collapsed="false">
      <c r="B105" s="235"/>
      <c r="C105" s="236"/>
      <c r="D105" s="213" t="s">
        <v>174</v>
      </c>
      <c r="E105" s="237"/>
      <c r="F105" s="238" t="s">
        <v>208</v>
      </c>
      <c r="G105" s="236"/>
      <c r="H105" s="239" t="n">
        <v>67.564</v>
      </c>
      <c r="I105" s="240"/>
      <c r="J105" s="236"/>
      <c r="K105" s="236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74</v>
      </c>
      <c r="AU105" s="245" t="s">
        <v>80</v>
      </c>
      <c r="AV105" s="234" t="s">
        <v>172</v>
      </c>
      <c r="AW105" s="234" t="s">
        <v>32</v>
      </c>
      <c r="AX105" s="234" t="s">
        <v>78</v>
      </c>
      <c r="AY105" s="245" t="s">
        <v>165</v>
      </c>
    </row>
    <row r="106" s="31" customFormat="true" ht="36" hidden="false" customHeight="false" outlineLevel="0" collapsed="false">
      <c r="A106" s="24"/>
      <c r="B106" s="25"/>
      <c r="C106" s="197" t="s">
        <v>209</v>
      </c>
      <c r="D106" s="197" t="s">
        <v>167</v>
      </c>
      <c r="E106" s="198" t="s">
        <v>210</v>
      </c>
      <c r="F106" s="199" t="s">
        <v>211</v>
      </c>
      <c r="G106" s="200" t="s">
        <v>202</v>
      </c>
      <c r="H106" s="201" t="n">
        <v>2</v>
      </c>
      <c r="I106" s="202"/>
      <c r="J106" s="203" t="n">
        <f aca="false">ROUND(I106*H106,2)</f>
        <v>0</v>
      </c>
      <c r="K106" s="199" t="s">
        <v>171</v>
      </c>
      <c r="L106" s="30"/>
      <c r="M106" s="204"/>
      <c r="N106" s="205" t="s">
        <v>41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72</v>
      </c>
      <c r="AT106" s="208" t="s">
        <v>167</v>
      </c>
      <c r="AU106" s="208" t="s">
        <v>80</v>
      </c>
      <c r="AY106" s="3" t="s">
        <v>165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172</v>
      </c>
      <c r="BM106" s="208" t="s">
        <v>626</v>
      </c>
    </row>
    <row r="107" s="31" customFormat="true" ht="36" hidden="false" customHeight="false" outlineLevel="0" collapsed="false">
      <c r="A107" s="24"/>
      <c r="B107" s="25"/>
      <c r="C107" s="197" t="s">
        <v>213</v>
      </c>
      <c r="D107" s="197" t="s">
        <v>167</v>
      </c>
      <c r="E107" s="198" t="s">
        <v>214</v>
      </c>
      <c r="F107" s="199" t="s">
        <v>215</v>
      </c>
      <c r="G107" s="200" t="s">
        <v>170</v>
      </c>
      <c r="H107" s="201" t="n">
        <v>190.6</v>
      </c>
      <c r="I107" s="202"/>
      <c r="J107" s="203" t="n">
        <f aca="false">ROUND(I107*H107,2)</f>
        <v>0</v>
      </c>
      <c r="K107" s="199" t="s">
        <v>171</v>
      </c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.00084</v>
      </c>
      <c r="R107" s="206" t="n">
        <f aca="false">Q107*H107</f>
        <v>0.160104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72</v>
      </c>
      <c r="AT107" s="208" t="s">
        <v>167</v>
      </c>
      <c r="AU107" s="208" t="s">
        <v>80</v>
      </c>
      <c r="AY107" s="3" t="s">
        <v>16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72</v>
      </c>
      <c r="BM107" s="208" t="s">
        <v>627</v>
      </c>
    </row>
    <row r="108" s="210" customFormat="true" ht="11.25" hidden="false" customHeight="false" outlineLevel="0" collapsed="false">
      <c r="B108" s="211"/>
      <c r="C108" s="212"/>
      <c r="D108" s="213" t="s">
        <v>174</v>
      </c>
      <c r="E108" s="214"/>
      <c r="F108" s="215" t="s">
        <v>628</v>
      </c>
      <c r="G108" s="212"/>
      <c r="H108" s="214"/>
      <c r="I108" s="216"/>
      <c r="J108" s="212"/>
      <c r="K108" s="212"/>
      <c r="L108" s="217"/>
      <c r="M108" s="218"/>
      <c r="N108" s="219"/>
      <c r="O108" s="219"/>
      <c r="P108" s="219"/>
      <c r="Q108" s="219"/>
      <c r="R108" s="219"/>
      <c r="S108" s="219"/>
      <c r="T108" s="220"/>
      <c r="AT108" s="221" t="s">
        <v>174</v>
      </c>
      <c r="AU108" s="221" t="s">
        <v>80</v>
      </c>
      <c r="AV108" s="210" t="s">
        <v>78</v>
      </c>
      <c r="AW108" s="210" t="s">
        <v>32</v>
      </c>
      <c r="AX108" s="210" t="s">
        <v>70</v>
      </c>
      <c r="AY108" s="221" t="s">
        <v>165</v>
      </c>
    </row>
    <row r="109" s="222" customFormat="true" ht="11.25" hidden="false" customHeight="false" outlineLevel="0" collapsed="false">
      <c r="B109" s="223"/>
      <c r="C109" s="224"/>
      <c r="D109" s="213" t="s">
        <v>174</v>
      </c>
      <c r="E109" s="225"/>
      <c r="F109" s="226" t="s">
        <v>629</v>
      </c>
      <c r="G109" s="224"/>
      <c r="H109" s="227" t="n">
        <v>190.6</v>
      </c>
      <c r="I109" s="228"/>
      <c r="J109" s="224"/>
      <c r="K109" s="224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74</v>
      </c>
      <c r="AU109" s="233" t="s">
        <v>80</v>
      </c>
      <c r="AV109" s="222" t="s">
        <v>80</v>
      </c>
      <c r="AW109" s="222" t="s">
        <v>32</v>
      </c>
      <c r="AX109" s="222" t="s">
        <v>78</v>
      </c>
      <c r="AY109" s="233" t="s">
        <v>165</v>
      </c>
    </row>
    <row r="110" s="31" customFormat="true" ht="44.25" hidden="false" customHeight="true" outlineLevel="0" collapsed="false">
      <c r="A110" s="24"/>
      <c r="B110" s="25"/>
      <c r="C110" s="197" t="s">
        <v>105</v>
      </c>
      <c r="D110" s="197" t="s">
        <v>167</v>
      </c>
      <c r="E110" s="198" t="s">
        <v>223</v>
      </c>
      <c r="F110" s="199" t="s">
        <v>224</v>
      </c>
      <c r="G110" s="200" t="s">
        <v>170</v>
      </c>
      <c r="H110" s="201" t="n">
        <v>190.6</v>
      </c>
      <c r="I110" s="202"/>
      <c r="J110" s="203" t="n">
        <f aca="false">ROUND(I110*H110,2)</f>
        <v>0</v>
      </c>
      <c r="K110" s="199" t="s">
        <v>171</v>
      </c>
      <c r="L110" s="30"/>
      <c r="M110" s="204"/>
      <c r="N110" s="205" t="s">
        <v>41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72</v>
      </c>
      <c r="AT110" s="208" t="s">
        <v>167</v>
      </c>
      <c r="AU110" s="208" t="s">
        <v>80</v>
      </c>
      <c r="AY110" s="3" t="s">
        <v>165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172</v>
      </c>
      <c r="BM110" s="208" t="s">
        <v>630</v>
      </c>
    </row>
    <row r="111" s="31" customFormat="true" ht="60" hidden="false" customHeight="false" outlineLevel="0" collapsed="false">
      <c r="A111" s="24"/>
      <c r="B111" s="25"/>
      <c r="C111" s="197" t="s">
        <v>108</v>
      </c>
      <c r="D111" s="197" t="s">
        <v>167</v>
      </c>
      <c r="E111" s="198" t="s">
        <v>229</v>
      </c>
      <c r="F111" s="199" t="s">
        <v>230</v>
      </c>
      <c r="G111" s="200" t="s">
        <v>202</v>
      </c>
      <c r="H111" s="201" t="n">
        <v>19.08</v>
      </c>
      <c r="I111" s="202"/>
      <c r="J111" s="203" t="n">
        <f aca="false">ROUND(I111*H111,2)</f>
        <v>0</v>
      </c>
      <c r="K111" s="199" t="s">
        <v>171</v>
      </c>
      <c r="L111" s="30"/>
      <c r="M111" s="204"/>
      <c r="N111" s="205" t="s">
        <v>41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72</v>
      </c>
      <c r="AT111" s="208" t="s">
        <v>167</v>
      </c>
      <c r="AU111" s="208" t="s">
        <v>80</v>
      </c>
      <c r="AY111" s="3" t="s">
        <v>165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172</v>
      </c>
      <c r="BM111" s="208" t="s">
        <v>631</v>
      </c>
    </row>
    <row r="112" s="222" customFormat="true" ht="11.25" hidden="false" customHeight="false" outlineLevel="0" collapsed="false">
      <c r="B112" s="223"/>
      <c r="C112" s="224"/>
      <c r="D112" s="213" t="s">
        <v>174</v>
      </c>
      <c r="E112" s="225"/>
      <c r="F112" s="226" t="s">
        <v>632</v>
      </c>
      <c r="G112" s="224"/>
      <c r="H112" s="227" t="n">
        <v>19.08</v>
      </c>
      <c r="I112" s="228"/>
      <c r="J112" s="224"/>
      <c r="K112" s="224"/>
      <c r="L112" s="229"/>
      <c r="M112" s="230"/>
      <c r="N112" s="231"/>
      <c r="O112" s="231"/>
      <c r="P112" s="231"/>
      <c r="Q112" s="231"/>
      <c r="R112" s="231"/>
      <c r="S112" s="231"/>
      <c r="T112" s="232"/>
      <c r="AT112" s="233" t="s">
        <v>174</v>
      </c>
      <c r="AU112" s="233" t="s">
        <v>80</v>
      </c>
      <c r="AV112" s="222" t="s">
        <v>80</v>
      </c>
      <c r="AW112" s="222" t="s">
        <v>32</v>
      </c>
      <c r="AX112" s="222" t="s">
        <v>78</v>
      </c>
      <c r="AY112" s="233" t="s">
        <v>165</v>
      </c>
    </row>
    <row r="113" s="31" customFormat="true" ht="44.25" hidden="false" customHeight="true" outlineLevel="0" collapsed="false">
      <c r="A113" s="24"/>
      <c r="B113" s="25"/>
      <c r="C113" s="197" t="s">
        <v>111</v>
      </c>
      <c r="D113" s="197" t="s">
        <v>167</v>
      </c>
      <c r="E113" s="198" t="s">
        <v>234</v>
      </c>
      <c r="F113" s="199" t="s">
        <v>235</v>
      </c>
      <c r="G113" s="200" t="s">
        <v>202</v>
      </c>
      <c r="H113" s="201" t="n">
        <v>19.08</v>
      </c>
      <c r="I113" s="202"/>
      <c r="J113" s="203" t="n">
        <f aca="false">ROUND(I113*H113,2)</f>
        <v>0</v>
      </c>
      <c r="K113" s="199" t="s">
        <v>171</v>
      </c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72</v>
      </c>
      <c r="AT113" s="208" t="s">
        <v>167</v>
      </c>
      <c r="AU113" s="208" t="s">
        <v>80</v>
      </c>
      <c r="AY113" s="3" t="s">
        <v>165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72</v>
      </c>
      <c r="BM113" s="208" t="s">
        <v>633</v>
      </c>
    </row>
    <row r="114" s="31" customFormat="true" ht="44.25" hidden="false" customHeight="true" outlineLevel="0" collapsed="false">
      <c r="A114" s="24"/>
      <c r="B114" s="25"/>
      <c r="C114" s="197" t="s">
        <v>114</v>
      </c>
      <c r="D114" s="197" t="s">
        <v>167</v>
      </c>
      <c r="E114" s="198" t="s">
        <v>237</v>
      </c>
      <c r="F114" s="199" t="s">
        <v>238</v>
      </c>
      <c r="G114" s="200" t="s">
        <v>239</v>
      </c>
      <c r="H114" s="201" t="n">
        <v>38.16</v>
      </c>
      <c r="I114" s="202"/>
      <c r="J114" s="203" t="n">
        <f aca="false">ROUND(I114*H114,2)</f>
        <v>0</v>
      </c>
      <c r="K114" s="199" t="s">
        <v>171</v>
      </c>
      <c r="L114" s="30"/>
      <c r="M114" s="204"/>
      <c r="N114" s="205" t="s">
        <v>41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72</v>
      </c>
      <c r="AT114" s="208" t="s">
        <v>167</v>
      </c>
      <c r="AU114" s="208" t="s">
        <v>80</v>
      </c>
      <c r="AY114" s="3" t="s">
        <v>165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172</v>
      </c>
      <c r="BM114" s="208" t="s">
        <v>634</v>
      </c>
    </row>
    <row r="115" s="222" customFormat="true" ht="11.25" hidden="false" customHeight="false" outlineLevel="0" collapsed="false">
      <c r="B115" s="223"/>
      <c r="C115" s="224"/>
      <c r="D115" s="213" t="s">
        <v>174</v>
      </c>
      <c r="E115" s="225"/>
      <c r="F115" s="226" t="s">
        <v>635</v>
      </c>
      <c r="G115" s="224"/>
      <c r="H115" s="227" t="n">
        <v>38.16</v>
      </c>
      <c r="I115" s="228"/>
      <c r="J115" s="224"/>
      <c r="K115" s="224"/>
      <c r="L115" s="229"/>
      <c r="M115" s="230"/>
      <c r="N115" s="231"/>
      <c r="O115" s="231"/>
      <c r="P115" s="231"/>
      <c r="Q115" s="231"/>
      <c r="R115" s="231"/>
      <c r="S115" s="231"/>
      <c r="T115" s="232"/>
      <c r="AT115" s="233" t="s">
        <v>174</v>
      </c>
      <c r="AU115" s="233" t="s">
        <v>80</v>
      </c>
      <c r="AV115" s="222" t="s">
        <v>80</v>
      </c>
      <c r="AW115" s="222" t="s">
        <v>32</v>
      </c>
      <c r="AX115" s="222" t="s">
        <v>78</v>
      </c>
      <c r="AY115" s="233" t="s">
        <v>165</v>
      </c>
    </row>
    <row r="116" s="31" customFormat="true" ht="36" hidden="false" customHeight="false" outlineLevel="0" collapsed="false">
      <c r="A116" s="24"/>
      <c r="B116" s="25"/>
      <c r="C116" s="197" t="s">
        <v>117</v>
      </c>
      <c r="D116" s="197" t="s">
        <v>167</v>
      </c>
      <c r="E116" s="198" t="s">
        <v>242</v>
      </c>
      <c r="F116" s="199" t="s">
        <v>243</v>
      </c>
      <c r="G116" s="200" t="s">
        <v>202</v>
      </c>
      <c r="H116" s="201" t="n">
        <v>19.08</v>
      </c>
      <c r="I116" s="202"/>
      <c r="J116" s="203" t="n">
        <f aca="false">ROUND(I116*H116,2)</f>
        <v>0</v>
      </c>
      <c r="K116" s="199" t="s">
        <v>171</v>
      </c>
      <c r="L116" s="30"/>
      <c r="M116" s="204"/>
      <c r="N116" s="205" t="s">
        <v>41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72</v>
      </c>
      <c r="AT116" s="208" t="s">
        <v>167</v>
      </c>
      <c r="AU116" s="208" t="s">
        <v>80</v>
      </c>
      <c r="AY116" s="3" t="s">
        <v>165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172</v>
      </c>
      <c r="BM116" s="208" t="s">
        <v>636</v>
      </c>
    </row>
    <row r="117" s="31" customFormat="true" ht="44.25" hidden="false" customHeight="true" outlineLevel="0" collapsed="false">
      <c r="A117" s="24"/>
      <c r="B117" s="25"/>
      <c r="C117" s="197" t="s">
        <v>8</v>
      </c>
      <c r="D117" s="197" t="s">
        <v>167</v>
      </c>
      <c r="E117" s="198" t="s">
        <v>245</v>
      </c>
      <c r="F117" s="199" t="s">
        <v>246</v>
      </c>
      <c r="G117" s="200" t="s">
        <v>202</v>
      </c>
      <c r="H117" s="201" t="n">
        <v>48.48</v>
      </c>
      <c r="I117" s="202"/>
      <c r="J117" s="203" t="n">
        <f aca="false">ROUND(I117*H117,2)</f>
        <v>0</v>
      </c>
      <c r="K117" s="199" t="s">
        <v>171</v>
      </c>
      <c r="L117" s="30"/>
      <c r="M117" s="204"/>
      <c r="N117" s="205" t="s">
        <v>41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72</v>
      </c>
      <c r="AT117" s="208" t="s">
        <v>167</v>
      </c>
      <c r="AU117" s="208" t="s">
        <v>80</v>
      </c>
      <c r="AY117" s="3" t="s">
        <v>165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172</v>
      </c>
      <c r="BM117" s="208" t="s">
        <v>637</v>
      </c>
    </row>
    <row r="118" s="222" customFormat="true" ht="11.25" hidden="false" customHeight="false" outlineLevel="0" collapsed="false">
      <c r="B118" s="223"/>
      <c r="C118" s="224"/>
      <c r="D118" s="213" t="s">
        <v>174</v>
      </c>
      <c r="E118" s="225"/>
      <c r="F118" s="226" t="s">
        <v>638</v>
      </c>
      <c r="G118" s="224"/>
      <c r="H118" s="227" t="n">
        <v>48.48</v>
      </c>
      <c r="I118" s="228"/>
      <c r="J118" s="224"/>
      <c r="K118" s="224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174</v>
      </c>
      <c r="AU118" s="233" t="s">
        <v>80</v>
      </c>
      <c r="AV118" s="222" t="s">
        <v>80</v>
      </c>
      <c r="AW118" s="222" t="s">
        <v>32</v>
      </c>
      <c r="AX118" s="222" t="s">
        <v>78</v>
      </c>
      <c r="AY118" s="233" t="s">
        <v>165</v>
      </c>
    </row>
    <row r="119" s="31" customFormat="true" ht="66.75" hidden="false" customHeight="true" outlineLevel="0" collapsed="false">
      <c r="A119" s="24"/>
      <c r="B119" s="25"/>
      <c r="C119" s="197" t="s">
        <v>122</v>
      </c>
      <c r="D119" s="197" t="s">
        <v>167</v>
      </c>
      <c r="E119" s="198" t="s">
        <v>249</v>
      </c>
      <c r="F119" s="199" t="s">
        <v>250</v>
      </c>
      <c r="G119" s="200" t="s">
        <v>202</v>
      </c>
      <c r="H119" s="201" t="n">
        <v>14.31</v>
      </c>
      <c r="I119" s="202"/>
      <c r="J119" s="203" t="n">
        <f aca="false">ROUND(I119*H119,2)</f>
        <v>0</v>
      </c>
      <c r="K119" s="199" t="s">
        <v>171</v>
      </c>
      <c r="L119" s="30"/>
      <c r="M119" s="204"/>
      <c r="N119" s="205" t="s">
        <v>41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72</v>
      </c>
      <c r="AT119" s="208" t="s">
        <v>167</v>
      </c>
      <c r="AU119" s="208" t="s">
        <v>80</v>
      </c>
      <c r="AY119" s="3" t="s">
        <v>165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172</v>
      </c>
      <c r="BM119" s="208" t="s">
        <v>639</v>
      </c>
    </row>
    <row r="120" s="222" customFormat="true" ht="11.25" hidden="false" customHeight="false" outlineLevel="0" collapsed="false">
      <c r="B120" s="223"/>
      <c r="C120" s="224"/>
      <c r="D120" s="213" t="s">
        <v>174</v>
      </c>
      <c r="E120" s="225"/>
      <c r="F120" s="226" t="s">
        <v>640</v>
      </c>
      <c r="G120" s="224"/>
      <c r="H120" s="227" t="n">
        <v>14.31</v>
      </c>
      <c r="I120" s="228"/>
      <c r="J120" s="224"/>
      <c r="K120" s="224"/>
      <c r="L120" s="229"/>
      <c r="M120" s="230"/>
      <c r="N120" s="231"/>
      <c r="O120" s="231"/>
      <c r="P120" s="231"/>
      <c r="Q120" s="231"/>
      <c r="R120" s="231"/>
      <c r="S120" s="231"/>
      <c r="T120" s="232"/>
      <c r="AT120" s="233" t="s">
        <v>174</v>
      </c>
      <c r="AU120" s="233" t="s">
        <v>80</v>
      </c>
      <c r="AV120" s="222" t="s">
        <v>80</v>
      </c>
      <c r="AW120" s="222" t="s">
        <v>32</v>
      </c>
      <c r="AX120" s="222" t="s">
        <v>78</v>
      </c>
      <c r="AY120" s="233" t="s">
        <v>165</v>
      </c>
    </row>
    <row r="121" s="31" customFormat="true" ht="16.5" hidden="false" customHeight="true" outlineLevel="0" collapsed="false">
      <c r="A121" s="24"/>
      <c r="B121" s="25"/>
      <c r="C121" s="246" t="s">
        <v>125</v>
      </c>
      <c r="D121" s="246" t="s">
        <v>253</v>
      </c>
      <c r="E121" s="247" t="s">
        <v>254</v>
      </c>
      <c r="F121" s="248" t="s">
        <v>255</v>
      </c>
      <c r="G121" s="249" t="s">
        <v>239</v>
      </c>
      <c r="H121" s="250" t="n">
        <v>28.61</v>
      </c>
      <c r="I121" s="251"/>
      <c r="J121" s="252" t="n">
        <f aca="false">ROUND(I121*H121,2)</f>
        <v>0</v>
      </c>
      <c r="K121" s="248" t="s">
        <v>171</v>
      </c>
      <c r="L121" s="253"/>
      <c r="M121" s="254"/>
      <c r="N121" s="255" t="s">
        <v>41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09</v>
      </c>
      <c r="AT121" s="208" t="s">
        <v>253</v>
      </c>
      <c r="AU121" s="208" t="s">
        <v>80</v>
      </c>
      <c r="AY121" s="3" t="s">
        <v>165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172</v>
      </c>
      <c r="BM121" s="208" t="s">
        <v>641</v>
      </c>
    </row>
    <row r="122" s="180" customFormat="true" ht="22.5" hidden="false" customHeight="true" outlineLevel="0" collapsed="false">
      <c r="B122" s="181"/>
      <c r="C122" s="182"/>
      <c r="D122" s="183" t="s">
        <v>69</v>
      </c>
      <c r="E122" s="195" t="s">
        <v>182</v>
      </c>
      <c r="F122" s="195" t="s">
        <v>258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P123</f>
        <v>0</v>
      </c>
      <c r="Q122" s="189"/>
      <c r="R122" s="190" t="n">
        <f aca="false">R123</f>
        <v>0</v>
      </c>
      <c r="S122" s="189"/>
      <c r="T122" s="191" t="n">
        <f aca="false">T123</f>
        <v>0</v>
      </c>
      <c r="AR122" s="192" t="s">
        <v>78</v>
      </c>
      <c r="AT122" s="193" t="s">
        <v>69</v>
      </c>
      <c r="AU122" s="193" t="s">
        <v>78</v>
      </c>
      <c r="AY122" s="192" t="s">
        <v>165</v>
      </c>
      <c r="BK122" s="194" t="n">
        <f aca="false">BK123</f>
        <v>0</v>
      </c>
    </row>
    <row r="123" s="31" customFormat="true" ht="24" hidden="false" customHeight="false" outlineLevel="0" collapsed="false">
      <c r="A123" s="24"/>
      <c r="B123" s="25"/>
      <c r="C123" s="197" t="s">
        <v>128</v>
      </c>
      <c r="D123" s="197" t="s">
        <v>167</v>
      </c>
      <c r="E123" s="198" t="s">
        <v>260</v>
      </c>
      <c r="F123" s="199" t="s">
        <v>261</v>
      </c>
      <c r="G123" s="200" t="s">
        <v>193</v>
      </c>
      <c r="H123" s="201" t="n">
        <v>53</v>
      </c>
      <c r="I123" s="202"/>
      <c r="J123" s="203" t="n">
        <f aca="false">ROUND(I123*H123,2)</f>
        <v>0</v>
      </c>
      <c r="K123" s="199" t="s">
        <v>171</v>
      </c>
      <c r="L123" s="30"/>
      <c r="M123" s="204"/>
      <c r="N123" s="205" t="s">
        <v>41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72</v>
      </c>
      <c r="AT123" s="208" t="s">
        <v>167</v>
      </c>
      <c r="AU123" s="208" t="s">
        <v>80</v>
      </c>
      <c r="AY123" s="3" t="s">
        <v>165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172</v>
      </c>
      <c r="BM123" s="208" t="s">
        <v>642</v>
      </c>
    </row>
    <row r="124" s="180" customFormat="true" ht="22.5" hidden="false" customHeight="true" outlineLevel="0" collapsed="false">
      <c r="B124" s="181"/>
      <c r="C124" s="182"/>
      <c r="D124" s="183" t="s">
        <v>69</v>
      </c>
      <c r="E124" s="195" t="s">
        <v>172</v>
      </c>
      <c r="F124" s="195" t="s">
        <v>263</v>
      </c>
      <c r="G124" s="182"/>
      <c r="H124" s="182"/>
      <c r="I124" s="185"/>
      <c r="J124" s="196" t="n">
        <f aca="false">BK124</f>
        <v>0</v>
      </c>
      <c r="K124" s="182"/>
      <c r="L124" s="187"/>
      <c r="M124" s="188"/>
      <c r="N124" s="189"/>
      <c r="O124" s="189"/>
      <c r="P124" s="190" t="n">
        <f aca="false">SUM(P125:P130)</f>
        <v>0</v>
      </c>
      <c r="Q124" s="189"/>
      <c r="R124" s="190" t="n">
        <f aca="false">SUM(R125:R130)</f>
        <v>0.18303</v>
      </c>
      <c r="S124" s="189"/>
      <c r="T124" s="191" t="n">
        <f aca="false">SUM(T125:T130)</f>
        <v>0</v>
      </c>
      <c r="AR124" s="192" t="s">
        <v>78</v>
      </c>
      <c r="AT124" s="193" t="s">
        <v>69</v>
      </c>
      <c r="AU124" s="193" t="s">
        <v>78</v>
      </c>
      <c r="AY124" s="192" t="s">
        <v>165</v>
      </c>
      <c r="BK124" s="194" t="n">
        <f aca="false">SUM(BK125:BK130)</f>
        <v>0</v>
      </c>
    </row>
    <row r="125" s="31" customFormat="true" ht="33" hidden="false" customHeight="true" outlineLevel="0" collapsed="false">
      <c r="A125" s="24"/>
      <c r="B125" s="25"/>
      <c r="C125" s="197" t="s">
        <v>131</v>
      </c>
      <c r="D125" s="197" t="s">
        <v>167</v>
      </c>
      <c r="E125" s="198" t="s">
        <v>264</v>
      </c>
      <c r="F125" s="199" t="s">
        <v>265</v>
      </c>
      <c r="G125" s="200" t="s">
        <v>202</v>
      </c>
      <c r="H125" s="201" t="n">
        <v>4.77</v>
      </c>
      <c r="I125" s="202"/>
      <c r="J125" s="203" t="n">
        <f aca="false">ROUND(I125*H125,2)</f>
        <v>0</v>
      </c>
      <c r="K125" s="199" t="s">
        <v>171</v>
      </c>
      <c r="L125" s="30"/>
      <c r="M125" s="204"/>
      <c r="N125" s="205" t="s">
        <v>41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72</v>
      </c>
      <c r="AT125" s="208" t="s">
        <v>167</v>
      </c>
      <c r="AU125" s="208" t="s">
        <v>80</v>
      </c>
      <c r="AY125" s="3" t="s">
        <v>165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172</v>
      </c>
      <c r="BM125" s="208" t="s">
        <v>643</v>
      </c>
    </row>
    <row r="126" s="222" customFormat="true" ht="11.25" hidden="false" customHeight="false" outlineLevel="0" collapsed="false">
      <c r="B126" s="223"/>
      <c r="C126" s="224"/>
      <c r="D126" s="213" t="s">
        <v>174</v>
      </c>
      <c r="E126" s="225"/>
      <c r="F126" s="226" t="s">
        <v>644</v>
      </c>
      <c r="G126" s="224"/>
      <c r="H126" s="227" t="n">
        <v>4.77</v>
      </c>
      <c r="I126" s="228"/>
      <c r="J126" s="224"/>
      <c r="K126" s="224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174</v>
      </c>
      <c r="AU126" s="233" t="s">
        <v>80</v>
      </c>
      <c r="AV126" s="222" t="s">
        <v>80</v>
      </c>
      <c r="AW126" s="222" t="s">
        <v>32</v>
      </c>
      <c r="AX126" s="222" t="s">
        <v>78</v>
      </c>
      <c r="AY126" s="233" t="s">
        <v>165</v>
      </c>
    </row>
    <row r="127" s="31" customFormat="true" ht="36" hidden="false" customHeight="false" outlineLevel="0" collapsed="false">
      <c r="A127" s="24"/>
      <c r="B127" s="25"/>
      <c r="C127" s="197" t="s">
        <v>259</v>
      </c>
      <c r="D127" s="197" t="s">
        <v>167</v>
      </c>
      <c r="E127" s="198" t="s">
        <v>269</v>
      </c>
      <c r="F127" s="199" t="s">
        <v>270</v>
      </c>
      <c r="G127" s="200" t="s">
        <v>202</v>
      </c>
      <c r="H127" s="201" t="n">
        <v>0.4</v>
      </c>
      <c r="I127" s="202"/>
      <c r="J127" s="203" t="n">
        <f aca="false">ROUND(I127*H127,2)</f>
        <v>0</v>
      </c>
      <c r="K127" s="199" t="s">
        <v>171</v>
      </c>
      <c r="L127" s="30"/>
      <c r="M127" s="204"/>
      <c r="N127" s="205" t="s">
        <v>41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72</v>
      </c>
      <c r="AT127" s="208" t="s">
        <v>167</v>
      </c>
      <c r="AU127" s="208" t="s">
        <v>80</v>
      </c>
      <c r="AY127" s="3" t="s">
        <v>165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8</v>
      </c>
      <c r="BK127" s="209" t="n">
        <f aca="false">ROUND(I127*H127,2)</f>
        <v>0</v>
      </c>
      <c r="BL127" s="3" t="s">
        <v>172</v>
      </c>
      <c r="BM127" s="208" t="s">
        <v>645</v>
      </c>
    </row>
    <row r="128" s="31" customFormat="true" ht="33" hidden="false" customHeight="true" outlineLevel="0" collapsed="false">
      <c r="A128" s="24"/>
      <c r="B128" s="25"/>
      <c r="C128" s="197" t="s">
        <v>7</v>
      </c>
      <c r="D128" s="197" t="s">
        <v>167</v>
      </c>
      <c r="E128" s="198" t="s">
        <v>273</v>
      </c>
      <c r="F128" s="199" t="s">
        <v>274</v>
      </c>
      <c r="G128" s="200" t="s">
        <v>202</v>
      </c>
      <c r="H128" s="201" t="n">
        <v>0.25</v>
      </c>
      <c r="I128" s="202"/>
      <c r="J128" s="203" t="n">
        <f aca="false">ROUND(I128*H128,2)</f>
        <v>0</v>
      </c>
      <c r="K128" s="199" t="s">
        <v>171</v>
      </c>
      <c r="L128" s="30"/>
      <c r="M128" s="204"/>
      <c r="N128" s="205" t="s">
        <v>41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72</v>
      </c>
      <c r="AT128" s="208" t="s">
        <v>167</v>
      </c>
      <c r="AU128" s="208" t="s">
        <v>80</v>
      </c>
      <c r="AY128" s="3" t="s">
        <v>165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172</v>
      </c>
      <c r="BM128" s="208" t="s">
        <v>646</v>
      </c>
    </row>
    <row r="129" s="31" customFormat="true" ht="24" hidden="false" customHeight="false" outlineLevel="0" collapsed="false">
      <c r="A129" s="24"/>
      <c r="B129" s="25"/>
      <c r="C129" s="197" t="s">
        <v>268</v>
      </c>
      <c r="D129" s="197" t="s">
        <v>167</v>
      </c>
      <c r="E129" s="198" t="s">
        <v>277</v>
      </c>
      <c r="F129" s="199" t="s">
        <v>278</v>
      </c>
      <c r="G129" s="200" t="s">
        <v>170</v>
      </c>
      <c r="H129" s="201" t="n">
        <v>1</v>
      </c>
      <c r="I129" s="202"/>
      <c r="J129" s="203" t="n">
        <f aca="false">ROUND(I129*H129,2)</f>
        <v>0</v>
      </c>
      <c r="K129" s="199" t="s">
        <v>171</v>
      </c>
      <c r="L129" s="30"/>
      <c r="M129" s="204"/>
      <c r="N129" s="205" t="s">
        <v>41</v>
      </c>
      <c r="O129" s="67"/>
      <c r="P129" s="206" t="n">
        <f aca="false">O129*H129</f>
        <v>0</v>
      </c>
      <c r="Q129" s="206" t="n">
        <v>0.00639</v>
      </c>
      <c r="R129" s="206" t="n">
        <f aca="false">Q129*H129</f>
        <v>0.00639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72</v>
      </c>
      <c r="AT129" s="208" t="s">
        <v>167</v>
      </c>
      <c r="AU129" s="208" t="s">
        <v>80</v>
      </c>
      <c r="AY129" s="3" t="s">
        <v>165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8</v>
      </c>
      <c r="BK129" s="209" t="n">
        <f aca="false">ROUND(I129*H129,2)</f>
        <v>0</v>
      </c>
      <c r="BL129" s="3" t="s">
        <v>172</v>
      </c>
      <c r="BM129" s="208" t="s">
        <v>647</v>
      </c>
    </row>
    <row r="130" s="31" customFormat="true" ht="36" hidden="false" customHeight="false" outlineLevel="0" collapsed="false">
      <c r="A130" s="24"/>
      <c r="B130" s="25"/>
      <c r="C130" s="197" t="s">
        <v>272</v>
      </c>
      <c r="D130" s="197" t="s">
        <v>167</v>
      </c>
      <c r="E130" s="198" t="s">
        <v>281</v>
      </c>
      <c r="F130" s="199" t="s">
        <v>282</v>
      </c>
      <c r="G130" s="200" t="s">
        <v>185</v>
      </c>
      <c r="H130" s="201" t="n">
        <v>2</v>
      </c>
      <c r="I130" s="202"/>
      <c r="J130" s="203" t="n">
        <f aca="false">ROUND(I130*H130,2)</f>
        <v>0</v>
      </c>
      <c r="K130" s="199" t="s">
        <v>171</v>
      </c>
      <c r="L130" s="30"/>
      <c r="M130" s="204"/>
      <c r="N130" s="205" t="s">
        <v>41</v>
      </c>
      <c r="O130" s="67"/>
      <c r="P130" s="206" t="n">
        <f aca="false">O130*H130</f>
        <v>0</v>
      </c>
      <c r="Q130" s="206" t="n">
        <v>0.08832</v>
      </c>
      <c r="R130" s="206" t="n">
        <f aca="false">Q130*H130</f>
        <v>0.17664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72</v>
      </c>
      <c r="AT130" s="208" t="s">
        <v>167</v>
      </c>
      <c r="AU130" s="208" t="s">
        <v>80</v>
      </c>
      <c r="AY130" s="3" t="s">
        <v>165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8</v>
      </c>
      <c r="BK130" s="209" t="n">
        <f aca="false">ROUND(I130*H130,2)</f>
        <v>0</v>
      </c>
      <c r="BL130" s="3" t="s">
        <v>172</v>
      </c>
      <c r="BM130" s="208" t="s">
        <v>648</v>
      </c>
    </row>
    <row r="131" s="180" customFormat="true" ht="22.5" hidden="false" customHeight="true" outlineLevel="0" collapsed="false">
      <c r="B131" s="181"/>
      <c r="C131" s="182"/>
      <c r="D131" s="183" t="s">
        <v>69</v>
      </c>
      <c r="E131" s="195" t="s">
        <v>190</v>
      </c>
      <c r="F131" s="195" t="s">
        <v>284</v>
      </c>
      <c r="G131" s="182"/>
      <c r="H131" s="182"/>
      <c r="I131" s="185"/>
      <c r="J131" s="196" t="n">
        <f aca="false">BK131</f>
        <v>0</v>
      </c>
      <c r="K131" s="182"/>
      <c r="L131" s="187"/>
      <c r="M131" s="188"/>
      <c r="N131" s="189"/>
      <c r="O131" s="189"/>
      <c r="P131" s="190" t="n">
        <f aca="false">SUM(P132:P135)</f>
        <v>0</v>
      </c>
      <c r="Q131" s="189"/>
      <c r="R131" s="190" t="n">
        <f aca="false">SUM(R132:R135)</f>
        <v>98.63333</v>
      </c>
      <c r="S131" s="189"/>
      <c r="T131" s="191" t="n">
        <f aca="false">SUM(T132:T135)</f>
        <v>0</v>
      </c>
      <c r="AR131" s="192" t="s">
        <v>78</v>
      </c>
      <c r="AT131" s="193" t="s">
        <v>69</v>
      </c>
      <c r="AU131" s="193" t="s">
        <v>78</v>
      </c>
      <c r="AY131" s="192" t="s">
        <v>165</v>
      </c>
      <c r="BK131" s="194" t="n">
        <f aca="false">SUM(BK132:BK135)</f>
        <v>0</v>
      </c>
    </row>
    <row r="132" s="31" customFormat="true" ht="36" hidden="false" customHeight="false" outlineLevel="0" collapsed="false">
      <c r="A132" s="24"/>
      <c r="B132" s="25"/>
      <c r="C132" s="197" t="s">
        <v>276</v>
      </c>
      <c r="D132" s="197" t="s">
        <v>167</v>
      </c>
      <c r="E132" s="198" t="s">
        <v>286</v>
      </c>
      <c r="F132" s="199" t="s">
        <v>287</v>
      </c>
      <c r="G132" s="200" t="s">
        <v>170</v>
      </c>
      <c r="H132" s="201" t="n">
        <v>71.55</v>
      </c>
      <c r="I132" s="202"/>
      <c r="J132" s="203" t="n">
        <f aca="false">ROUND(I132*H132,2)</f>
        <v>0</v>
      </c>
      <c r="K132" s="199" t="s">
        <v>171</v>
      </c>
      <c r="L132" s="30"/>
      <c r="M132" s="204"/>
      <c r="N132" s="205" t="s">
        <v>41</v>
      </c>
      <c r="O132" s="67"/>
      <c r="P132" s="206" t="n">
        <f aca="false">O132*H132</f>
        <v>0</v>
      </c>
      <c r="Q132" s="206" t="n">
        <v>0.46</v>
      </c>
      <c r="R132" s="206" t="n">
        <f aca="false">Q132*H132</f>
        <v>32.913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72</v>
      </c>
      <c r="AT132" s="208" t="s">
        <v>167</v>
      </c>
      <c r="AU132" s="208" t="s">
        <v>80</v>
      </c>
      <c r="AY132" s="3" t="s">
        <v>165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8</v>
      </c>
      <c r="BK132" s="209" t="n">
        <f aca="false">ROUND(I132*H132,2)</f>
        <v>0</v>
      </c>
      <c r="BL132" s="3" t="s">
        <v>172</v>
      </c>
      <c r="BM132" s="208" t="s">
        <v>649</v>
      </c>
    </row>
    <row r="133" s="31" customFormat="true" ht="44.25" hidden="false" customHeight="true" outlineLevel="0" collapsed="false">
      <c r="A133" s="24"/>
      <c r="B133" s="25"/>
      <c r="C133" s="197" t="s">
        <v>280</v>
      </c>
      <c r="D133" s="197" t="s">
        <v>167</v>
      </c>
      <c r="E133" s="198" t="s">
        <v>292</v>
      </c>
      <c r="F133" s="199" t="s">
        <v>293</v>
      </c>
      <c r="G133" s="200" t="s">
        <v>170</v>
      </c>
      <c r="H133" s="201" t="n">
        <v>71.55</v>
      </c>
      <c r="I133" s="202"/>
      <c r="J133" s="203" t="n">
        <f aca="false">ROUND(I133*H133,2)</f>
        <v>0</v>
      </c>
      <c r="K133" s="199" t="s">
        <v>171</v>
      </c>
      <c r="L133" s="30"/>
      <c r="M133" s="204"/>
      <c r="N133" s="205" t="s">
        <v>41</v>
      </c>
      <c r="O133" s="67"/>
      <c r="P133" s="206" t="n">
        <f aca="false">O133*H133</f>
        <v>0</v>
      </c>
      <c r="Q133" s="206" t="n">
        <v>0.38</v>
      </c>
      <c r="R133" s="206" t="n">
        <f aca="false">Q133*H133</f>
        <v>27.189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72</v>
      </c>
      <c r="AT133" s="208" t="s">
        <v>167</v>
      </c>
      <c r="AU133" s="208" t="s">
        <v>80</v>
      </c>
      <c r="AY133" s="3" t="s">
        <v>165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8</v>
      </c>
      <c r="BK133" s="209" t="n">
        <f aca="false">ROUND(I133*H133,2)</f>
        <v>0</v>
      </c>
      <c r="BL133" s="3" t="s">
        <v>172</v>
      </c>
      <c r="BM133" s="208" t="s">
        <v>650</v>
      </c>
    </row>
    <row r="134" s="31" customFormat="true" ht="44.25" hidden="false" customHeight="true" outlineLevel="0" collapsed="false">
      <c r="A134" s="24"/>
      <c r="B134" s="25"/>
      <c r="C134" s="197" t="s">
        <v>285</v>
      </c>
      <c r="D134" s="197" t="s">
        <v>167</v>
      </c>
      <c r="E134" s="198" t="s">
        <v>296</v>
      </c>
      <c r="F134" s="199" t="s">
        <v>297</v>
      </c>
      <c r="G134" s="200" t="s">
        <v>170</v>
      </c>
      <c r="H134" s="201" t="n">
        <v>91.75</v>
      </c>
      <c r="I134" s="202"/>
      <c r="J134" s="203" t="n">
        <f aca="false">ROUND(I134*H134,2)</f>
        <v>0</v>
      </c>
      <c r="K134" s="199" t="s">
        <v>171</v>
      </c>
      <c r="L134" s="30"/>
      <c r="M134" s="204"/>
      <c r="N134" s="205" t="s">
        <v>41</v>
      </c>
      <c r="O134" s="67"/>
      <c r="P134" s="206" t="n">
        <f aca="false">O134*H134</f>
        <v>0</v>
      </c>
      <c r="Q134" s="206" t="n">
        <v>0.26376</v>
      </c>
      <c r="R134" s="206" t="n">
        <f aca="false">Q134*H134</f>
        <v>24.19998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72</v>
      </c>
      <c r="AT134" s="208" t="s">
        <v>167</v>
      </c>
      <c r="AU134" s="208" t="s">
        <v>80</v>
      </c>
      <c r="AY134" s="3" t="s">
        <v>165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8</v>
      </c>
      <c r="BK134" s="209" t="n">
        <f aca="false">ROUND(I134*H134,2)</f>
        <v>0</v>
      </c>
      <c r="BL134" s="3" t="s">
        <v>172</v>
      </c>
      <c r="BM134" s="208" t="s">
        <v>651</v>
      </c>
    </row>
    <row r="135" s="31" customFormat="true" ht="36" hidden="false" customHeight="false" outlineLevel="0" collapsed="false">
      <c r="A135" s="24"/>
      <c r="B135" s="25"/>
      <c r="C135" s="197" t="s">
        <v>291</v>
      </c>
      <c r="D135" s="197" t="s">
        <v>167</v>
      </c>
      <c r="E135" s="198" t="s">
        <v>300</v>
      </c>
      <c r="F135" s="199" t="s">
        <v>301</v>
      </c>
      <c r="G135" s="200" t="s">
        <v>170</v>
      </c>
      <c r="H135" s="201" t="n">
        <v>91.75</v>
      </c>
      <c r="I135" s="202"/>
      <c r="J135" s="203" t="n">
        <f aca="false">ROUND(I135*H135,2)</f>
        <v>0</v>
      </c>
      <c r="K135" s="199" t="s">
        <v>171</v>
      </c>
      <c r="L135" s="30"/>
      <c r="M135" s="204"/>
      <c r="N135" s="205" t="s">
        <v>41</v>
      </c>
      <c r="O135" s="67"/>
      <c r="P135" s="206" t="n">
        <f aca="false">O135*H135</f>
        <v>0</v>
      </c>
      <c r="Q135" s="206" t="n">
        <v>0.1562</v>
      </c>
      <c r="R135" s="206" t="n">
        <f aca="false">Q135*H135</f>
        <v>14.33135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72</v>
      </c>
      <c r="AT135" s="208" t="s">
        <v>167</v>
      </c>
      <c r="AU135" s="208" t="s">
        <v>80</v>
      </c>
      <c r="AY135" s="3" t="s">
        <v>165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172</v>
      </c>
      <c r="BM135" s="208" t="s">
        <v>652</v>
      </c>
    </row>
    <row r="136" s="180" customFormat="true" ht="22.5" hidden="false" customHeight="true" outlineLevel="0" collapsed="false">
      <c r="B136" s="181"/>
      <c r="C136" s="182"/>
      <c r="D136" s="183" t="s">
        <v>69</v>
      </c>
      <c r="E136" s="195" t="s">
        <v>209</v>
      </c>
      <c r="F136" s="195" t="s">
        <v>303</v>
      </c>
      <c r="G136" s="182"/>
      <c r="H136" s="182"/>
      <c r="I136" s="185"/>
      <c r="J136" s="196" t="n">
        <f aca="false">BK136</f>
        <v>0</v>
      </c>
      <c r="K136" s="182"/>
      <c r="L136" s="187"/>
      <c r="M136" s="188"/>
      <c r="N136" s="189"/>
      <c r="O136" s="189"/>
      <c r="P136" s="190" t="n">
        <f aca="false">SUM(P137:P161)</f>
        <v>0</v>
      </c>
      <c r="Q136" s="189"/>
      <c r="R136" s="190" t="n">
        <f aca="false">SUM(R137:R161)</f>
        <v>5.76499</v>
      </c>
      <c r="S136" s="189"/>
      <c r="T136" s="191" t="n">
        <f aca="false">SUM(T137:T161)</f>
        <v>0</v>
      </c>
      <c r="AR136" s="192" t="s">
        <v>78</v>
      </c>
      <c r="AT136" s="193" t="s">
        <v>69</v>
      </c>
      <c r="AU136" s="193" t="s">
        <v>78</v>
      </c>
      <c r="AY136" s="192" t="s">
        <v>165</v>
      </c>
      <c r="BK136" s="194" t="n">
        <f aca="false">SUM(BK137:BK161)</f>
        <v>0</v>
      </c>
    </row>
    <row r="137" s="31" customFormat="true" ht="33" hidden="false" customHeight="true" outlineLevel="0" collapsed="false">
      <c r="A137" s="24"/>
      <c r="B137" s="25"/>
      <c r="C137" s="197" t="s">
        <v>295</v>
      </c>
      <c r="D137" s="197" t="s">
        <v>167</v>
      </c>
      <c r="E137" s="198" t="s">
        <v>305</v>
      </c>
      <c r="F137" s="199" t="s">
        <v>306</v>
      </c>
      <c r="G137" s="200" t="s">
        <v>193</v>
      </c>
      <c r="H137" s="201" t="n">
        <v>4</v>
      </c>
      <c r="I137" s="202"/>
      <c r="J137" s="203" t="n">
        <f aca="false">ROUND(I137*H137,2)</f>
        <v>0</v>
      </c>
      <c r="K137" s="199" t="s">
        <v>307</v>
      </c>
      <c r="L137" s="30"/>
      <c r="M137" s="204"/>
      <c r="N137" s="205" t="s">
        <v>41</v>
      </c>
      <c r="O137" s="67"/>
      <c r="P137" s="206" t="n">
        <f aca="false">O137*H137</f>
        <v>0</v>
      </c>
      <c r="Q137" s="206" t="n">
        <v>1E-005</v>
      </c>
      <c r="R137" s="206" t="n">
        <f aca="false">Q137*H137</f>
        <v>4E-005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72</v>
      </c>
      <c r="AT137" s="208" t="s">
        <v>167</v>
      </c>
      <c r="AU137" s="208" t="s">
        <v>80</v>
      </c>
      <c r="AY137" s="3" t="s">
        <v>165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8</v>
      </c>
      <c r="BK137" s="209" t="n">
        <f aca="false">ROUND(I137*H137,2)</f>
        <v>0</v>
      </c>
      <c r="BL137" s="3" t="s">
        <v>172</v>
      </c>
      <c r="BM137" s="208" t="s">
        <v>653</v>
      </c>
    </row>
    <row r="138" s="31" customFormat="true" ht="24" hidden="false" customHeight="false" outlineLevel="0" collapsed="false">
      <c r="A138" s="24"/>
      <c r="B138" s="25"/>
      <c r="C138" s="246" t="s">
        <v>299</v>
      </c>
      <c r="D138" s="246" t="s">
        <v>253</v>
      </c>
      <c r="E138" s="247" t="s">
        <v>310</v>
      </c>
      <c r="F138" s="248" t="s">
        <v>311</v>
      </c>
      <c r="G138" s="249" t="s">
        <v>193</v>
      </c>
      <c r="H138" s="250" t="n">
        <v>4.1</v>
      </c>
      <c r="I138" s="251"/>
      <c r="J138" s="252" t="n">
        <f aca="false">ROUND(I138*H138,2)</f>
        <v>0</v>
      </c>
      <c r="K138" s="248" t="s">
        <v>307</v>
      </c>
      <c r="L138" s="253"/>
      <c r="M138" s="254"/>
      <c r="N138" s="255" t="s">
        <v>41</v>
      </c>
      <c r="O138" s="67"/>
      <c r="P138" s="206" t="n">
        <f aca="false">O138*H138</f>
        <v>0</v>
      </c>
      <c r="Q138" s="206" t="n">
        <v>0.0036</v>
      </c>
      <c r="R138" s="206" t="n">
        <f aca="false">Q138*H138</f>
        <v>0.01476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09</v>
      </c>
      <c r="AT138" s="208" t="s">
        <v>253</v>
      </c>
      <c r="AU138" s="208" t="s">
        <v>80</v>
      </c>
      <c r="AY138" s="3" t="s">
        <v>165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172</v>
      </c>
      <c r="BM138" s="208" t="s">
        <v>654</v>
      </c>
    </row>
    <row r="139" s="31" customFormat="true" ht="33" hidden="false" customHeight="true" outlineLevel="0" collapsed="false">
      <c r="A139" s="24"/>
      <c r="B139" s="25"/>
      <c r="C139" s="197" t="s">
        <v>304</v>
      </c>
      <c r="D139" s="197" t="s">
        <v>167</v>
      </c>
      <c r="E139" s="198" t="s">
        <v>530</v>
      </c>
      <c r="F139" s="199" t="s">
        <v>531</v>
      </c>
      <c r="G139" s="200" t="s">
        <v>193</v>
      </c>
      <c r="H139" s="201" t="n">
        <v>49</v>
      </c>
      <c r="I139" s="202"/>
      <c r="J139" s="203" t="n">
        <f aca="false">ROUND(I139*H139,2)</f>
        <v>0</v>
      </c>
      <c r="K139" s="199" t="s">
        <v>307</v>
      </c>
      <c r="L139" s="30"/>
      <c r="M139" s="204"/>
      <c r="N139" s="205" t="s">
        <v>41</v>
      </c>
      <c r="O139" s="67"/>
      <c r="P139" s="206" t="n">
        <f aca="false">O139*H139</f>
        <v>0</v>
      </c>
      <c r="Q139" s="206" t="n">
        <v>2E-005</v>
      </c>
      <c r="R139" s="206" t="n">
        <f aca="false">Q139*H139</f>
        <v>0.00098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72</v>
      </c>
      <c r="AT139" s="208" t="s">
        <v>167</v>
      </c>
      <c r="AU139" s="208" t="s">
        <v>80</v>
      </c>
      <c r="AY139" s="3" t="s">
        <v>165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8</v>
      </c>
      <c r="BK139" s="209" t="n">
        <f aca="false">ROUND(I139*H139,2)</f>
        <v>0</v>
      </c>
      <c r="BL139" s="3" t="s">
        <v>172</v>
      </c>
      <c r="BM139" s="208" t="s">
        <v>655</v>
      </c>
    </row>
    <row r="140" s="31" customFormat="true" ht="24" hidden="false" customHeight="false" outlineLevel="0" collapsed="false">
      <c r="A140" s="24"/>
      <c r="B140" s="25"/>
      <c r="C140" s="246" t="s">
        <v>309</v>
      </c>
      <c r="D140" s="246" t="s">
        <v>253</v>
      </c>
      <c r="E140" s="247" t="s">
        <v>526</v>
      </c>
      <c r="F140" s="248" t="s">
        <v>527</v>
      </c>
      <c r="G140" s="249" t="s">
        <v>193</v>
      </c>
      <c r="H140" s="250" t="n">
        <v>50</v>
      </c>
      <c r="I140" s="251"/>
      <c r="J140" s="252" t="n">
        <f aca="false">ROUND(I140*H140,2)</f>
        <v>0</v>
      </c>
      <c r="K140" s="248" t="s">
        <v>307</v>
      </c>
      <c r="L140" s="253"/>
      <c r="M140" s="254"/>
      <c r="N140" s="255" t="s">
        <v>41</v>
      </c>
      <c r="O140" s="67"/>
      <c r="P140" s="206" t="n">
        <f aca="false">O140*H140</f>
        <v>0</v>
      </c>
      <c r="Q140" s="206" t="n">
        <v>0.008</v>
      </c>
      <c r="R140" s="206" t="n">
        <f aca="false">Q140*H140</f>
        <v>0.4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09</v>
      </c>
      <c r="AT140" s="208" t="s">
        <v>253</v>
      </c>
      <c r="AU140" s="208" t="s">
        <v>80</v>
      </c>
      <c r="AY140" s="3" t="s">
        <v>165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8</v>
      </c>
      <c r="BK140" s="209" t="n">
        <f aca="false">ROUND(I140*H140,2)</f>
        <v>0</v>
      </c>
      <c r="BL140" s="3" t="s">
        <v>172</v>
      </c>
      <c r="BM140" s="208" t="s">
        <v>656</v>
      </c>
    </row>
    <row r="141" s="31" customFormat="true" ht="36" hidden="false" customHeight="false" outlineLevel="0" collapsed="false">
      <c r="A141" s="24"/>
      <c r="B141" s="25"/>
      <c r="C141" s="197" t="s">
        <v>314</v>
      </c>
      <c r="D141" s="197" t="s">
        <v>167</v>
      </c>
      <c r="E141" s="198" t="s">
        <v>657</v>
      </c>
      <c r="F141" s="199" t="s">
        <v>658</v>
      </c>
      <c r="G141" s="200" t="s">
        <v>185</v>
      </c>
      <c r="H141" s="201" t="n">
        <v>8</v>
      </c>
      <c r="I141" s="202"/>
      <c r="J141" s="203" t="n">
        <f aca="false">ROUND(I141*H141,2)</f>
        <v>0</v>
      </c>
      <c r="K141" s="199" t="s">
        <v>307</v>
      </c>
      <c r="L141" s="30"/>
      <c r="M141" s="204"/>
      <c r="N141" s="205" t="s">
        <v>41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72</v>
      </c>
      <c r="AT141" s="208" t="s">
        <v>167</v>
      </c>
      <c r="AU141" s="208" t="s">
        <v>80</v>
      </c>
      <c r="AY141" s="3" t="s">
        <v>165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8</v>
      </c>
      <c r="BK141" s="209" t="n">
        <f aca="false">ROUND(I141*H141,2)</f>
        <v>0</v>
      </c>
      <c r="BL141" s="3" t="s">
        <v>172</v>
      </c>
      <c r="BM141" s="208" t="s">
        <v>659</v>
      </c>
    </row>
    <row r="142" s="31" customFormat="true" ht="16.5" hidden="false" customHeight="true" outlineLevel="0" collapsed="false">
      <c r="A142" s="24"/>
      <c r="B142" s="25"/>
      <c r="C142" s="246" t="s">
        <v>318</v>
      </c>
      <c r="D142" s="246" t="s">
        <v>253</v>
      </c>
      <c r="E142" s="247" t="s">
        <v>340</v>
      </c>
      <c r="F142" s="248" t="s">
        <v>341</v>
      </c>
      <c r="G142" s="249" t="s">
        <v>185</v>
      </c>
      <c r="H142" s="250" t="n">
        <v>4</v>
      </c>
      <c r="I142" s="251"/>
      <c r="J142" s="252" t="n">
        <f aca="false">ROUND(I142*H142,2)</f>
        <v>0</v>
      </c>
      <c r="K142" s="248" t="s">
        <v>307</v>
      </c>
      <c r="L142" s="253"/>
      <c r="M142" s="254"/>
      <c r="N142" s="255" t="s">
        <v>41</v>
      </c>
      <c r="O142" s="67"/>
      <c r="P142" s="206" t="n">
        <f aca="false">O142*H142</f>
        <v>0</v>
      </c>
      <c r="Q142" s="206" t="n">
        <v>0.0008</v>
      </c>
      <c r="R142" s="206" t="n">
        <f aca="false">Q142*H142</f>
        <v>0.0032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09</v>
      </c>
      <c r="AT142" s="208" t="s">
        <v>253</v>
      </c>
      <c r="AU142" s="208" t="s">
        <v>80</v>
      </c>
      <c r="AY142" s="3" t="s">
        <v>165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172</v>
      </c>
      <c r="BM142" s="208" t="s">
        <v>660</v>
      </c>
    </row>
    <row r="143" s="31" customFormat="true" ht="16.5" hidden="false" customHeight="true" outlineLevel="0" collapsed="false">
      <c r="A143" s="24"/>
      <c r="B143" s="25"/>
      <c r="C143" s="246" t="s">
        <v>323</v>
      </c>
      <c r="D143" s="246" t="s">
        <v>253</v>
      </c>
      <c r="E143" s="247" t="s">
        <v>541</v>
      </c>
      <c r="F143" s="248" t="s">
        <v>542</v>
      </c>
      <c r="G143" s="249" t="s">
        <v>185</v>
      </c>
      <c r="H143" s="250" t="n">
        <v>4</v>
      </c>
      <c r="I143" s="251"/>
      <c r="J143" s="252" t="n">
        <f aca="false">ROUND(I143*H143,2)</f>
        <v>0</v>
      </c>
      <c r="K143" s="248" t="s">
        <v>307</v>
      </c>
      <c r="L143" s="253"/>
      <c r="M143" s="254"/>
      <c r="N143" s="255" t="s">
        <v>41</v>
      </c>
      <c r="O143" s="67"/>
      <c r="P143" s="206" t="n">
        <f aca="false">O143*H143</f>
        <v>0</v>
      </c>
      <c r="Q143" s="206" t="n">
        <v>0.005</v>
      </c>
      <c r="R143" s="206" t="n">
        <f aca="false">Q143*H143</f>
        <v>0.02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09</v>
      </c>
      <c r="AT143" s="208" t="s">
        <v>253</v>
      </c>
      <c r="AU143" s="208" t="s">
        <v>80</v>
      </c>
      <c r="AY143" s="3" t="s">
        <v>165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172</v>
      </c>
      <c r="BM143" s="208" t="s">
        <v>661</v>
      </c>
    </row>
    <row r="144" s="31" customFormat="true" ht="36" hidden="false" customHeight="false" outlineLevel="0" collapsed="false">
      <c r="A144" s="24"/>
      <c r="B144" s="25"/>
      <c r="C144" s="197" t="s">
        <v>327</v>
      </c>
      <c r="D144" s="197" t="s">
        <v>167</v>
      </c>
      <c r="E144" s="198" t="s">
        <v>324</v>
      </c>
      <c r="F144" s="199" t="s">
        <v>325</v>
      </c>
      <c r="G144" s="200" t="s">
        <v>185</v>
      </c>
      <c r="H144" s="201" t="n">
        <v>1</v>
      </c>
      <c r="I144" s="202"/>
      <c r="J144" s="203" t="n">
        <f aca="false">ROUND(I144*H144,2)</f>
        <v>0</v>
      </c>
      <c r="K144" s="199" t="s">
        <v>171</v>
      </c>
      <c r="L144" s="30"/>
      <c r="M144" s="204"/>
      <c r="N144" s="205" t="s">
        <v>41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72</v>
      </c>
      <c r="AT144" s="208" t="s">
        <v>167</v>
      </c>
      <c r="AU144" s="208" t="s">
        <v>80</v>
      </c>
      <c r="AY144" s="3" t="s">
        <v>165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8</v>
      </c>
      <c r="BK144" s="209" t="n">
        <f aca="false">ROUND(I144*H144,2)</f>
        <v>0</v>
      </c>
      <c r="BL144" s="3" t="s">
        <v>172</v>
      </c>
      <c r="BM144" s="208" t="s">
        <v>662</v>
      </c>
    </row>
    <row r="145" s="31" customFormat="true" ht="16.5" hidden="false" customHeight="true" outlineLevel="0" collapsed="false">
      <c r="A145" s="24"/>
      <c r="B145" s="25"/>
      <c r="C145" s="246" t="s">
        <v>331</v>
      </c>
      <c r="D145" s="246" t="s">
        <v>253</v>
      </c>
      <c r="E145" s="247" t="s">
        <v>328</v>
      </c>
      <c r="F145" s="248" t="s">
        <v>329</v>
      </c>
      <c r="G145" s="249" t="s">
        <v>185</v>
      </c>
      <c r="H145" s="250" t="n">
        <v>1</v>
      </c>
      <c r="I145" s="251"/>
      <c r="J145" s="252" t="n">
        <f aca="false">ROUND(I145*H145,2)</f>
        <v>0</v>
      </c>
      <c r="K145" s="248" t="s">
        <v>307</v>
      </c>
      <c r="L145" s="253"/>
      <c r="M145" s="254"/>
      <c r="N145" s="255" t="s">
        <v>41</v>
      </c>
      <c r="O145" s="67"/>
      <c r="P145" s="206" t="n">
        <f aca="false">O145*H145</f>
        <v>0</v>
      </c>
      <c r="Q145" s="206" t="n">
        <v>0.00029</v>
      </c>
      <c r="R145" s="206" t="n">
        <f aca="false">Q145*H145</f>
        <v>0.00029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09</v>
      </c>
      <c r="AT145" s="208" t="s">
        <v>253</v>
      </c>
      <c r="AU145" s="208" t="s">
        <v>80</v>
      </c>
      <c r="AY145" s="3" t="s">
        <v>165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8</v>
      </c>
      <c r="BK145" s="209" t="n">
        <f aca="false">ROUND(I145*H145,2)</f>
        <v>0</v>
      </c>
      <c r="BL145" s="3" t="s">
        <v>172</v>
      </c>
      <c r="BM145" s="208" t="s">
        <v>663</v>
      </c>
    </row>
    <row r="146" s="31" customFormat="true" ht="24" hidden="false" customHeight="false" outlineLevel="0" collapsed="false">
      <c r="A146" s="24"/>
      <c r="B146" s="25"/>
      <c r="C146" s="197" t="s">
        <v>335</v>
      </c>
      <c r="D146" s="197" t="s">
        <v>167</v>
      </c>
      <c r="E146" s="198" t="s">
        <v>348</v>
      </c>
      <c r="F146" s="199" t="s">
        <v>349</v>
      </c>
      <c r="G146" s="200" t="s">
        <v>193</v>
      </c>
      <c r="H146" s="201" t="n">
        <v>53</v>
      </c>
      <c r="I146" s="202"/>
      <c r="J146" s="203" t="n">
        <f aca="false">ROUND(I146*H146,2)</f>
        <v>0</v>
      </c>
      <c r="K146" s="199" t="s">
        <v>171</v>
      </c>
      <c r="L146" s="30"/>
      <c r="M146" s="204"/>
      <c r="N146" s="205" t="s">
        <v>41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72</v>
      </c>
      <c r="AT146" s="208" t="s">
        <v>167</v>
      </c>
      <c r="AU146" s="208" t="s">
        <v>80</v>
      </c>
      <c r="AY146" s="3" t="s">
        <v>165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172</v>
      </c>
      <c r="BM146" s="208" t="s">
        <v>664</v>
      </c>
    </row>
    <row r="147" s="31" customFormat="true" ht="24" hidden="false" customHeight="false" outlineLevel="0" collapsed="false">
      <c r="A147" s="24"/>
      <c r="B147" s="25"/>
      <c r="C147" s="197" t="s">
        <v>339</v>
      </c>
      <c r="D147" s="197" t="s">
        <v>167</v>
      </c>
      <c r="E147" s="198" t="s">
        <v>352</v>
      </c>
      <c r="F147" s="199" t="s">
        <v>353</v>
      </c>
      <c r="G147" s="200" t="s">
        <v>185</v>
      </c>
      <c r="H147" s="201" t="n">
        <v>3</v>
      </c>
      <c r="I147" s="202"/>
      <c r="J147" s="203" t="n">
        <f aca="false">ROUND(I147*H147,2)</f>
        <v>0</v>
      </c>
      <c r="K147" s="199" t="s">
        <v>171</v>
      </c>
      <c r="L147" s="30"/>
      <c r="M147" s="204"/>
      <c r="N147" s="205" t="s">
        <v>41</v>
      </c>
      <c r="O147" s="67"/>
      <c r="P147" s="206" t="n">
        <f aca="false">O147*H147</f>
        <v>0</v>
      </c>
      <c r="Q147" s="206" t="n">
        <v>0.01019</v>
      </c>
      <c r="R147" s="206" t="n">
        <f aca="false">Q147*H147</f>
        <v>0.03057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72</v>
      </c>
      <c r="AT147" s="208" t="s">
        <v>167</v>
      </c>
      <c r="AU147" s="208" t="s">
        <v>80</v>
      </c>
      <c r="AY147" s="3" t="s">
        <v>165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8</v>
      </c>
      <c r="BK147" s="209" t="n">
        <f aca="false">ROUND(I147*H147,2)</f>
        <v>0</v>
      </c>
      <c r="BL147" s="3" t="s">
        <v>172</v>
      </c>
      <c r="BM147" s="208" t="s">
        <v>665</v>
      </c>
    </row>
    <row r="148" s="31" customFormat="true" ht="16.5" hidden="false" customHeight="true" outlineLevel="0" collapsed="false">
      <c r="A148" s="24"/>
      <c r="B148" s="25"/>
      <c r="C148" s="246" t="s">
        <v>343</v>
      </c>
      <c r="D148" s="246" t="s">
        <v>253</v>
      </c>
      <c r="E148" s="247" t="s">
        <v>356</v>
      </c>
      <c r="F148" s="248" t="s">
        <v>357</v>
      </c>
      <c r="G148" s="249" t="s">
        <v>185</v>
      </c>
      <c r="H148" s="250" t="n">
        <v>2</v>
      </c>
      <c r="I148" s="251"/>
      <c r="J148" s="252" t="n">
        <f aca="false">ROUND(I148*H148,2)</f>
        <v>0</v>
      </c>
      <c r="K148" s="248" t="s">
        <v>171</v>
      </c>
      <c r="L148" s="253"/>
      <c r="M148" s="254"/>
      <c r="N148" s="255" t="s">
        <v>41</v>
      </c>
      <c r="O148" s="67"/>
      <c r="P148" s="206" t="n">
        <f aca="false">O148*H148</f>
        <v>0</v>
      </c>
      <c r="Q148" s="206" t="n">
        <v>0.526</v>
      </c>
      <c r="R148" s="206" t="n">
        <f aca="false">Q148*H148</f>
        <v>1.052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09</v>
      </c>
      <c r="AT148" s="208" t="s">
        <v>253</v>
      </c>
      <c r="AU148" s="208" t="s">
        <v>80</v>
      </c>
      <c r="AY148" s="3" t="s">
        <v>165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8</v>
      </c>
      <c r="BK148" s="209" t="n">
        <f aca="false">ROUND(I148*H148,2)</f>
        <v>0</v>
      </c>
      <c r="BL148" s="3" t="s">
        <v>172</v>
      </c>
      <c r="BM148" s="208" t="s">
        <v>666</v>
      </c>
    </row>
    <row r="149" s="31" customFormat="true" ht="16.5" hidden="false" customHeight="true" outlineLevel="0" collapsed="false">
      <c r="A149" s="24"/>
      <c r="B149" s="25"/>
      <c r="C149" s="246" t="s">
        <v>347</v>
      </c>
      <c r="D149" s="246" t="s">
        <v>253</v>
      </c>
      <c r="E149" s="247" t="s">
        <v>360</v>
      </c>
      <c r="F149" s="248" t="s">
        <v>361</v>
      </c>
      <c r="G149" s="249" t="s">
        <v>185</v>
      </c>
      <c r="H149" s="250" t="n">
        <v>1</v>
      </c>
      <c r="I149" s="251"/>
      <c r="J149" s="252" t="n">
        <f aca="false">ROUND(I149*H149,2)</f>
        <v>0</v>
      </c>
      <c r="K149" s="248" t="s">
        <v>171</v>
      </c>
      <c r="L149" s="253"/>
      <c r="M149" s="254"/>
      <c r="N149" s="255" t="s">
        <v>41</v>
      </c>
      <c r="O149" s="67"/>
      <c r="P149" s="206" t="n">
        <f aca="false">O149*H149</f>
        <v>0</v>
      </c>
      <c r="Q149" s="206" t="n">
        <v>0.262</v>
      </c>
      <c r="R149" s="206" t="n">
        <f aca="false">Q149*H149</f>
        <v>0.262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09</v>
      </c>
      <c r="AT149" s="208" t="s">
        <v>253</v>
      </c>
      <c r="AU149" s="208" t="s">
        <v>80</v>
      </c>
      <c r="AY149" s="3" t="s">
        <v>165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172</v>
      </c>
      <c r="BM149" s="208" t="s">
        <v>667</v>
      </c>
    </row>
    <row r="150" s="31" customFormat="true" ht="24" hidden="false" customHeight="false" outlineLevel="0" collapsed="false">
      <c r="A150" s="24"/>
      <c r="B150" s="25"/>
      <c r="C150" s="197" t="s">
        <v>351</v>
      </c>
      <c r="D150" s="197" t="s">
        <v>167</v>
      </c>
      <c r="E150" s="198" t="s">
        <v>364</v>
      </c>
      <c r="F150" s="199" t="s">
        <v>365</v>
      </c>
      <c r="G150" s="200" t="s">
        <v>185</v>
      </c>
      <c r="H150" s="201" t="n">
        <v>2</v>
      </c>
      <c r="I150" s="202"/>
      <c r="J150" s="203" t="n">
        <f aca="false">ROUND(I150*H150,2)</f>
        <v>0</v>
      </c>
      <c r="K150" s="199" t="s">
        <v>171</v>
      </c>
      <c r="L150" s="30"/>
      <c r="M150" s="204"/>
      <c r="N150" s="205" t="s">
        <v>41</v>
      </c>
      <c r="O150" s="67"/>
      <c r="P150" s="206" t="n">
        <f aca="false">O150*H150</f>
        <v>0</v>
      </c>
      <c r="Q150" s="206" t="n">
        <v>0.01248</v>
      </c>
      <c r="R150" s="206" t="n">
        <f aca="false">Q150*H150</f>
        <v>0.02496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72</v>
      </c>
      <c r="AT150" s="208" t="s">
        <v>167</v>
      </c>
      <c r="AU150" s="208" t="s">
        <v>80</v>
      </c>
      <c r="AY150" s="3" t="s">
        <v>165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172</v>
      </c>
      <c r="BM150" s="208" t="s">
        <v>668</v>
      </c>
    </row>
    <row r="151" s="31" customFormat="true" ht="24" hidden="false" customHeight="false" outlineLevel="0" collapsed="false">
      <c r="A151" s="24"/>
      <c r="B151" s="25"/>
      <c r="C151" s="246" t="s">
        <v>355</v>
      </c>
      <c r="D151" s="246" t="s">
        <v>253</v>
      </c>
      <c r="E151" s="247" t="s">
        <v>368</v>
      </c>
      <c r="F151" s="248" t="s">
        <v>369</v>
      </c>
      <c r="G151" s="249" t="s">
        <v>185</v>
      </c>
      <c r="H151" s="250" t="n">
        <v>2</v>
      </c>
      <c r="I151" s="251"/>
      <c r="J151" s="252" t="n">
        <f aca="false">ROUND(I151*H151,2)</f>
        <v>0</v>
      </c>
      <c r="K151" s="248" t="s">
        <v>171</v>
      </c>
      <c r="L151" s="253"/>
      <c r="M151" s="254"/>
      <c r="N151" s="255" t="s">
        <v>41</v>
      </c>
      <c r="O151" s="67"/>
      <c r="P151" s="206" t="n">
        <f aca="false">O151*H151</f>
        <v>0</v>
      </c>
      <c r="Q151" s="206" t="n">
        <v>0.548</v>
      </c>
      <c r="R151" s="206" t="n">
        <f aca="false">Q151*H151</f>
        <v>1.096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09</v>
      </c>
      <c r="AT151" s="208" t="s">
        <v>253</v>
      </c>
      <c r="AU151" s="208" t="s">
        <v>80</v>
      </c>
      <c r="AY151" s="3" t="s">
        <v>165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8</v>
      </c>
      <c r="BK151" s="209" t="n">
        <f aca="false">ROUND(I151*H151,2)</f>
        <v>0</v>
      </c>
      <c r="BL151" s="3" t="s">
        <v>172</v>
      </c>
      <c r="BM151" s="208" t="s">
        <v>669</v>
      </c>
    </row>
    <row r="152" s="31" customFormat="true" ht="24" hidden="false" customHeight="false" outlineLevel="0" collapsed="false">
      <c r="A152" s="24"/>
      <c r="B152" s="25"/>
      <c r="C152" s="197" t="s">
        <v>359</v>
      </c>
      <c r="D152" s="197" t="s">
        <v>167</v>
      </c>
      <c r="E152" s="198" t="s">
        <v>372</v>
      </c>
      <c r="F152" s="199" t="s">
        <v>373</v>
      </c>
      <c r="G152" s="200" t="s">
        <v>185</v>
      </c>
      <c r="H152" s="201" t="n">
        <v>2</v>
      </c>
      <c r="I152" s="202"/>
      <c r="J152" s="203" t="n">
        <f aca="false">ROUND(I152*H152,2)</f>
        <v>0</v>
      </c>
      <c r="K152" s="199" t="s">
        <v>171</v>
      </c>
      <c r="L152" s="30"/>
      <c r="M152" s="204"/>
      <c r="N152" s="205" t="s">
        <v>41</v>
      </c>
      <c r="O152" s="67"/>
      <c r="P152" s="206" t="n">
        <f aca="false">O152*H152</f>
        <v>0</v>
      </c>
      <c r="Q152" s="206" t="n">
        <v>0.02854</v>
      </c>
      <c r="R152" s="206" t="n">
        <f aca="false">Q152*H152</f>
        <v>0.05708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72</v>
      </c>
      <c r="AT152" s="208" t="s">
        <v>167</v>
      </c>
      <c r="AU152" s="208" t="s">
        <v>80</v>
      </c>
      <c r="AY152" s="3" t="s">
        <v>165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8</v>
      </c>
      <c r="BK152" s="209" t="n">
        <f aca="false">ROUND(I152*H152,2)</f>
        <v>0</v>
      </c>
      <c r="BL152" s="3" t="s">
        <v>172</v>
      </c>
      <c r="BM152" s="208" t="s">
        <v>670</v>
      </c>
    </row>
    <row r="153" s="31" customFormat="true" ht="16.5" hidden="false" customHeight="true" outlineLevel="0" collapsed="false">
      <c r="A153" s="24"/>
      <c r="B153" s="25"/>
      <c r="C153" s="246" t="s">
        <v>363</v>
      </c>
      <c r="D153" s="246" t="s">
        <v>253</v>
      </c>
      <c r="E153" s="247" t="s">
        <v>567</v>
      </c>
      <c r="F153" s="248" t="s">
        <v>568</v>
      </c>
      <c r="G153" s="249" t="s">
        <v>185</v>
      </c>
      <c r="H153" s="250" t="n">
        <v>1</v>
      </c>
      <c r="I153" s="251"/>
      <c r="J153" s="252" t="n">
        <f aca="false">ROUND(I153*H153,2)</f>
        <v>0</v>
      </c>
      <c r="K153" s="248"/>
      <c r="L153" s="253"/>
      <c r="M153" s="254"/>
      <c r="N153" s="255" t="s">
        <v>41</v>
      </c>
      <c r="O153" s="67"/>
      <c r="P153" s="206" t="n">
        <f aca="false">O153*H153</f>
        <v>0</v>
      </c>
      <c r="Q153" s="206" t="n">
        <v>1.032</v>
      </c>
      <c r="R153" s="206" t="n">
        <f aca="false">Q153*H153</f>
        <v>1.032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09</v>
      </c>
      <c r="AT153" s="208" t="s">
        <v>253</v>
      </c>
      <c r="AU153" s="208" t="s">
        <v>80</v>
      </c>
      <c r="AY153" s="3" t="s">
        <v>165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8</v>
      </c>
      <c r="BK153" s="209" t="n">
        <f aca="false">ROUND(I153*H153,2)</f>
        <v>0</v>
      </c>
      <c r="BL153" s="3" t="s">
        <v>172</v>
      </c>
      <c r="BM153" s="208" t="s">
        <v>671</v>
      </c>
    </row>
    <row r="154" s="31" customFormat="true" ht="16.5" hidden="false" customHeight="true" outlineLevel="0" collapsed="false">
      <c r="A154" s="24"/>
      <c r="B154" s="25"/>
      <c r="C154" s="246" t="s">
        <v>367</v>
      </c>
      <c r="D154" s="246" t="s">
        <v>253</v>
      </c>
      <c r="E154" s="247" t="s">
        <v>672</v>
      </c>
      <c r="F154" s="248" t="s">
        <v>673</v>
      </c>
      <c r="G154" s="249" t="s">
        <v>185</v>
      </c>
      <c r="H154" s="250" t="n">
        <v>1</v>
      </c>
      <c r="I154" s="251"/>
      <c r="J154" s="252" t="n">
        <f aca="false">ROUND(I154*H154,2)</f>
        <v>0</v>
      </c>
      <c r="K154" s="248"/>
      <c r="L154" s="253"/>
      <c r="M154" s="254"/>
      <c r="N154" s="255" t="s">
        <v>41</v>
      </c>
      <c r="O154" s="67"/>
      <c r="P154" s="206" t="n">
        <f aca="false">O154*H154</f>
        <v>0</v>
      </c>
      <c r="Q154" s="206" t="n">
        <v>1.032</v>
      </c>
      <c r="R154" s="206" t="n">
        <f aca="false">Q154*H154</f>
        <v>1.032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09</v>
      </c>
      <c r="AT154" s="208" t="s">
        <v>253</v>
      </c>
      <c r="AU154" s="208" t="s">
        <v>80</v>
      </c>
      <c r="AY154" s="3" t="s">
        <v>165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172</v>
      </c>
      <c r="BM154" s="208" t="s">
        <v>674</v>
      </c>
    </row>
    <row r="155" s="31" customFormat="true" ht="24" hidden="false" customHeight="false" outlineLevel="0" collapsed="false">
      <c r="A155" s="24"/>
      <c r="B155" s="25"/>
      <c r="C155" s="197" t="s">
        <v>371</v>
      </c>
      <c r="D155" s="197" t="s">
        <v>167</v>
      </c>
      <c r="E155" s="198" t="s">
        <v>388</v>
      </c>
      <c r="F155" s="199" t="s">
        <v>389</v>
      </c>
      <c r="G155" s="200" t="s">
        <v>185</v>
      </c>
      <c r="H155" s="201" t="n">
        <v>2</v>
      </c>
      <c r="I155" s="202"/>
      <c r="J155" s="203" t="n">
        <f aca="false">ROUND(I155*H155,2)</f>
        <v>0</v>
      </c>
      <c r="K155" s="199" t="s">
        <v>171</v>
      </c>
      <c r="L155" s="30"/>
      <c r="M155" s="204"/>
      <c r="N155" s="205" t="s">
        <v>41</v>
      </c>
      <c r="O155" s="67"/>
      <c r="P155" s="206" t="n">
        <f aca="false">O155*H155</f>
        <v>0</v>
      </c>
      <c r="Q155" s="206" t="n">
        <v>0.03927</v>
      </c>
      <c r="R155" s="206" t="n">
        <f aca="false">Q155*H155</f>
        <v>0.07854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72</v>
      </c>
      <c r="AT155" s="208" t="s">
        <v>167</v>
      </c>
      <c r="AU155" s="208" t="s">
        <v>80</v>
      </c>
      <c r="AY155" s="3" t="s">
        <v>165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8</v>
      </c>
      <c r="BK155" s="209" t="n">
        <f aca="false">ROUND(I155*H155,2)</f>
        <v>0</v>
      </c>
      <c r="BL155" s="3" t="s">
        <v>172</v>
      </c>
      <c r="BM155" s="208" t="s">
        <v>675</v>
      </c>
    </row>
    <row r="156" s="31" customFormat="true" ht="16.5" hidden="false" customHeight="true" outlineLevel="0" collapsed="false">
      <c r="A156" s="24"/>
      <c r="B156" s="25"/>
      <c r="C156" s="246" t="s">
        <v>375</v>
      </c>
      <c r="D156" s="246" t="s">
        <v>253</v>
      </c>
      <c r="E156" s="247" t="s">
        <v>400</v>
      </c>
      <c r="F156" s="248" t="s">
        <v>401</v>
      </c>
      <c r="G156" s="249" t="s">
        <v>402</v>
      </c>
      <c r="H156" s="250" t="n">
        <v>1</v>
      </c>
      <c r="I156" s="251"/>
      <c r="J156" s="252" t="n">
        <f aca="false">ROUND(I156*H156,2)</f>
        <v>0</v>
      </c>
      <c r="K156" s="248"/>
      <c r="L156" s="253"/>
      <c r="M156" s="254"/>
      <c r="N156" s="255" t="s">
        <v>41</v>
      </c>
      <c r="O156" s="67"/>
      <c r="P156" s="206" t="n">
        <f aca="false">O156*H156</f>
        <v>0</v>
      </c>
      <c r="Q156" s="206" t="n">
        <v>0.051</v>
      </c>
      <c r="R156" s="206" t="n">
        <f aca="false">Q156*H156</f>
        <v>0.051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09</v>
      </c>
      <c r="AT156" s="208" t="s">
        <v>253</v>
      </c>
      <c r="AU156" s="208" t="s">
        <v>80</v>
      </c>
      <c r="AY156" s="3" t="s">
        <v>165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8</v>
      </c>
      <c r="BK156" s="209" t="n">
        <f aca="false">ROUND(I156*H156,2)</f>
        <v>0</v>
      </c>
      <c r="BL156" s="3" t="s">
        <v>172</v>
      </c>
      <c r="BM156" s="208" t="s">
        <v>676</v>
      </c>
    </row>
    <row r="157" s="31" customFormat="true" ht="16.5" hidden="false" customHeight="true" outlineLevel="0" collapsed="false">
      <c r="A157" s="24"/>
      <c r="B157" s="25"/>
      <c r="C157" s="246" t="s">
        <v>379</v>
      </c>
      <c r="D157" s="246" t="s">
        <v>253</v>
      </c>
      <c r="E157" s="247" t="s">
        <v>409</v>
      </c>
      <c r="F157" s="248" t="s">
        <v>410</v>
      </c>
      <c r="G157" s="249" t="s">
        <v>402</v>
      </c>
      <c r="H157" s="250" t="n">
        <v>1</v>
      </c>
      <c r="I157" s="251"/>
      <c r="J157" s="252" t="n">
        <f aca="false">ROUND(I157*H157,2)</f>
        <v>0</v>
      </c>
      <c r="K157" s="248"/>
      <c r="L157" s="253"/>
      <c r="M157" s="254"/>
      <c r="N157" s="255" t="s">
        <v>41</v>
      </c>
      <c r="O157" s="67"/>
      <c r="P157" s="206" t="n">
        <f aca="false">O157*H157</f>
        <v>0</v>
      </c>
      <c r="Q157" s="206" t="n">
        <v>0.068</v>
      </c>
      <c r="R157" s="206" t="n">
        <f aca="false">Q157*H157</f>
        <v>0.068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09</v>
      </c>
      <c r="AT157" s="208" t="s">
        <v>253</v>
      </c>
      <c r="AU157" s="208" t="s">
        <v>80</v>
      </c>
      <c r="AY157" s="3" t="s">
        <v>165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8</v>
      </c>
      <c r="BK157" s="209" t="n">
        <f aca="false">ROUND(I157*H157,2)</f>
        <v>0</v>
      </c>
      <c r="BL157" s="3" t="s">
        <v>172</v>
      </c>
      <c r="BM157" s="208" t="s">
        <v>677</v>
      </c>
    </row>
    <row r="158" s="31" customFormat="true" ht="16.5" hidden="false" customHeight="true" outlineLevel="0" collapsed="false">
      <c r="A158" s="24"/>
      <c r="B158" s="25"/>
      <c r="C158" s="246" t="s">
        <v>383</v>
      </c>
      <c r="D158" s="246" t="s">
        <v>253</v>
      </c>
      <c r="E158" s="247" t="s">
        <v>413</v>
      </c>
      <c r="F158" s="248" t="s">
        <v>414</v>
      </c>
      <c r="G158" s="249" t="s">
        <v>402</v>
      </c>
      <c r="H158" s="250" t="n">
        <v>5</v>
      </c>
      <c r="I158" s="251"/>
      <c r="J158" s="252" t="n">
        <f aca="false">ROUND(I158*H158,2)</f>
        <v>0</v>
      </c>
      <c r="K158" s="248"/>
      <c r="L158" s="253"/>
      <c r="M158" s="254"/>
      <c r="N158" s="255" t="s">
        <v>41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09</v>
      </c>
      <c r="AT158" s="208" t="s">
        <v>253</v>
      </c>
      <c r="AU158" s="208" t="s">
        <v>80</v>
      </c>
      <c r="AY158" s="3" t="s">
        <v>165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8</v>
      </c>
      <c r="BK158" s="209" t="n">
        <f aca="false">ROUND(I158*H158,2)</f>
        <v>0</v>
      </c>
      <c r="BL158" s="3" t="s">
        <v>172</v>
      </c>
      <c r="BM158" s="208" t="s">
        <v>678</v>
      </c>
    </row>
    <row r="159" s="31" customFormat="true" ht="24" hidden="false" customHeight="false" outlineLevel="0" collapsed="false">
      <c r="A159" s="24"/>
      <c r="B159" s="25"/>
      <c r="C159" s="197" t="s">
        <v>387</v>
      </c>
      <c r="D159" s="197" t="s">
        <v>167</v>
      </c>
      <c r="E159" s="198" t="s">
        <v>421</v>
      </c>
      <c r="F159" s="199" t="s">
        <v>422</v>
      </c>
      <c r="G159" s="200" t="s">
        <v>185</v>
      </c>
      <c r="H159" s="201" t="n">
        <v>2</v>
      </c>
      <c r="I159" s="202"/>
      <c r="J159" s="203" t="n">
        <f aca="false">ROUND(I159*H159,2)</f>
        <v>0</v>
      </c>
      <c r="K159" s="199" t="s">
        <v>171</v>
      </c>
      <c r="L159" s="30"/>
      <c r="M159" s="204"/>
      <c r="N159" s="205" t="s">
        <v>41</v>
      </c>
      <c r="O159" s="67"/>
      <c r="P159" s="206" t="n">
        <f aca="false">O159*H159</f>
        <v>0</v>
      </c>
      <c r="Q159" s="206" t="n">
        <v>0.21734</v>
      </c>
      <c r="R159" s="206" t="n">
        <f aca="false">Q159*H159</f>
        <v>0.43468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72</v>
      </c>
      <c r="AT159" s="208" t="s">
        <v>167</v>
      </c>
      <c r="AU159" s="208" t="s">
        <v>80</v>
      </c>
      <c r="AY159" s="3" t="s">
        <v>165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8</v>
      </c>
      <c r="BK159" s="209" t="n">
        <f aca="false">ROUND(I159*H159,2)</f>
        <v>0</v>
      </c>
      <c r="BL159" s="3" t="s">
        <v>172</v>
      </c>
      <c r="BM159" s="208" t="s">
        <v>679</v>
      </c>
    </row>
    <row r="160" s="31" customFormat="true" ht="24" hidden="false" customHeight="false" outlineLevel="0" collapsed="false">
      <c r="A160" s="24"/>
      <c r="B160" s="25"/>
      <c r="C160" s="246" t="s">
        <v>391</v>
      </c>
      <c r="D160" s="246" t="s">
        <v>253</v>
      </c>
      <c r="E160" s="247" t="s">
        <v>425</v>
      </c>
      <c r="F160" s="248" t="s">
        <v>426</v>
      </c>
      <c r="G160" s="249" t="s">
        <v>185</v>
      </c>
      <c r="H160" s="250" t="n">
        <v>2</v>
      </c>
      <c r="I160" s="251"/>
      <c r="J160" s="252" t="n">
        <f aca="false">ROUND(I160*H160,2)</f>
        <v>0</v>
      </c>
      <c r="K160" s="248" t="s">
        <v>171</v>
      </c>
      <c r="L160" s="253"/>
      <c r="M160" s="254"/>
      <c r="N160" s="255" t="s">
        <v>41</v>
      </c>
      <c r="O160" s="67"/>
      <c r="P160" s="206" t="n">
        <f aca="false">O160*H160</f>
        <v>0</v>
      </c>
      <c r="Q160" s="206" t="n">
        <v>0.05</v>
      </c>
      <c r="R160" s="206" t="n">
        <f aca="false">Q160*H160</f>
        <v>0.1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09</v>
      </c>
      <c r="AT160" s="208" t="s">
        <v>253</v>
      </c>
      <c r="AU160" s="208" t="s">
        <v>80</v>
      </c>
      <c r="AY160" s="3" t="s">
        <v>165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8</v>
      </c>
      <c r="BK160" s="209" t="n">
        <f aca="false">ROUND(I160*H160,2)</f>
        <v>0</v>
      </c>
      <c r="BL160" s="3" t="s">
        <v>172</v>
      </c>
      <c r="BM160" s="208" t="s">
        <v>680</v>
      </c>
    </row>
    <row r="161" s="31" customFormat="true" ht="21.75" hidden="false" customHeight="true" outlineLevel="0" collapsed="false">
      <c r="A161" s="24"/>
      <c r="B161" s="25"/>
      <c r="C161" s="197" t="s">
        <v>395</v>
      </c>
      <c r="D161" s="197" t="s">
        <v>167</v>
      </c>
      <c r="E161" s="198" t="s">
        <v>429</v>
      </c>
      <c r="F161" s="199" t="s">
        <v>430</v>
      </c>
      <c r="G161" s="200" t="s">
        <v>193</v>
      </c>
      <c r="H161" s="201" t="n">
        <v>53</v>
      </c>
      <c r="I161" s="202"/>
      <c r="J161" s="203" t="n">
        <f aca="false">ROUND(I161*H161,2)</f>
        <v>0</v>
      </c>
      <c r="K161" s="199" t="s">
        <v>171</v>
      </c>
      <c r="L161" s="30"/>
      <c r="M161" s="204"/>
      <c r="N161" s="205" t="s">
        <v>41</v>
      </c>
      <c r="O161" s="67"/>
      <c r="P161" s="206" t="n">
        <f aca="false">O161*H161</f>
        <v>0</v>
      </c>
      <c r="Q161" s="206" t="n">
        <v>0.00013</v>
      </c>
      <c r="R161" s="206" t="n">
        <f aca="false">Q161*H161</f>
        <v>0.00689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72</v>
      </c>
      <c r="AT161" s="208" t="s">
        <v>167</v>
      </c>
      <c r="AU161" s="208" t="s">
        <v>80</v>
      </c>
      <c r="AY161" s="3" t="s">
        <v>165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8</v>
      </c>
      <c r="BK161" s="209" t="n">
        <f aca="false">ROUND(I161*H161,2)</f>
        <v>0</v>
      </c>
      <c r="BL161" s="3" t="s">
        <v>172</v>
      </c>
      <c r="BM161" s="208" t="s">
        <v>681</v>
      </c>
    </row>
    <row r="162" s="180" customFormat="true" ht="22.5" hidden="false" customHeight="true" outlineLevel="0" collapsed="false">
      <c r="B162" s="181"/>
      <c r="C162" s="182"/>
      <c r="D162" s="183" t="s">
        <v>69</v>
      </c>
      <c r="E162" s="195" t="s">
        <v>213</v>
      </c>
      <c r="F162" s="195" t="s">
        <v>432</v>
      </c>
      <c r="G162" s="182"/>
      <c r="H162" s="182"/>
      <c r="I162" s="185"/>
      <c r="J162" s="196" t="n">
        <f aca="false">BK162</f>
        <v>0</v>
      </c>
      <c r="K162" s="182"/>
      <c r="L162" s="187"/>
      <c r="M162" s="188"/>
      <c r="N162" s="189"/>
      <c r="O162" s="189"/>
      <c r="P162" s="190" t="n">
        <f aca="false">SUM(P163:P164)</f>
        <v>0</v>
      </c>
      <c r="Q162" s="189"/>
      <c r="R162" s="190" t="n">
        <f aca="false">SUM(R163:R164)</f>
        <v>0</v>
      </c>
      <c r="S162" s="189"/>
      <c r="T162" s="191" t="n">
        <f aca="false">SUM(T163:T164)</f>
        <v>0</v>
      </c>
      <c r="AR162" s="192" t="s">
        <v>78</v>
      </c>
      <c r="AT162" s="193" t="s">
        <v>69</v>
      </c>
      <c r="AU162" s="193" t="s">
        <v>78</v>
      </c>
      <c r="AY162" s="192" t="s">
        <v>165</v>
      </c>
      <c r="BK162" s="194" t="n">
        <f aca="false">SUM(BK163:BK164)</f>
        <v>0</v>
      </c>
    </row>
    <row r="163" s="31" customFormat="true" ht="24" hidden="false" customHeight="false" outlineLevel="0" collapsed="false">
      <c r="A163" s="24"/>
      <c r="B163" s="25"/>
      <c r="C163" s="197" t="s">
        <v>399</v>
      </c>
      <c r="D163" s="197" t="s">
        <v>167</v>
      </c>
      <c r="E163" s="198" t="s">
        <v>434</v>
      </c>
      <c r="F163" s="199" t="s">
        <v>435</v>
      </c>
      <c r="G163" s="200" t="s">
        <v>193</v>
      </c>
      <c r="H163" s="201" t="n">
        <v>106</v>
      </c>
      <c r="I163" s="202"/>
      <c r="J163" s="203" t="n">
        <f aca="false">ROUND(I163*H163,2)</f>
        <v>0</v>
      </c>
      <c r="K163" s="199" t="s">
        <v>171</v>
      </c>
      <c r="L163" s="30"/>
      <c r="M163" s="204"/>
      <c r="N163" s="205" t="s">
        <v>41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72</v>
      </c>
      <c r="AT163" s="208" t="s">
        <v>167</v>
      </c>
      <c r="AU163" s="208" t="s">
        <v>80</v>
      </c>
      <c r="AY163" s="3" t="s">
        <v>165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8</v>
      </c>
      <c r="BK163" s="209" t="n">
        <f aca="false">ROUND(I163*H163,2)</f>
        <v>0</v>
      </c>
      <c r="BL163" s="3" t="s">
        <v>172</v>
      </c>
      <c r="BM163" s="208" t="s">
        <v>682</v>
      </c>
    </row>
    <row r="164" s="222" customFormat="true" ht="11.25" hidden="false" customHeight="false" outlineLevel="0" collapsed="false">
      <c r="B164" s="223"/>
      <c r="C164" s="224"/>
      <c r="D164" s="213" t="s">
        <v>174</v>
      </c>
      <c r="E164" s="225"/>
      <c r="F164" s="226" t="s">
        <v>683</v>
      </c>
      <c r="G164" s="224"/>
      <c r="H164" s="227" t="n">
        <v>106</v>
      </c>
      <c r="I164" s="228"/>
      <c r="J164" s="224"/>
      <c r="K164" s="224"/>
      <c r="L164" s="229"/>
      <c r="M164" s="230"/>
      <c r="N164" s="231"/>
      <c r="O164" s="231"/>
      <c r="P164" s="231"/>
      <c r="Q164" s="231"/>
      <c r="R164" s="231"/>
      <c r="S164" s="231"/>
      <c r="T164" s="232"/>
      <c r="AT164" s="233" t="s">
        <v>174</v>
      </c>
      <c r="AU164" s="233" t="s">
        <v>80</v>
      </c>
      <c r="AV164" s="222" t="s">
        <v>80</v>
      </c>
      <c r="AW164" s="222" t="s">
        <v>32</v>
      </c>
      <c r="AX164" s="222" t="s">
        <v>78</v>
      </c>
      <c r="AY164" s="233" t="s">
        <v>165</v>
      </c>
    </row>
    <row r="165" s="180" customFormat="true" ht="22.5" hidden="false" customHeight="true" outlineLevel="0" collapsed="false">
      <c r="B165" s="181"/>
      <c r="C165" s="182"/>
      <c r="D165" s="183" t="s">
        <v>69</v>
      </c>
      <c r="E165" s="195" t="s">
        <v>438</v>
      </c>
      <c r="F165" s="195" t="s">
        <v>439</v>
      </c>
      <c r="G165" s="182"/>
      <c r="H165" s="182"/>
      <c r="I165" s="185"/>
      <c r="J165" s="196" t="n">
        <f aca="false">BK165</f>
        <v>0</v>
      </c>
      <c r="K165" s="182"/>
      <c r="L165" s="187"/>
      <c r="M165" s="188"/>
      <c r="N165" s="189"/>
      <c r="O165" s="189"/>
      <c r="P165" s="190" t="n">
        <f aca="false">SUM(P166:P170)</f>
        <v>0</v>
      </c>
      <c r="Q165" s="189"/>
      <c r="R165" s="190" t="n">
        <f aca="false">SUM(R166:R170)</f>
        <v>0</v>
      </c>
      <c r="S165" s="189"/>
      <c r="T165" s="191" t="n">
        <f aca="false">SUM(T166:T170)</f>
        <v>0</v>
      </c>
      <c r="AR165" s="192" t="s">
        <v>78</v>
      </c>
      <c r="AT165" s="193" t="s">
        <v>69</v>
      </c>
      <c r="AU165" s="193" t="s">
        <v>78</v>
      </c>
      <c r="AY165" s="192" t="s">
        <v>165</v>
      </c>
      <c r="BK165" s="194" t="n">
        <f aca="false">SUM(BK166:BK170)</f>
        <v>0</v>
      </c>
    </row>
    <row r="166" s="31" customFormat="true" ht="36" hidden="false" customHeight="false" outlineLevel="0" collapsed="false">
      <c r="A166" s="24"/>
      <c r="B166" s="25"/>
      <c r="C166" s="197" t="s">
        <v>404</v>
      </c>
      <c r="D166" s="197" t="s">
        <v>167</v>
      </c>
      <c r="E166" s="198" t="s">
        <v>441</v>
      </c>
      <c r="F166" s="199" t="s">
        <v>442</v>
      </c>
      <c r="G166" s="200" t="s">
        <v>239</v>
      </c>
      <c r="H166" s="201" t="n">
        <v>82.79</v>
      </c>
      <c r="I166" s="202"/>
      <c r="J166" s="203" t="n">
        <f aca="false">ROUND(I166*H166,2)</f>
        <v>0</v>
      </c>
      <c r="K166" s="199" t="s">
        <v>171</v>
      </c>
      <c r="L166" s="30"/>
      <c r="M166" s="204"/>
      <c r="N166" s="205" t="s">
        <v>41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72</v>
      </c>
      <c r="AT166" s="208" t="s">
        <v>167</v>
      </c>
      <c r="AU166" s="208" t="s">
        <v>80</v>
      </c>
      <c r="AY166" s="3" t="s">
        <v>165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8</v>
      </c>
      <c r="BK166" s="209" t="n">
        <f aca="false">ROUND(I166*H166,2)</f>
        <v>0</v>
      </c>
      <c r="BL166" s="3" t="s">
        <v>172</v>
      </c>
      <c r="BM166" s="208" t="s">
        <v>684</v>
      </c>
    </row>
    <row r="167" s="31" customFormat="true" ht="36" hidden="false" customHeight="false" outlineLevel="0" collapsed="false">
      <c r="A167" s="24"/>
      <c r="B167" s="25"/>
      <c r="C167" s="197" t="s">
        <v>408</v>
      </c>
      <c r="D167" s="197" t="s">
        <v>167</v>
      </c>
      <c r="E167" s="198" t="s">
        <v>445</v>
      </c>
      <c r="F167" s="199" t="s">
        <v>446</v>
      </c>
      <c r="G167" s="200" t="s">
        <v>239</v>
      </c>
      <c r="H167" s="201" t="n">
        <v>165.58</v>
      </c>
      <c r="I167" s="202"/>
      <c r="J167" s="203" t="n">
        <f aca="false">ROUND(I167*H167,2)</f>
        <v>0</v>
      </c>
      <c r="K167" s="199" t="s">
        <v>171</v>
      </c>
      <c r="L167" s="30"/>
      <c r="M167" s="204"/>
      <c r="N167" s="205" t="s">
        <v>41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72</v>
      </c>
      <c r="AT167" s="208" t="s">
        <v>167</v>
      </c>
      <c r="AU167" s="208" t="s">
        <v>80</v>
      </c>
      <c r="AY167" s="3" t="s">
        <v>165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8</v>
      </c>
      <c r="BK167" s="209" t="n">
        <f aca="false">ROUND(I167*H167,2)</f>
        <v>0</v>
      </c>
      <c r="BL167" s="3" t="s">
        <v>172</v>
      </c>
      <c r="BM167" s="208" t="s">
        <v>685</v>
      </c>
    </row>
    <row r="168" s="222" customFormat="true" ht="11.25" hidden="false" customHeight="false" outlineLevel="0" collapsed="false">
      <c r="B168" s="223"/>
      <c r="C168" s="224"/>
      <c r="D168" s="213" t="s">
        <v>174</v>
      </c>
      <c r="E168" s="225"/>
      <c r="F168" s="226" t="s">
        <v>686</v>
      </c>
      <c r="G168" s="224"/>
      <c r="H168" s="227" t="n">
        <v>165.58</v>
      </c>
      <c r="I168" s="228"/>
      <c r="J168" s="224"/>
      <c r="K168" s="224"/>
      <c r="L168" s="229"/>
      <c r="M168" s="230"/>
      <c r="N168" s="231"/>
      <c r="O168" s="231"/>
      <c r="P168" s="231"/>
      <c r="Q168" s="231"/>
      <c r="R168" s="231"/>
      <c r="S168" s="231"/>
      <c r="T168" s="232"/>
      <c r="AT168" s="233" t="s">
        <v>174</v>
      </c>
      <c r="AU168" s="233" t="s">
        <v>80</v>
      </c>
      <c r="AV168" s="222" t="s">
        <v>80</v>
      </c>
      <c r="AW168" s="222" t="s">
        <v>32</v>
      </c>
      <c r="AX168" s="222" t="s">
        <v>78</v>
      </c>
      <c r="AY168" s="233" t="s">
        <v>165</v>
      </c>
    </row>
    <row r="169" s="31" customFormat="true" ht="44.25" hidden="false" customHeight="true" outlineLevel="0" collapsed="false">
      <c r="A169" s="24"/>
      <c r="B169" s="25"/>
      <c r="C169" s="197" t="s">
        <v>412</v>
      </c>
      <c r="D169" s="197" t="s">
        <v>167</v>
      </c>
      <c r="E169" s="198" t="s">
        <v>449</v>
      </c>
      <c r="F169" s="199" t="s">
        <v>238</v>
      </c>
      <c r="G169" s="200" t="s">
        <v>239</v>
      </c>
      <c r="H169" s="201" t="n">
        <v>41.5</v>
      </c>
      <c r="I169" s="202"/>
      <c r="J169" s="203" t="n">
        <f aca="false">ROUND(I169*H169,2)</f>
        <v>0</v>
      </c>
      <c r="K169" s="199" t="s">
        <v>171</v>
      </c>
      <c r="L169" s="30"/>
      <c r="M169" s="204"/>
      <c r="N169" s="205" t="s">
        <v>41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72</v>
      </c>
      <c r="AT169" s="208" t="s">
        <v>167</v>
      </c>
      <c r="AU169" s="208" t="s">
        <v>80</v>
      </c>
      <c r="AY169" s="3" t="s">
        <v>165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8</v>
      </c>
      <c r="BK169" s="209" t="n">
        <f aca="false">ROUND(I169*H169,2)</f>
        <v>0</v>
      </c>
      <c r="BL169" s="3" t="s">
        <v>172</v>
      </c>
      <c r="BM169" s="208" t="s">
        <v>687</v>
      </c>
    </row>
    <row r="170" s="31" customFormat="true" ht="44.25" hidden="false" customHeight="true" outlineLevel="0" collapsed="false">
      <c r="A170" s="24"/>
      <c r="B170" s="25"/>
      <c r="C170" s="197" t="s">
        <v>416</v>
      </c>
      <c r="D170" s="197" t="s">
        <v>167</v>
      </c>
      <c r="E170" s="198" t="s">
        <v>452</v>
      </c>
      <c r="F170" s="199" t="s">
        <v>453</v>
      </c>
      <c r="G170" s="200" t="s">
        <v>239</v>
      </c>
      <c r="H170" s="201" t="n">
        <v>41.29</v>
      </c>
      <c r="I170" s="202"/>
      <c r="J170" s="203" t="n">
        <f aca="false">ROUND(I170*H170,2)</f>
        <v>0</v>
      </c>
      <c r="K170" s="199" t="s">
        <v>171</v>
      </c>
      <c r="L170" s="30"/>
      <c r="M170" s="204"/>
      <c r="N170" s="205" t="s">
        <v>41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72</v>
      </c>
      <c r="AT170" s="208" t="s">
        <v>167</v>
      </c>
      <c r="AU170" s="208" t="s">
        <v>80</v>
      </c>
      <c r="AY170" s="3" t="s">
        <v>165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8</v>
      </c>
      <c r="BK170" s="209" t="n">
        <f aca="false">ROUND(I170*H170,2)</f>
        <v>0</v>
      </c>
      <c r="BL170" s="3" t="s">
        <v>172</v>
      </c>
      <c r="BM170" s="208" t="s">
        <v>688</v>
      </c>
    </row>
    <row r="171" s="180" customFormat="true" ht="22.5" hidden="false" customHeight="true" outlineLevel="0" collapsed="false">
      <c r="B171" s="181"/>
      <c r="C171" s="182"/>
      <c r="D171" s="183" t="s">
        <v>69</v>
      </c>
      <c r="E171" s="195" t="s">
        <v>455</v>
      </c>
      <c r="F171" s="195" t="s">
        <v>456</v>
      </c>
      <c r="G171" s="182"/>
      <c r="H171" s="182"/>
      <c r="I171" s="185"/>
      <c r="J171" s="196" t="n">
        <f aca="false">BK171</f>
        <v>0</v>
      </c>
      <c r="K171" s="182"/>
      <c r="L171" s="187"/>
      <c r="M171" s="188"/>
      <c r="N171" s="189"/>
      <c r="O171" s="189"/>
      <c r="P171" s="190" t="n">
        <f aca="false">SUM(P172:P173)</f>
        <v>0</v>
      </c>
      <c r="Q171" s="189"/>
      <c r="R171" s="190" t="n">
        <f aca="false">SUM(R172:R173)</f>
        <v>0</v>
      </c>
      <c r="S171" s="189"/>
      <c r="T171" s="191" t="n">
        <f aca="false">SUM(T172:T173)</f>
        <v>0</v>
      </c>
      <c r="AR171" s="192" t="s">
        <v>78</v>
      </c>
      <c r="AT171" s="193" t="s">
        <v>69</v>
      </c>
      <c r="AU171" s="193" t="s">
        <v>78</v>
      </c>
      <c r="AY171" s="192" t="s">
        <v>165</v>
      </c>
      <c r="BK171" s="194" t="n">
        <f aca="false">SUM(BK172:BK173)</f>
        <v>0</v>
      </c>
    </row>
    <row r="172" s="31" customFormat="true" ht="44.25" hidden="false" customHeight="true" outlineLevel="0" collapsed="false">
      <c r="A172" s="24"/>
      <c r="B172" s="25"/>
      <c r="C172" s="197" t="s">
        <v>420</v>
      </c>
      <c r="D172" s="197" t="s">
        <v>167</v>
      </c>
      <c r="E172" s="198" t="s">
        <v>458</v>
      </c>
      <c r="F172" s="199" t="s">
        <v>459</v>
      </c>
      <c r="G172" s="200" t="s">
        <v>239</v>
      </c>
      <c r="H172" s="201" t="n">
        <v>98.64</v>
      </c>
      <c r="I172" s="202"/>
      <c r="J172" s="203" t="n">
        <f aca="false">ROUND(I172*H172,2)</f>
        <v>0</v>
      </c>
      <c r="K172" s="199" t="s">
        <v>171</v>
      </c>
      <c r="L172" s="30"/>
      <c r="M172" s="204"/>
      <c r="N172" s="205" t="s">
        <v>41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72</v>
      </c>
      <c r="AT172" s="208" t="s">
        <v>167</v>
      </c>
      <c r="AU172" s="208" t="s">
        <v>80</v>
      </c>
      <c r="AY172" s="3" t="s">
        <v>165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8</v>
      </c>
      <c r="BK172" s="209" t="n">
        <f aca="false">ROUND(I172*H172,2)</f>
        <v>0</v>
      </c>
      <c r="BL172" s="3" t="s">
        <v>172</v>
      </c>
      <c r="BM172" s="208" t="s">
        <v>689</v>
      </c>
    </row>
    <row r="173" s="31" customFormat="true" ht="48" hidden="false" customHeight="false" outlineLevel="0" collapsed="false">
      <c r="A173" s="24"/>
      <c r="B173" s="25"/>
      <c r="C173" s="197" t="s">
        <v>424</v>
      </c>
      <c r="D173" s="197" t="s">
        <v>167</v>
      </c>
      <c r="E173" s="198" t="s">
        <v>462</v>
      </c>
      <c r="F173" s="199" t="s">
        <v>463</v>
      </c>
      <c r="G173" s="200" t="s">
        <v>239</v>
      </c>
      <c r="H173" s="201" t="n">
        <v>5.77</v>
      </c>
      <c r="I173" s="202"/>
      <c r="J173" s="203" t="n">
        <f aca="false">ROUND(I173*H173,2)</f>
        <v>0</v>
      </c>
      <c r="K173" s="199" t="s">
        <v>171</v>
      </c>
      <c r="L173" s="30"/>
      <c r="M173" s="256"/>
      <c r="N173" s="257" t="s">
        <v>41</v>
      </c>
      <c r="O173" s="258"/>
      <c r="P173" s="259" t="n">
        <f aca="false">O173*H173</f>
        <v>0</v>
      </c>
      <c r="Q173" s="259" t="n">
        <v>0</v>
      </c>
      <c r="R173" s="259" t="n">
        <f aca="false">Q173*H173</f>
        <v>0</v>
      </c>
      <c r="S173" s="259" t="n">
        <v>0</v>
      </c>
      <c r="T173" s="26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72</v>
      </c>
      <c r="AT173" s="208" t="s">
        <v>167</v>
      </c>
      <c r="AU173" s="208" t="s">
        <v>80</v>
      </c>
      <c r="AY173" s="3" t="s">
        <v>165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8</v>
      </c>
      <c r="BK173" s="209" t="n">
        <f aca="false">ROUND(I173*H173,2)</f>
        <v>0</v>
      </c>
      <c r="BL173" s="3" t="s">
        <v>172</v>
      </c>
      <c r="BM173" s="208" t="s">
        <v>690</v>
      </c>
    </row>
    <row r="174" s="31" customFormat="true" ht="6.75" hidden="false" customHeight="true" outlineLevel="0" collapsed="false">
      <c r="A174" s="24"/>
      <c r="B174" s="45"/>
      <c r="C174" s="46"/>
      <c r="D174" s="46"/>
      <c r="E174" s="46"/>
      <c r="F174" s="46"/>
      <c r="G174" s="46"/>
      <c r="H174" s="46"/>
      <c r="I174" s="46"/>
      <c r="J174" s="46"/>
      <c r="K174" s="46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dxj+JLbV2R6sqw94EeXNj1C9Hl/XFTqrSrXJ7OX+mq7FsXnsI+x9wv/YkkO1tKToxVswulQwVsy/yOAY5Wa2Jg==" saltValue="Qs3W2mdycAjk5fbRwT+na5CiuZv+J6telQZz9NH0fbJSWtxF2z9ZW/8P0rI+sky7vQyEw+BChL+Ob5BgHXJWIA==" spinCount="100000" sheet="true" objects="true" scenarios="true" formatColumns="false" formatRows="false" autoFilter="false"/>
  <autoFilter ref="C87:K173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13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O.01 Kanaliza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9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8:BE208)),  2)</f>
        <v>0</v>
      </c>
      <c r="G33" s="24"/>
      <c r="H33" s="24"/>
      <c r="I33" s="134" t="n">
        <v>0.21</v>
      </c>
      <c r="J33" s="133" t="n">
        <f aca="false">ROUND(((SUM(BE88:BE20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8:BF208)),  2)</f>
        <v>0</v>
      </c>
      <c r="G34" s="24"/>
      <c r="H34" s="24"/>
      <c r="I34" s="134" t="n">
        <v>0.15</v>
      </c>
      <c r="J34" s="133" t="n">
        <f aca="false">ROUND(((SUM(BF88:BF20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8:BG20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8:BH20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8:BI20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O.01 Kanaliza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Stoka C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otava</v>
      </c>
      <c r="G52" s="26"/>
      <c r="H52" s="26"/>
      <c r="I52" s="17" t="s">
        <v>22</v>
      </c>
      <c r="J52" s="147" t="str">
        <f aca="false">IF(J12="","",J12)</f>
        <v>8. 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Rotava Sídliště 721 Rotava</v>
      </c>
      <c r="G54" s="26"/>
      <c r="H54" s="26"/>
      <c r="I54" s="17" t="s">
        <v>30</v>
      </c>
      <c r="J54" s="148" t="str">
        <f aca="false">E21</f>
        <v>Bolvári Štefan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olvári Štefan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75" hidden="false" customHeight="true" outlineLevel="0" collapsed="false">
      <c r="B60" s="155"/>
      <c r="C60" s="156"/>
      <c r="D60" s="157" t="s">
        <v>141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42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43</v>
      </c>
      <c r="E62" s="165"/>
      <c r="F62" s="165"/>
      <c r="G62" s="165"/>
      <c r="H62" s="165"/>
      <c r="I62" s="165"/>
      <c r="J62" s="166" t="n">
        <f aca="false">J152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44</v>
      </c>
      <c r="E63" s="165"/>
      <c r="F63" s="165"/>
      <c r="G63" s="165"/>
      <c r="H63" s="165"/>
      <c r="I63" s="165"/>
      <c r="J63" s="166" t="n">
        <f aca="false">J154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45</v>
      </c>
      <c r="E64" s="165"/>
      <c r="F64" s="165"/>
      <c r="G64" s="165"/>
      <c r="H64" s="165"/>
      <c r="I64" s="165"/>
      <c r="J64" s="166" t="n">
        <f aca="false">J161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46</v>
      </c>
      <c r="E65" s="165"/>
      <c r="F65" s="165"/>
      <c r="G65" s="165"/>
      <c r="H65" s="165"/>
      <c r="I65" s="165"/>
      <c r="J65" s="166" t="n">
        <f aca="false">J166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47</v>
      </c>
      <c r="E66" s="165"/>
      <c r="F66" s="165"/>
      <c r="G66" s="165"/>
      <c r="H66" s="165"/>
      <c r="I66" s="165"/>
      <c r="J66" s="166" t="n">
        <f aca="false">J197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48</v>
      </c>
      <c r="E67" s="165"/>
      <c r="F67" s="165"/>
      <c r="G67" s="165"/>
      <c r="H67" s="165"/>
      <c r="I67" s="165"/>
      <c r="J67" s="166" t="n">
        <f aca="false">J200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49</v>
      </c>
      <c r="E68" s="165"/>
      <c r="F68" s="165"/>
      <c r="G68" s="165"/>
      <c r="H68" s="165"/>
      <c r="I68" s="165"/>
      <c r="J68" s="166" t="n">
        <f aca="false">J206</f>
        <v>0</v>
      </c>
      <c r="K68" s="163"/>
      <c r="L68" s="167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50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SO.01 Kanalizace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35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04 - Stoka C1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Rotava</v>
      </c>
      <c r="G82" s="26"/>
      <c r="H82" s="26"/>
      <c r="I82" s="17" t="s">
        <v>22</v>
      </c>
      <c r="J82" s="147" t="str">
        <f aca="false">IF(J12="","",J12)</f>
        <v>8. 1. 2021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Město Rotava Sídliště 721 Rotava</v>
      </c>
      <c r="G84" s="26"/>
      <c r="H84" s="26"/>
      <c r="I84" s="17" t="s">
        <v>30</v>
      </c>
      <c r="J84" s="148" t="str">
        <f aca="false">E21</f>
        <v>Bolvári Štefan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Bolvári Štefan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25" hidden="false" customHeight="true" outlineLevel="0" collapsed="false">
      <c r="A87" s="168"/>
      <c r="B87" s="169"/>
      <c r="C87" s="170" t="s">
        <v>151</v>
      </c>
      <c r="D87" s="171" t="s">
        <v>55</v>
      </c>
      <c r="E87" s="171" t="s">
        <v>51</v>
      </c>
      <c r="F87" s="171" t="s">
        <v>52</v>
      </c>
      <c r="G87" s="171" t="s">
        <v>152</v>
      </c>
      <c r="H87" s="171" t="s">
        <v>153</v>
      </c>
      <c r="I87" s="171" t="s">
        <v>154</v>
      </c>
      <c r="J87" s="171" t="s">
        <v>139</v>
      </c>
      <c r="K87" s="172" t="s">
        <v>155</v>
      </c>
      <c r="L87" s="173"/>
      <c r="M87" s="74"/>
      <c r="N87" s="75" t="s">
        <v>40</v>
      </c>
      <c r="O87" s="75" t="s">
        <v>156</v>
      </c>
      <c r="P87" s="75" t="s">
        <v>157</v>
      </c>
      <c r="Q87" s="75" t="s">
        <v>158</v>
      </c>
      <c r="R87" s="75" t="s">
        <v>159</v>
      </c>
      <c r="S87" s="75" t="s">
        <v>160</v>
      </c>
      <c r="T87" s="76" t="s">
        <v>161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5" hidden="false" customHeight="true" outlineLevel="0" collapsed="false">
      <c r="A88" s="24"/>
      <c r="B88" s="25"/>
      <c r="C88" s="82" t="s">
        <v>162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</f>
        <v>0</v>
      </c>
      <c r="Q88" s="78"/>
      <c r="R88" s="177" t="n">
        <f aca="false">R89</f>
        <v>520.5385366</v>
      </c>
      <c r="S88" s="78"/>
      <c r="T88" s="178" t="n">
        <f aca="false">T89</f>
        <v>354.82078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9</v>
      </c>
      <c r="AU88" s="3" t="s">
        <v>140</v>
      </c>
      <c r="BK88" s="179" t="n">
        <f aca="false">BK89</f>
        <v>0</v>
      </c>
    </row>
    <row r="89" s="180" customFormat="true" ht="25.5" hidden="false" customHeight="true" outlineLevel="0" collapsed="false">
      <c r="B89" s="181"/>
      <c r="C89" s="182"/>
      <c r="D89" s="183" t="s">
        <v>69</v>
      </c>
      <c r="E89" s="184" t="s">
        <v>163</v>
      </c>
      <c r="F89" s="184" t="s">
        <v>164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52+P154+P161+P166+P197+P200+P206</f>
        <v>0</v>
      </c>
      <c r="Q89" s="189"/>
      <c r="R89" s="190" t="n">
        <f aca="false">R90+R152+R154+R161+R166+R197+R200+R206</f>
        <v>520.5385366</v>
      </c>
      <c r="S89" s="189"/>
      <c r="T89" s="191" t="n">
        <f aca="false">T90+T152+T154+T161+T166+T197+T200+T206</f>
        <v>354.82078</v>
      </c>
      <c r="AR89" s="192" t="s">
        <v>78</v>
      </c>
      <c r="AT89" s="193" t="s">
        <v>69</v>
      </c>
      <c r="AU89" s="193" t="s">
        <v>70</v>
      </c>
      <c r="AY89" s="192" t="s">
        <v>165</v>
      </c>
      <c r="BK89" s="194" t="n">
        <f aca="false">BK90+BK152+BK154+BK161+BK166+BK197+BK200+BK206</f>
        <v>0</v>
      </c>
    </row>
    <row r="90" s="180" customFormat="true" ht="22.5" hidden="false" customHeight="true" outlineLevel="0" collapsed="false">
      <c r="B90" s="181"/>
      <c r="C90" s="182"/>
      <c r="D90" s="183" t="s">
        <v>69</v>
      </c>
      <c r="E90" s="195" t="s">
        <v>78</v>
      </c>
      <c r="F90" s="195" t="s">
        <v>166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51)</f>
        <v>0</v>
      </c>
      <c r="Q90" s="189"/>
      <c r="R90" s="190" t="n">
        <f aca="false">SUM(R91:R151)</f>
        <v>1.304995</v>
      </c>
      <c r="S90" s="189"/>
      <c r="T90" s="191" t="n">
        <f aca="false">SUM(T91:T151)</f>
        <v>354.82078</v>
      </c>
      <c r="AR90" s="192" t="s">
        <v>78</v>
      </c>
      <c r="AT90" s="193" t="s">
        <v>69</v>
      </c>
      <c r="AU90" s="193" t="s">
        <v>78</v>
      </c>
      <c r="AY90" s="192" t="s">
        <v>165</v>
      </c>
      <c r="BK90" s="194" t="n">
        <f aca="false">SUM(BK91:BK151)</f>
        <v>0</v>
      </c>
    </row>
    <row r="91" s="31" customFormat="true" ht="66.75" hidden="false" customHeight="true" outlineLevel="0" collapsed="false">
      <c r="A91" s="24"/>
      <c r="B91" s="25"/>
      <c r="C91" s="197" t="s">
        <v>78</v>
      </c>
      <c r="D91" s="197" t="s">
        <v>167</v>
      </c>
      <c r="E91" s="198" t="s">
        <v>168</v>
      </c>
      <c r="F91" s="199" t="s">
        <v>169</v>
      </c>
      <c r="G91" s="200" t="s">
        <v>170</v>
      </c>
      <c r="H91" s="201" t="n">
        <v>404.829</v>
      </c>
      <c r="I91" s="202"/>
      <c r="J91" s="203" t="n">
        <f aca="false">ROUND(I91*H91,2)</f>
        <v>0</v>
      </c>
      <c r="K91" s="199" t="s">
        <v>171</v>
      </c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.58</v>
      </c>
      <c r="T91" s="207" t="n">
        <f aca="false">S91*H91</f>
        <v>234.80082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72</v>
      </c>
      <c r="AT91" s="208" t="s">
        <v>167</v>
      </c>
      <c r="AU91" s="208" t="s">
        <v>80</v>
      </c>
      <c r="AY91" s="3" t="s">
        <v>16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72</v>
      </c>
      <c r="BM91" s="208" t="s">
        <v>692</v>
      </c>
    </row>
    <row r="92" s="210" customFormat="true" ht="11.25" hidden="false" customHeight="false" outlineLevel="0" collapsed="false">
      <c r="B92" s="211"/>
      <c r="C92" s="212"/>
      <c r="D92" s="213" t="s">
        <v>174</v>
      </c>
      <c r="E92" s="214"/>
      <c r="F92" s="215" t="s">
        <v>204</v>
      </c>
      <c r="G92" s="212"/>
      <c r="H92" s="214"/>
      <c r="I92" s="216"/>
      <c r="J92" s="212"/>
      <c r="K92" s="212"/>
      <c r="L92" s="217"/>
      <c r="M92" s="218"/>
      <c r="N92" s="219"/>
      <c r="O92" s="219"/>
      <c r="P92" s="219"/>
      <c r="Q92" s="219"/>
      <c r="R92" s="219"/>
      <c r="S92" s="219"/>
      <c r="T92" s="220"/>
      <c r="AT92" s="221" t="s">
        <v>174</v>
      </c>
      <c r="AU92" s="221" t="s">
        <v>80</v>
      </c>
      <c r="AV92" s="210" t="s">
        <v>78</v>
      </c>
      <c r="AW92" s="210" t="s">
        <v>32</v>
      </c>
      <c r="AX92" s="210" t="s">
        <v>70</v>
      </c>
      <c r="AY92" s="221" t="s">
        <v>165</v>
      </c>
    </row>
    <row r="93" s="222" customFormat="true" ht="11.25" hidden="false" customHeight="false" outlineLevel="0" collapsed="false">
      <c r="B93" s="223"/>
      <c r="C93" s="224"/>
      <c r="D93" s="213" t="s">
        <v>174</v>
      </c>
      <c r="E93" s="225"/>
      <c r="F93" s="226" t="s">
        <v>693</v>
      </c>
      <c r="G93" s="224"/>
      <c r="H93" s="227" t="n">
        <v>42.39</v>
      </c>
      <c r="I93" s="228"/>
      <c r="J93" s="224"/>
      <c r="K93" s="224"/>
      <c r="L93" s="229"/>
      <c r="M93" s="230"/>
      <c r="N93" s="231"/>
      <c r="O93" s="231"/>
      <c r="P93" s="231"/>
      <c r="Q93" s="231"/>
      <c r="R93" s="231"/>
      <c r="S93" s="231"/>
      <c r="T93" s="232"/>
      <c r="AT93" s="233" t="s">
        <v>174</v>
      </c>
      <c r="AU93" s="233" t="s">
        <v>80</v>
      </c>
      <c r="AV93" s="222" t="s">
        <v>80</v>
      </c>
      <c r="AW93" s="222" t="s">
        <v>32</v>
      </c>
      <c r="AX93" s="222" t="s">
        <v>70</v>
      </c>
      <c r="AY93" s="233" t="s">
        <v>165</v>
      </c>
    </row>
    <row r="94" s="210" customFormat="true" ht="11.25" hidden="false" customHeight="false" outlineLevel="0" collapsed="false">
      <c r="B94" s="211"/>
      <c r="C94" s="212"/>
      <c r="D94" s="213" t="s">
        <v>174</v>
      </c>
      <c r="E94" s="214"/>
      <c r="F94" s="215" t="s">
        <v>694</v>
      </c>
      <c r="G94" s="212"/>
      <c r="H94" s="214"/>
      <c r="I94" s="216"/>
      <c r="J94" s="212"/>
      <c r="K94" s="212"/>
      <c r="L94" s="217"/>
      <c r="M94" s="218"/>
      <c r="N94" s="219"/>
      <c r="O94" s="219"/>
      <c r="P94" s="219"/>
      <c r="Q94" s="219"/>
      <c r="R94" s="219"/>
      <c r="S94" s="219"/>
      <c r="T94" s="220"/>
      <c r="AT94" s="221" t="s">
        <v>174</v>
      </c>
      <c r="AU94" s="221" t="s">
        <v>80</v>
      </c>
      <c r="AV94" s="210" t="s">
        <v>78</v>
      </c>
      <c r="AW94" s="210" t="s">
        <v>32</v>
      </c>
      <c r="AX94" s="210" t="s">
        <v>70</v>
      </c>
      <c r="AY94" s="221" t="s">
        <v>165</v>
      </c>
    </row>
    <row r="95" s="222" customFormat="true" ht="11.25" hidden="false" customHeight="false" outlineLevel="0" collapsed="false">
      <c r="B95" s="223"/>
      <c r="C95" s="224"/>
      <c r="D95" s="213" t="s">
        <v>174</v>
      </c>
      <c r="E95" s="225"/>
      <c r="F95" s="226" t="s">
        <v>695</v>
      </c>
      <c r="G95" s="224"/>
      <c r="H95" s="227" t="n">
        <v>362.439</v>
      </c>
      <c r="I95" s="228"/>
      <c r="J95" s="224"/>
      <c r="K95" s="224"/>
      <c r="L95" s="229"/>
      <c r="M95" s="230"/>
      <c r="N95" s="231"/>
      <c r="O95" s="231"/>
      <c r="P95" s="231"/>
      <c r="Q95" s="231"/>
      <c r="R95" s="231"/>
      <c r="S95" s="231"/>
      <c r="T95" s="232"/>
      <c r="AT95" s="233" t="s">
        <v>174</v>
      </c>
      <c r="AU95" s="233" t="s">
        <v>80</v>
      </c>
      <c r="AV95" s="222" t="s">
        <v>80</v>
      </c>
      <c r="AW95" s="222" t="s">
        <v>32</v>
      </c>
      <c r="AX95" s="222" t="s">
        <v>70</v>
      </c>
      <c r="AY95" s="233" t="s">
        <v>165</v>
      </c>
    </row>
    <row r="96" s="234" customFormat="true" ht="11.25" hidden="false" customHeight="false" outlineLevel="0" collapsed="false">
      <c r="B96" s="235"/>
      <c r="C96" s="236"/>
      <c r="D96" s="213" t="s">
        <v>174</v>
      </c>
      <c r="E96" s="237"/>
      <c r="F96" s="238" t="s">
        <v>208</v>
      </c>
      <c r="G96" s="236"/>
      <c r="H96" s="239" t="n">
        <v>404.829</v>
      </c>
      <c r="I96" s="240"/>
      <c r="J96" s="236"/>
      <c r="K96" s="236"/>
      <c r="L96" s="241"/>
      <c r="M96" s="242"/>
      <c r="N96" s="243"/>
      <c r="O96" s="243"/>
      <c r="P96" s="243"/>
      <c r="Q96" s="243"/>
      <c r="R96" s="243"/>
      <c r="S96" s="243"/>
      <c r="T96" s="244"/>
      <c r="AT96" s="245" t="s">
        <v>174</v>
      </c>
      <c r="AU96" s="245" t="s">
        <v>80</v>
      </c>
      <c r="AV96" s="234" t="s">
        <v>172</v>
      </c>
      <c r="AW96" s="234" t="s">
        <v>32</v>
      </c>
      <c r="AX96" s="234" t="s">
        <v>78</v>
      </c>
      <c r="AY96" s="245" t="s">
        <v>165</v>
      </c>
    </row>
    <row r="97" s="31" customFormat="true" ht="55.5" hidden="false" customHeight="true" outlineLevel="0" collapsed="false">
      <c r="A97" s="24"/>
      <c r="B97" s="25"/>
      <c r="C97" s="197" t="s">
        <v>80</v>
      </c>
      <c r="D97" s="197" t="s">
        <v>167</v>
      </c>
      <c r="E97" s="198" t="s">
        <v>696</v>
      </c>
      <c r="F97" s="199" t="s">
        <v>697</v>
      </c>
      <c r="G97" s="200" t="s">
        <v>170</v>
      </c>
      <c r="H97" s="201" t="n">
        <v>379.81</v>
      </c>
      <c r="I97" s="202"/>
      <c r="J97" s="203" t="n">
        <f aca="false">ROUND(I97*H97,2)</f>
        <v>0</v>
      </c>
      <c r="K97" s="199" t="s">
        <v>171</v>
      </c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.316</v>
      </c>
      <c r="T97" s="207" t="n">
        <f aca="false">S97*H97</f>
        <v>120.01996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72</v>
      </c>
      <c r="AT97" s="208" t="s">
        <v>167</v>
      </c>
      <c r="AU97" s="208" t="s">
        <v>80</v>
      </c>
      <c r="AY97" s="3" t="s">
        <v>16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72</v>
      </c>
      <c r="BM97" s="208" t="s">
        <v>698</v>
      </c>
    </row>
    <row r="98" s="210" customFormat="true" ht="11.25" hidden="false" customHeight="false" outlineLevel="0" collapsed="false">
      <c r="B98" s="211"/>
      <c r="C98" s="212"/>
      <c r="D98" s="213" t="s">
        <v>174</v>
      </c>
      <c r="E98" s="214"/>
      <c r="F98" s="215" t="s">
        <v>699</v>
      </c>
      <c r="G98" s="212"/>
      <c r="H98" s="214"/>
      <c r="I98" s="216"/>
      <c r="J98" s="212"/>
      <c r="K98" s="212"/>
      <c r="L98" s="217"/>
      <c r="M98" s="218"/>
      <c r="N98" s="219"/>
      <c r="O98" s="219"/>
      <c r="P98" s="219"/>
      <c r="Q98" s="219"/>
      <c r="R98" s="219"/>
      <c r="S98" s="219"/>
      <c r="T98" s="220"/>
      <c r="AT98" s="221" t="s">
        <v>174</v>
      </c>
      <c r="AU98" s="221" t="s">
        <v>80</v>
      </c>
      <c r="AV98" s="210" t="s">
        <v>78</v>
      </c>
      <c r="AW98" s="210" t="s">
        <v>32</v>
      </c>
      <c r="AX98" s="210" t="s">
        <v>70</v>
      </c>
      <c r="AY98" s="221" t="s">
        <v>165</v>
      </c>
    </row>
    <row r="99" s="222" customFormat="true" ht="11.25" hidden="false" customHeight="false" outlineLevel="0" collapsed="false">
      <c r="B99" s="223"/>
      <c r="C99" s="224"/>
      <c r="D99" s="213" t="s">
        <v>174</v>
      </c>
      <c r="E99" s="225"/>
      <c r="F99" s="226" t="s">
        <v>700</v>
      </c>
      <c r="G99" s="224"/>
      <c r="H99" s="227" t="n">
        <v>24.75</v>
      </c>
      <c r="I99" s="228"/>
      <c r="J99" s="224"/>
      <c r="K99" s="224"/>
      <c r="L99" s="229"/>
      <c r="M99" s="230"/>
      <c r="N99" s="231"/>
      <c r="O99" s="231"/>
      <c r="P99" s="231"/>
      <c r="Q99" s="231"/>
      <c r="R99" s="231"/>
      <c r="S99" s="231"/>
      <c r="T99" s="232"/>
      <c r="AT99" s="233" t="s">
        <v>174</v>
      </c>
      <c r="AU99" s="233" t="s">
        <v>80</v>
      </c>
      <c r="AV99" s="222" t="s">
        <v>80</v>
      </c>
      <c r="AW99" s="222" t="s">
        <v>32</v>
      </c>
      <c r="AX99" s="222" t="s">
        <v>70</v>
      </c>
      <c r="AY99" s="233" t="s">
        <v>165</v>
      </c>
    </row>
    <row r="100" s="210" customFormat="true" ht="11.25" hidden="false" customHeight="false" outlineLevel="0" collapsed="false">
      <c r="B100" s="211"/>
      <c r="C100" s="212"/>
      <c r="D100" s="213" t="s">
        <v>174</v>
      </c>
      <c r="E100" s="214"/>
      <c r="F100" s="215" t="s">
        <v>206</v>
      </c>
      <c r="G100" s="212"/>
      <c r="H100" s="214"/>
      <c r="I100" s="216"/>
      <c r="J100" s="212"/>
      <c r="K100" s="212"/>
      <c r="L100" s="217"/>
      <c r="M100" s="218"/>
      <c r="N100" s="219"/>
      <c r="O100" s="219"/>
      <c r="P100" s="219"/>
      <c r="Q100" s="219"/>
      <c r="R100" s="219"/>
      <c r="S100" s="219"/>
      <c r="T100" s="220"/>
      <c r="AT100" s="221" t="s">
        <v>174</v>
      </c>
      <c r="AU100" s="221" t="s">
        <v>80</v>
      </c>
      <c r="AV100" s="210" t="s">
        <v>78</v>
      </c>
      <c r="AW100" s="210" t="s">
        <v>32</v>
      </c>
      <c r="AX100" s="210" t="s">
        <v>70</v>
      </c>
      <c r="AY100" s="221" t="s">
        <v>165</v>
      </c>
    </row>
    <row r="101" s="222" customFormat="true" ht="11.25" hidden="false" customHeight="false" outlineLevel="0" collapsed="false">
      <c r="B101" s="223"/>
      <c r="C101" s="224"/>
      <c r="D101" s="213" t="s">
        <v>174</v>
      </c>
      <c r="E101" s="225"/>
      <c r="F101" s="226" t="s">
        <v>701</v>
      </c>
      <c r="G101" s="224"/>
      <c r="H101" s="227" t="n">
        <v>355.06</v>
      </c>
      <c r="I101" s="228"/>
      <c r="J101" s="224"/>
      <c r="K101" s="224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174</v>
      </c>
      <c r="AU101" s="233" t="s">
        <v>80</v>
      </c>
      <c r="AV101" s="222" t="s">
        <v>80</v>
      </c>
      <c r="AW101" s="222" t="s">
        <v>32</v>
      </c>
      <c r="AX101" s="222" t="s">
        <v>70</v>
      </c>
      <c r="AY101" s="233" t="s">
        <v>165</v>
      </c>
    </row>
    <row r="102" s="234" customFormat="true" ht="11.25" hidden="false" customHeight="false" outlineLevel="0" collapsed="false">
      <c r="B102" s="235"/>
      <c r="C102" s="236"/>
      <c r="D102" s="213" t="s">
        <v>174</v>
      </c>
      <c r="E102" s="237"/>
      <c r="F102" s="238" t="s">
        <v>208</v>
      </c>
      <c r="G102" s="236"/>
      <c r="H102" s="239" t="n">
        <v>379.81</v>
      </c>
      <c r="I102" s="240"/>
      <c r="J102" s="236"/>
      <c r="K102" s="236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174</v>
      </c>
      <c r="AU102" s="245" t="s">
        <v>80</v>
      </c>
      <c r="AV102" s="234" t="s">
        <v>172</v>
      </c>
      <c r="AW102" s="234" t="s">
        <v>32</v>
      </c>
      <c r="AX102" s="234" t="s">
        <v>78</v>
      </c>
      <c r="AY102" s="245" t="s">
        <v>165</v>
      </c>
    </row>
    <row r="103" s="31" customFormat="true" ht="36" hidden="false" customHeight="false" outlineLevel="0" collapsed="false">
      <c r="A103" s="24"/>
      <c r="B103" s="25"/>
      <c r="C103" s="197" t="s">
        <v>182</v>
      </c>
      <c r="D103" s="197" t="s">
        <v>167</v>
      </c>
      <c r="E103" s="198" t="s">
        <v>183</v>
      </c>
      <c r="F103" s="199" t="s">
        <v>184</v>
      </c>
      <c r="G103" s="200" t="s">
        <v>185</v>
      </c>
      <c r="H103" s="201" t="n">
        <v>3</v>
      </c>
      <c r="I103" s="202"/>
      <c r="J103" s="203" t="n">
        <f aca="false">ROUND(I103*H103,2)</f>
        <v>0</v>
      </c>
      <c r="K103" s="199" t="s">
        <v>171</v>
      </c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.00065</v>
      </c>
      <c r="R103" s="206" t="n">
        <f aca="false">Q103*H103</f>
        <v>0.00195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72</v>
      </c>
      <c r="AT103" s="208" t="s">
        <v>167</v>
      </c>
      <c r="AU103" s="208" t="s">
        <v>80</v>
      </c>
      <c r="AY103" s="3" t="s">
        <v>165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72</v>
      </c>
      <c r="BM103" s="208" t="s">
        <v>702</v>
      </c>
    </row>
    <row r="104" s="31" customFormat="true" ht="36" hidden="false" customHeight="false" outlineLevel="0" collapsed="false">
      <c r="A104" s="24"/>
      <c r="B104" s="25"/>
      <c r="C104" s="197" t="s">
        <v>172</v>
      </c>
      <c r="D104" s="197" t="s">
        <v>167</v>
      </c>
      <c r="E104" s="198" t="s">
        <v>187</v>
      </c>
      <c r="F104" s="199" t="s">
        <v>188</v>
      </c>
      <c r="G104" s="200" t="s">
        <v>185</v>
      </c>
      <c r="H104" s="201" t="n">
        <v>3</v>
      </c>
      <c r="I104" s="202"/>
      <c r="J104" s="203" t="n">
        <f aca="false">ROUND(I104*H104,2)</f>
        <v>0</v>
      </c>
      <c r="K104" s="199" t="s">
        <v>171</v>
      </c>
      <c r="L104" s="30"/>
      <c r="M104" s="204"/>
      <c r="N104" s="205" t="s">
        <v>41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72</v>
      </c>
      <c r="AT104" s="208" t="s">
        <v>167</v>
      </c>
      <c r="AU104" s="208" t="s">
        <v>80</v>
      </c>
      <c r="AY104" s="3" t="s">
        <v>165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72</v>
      </c>
      <c r="BM104" s="208" t="s">
        <v>703</v>
      </c>
    </row>
    <row r="105" s="31" customFormat="true" ht="24" hidden="false" customHeight="false" outlineLevel="0" collapsed="false">
      <c r="A105" s="24"/>
      <c r="B105" s="25"/>
      <c r="C105" s="197" t="s">
        <v>190</v>
      </c>
      <c r="D105" s="197" t="s">
        <v>167</v>
      </c>
      <c r="E105" s="198" t="s">
        <v>191</v>
      </c>
      <c r="F105" s="199" t="s">
        <v>192</v>
      </c>
      <c r="G105" s="200" t="s">
        <v>193</v>
      </c>
      <c r="H105" s="201" t="n">
        <v>484</v>
      </c>
      <c r="I105" s="202"/>
      <c r="J105" s="203" t="n">
        <f aca="false">ROUND(I105*H105,2)</f>
        <v>0</v>
      </c>
      <c r="K105" s="199" t="s">
        <v>171</v>
      </c>
      <c r="L105" s="30"/>
      <c r="M105" s="204"/>
      <c r="N105" s="205" t="s">
        <v>41</v>
      </c>
      <c r="O105" s="67"/>
      <c r="P105" s="206" t="n">
        <f aca="false">O105*H105</f>
        <v>0</v>
      </c>
      <c r="Q105" s="206" t="n">
        <v>0.00055</v>
      </c>
      <c r="R105" s="206" t="n">
        <f aca="false">Q105*H105</f>
        <v>0.2662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72</v>
      </c>
      <c r="AT105" s="208" t="s">
        <v>167</v>
      </c>
      <c r="AU105" s="208" t="s">
        <v>80</v>
      </c>
      <c r="AY105" s="3" t="s">
        <v>165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172</v>
      </c>
      <c r="BM105" s="208" t="s">
        <v>704</v>
      </c>
    </row>
    <row r="106" s="31" customFormat="true" ht="24" hidden="false" customHeight="false" outlineLevel="0" collapsed="false">
      <c r="A106" s="24"/>
      <c r="B106" s="25"/>
      <c r="C106" s="197" t="s">
        <v>195</v>
      </c>
      <c r="D106" s="197" t="s">
        <v>167</v>
      </c>
      <c r="E106" s="198" t="s">
        <v>196</v>
      </c>
      <c r="F106" s="199" t="s">
        <v>197</v>
      </c>
      <c r="G106" s="200" t="s">
        <v>193</v>
      </c>
      <c r="H106" s="201" t="n">
        <v>484</v>
      </c>
      <c r="I106" s="202"/>
      <c r="J106" s="203" t="n">
        <f aca="false">ROUND(I106*H106,2)</f>
        <v>0</v>
      </c>
      <c r="K106" s="199" t="s">
        <v>171</v>
      </c>
      <c r="L106" s="30"/>
      <c r="M106" s="204"/>
      <c r="N106" s="205" t="s">
        <v>41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72</v>
      </c>
      <c r="AT106" s="208" t="s">
        <v>167</v>
      </c>
      <c r="AU106" s="208" t="s">
        <v>80</v>
      </c>
      <c r="AY106" s="3" t="s">
        <v>165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172</v>
      </c>
      <c r="BM106" s="208" t="s">
        <v>705</v>
      </c>
    </row>
    <row r="107" s="31" customFormat="true" ht="24" hidden="false" customHeight="false" outlineLevel="0" collapsed="false">
      <c r="A107" s="24"/>
      <c r="B107" s="25"/>
      <c r="C107" s="197" t="s">
        <v>199</v>
      </c>
      <c r="D107" s="197" t="s">
        <v>167</v>
      </c>
      <c r="E107" s="198" t="s">
        <v>706</v>
      </c>
      <c r="F107" s="199" t="s">
        <v>707</v>
      </c>
      <c r="G107" s="200" t="s">
        <v>170</v>
      </c>
      <c r="H107" s="201" t="n">
        <v>30.119</v>
      </c>
      <c r="I107" s="202"/>
      <c r="J107" s="203" t="n">
        <f aca="false">ROUND(I107*H107,2)</f>
        <v>0</v>
      </c>
      <c r="K107" s="199" t="s">
        <v>171</v>
      </c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72</v>
      </c>
      <c r="AT107" s="208" t="s">
        <v>167</v>
      </c>
      <c r="AU107" s="208" t="s">
        <v>80</v>
      </c>
      <c r="AY107" s="3" t="s">
        <v>16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72</v>
      </c>
      <c r="BM107" s="208" t="s">
        <v>708</v>
      </c>
    </row>
    <row r="108" s="222" customFormat="true" ht="11.25" hidden="false" customHeight="false" outlineLevel="0" collapsed="false">
      <c r="B108" s="223"/>
      <c r="C108" s="224"/>
      <c r="D108" s="213" t="s">
        <v>174</v>
      </c>
      <c r="E108" s="225"/>
      <c r="F108" s="226" t="s">
        <v>709</v>
      </c>
      <c r="G108" s="224"/>
      <c r="H108" s="227" t="n">
        <v>30.119</v>
      </c>
      <c r="I108" s="228"/>
      <c r="J108" s="224"/>
      <c r="K108" s="224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174</v>
      </c>
      <c r="AU108" s="233" t="s">
        <v>80</v>
      </c>
      <c r="AV108" s="222" t="s">
        <v>80</v>
      </c>
      <c r="AW108" s="222" t="s">
        <v>32</v>
      </c>
      <c r="AX108" s="222" t="s">
        <v>78</v>
      </c>
      <c r="AY108" s="233" t="s">
        <v>165</v>
      </c>
    </row>
    <row r="109" s="31" customFormat="true" ht="48" hidden="false" customHeight="false" outlineLevel="0" collapsed="false">
      <c r="A109" s="24"/>
      <c r="B109" s="25"/>
      <c r="C109" s="197" t="s">
        <v>209</v>
      </c>
      <c r="D109" s="197" t="s">
        <v>167</v>
      </c>
      <c r="E109" s="198" t="s">
        <v>200</v>
      </c>
      <c r="F109" s="199" t="s">
        <v>201</v>
      </c>
      <c r="G109" s="200" t="s">
        <v>202</v>
      </c>
      <c r="H109" s="201" t="n">
        <v>234.82</v>
      </c>
      <c r="I109" s="202"/>
      <c r="J109" s="203" t="n">
        <f aca="false">ROUND(I109*H109,2)</f>
        <v>0</v>
      </c>
      <c r="K109" s="199" t="s">
        <v>171</v>
      </c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72</v>
      </c>
      <c r="AT109" s="208" t="s">
        <v>167</v>
      </c>
      <c r="AU109" s="208" t="s">
        <v>80</v>
      </c>
      <c r="AY109" s="3" t="s">
        <v>165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72</v>
      </c>
      <c r="BM109" s="208" t="s">
        <v>710</v>
      </c>
    </row>
    <row r="110" s="210" customFormat="true" ht="11.25" hidden="false" customHeight="false" outlineLevel="0" collapsed="false">
      <c r="B110" s="211"/>
      <c r="C110" s="212"/>
      <c r="D110" s="213" t="s">
        <v>174</v>
      </c>
      <c r="E110" s="214"/>
      <c r="F110" s="215" t="s">
        <v>204</v>
      </c>
      <c r="G110" s="212"/>
      <c r="H110" s="214"/>
      <c r="I110" s="216"/>
      <c r="J110" s="212"/>
      <c r="K110" s="212"/>
      <c r="L110" s="217"/>
      <c r="M110" s="218"/>
      <c r="N110" s="219"/>
      <c r="O110" s="219"/>
      <c r="P110" s="219"/>
      <c r="Q110" s="219"/>
      <c r="R110" s="219"/>
      <c r="S110" s="219"/>
      <c r="T110" s="220"/>
      <c r="AT110" s="221" t="s">
        <v>174</v>
      </c>
      <c r="AU110" s="221" t="s">
        <v>80</v>
      </c>
      <c r="AV110" s="210" t="s">
        <v>78</v>
      </c>
      <c r="AW110" s="210" t="s">
        <v>32</v>
      </c>
      <c r="AX110" s="210" t="s">
        <v>70</v>
      </c>
      <c r="AY110" s="221" t="s">
        <v>165</v>
      </c>
    </row>
    <row r="111" s="222" customFormat="true" ht="11.25" hidden="false" customHeight="false" outlineLevel="0" collapsed="false">
      <c r="B111" s="223"/>
      <c r="C111" s="224"/>
      <c r="D111" s="213" t="s">
        <v>174</v>
      </c>
      <c r="E111" s="225"/>
      <c r="F111" s="226" t="s">
        <v>711</v>
      </c>
      <c r="G111" s="224"/>
      <c r="H111" s="227" t="n">
        <v>29.52</v>
      </c>
      <c r="I111" s="228"/>
      <c r="J111" s="224"/>
      <c r="K111" s="224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74</v>
      </c>
      <c r="AU111" s="233" t="s">
        <v>80</v>
      </c>
      <c r="AV111" s="222" t="s">
        <v>80</v>
      </c>
      <c r="AW111" s="222" t="s">
        <v>32</v>
      </c>
      <c r="AX111" s="222" t="s">
        <v>70</v>
      </c>
      <c r="AY111" s="233" t="s">
        <v>165</v>
      </c>
    </row>
    <row r="112" s="210" customFormat="true" ht="11.25" hidden="false" customHeight="false" outlineLevel="0" collapsed="false">
      <c r="B112" s="211"/>
      <c r="C112" s="212"/>
      <c r="D112" s="213" t="s">
        <v>174</v>
      </c>
      <c r="E112" s="214"/>
      <c r="F112" s="215" t="s">
        <v>712</v>
      </c>
      <c r="G112" s="212"/>
      <c r="H112" s="214"/>
      <c r="I112" s="216"/>
      <c r="J112" s="212"/>
      <c r="K112" s="212"/>
      <c r="L112" s="217"/>
      <c r="M112" s="218"/>
      <c r="N112" s="219"/>
      <c r="O112" s="219"/>
      <c r="P112" s="219"/>
      <c r="Q112" s="219"/>
      <c r="R112" s="219"/>
      <c r="S112" s="219"/>
      <c r="T112" s="220"/>
      <c r="AT112" s="221" t="s">
        <v>174</v>
      </c>
      <c r="AU112" s="221" t="s">
        <v>80</v>
      </c>
      <c r="AV112" s="210" t="s">
        <v>78</v>
      </c>
      <c r="AW112" s="210" t="s">
        <v>32</v>
      </c>
      <c r="AX112" s="210" t="s">
        <v>70</v>
      </c>
      <c r="AY112" s="221" t="s">
        <v>165</v>
      </c>
    </row>
    <row r="113" s="222" customFormat="true" ht="11.25" hidden="false" customHeight="false" outlineLevel="0" collapsed="false">
      <c r="B113" s="223"/>
      <c r="C113" s="224"/>
      <c r="D113" s="213" t="s">
        <v>174</v>
      </c>
      <c r="E113" s="225"/>
      <c r="F113" s="226" t="s">
        <v>713</v>
      </c>
      <c r="G113" s="224"/>
      <c r="H113" s="227" t="n">
        <v>205.3</v>
      </c>
      <c r="I113" s="228"/>
      <c r="J113" s="224"/>
      <c r="K113" s="224"/>
      <c r="L113" s="229"/>
      <c r="M113" s="230"/>
      <c r="N113" s="231"/>
      <c r="O113" s="231"/>
      <c r="P113" s="231"/>
      <c r="Q113" s="231"/>
      <c r="R113" s="231"/>
      <c r="S113" s="231"/>
      <c r="T113" s="232"/>
      <c r="AT113" s="233" t="s">
        <v>174</v>
      </c>
      <c r="AU113" s="233" t="s">
        <v>80</v>
      </c>
      <c r="AV113" s="222" t="s">
        <v>80</v>
      </c>
      <c r="AW113" s="222" t="s">
        <v>32</v>
      </c>
      <c r="AX113" s="222" t="s">
        <v>70</v>
      </c>
      <c r="AY113" s="233" t="s">
        <v>165</v>
      </c>
    </row>
    <row r="114" s="234" customFormat="true" ht="11.25" hidden="false" customHeight="false" outlineLevel="0" collapsed="false">
      <c r="B114" s="235"/>
      <c r="C114" s="236"/>
      <c r="D114" s="213" t="s">
        <v>174</v>
      </c>
      <c r="E114" s="237"/>
      <c r="F114" s="238" t="s">
        <v>208</v>
      </c>
      <c r="G114" s="236"/>
      <c r="H114" s="239" t="n">
        <v>234.82</v>
      </c>
      <c r="I114" s="240"/>
      <c r="J114" s="236"/>
      <c r="K114" s="236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74</v>
      </c>
      <c r="AU114" s="245" t="s">
        <v>80</v>
      </c>
      <c r="AV114" s="234" t="s">
        <v>172</v>
      </c>
      <c r="AW114" s="234" t="s">
        <v>32</v>
      </c>
      <c r="AX114" s="234" t="s">
        <v>78</v>
      </c>
      <c r="AY114" s="245" t="s">
        <v>165</v>
      </c>
    </row>
    <row r="115" s="31" customFormat="true" ht="48" hidden="false" customHeight="false" outlineLevel="0" collapsed="false">
      <c r="A115" s="24"/>
      <c r="B115" s="25"/>
      <c r="C115" s="197" t="s">
        <v>213</v>
      </c>
      <c r="D115" s="197" t="s">
        <v>167</v>
      </c>
      <c r="E115" s="198" t="s">
        <v>485</v>
      </c>
      <c r="F115" s="199" t="s">
        <v>486</v>
      </c>
      <c r="G115" s="200" t="s">
        <v>202</v>
      </c>
      <c r="H115" s="201" t="n">
        <v>241.136</v>
      </c>
      <c r="I115" s="202"/>
      <c r="J115" s="203" t="n">
        <f aca="false">ROUND(I115*H115,2)</f>
        <v>0</v>
      </c>
      <c r="K115" s="199" t="s">
        <v>171</v>
      </c>
      <c r="L115" s="30"/>
      <c r="M115" s="204"/>
      <c r="N115" s="205" t="s">
        <v>41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72</v>
      </c>
      <c r="AT115" s="208" t="s">
        <v>167</v>
      </c>
      <c r="AU115" s="208" t="s">
        <v>80</v>
      </c>
      <c r="AY115" s="3" t="s">
        <v>165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172</v>
      </c>
      <c r="BM115" s="208" t="s">
        <v>714</v>
      </c>
    </row>
    <row r="116" s="210" customFormat="true" ht="11.25" hidden="false" customHeight="false" outlineLevel="0" collapsed="false">
      <c r="B116" s="211"/>
      <c r="C116" s="212"/>
      <c r="D116" s="213" t="s">
        <v>174</v>
      </c>
      <c r="E116" s="214"/>
      <c r="F116" s="215" t="s">
        <v>204</v>
      </c>
      <c r="G116" s="212"/>
      <c r="H116" s="214"/>
      <c r="I116" s="216"/>
      <c r="J116" s="212"/>
      <c r="K116" s="212"/>
      <c r="L116" s="217"/>
      <c r="M116" s="218"/>
      <c r="N116" s="219"/>
      <c r="O116" s="219"/>
      <c r="P116" s="219"/>
      <c r="Q116" s="219"/>
      <c r="R116" s="219"/>
      <c r="S116" s="219"/>
      <c r="T116" s="220"/>
      <c r="AT116" s="221" t="s">
        <v>174</v>
      </c>
      <c r="AU116" s="221" t="s">
        <v>80</v>
      </c>
      <c r="AV116" s="210" t="s">
        <v>78</v>
      </c>
      <c r="AW116" s="210" t="s">
        <v>32</v>
      </c>
      <c r="AX116" s="210" t="s">
        <v>70</v>
      </c>
      <c r="AY116" s="221" t="s">
        <v>165</v>
      </c>
    </row>
    <row r="117" s="222" customFormat="true" ht="11.25" hidden="false" customHeight="false" outlineLevel="0" collapsed="false">
      <c r="B117" s="223"/>
      <c r="C117" s="224"/>
      <c r="D117" s="213" t="s">
        <v>174</v>
      </c>
      <c r="E117" s="225"/>
      <c r="F117" s="226" t="s">
        <v>715</v>
      </c>
      <c r="G117" s="224"/>
      <c r="H117" s="227" t="n">
        <v>36.036</v>
      </c>
      <c r="I117" s="228"/>
      <c r="J117" s="224"/>
      <c r="K117" s="224"/>
      <c r="L117" s="229"/>
      <c r="M117" s="230"/>
      <c r="N117" s="231"/>
      <c r="O117" s="231"/>
      <c r="P117" s="231"/>
      <c r="Q117" s="231"/>
      <c r="R117" s="231"/>
      <c r="S117" s="231"/>
      <c r="T117" s="232"/>
      <c r="AT117" s="233" t="s">
        <v>174</v>
      </c>
      <c r="AU117" s="233" t="s">
        <v>80</v>
      </c>
      <c r="AV117" s="222" t="s">
        <v>80</v>
      </c>
      <c r="AW117" s="222" t="s">
        <v>32</v>
      </c>
      <c r="AX117" s="222" t="s">
        <v>70</v>
      </c>
      <c r="AY117" s="233" t="s">
        <v>165</v>
      </c>
    </row>
    <row r="118" s="210" customFormat="true" ht="11.25" hidden="false" customHeight="false" outlineLevel="0" collapsed="false">
      <c r="B118" s="211"/>
      <c r="C118" s="212"/>
      <c r="D118" s="213" t="s">
        <v>174</v>
      </c>
      <c r="E118" s="214"/>
      <c r="F118" s="215" t="s">
        <v>694</v>
      </c>
      <c r="G118" s="212"/>
      <c r="H118" s="214"/>
      <c r="I118" s="216"/>
      <c r="J118" s="212"/>
      <c r="K118" s="212"/>
      <c r="L118" s="217"/>
      <c r="M118" s="218"/>
      <c r="N118" s="219"/>
      <c r="O118" s="219"/>
      <c r="P118" s="219"/>
      <c r="Q118" s="219"/>
      <c r="R118" s="219"/>
      <c r="S118" s="219"/>
      <c r="T118" s="220"/>
      <c r="AT118" s="221" t="s">
        <v>174</v>
      </c>
      <c r="AU118" s="221" t="s">
        <v>80</v>
      </c>
      <c r="AV118" s="210" t="s">
        <v>78</v>
      </c>
      <c r="AW118" s="210" t="s">
        <v>32</v>
      </c>
      <c r="AX118" s="210" t="s">
        <v>70</v>
      </c>
      <c r="AY118" s="221" t="s">
        <v>165</v>
      </c>
    </row>
    <row r="119" s="222" customFormat="true" ht="11.25" hidden="false" customHeight="false" outlineLevel="0" collapsed="false">
      <c r="B119" s="223"/>
      <c r="C119" s="224"/>
      <c r="D119" s="213" t="s">
        <v>174</v>
      </c>
      <c r="E119" s="225"/>
      <c r="F119" s="226" t="s">
        <v>716</v>
      </c>
      <c r="G119" s="224"/>
      <c r="H119" s="227" t="n">
        <v>205.1</v>
      </c>
      <c r="I119" s="228"/>
      <c r="J119" s="224"/>
      <c r="K119" s="224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174</v>
      </c>
      <c r="AU119" s="233" t="s">
        <v>80</v>
      </c>
      <c r="AV119" s="222" t="s">
        <v>80</v>
      </c>
      <c r="AW119" s="222" t="s">
        <v>32</v>
      </c>
      <c r="AX119" s="222" t="s">
        <v>70</v>
      </c>
      <c r="AY119" s="233" t="s">
        <v>165</v>
      </c>
    </row>
    <row r="120" s="234" customFormat="true" ht="11.25" hidden="false" customHeight="false" outlineLevel="0" collapsed="false">
      <c r="B120" s="235"/>
      <c r="C120" s="236"/>
      <c r="D120" s="213" t="s">
        <v>174</v>
      </c>
      <c r="E120" s="237"/>
      <c r="F120" s="238" t="s">
        <v>208</v>
      </c>
      <c r="G120" s="236"/>
      <c r="H120" s="239" t="n">
        <v>241.136</v>
      </c>
      <c r="I120" s="240"/>
      <c r="J120" s="236"/>
      <c r="K120" s="236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74</v>
      </c>
      <c r="AU120" s="245" t="s">
        <v>80</v>
      </c>
      <c r="AV120" s="234" t="s">
        <v>172</v>
      </c>
      <c r="AW120" s="234" t="s">
        <v>32</v>
      </c>
      <c r="AX120" s="234" t="s">
        <v>78</v>
      </c>
      <c r="AY120" s="245" t="s">
        <v>165</v>
      </c>
    </row>
    <row r="121" s="31" customFormat="true" ht="36" hidden="false" customHeight="false" outlineLevel="0" collapsed="false">
      <c r="A121" s="24"/>
      <c r="B121" s="25"/>
      <c r="C121" s="197" t="s">
        <v>105</v>
      </c>
      <c r="D121" s="197" t="s">
        <v>167</v>
      </c>
      <c r="E121" s="198" t="s">
        <v>210</v>
      </c>
      <c r="F121" s="199" t="s">
        <v>211</v>
      </c>
      <c r="G121" s="200" t="s">
        <v>202</v>
      </c>
      <c r="H121" s="201" t="n">
        <v>2</v>
      </c>
      <c r="I121" s="202"/>
      <c r="J121" s="203" t="n">
        <f aca="false">ROUND(I121*H121,2)</f>
        <v>0</v>
      </c>
      <c r="K121" s="199" t="s">
        <v>171</v>
      </c>
      <c r="L121" s="30"/>
      <c r="M121" s="204"/>
      <c r="N121" s="205" t="s">
        <v>41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72</v>
      </c>
      <c r="AT121" s="208" t="s">
        <v>167</v>
      </c>
      <c r="AU121" s="208" t="s">
        <v>80</v>
      </c>
      <c r="AY121" s="3" t="s">
        <v>165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172</v>
      </c>
      <c r="BM121" s="208" t="s">
        <v>717</v>
      </c>
    </row>
    <row r="122" s="31" customFormat="true" ht="36" hidden="false" customHeight="false" outlineLevel="0" collapsed="false">
      <c r="A122" s="24"/>
      <c r="B122" s="25"/>
      <c r="C122" s="197" t="s">
        <v>108</v>
      </c>
      <c r="D122" s="197" t="s">
        <v>167</v>
      </c>
      <c r="E122" s="198" t="s">
        <v>214</v>
      </c>
      <c r="F122" s="199" t="s">
        <v>215</v>
      </c>
      <c r="G122" s="200" t="s">
        <v>170</v>
      </c>
      <c r="H122" s="201" t="n">
        <v>404.9</v>
      </c>
      <c r="I122" s="202"/>
      <c r="J122" s="203" t="n">
        <f aca="false">ROUND(I122*H122,2)</f>
        <v>0</v>
      </c>
      <c r="K122" s="199" t="s">
        <v>171</v>
      </c>
      <c r="L122" s="30"/>
      <c r="M122" s="204"/>
      <c r="N122" s="205" t="s">
        <v>41</v>
      </c>
      <c r="O122" s="67"/>
      <c r="P122" s="206" t="n">
        <f aca="false">O122*H122</f>
        <v>0</v>
      </c>
      <c r="Q122" s="206" t="n">
        <v>0.00084</v>
      </c>
      <c r="R122" s="206" t="n">
        <f aca="false">Q122*H122</f>
        <v>0.340116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72</v>
      </c>
      <c r="AT122" s="208" t="s">
        <v>167</v>
      </c>
      <c r="AU122" s="208" t="s">
        <v>80</v>
      </c>
      <c r="AY122" s="3" t="s">
        <v>165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8</v>
      </c>
      <c r="BK122" s="209" t="n">
        <f aca="false">ROUND(I122*H122,2)</f>
        <v>0</v>
      </c>
      <c r="BL122" s="3" t="s">
        <v>172</v>
      </c>
      <c r="BM122" s="208" t="s">
        <v>718</v>
      </c>
    </row>
    <row r="123" s="210" customFormat="true" ht="11.25" hidden="false" customHeight="false" outlineLevel="0" collapsed="false">
      <c r="B123" s="211"/>
      <c r="C123" s="212"/>
      <c r="D123" s="213" t="s">
        <v>174</v>
      </c>
      <c r="E123" s="214"/>
      <c r="F123" s="215" t="s">
        <v>204</v>
      </c>
      <c r="G123" s="212"/>
      <c r="H123" s="214"/>
      <c r="I123" s="216"/>
      <c r="J123" s="212"/>
      <c r="K123" s="212"/>
      <c r="L123" s="217"/>
      <c r="M123" s="218"/>
      <c r="N123" s="219"/>
      <c r="O123" s="219"/>
      <c r="P123" s="219"/>
      <c r="Q123" s="219"/>
      <c r="R123" s="219"/>
      <c r="S123" s="219"/>
      <c r="T123" s="220"/>
      <c r="AT123" s="221" t="s">
        <v>174</v>
      </c>
      <c r="AU123" s="221" t="s">
        <v>80</v>
      </c>
      <c r="AV123" s="210" t="s">
        <v>78</v>
      </c>
      <c r="AW123" s="210" t="s">
        <v>32</v>
      </c>
      <c r="AX123" s="210" t="s">
        <v>70</v>
      </c>
      <c r="AY123" s="221" t="s">
        <v>165</v>
      </c>
    </row>
    <row r="124" s="222" customFormat="true" ht="11.25" hidden="false" customHeight="false" outlineLevel="0" collapsed="false">
      <c r="B124" s="223"/>
      <c r="C124" s="224"/>
      <c r="D124" s="213" t="s">
        <v>174</v>
      </c>
      <c r="E124" s="225"/>
      <c r="F124" s="226" t="s">
        <v>719</v>
      </c>
      <c r="G124" s="224"/>
      <c r="H124" s="227" t="n">
        <v>65.6</v>
      </c>
      <c r="I124" s="228"/>
      <c r="J124" s="224"/>
      <c r="K124" s="224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74</v>
      </c>
      <c r="AU124" s="233" t="s">
        <v>80</v>
      </c>
      <c r="AV124" s="222" t="s">
        <v>80</v>
      </c>
      <c r="AW124" s="222" t="s">
        <v>32</v>
      </c>
      <c r="AX124" s="222" t="s">
        <v>70</v>
      </c>
      <c r="AY124" s="233" t="s">
        <v>165</v>
      </c>
    </row>
    <row r="125" s="210" customFormat="true" ht="11.25" hidden="false" customHeight="false" outlineLevel="0" collapsed="false">
      <c r="B125" s="211"/>
      <c r="C125" s="212"/>
      <c r="D125" s="213" t="s">
        <v>174</v>
      </c>
      <c r="E125" s="214"/>
      <c r="F125" s="215" t="s">
        <v>694</v>
      </c>
      <c r="G125" s="212"/>
      <c r="H125" s="214"/>
      <c r="I125" s="216"/>
      <c r="J125" s="212"/>
      <c r="K125" s="212"/>
      <c r="L125" s="217"/>
      <c r="M125" s="218"/>
      <c r="N125" s="219"/>
      <c r="O125" s="219"/>
      <c r="P125" s="219"/>
      <c r="Q125" s="219"/>
      <c r="R125" s="219"/>
      <c r="S125" s="219"/>
      <c r="T125" s="220"/>
      <c r="AT125" s="221" t="s">
        <v>174</v>
      </c>
      <c r="AU125" s="221" t="s">
        <v>80</v>
      </c>
      <c r="AV125" s="210" t="s">
        <v>78</v>
      </c>
      <c r="AW125" s="210" t="s">
        <v>32</v>
      </c>
      <c r="AX125" s="210" t="s">
        <v>70</v>
      </c>
      <c r="AY125" s="221" t="s">
        <v>165</v>
      </c>
    </row>
    <row r="126" s="222" customFormat="true" ht="11.25" hidden="false" customHeight="false" outlineLevel="0" collapsed="false">
      <c r="B126" s="223"/>
      <c r="C126" s="224"/>
      <c r="D126" s="213" t="s">
        <v>174</v>
      </c>
      <c r="E126" s="225"/>
      <c r="F126" s="226" t="s">
        <v>720</v>
      </c>
      <c r="G126" s="224"/>
      <c r="H126" s="227" t="n">
        <v>339.3</v>
      </c>
      <c r="I126" s="228"/>
      <c r="J126" s="224"/>
      <c r="K126" s="224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174</v>
      </c>
      <c r="AU126" s="233" t="s">
        <v>80</v>
      </c>
      <c r="AV126" s="222" t="s">
        <v>80</v>
      </c>
      <c r="AW126" s="222" t="s">
        <v>32</v>
      </c>
      <c r="AX126" s="222" t="s">
        <v>70</v>
      </c>
      <c r="AY126" s="233" t="s">
        <v>165</v>
      </c>
    </row>
    <row r="127" s="234" customFormat="true" ht="11.25" hidden="false" customHeight="false" outlineLevel="0" collapsed="false">
      <c r="B127" s="235"/>
      <c r="C127" s="236"/>
      <c r="D127" s="213" t="s">
        <v>174</v>
      </c>
      <c r="E127" s="237"/>
      <c r="F127" s="238" t="s">
        <v>208</v>
      </c>
      <c r="G127" s="236"/>
      <c r="H127" s="239" t="n">
        <v>404.9</v>
      </c>
      <c r="I127" s="240"/>
      <c r="J127" s="236"/>
      <c r="K127" s="236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74</v>
      </c>
      <c r="AU127" s="245" t="s">
        <v>80</v>
      </c>
      <c r="AV127" s="234" t="s">
        <v>172</v>
      </c>
      <c r="AW127" s="234" t="s">
        <v>32</v>
      </c>
      <c r="AX127" s="234" t="s">
        <v>78</v>
      </c>
      <c r="AY127" s="245" t="s">
        <v>165</v>
      </c>
    </row>
    <row r="128" s="31" customFormat="true" ht="36" hidden="false" customHeight="false" outlineLevel="0" collapsed="false">
      <c r="A128" s="24"/>
      <c r="B128" s="25"/>
      <c r="C128" s="197" t="s">
        <v>111</v>
      </c>
      <c r="D128" s="197" t="s">
        <v>167</v>
      </c>
      <c r="E128" s="198" t="s">
        <v>219</v>
      </c>
      <c r="F128" s="199" t="s">
        <v>220</v>
      </c>
      <c r="G128" s="200" t="s">
        <v>170</v>
      </c>
      <c r="H128" s="201" t="n">
        <v>818.5</v>
      </c>
      <c r="I128" s="202"/>
      <c r="J128" s="203" t="n">
        <f aca="false">ROUND(I128*H128,2)</f>
        <v>0</v>
      </c>
      <c r="K128" s="199" t="s">
        <v>171</v>
      </c>
      <c r="L128" s="30"/>
      <c r="M128" s="204"/>
      <c r="N128" s="205" t="s">
        <v>41</v>
      </c>
      <c r="O128" s="67"/>
      <c r="P128" s="206" t="n">
        <f aca="false">O128*H128</f>
        <v>0</v>
      </c>
      <c r="Q128" s="206" t="n">
        <v>0.00085</v>
      </c>
      <c r="R128" s="206" t="n">
        <f aca="false">Q128*H128</f>
        <v>0.695725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72</v>
      </c>
      <c r="AT128" s="208" t="s">
        <v>167</v>
      </c>
      <c r="AU128" s="208" t="s">
        <v>80</v>
      </c>
      <c r="AY128" s="3" t="s">
        <v>165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172</v>
      </c>
      <c r="BM128" s="208" t="s">
        <v>721</v>
      </c>
    </row>
    <row r="129" s="210" customFormat="true" ht="11.25" hidden="false" customHeight="false" outlineLevel="0" collapsed="false">
      <c r="B129" s="211"/>
      <c r="C129" s="212"/>
      <c r="D129" s="213" t="s">
        <v>174</v>
      </c>
      <c r="E129" s="214"/>
      <c r="F129" s="215" t="s">
        <v>204</v>
      </c>
      <c r="G129" s="212"/>
      <c r="H129" s="214"/>
      <c r="I129" s="216"/>
      <c r="J129" s="212"/>
      <c r="K129" s="212"/>
      <c r="L129" s="217"/>
      <c r="M129" s="218"/>
      <c r="N129" s="219"/>
      <c r="O129" s="219"/>
      <c r="P129" s="219"/>
      <c r="Q129" s="219"/>
      <c r="R129" s="219"/>
      <c r="S129" s="219"/>
      <c r="T129" s="220"/>
      <c r="AT129" s="221" t="s">
        <v>174</v>
      </c>
      <c r="AU129" s="221" t="s">
        <v>80</v>
      </c>
      <c r="AV129" s="210" t="s">
        <v>78</v>
      </c>
      <c r="AW129" s="210" t="s">
        <v>32</v>
      </c>
      <c r="AX129" s="210" t="s">
        <v>70</v>
      </c>
      <c r="AY129" s="221" t="s">
        <v>165</v>
      </c>
    </row>
    <row r="130" s="222" customFormat="true" ht="11.25" hidden="false" customHeight="false" outlineLevel="0" collapsed="false">
      <c r="B130" s="223"/>
      <c r="C130" s="224"/>
      <c r="D130" s="213" t="s">
        <v>174</v>
      </c>
      <c r="E130" s="225"/>
      <c r="F130" s="226" t="s">
        <v>722</v>
      </c>
      <c r="G130" s="224"/>
      <c r="H130" s="227" t="n">
        <v>78</v>
      </c>
      <c r="I130" s="228"/>
      <c r="J130" s="224"/>
      <c r="K130" s="224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174</v>
      </c>
      <c r="AU130" s="233" t="s">
        <v>80</v>
      </c>
      <c r="AV130" s="222" t="s">
        <v>80</v>
      </c>
      <c r="AW130" s="222" t="s">
        <v>32</v>
      </c>
      <c r="AX130" s="222" t="s">
        <v>70</v>
      </c>
      <c r="AY130" s="233" t="s">
        <v>165</v>
      </c>
    </row>
    <row r="131" s="210" customFormat="true" ht="11.25" hidden="false" customHeight="false" outlineLevel="0" collapsed="false">
      <c r="B131" s="211"/>
      <c r="C131" s="212"/>
      <c r="D131" s="213" t="s">
        <v>174</v>
      </c>
      <c r="E131" s="214"/>
      <c r="F131" s="215" t="s">
        <v>206</v>
      </c>
      <c r="G131" s="212"/>
      <c r="H131" s="214"/>
      <c r="I131" s="216"/>
      <c r="J131" s="212"/>
      <c r="K131" s="212"/>
      <c r="L131" s="217"/>
      <c r="M131" s="218"/>
      <c r="N131" s="219"/>
      <c r="O131" s="219"/>
      <c r="P131" s="219"/>
      <c r="Q131" s="219"/>
      <c r="R131" s="219"/>
      <c r="S131" s="219"/>
      <c r="T131" s="220"/>
      <c r="AT131" s="221" t="s">
        <v>174</v>
      </c>
      <c r="AU131" s="221" t="s">
        <v>80</v>
      </c>
      <c r="AV131" s="210" t="s">
        <v>78</v>
      </c>
      <c r="AW131" s="210" t="s">
        <v>32</v>
      </c>
      <c r="AX131" s="210" t="s">
        <v>70</v>
      </c>
      <c r="AY131" s="221" t="s">
        <v>165</v>
      </c>
    </row>
    <row r="132" s="222" customFormat="true" ht="11.25" hidden="false" customHeight="false" outlineLevel="0" collapsed="false">
      <c r="B132" s="223"/>
      <c r="C132" s="224"/>
      <c r="D132" s="213" t="s">
        <v>174</v>
      </c>
      <c r="E132" s="225"/>
      <c r="F132" s="226" t="s">
        <v>723</v>
      </c>
      <c r="G132" s="224"/>
      <c r="H132" s="227" t="n">
        <v>740.5</v>
      </c>
      <c r="I132" s="228"/>
      <c r="J132" s="224"/>
      <c r="K132" s="224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174</v>
      </c>
      <c r="AU132" s="233" t="s">
        <v>80</v>
      </c>
      <c r="AV132" s="222" t="s">
        <v>80</v>
      </c>
      <c r="AW132" s="222" t="s">
        <v>32</v>
      </c>
      <c r="AX132" s="222" t="s">
        <v>70</v>
      </c>
      <c r="AY132" s="233" t="s">
        <v>165</v>
      </c>
    </row>
    <row r="133" s="234" customFormat="true" ht="11.25" hidden="false" customHeight="false" outlineLevel="0" collapsed="false">
      <c r="B133" s="235"/>
      <c r="C133" s="236"/>
      <c r="D133" s="213" t="s">
        <v>174</v>
      </c>
      <c r="E133" s="237"/>
      <c r="F133" s="238" t="s">
        <v>208</v>
      </c>
      <c r="G133" s="236"/>
      <c r="H133" s="239" t="n">
        <v>818.5</v>
      </c>
      <c r="I133" s="240"/>
      <c r="J133" s="236"/>
      <c r="K133" s="236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74</v>
      </c>
      <c r="AU133" s="245" t="s">
        <v>80</v>
      </c>
      <c r="AV133" s="234" t="s">
        <v>172</v>
      </c>
      <c r="AW133" s="234" t="s">
        <v>32</v>
      </c>
      <c r="AX133" s="234" t="s">
        <v>78</v>
      </c>
      <c r="AY133" s="245" t="s">
        <v>165</v>
      </c>
    </row>
    <row r="134" s="31" customFormat="true" ht="44.25" hidden="false" customHeight="true" outlineLevel="0" collapsed="false">
      <c r="A134" s="24"/>
      <c r="B134" s="25"/>
      <c r="C134" s="197" t="s">
        <v>114</v>
      </c>
      <c r="D134" s="197" t="s">
        <v>167</v>
      </c>
      <c r="E134" s="198" t="s">
        <v>223</v>
      </c>
      <c r="F134" s="199" t="s">
        <v>224</v>
      </c>
      <c r="G134" s="200" t="s">
        <v>170</v>
      </c>
      <c r="H134" s="201" t="n">
        <v>404.9</v>
      </c>
      <c r="I134" s="202"/>
      <c r="J134" s="203" t="n">
        <f aca="false">ROUND(I134*H134,2)</f>
        <v>0</v>
      </c>
      <c r="K134" s="199" t="s">
        <v>171</v>
      </c>
      <c r="L134" s="30"/>
      <c r="M134" s="204"/>
      <c r="N134" s="205" t="s">
        <v>41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72</v>
      </c>
      <c r="AT134" s="208" t="s">
        <v>167</v>
      </c>
      <c r="AU134" s="208" t="s">
        <v>80</v>
      </c>
      <c r="AY134" s="3" t="s">
        <v>165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8</v>
      </c>
      <c r="BK134" s="209" t="n">
        <f aca="false">ROUND(I134*H134,2)</f>
        <v>0</v>
      </c>
      <c r="BL134" s="3" t="s">
        <v>172</v>
      </c>
      <c r="BM134" s="208" t="s">
        <v>724</v>
      </c>
    </row>
    <row r="135" s="31" customFormat="true" ht="44.25" hidden="false" customHeight="true" outlineLevel="0" collapsed="false">
      <c r="A135" s="24"/>
      <c r="B135" s="25"/>
      <c r="C135" s="197" t="s">
        <v>117</v>
      </c>
      <c r="D135" s="197" t="s">
        <v>167</v>
      </c>
      <c r="E135" s="198" t="s">
        <v>226</v>
      </c>
      <c r="F135" s="199" t="s">
        <v>227</v>
      </c>
      <c r="G135" s="200" t="s">
        <v>170</v>
      </c>
      <c r="H135" s="201" t="n">
        <v>818.5</v>
      </c>
      <c r="I135" s="202"/>
      <c r="J135" s="203" t="n">
        <f aca="false">ROUND(I135*H135,2)</f>
        <v>0</v>
      </c>
      <c r="K135" s="199" t="s">
        <v>171</v>
      </c>
      <c r="L135" s="30"/>
      <c r="M135" s="204"/>
      <c r="N135" s="205" t="s">
        <v>41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72</v>
      </c>
      <c r="AT135" s="208" t="s">
        <v>167</v>
      </c>
      <c r="AU135" s="208" t="s">
        <v>80</v>
      </c>
      <c r="AY135" s="3" t="s">
        <v>165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172</v>
      </c>
      <c r="BM135" s="208" t="s">
        <v>725</v>
      </c>
    </row>
    <row r="136" s="31" customFormat="true" ht="60" hidden="false" customHeight="false" outlineLevel="0" collapsed="false">
      <c r="A136" s="24"/>
      <c r="B136" s="25"/>
      <c r="C136" s="197" t="s">
        <v>8</v>
      </c>
      <c r="D136" s="197" t="s">
        <v>167</v>
      </c>
      <c r="E136" s="198" t="s">
        <v>498</v>
      </c>
      <c r="F136" s="199" t="s">
        <v>499</v>
      </c>
      <c r="G136" s="200" t="s">
        <v>202</v>
      </c>
      <c r="H136" s="201" t="n">
        <v>98.43</v>
      </c>
      <c r="I136" s="202"/>
      <c r="J136" s="203" t="n">
        <f aca="false">ROUND(I136*H136,2)</f>
        <v>0</v>
      </c>
      <c r="K136" s="199" t="s">
        <v>171</v>
      </c>
      <c r="L136" s="30"/>
      <c r="M136" s="204"/>
      <c r="N136" s="205" t="s">
        <v>41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72</v>
      </c>
      <c r="AT136" s="208" t="s">
        <v>167</v>
      </c>
      <c r="AU136" s="208" t="s">
        <v>80</v>
      </c>
      <c r="AY136" s="3" t="s">
        <v>165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8</v>
      </c>
      <c r="BK136" s="209" t="n">
        <f aca="false">ROUND(I136*H136,2)</f>
        <v>0</v>
      </c>
      <c r="BL136" s="3" t="s">
        <v>172</v>
      </c>
      <c r="BM136" s="208" t="s">
        <v>726</v>
      </c>
    </row>
    <row r="137" s="222" customFormat="true" ht="11.25" hidden="false" customHeight="false" outlineLevel="0" collapsed="false">
      <c r="B137" s="223"/>
      <c r="C137" s="224"/>
      <c r="D137" s="213" t="s">
        <v>174</v>
      </c>
      <c r="E137" s="225"/>
      <c r="F137" s="226" t="s">
        <v>727</v>
      </c>
      <c r="G137" s="224"/>
      <c r="H137" s="227" t="n">
        <v>98.43</v>
      </c>
      <c r="I137" s="228"/>
      <c r="J137" s="224"/>
      <c r="K137" s="224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174</v>
      </c>
      <c r="AU137" s="233" t="s">
        <v>80</v>
      </c>
      <c r="AV137" s="222" t="s">
        <v>80</v>
      </c>
      <c r="AW137" s="222" t="s">
        <v>32</v>
      </c>
      <c r="AX137" s="222" t="s">
        <v>78</v>
      </c>
      <c r="AY137" s="233" t="s">
        <v>165</v>
      </c>
    </row>
    <row r="138" s="31" customFormat="true" ht="44.25" hidden="false" customHeight="true" outlineLevel="0" collapsed="false">
      <c r="A138" s="24"/>
      <c r="B138" s="25"/>
      <c r="C138" s="197" t="s">
        <v>122</v>
      </c>
      <c r="D138" s="197" t="s">
        <v>167</v>
      </c>
      <c r="E138" s="198" t="s">
        <v>502</v>
      </c>
      <c r="F138" s="199" t="s">
        <v>503</v>
      </c>
      <c r="G138" s="200" t="s">
        <v>202</v>
      </c>
      <c r="H138" s="201" t="n">
        <v>98.43</v>
      </c>
      <c r="I138" s="202"/>
      <c r="J138" s="203" t="n">
        <f aca="false">ROUND(I138*H138,2)</f>
        <v>0</v>
      </c>
      <c r="K138" s="199" t="s">
        <v>171</v>
      </c>
      <c r="L138" s="30"/>
      <c r="M138" s="204"/>
      <c r="N138" s="205" t="s">
        <v>41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72</v>
      </c>
      <c r="AT138" s="208" t="s">
        <v>167</v>
      </c>
      <c r="AU138" s="208" t="s">
        <v>80</v>
      </c>
      <c r="AY138" s="3" t="s">
        <v>165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172</v>
      </c>
      <c r="BM138" s="208" t="s">
        <v>728</v>
      </c>
    </row>
    <row r="139" s="31" customFormat="true" ht="44.25" hidden="false" customHeight="true" outlineLevel="0" collapsed="false">
      <c r="A139" s="24"/>
      <c r="B139" s="25"/>
      <c r="C139" s="197" t="s">
        <v>125</v>
      </c>
      <c r="D139" s="197" t="s">
        <v>167</v>
      </c>
      <c r="E139" s="198" t="s">
        <v>237</v>
      </c>
      <c r="F139" s="199" t="s">
        <v>238</v>
      </c>
      <c r="G139" s="200" t="s">
        <v>239</v>
      </c>
      <c r="H139" s="201" t="n">
        <v>196.86</v>
      </c>
      <c r="I139" s="202"/>
      <c r="J139" s="203" t="n">
        <f aca="false">ROUND(I139*H139,2)</f>
        <v>0</v>
      </c>
      <c r="K139" s="199" t="s">
        <v>171</v>
      </c>
      <c r="L139" s="30"/>
      <c r="M139" s="204"/>
      <c r="N139" s="205" t="s">
        <v>41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72</v>
      </c>
      <c r="AT139" s="208" t="s">
        <v>167</v>
      </c>
      <c r="AU139" s="208" t="s">
        <v>80</v>
      </c>
      <c r="AY139" s="3" t="s">
        <v>165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8</v>
      </c>
      <c r="BK139" s="209" t="n">
        <f aca="false">ROUND(I139*H139,2)</f>
        <v>0</v>
      </c>
      <c r="BL139" s="3" t="s">
        <v>172</v>
      </c>
      <c r="BM139" s="208" t="s">
        <v>729</v>
      </c>
    </row>
    <row r="140" s="222" customFormat="true" ht="11.25" hidden="false" customHeight="false" outlineLevel="0" collapsed="false">
      <c r="B140" s="223"/>
      <c r="C140" s="224"/>
      <c r="D140" s="213" t="s">
        <v>174</v>
      </c>
      <c r="E140" s="225"/>
      <c r="F140" s="226" t="s">
        <v>730</v>
      </c>
      <c r="G140" s="224"/>
      <c r="H140" s="227" t="n">
        <v>196.86</v>
      </c>
      <c r="I140" s="228"/>
      <c r="J140" s="224"/>
      <c r="K140" s="224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174</v>
      </c>
      <c r="AU140" s="233" t="s">
        <v>80</v>
      </c>
      <c r="AV140" s="222" t="s">
        <v>80</v>
      </c>
      <c r="AW140" s="222" t="s">
        <v>32</v>
      </c>
      <c r="AX140" s="222" t="s">
        <v>78</v>
      </c>
      <c r="AY140" s="233" t="s">
        <v>165</v>
      </c>
    </row>
    <row r="141" s="31" customFormat="true" ht="36" hidden="false" customHeight="false" outlineLevel="0" collapsed="false">
      <c r="A141" s="24"/>
      <c r="B141" s="25"/>
      <c r="C141" s="197" t="s">
        <v>128</v>
      </c>
      <c r="D141" s="197" t="s">
        <v>167</v>
      </c>
      <c r="E141" s="198" t="s">
        <v>242</v>
      </c>
      <c r="F141" s="199" t="s">
        <v>243</v>
      </c>
      <c r="G141" s="200" t="s">
        <v>202</v>
      </c>
      <c r="H141" s="201" t="n">
        <v>98.43</v>
      </c>
      <c r="I141" s="202"/>
      <c r="J141" s="203" t="n">
        <f aca="false">ROUND(I141*H141,2)</f>
        <v>0</v>
      </c>
      <c r="K141" s="199" t="s">
        <v>171</v>
      </c>
      <c r="L141" s="30"/>
      <c r="M141" s="204"/>
      <c r="N141" s="205" t="s">
        <v>41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72</v>
      </c>
      <c r="AT141" s="208" t="s">
        <v>167</v>
      </c>
      <c r="AU141" s="208" t="s">
        <v>80</v>
      </c>
      <c r="AY141" s="3" t="s">
        <v>165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8</v>
      </c>
      <c r="BK141" s="209" t="n">
        <f aca="false">ROUND(I141*H141,2)</f>
        <v>0</v>
      </c>
      <c r="BL141" s="3" t="s">
        <v>172</v>
      </c>
      <c r="BM141" s="208" t="s">
        <v>731</v>
      </c>
    </row>
    <row r="142" s="31" customFormat="true" ht="44.25" hidden="false" customHeight="true" outlineLevel="0" collapsed="false">
      <c r="A142" s="24"/>
      <c r="B142" s="25"/>
      <c r="C142" s="197" t="s">
        <v>131</v>
      </c>
      <c r="D142" s="197" t="s">
        <v>167</v>
      </c>
      <c r="E142" s="198" t="s">
        <v>245</v>
      </c>
      <c r="F142" s="199" t="s">
        <v>246</v>
      </c>
      <c r="G142" s="200" t="s">
        <v>202</v>
      </c>
      <c r="H142" s="201" t="n">
        <v>377.53</v>
      </c>
      <c r="I142" s="202"/>
      <c r="J142" s="203" t="n">
        <f aca="false">ROUND(I142*H142,2)</f>
        <v>0</v>
      </c>
      <c r="K142" s="199" t="s">
        <v>171</v>
      </c>
      <c r="L142" s="30"/>
      <c r="M142" s="204"/>
      <c r="N142" s="205" t="s">
        <v>41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72</v>
      </c>
      <c r="AT142" s="208" t="s">
        <v>167</v>
      </c>
      <c r="AU142" s="208" t="s">
        <v>80</v>
      </c>
      <c r="AY142" s="3" t="s">
        <v>165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172</v>
      </c>
      <c r="BM142" s="208" t="s">
        <v>732</v>
      </c>
    </row>
    <row r="143" s="222" customFormat="true" ht="11.25" hidden="false" customHeight="false" outlineLevel="0" collapsed="false">
      <c r="B143" s="223"/>
      <c r="C143" s="224"/>
      <c r="D143" s="213" t="s">
        <v>174</v>
      </c>
      <c r="E143" s="225"/>
      <c r="F143" s="226" t="s">
        <v>733</v>
      </c>
      <c r="G143" s="224"/>
      <c r="H143" s="227" t="n">
        <v>377.53</v>
      </c>
      <c r="I143" s="228"/>
      <c r="J143" s="224"/>
      <c r="K143" s="224"/>
      <c r="L143" s="229"/>
      <c r="M143" s="230"/>
      <c r="N143" s="231"/>
      <c r="O143" s="231"/>
      <c r="P143" s="231"/>
      <c r="Q143" s="231"/>
      <c r="R143" s="231"/>
      <c r="S143" s="231"/>
      <c r="T143" s="232"/>
      <c r="AT143" s="233" t="s">
        <v>174</v>
      </c>
      <c r="AU143" s="233" t="s">
        <v>80</v>
      </c>
      <c r="AV143" s="222" t="s">
        <v>80</v>
      </c>
      <c r="AW143" s="222" t="s">
        <v>32</v>
      </c>
      <c r="AX143" s="222" t="s">
        <v>78</v>
      </c>
      <c r="AY143" s="233" t="s">
        <v>165</v>
      </c>
    </row>
    <row r="144" s="31" customFormat="true" ht="66.75" hidden="false" customHeight="true" outlineLevel="0" collapsed="false">
      <c r="A144" s="24"/>
      <c r="B144" s="25"/>
      <c r="C144" s="197" t="s">
        <v>259</v>
      </c>
      <c r="D144" s="197" t="s">
        <v>167</v>
      </c>
      <c r="E144" s="198" t="s">
        <v>249</v>
      </c>
      <c r="F144" s="199" t="s">
        <v>250</v>
      </c>
      <c r="G144" s="200" t="s">
        <v>202</v>
      </c>
      <c r="H144" s="201" t="n">
        <v>73.818</v>
      </c>
      <c r="I144" s="202"/>
      <c r="J144" s="203" t="n">
        <f aca="false">ROUND(I144*H144,2)</f>
        <v>0</v>
      </c>
      <c r="K144" s="199" t="s">
        <v>171</v>
      </c>
      <c r="L144" s="30"/>
      <c r="M144" s="204"/>
      <c r="N144" s="205" t="s">
        <v>41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72</v>
      </c>
      <c r="AT144" s="208" t="s">
        <v>167</v>
      </c>
      <c r="AU144" s="208" t="s">
        <v>80</v>
      </c>
      <c r="AY144" s="3" t="s">
        <v>165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8</v>
      </c>
      <c r="BK144" s="209" t="n">
        <f aca="false">ROUND(I144*H144,2)</f>
        <v>0</v>
      </c>
      <c r="BL144" s="3" t="s">
        <v>172</v>
      </c>
      <c r="BM144" s="208" t="s">
        <v>734</v>
      </c>
    </row>
    <row r="145" s="222" customFormat="true" ht="11.25" hidden="false" customHeight="false" outlineLevel="0" collapsed="false">
      <c r="B145" s="223"/>
      <c r="C145" s="224"/>
      <c r="D145" s="213" t="s">
        <v>174</v>
      </c>
      <c r="E145" s="225"/>
      <c r="F145" s="226" t="s">
        <v>735</v>
      </c>
      <c r="G145" s="224"/>
      <c r="H145" s="227" t="n">
        <v>73.818</v>
      </c>
      <c r="I145" s="228"/>
      <c r="J145" s="224"/>
      <c r="K145" s="224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174</v>
      </c>
      <c r="AU145" s="233" t="s">
        <v>80</v>
      </c>
      <c r="AV145" s="222" t="s">
        <v>80</v>
      </c>
      <c r="AW145" s="222" t="s">
        <v>32</v>
      </c>
      <c r="AX145" s="222" t="s">
        <v>78</v>
      </c>
      <c r="AY145" s="233" t="s">
        <v>165</v>
      </c>
    </row>
    <row r="146" s="31" customFormat="true" ht="16.5" hidden="false" customHeight="true" outlineLevel="0" collapsed="false">
      <c r="A146" s="24"/>
      <c r="B146" s="25"/>
      <c r="C146" s="246" t="s">
        <v>7</v>
      </c>
      <c r="D146" s="246" t="s">
        <v>253</v>
      </c>
      <c r="E146" s="247" t="s">
        <v>254</v>
      </c>
      <c r="F146" s="248" t="s">
        <v>255</v>
      </c>
      <c r="G146" s="249" t="s">
        <v>239</v>
      </c>
      <c r="H146" s="250" t="n">
        <v>146.36</v>
      </c>
      <c r="I146" s="251"/>
      <c r="J146" s="252" t="n">
        <f aca="false">ROUND(I146*H146,2)</f>
        <v>0</v>
      </c>
      <c r="K146" s="248" t="s">
        <v>171</v>
      </c>
      <c r="L146" s="253"/>
      <c r="M146" s="254"/>
      <c r="N146" s="255" t="s">
        <v>41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09</v>
      </c>
      <c r="AT146" s="208" t="s">
        <v>253</v>
      </c>
      <c r="AU146" s="208" t="s">
        <v>80</v>
      </c>
      <c r="AY146" s="3" t="s">
        <v>165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172</v>
      </c>
      <c r="BM146" s="208" t="s">
        <v>736</v>
      </c>
    </row>
    <row r="147" s="222" customFormat="true" ht="11.25" hidden="false" customHeight="false" outlineLevel="0" collapsed="false">
      <c r="B147" s="223"/>
      <c r="C147" s="224"/>
      <c r="D147" s="213" t="s">
        <v>174</v>
      </c>
      <c r="E147" s="225"/>
      <c r="F147" s="226" t="s">
        <v>737</v>
      </c>
      <c r="G147" s="224"/>
      <c r="H147" s="227" t="n">
        <v>73.18</v>
      </c>
      <c r="I147" s="228"/>
      <c r="J147" s="224"/>
      <c r="K147" s="224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174</v>
      </c>
      <c r="AU147" s="233" t="s">
        <v>80</v>
      </c>
      <c r="AV147" s="222" t="s">
        <v>80</v>
      </c>
      <c r="AW147" s="222" t="s">
        <v>32</v>
      </c>
      <c r="AX147" s="222" t="s">
        <v>78</v>
      </c>
      <c r="AY147" s="233" t="s">
        <v>165</v>
      </c>
    </row>
    <row r="148" s="222" customFormat="true" ht="11.25" hidden="false" customHeight="false" outlineLevel="0" collapsed="false">
      <c r="B148" s="223"/>
      <c r="C148" s="224"/>
      <c r="D148" s="213" t="s">
        <v>174</v>
      </c>
      <c r="E148" s="224"/>
      <c r="F148" s="226" t="s">
        <v>738</v>
      </c>
      <c r="G148" s="224"/>
      <c r="H148" s="227" t="n">
        <v>146.36</v>
      </c>
      <c r="I148" s="228"/>
      <c r="J148" s="224"/>
      <c r="K148" s="224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174</v>
      </c>
      <c r="AU148" s="233" t="s">
        <v>80</v>
      </c>
      <c r="AV148" s="222" t="s">
        <v>80</v>
      </c>
      <c r="AW148" s="222" t="s">
        <v>4</v>
      </c>
      <c r="AX148" s="222" t="s">
        <v>78</v>
      </c>
      <c r="AY148" s="233" t="s">
        <v>165</v>
      </c>
    </row>
    <row r="149" s="31" customFormat="true" ht="16.5" hidden="false" customHeight="true" outlineLevel="0" collapsed="false">
      <c r="A149" s="24"/>
      <c r="B149" s="25"/>
      <c r="C149" s="197" t="s">
        <v>268</v>
      </c>
      <c r="D149" s="197" t="s">
        <v>167</v>
      </c>
      <c r="E149" s="198" t="s">
        <v>739</v>
      </c>
      <c r="F149" s="199" t="s">
        <v>740</v>
      </c>
      <c r="G149" s="200" t="s">
        <v>170</v>
      </c>
      <c r="H149" s="201" t="n">
        <v>30.12</v>
      </c>
      <c r="I149" s="202"/>
      <c r="J149" s="203" t="n">
        <f aca="false">ROUND(I149*H149,2)</f>
        <v>0</v>
      </c>
      <c r="K149" s="199"/>
      <c r="L149" s="30"/>
      <c r="M149" s="204"/>
      <c r="N149" s="205" t="s">
        <v>41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72</v>
      </c>
      <c r="AT149" s="208" t="s">
        <v>167</v>
      </c>
      <c r="AU149" s="208" t="s">
        <v>80</v>
      </c>
      <c r="AY149" s="3" t="s">
        <v>165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172</v>
      </c>
      <c r="BM149" s="208" t="s">
        <v>741</v>
      </c>
    </row>
    <row r="150" s="31" customFormat="true" ht="16.5" hidden="false" customHeight="true" outlineLevel="0" collapsed="false">
      <c r="A150" s="24"/>
      <c r="B150" s="25"/>
      <c r="C150" s="246" t="s">
        <v>272</v>
      </c>
      <c r="D150" s="246" t="s">
        <v>253</v>
      </c>
      <c r="E150" s="247" t="s">
        <v>742</v>
      </c>
      <c r="F150" s="248" t="s">
        <v>743</v>
      </c>
      <c r="G150" s="249" t="s">
        <v>744</v>
      </c>
      <c r="H150" s="250" t="n">
        <v>1.004</v>
      </c>
      <c r="I150" s="251"/>
      <c r="J150" s="252" t="n">
        <f aca="false">ROUND(I150*H150,2)</f>
        <v>0</v>
      </c>
      <c r="K150" s="248" t="s">
        <v>171</v>
      </c>
      <c r="L150" s="253"/>
      <c r="M150" s="254"/>
      <c r="N150" s="255" t="s">
        <v>41</v>
      </c>
      <c r="O150" s="67"/>
      <c r="P150" s="206" t="n">
        <f aca="false">O150*H150</f>
        <v>0</v>
      </c>
      <c r="Q150" s="206" t="n">
        <v>0.001</v>
      </c>
      <c r="R150" s="206" t="n">
        <f aca="false">Q150*H150</f>
        <v>0.001004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09</v>
      </c>
      <c r="AT150" s="208" t="s">
        <v>253</v>
      </c>
      <c r="AU150" s="208" t="s">
        <v>80</v>
      </c>
      <c r="AY150" s="3" t="s">
        <v>165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172</v>
      </c>
      <c r="BM150" s="208" t="s">
        <v>745</v>
      </c>
    </row>
    <row r="151" s="31" customFormat="true" ht="36" hidden="false" customHeight="false" outlineLevel="0" collapsed="false">
      <c r="A151" s="24"/>
      <c r="B151" s="25"/>
      <c r="C151" s="197" t="s">
        <v>276</v>
      </c>
      <c r="D151" s="197" t="s">
        <v>167</v>
      </c>
      <c r="E151" s="198" t="s">
        <v>746</v>
      </c>
      <c r="F151" s="199" t="s">
        <v>747</v>
      </c>
      <c r="G151" s="200" t="s">
        <v>170</v>
      </c>
      <c r="H151" s="201" t="n">
        <v>30.12</v>
      </c>
      <c r="I151" s="202"/>
      <c r="J151" s="203" t="n">
        <f aca="false">ROUND(I151*H151,2)</f>
        <v>0</v>
      </c>
      <c r="K151" s="199" t="s">
        <v>171</v>
      </c>
      <c r="L151" s="30"/>
      <c r="M151" s="204"/>
      <c r="N151" s="205" t="s">
        <v>41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72</v>
      </c>
      <c r="AT151" s="208" t="s">
        <v>167</v>
      </c>
      <c r="AU151" s="208" t="s">
        <v>80</v>
      </c>
      <c r="AY151" s="3" t="s">
        <v>165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8</v>
      </c>
      <c r="BK151" s="209" t="n">
        <f aca="false">ROUND(I151*H151,2)</f>
        <v>0</v>
      </c>
      <c r="BL151" s="3" t="s">
        <v>172</v>
      </c>
      <c r="BM151" s="208" t="s">
        <v>748</v>
      </c>
    </row>
    <row r="152" s="180" customFormat="true" ht="22.5" hidden="false" customHeight="true" outlineLevel="0" collapsed="false">
      <c r="B152" s="181"/>
      <c r="C152" s="182"/>
      <c r="D152" s="183" t="s">
        <v>69</v>
      </c>
      <c r="E152" s="195" t="s">
        <v>182</v>
      </c>
      <c r="F152" s="195" t="s">
        <v>258</v>
      </c>
      <c r="G152" s="182"/>
      <c r="H152" s="182"/>
      <c r="I152" s="185"/>
      <c r="J152" s="196" t="n">
        <f aca="false">BK152</f>
        <v>0</v>
      </c>
      <c r="K152" s="182"/>
      <c r="L152" s="187"/>
      <c r="M152" s="188"/>
      <c r="N152" s="189"/>
      <c r="O152" s="189"/>
      <c r="P152" s="190" t="n">
        <f aca="false">P153</f>
        <v>0</v>
      </c>
      <c r="Q152" s="189"/>
      <c r="R152" s="190" t="n">
        <f aca="false">R153</f>
        <v>0</v>
      </c>
      <c r="S152" s="189"/>
      <c r="T152" s="191" t="n">
        <f aca="false">T153</f>
        <v>0</v>
      </c>
      <c r="AR152" s="192" t="s">
        <v>78</v>
      </c>
      <c r="AT152" s="193" t="s">
        <v>69</v>
      </c>
      <c r="AU152" s="193" t="s">
        <v>78</v>
      </c>
      <c r="AY152" s="192" t="s">
        <v>165</v>
      </c>
      <c r="BK152" s="194" t="n">
        <f aca="false">BK153</f>
        <v>0</v>
      </c>
    </row>
    <row r="153" s="31" customFormat="true" ht="24" hidden="false" customHeight="false" outlineLevel="0" collapsed="false">
      <c r="A153" s="24"/>
      <c r="B153" s="25"/>
      <c r="C153" s="197" t="s">
        <v>280</v>
      </c>
      <c r="D153" s="197" t="s">
        <v>167</v>
      </c>
      <c r="E153" s="198" t="s">
        <v>260</v>
      </c>
      <c r="F153" s="199" t="s">
        <v>261</v>
      </c>
      <c r="G153" s="200" t="s">
        <v>193</v>
      </c>
      <c r="H153" s="201" t="n">
        <v>272</v>
      </c>
      <c r="I153" s="202"/>
      <c r="J153" s="203" t="n">
        <f aca="false">ROUND(I153*H153,2)</f>
        <v>0</v>
      </c>
      <c r="K153" s="199" t="s">
        <v>171</v>
      </c>
      <c r="L153" s="30"/>
      <c r="M153" s="204"/>
      <c r="N153" s="205" t="s">
        <v>41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72</v>
      </c>
      <c r="AT153" s="208" t="s">
        <v>167</v>
      </c>
      <c r="AU153" s="208" t="s">
        <v>80</v>
      </c>
      <c r="AY153" s="3" t="s">
        <v>165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8</v>
      </c>
      <c r="BK153" s="209" t="n">
        <f aca="false">ROUND(I153*H153,2)</f>
        <v>0</v>
      </c>
      <c r="BL153" s="3" t="s">
        <v>172</v>
      </c>
      <c r="BM153" s="208" t="s">
        <v>749</v>
      </c>
    </row>
    <row r="154" s="180" customFormat="true" ht="22.5" hidden="false" customHeight="true" outlineLevel="0" collapsed="false">
      <c r="B154" s="181"/>
      <c r="C154" s="182"/>
      <c r="D154" s="183" t="s">
        <v>69</v>
      </c>
      <c r="E154" s="195" t="s">
        <v>172</v>
      </c>
      <c r="F154" s="195" t="s">
        <v>263</v>
      </c>
      <c r="G154" s="182"/>
      <c r="H154" s="182"/>
      <c r="I154" s="185"/>
      <c r="J154" s="196" t="n">
        <f aca="false">BK154</f>
        <v>0</v>
      </c>
      <c r="K154" s="182"/>
      <c r="L154" s="187"/>
      <c r="M154" s="188"/>
      <c r="N154" s="189"/>
      <c r="O154" s="189"/>
      <c r="P154" s="190" t="n">
        <f aca="false">SUM(P155:P160)</f>
        <v>0</v>
      </c>
      <c r="Q154" s="189"/>
      <c r="R154" s="190" t="n">
        <f aca="false">SUM(R155:R160)</f>
        <v>0.54909</v>
      </c>
      <c r="S154" s="189"/>
      <c r="T154" s="191" t="n">
        <f aca="false">SUM(T155:T160)</f>
        <v>0</v>
      </c>
      <c r="AR154" s="192" t="s">
        <v>78</v>
      </c>
      <c r="AT154" s="193" t="s">
        <v>69</v>
      </c>
      <c r="AU154" s="193" t="s">
        <v>78</v>
      </c>
      <c r="AY154" s="192" t="s">
        <v>165</v>
      </c>
      <c r="BK154" s="194" t="n">
        <f aca="false">SUM(BK155:BK160)</f>
        <v>0</v>
      </c>
    </row>
    <row r="155" s="31" customFormat="true" ht="33" hidden="false" customHeight="true" outlineLevel="0" collapsed="false">
      <c r="A155" s="24"/>
      <c r="B155" s="25"/>
      <c r="C155" s="197" t="s">
        <v>285</v>
      </c>
      <c r="D155" s="197" t="s">
        <v>167</v>
      </c>
      <c r="E155" s="198" t="s">
        <v>264</v>
      </c>
      <c r="F155" s="199" t="s">
        <v>750</v>
      </c>
      <c r="G155" s="200" t="s">
        <v>202</v>
      </c>
      <c r="H155" s="201" t="n">
        <v>24.606</v>
      </c>
      <c r="I155" s="202"/>
      <c r="J155" s="203" t="n">
        <f aca="false">ROUND(I155*H155,2)</f>
        <v>0</v>
      </c>
      <c r="K155" s="199" t="s">
        <v>171</v>
      </c>
      <c r="L155" s="30"/>
      <c r="M155" s="204"/>
      <c r="N155" s="205" t="s">
        <v>41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72</v>
      </c>
      <c r="AT155" s="208" t="s">
        <v>167</v>
      </c>
      <c r="AU155" s="208" t="s">
        <v>80</v>
      </c>
      <c r="AY155" s="3" t="s">
        <v>165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8</v>
      </c>
      <c r="BK155" s="209" t="n">
        <f aca="false">ROUND(I155*H155,2)</f>
        <v>0</v>
      </c>
      <c r="BL155" s="3" t="s">
        <v>172</v>
      </c>
      <c r="BM155" s="208" t="s">
        <v>751</v>
      </c>
    </row>
    <row r="156" s="222" customFormat="true" ht="11.25" hidden="false" customHeight="false" outlineLevel="0" collapsed="false">
      <c r="B156" s="223"/>
      <c r="C156" s="224"/>
      <c r="D156" s="213" t="s">
        <v>174</v>
      </c>
      <c r="E156" s="225"/>
      <c r="F156" s="226" t="s">
        <v>752</v>
      </c>
      <c r="G156" s="224"/>
      <c r="H156" s="227" t="n">
        <v>24.606</v>
      </c>
      <c r="I156" s="228"/>
      <c r="J156" s="224"/>
      <c r="K156" s="224"/>
      <c r="L156" s="229"/>
      <c r="M156" s="230"/>
      <c r="N156" s="231"/>
      <c r="O156" s="231"/>
      <c r="P156" s="231"/>
      <c r="Q156" s="231"/>
      <c r="R156" s="231"/>
      <c r="S156" s="231"/>
      <c r="T156" s="232"/>
      <c r="AT156" s="233" t="s">
        <v>174</v>
      </c>
      <c r="AU156" s="233" t="s">
        <v>80</v>
      </c>
      <c r="AV156" s="222" t="s">
        <v>80</v>
      </c>
      <c r="AW156" s="222" t="s">
        <v>32</v>
      </c>
      <c r="AX156" s="222" t="s">
        <v>78</v>
      </c>
      <c r="AY156" s="233" t="s">
        <v>165</v>
      </c>
    </row>
    <row r="157" s="31" customFormat="true" ht="36" hidden="false" customHeight="false" outlineLevel="0" collapsed="false">
      <c r="A157" s="24"/>
      <c r="B157" s="25"/>
      <c r="C157" s="197" t="s">
        <v>291</v>
      </c>
      <c r="D157" s="197" t="s">
        <v>167</v>
      </c>
      <c r="E157" s="198" t="s">
        <v>269</v>
      </c>
      <c r="F157" s="199" t="s">
        <v>270</v>
      </c>
      <c r="G157" s="200" t="s">
        <v>202</v>
      </c>
      <c r="H157" s="201" t="n">
        <v>0.9</v>
      </c>
      <c r="I157" s="202"/>
      <c r="J157" s="203" t="n">
        <f aca="false">ROUND(I157*H157,2)</f>
        <v>0</v>
      </c>
      <c r="K157" s="199" t="s">
        <v>171</v>
      </c>
      <c r="L157" s="30"/>
      <c r="M157" s="204"/>
      <c r="N157" s="205" t="s">
        <v>41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72</v>
      </c>
      <c r="AT157" s="208" t="s">
        <v>167</v>
      </c>
      <c r="AU157" s="208" t="s">
        <v>80</v>
      </c>
      <c r="AY157" s="3" t="s">
        <v>165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8</v>
      </c>
      <c r="BK157" s="209" t="n">
        <f aca="false">ROUND(I157*H157,2)</f>
        <v>0</v>
      </c>
      <c r="BL157" s="3" t="s">
        <v>172</v>
      </c>
      <c r="BM157" s="208" t="s">
        <v>753</v>
      </c>
    </row>
    <row r="158" s="31" customFormat="true" ht="33" hidden="false" customHeight="true" outlineLevel="0" collapsed="false">
      <c r="A158" s="24"/>
      <c r="B158" s="25"/>
      <c r="C158" s="197" t="s">
        <v>295</v>
      </c>
      <c r="D158" s="197" t="s">
        <v>167</v>
      </c>
      <c r="E158" s="198" t="s">
        <v>273</v>
      </c>
      <c r="F158" s="199" t="s">
        <v>274</v>
      </c>
      <c r="G158" s="200" t="s">
        <v>202</v>
      </c>
      <c r="H158" s="201" t="n">
        <v>1</v>
      </c>
      <c r="I158" s="202"/>
      <c r="J158" s="203" t="n">
        <f aca="false">ROUND(I158*H158,2)</f>
        <v>0</v>
      </c>
      <c r="K158" s="199" t="s">
        <v>171</v>
      </c>
      <c r="L158" s="30"/>
      <c r="M158" s="204"/>
      <c r="N158" s="205" t="s">
        <v>41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72</v>
      </c>
      <c r="AT158" s="208" t="s">
        <v>167</v>
      </c>
      <c r="AU158" s="208" t="s">
        <v>80</v>
      </c>
      <c r="AY158" s="3" t="s">
        <v>165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8</v>
      </c>
      <c r="BK158" s="209" t="n">
        <f aca="false">ROUND(I158*H158,2)</f>
        <v>0</v>
      </c>
      <c r="BL158" s="3" t="s">
        <v>172</v>
      </c>
      <c r="BM158" s="208" t="s">
        <v>754</v>
      </c>
    </row>
    <row r="159" s="31" customFormat="true" ht="24" hidden="false" customHeight="false" outlineLevel="0" collapsed="false">
      <c r="A159" s="24"/>
      <c r="B159" s="25"/>
      <c r="C159" s="197" t="s">
        <v>299</v>
      </c>
      <c r="D159" s="197" t="s">
        <v>167</v>
      </c>
      <c r="E159" s="198" t="s">
        <v>277</v>
      </c>
      <c r="F159" s="199" t="s">
        <v>278</v>
      </c>
      <c r="G159" s="200" t="s">
        <v>170</v>
      </c>
      <c r="H159" s="201" t="n">
        <v>3</v>
      </c>
      <c r="I159" s="202"/>
      <c r="J159" s="203" t="n">
        <f aca="false">ROUND(I159*H159,2)</f>
        <v>0</v>
      </c>
      <c r="K159" s="199" t="s">
        <v>171</v>
      </c>
      <c r="L159" s="30"/>
      <c r="M159" s="204"/>
      <c r="N159" s="205" t="s">
        <v>41</v>
      </c>
      <c r="O159" s="67"/>
      <c r="P159" s="206" t="n">
        <f aca="false">O159*H159</f>
        <v>0</v>
      </c>
      <c r="Q159" s="206" t="n">
        <v>0.00639</v>
      </c>
      <c r="R159" s="206" t="n">
        <f aca="false">Q159*H159</f>
        <v>0.01917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72</v>
      </c>
      <c r="AT159" s="208" t="s">
        <v>167</v>
      </c>
      <c r="AU159" s="208" t="s">
        <v>80</v>
      </c>
      <c r="AY159" s="3" t="s">
        <v>165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8</v>
      </c>
      <c r="BK159" s="209" t="n">
        <f aca="false">ROUND(I159*H159,2)</f>
        <v>0</v>
      </c>
      <c r="BL159" s="3" t="s">
        <v>172</v>
      </c>
      <c r="BM159" s="208" t="s">
        <v>755</v>
      </c>
    </row>
    <row r="160" s="31" customFormat="true" ht="36" hidden="false" customHeight="false" outlineLevel="0" collapsed="false">
      <c r="A160" s="24"/>
      <c r="B160" s="25"/>
      <c r="C160" s="197" t="s">
        <v>304</v>
      </c>
      <c r="D160" s="197" t="s">
        <v>167</v>
      </c>
      <c r="E160" s="198" t="s">
        <v>281</v>
      </c>
      <c r="F160" s="199" t="s">
        <v>282</v>
      </c>
      <c r="G160" s="200" t="s">
        <v>185</v>
      </c>
      <c r="H160" s="201" t="n">
        <v>6</v>
      </c>
      <c r="I160" s="202"/>
      <c r="J160" s="203" t="n">
        <f aca="false">ROUND(I160*H160,2)</f>
        <v>0</v>
      </c>
      <c r="K160" s="199" t="s">
        <v>171</v>
      </c>
      <c r="L160" s="30"/>
      <c r="M160" s="204"/>
      <c r="N160" s="205" t="s">
        <v>41</v>
      </c>
      <c r="O160" s="67"/>
      <c r="P160" s="206" t="n">
        <f aca="false">O160*H160</f>
        <v>0</v>
      </c>
      <c r="Q160" s="206" t="n">
        <v>0.08832</v>
      </c>
      <c r="R160" s="206" t="n">
        <f aca="false">Q160*H160</f>
        <v>0.52992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72</v>
      </c>
      <c r="AT160" s="208" t="s">
        <v>167</v>
      </c>
      <c r="AU160" s="208" t="s">
        <v>80</v>
      </c>
      <c r="AY160" s="3" t="s">
        <v>165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8</v>
      </c>
      <c r="BK160" s="209" t="n">
        <f aca="false">ROUND(I160*H160,2)</f>
        <v>0</v>
      </c>
      <c r="BL160" s="3" t="s">
        <v>172</v>
      </c>
      <c r="BM160" s="208" t="s">
        <v>756</v>
      </c>
    </row>
    <row r="161" s="180" customFormat="true" ht="22.5" hidden="false" customHeight="true" outlineLevel="0" collapsed="false">
      <c r="B161" s="181"/>
      <c r="C161" s="182"/>
      <c r="D161" s="183" t="s">
        <v>69</v>
      </c>
      <c r="E161" s="195" t="s">
        <v>190</v>
      </c>
      <c r="F161" s="195" t="s">
        <v>284</v>
      </c>
      <c r="G161" s="182"/>
      <c r="H161" s="182"/>
      <c r="I161" s="185"/>
      <c r="J161" s="196" t="n">
        <f aca="false">BK161</f>
        <v>0</v>
      </c>
      <c r="K161" s="182"/>
      <c r="L161" s="187"/>
      <c r="M161" s="188"/>
      <c r="N161" s="189"/>
      <c r="O161" s="189"/>
      <c r="P161" s="190" t="n">
        <f aca="false">SUM(P162:P165)</f>
        <v>0</v>
      </c>
      <c r="Q161" s="189"/>
      <c r="R161" s="190" t="n">
        <f aca="false">SUM(R162:R165)</f>
        <v>499.5622076</v>
      </c>
      <c r="S161" s="189"/>
      <c r="T161" s="191" t="n">
        <f aca="false">SUM(T162:T165)</f>
        <v>0</v>
      </c>
      <c r="AR161" s="192" t="s">
        <v>78</v>
      </c>
      <c r="AT161" s="193" t="s">
        <v>69</v>
      </c>
      <c r="AU161" s="193" t="s">
        <v>78</v>
      </c>
      <c r="AY161" s="192" t="s">
        <v>165</v>
      </c>
      <c r="BK161" s="194" t="n">
        <f aca="false">SUM(BK162:BK165)</f>
        <v>0</v>
      </c>
    </row>
    <row r="162" s="31" customFormat="true" ht="36" hidden="false" customHeight="false" outlineLevel="0" collapsed="false">
      <c r="A162" s="24"/>
      <c r="B162" s="25"/>
      <c r="C162" s="197" t="s">
        <v>309</v>
      </c>
      <c r="D162" s="197" t="s">
        <v>167</v>
      </c>
      <c r="E162" s="198" t="s">
        <v>286</v>
      </c>
      <c r="F162" s="199" t="s">
        <v>287</v>
      </c>
      <c r="G162" s="200" t="s">
        <v>170</v>
      </c>
      <c r="H162" s="201" t="n">
        <v>404.83</v>
      </c>
      <c r="I162" s="202"/>
      <c r="J162" s="203" t="n">
        <f aca="false">ROUND(I162*H162,2)</f>
        <v>0</v>
      </c>
      <c r="K162" s="199" t="s">
        <v>171</v>
      </c>
      <c r="L162" s="30"/>
      <c r="M162" s="204"/>
      <c r="N162" s="205" t="s">
        <v>41</v>
      </c>
      <c r="O162" s="67"/>
      <c r="P162" s="206" t="n">
        <f aca="false">O162*H162</f>
        <v>0</v>
      </c>
      <c r="Q162" s="206" t="n">
        <v>0.46</v>
      </c>
      <c r="R162" s="206" t="n">
        <f aca="false">Q162*H162</f>
        <v>186.2218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72</v>
      </c>
      <c r="AT162" s="208" t="s">
        <v>167</v>
      </c>
      <c r="AU162" s="208" t="s">
        <v>80</v>
      </c>
      <c r="AY162" s="3" t="s">
        <v>165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8</v>
      </c>
      <c r="BK162" s="209" t="n">
        <f aca="false">ROUND(I162*H162,2)</f>
        <v>0</v>
      </c>
      <c r="BL162" s="3" t="s">
        <v>172</v>
      </c>
      <c r="BM162" s="208" t="s">
        <v>757</v>
      </c>
    </row>
    <row r="163" s="31" customFormat="true" ht="44.25" hidden="false" customHeight="true" outlineLevel="0" collapsed="false">
      <c r="A163" s="24"/>
      <c r="B163" s="25"/>
      <c r="C163" s="197" t="s">
        <v>314</v>
      </c>
      <c r="D163" s="197" t="s">
        <v>167</v>
      </c>
      <c r="E163" s="198" t="s">
        <v>292</v>
      </c>
      <c r="F163" s="199" t="s">
        <v>293</v>
      </c>
      <c r="G163" s="200" t="s">
        <v>170</v>
      </c>
      <c r="H163" s="201" t="n">
        <v>404.83</v>
      </c>
      <c r="I163" s="202"/>
      <c r="J163" s="203" t="n">
        <f aca="false">ROUND(I163*H163,2)</f>
        <v>0</v>
      </c>
      <c r="K163" s="199" t="s">
        <v>171</v>
      </c>
      <c r="L163" s="30"/>
      <c r="M163" s="204"/>
      <c r="N163" s="205" t="s">
        <v>41</v>
      </c>
      <c r="O163" s="67"/>
      <c r="P163" s="206" t="n">
        <f aca="false">O163*H163</f>
        <v>0</v>
      </c>
      <c r="Q163" s="206" t="n">
        <v>0.38</v>
      </c>
      <c r="R163" s="206" t="n">
        <f aca="false">Q163*H163</f>
        <v>153.8354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72</v>
      </c>
      <c r="AT163" s="208" t="s">
        <v>167</v>
      </c>
      <c r="AU163" s="208" t="s">
        <v>80</v>
      </c>
      <c r="AY163" s="3" t="s">
        <v>165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8</v>
      </c>
      <c r="BK163" s="209" t="n">
        <f aca="false">ROUND(I163*H163,2)</f>
        <v>0</v>
      </c>
      <c r="BL163" s="3" t="s">
        <v>172</v>
      </c>
      <c r="BM163" s="208" t="s">
        <v>758</v>
      </c>
    </row>
    <row r="164" s="31" customFormat="true" ht="44.25" hidden="false" customHeight="true" outlineLevel="0" collapsed="false">
      <c r="A164" s="24"/>
      <c r="B164" s="25"/>
      <c r="C164" s="197" t="s">
        <v>318</v>
      </c>
      <c r="D164" s="197" t="s">
        <v>167</v>
      </c>
      <c r="E164" s="198" t="s">
        <v>296</v>
      </c>
      <c r="F164" s="199" t="s">
        <v>297</v>
      </c>
      <c r="G164" s="200" t="s">
        <v>170</v>
      </c>
      <c r="H164" s="201" t="n">
        <v>379.81</v>
      </c>
      <c r="I164" s="202"/>
      <c r="J164" s="203" t="n">
        <f aca="false">ROUND(I164*H164,2)</f>
        <v>0</v>
      </c>
      <c r="K164" s="199" t="s">
        <v>171</v>
      </c>
      <c r="L164" s="30"/>
      <c r="M164" s="204"/>
      <c r="N164" s="205" t="s">
        <v>41</v>
      </c>
      <c r="O164" s="67"/>
      <c r="P164" s="206" t="n">
        <f aca="false">O164*H164</f>
        <v>0</v>
      </c>
      <c r="Q164" s="206" t="n">
        <v>0.26376</v>
      </c>
      <c r="R164" s="206" t="n">
        <f aca="false">Q164*H164</f>
        <v>100.1786856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72</v>
      </c>
      <c r="AT164" s="208" t="s">
        <v>167</v>
      </c>
      <c r="AU164" s="208" t="s">
        <v>80</v>
      </c>
      <c r="AY164" s="3" t="s">
        <v>165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172</v>
      </c>
      <c r="BM164" s="208" t="s">
        <v>759</v>
      </c>
    </row>
    <row r="165" s="31" customFormat="true" ht="36" hidden="false" customHeight="false" outlineLevel="0" collapsed="false">
      <c r="A165" s="24"/>
      <c r="B165" s="25"/>
      <c r="C165" s="197" t="s">
        <v>323</v>
      </c>
      <c r="D165" s="197" t="s">
        <v>167</v>
      </c>
      <c r="E165" s="198" t="s">
        <v>300</v>
      </c>
      <c r="F165" s="199" t="s">
        <v>301</v>
      </c>
      <c r="G165" s="200" t="s">
        <v>170</v>
      </c>
      <c r="H165" s="201" t="n">
        <v>379.81</v>
      </c>
      <c r="I165" s="202"/>
      <c r="J165" s="203" t="n">
        <f aca="false">ROUND(I165*H165,2)</f>
        <v>0</v>
      </c>
      <c r="K165" s="199" t="s">
        <v>171</v>
      </c>
      <c r="L165" s="30"/>
      <c r="M165" s="204"/>
      <c r="N165" s="205" t="s">
        <v>41</v>
      </c>
      <c r="O165" s="67"/>
      <c r="P165" s="206" t="n">
        <f aca="false">O165*H165</f>
        <v>0</v>
      </c>
      <c r="Q165" s="206" t="n">
        <v>0.1562</v>
      </c>
      <c r="R165" s="206" t="n">
        <f aca="false">Q165*H165</f>
        <v>59.326322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72</v>
      </c>
      <c r="AT165" s="208" t="s">
        <v>167</v>
      </c>
      <c r="AU165" s="208" t="s">
        <v>80</v>
      </c>
      <c r="AY165" s="3" t="s">
        <v>165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8</v>
      </c>
      <c r="BK165" s="209" t="n">
        <f aca="false">ROUND(I165*H165,2)</f>
        <v>0</v>
      </c>
      <c r="BL165" s="3" t="s">
        <v>172</v>
      </c>
      <c r="BM165" s="208" t="s">
        <v>760</v>
      </c>
    </row>
    <row r="166" s="180" customFormat="true" ht="22.5" hidden="false" customHeight="true" outlineLevel="0" collapsed="false">
      <c r="B166" s="181"/>
      <c r="C166" s="182"/>
      <c r="D166" s="183" t="s">
        <v>69</v>
      </c>
      <c r="E166" s="195" t="s">
        <v>209</v>
      </c>
      <c r="F166" s="195" t="s">
        <v>303</v>
      </c>
      <c r="G166" s="182"/>
      <c r="H166" s="182"/>
      <c r="I166" s="185"/>
      <c r="J166" s="196" t="n">
        <f aca="false">BK166</f>
        <v>0</v>
      </c>
      <c r="K166" s="182"/>
      <c r="L166" s="187"/>
      <c r="M166" s="188"/>
      <c r="N166" s="189"/>
      <c r="O166" s="189"/>
      <c r="P166" s="190" t="n">
        <f aca="false">SUM(P167:P196)</f>
        <v>0</v>
      </c>
      <c r="Q166" s="189"/>
      <c r="R166" s="190" t="n">
        <f aca="false">SUM(R167:R196)</f>
        <v>19.122244</v>
      </c>
      <c r="S166" s="189"/>
      <c r="T166" s="191" t="n">
        <f aca="false">SUM(T167:T196)</f>
        <v>0</v>
      </c>
      <c r="AR166" s="192" t="s">
        <v>78</v>
      </c>
      <c r="AT166" s="193" t="s">
        <v>69</v>
      </c>
      <c r="AU166" s="193" t="s">
        <v>78</v>
      </c>
      <c r="AY166" s="192" t="s">
        <v>165</v>
      </c>
      <c r="BK166" s="194" t="n">
        <f aca="false">SUM(BK167:BK196)</f>
        <v>0</v>
      </c>
    </row>
    <row r="167" s="31" customFormat="true" ht="33" hidden="false" customHeight="true" outlineLevel="0" collapsed="false">
      <c r="A167" s="24"/>
      <c r="B167" s="25"/>
      <c r="C167" s="197" t="s">
        <v>327</v>
      </c>
      <c r="D167" s="197" t="s">
        <v>167</v>
      </c>
      <c r="E167" s="198" t="s">
        <v>530</v>
      </c>
      <c r="F167" s="199" t="s">
        <v>531</v>
      </c>
      <c r="G167" s="200" t="s">
        <v>193</v>
      </c>
      <c r="H167" s="201" t="n">
        <v>242</v>
      </c>
      <c r="I167" s="202"/>
      <c r="J167" s="203" t="n">
        <f aca="false">ROUND(I167*H167,2)</f>
        <v>0</v>
      </c>
      <c r="K167" s="199" t="s">
        <v>307</v>
      </c>
      <c r="L167" s="30"/>
      <c r="M167" s="204"/>
      <c r="N167" s="205" t="s">
        <v>41</v>
      </c>
      <c r="O167" s="67"/>
      <c r="P167" s="206" t="n">
        <f aca="false">O167*H167</f>
        <v>0</v>
      </c>
      <c r="Q167" s="206" t="n">
        <v>2E-005</v>
      </c>
      <c r="R167" s="206" t="n">
        <f aca="false">Q167*H167</f>
        <v>0.00484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72</v>
      </c>
      <c r="AT167" s="208" t="s">
        <v>167</v>
      </c>
      <c r="AU167" s="208" t="s">
        <v>80</v>
      </c>
      <c r="AY167" s="3" t="s">
        <v>165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8</v>
      </c>
      <c r="BK167" s="209" t="n">
        <f aca="false">ROUND(I167*H167,2)</f>
        <v>0</v>
      </c>
      <c r="BL167" s="3" t="s">
        <v>172</v>
      </c>
      <c r="BM167" s="208" t="s">
        <v>761</v>
      </c>
    </row>
    <row r="168" s="31" customFormat="true" ht="24" hidden="false" customHeight="false" outlineLevel="0" collapsed="false">
      <c r="A168" s="24"/>
      <c r="B168" s="25"/>
      <c r="C168" s="246" t="s">
        <v>331</v>
      </c>
      <c r="D168" s="246" t="s">
        <v>253</v>
      </c>
      <c r="E168" s="247" t="s">
        <v>526</v>
      </c>
      <c r="F168" s="248" t="s">
        <v>527</v>
      </c>
      <c r="G168" s="249" t="s">
        <v>193</v>
      </c>
      <c r="H168" s="250" t="n">
        <v>246</v>
      </c>
      <c r="I168" s="251"/>
      <c r="J168" s="252" t="n">
        <f aca="false">ROUND(I168*H168,2)</f>
        <v>0</v>
      </c>
      <c r="K168" s="248" t="s">
        <v>307</v>
      </c>
      <c r="L168" s="253"/>
      <c r="M168" s="254"/>
      <c r="N168" s="255" t="s">
        <v>41</v>
      </c>
      <c r="O168" s="67"/>
      <c r="P168" s="206" t="n">
        <f aca="false">O168*H168</f>
        <v>0</v>
      </c>
      <c r="Q168" s="206" t="n">
        <v>0.008</v>
      </c>
      <c r="R168" s="206" t="n">
        <f aca="false">Q168*H168</f>
        <v>1.968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09</v>
      </c>
      <c r="AT168" s="208" t="s">
        <v>253</v>
      </c>
      <c r="AU168" s="208" t="s">
        <v>80</v>
      </c>
      <c r="AY168" s="3" t="s">
        <v>165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8</v>
      </c>
      <c r="BK168" s="209" t="n">
        <f aca="false">ROUND(I168*H168,2)</f>
        <v>0</v>
      </c>
      <c r="BL168" s="3" t="s">
        <v>172</v>
      </c>
      <c r="BM168" s="208" t="s">
        <v>762</v>
      </c>
    </row>
    <row r="169" s="31" customFormat="true" ht="36" hidden="false" customHeight="false" outlineLevel="0" collapsed="false">
      <c r="A169" s="24"/>
      <c r="B169" s="25"/>
      <c r="C169" s="197" t="s">
        <v>335</v>
      </c>
      <c r="D169" s="197" t="s">
        <v>167</v>
      </c>
      <c r="E169" s="198" t="s">
        <v>657</v>
      </c>
      <c r="F169" s="199" t="s">
        <v>658</v>
      </c>
      <c r="G169" s="200" t="s">
        <v>185</v>
      </c>
      <c r="H169" s="201" t="n">
        <v>10</v>
      </c>
      <c r="I169" s="202"/>
      <c r="J169" s="203" t="n">
        <f aca="false">ROUND(I169*H169,2)</f>
        <v>0</v>
      </c>
      <c r="K169" s="199" t="s">
        <v>307</v>
      </c>
      <c r="L169" s="30"/>
      <c r="M169" s="204"/>
      <c r="N169" s="205" t="s">
        <v>41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72</v>
      </c>
      <c r="AT169" s="208" t="s">
        <v>167</v>
      </c>
      <c r="AU169" s="208" t="s">
        <v>80</v>
      </c>
      <c r="AY169" s="3" t="s">
        <v>165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8</v>
      </c>
      <c r="BK169" s="209" t="n">
        <f aca="false">ROUND(I169*H169,2)</f>
        <v>0</v>
      </c>
      <c r="BL169" s="3" t="s">
        <v>172</v>
      </c>
      <c r="BM169" s="208" t="s">
        <v>763</v>
      </c>
    </row>
    <row r="170" s="31" customFormat="true" ht="16.5" hidden="false" customHeight="true" outlineLevel="0" collapsed="false">
      <c r="A170" s="24"/>
      <c r="B170" s="25"/>
      <c r="C170" s="246" t="s">
        <v>339</v>
      </c>
      <c r="D170" s="246" t="s">
        <v>253</v>
      </c>
      <c r="E170" s="247" t="s">
        <v>340</v>
      </c>
      <c r="F170" s="248" t="s">
        <v>341</v>
      </c>
      <c r="G170" s="249" t="s">
        <v>185</v>
      </c>
      <c r="H170" s="250" t="n">
        <v>5</v>
      </c>
      <c r="I170" s="251"/>
      <c r="J170" s="252" t="n">
        <f aca="false">ROUND(I170*H170,2)</f>
        <v>0</v>
      </c>
      <c r="K170" s="248" t="s">
        <v>307</v>
      </c>
      <c r="L170" s="253"/>
      <c r="M170" s="254"/>
      <c r="N170" s="255" t="s">
        <v>41</v>
      </c>
      <c r="O170" s="67"/>
      <c r="P170" s="206" t="n">
        <f aca="false">O170*H170</f>
        <v>0</v>
      </c>
      <c r="Q170" s="206" t="n">
        <v>0.0008</v>
      </c>
      <c r="R170" s="206" t="n">
        <f aca="false">Q170*H170</f>
        <v>0.004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09</v>
      </c>
      <c r="AT170" s="208" t="s">
        <v>253</v>
      </c>
      <c r="AU170" s="208" t="s">
        <v>80</v>
      </c>
      <c r="AY170" s="3" t="s">
        <v>165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8</v>
      </c>
      <c r="BK170" s="209" t="n">
        <f aca="false">ROUND(I170*H170,2)</f>
        <v>0</v>
      </c>
      <c r="BL170" s="3" t="s">
        <v>172</v>
      </c>
      <c r="BM170" s="208" t="s">
        <v>764</v>
      </c>
    </row>
    <row r="171" s="31" customFormat="true" ht="16.5" hidden="false" customHeight="true" outlineLevel="0" collapsed="false">
      <c r="A171" s="24"/>
      <c r="B171" s="25"/>
      <c r="C171" s="246" t="s">
        <v>343</v>
      </c>
      <c r="D171" s="246" t="s">
        <v>253</v>
      </c>
      <c r="E171" s="247" t="s">
        <v>541</v>
      </c>
      <c r="F171" s="248" t="s">
        <v>542</v>
      </c>
      <c r="G171" s="249" t="s">
        <v>185</v>
      </c>
      <c r="H171" s="250" t="n">
        <v>5</v>
      </c>
      <c r="I171" s="251"/>
      <c r="J171" s="252" t="n">
        <f aca="false">ROUND(I171*H171,2)</f>
        <v>0</v>
      </c>
      <c r="K171" s="248" t="s">
        <v>307</v>
      </c>
      <c r="L171" s="253"/>
      <c r="M171" s="254"/>
      <c r="N171" s="255" t="s">
        <v>41</v>
      </c>
      <c r="O171" s="67"/>
      <c r="P171" s="206" t="n">
        <f aca="false">O171*H171</f>
        <v>0</v>
      </c>
      <c r="Q171" s="206" t="n">
        <v>0.005</v>
      </c>
      <c r="R171" s="206" t="n">
        <f aca="false">Q171*H171</f>
        <v>0.025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09</v>
      </c>
      <c r="AT171" s="208" t="s">
        <v>253</v>
      </c>
      <c r="AU171" s="208" t="s">
        <v>80</v>
      </c>
      <c r="AY171" s="3" t="s">
        <v>165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8</v>
      </c>
      <c r="BK171" s="209" t="n">
        <f aca="false">ROUND(I171*H171,2)</f>
        <v>0</v>
      </c>
      <c r="BL171" s="3" t="s">
        <v>172</v>
      </c>
      <c r="BM171" s="208" t="s">
        <v>765</v>
      </c>
    </row>
    <row r="172" s="31" customFormat="true" ht="33" hidden="false" customHeight="true" outlineLevel="0" collapsed="false">
      <c r="A172" s="24"/>
      <c r="B172" s="25"/>
      <c r="C172" s="197" t="s">
        <v>347</v>
      </c>
      <c r="D172" s="197" t="s">
        <v>167</v>
      </c>
      <c r="E172" s="198" t="s">
        <v>305</v>
      </c>
      <c r="F172" s="199" t="s">
        <v>306</v>
      </c>
      <c r="G172" s="200" t="s">
        <v>193</v>
      </c>
      <c r="H172" s="201" t="n">
        <v>31.4</v>
      </c>
      <c r="I172" s="202"/>
      <c r="J172" s="203" t="n">
        <f aca="false">ROUND(I172*H172,2)</f>
        <v>0</v>
      </c>
      <c r="K172" s="199" t="s">
        <v>307</v>
      </c>
      <c r="L172" s="30"/>
      <c r="M172" s="204"/>
      <c r="N172" s="205" t="s">
        <v>41</v>
      </c>
      <c r="O172" s="67"/>
      <c r="P172" s="206" t="n">
        <f aca="false">O172*H172</f>
        <v>0</v>
      </c>
      <c r="Q172" s="206" t="n">
        <v>1E-005</v>
      </c>
      <c r="R172" s="206" t="n">
        <f aca="false">Q172*H172</f>
        <v>0.000314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72</v>
      </c>
      <c r="AT172" s="208" t="s">
        <v>167</v>
      </c>
      <c r="AU172" s="208" t="s">
        <v>80</v>
      </c>
      <c r="AY172" s="3" t="s">
        <v>165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8</v>
      </c>
      <c r="BK172" s="209" t="n">
        <f aca="false">ROUND(I172*H172,2)</f>
        <v>0</v>
      </c>
      <c r="BL172" s="3" t="s">
        <v>172</v>
      </c>
      <c r="BM172" s="208" t="s">
        <v>766</v>
      </c>
    </row>
    <row r="173" s="31" customFormat="true" ht="24" hidden="false" customHeight="false" outlineLevel="0" collapsed="false">
      <c r="A173" s="24"/>
      <c r="B173" s="25"/>
      <c r="C173" s="246" t="s">
        <v>351</v>
      </c>
      <c r="D173" s="246" t="s">
        <v>253</v>
      </c>
      <c r="E173" s="247" t="s">
        <v>310</v>
      </c>
      <c r="F173" s="248" t="s">
        <v>311</v>
      </c>
      <c r="G173" s="249" t="s">
        <v>193</v>
      </c>
      <c r="H173" s="250" t="n">
        <v>32</v>
      </c>
      <c r="I173" s="251"/>
      <c r="J173" s="252" t="n">
        <f aca="false">ROUND(I173*H173,2)</f>
        <v>0</v>
      </c>
      <c r="K173" s="248" t="s">
        <v>307</v>
      </c>
      <c r="L173" s="253"/>
      <c r="M173" s="254"/>
      <c r="N173" s="255" t="s">
        <v>41</v>
      </c>
      <c r="O173" s="67"/>
      <c r="P173" s="206" t="n">
        <f aca="false">O173*H173</f>
        <v>0</v>
      </c>
      <c r="Q173" s="206" t="n">
        <v>0.0036</v>
      </c>
      <c r="R173" s="206" t="n">
        <f aca="false">Q173*H173</f>
        <v>0.1152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09</v>
      </c>
      <c r="AT173" s="208" t="s">
        <v>253</v>
      </c>
      <c r="AU173" s="208" t="s">
        <v>80</v>
      </c>
      <c r="AY173" s="3" t="s">
        <v>165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8</v>
      </c>
      <c r="BK173" s="209" t="n">
        <f aca="false">ROUND(I173*H173,2)</f>
        <v>0</v>
      </c>
      <c r="BL173" s="3" t="s">
        <v>172</v>
      </c>
      <c r="BM173" s="208" t="s">
        <v>767</v>
      </c>
    </row>
    <row r="174" s="31" customFormat="true" ht="36" hidden="false" customHeight="false" outlineLevel="0" collapsed="false">
      <c r="A174" s="24"/>
      <c r="B174" s="25"/>
      <c r="C174" s="197" t="s">
        <v>355</v>
      </c>
      <c r="D174" s="197" t="s">
        <v>167</v>
      </c>
      <c r="E174" s="198" t="s">
        <v>324</v>
      </c>
      <c r="F174" s="199" t="s">
        <v>325</v>
      </c>
      <c r="G174" s="200" t="s">
        <v>185</v>
      </c>
      <c r="H174" s="201" t="n">
        <v>9</v>
      </c>
      <c r="I174" s="202"/>
      <c r="J174" s="203" t="n">
        <f aca="false">ROUND(I174*H174,2)</f>
        <v>0</v>
      </c>
      <c r="K174" s="199" t="s">
        <v>171</v>
      </c>
      <c r="L174" s="30"/>
      <c r="M174" s="204"/>
      <c r="N174" s="205" t="s">
        <v>41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72</v>
      </c>
      <c r="AT174" s="208" t="s">
        <v>167</v>
      </c>
      <c r="AU174" s="208" t="s">
        <v>80</v>
      </c>
      <c r="AY174" s="3" t="s">
        <v>165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8</v>
      </c>
      <c r="BK174" s="209" t="n">
        <f aca="false">ROUND(I174*H174,2)</f>
        <v>0</v>
      </c>
      <c r="BL174" s="3" t="s">
        <v>172</v>
      </c>
      <c r="BM174" s="208" t="s">
        <v>768</v>
      </c>
    </row>
    <row r="175" s="31" customFormat="true" ht="16.5" hidden="false" customHeight="true" outlineLevel="0" collapsed="false">
      <c r="A175" s="24"/>
      <c r="B175" s="25"/>
      <c r="C175" s="246" t="s">
        <v>359</v>
      </c>
      <c r="D175" s="246" t="s">
        <v>253</v>
      </c>
      <c r="E175" s="247" t="s">
        <v>328</v>
      </c>
      <c r="F175" s="248" t="s">
        <v>329</v>
      </c>
      <c r="G175" s="249" t="s">
        <v>185</v>
      </c>
      <c r="H175" s="250" t="n">
        <v>9</v>
      </c>
      <c r="I175" s="251"/>
      <c r="J175" s="252" t="n">
        <f aca="false">ROUND(I175*H175,2)</f>
        <v>0</v>
      </c>
      <c r="K175" s="248" t="s">
        <v>171</v>
      </c>
      <c r="L175" s="253"/>
      <c r="M175" s="254"/>
      <c r="N175" s="255" t="s">
        <v>41</v>
      </c>
      <c r="O175" s="67"/>
      <c r="P175" s="206" t="n">
        <f aca="false">O175*H175</f>
        <v>0</v>
      </c>
      <c r="Q175" s="206" t="n">
        <v>0.00029</v>
      </c>
      <c r="R175" s="206" t="n">
        <f aca="false">Q175*H175</f>
        <v>0.00261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09</v>
      </c>
      <c r="AT175" s="208" t="s">
        <v>253</v>
      </c>
      <c r="AU175" s="208" t="s">
        <v>80</v>
      </c>
      <c r="AY175" s="3" t="s">
        <v>165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8</v>
      </c>
      <c r="BK175" s="209" t="n">
        <f aca="false">ROUND(I175*H175,2)</f>
        <v>0</v>
      </c>
      <c r="BL175" s="3" t="s">
        <v>172</v>
      </c>
      <c r="BM175" s="208" t="s">
        <v>769</v>
      </c>
    </row>
    <row r="176" s="31" customFormat="true" ht="24" hidden="false" customHeight="false" outlineLevel="0" collapsed="false">
      <c r="A176" s="24"/>
      <c r="B176" s="25"/>
      <c r="C176" s="197" t="s">
        <v>363</v>
      </c>
      <c r="D176" s="197" t="s">
        <v>167</v>
      </c>
      <c r="E176" s="198" t="s">
        <v>348</v>
      </c>
      <c r="F176" s="199" t="s">
        <v>349</v>
      </c>
      <c r="G176" s="200" t="s">
        <v>193</v>
      </c>
      <c r="H176" s="201" t="n">
        <v>273.4</v>
      </c>
      <c r="I176" s="202"/>
      <c r="J176" s="203" t="n">
        <f aca="false">ROUND(I176*H176,2)</f>
        <v>0</v>
      </c>
      <c r="K176" s="199" t="s">
        <v>171</v>
      </c>
      <c r="L176" s="30"/>
      <c r="M176" s="204"/>
      <c r="N176" s="205" t="s">
        <v>41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72</v>
      </c>
      <c r="AT176" s="208" t="s">
        <v>167</v>
      </c>
      <c r="AU176" s="208" t="s">
        <v>80</v>
      </c>
      <c r="AY176" s="3" t="s">
        <v>165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8</v>
      </c>
      <c r="BK176" s="209" t="n">
        <f aca="false">ROUND(I176*H176,2)</f>
        <v>0</v>
      </c>
      <c r="BL176" s="3" t="s">
        <v>172</v>
      </c>
      <c r="BM176" s="208" t="s">
        <v>770</v>
      </c>
    </row>
    <row r="177" s="31" customFormat="true" ht="24" hidden="false" customHeight="false" outlineLevel="0" collapsed="false">
      <c r="A177" s="24"/>
      <c r="B177" s="25"/>
      <c r="C177" s="197" t="s">
        <v>367</v>
      </c>
      <c r="D177" s="197" t="s">
        <v>167</v>
      </c>
      <c r="E177" s="198" t="s">
        <v>352</v>
      </c>
      <c r="F177" s="199" t="s">
        <v>353</v>
      </c>
      <c r="G177" s="200" t="s">
        <v>185</v>
      </c>
      <c r="H177" s="201" t="n">
        <v>6</v>
      </c>
      <c r="I177" s="202"/>
      <c r="J177" s="203" t="n">
        <f aca="false">ROUND(I177*H177,2)</f>
        <v>0</v>
      </c>
      <c r="K177" s="199" t="s">
        <v>171</v>
      </c>
      <c r="L177" s="30"/>
      <c r="M177" s="204"/>
      <c r="N177" s="205" t="s">
        <v>41</v>
      </c>
      <c r="O177" s="67"/>
      <c r="P177" s="206" t="n">
        <f aca="false">O177*H177</f>
        <v>0</v>
      </c>
      <c r="Q177" s="206" t="n">
        <v>0.01019</v>
      </c>
      <c r="R177" s="206" t="n">
        <f aca="false">Q177*H177</f>
        <v>0.06114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72</v>
      </c>
      <c r="AT177" s="208" t="s">
        <v>167</v>
      </c>
      <c r="AU177" s="208" t="s">
        <v>80</v>
      </c>
      <c r="AY177" s="3" t="s">
        <v>165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8</v>
      </c>
      <c r="BK177" s="209" t="n">
        <f aca="false">ROUND(I177*H177,2)</f>
        <v>0</v>
      </c>
      <c r="BL177" s="3" t="s">
        <v>172</v>
      </c>
      <c r="BM177" s="208" t="s">
        <v>771</v>
      </c>
    </row>
    <row r="178" s="31" customFormat="true" ht="16.5" hidden="false" customHeight="true" outlineLevel="0" collapsed="false">
      <c r="A178" s="24"/>
      <c r="B178" s="25"/>
      <c r="C178" s="246" t="s">
        <v>371</v>
      </c>
      <c r="D178" s="246" t="s">
        <v>253</v>
      </c>
      <c r="E178" s="247" t="s">
        <v>356</v>
      </c>
      <c r="F178" s="248" t="s">
        <v>357</v>
      </c>
      <c r="G178" s="249" t="s">
        <v>185</v>
      </c>
      <c r="H178" s="250" t="n">
        <v>4</v>
      </c>
      <c r="I178" s="251"/>
      <c r="J178" s="252" t="n">
        <f aca="false">ROUND(I178*H178,2)</f>
        <v>0</v>
      </c>
      <c r="K178" s="248" t="s">
        <v>171</v>
      </c>
      <c r="L178" s="253"/>
      <c r="M178" s="254"/>
      <c r="N178" s="255" t="s">
        <v>41</v>
      </c>
      <c r="O178" s="67"/>
      <c r="P178" s="206" t="n">
        <f aca="false">O178*H178</f>
        <v>0</v>
      </c>
      <c r="Q178" s="206" t="n">
        <v>0.526</v>
      </c>
      <c r="R178" s="206" t="n">
        <f aca="false">Q178*H178</f>
        <v>2.104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09</v>
      </c>
      <c r="AT178" s="208" t="s">
        <v>253</v>
      </c>
      <c r="AU178" s="208" t="s">
        <v>80</v>
      </c>
      <c r="AY178" s="3" t="s">
        <v>165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8</v>
      </c>
      <c r="BK178" s="209" t="n">
        <f aca="false">ROUND(I178*H178,2)</f>
        <v>0</v>
      </c>
      <c r="BL178" s="3" t="s">
        <v>172</v>
      </c>
      <c r="BM178" s="208" t="s">
        <v>772</v>
      </c>
    </row>
    <row r="179" s="31" customFormat="true" ht="16.5" hidden="false" customHeight="true" outlineLevel="0" collapsed="false">
      <c r="A179" s="24"/>
      <c r="B179" s="25"/>
      <c r="C179" s="246" t="s">
        <v>375</v>
      </c>
      <c r="D179" s="246" t="s">
        <v>253</v>
      </c>
      <c r="E179" s="247" t="s">
        <v>552</v>
      </c>
      <c r="F179" s="248" t="s">
        <v>553</v>
      </c>
      <c r="G179" s="249" t="s">
        <v>185</v>
      </c>
      <c r="H179" s="250" t="n">
        <v>2</v>
      </c>
      <c r="I179" s="251"/>
      <c r="J179" s="252" t="n">
        <f aca="false">ROUND(I179*H179,2)</f>
        <v>0</v>
      </c>
      <c r="K179" s="248" t="s">
        <v>171</v>
      </c>
      <c r="L179" s="253"/>
      <c r="M179" s="254"/>
      <c r="N179" s="255" t="s">
        <v>41</v>
      </c>
      <c r="O179" s="67"/>
      <c r="P179" s="206" t="n">
        <f aca="false">O179*H179</f>
        <v>0</v>
      </c>
      <c r="Q179" s="206" t="n">
        <v>1.054</v>
      </c>
      <c r="R179" s="206" t="n">
        <f aca="false">Q179*H179</f>
        <v>2.108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09</v>
      </c>
      <c r="AT179" s="208" t="s">
        <v>253</v>
      </c>
      <c r="AU179" s="208" t="s">
        <v>80</v>
      </c>
      <c r="AY179" s="3" t="s">
        <v>165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8</v>
      </c>
      <c r="BK179" s="209" t="n">
        <f aca="false">ROUND(I179*H179,2)</f>
        <v>0</v>
      </c>
      <c r="BL179" s="3" t="s">
        <v>172</v>
      </c>
      <c r="BM179" s="208" t="s">
        <v>773</v>
      </c>
    </row>
    <row r="180" s="31" customFormat="true" ht="24" hidden="false" customHeight="false" outlineLevel="0" collapsed="false">
      <c r="A180" s="24"/>
      <c r="B180" s="25"/>
      <c r="C180" s="197" t="s">
        <v>379</v>
      </c>
      <c r="D180" s="197" t="s">
        <v>167</v>
      </c>
      <c r="E180" s="198" t="s">
        <v>364</v>
      </c>
      <c r="F180" s="199" t="s">
        <v>365</v>
      </c>
      <c r="G180" s="200" t="s">
        <v>185</v>
      </c>
      <c r="H180" s="201" t="n">
        <v>6</v>
      </c>
      <c r="I180" s="202"/>
      <c r="J180" s="203" t="n">
        <f aca="false">ROUND(I180*H180,2)</f>
        <v>0</v>
      </c>
      <c r="K180" s="199" t="s">
        <v>171</v>
      </c>
      <c r="L180" s="30"/>
      <c r="M180" s="204"/>
      <c r="N180" s="205" t="s">
        <v>41</v>
      </c>
      <c r="O180" s="67"/>
      <c r="P180" s="206" t="n">
        <f aca="false">O180*H180</f>
        <v>0</v>
      </c>
      <c r="Q180" s="206" t="n">
        <v>0.01248</v>
      </c>
      <c r="R180" s="206" t="n">
        <f aca="false">Q180*H180</f>
        <v>0.07488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72</v>
      </c>
      <c r="AT180" s="208" t="s">
        <v>167</v>
      </c>
      <c r="AU180" s="208" t="s">
        <v>80</v>
      </c>
      <c r="AY180" s="3" t="s">
        <v>165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8</v>
      </c>
      <c r="BK180" s="209" t="n">
        <f aca="false">ROUND(I180*H180,2)</f>
        <v>0</v>
      </c>
      <c r="BL180" s="3" t="s">
        <v>172</v>
      </c>
      <c r="BM180" s="208" t="s">
        <v>774</v>
      </c>
    </row>
    <row r="181" s="31" customFormat="true" ht="24" hidden="false" customHeight="false" outlineLevel="0" collapsed="false">
      <c r="A181" s="24"/>
      <c r="B181" s="25"/>
      <c r="C181" s="246" t="s">
        <v>383</v>
      </c>
      <c r="D181" s="246" t="s">
        <v>253</v>
      </c>
      <c r="E181" s="247" t="s">
        <v>368</v>
      </c>
      <c r="F181" s="248" t="s">
        <v>369</v>
      </c>
      <c r="G181" s="249" t="s">
        <v>185</v>
      </c>
      <c r="H181" s="250" t="n">
        <v>5</v>
      </c>
      <c r="I181" s="251"/>
      <c r="J181" s="252" t="n">
        <f aca="false">ROUND(I181*H181,2)</f>
        <v>0</v>
      </c>
      <c r="K181" s="248" t="s">
        <v>171</v>
      </c>
      <c r="L181" s="253"/>
      <c r="M181" s="254"/>
      <c r="N181" s="255" t="s">
        <v>41</v>
      </c>
      <c r="O181" s="67"/>
      <c r="P181" s="206" t="n">
        <f aca="false">O181*H181</f>
        <v>0</v>
      </c>
      <c r="Q181" s="206" t="n">
        <v>0.548</v>
      </c>
      <c r="R181" s="206" t="n">
        <f aca="false">Q181*H181</f>
        <v>2.74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09</v>
      </c>
      <c r="AT181" s="208" t="s">
        <v>253</v>
      </c>
      <c r="AU181" s="208" t="s">
        <v>80</v>
      </c>
      <c r="AY181" s="3" t="s">
        <v>165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8</v>
      </c>
      <c r="BK181" s="209" t="n">
        <f aca="false">ROUND(I181*H181,2)</f>
        <v>0</v>
      </c>
      <c r="BL181" s="3" t="s">
        <v>172</v>
      </c>
      <c r="BM181" s="208" t="s">
        <v>775</v>
      </c>
    </row>
    <row r="182" s="31" customFormat="true" ht="24" hidden="false" customHeight="false" outlineLevel="0" collapsed="false">
      <c r="A182" s="24"/>
      <c r="B182" s="25"/>
      <c r="C182" s="246" t="s">
        <v>387</v>
      </c>
      <c r="D182" s="246" t="s">
        <v>253</v>
      </c>
      <c r="E182" s="247" t="s">
        <v>776</v>
      </c>
      <c r="F182" s="248" t="s">
        <v>777</v>
      </c>
      <c r="G182" s="249" t="s">
        <v>185</v>
      </c>
      <c r="H182" s="250" t="n">
        <v>1</v>
      </c>
      <c r="I182" s="251"/>
      <c r="J182" s="252" t="n">
        <f aca="false">ROUND(I182*H182,2)</f>
        <v>0</v>
      </c>
      <c r="K182" s="248" t="s">
        <v>171</v>
      </c>
      <c r="L182" s="253"/>
      <c r="M182" s="254"/>
      <c r="N182" s="255" t="s">
        <v>41</v>
      </c>
      <c r="O182" s="67"/>
      <c r="P182" s="206" t="n">
        <f aca="false">O182*H182</f>
        <v>0</v>
      </c>
      <c r="Q182" s="206" t="n">
        <v>0.449</v>
      </c>
      <c r="R182" s="206" t="n">
        <f aca="false">Q182*H182</f>
        <v>0.449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209</v>
      </c>
      <c r="AT182" s="208" t="s">
        <v>253</v>
      </c>
      <c r="AU182" s="208" t="s">
        <v>80</v>
      </c>
      <c r="AY182" s="3" t="s">
        <v>165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8</v>
      </c>
      <c r="BK182" s="209" t="n">
        <f aca="false">ROUND(I182*H182,2)</f>
        <v>0</v>
      </c>
      <c r="BL182" s="3" t="s">
        <v>172</v>
      </c>
      <c r="BM182" s="208" t="s">
        <v>778</v>
      </c>
    </row>
    <row r="183" s="31" customFormat="true" ht="24" hidden="false" customHeight="false" outlineLevel="0" collapsed="false">
      <c r="A183" s="24"/>
      <c r="B183" s="25"/>
      <c r="C183" s="197" t="s">
        <v>391</v>
      </c>
      <c r="D183" s="197" t="s">
        <v>167</v>
      </c>
      <c r="E183" s="198" t="s">
        <v>372</v>
      </c>
      <c r="F183" s="199" t="s">
        <v>373</v>
      </c>
      <c r="G183" s="200" t="s">
        <v>185</v>
      </c>
      <c r="H183" s="201" t="n">
        <v>6</v>
      </c>
      <c r="I183" s="202"/>
      <c r="J183" s="203" t="n">
        <f aca="false">ROUND(I183*H183,2)</f>
        <v>0</v>
      </c>
      <c r="K183" s="199" t="s">
        <v>171</v>
      </c>
      <c r="L183" s="30"/>
      <c r="M183" s="204"/>
      <c r="N183" s="205" t="s">
        <v>41</v>
      </c>
      <c r="O183" s="67"/>
      <c r="P183" s="206" t="n">
        <f aca="false">O183*H183</f>
        <v>0</v>
      </c>
      <c r="Q183" s="206" t="n">
        <v>0.02854</v>
      </c>
      <c r="R183" s="206" t="n">
        <f aca="false">Q183*H183</f>
        <v>0.17124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72</v>
      </c>
      <c r="AT183" s="208" t="s">
        <v>167</v>
      </c>
      <c r="AU183" s="208" t="s">
        <v>80</v>
      </c>
      <c r="AY183" s="3" t="s">
        <v>165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8</v>
      </c>
      <c r="BK183" s="209" t="n">
        <f aca="false">ROUND(I183*H183,2)</f>
        <v>0</v>
      </c>
      <c r="BL183" s="3" t="s">
        <v>172</v>
      </c>
      <c r="BM183" s="208" t="s">
        <v>779</v>
      </c>
    </row>
    <row r="184" s="31" customFormat="true" ht="16.5" hidden="false" customHeight="true" outlineLevel="0" collapsed="false">
      <c r="A184" s="24"/>
      <c r="B184" s="25"/>
      <c r="C184" s="246" t="s">
        <v>395</v>
      </c>
      <c r="D184" s="246" t="s">
        <v>253</v>
      </c>
      <c r="E184" s="247" t="s">
        <v>570</v>
      </c>
      <c r="F184" s="248" t="s">
        <v>571</v>
      </c>
      <c r="G184" s="249" t="s">
        <v>185</v>
      </c>
      <c r="H184" s="250" t="n">
        <v>3</v>
      </c>
      <c r="I184" s="251"/>
      <c r="J184" s="252" t="n">
        <f aca="false">ROUND(I184*H184,2)</f>
        <v>0</v>
      </c>
      <c r="K184" s="248"/>
      <c r="L184" s="253"/>
      <c r="M184" s="254"/>
      <c r="N184" s="255" t="s">
        <v>41</v>
      </c>
      <c r="O184" s="67"/>
      <c r="P184" s="206" t="n">
        <f aca="false">O184*H184</f>
        <v>0</v>
      </c>
      <c r="Q184" s="206" t="n">
        <v>1.032</v>
      </c>
      <c r="R184" s="206" t="n">
        <f aca="false">Q184*H184</f>
        <v>3.096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09</v>
      </c>
      <c r="AT184" s="208" t="s">
        <v>253</v>
      </c>
      <c r="AU184" s="208" t="s">
        <v>80</v>
      </c>
      <c r="AY184" s="3" t="s">
        <v>165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8</v>
      </c>
      <c r="BK184" s="209" t="n">
        <f aca="false">ROUND(I184*H184,2)</f>
        <v>0</v>
      </c>
      <c r="BL184" s="3" t="s">
        <v>172</v>
      </c>
      <c r="BM184" s="208" t="s">
        <v>780</v>
      </c>
    </row>
    <row r="185" s="31" customFormat="true" ht="16.5" hidden="false" customHeight="true" outlineLevel="0" collapsed="false">
      <c r="A185" s="24"/>
      <c r="B185" s="25"/>
      <c r="C185" s="246" t="s">
        <v>399</v>
      </c>
      <c r="D185" s="246" t="s">
        <v>253</v>
      </c>
      <c r="E185" s="247" t="s">
        <v>567</v>
      </c>
      <c r="F185" s="248" t="s">
        <v>568</v>
      </c>
      <c r="G185" s="249" t="s">
        <v>185</v>
      </c>
      <c r="H185" s="250" t="n">
        <v>2</v>
      </c>
      <c r="I185" s="251"/>
      <c r="J185" s="252" t="n">
        <f aca="false">ROUND(I185*H185,2)</f>
        <v>0</v>
      </c>
      <c r="K185" s="248"/>
      <c r="L185" s="253"/>
      <c r="M185" s="254"/>
      <c r="N185" s="255" t="s">
        <v>41</v>
      </c>
      <c r="O185" s="67"/>
      <c r="P185" s="206" t="n">
        <f aca="false">O185*H185</f>
        <v>0</v>
      </c>
      <c r="Q185" s="206" t="n">
        <v>1.032</v>
      </c>
      <c r="R185" s="206" t="n">
        <f aca="false">Q185*H185</f>
        <v>2.064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09</v>
      </c>
      <c r="AT185" s="208" t="s">
        <v>253</v>
      </c>
      <c r="AU185" s="208" t="s">
        <v>80</v>
      </c>
      <c r="AY185" s="3" t="s">
        <v>165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8</v>
      </c>
      <c r="BK185" s="209" t="n">
        <f aca="false">ROUND(I185*H185,2)</f>
        <v>0</v>
      </c>
      <c r="BL185" s="3" t="s">
        <v>172</v>
      </c>
      <c r="BM185" s="208" t="s">
        <v>781</v>
      </c>
    </row>
    <row r="186" s="31" customFormat="true" ht="16.5" hidden="false" customHeight="true" outlineLevel="0" collapsed="false">
      <c r="A186" s="24"/>
      <c r="B186" s="25"/>
      <c r="C186" s="246" t="s">
        <v>404</v>
      </c>
      <c r="D186" s="246" t="s">
        <v>253</v>
      </c>
      <c r="E186" s="247" t="s">
        <v>782</v>
      </c>
      <c r="F186" s="248" t="s">
        <v>783</v>
      </c>
      <c r="G186" s="249" t="s">
        <v>185</v>
      </c>
      <c r="H186" s="250" t="n">
        <v>1</v>
      </c>
      <c r="I186" s="251"/>
      <c r="J186" s="252" t="n">
        <f aca="false">ROUND(I186*H186,2)</f>
        <v>0</v>
      </c>
      <c r="K186" s="248"/>
      <c r="L186" s="253"/>
      <c r="M186" s="254"/>
      <c r="N186" s="255" t="s">
        <v>41</v>
      </c>
      <c r="O186" s="67"/>
      <c r="P186" s="206" t="n">
        <f aca="false">O186*H186</f>
        <v>0</v>
      </c>
      <c r="Q186" s="206" t="n">
        <v>1.032</v>
      </c>
      <c r="R186" s="206" t="n">
        <f aca="false">Q186*H186</f>
        <v>1.032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09</v>
      </c>
      <c r="AT186" s="208" t="s">
        <v>253</v>
      </c>
      <c r="AU186" s="208" t="s">
        <v>80</v>
      </c>
      <c r="AY186" s="3" t="s">
        <v>165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8</v>
      </c>
      <c r="BK186" s="209" t="n">
        <f aca="false">ROUND(I186*H186,2)</f>
        <v>0</v>
      </c>
      <c r="BL186" s="3" t="s">
        <v>172</v>
      </c>
      <c r="BM186" s="208" t="s">
        <v>784</v>
      </c>
    </row>
    <row r="187" s="31" customFormat="true" ht="24" hidden="false" customHeight="false" outlineLevel="0" collapsed="false">
      <c r="A187" s="24"/>
      <c r="B187" s="25"/>
      <c r="C187" s="197" t="s">
        <v>408</v>
      </c>
      <c r="D187" s="197" t="s">
        <v>167</v>
      </c>
      <c r="E187" s="198" t="s">
        <v>388</v>
      </c>
      <c r="F187" s="199" t="s">
        <v>389</v>
      </c>
      <c r="G187" s="200" t="s">
        <v>185</v>
      </c>
      <c r="H187" s="201" t="n">
        <v>12</v>
      </c>
      <c r="I187" s="202"/>
      <c r="J187" s="203" t="n">
        <f aca="false">ROUND(I187*H187,2)</f>
        <v>0</v>
      </c>
      <c r="K187" s="199" t="s">
        <v>171</v>
      </c>
      <c r="L187" s="30"/>
      <c r="M187" s="204"/>
      <c r="N187" s="205" t="s">
        <v>41</v>
      </c>
      <c r="O187" s="67"/>
      <c r="P187" s="206" t="n">
        <f aca="false">O187*H187</f>
        <v>0</v>
      </c>
      <c r="Q187" s="206" t="n">
        <v>0.03927</v>
      </c>
      <c r="R187" s="206" t="n">
        <f aca="false">Q187*H187</f>
        <v>0.47124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72</v>
      </c>
      <c r="AT187" s="208" t="s">
        <v>167</v>
      </c>
      <c r="AU187" s="208" t="s">
        <v>80</v>
      </c>
      <c r="AY187" s="3" t="s">
        <v>165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8</v>
      </c>
      <c r="BK187" s="209" t="n">
        <f aca="false">ROUND(I187*H187,2)</f>
        <v>0</v>
      </c>
      <c r="BL187" s="3" t="s">
        <v>172</v>
      </c>
      <c r="BM187" s="208" t="s">
        <v>785</v>
      </c>
    </row>
    <row r="188" s="31" customFormat="true" ht="24" hidden="false" customHeight="false" outlineLevel="0" collapsed="false">
      <c r="A188" s="24"/>
      <c r="B188" s="25"/>
      <c r="C188" s="246" t="s">
        <v>412</v>
      </c>
      <c r="D188" s="246" t="s">
        <v>253</v>
      </c>
      <c r="E188" s="247" t="s">
        <v>392</v>
      </c>
      <c r="F188" s="248" t="s">
        <v>393</v>
      </c>
      <c r="G188" s="249" t="s">
        <v>185</v>
      </c>
      <c r="H188" s="250" t="n">
        <v>1</v>
      </c>
      <c r="I188" s="251"/>
      <c r="J188" s="252" t="n">
        <f aca="false">ROUND(I188*H188,2)</f>
        <v>0</v>
      </c>
      <c r="K188" s="248" t="s">
        <v>171</v>
      </c>
      <c r="L188" s="253"/>
      <c r="M188" s="254"/>
      <c r="N188" s="255" t="s">
        <v>41</v>
      </c>
      <c r="O188" s="67"/>
      <c r="P188" s="206" t="n">
        <f aca="false">O188*H188</f>
        <v>0</v>
      </c>
      <c r="Q188" s="206" t="n">
        <v>0.07</v>
      </c>
      <c r="R188" s="206" t="n">
        <f aca="false">Q188*H188</f>
        <v>0.07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09</v>
      </c>
      <c r="AT188" s="208" t="s">
        <v>253</v>
      </c>
      <c r="AU188" s="208" t="s">
        <v>80</v>
      </c>
      <c r="AY188" s="3" t="s">
        <v>165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8</v>
      </c>
      <c r="BK188" s="209" t="n">
        <f aca="false">ROUND(I188*H188,2)</f>
        <v>0</v>
      </c>
      <c r="BL188" s="3" t="s">
        <v>172</v>
      </c>
      <c r="BM188" s="208" t="s">
        <v>786</v>
      </c>
    </row>
    <row r="189" s="31" customFormat="true" ht="24" hidden="false" customHeight="false" outlineLevel="0" collapsed="false">
      <c r="A189" s="24"/>
      <c r="B189" s="25"/>
      <c r="C189" s="246" t="s">
        <v>416</v>
      </c>
      <c r="D189" s="246" t="s">
        <v>253</v>
      </c>
      <c r="E189" s="247" t="s">
        <v>396</v>
      </c>
      <c r="F189" s="248" t="s">
        <v>397</v>
      </c>
      <c r="G189" s="249" t="s">
        <v>185</v>
      </c>
      <c r="H189" s="250" t="n">
        <v>5</v>
      </c>
      <c r="I189" s="251"/>
      <c r="J189" s="252" t="n">
        <f aca="false">ROUND(I189*H189,2)</f>
        <v>0</v>
      </c>
      <c r="K189" s="248" t="s">
        <v>171</v>
      </c>
      <c r="L189" s="253"/>
      <c r="M189" s="254"/>
      <c r="N189" s="255" t="s">
        <v>41</v>
      </c>
      <c r="O189" s="67"/>
      <c r="P189" s="206" t="n">
        <f aca="false">O189*H189</f>
        <v>0</v>
      </c>
      <c r="Q189" s="206" t="n">
        <v>0.081</v>
      </c>
      <c r="R189" s="206" t="n">
        <f aca="false">Q189*H189</f>
        <v>0.405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09</v>
      </c>
      <c r="AT189" s="208" t="s">
        <v>253</v>
      </c>
      <c r="AU189" s="208" t="s">
        <v>80</v>
      </c>
      <c r="AY189" s="3" t="s">
        <v>165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8</v>
      </c>
      <c r="BK189" s="209" t="n">
        <f aca="false">ROUND(I189*H189,2)</f>
        <v>0</v>
      </c>
      <c r="BL189" s="3" t="s">
        <v>172</v>
      </c>
      <c r="BM189" s="208" t="s">
        <v>787</v>
      </c>
    </row>
    <row r="190" s="31" customFormat="true" ht="16.5" hidden="false" customHeight="true" outlineLevel="0" collapsed="false">
      <c r="A190" s="24"/>
      <c r="B190" s="25"/>
      <c r="C190" s="246" t="s">
        <v>420</v>
      </c>
      <c r="D190" s="246" t="s">
        <v>253</v>
      </c>
      <c r="E190" s="247" t="s">
        <v>400</v>
      </c>
      <c r="F190" s="248" t="s">
        <v>401</v>
      </c>
      <c r="G190" s="249" t="s">
        <v>402</v>
      </c>
      <c r="H190" s="250" t="n">
        <v>4</v>
      </c>
      <c r="I190" s="251"/>
      <c r="J190" s="252" t="n">
        <f aca="false">ROUND(I190*H190,2)</f>
        <v>0</v>
      </c>
      <c r="K190" s="248"/>
      <c r="L190" s="253"/>
      <c r="M190" s="254"/>
      <c r="N190" s="255" t="s">
        <v>41</v>
      </c>
      <c r="O190" s="67"/>
      <c r="P190" s="206" t="n">
        <f aca="false">O190*H190</f>
        <v>0</v>
      </c>
      <c r="Q190" s="206" t="n">
        <v>0.051</v>
      </c>
      <c r="R190" s="206" t="n">
        <f aca="false">Q190*H190</f>
        <v>0.204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09</v>
      </c>
      <c r="AT190" s="208" t="s">
        <v>253</v>
      </c>
      <c r="AU190" s="208" t="s">
        <v>80</v>
      </c>
      <c r="AY190" s="3" t="s">
        <v>165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8</v>
      </c>
      <c r="BK190" s="209" t="n">
        <f aca="false">ROUND(I190*H190,2)</f>
        <v>0</v>
      </c>
      <c r="BL190" s="3" t="s">
        <v>172</v>
      </c>
      <c r="BM190" s="208" t="s">
        <v>788</v>
      </c>
    </row>
    <row r="191" s="31" customFormat="true" ht="16.5" hidden="false" customHeight="true" outlineLevel="0" collapsed="false">
      <c r="A191" s="24"/>
      <c r="B191" s="25"/>
      <c r="C191" s="246" t="s">
        <v>424</v>
      </c>
      <c r="D191" s="246" t="s">
        <v>253</v>
      </c>
      <c r="E191" s="247" t="s">
        <v>405</v>
      </c>
      <c r="F191" s="248" t="s">
        <v>406</v>
      </c>
      <c r="G191" s="249" t="s">
        <v>402</v>
      </c>
      <c r="H191" s="250" t="n">
        <v>2</v>
      </c>
      <c r="I191" s="251"/>
      <c r="J191" s="252" t="n">
        <f aca="false">ROUND(I191*H191,2)</f>
        <v>0</v>
      </c>
      <c r="K191" s="248"/>
      <c r="L191" s="253"/>
      <c r="M191" s="254"/>
      <c r="N191" s="255" t="s">
        <v>41</v>
      </c>
      <c r="O191" s="67"/>
      <c r="P191" s="206" t="n">
        <f aca="false">O191*H191</f>
        <v>0</v>
      </c>
      <c r="Q191" s="206" t="n">
        <v>0.04</v>
      </c>
      <c r="R191" s="206" t="n">
        <f aca="false">Q191*H191</f>
        <v>0.08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09</v>
      </c>
      <c r="AT191" s="208" t="s">
        <v>253</v>
      </c>
      <c r="AU191" s="208" t="s">
        <v>80</v>
      </c>
      <c r="AY191" s="3" t="s">
        <v>165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8</v>
      </c>
      <c r="BK191" s="209" t="n">
        <f aca="false">ROUND(I191*H191,2)</f>
        <v>0</v>
      </c>
      <c r="BL191" s="3" t="s">
        <v>172</v>
      </c>
      <c r="BM191" s="208" t="s">
        <v>789</v>
      </c>
    </row>
    <row r="192" s="31" customFormat="true" ht="16.5" hidden="false" customHeight="true" outlineLevel="0" collapsed="false">
      <c r="A192" s="24"/>
      <c r="B192" s="25"/>
      <c r="C192" s="246" t="s">
        <v>428</v>
      </c>
      <c r="D192" s="246" t="s">
        <v>253</v>
      </c>
      <c r="E192" s="247" t="s">
        <v>413</v>
      </c>
      <c r="F192" s="248" t="s">
        <v>414</v>
      </c>
      <c r="G192" s="249" t="s">
        <v>402</v>
      </c>
      <c r="H192" s="250" t="n">
        <v>11</v>
      </c>
      <c r="I192" s="251"/>
      <c r="J192" s="252" t="n">
        <f aca="false">ROUND(I192*H192,2)</f>
        <v>0</v>
      </c>
      <c r="K192" s="248"/>
      <c r="L192" s="253"/>
      <c r="M192" s="254"/>
      <c r="N192" s="255" t="s">
        <v>41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209</v>
      </c>
      <c r="AT192" s="208" t="s">
        <v>253</v>
      </c>
      <c r="AU192" s="208" t="s">
        <v>80</v>
      </c>
      <c r="AY192" s="3" t="s">
        <v>165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8</v>
      </c>
      <c r="BK192" s="209" t="n">
        <f aca="false">ROUND(I192*H192,2)</f>
        <v>0</v>
      </c>
      <c r="BL192" s="3" t="s">
        <v>172</v>
      </c>
      <c r="BM192" s="208" t="s">
        <v>790</v>
      </c>
    </row>
    <row r="193" s="31" customFormat="true" ht="36" hidden="false" customHeight="false" outlineLevel="0" collapsed="false">
      <c r="A193" s="24"/>
      <c r="B193" s="25"/>
      <c r="C193" s="197" t="s">
        <v>433</v>
      </c>
      <c r="D193" s="197" t="s">
        <v>167</v>
      </c>
      <c r="E193" s="198" t="s">
        <v>417</v>
      </c>
      <c r="F193" s="199" t="s">
        <v>418</v>
      </c>
      <c r="G193" s="200" t="s">
        <v>185</v>
      </c>
      <c r="H193" s="201" t="n">
        <v>4</v>
      </c>
      <c r="I193" s="202"/>
      <c r="J193" s="203" t="n">
        <f aca="false">ROUND(I193*H193,2)</f>
        <v>0</v>
      </c>
      <c r="K193" s="199" t="s">
        <v>171</v>
      </c>
      <c r="L193" s="30"/>
      <c r="M193" s="204"/>
      <c r="N193" s="205" t="s">
        <v>41</v>
      </c>
      <c r="O193" s="67"/>
      <c r="P193" s="206" t="n">
        <f aca="false">O193*H193</f>
        <v>0</v>
      </c>
      <c r="Q193" s="206" t="n">
        <v>0.05803</v>
      </c>
      <c r="R193" s="206" t="n">
        <f aca="false">Q193*H193</f>
        <v>0.23212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72</v>
      </c>
      <c r="AT193" s="208" t="s">
        <v>167</v>
      </c>
      <c r="AU193" s="208" t="s">
        <v>80</v>
      </c>
      <c r="AY193" s="3" t="s">
        <v>165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8</v>
      </c>
      <c r="BK193" s="209" t="n">
        <f aca="false">ROUND(I193*H193,2)</f>
        <v>0</v>
      </c>
      <c r="BL193" s="3" t="s">
        <v>172</v>
      </c>
      <c r="BM193" s="208" t="s">
        <v>791</v>
      </c>
    </row>
    <row r="194" s="31" customFormat="true" ht="24" hidden="false" customHeight="false" outlineLevel="0" collapsed="false">
      <c r="A194" s="24"/>
      <c r="B194" s="25"/>
      <c r="C194" s="197" t="s">
        <v>440</v>
      </c>
      <c r="D194" s="197" t="s">
        <v>167</v>
      </c>
      <c r="E194" s="198" t="s">
        <v>421</v>
      </c>
      <c r="F194" s="199" t="s">
        <v>422</v>
      </c>
      <c r="G194" s="200" t="s">
        <v>185</v>
      </c>
      <c r="H194" s="201" t="n">
        <v>6</v>
      </c>
      <c r="I194" s="202"/>
      <c r="J194" s="203" t="n">
        <f aca="false">ROUND(I194*H194,2)</f>
        <v>0</v>
      </c>
      <c r="K194" s="199" t="s">
        <v>171</v>
      </c>
      <c r="L194" s="30"/>
      <c r="M194" s="204"/>
      <c r="N194" s="205" t="s">
        <v>41</v>
      </c>
      <c r="O194" s="67"/>
      <c r="P194" s="206" t="n">
        <f aca="false">O194*H194</f>
        <v>0</v>
      </c>
      <c r="Q194" s="206" t="n">
        <v>0.21734</v>
      </c>
      <c r="R194" s="206" t="n">
        <f aca="false">Q194*H194</f>
        <v>1.30404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72</v>
      </c>
      <c r="AT194" s="208" t="s">
        <v>167</v>
      </c>
      <c r="AU194" s="208" t="s">
        <v>80</v>
      </c>
      <c r="AY194" s="3" t="s">
        <v>165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8</v>
      </c>
      <c r="BK194" s="209" t="n">
        <f aca="false">ROUND(I194*H194,2)</f>
        <v>0</v>
      </c>
      <c r="BL194" s="3" t="s">
        <v>172</v>
      </c>
      <c r="BM194" s="208" t="s">
        <v>792</v>
      </c>
    </row>
    <row r="195" s="31" customFormat="true" ht="24" hidden="false" customHeight="false" outlineLevel="0" collapsed="false">
      <c r="A195" s="24"/>
      <c r="B195" s="25"/>
      <c r="C195" s="246" t="s">
        <v>444</v>
      </c>
      <c r="D195" s="246" t="s">
        <v>253</v>
      </c>
      <c r="E195" s="247" t="s">
        <v>425</v>
      </c>
      <c r="F195" s="248" t="s">
        <v>426</v>
      </c>
      <c r="G195" s="249" t="s">
        <v>185</v>
      </c>
      <c r="H195" s="250" t="n">
        <v>6</v>
      </c>
      <c r="I195" s="251"/>
      <c r="J195" s="252" t="n">
        <f aca="false">ROUND(I195*H195,2)</f>
        <v>0</v>
      </c>
      <c r="K195" s="248" t="s">
        <v>171</v>
      </c>
      <c r="L195" s="253"/>
      <c r="M195" s="254"/>
      <c r="N195" s="255" t="s">
        <v>41</v>
      </c>
      <c r="O195" s="67"/>
      <c r="P195" s="206" t="n">
        <f aca="false">O195*H195</f>
        <v>0</v>
      </c>
      <c r="Q195" s="206" t="n">
        <v>0.05</v>
      </c>
      <c r="R195" s="206" t="n">
        <f aca="false">Q195*H195</f>
        <v>0.3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09</v>
      </c>
      <c r="AT195" s="208" t="s">
        <v>253</v>
      </c>
      <c r="AU195" s="208" t="s">
        <v>80</v>
      </c>
      <c r="AY195" s="3" t="s">
        <v>165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8</v>
      </c>
      <c r="BK195" s="209" t="n">
        <f aca="false">ROUND(I195*H195,2)</f>
        <v>0</v>
      </c>
      <c r="BL195" s="3" t="s">
        <v>172</v>
      </c>
      <c r="BM195" s="208" t="s">
        <v>793</v>
      </c>
    </row>
    <row r="196" s="31" customFormat="true" ht="21.75" hidden="false" customHeight="true" outlineLevel="0" collapsed="false">
      <c r="A196" s="24"/>
      <c r="B196" s="25"/>
      <c r="C196" s="197" t="s">
        <v>448</v>
      </c>
      <c r="D196" s="197" t="s">
        <v>167</v>
      </c>
      <c r="E196" s="198" t="s">
        <v>429</v>
      </c>
      <c r="F196" s="199" t="s">
        <v>430</v>
      </c>
      <c r="G196" s="200" t="s">
        <v>193</v>
      </c>
      <c r="H196" s="201" t="n">
        <v>274</v>
      </c>
      <c r="I196" s="202"/>
      <c r="J196" s="203" t="n">
        <f aca="false">ROUND(I196*H196,2)</f>
        <v>0</v>
      </c>
      <c r="K196" s="199" t="s">
        <v>171</v>
      </c>
      <c r="L196" s="30"/>
      <c r="M196" s="204"/>
      <c r="N196" s="205" t="s">
        <v>41</v>
      </c>
      <c r="O196" s="67"/>
      <c r="P196" s="206" t="n">
        <f aca="false">O196*H196</f>
        <v>0</v>
      </c>
      <c r="Q196" s="206" t="n">
        <v>0.00013</v>
      </c>
      <c r="R196" s="206" t="n">
        <f aca="false">Q196*H196</f>
        <v>0.03562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72</v>
      </c>
      <c r="AT196" s="208" t="s">
        <v>167</v>
      </c>
      <c r="AU196" s="208" t="s">
        <v>80</v>
      </c>
      <c r="AY196" s="3" t="s">
        <v>165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8</v>
      </c>
      <c r="BK196" s="209" t="n">
        <f aca="false">ROUND(I196*H196,2)</f>
        <v>0</v>
      </c>
      <c r="BL196" s="3" t="s">
        <v>172</v>
      </c>
      <c r="BM196" s="208" t="s">
        <v>794</v>
      </c>
    </row>
    <row r="197" s="180" customFormat="true" ht="22.5" hidden="false" customHeight="true" outlineLevel="0" collapsed="false">
      <c r="B197" s="181"/>
      <c r="C197" s="182"/>
      <c r="D197" s="183" t="s">
        <v>69</v>
      </c>
      <c r="E197" s="195" t="s">
        <v>213</v>
      </c>
      <c r="F197" s="195" t="s">
        <v>432</v>
      </c>
      <c r="G197" s="182"/>
      <c r="H197" s="182"/>
      <c r="I197" s="185"/>
      <c r="J197" s="196" t="n">
        <f aca="false">BK197</f>
        <v>0</v>
      </c>
      <c r="K197" s="182"/>
      <c r="L197" s="187"/>
      <c r="M197" s="188"/>
      <c r="N197" s="189"/>
      <c r="O197" s="189"/>
      <c r="P197" s="190" t="n">
        <f aca="false">SUM(P198:P199)</f>
        <v>0</v>
      </c>
      <c r="Q197" s="189"/>
      <c r="R197" s="190" t="n">
        <f aca="false">SUM(R198:R199)</f>
        <v>0</v>
      </c>
      <c r="S197" s="189"/>
      <c r="T197" s="191" t="n">
        <f aca="false">SUM(T198:T199)</f>
        <v>0</v>
      </c>
      <c r="AR197" s="192" t="s">
        <v>78</v>
      </c>
      <c r="AT197" s="193" t="s">
        <v>69</v>
      </c>
      <c r="AU197" s="193" t="s">
        <v>78</v>
      </c>
      <c r="AY197" s="192" t="s">
        <v>165</v>
      </c>
      <c r="BK197" s="194" t="n">
        <f aca="false">SUM(BK198:BK199)</f>
        <v>0</v>
      </c>
    </row>
    <row r="198" s="31" customFormat="true" ht="24" hidden="false" customHeight="false" outlineLevel="0" collapsed="false">
      <c r="A198" s="24"/>
      <c r="B198" s="25"/>
      <c r="C198" s="197" t="s">
        <v>451</v>
      </c>
      <c r="D198" s="197" t="s">
        <v>167</v>
      </c>
      <c r="E198" s="198" t="s">
        <v>434</v>
      </c>
      <c r="F198" s="199" t="s">
        <v>435</v>
      </c>
      <c r="G198" s="200" t="s">
        <v>193</v>
      </c>
      <c r="H198" s="201" t="n">
        <v>376.4</v>
      </c>
      <c r="I198" s="202"/>
      <c r="J198" s="203" t="n">
        <f aca="false">ROUND(I198*H198,2)</f>
        <v>0</v>
      </c>
      <c r="K198" s="199" t="s">
        <v>171</v>
      </c>
      <c r="L198" s="30"/>
      <c r="M198" s="204"/>
      <c r="N198" s="205" t="s">
        <v>41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72</v>
      </c>
      <c r="AT198" s="208" t="s">
        <v>167</v>
      </c>
      <c r="AU198" s="208" t="s">
        <v>80</v>
      </c>
      <c r="AY198" s="3" t="s">
        <v>165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8</v>
      </c>
      <c r="BK198" s="209" t="n">
        <f aca="false">ROUND(I198*H198,2)</f>
        <v>0</v>
      </c>
      <c r="BL198" s="3" t="s">
        <v>172</v>
      </c>
      <c r="BM198" s="208" t="s">
        <v>795</v>
      </c>
    </row>
    <row r="199" s="222" customFormat="true" ht="11.25" hidden="false" customHeight="false" outlineLevel="0" collapsed="false">
      <c r="B199" s="223"/>
      <c r="C199" s="224"/>
      <c r="D199" s="213" t="s">
        <v>174</v>
      </c>
      <c r="E199" s="225"/>
      <c r="F199" s="226" t="s">
        <v>796</v>
      </c>
      <c r="G199" s="224"/>
      <c r="H199" s="227" t="n">
        <v>376.4</v>
      </c>
      <c r="I199" s="228"/>
      <c r="J199" s="224"/>
      <c r="K199" s="224"/>
      <c r="L199" s="229"/>
      <c r="M199" s="230"/>
      <c r="N199" s="231"/>
      <c r="O199" s="231"/>
      <c r="P199" s="231"/>
      <c r="Q199" s="231"/>
      <c r="R199" s="231"/>
      <c r="S199" s="231"/>
      <c r="T199" s="232"/>
      <c r="AT199" s="233" t="s">
        <v>174</v>
      </c>
      <c r="AU199" s="233" t="s">
        <v>80</v>
      </c>
      <c r="AV199" s="222" t="s">
        <v>80</v>
      </c>
      <c r="AW199" s="222" t="s">
        <v>32</v>
      </c>
      <c r="AX199" s="222" t="s">
        <v>78</v>
      </c>
      <c r="AY199" s="233" t="s">
        <v>165</v>
      </c>
    </row>
    <row r="200" s="180" customFormat="true" ht="22.5" hidden="false" customHeight="true" outlineLevel="0" collapsed="false">
      <c r="B200" s="181"/>
      <c r="C200" s="182"/>
      <c r="D200" s="183" t="s">
        <v>69</v>
      </c>
      <c r="E200" s="195" t="s">
        <v>438</v>
      </c>
      <c r="F200" s="195" t="s">
        <v>439</v>
      </c>
      <c r="G200" s="182"/>
      <c r="H200" s="182"/>
      <c r="I200" s="185"/>
      <c r="J200" s="196" t="n">
        <f aca="false">BK200</f>
        <v>0</v>
      </c>
      <c r="K200" s="182"/>
      <c r="L200" s="187"/>
      <c r="M200" s="188"/>
      <c r="N200" s="189"/>
      <c r="O200" s="189"/>
      <c r="P200" s="190" t="n">
        <f aca="false">SUM(P201:P205)</f>
        <v>0</v>
      </c>
      <c r="Q200" s="189"/>
      <c r="R200" s="190" t="n">
        <f aca="false">SUM(R201:R205)</f>
        <v>0</v>
      </c>
      <c r="S200" s="189"/>
      <c r="T200" s="191" t="n">
        <f aca="false">SUM(T201:T205)</f>
        <v>0</v>
      </c>
      <c r="AR200" s="192" t="s">
        <v>78</v>
      </c>
      <c r="AT200" s="193" t="s">
        <v>69</v>
      </c>
      <c r="AU200" s="193" t="s">
        <v>78</v>
      </c>
      <c r="AY200" s="192" t="s">
        <v>165</v>
      </c>
      <c r="BK200" s="194" t="n">
        <f aca="false">SUM(BK201:BK205)</f>
        <v>0</v>
      </c>
    </row>
    <row r="201" s="31" customFormat="true" ht="36" hidden="false" customHeight="false" outlineLevel="0" collapsed="false">
      <c r="A201" s="24"/>
      <c r="B201" s="25"/>
      <c r="C201" s="197" t="s">
        <v>457</v>
      </c>
      <c r="D201" s="197" t="s">
        <v>167</v>
      </c>
      <c r="E201" s="198" t="s">
        <v>441</v>
      </c>
      <c r="F201" s="199" t="s">
        <v>442</v>
      </c>
      <c r="G201" s="200" t="s">
        <v>239</v>
      </c>
      <c r="H201" s="201" t="n">
        <v>354.821</v>
      </c>
      <c r="I201" s="202"/>
      <c r="J201" s="203" t="n">
        <f aca="false">ROUND(I201*H201,2)</f>
        <v>0</v>
      </c>
      <c r="K201" s="199" t="s">
        <v>171</v>
      </c>
      <c r="L201" s="30"/>
      <c r="M201" s="204"/>
      <c r="N201" s="205" t="s">
        <v>41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72</v>
      </c>
      <c r="AT201" s="208" t="s">
        <v>167</v>
      </c>
      <c r="AU201" s="208" t="s">
        <v>80</v>
      </c>
      <c r="AY201" s="3" t="s">
        <v>165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8</v>
      </c>
      <c r="BK201" s="209" t="n">
        <f aca="false">ROUND(I201*H201,2)</f>
        <v>0</v>
      </c>
      <c r="BL201" s="3" t="s">
        <v>172</v>
      </c>
      <c r="BM201" s="208" t="s">
        <v>797</v>
      </c>
    </row>
    <row r="202" s="31" customFormat="true" ht="36" hidden="false" customHeight="false" outlineLevel="0" collapsed="false">
      <c r="A202" s="24"/>
      <c r="B202" s="25"/>
      <c r="C202" s="197" t="s">
        <v>461</v>
      </c>
      <c r="D202" s="197" t="s">
        <v>167</v>
      </c>
      <c r="E202" s="198" t="s">
        <v>445</v>
      </c>
      <c r="F202" s="199" t="s">
        <v>446</v>
      </c>
      <c r="G202" s="200" t="s">
        <v>239</v>
      </c>
      <c r="H202" s="201" t="n">
        <v>3193.38</v>
      </c>
      <c r="I202" s="202"/>
      <c r="J202" s="203" t="n">
        <f aca="false">ROUND(I202*H202,2)</f>
        <v>0</v>
      </c>
      <c r="K202" s="199" t="s">
        <v>171</v>
      </c>
      <c r="L202" s="30"/>
      <c r="M202" s="204"/>
      <c r="N202" s="205" t="s">
        <v>41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72</v>
      </c>
      <c r="AT202" s="208" t="s">
        <v>167</v>
      </c>
      <c r="AU202" s="208" t="s">
        <v>80</v>
      </c>
      <c r="AY202" s="3" t="s">
        <v>165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8</v>
      </c>
      <c r="BK202" s="209" t="n">
        <f aca="false">ROUND(I202*H202,2)</f>
        <v>0</v>
      </c>
      <c r="BL202" s="3" t="s">
        <v>172</v>
      </c>
      <c r="BM202" s="208" t="s">
        <v>798</v>
      </c>
    </row>
    <row r="203" s="222" customFormat="true" ht="11.25" hidden="false" customHeight="false" outlineLevel="0" collapsed="false">
      <c r="B203" s="223"/>
      <c r="C203" s="224"/>
      <c r="D203" s="213" t="s">
        <v>174</v>
      </c>
      <c r="E203" s="225"/>
      <c r="F203" s="226" t="s">
        <v>799</v>
      </c>
      <c r="G203" s="224"/>
      <c r="H203" s="227" t="n">
        <v>3193.38</v>
      </c>
      <c r="I203" s="228"/>
      <c r="J203" s="224"/>
      <c r="K203" s="224"/>
      <c r="L203" s="229"/>
      <c r="M203" s="230"/>
      <c r="N203" s="231"/>
      <c r="O203" s="231"/>
      <c r="P203" s="231"/>
      <c r="Q203" s="231"/>
      <c r="R203" s="231"/>
      <c r="S203" s="231"/>
      <c r="T203" s="232"/>
      <c r="AT203" s="233" t="s">
        <v>174</v>
      </c>
      <c r="AU203" s="233" t="s">
        <v>80</v>
      </c>
      <c r="AV203" s="222" t="s">
        <v>80</v>
      </c>
      <c r="AW203" s="222" t="s">
        <v>32</v>
      </c>
      <c r="AX203" s="222" t="s">
        <v>78</v>
      </c>
      <c r="AY203" s="233" t="s">
        <v>165</v>
      </c>
    </row>
    <row r="204" s="31" customFormat="true" ht="44.25" hidden="false" customHeight="true" outlineLevel="0" collapsed="false">
      <c r="A204" s="24"/>
      <c r="B204" s="25"/>
      <c r="C204" s="197" t="s">
        <v>589</v>
      </c>
      <c r="D204" s="197" t="s">
        <v>167</v>
      </c>
      <c r="E204" s="198" t="s">
        <v>449</v>
      </c>
      <c r="F204" s="199" t="s">
        <v>238</v>
      </c>
      <c r="G204" s="200" t="s">
        <v>239</v>
      </c>
      <c r="H204" s="201" t="n">
        <v>234.8</v>
      </c>
      <c r="I204" s="202"/>
      <c r="J204" s="203" t="n">
        <f aca="false">ROUND(I204*H204,2)</f>
        <v>0</v>
      </c>
      <c r="K204" s="199" t="s">
        <v>171</v>
      </c>
      <c r="L204" s="30"/>
      <c r="M204" s="204"/>
      <c r="N204" s="205" t="s">
        <v>41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72</v>
      </c>
      <c r="AT204" s="208" t="s">
        <v>167</v>
      </c>
      <c r="AU204" s="208" t="s">
        <v>80</v>
      </c>
      <c r="AY204" s="3" t="s">
        <v>165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8</v>
      </c>
      <c r="BK204" s="209" t="n">
        <f aca="false">ROUND(I204*H204,2)</f>
        <v>0</v>
      </c>
      <c r="BL204" s="3" t="s">
        <v>172</v>
      </c>
      <c r="BM204" s="208" t="s">
        <v>800</v>
      </c>
    </row>
    <row r="205" s="31" customFormat="true" ht="44.25" hidden="false" customHeight="true" outlineLevel="0" collapsed="false">
      <c r="A205" s="24"/>
      <c r="B205" s="25"/>
      <c r="C205" s="197" t="s">
        <v>591</v>
      </c>
      <c r="D205" s="197" t="s">
        <v>167</v>
      </c>
      <c r="E205" s="198" t="s">
        <v>452</v>
      </c>
      <c r="F205" s="199" t="s">
        <v>453</v>
      </c>
      <c r="G205" s="200" t="s">
        <v>239</v>
      </c>
      <c r="H205" s="201" t="n">
        <v>120.02</v>
      </c>
      <c r="I205" s="202"/>
      <c r="J205" s="203" t="n">
        <f aca="false">ROUND(I205*H205,2)</f>
        <v>0</v>
      </c>
      <c r="K205" s="199" t="s">
        <v>171</v>
      </c>
      <c r="L205" s="30"/>
      <c r="M205" s="204"/>
      <c r="N205" s="205" t="s">
        <v>41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72</v>
      </c>
      <c r="AT205" s="208" t="s">
        <v>167</v>
      </c>
      <c r="AU205" s="208" t="s">
        <v>80</v>
      </c>
      <c r="AY205" s="3" t="s">
        <v>165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8</v>
      </c>
      <c r="BK205" s="209" t="n">
        <f aca="false">ROUND(I205*H205,2)</f>
        <v>0</v>
      </c>
      <c r="BL205" s="3" t="s">
        <v>172</v>
      </c>
      <c r="BM205" s="208" t="s">
        <v>801</v>
      </c>
    </row>
    <row r="206" s="180" customFormat="true" ht="22.5" hidden="false" customHeight="true" outlineLevel="0" collapsed="false">
      <c r="B206" s="181"/>
      <c r="C206" s="182"/>
      <c r="D206" s="183" t="s">
        <v>69</v>
      </c>
      <c r="E206" s="195" t="s">
        <v>455</v>
      </c>
      <c r="F206" s="195" t="s">
        <v>456</v>
      </c>
      <c r="G206" s="182"/>
      <c r="H206" s="182"/>
      <c r="I206" s="185"/>
      <c r="J206" s="196" t="n">
        <f aca="false">BK206</f>
        <v>0</v>
      </c>
      <c r="K206" s="182"/>
      <c r="L206" s="187"/>
      <c r="M206" s="188"/>
      <c r="N206" s="189"/>
      <c r="O206" s="189"/>
      <c r="P206" s="190" t="n">
        <f aca="false">SUM(P207:P208)</f>
        <v>0</v>
      </c>
      <c r="Q206" s="189"/>
      <c r="R206" s="190" t="n">
        <f aca="false">SUM(R207:R208)</f>
        <v>0</v>
      </c>
      <c r="S206" s="189"/>
      <c r="T206" s="191" t="n">
        <f aca="false">SUM(T207:T208)</f>
        <v>0</v>
      </c>
      <c r="AR206" s="192" t="s">
        <v>78</v>
      </c>
      <c r="AT206" s="193" t="s">
        <v>69</v>
      </c>
      <c r="AU206" s="193" t="s">
        <v>78</v>
      </c>
      <c r="AY206" s="192" t="s">
        <v>165</v>
      </c>
      <c r="BK206" s="194" t="n">
        <f aca="false">SUM(BK207:BK208)</f>
        <v>0</v>
      </c>
    </row>
    <row r="207" s="31" customFormat="true" ht="44.25" hidden="false" customHeight="true" outlineLevel="0" collapsed="false">
      <c r="A207" s="24"/>
      <c r="B207" s="25"/>
      <c r="C207" s="197" t="s">
        <v>594</v>
      </c>
      <c r="D207" s="197" t="s">
        <v>167</v>
      </c>
      <c r="E207" s="198" t="s">
        <v>458</v>
      </c>
      <c r="F207" s="199" t="s">
        <v>459</v>
      </c>
      <c r="G207" s="200" t="s">
        <v>239</v>
      </c>
      <c r="H207" s="201" t="n">
        <v>499.56</v>
      </c>
      <c r="I207" s="202"/>
      <c r="J207" s="203" t="n">
        <f aca="false">ROUND(I207*H207,2)</f>
        <v>0</v>
      </c>
      <c r="K207" s="199" t="s">
        <v>171</v>
      </c>
      <c r="L207" s="30"/>
      <c r="M207" s="204"/>
      <c r="N207" s="205" t="s">
        <v>41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72</v>
      </c>
      <c r="AT207" s="208" t="s">
        <v>167</v>
      </c>
      <c r="AU207" s="208" t="s">
        <v>80</v>
      </c>
      <c r="AY207" s="3" t="s">
        <v>165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8</v>
      </c>
      <c r="BK207" s="209" t="n">
        <f aca="false">ROUND(I207*H207,2)</f>
        <v>0</v>
      </c>
      <c r="BL207" s="3" t="s">
        <v>172</v>
      </c>
      <c r="BM207" s="208" t="s">
        <v>802</v>
      </c>
    </row>
    <row r="208" s="31" customFormat="true" ht="48" hidden="false" customHeight="false" outlineLevel="0" collapsed="false">
      <c r="A208" s="24"/>
      <c r="B208" s="25"/>
      <c r="C208" s="197" t="s">
        <v>596</v>
      </c>
      <c r="D208" s="197" t="s">
        <v>167</v>
      </c>
      <c r="E208" s="198" t="s">
        <v>462</v>
      </c>
      <c r="F208" s="199" t="s">
        <v>463</v>
      </c>
      <c r="G208" s="200" t="s">
        <v>239</v>
      </c>
      <c r="H208" s="201" t="n">
        <v>19.122</v>
      </c>
      <c r="I208" s="202"/>
      <c r="J208" s="203" t="n">
        <f aca="false">ROUND(I208*H208,2)</f>
        <v>0</v>
      </c>
      <c r="K208" s="199" t="s">
        <v>171</v>
      </c>
      <c r="L208" s="30"/>
      <c r="M208" s="256"/>
      <c r="N208" s="257" t="s">
        <v>41</v>
      </c>
      <c r="O208" s="258"/>
      <c r="P208" s="259" t="n">
        <f aca="false">O208*H208</f>
        <v>0</v>
      </c>
      <c r="Q208" s="259" t="n">
        <v>0</v>
      </c>
      <c r="R208" s="259" t="n">
        <f aca="false">Q208*H208</f>
        <v>0</v>
      </c>
      <c r="S208" s="259" t="n">
        <v>0</v>
      </c>
      <c r="T208" s="26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72</v>
      </c>
      <c r="AT208" s="208" t="s">
        <v>167</v>
      </c>
      <c r="AU208" s="208" t="s">
        <v>80</v>
      </c>
      <c r="AY208" s="3" t="s">
        <v>165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8</v>
      </c>
      <c r="BK208" s="209" t="n">
        <f aca="false">ROUND(I208*H208,2)</f>
        <v>0</v>
      </c>
      <c r="BL208" s="3" t="s">
        <v>172</v>
      </c>
      <c r="BM208" s="208" t="s">
        <v>803</v>
      </c>
    </row>
    <row r="209" s="31" customFormat="true" ht="6.75" hidden="false" customHeight="true" outlineLevel="0" collapsed="false">
      <c r="A209" s="24"/>
      <c r="B209" s="45"/>
      <c r="C209" s="46"/>
      <c r="D209" s="46"/>
      <c r="E209" s="46"/>
      <c r="F209" s="46"/>
      <c r="G209" s="46"/>
      <c r="H209" s="46"/>
      <c r="I209" s="46"/>
      <c r="J209" s="46"/>
      <c r="K209" s="46"/>
      <c r="L209" s="30"/>
      <c r="M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</row>
  </sheetData>
  <sheetProtection algorithmName="SHA-512" hashValue="EKV9h13afhoehl5nlPjorjaHhdYuy1LE3fkaOw63jIYWPln/XKuEM6mBuuTY0eiKE/AdS3oSYJMCnn276UnRmA==" saltValue="s+BkZ8e80m0GtxgWVDs3BnIBkPEBqGZ8XYbu5q8WZHjOnBn4k2sPKkcsLM7B0kJCPeUYRn1eNzx6WvIWhmErig==" spinCount="100000" sheet="true" objects="true" scenarios="true" formatColumns="false" formatRows="false" autoFilter="false"/>
  <autoFilter ref="C87:K208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13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O.01 Kanaliza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0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8:BE189)),  2)</f>
        <v>0</v>
      </c>
      <c r="G33" s="24"/>
      <c r="H33" s="24"/>
      <c r="I33" s="134" t="n">
        <v>0.21</v>
      </c>
      <c r="J33" s="133" t="n">
        <f aca="false">ROUND(((SUM(BE88:BE18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8:BF189)),  2)</f>
        <v>0</v>
      </c>
      <c r="G34" s="24"/>
      <c r="H34" s="24"/>
      <c r="I34" s="134" t="n">
        <v>0.15</v>
      </c>
      <c r="J34" s="133" t="n">
        <f aca="false">ROUND(((SUM(BF88:BF18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8:BG18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8:BH18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8:BI18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O.01 Kanaliza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Stoka C2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otava</v>
      </c>
      <c r="G52" s="26"/>
      <c r="H52" s="26"/>
      <c r="I52" s="17" t="s">
        <v>22</v>
      </c>
      <c r="J52" s="147" t="str">
        <f aca="false">IF(J12="","",J12)</f>
        <v>8. 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Rotava Sídliště 721 Rotava</v>
      </c>
      <c r="G54" s="26"/>
      <c r="H54" s="26"/>
      <c r="I54" s="17" t="s">
        <v>30</v>
      </c>
      <c r="J54" s="148" t="str">
        <f aca="false">E21</f>
        <v>Bolvári Štefan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olvári Štefan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75" hidden="false" customHeight="true" outlineLevel="0" collapsed="false">
      <c r="B60" s="155"/>
      <c r="C60" s="156"/>
      <c r="D60" s="157" t="s">
        <v>141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42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43</v>
      </c>
      <c r="E62" s="165"/>
      <c r="F62" s="165"/>
      <c r="G62" s="165"/>
      <c r="H62" s="165"/>
      <c r="I62" s="165"/>
      <c r="J62" s="166" t="n">
        <f aca="false">J138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44</v>
      </c>
      <c r="E63" s="165"/>
      <c r="F63" s="165"/>
      <c r="G63" s="165"/>
      <c r="H63" s="165"/>
      <c r="I63" s="165"/>
      <c r="J63" s="166" t="n">
        <f aca="false">J140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45</v>
      </c>
      <c r="E64" s="165"/>
      <c r="F64" s="165"/>
      <c r="G64" s="165"/>
      <c r="H64" s="165"/>
      <c r="I64" s="165"/>
      <c r="J64" s="166" t="n">
        <f aca="false">J147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46</v>
      </c>
      <c r="E65" s="165"/>
      <c r="F65" s="165"/>
      <c r="G65" s="165"/>
      <c r="H65" s="165"/>
      <c r="I65" s="165"/>
      <c r="J65" s="166" t="n">
        <f aca="false">J152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47</v>
      </c>
      <c r="E66" s="165"/>
      <c r="F66" s="165"/>
      <c r="G66" s="165"/>
      <c r="H66" s="165"/>
      <c r="I66" s="165"/>
      <c r="J66" s="166" t="n">
        <f aca="false">J178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48</v>
      </c>
      <c r="E67" s="165"/>
      <c r="F67" s="165"/>
      <c r="G67" s="165"/>
      <c r="H67" s="165"/>
      <c r="I67" s="165"/>
      <c r="J67" s="166" t="n">
        <f aca="false">J181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49</v>
      </c>
      <c r="E68" s="165"/>
      <c r="F68" s="165"/>
      <c r="G68" s="165"/>
      <c r="H68" s="165"/>
      <c r="I68" s="165"/>
      <c r="J68" s="166" t="n">
        <f aca="false">J187</f>
        <v>0</v>
      </c>
      <c r="K68" s="163"/>
      <c r="L68" s="167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50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SO.01 Kanalizace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35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05 - Stoka C2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Rotava</v>
      </c>
      <c r="G82" s="26"/>
      <c r="H82" s="26"/>
      <c r="I82" s="17" t="s">
        <v>22</v>
      </c>
      <c r="J82" s="147" t="str">
        <f aca="false">IF(J12="","",J12)</f>
        <v>8. 1. 2021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Město Rotava Sídliště 721 Rotava</v>
      </c>
      <c r="G84" s="26"/>
      <c r="H84" s="26"/>
      <c r="I84" s="17" t="s">
        <v>30</v>
      </c>
      <c r="J84" s="148" t="str">
        <f aca="false">E21</f>
        <v>Bolvári Štefan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Bolvári Štefan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25" hidden="false" customHeight="true" outlineLevel="0" collapsed="false">
      <c r="A87" s="168"/>
      <c r="B87" s="169"/>
      <c r="C87" s="170" t="s">
        <v>151</v>
      </c>
      <c r="D87" s="171" t="s">
        <v>55</v>
      </c>
      <c r="E87" s="171" t="s">
        <v>51</v>
      </c>
      <c r="F87" s="171" t="s">
        <v>52</v>
      </c>
      <c r="G87" s="171" t="s">
        <v>152</v>
      </c>
      <c r="H87" s="171" t="s">
        <v>153</v>
      </c>
      <c r="I87" s="171" t="s">
        <v>154</v>
      </c>
      <c r="J87" s="171" t="s">
        <v>139</v>
      </c>
      <c r="K87" s="172" t="s">
        <v>155</v>
      </c>
      <c r="L87" s="173"/>
      <c r="M87" s="74"/>
      <c r="N87" s="75" t="s">
        <v>40</v>
      </c>
      <c r="O87" s="75" t="s">
        <v>156</v>
      </c>
      <c r="P87" s="75" t="s">
        <v>157</v>
      </c>
      <c r="Q87" s="75" t="s">
        <v>158</v>
      </c>
      <c r="R87" s="75" t="s">
        <v>159</v>
      </c>
      <c r="S87" s="75" t="s">
        <v>160</v>
      </c>
      <c r="T87" s="76" t="s">
        <v>161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5" hidden="false" customHeight="true" outlineLevel="0" collapsed="false">
      <c r="A88" s="24"/>
      <c r="B88" s="25"/>
      <c r="C88" s="82" t="s">
        <v>162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</f>
        <v>0</v>
      </c>
      <c r="Q88" s="78"/>
      <c r="R88" s="177" t="n">
        <f aca="false">R89</f>
        <v>240.6413418</v>
      </c>
      <c r="S88" s="78"/>
      <c r="T88" s="178" t="n">
        <f aca="false">T89</f>
        <v>165.089968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9</v>
      </c>
      <c r="AU88" s="3" t="s">
        <v>140</v>
      </c>
      <c r="BK88" s="179" t="n">
        <f aca="false">BK89</f>
        <v>0</v>
      </c>
    </row>
    <row r="89" s="180" customFormat="true" ht="25.5" hidden="false" customHeight="true" outlineLevel="0" collapsed="false">
      <c r="B89" s="181"/>
      <c r="C89" s="182"/>
      <c r="D89" s="183" t="s">
        <v>69</v>
      </c>
      <c r="E89" s="184" t="s">
        <v>163</v>
      </c>
      <c r="F89" s="184" t="s">
        <v>164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38+P140+P147+P152+P178+P181+P187</f>
        <v>0</v>
      </c>
      <c r="Q89" s="189"/>
      <c r="R89" s="190" t="n">
        <f aca="false">R90+R138+R140+R147+R152+R178+R181+R187</f>
        <v>240.6413418</v>
      </c>
      <c r="S89" s="189"/>
      <c r="T89" s="191" t="n">
        <f aca="false">T90+T138+T140+T147+T152+T178+T181+T187</f>
        <v>165.089968</v>
      </c>
      <c r="AR89" s="192" t="s">
        <v>78</v>
      </c>
      <c r="AT89" s="193" t="s">
        <v>69</v>
      </c>
      <c r="AU89" s="193" t="s">
        <v>70</v>
      </c>
      <c r="AY89" s="192" t="s">
        <v>165</v>
      </c>
      <c r="BK89" s="194" t="n">
        <f aca="false">BK90+BK138+BK140+BK147+BK152+BK178+BK181+BK187</f>
        <v>0</v>
      </c>
    </row>
    <row r="90" s="180" customFormat="true" ht="22.5" hidden="false" customHeight="true" outlineLevel="0" collapsed="false">
      <c r="B90" s="181"/>
      <c r="C90" s="182"/>
      <c r="D90" s="183" t="s">
        <v>69</v>
      </c>
      <c r="E90" s="195" t="s">
        <v>78</v>
      </c>
      <c r="F90" s="195" t="s">
        <v>166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37)</f>
        <v>0</v>
      </c>
      <c r="Q90" s="189"/>
      <c r="R90" s="190" t="n">
        <f aca="false">SUM(R91:R137)</f>
        <v>0.614171</v>
      </c>
      <c r="S90" s="189"/>
      <c r="T90" s="191" t="n">
        <f aca="false">SUM(T91:T137)</f>
        <v>165.089968</v>
      </c>
      <c r="AR90" s="192" t="s">
        <v>78</v>
      </c>
      <c r="AT90" s="193" t="s">
        <v>69</v>
      </c>
      <c r="AU90" s="193" t="s">
        <v>78</v>
      </c>
      <c r="AY90" s="192" t="s">
        <v>165</v>
      </c>
      <c r="BK90" s="194" t="n">
        <f aca="false">SUM(BK91:BK137)</f>
        <v>0</v>
      </c>
    </row>
    <row r="91" s="31" customFormat="true" ht="66.75" hidden="false" customHeight="true" outlineLevel="0" collapsed="false">
      <c r="A91" s="24"/>
      <c r="B91" s="25"/>
      <c r="C91" s="197" t="s">
        <v>78</v>
      </c>
      <c r="D91" s="197" t="s">
        <v>167</v>
      </c>
      <c r="E91" s="198" t="s">
        <v>608</v>
      </c>
      <c r="F91" s="199" t="s">
        <v>609</v>
      </c>
      <c r="G91" s="200" t="s">
        <v>170</v>
      </c>
      <c r="H91" s="201" t="n">
        <v>166.82</v>
      </c>
      <c r="I91" s="202"/>
      <c r="J91" s="203" t="n">
        <f aca="false">ROUND(I91*H91,2)</f>
        <v>0</v>
      </c>
      <c r="K91" s="199" t="s">
        <v>171</v>
      </c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.58</v>
      </c>
      <c r="T91" s="207" t="n">
        <f aca="false">S91*H91</f>
        <v>96.7556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72</v>
      </c>
      <c r="AT91" s="208" t="s">
        <v>167</v>
      </c>
      <c r="AU91" s="208" t="s">
        <v>80</v>
      </c>
      <c r="AY91" s="3" t="s">
        <v>16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72</v>
      </c>
      <c r="BM91" s="208" t="s">
        <v>805</v>
      </c>
    </row>
    <row r="92" s="210" customFormat="true" ht="11.25" hidden="false" customHeight="false" outlineLevel="0" collapsed="false">
      <c r="B92" s="211"/>
      <c r="C92" s="212"/>
      <c r="D92" s="213" t="s">
        <v>174</v>
      </c>
      <c r="E92" s="214"/>
      <c r="F92" s="215" t="s">
        <v>204</v>
      </c>
      <c r="G92" s="212"/>
      <c r="H92" s="214"/>
      <c r="I92" s="216"/>
      <c r="J92" s="212"/>
      <c r="K92" s="212"/>
      <c r="L92" s="217"/>
      <c r="M92" s="218"/>
      <c r="N92" s="219"/>
      <c r="O92" s="219"/>
      <c r="P92" s="219"/>
      <c r="Q92" s="219"/>
      <c r="R92" s="219"/>
      <c r="S92" s="219"/>
      <c r="T92" s="220"/>
      <c r="AT92" s="221" t="s">
        <v>174</v>
      </c>
      <c r="AU92" s="221" t="s">
        <v>80</v>
      </c>
      <c r="AV92" s="210" t="s">
        <v>78</v>
      </c>
      <c r="AW92" s="210" t="s">
        <v>32</v>
      </c>
      <c r="AX92" s="210" t="s">
        <v>70</v>
      </c>
      <c r="AY92" s="221" t="s">
        <v>165</v>
      </c>
    </row>
    <row r="93" s="222" customFormat="true" ht="11.25" hidden="false" customHeight="false" outlineLevel="0" collapsed="false">
      <c r="B93" s="223"/>
      <c r="C93" s="224"/>
      <c r="D93" s="213" t="s">
        <v>174</v>
      </c>
      <c r="E93" s="225"/>
      <c r="F93" s="226" t="s">
        <v>806</v>
      </c>
      <c r="G93" s="224"/>
      <c r="H93" s="227" t="n">
        <v>11.475</v>
      </c>
      <c r="I93" s="228"/>
      <c r="J93" s="224"/>
      <c r="K93" s="224"/>
      <c r="L93" s="229"/>
      <c r="M93" s="230"/>
      <c r="N93" s="231"/>
      <c r="O93" s="231"/>
      <c r="P93" s="231"/>
      <c r="Q93" s="231"/>
      <c r="R93" s="231"/>
      <c r="S93" s="231"/>
      <c r="T93" s="232"/>
      <c r="AT93" s="233" t="s">
        <v>174</v>
      </c>
      <c r="AU93" s="233" t="s">
        <v>80</v>
      </c>
      <c r="AV93" s="222" t="s">
        <v>80</v>
      </c>
      <c r="AW93" s="222" t="s">
        <v>32</v>
      </c>
      <c r="AX93" s="222" t="s">
        <v>70</v>
      </c>
      <c r="AY93" s="233" t="s">
        <v>165</v>
      </c>
    </row>
    <row r="94" s="210" customFormat="true" ht="11.25" hidden="false" customHeight="false" outlineLevel="0" collapsed="false">
      <c r="B94" s="211"/>
      <c r="C94" s="212"/>
      <c r="D94" s="213" t="s">
        <v>174</v>
      </c>
      <c r="E94" s="214"/>
      <c r="F94" s="215" t="s">
        <v>206</v>
      </c>
      <c r="G94" s="212"/>
      <c r="H94" s="214"/>
      <c r="I94" s="216"/>
      <c r="J94" s="212"/>
      <c r="K94" s="212"/>
      <c r="L94" s="217"/>
      <c r="M94" s="218"/>
      <c r="N94" s="219"/>
      <c r="O94" s="219"/>
      <c r="P94" s="219"/>
      <c r="Q94" s="219"/>
      <c r="R94" s="219"/>
      <c r="S94" s="219"/>
      <c r="T94" s="220"/>
      <c r="AT94" s="221" t="s">
        <v>174</v>
      </c>
      <c r="AU94" s="221" t="s">
        <v>80</v>
      </c>
      <c r="AV94" s="210" t="s">
        <v>78</v>
      </c>
      <c r="AW94" s="210" t="s">
        <v>32</v>
      </c>
      <c r="AX94" s="210" t="s">
        <v>70</v>
      </c>
      <c r="AY94" s="221" t="s">
        <v>165</v>
      </c>
    </row>
    <row r="95" s="222" customFormat="true" ht="11.25" hidden="false" customHeight="false" outlineLevel="0" collapsed="false">
      <c r="B95" s="223"/>
      <c r="C95" s="224"/>
      <c r="D95" s="213" t="s">
        <v>174</v>
      </c>
      <c r="E95" s="225"/>
      <c r="F95" s="226" t="s">
        <v>807</v>
      </c>
      <c r="G95" s="224"/>
      <c r="H95" s="227" t="n">
        <v>155.345</v>
      </c>
      <c r="I95" s="228"/>
      <c r="J95" s="224"/>
      <c r="K95" s="224"/>
      <c r="L95" s="229"/>
      <c r="M95" s="230"/>
      <c r="N95" s="231"/>
      <c r="O95" s="231"/>
      <c r="P95" s="231"/>
      <c r="Q95" s="231"/>
      <c r="R95" s="231"/>
      <c r="S95" s="231"/>
      <c r="T95" s="232"/>
      <c r="AT95" s="233" t="s">
        <v>174</v>
      </c>
      <c r="AU95" s="233" t="s">
        <v>80</v>
      </c>
      <c r="AV95" s="222" t="s">
        <v>80</v>
      </c>
      <c r="AW95" s="222" t="s">
        <v>32</v>
      </c>
      <c r="AX95" s="222" t="s">
        <v>70</v>
      </c>
      <c r="AY95" s="233" t="s">
        <v>165</v>
      </c>
    </row>
    <row r="96" s="234" customFormat="true" ht="11.25" hidden="false" customHeight="false" outlineLevel="0" collapsed="false">
      <c r="B96" s="235"/>
      <c r="C96" s="236"/>
      <c r="D96" s="213" t="s">
        <v>174</v>
      </c>
      <c r="E96" s="237"/>
      <c r="F96" s="238" t="s">
        <v>208</v>
      </c>
      <c r="G96" s="236"/>
      <c r="H96" s="239" t="n">
        <v>166.82</v>
      </c>
      <c r="I96" s="240"/>
      <c r="J96" s="236"/>
      <c r="K96" s="236"/>
      <c r="L96" s="241"/>
      <c r="M96" s="242"/>
      <c r="N96" s="243"/>
      <c r="O96" s="243"/>
      <c r="P96" s="243"/>
      <c r="Q96" s="243"/>
      <c r="R96" s="243"/>
      <c r="S96" s="243"/>
      <c r="T96" s="244"/>
      <c r="AT96" s="245" t="s">
        <v>174</v>
      </c>
      <c r="AU96" s="245" t="s">
        <v>80</v>
      </c>
      <c r="AV96" s="234" t="s">
        <v>172</v>
      </c>
      <c r="AW96" s="234" t="s">
        <v>32</v>
      </c>
      <c r="AX96" s="234" t="s">
        <v>78</v>
      </c>
      <c r="AY96" s="245" t="s">
        <v>165</v>
      </c>
    </row>
    <row r="97" s="31" customFormat="true" ht="66.75" hidden="false" customHeight="true" outlineLevel="0" collapsed="false">
      <c r="A97" s="24"/>
      <c r="B97" s="25"/>
      <c r="C97" s="197" t="s">
        <v>80</v>
      </c>
      <c r="D97" s="197" t="s">
        <v>167</v>
      </c>
      <c r="E97" s="198" t="s">
        <v>808</v>
      </c>
      <c r="F97" s="199" t="s">
        <v>809</v>
      </c>
      <c r="G97" s="200" t="s">
        <v>170</v>
      </c>
      <c r="H97" s="201" t="n">
        <v>216.248</v>
      </c>
      <c r="I97" s="202"/>
      <c r="J97" s="203" t="n">
        <f aca="false">ROUND(I97*H97,2)</f>
        <v>0</v>
      </c>
      <c r="K97" s="199" t="s">
        <v>171</v>
      </c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.316</v>
      </c>
      <c r="T97" s="207" t="n">
        <f aca="false">S97*H97</f>
        <v>68.334368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72</v>
      </c>
      <c r="AT97" s="208" t="s">
        <v>167</v>
      </c>
      <c r="AU97" s="208" t="s">
        <v>80</v>
      </c>
      <c r="AY97" s="3" t="s">
        <v>16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72</v>
      </c>
      <c r="BM97" s="208" t="s">
        <v>810</v>
      </c>
    </row>
    <row r="98" s="222" customFormat="true" ht="11.25" hidden="false" customHeight="false" outlineLevel="0" collapsed="false">
      <c r="B98" s="223"/>
      <c r="C98" s="224"/>
      <c r="D98" s="213" t="s">
        <v>174</v>
      </c>
      <c r="E98" s="225"/>
      <c r="F98" s="226" t="s">
        <v>811</v>
      </c>
      <c r="G98" s="224"/>
      <c r="H98" s="227" t="n">
        <v>216.248</v>
      </c>
      <c r="I98" s="228"/>
      <c r="J98" s="224"/>
      <c r="K98" s="224"/>
      <c r="L98" s="229"/>
      <c r="M98" s="230"/>
      <c r="N98" s="231"/>
      <c r="O98" s="231"/>
      <c r="P98" s="231"/>
      <c r="Q98" s="231"/>
      <c r="R98" s="231"/>
      <c r="S98" s="231"/>
      <c r="T98" s="232"/>
      <c r="AT98" s="233" t="s">
        <v>174</v>
      </c>
      <c r="AU98" s="233" t="s">
        <v>80</v>
      </c>
      <c r="AV98" s="222" t="s">
        <v>80</v>
      </c>
      <c r="AW98" s="222" t="s">
        <v>32</v>
      </c>
      <c r="AX98" s="222" t="s">
        <v>78</v>
      </c>
      <c r="AY98" s="233" t="s">
        <v>165</v>
      </c>
    </row>
    <row r="99" s="31" customFormat="true" ht="36" hidden="false" customHeight="false" outlineLevel="0" collapsed="false">
      <c r="A99" s="24"/>
      <c r="B99" s="25"/>
      <c r="C99" s="197" t="s">
        <v>182</v>
      </c>
      <c r="D99" s="197" t="s">
        <v>167</v>
      </c>
      <c r="E99" s="198" t="s">
        <v>183</v>
      </c>
      <c r="F99" s="199" t="s">
        <v>184</v>
      </c>
      <c r="G99" s="200" t="s">
        <v>185</v>
      </c>
      <c r="H99" s="201" t="n">
        <v>2</v>
      </c>
      <c r="I99" s="202"/>
      <c r="J99" s="203" t="n">
        <f aca="false">ROUND(I99*H99,2)</f>
        <v>0</v>
      </c>
      <c r="K99" s="199" t="s">
        <v>171</v>
      </c>
      <c r="L99" s="30"/>
      <c r="M99" s="204"/>
      <c r="N99" s="205" t="s">
        <v>41</v>
      </c>
      <c r="O99" s="67"/>
      <c r="P99" s="206" t="n">
        <f aca="false">O99*H99</f>
        <v>0</v>
      </c>
      <c r="Q99" s="206" t="n">
        <v>0.00065</v>
      </c>
      <c r="R99" s="206" t="n">
        <f aca="false">Q99*H99</f>
        <v>0.0013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72</v>
      </c>
      <c r="AT99" s="208" t="s">
        <v>167</v>
      </c>
      <c r="AU99" s="208" t="s">
        <v>80</v>
      </c>
      <c r="AY99" s="3" t="s">
        <v>165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72</v>
      </c>
      <c r="BM99" s="208" t="s">
        <v>812</v>
      </c>
    </row>
    <row r="100" s="31" customFormat="true" ht="36" hidden="false" customHeight="false" outlineLevel="0" collapsed="false">
      <c r="A100" s="24"/>
      <c r="B100" s="25"/>
      <c r="C100" s="197" t="s">
        <v>172</v>
      </c>
      <c r="D100" s="197" t="s">
        <v>167</v>
      </c>
      <c r="E100" s="198" t="s">
        <v>187</v>
      </c>
      <c r="F100" s="199" t="s">
        <v>188</v>
      </c>
      <c r="G100" s="200" t="s">
        <v>185</v>
      </c>
      <c r="H100" s="201" t="n">
        <v>2</v>
      </c>
      <c r="I100" s="202"/>
      <c r="J100" s="203" t="n">
        <f aca="false">ROUND(I100*H100,2)</f>
        <v>0</v>
      </c>
      <c r="K100" s="199" t="s">
        <v>171</v>
      </c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72</v>
      </c>
      <c r="AT100" s="208" t="s">
        <v>167</v>
      </c>
      <c r="AU100" s="208" t="s">
        <v>80</v>
      </c>
      <c r="AY100" s="3" t="s">
        <v>165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72</v>
      </c>
      <c r="BM100" s="208" t="s">
        <v>813</v>
      </c>
    </row>
    <row r="101" s="31" customFormat="true" ht="24" hidden="false" customHeight="false" outlineLevel="0" collapsed="false">
      <c r="A101" s="24"/>
      <c r="B101" s="25"/>
      <c r="C101" s="197" t="s">
        <v>190</v>
      </c>
      <c r="D101" s="197" t="s">
        <v>167</v>
      </c>
      <c r="E101" s="198" t="s">
        <v>191</v>
      </c>
      <c r="F101" s="199" t="s">
        <v>192</v>
      </c>
      <c r="G101" s="200" t="s">
        <v>193</v>
      </c>
      <c r="H101" s="201" t="n">
        <v>280</v>
      </c>
      <c r="I101" s="202"/>
      <c r="J101" s="203" t="n">
        <f aca="false">ROUND(I101*H101,2)</f>
        <v>0</v>
      </c>
      <c r="K101" s="199" t="s">
        <v>171</v>
      </c>
      <c r="L101" s="30"/>
      <c r="M101" s="204"/>
      <c r="N101" s="205" t="s">
        <v>41</v>
      </c>
      <c r="O101" s="67"/>
      <c r="P101" s="206" t="n">
        <f aca="false">O101*H101</f>
        <v>0</v>
      </c>
      <c r="Q101" s="206" t="n">
        <v>0.00055</v>
      </c>
      <c r="R101" s="206" t="n">
        <f aca="false">Q101*H101</f>
        <v>0.154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72</v>
      </c>
      <c r="AT101" s="208" t="s">
        <v>167</v>
      </c>
      <c r="AU101" s="208" t="s">
        <v>80</v>
      </c>
      <c r="AY101" s="3" t="s">
        <v>165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172</v>
      </c>
      <c r="BM101" s="208" t="s">
        <v>814</v>
      </c>
    </row>
    <row r="102" s="31" customFormat="true" ht="24" hidden="false" customHeight="false" outlineLevel="0" collapsed="false">
      <c r="A102" s="24"/>
      <c r="B102" s="25"/>
      <c r="C102" s="197" t="s">
        <v>195</v>
      </c>
      <c r="D102" s="197" t="s">
        <v>167</v>
      </c>
      <c r="E102" s="198" t="s">
        <v>196</v>
      </c>
      <c r="F102" s="199" t="s">
        <v>197</v>
      </c>
      <c r="G102" s="200" t="s">
        <v>193</v>
      </c>
      <c r="H102" s="201" t="n">
        <v>280</v>
      </c>
      <c r="I102" s="202"/>
      <c r="J102" s="203" t="n">
        <f aca="false">ROUND(I102*H102,2)</f>
        <v>0</v>
      </c>
      <c r="K102" s="199" t="s">
        <v>171</v>
      </c>
      <c r="L102" s="30"/>
      <c r="M102" s="204"/>
      <c r="N102" s="205" t="s">
        <v>41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72</v>
      </c>
      <c r="AT102" s="208" t="s">
        <v>167</v>
      </c>
      <c r="AU102" s="208" t="s">
        <v>80</v>
      </c>
      <c r="AY102" s="3" t="s">
        <v>165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172</v>
      </c>
      <c r="BM102" s="208" t="s">
        <v>815</v>
      </c>
    </row>
    <row r="103" s="31" customFormat="true" ht="48" hidden="false" customHeight="false" outlineLevel="0" collapsed="false">
      <c r="A103" s="24"/>
      <c r="B103" s="25"/>
      <c r="C103" s="197" t="s">
        <v>199</v>
      </c>
      <c r="D103" s="197" t="s">
        <v>167</v>
      </c>
      <c r="E103" s="198" t="s">
        <v>200</v>
      </c>
      <c r="F103" s="199" t="s">
        <v>201</v>
      </c>
      <c r="G103" s="200" t="s">
        <v>202</v>
      </c>
      <c r="H103" s="201" t="n">
        <v>125.6</v>
      </c>
      <c r="I103" s="202"/>
      <c r="J103" s="203" t="n">
        <f aca="false">ROUND(I103*H103,2)</f>
        <v>0</v>
      </c>
      <c r="K103" s="199" t="s">
        <v>171</v>
      </c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72</v>
      </c>
      <c r="AT103" s="208" t="s">
        <v>167</v>
      </c>
      <c r="AU103" s="208" t="s">
        <v>80</v>
      </c>
      <c r="AY103" s="3" t="s">
        <v>165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72</v>
      </c>
      <c r="BM103" s="208" t="s">
        <v>816</v>
      </c>
    </row>
    <row r="104" s="210" customFormat="true" ht="11.25" hidden="false" customHeight="false" outlineLevel="0" collapsed="false">
      <c r="B104" s="211"/>
      <c r="C104" s="212"/>
      <c r="D104" s="213" t="s">
        <v>174</v>
      </c>
      <c r="E104" s="214"/>
      <c r="F104" s="215" t="s">
        <v>204</v>
      </c>
      <c r="G104" s="212"/>
      <c r="H104" s="214"/>
      <c r="I104" s="216"/>
      <c r="J104" s="212"/>
      <c r="K104" s="212"/>
      <c r="L104" s="217"/>
      <c r="M104" s="218"/>
      <c r="N104" s="219"/>
      <c r="O104" s="219"/>
      <c r="P104" s="219"/>
      <c r="Q104" s="219"/>
      <c r="R104" s="219"/>
      <c r="S104" s="219"/>
      <c r="T104" s="220"/>
      <c r="AT104" s="221" t="s">
        <v>174</v>
      </c>
      <c r="AU104" s="221" t="s">
        <v>80</v>
      </c>
      <c r="AV104" s="210" t="s">
        <v>78</v>
      </c>
      <c r="AW104" s="210" t="s">
        <v>32</v>
      </c>
      <c r="AX104" s="210" t="s">
        <v>70</v>
      </c>
      <c r="AY104" s="221" t="s">
        <v>165</v>
      </c>
    </row>
    <row r="105" s="222" customFormat="true" ht="11.25" hidden="false" customHeight="false" outlineLevel="0" collapsed="false">
      <c r="B105" s="223"/>
      <c r="C105" s="224"/>
      <c r="D105" s="213" t="s">
        <v>174</v>
      </c>
      <c r="E105" s="225"/>
      <c r="F105" s="226" t="s">
        <v>817</v>
      </c>
      <c r="G105" s="224"/>
      <c r="H105" s="227" t="n">
        <v>15.3</v>
      </c>
      <c r="I105" s="228"/>
      <c r="J105" s="224"/>
      <c r="K105" s="224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74</v>
      </c>
      <c r="AU105" s="233" t="s">
        <v>80</v>
      </c>
      <c r="AV105" s="222" t="s">
        <v>80</v>
      </c>
      <c r="AW105" s="222" t="s">
        <v>32</v>
      </c>
      <c r="AX105" s="222" t="s">
        <v>70</v>
      </c>
      <c r="AY105" s="233" t="s">
        <v>165</v>
      </c>
    </row>
    <row r="106" s="210" customFormat="true" ht="11.25" hidden="false" customHeight="false" outlineLevel="0" collapsed="false">
      <c r="B106" s="211"/>
      <c r="C106" s="212"/>
      <c r="D106" s="213" t="s">
        <v>174</v>
      </c>
      <c r="E106" s="214"/>
      <c r="F106" s="215" t="s">
        <v>206</v>
      </c>
      <c r="G106" s="212"/>
      <c r="H106" s="214"/>
      <c r="I106" s="216"/>
      <c r="J106" s="212"/>
      <c r="K106" s="212"/>
      <c r="L106" s="217"/>
      <c r="M106" s="218"/>
      <c r="N106" s="219"/>
      <c r="O106" s="219"/>
      <c r="P106" s="219"/>
      <c r="Q106" s="219"/>
      <c r="R106" s="219"/>
      <c r="S106" s="219"/>
      <c r="T106" s="220"/>
      <c r="AT106" s="221" t="s">
        <v>174</v>
      </c>
      <c r="AU106" s="221" t="s">
        <v>80</v>
      </c>
      <c r="AV106" s="210" t="s">
        <v>78</v>
      </c>
      <c r="AW106" s="210" t="s">
        <v>32</v>
      </c>
      <c r="AX106" s="210" t="s">
        <v>70</v>
      </c>
      <c r="AY106" s="221" t="s">
        <v>165</v>
      </c>
    </row>
    <row r="107" s="222" customFormat="true" ht="11.25" hidden="false" customHeight="false" outlineLevel="0" collapsed="false">
      <c r="B107" s="223"/>
      <c r="C107" s="224"/>
      <c r="D107" s="213" t="s">
        <v>174</v>
      </c>
      <c r="E107" s="225"/>
      <c r="F107" s="226" t="s">
        <v>818</v>
      </c>
      <c r="G107" s="224"/>
      <c r="H107" s="227" t="n">
        <v>110.3</v>
      </c>
      <c r="I107" s="228"/>
      <c r="J107" s="224"/>
      <c r="K107" s="224"/>
      <c r="L107" s="229"/>
      <c r="M107" s="230"/>
      <c r="N107" s="231"/>
      <c r="O107" s="231"/>
      <c r="P107" s="231"/>
      <c r="Q107" s="231"/>
      <c r="R107" s="231"/>
      <c r="S107" s="231"/>
      <c r="T107" s="232"/>
      <c r="AT107" s="233" t="s">
        <v>174</v>
      </c>
      <c r="AU107" s="233" t="s">
        <v>80</v>
      </c>
      <c r="AV107" s="222" t="s">
        <v>80</v>
      </c>
      <c r="AW107" s="222" t="s">
        <v>32</v>
      </c>
      <c r="AX107" s="222" t="s">
        <v>70</v>
      </c>
      <c r="AY107" s="233" t="s">
        <v>165</v>
      </c>
    </row>
    <row r="108" s="234" customFormat="true" ht="11.25" hidden="false" customHeight="false" outlineLevel="0" collapsed="false">
      <c r="B108" s="235"/>
      <c r="C108" s="236"/>
      <c r="D108" s="213" t="s">
        <v>174</v>
      </c>
      <c r="E108" s="237"/>
      <c r="F108" s="238" t="s">
        <v>208</v>
      </c>
      <c r="G108" s="236"/>
      <c r="H108" s="239" t="n">
        <v>125.6</v>
      </c>
      <c r="I108" s="240"/>
      <c r="J108" s="236"/>
      <c r="K108" s="236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174</v>
      </c>
      <c r="AU108" s="245" t="s">
        <v>80</v>
      </c>
      <c r="AV108" s="234" t="s">
        <v>172</v>
      </c>
      <c r="AW108" s="234" t="s">
        <v>32</v>
      </c>
      <c r="AX108" s="234" t="s">
        <v>78</v>
      </c>
      <c r="AY108" s="245" t="s">
        <v>165</v>
      </c>
    </row>
    <row r="109" s="31" customFormat="true" ht="48" hidden="false" customHeight="false" outlineLevel="0" collapsed="false">
      <c r="A109" s="24"/>
      <c r="B109" s="25"/>
      <c r="C109" s="197" t="s">
        <v>209</v>
      </c>
      <c r="D109" s="197" t="s">
        <v>167</v>
      </c>
      <c r="E109" s="198" t="s">
        <v>819</v>
      </c>
      <c r="F109" s="199" t="s">
        <v>820</v>
      </c>
      <c r="G109" s="200" t="s">
        <v>202</v>
      </c>
      <c r="H109" s="201" t="n">
        <v>72.4</v>
      </c>
      <c r="I109" s="202"/>
      <c r="J109" s="203" t="n">
        <f aca="false">ROUND(I109*H109,2)</f>
        <v>0</v>
      </c>
      <c r="K109" s="199" t="s">
        <v>171</v>
      </c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72</v>
      </c>
      <c r="AT109" s="208" t="s">
        <v>167</v>
      </c>
      <c r="AU109" s="208" t="s">
        <v>80</v>
      </c>
      <c r="AY109" s="3" t="s">
        <v>165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72</v>
      </c>
      <c r="BM109" s="208" t="s">
        <v>821</v>
      </c>
    </row>
    <row r="110" s="210" customFormat="true" ht="11.25" hidden="false" customHeight="false" outlineLevel="0" collapsed="false">
      <c r="B110" s="211"/>
      <c r="C110" s="212"/>
      <c r="D110" s="213" t="s">
        <v>174</v>
      </c>
      <c r="E110" s="214"/>
      <c r="F110" s="215" t="s">
        <v>822</v>
      </c>
      <c r="G110" s="212"/>
      <c r="H110" s="214"/>
      <c r="I110" s="216"/>
      <c r="J110" s="212"/>
      <c r="K110" s="212"/>
      <c r="L110" s="217"/>
      <c r="M110" s="218"/>
      <c r="N110" s="219"/>
      <c r="O110" s="219"/>
      <c r="P110" s="219"/>
      <c r="Q110" s="219"/>
      <c r="R110" s="219"/>
      <c r="S110" s="219"/>
      <c r="T110" s="220"/>
      <c r="AT110" s="221" t="s">
        <v>174</v>
      </c>
      <c r="AU110" s="221" t="s">
        <v>80</v>
      </c>
      <c r="AV110" s="210" t="s">
        <v>78</v>
      </c>
      <c r="AW110" s="210" t="s">
        <v>32</v>
      </c>
      <c r="AX110" s="210" t="s">
        <v>70</v>
      </c>
      <c r="AY110" s="221" t="s">
        <v>165</v>
      </c>
    </row>
    <row r="111" s="222" customFormat="true" ht="11.25" hidden="false" customHeight="false" outlineLevel="0" collapsed="false">
      <c r="B111" s="223"/>
      <c r="C111" s="224"/>
      <c r="D111" s="213" t="s">
        <v>174</v>
      </c>
      <c r="E111" s="225"/>
      <c r="F111" s="226" t="s">
        <v>823</v>
      </c>
      <c r="G111" s="224"/>
      <c r="H111" s="227" t="n">
        <v>72.4</v>
      </c>
      <c r="I111" s="228"/>
      <c r="J111" s="224"/>
      <c r="K111" s="224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74</v>
      </c>
      <c r="AU111" s="233" t="s">
        <v>80</v>
      </c>
      <c r="AV111" s="222" t="s">
        <v>80</v>
      </c>
      <c r="AW111" s="222" t="s">
        <v>32</v>
      </c>
      <c r="AX111" s="222" t="s">
        <v>78</v>
      </c>
      <c r="AY111" s="233" t="s">
        <v>165</v>
      </c>
    </row>
    <row r="112" s="31" customFormat="true" ht="48" hidden="false" customHeight="false" outlineLevel="0" collapsed="false">
      <c r="A112" s="24"/>
      <c r="B112" s="25"/>
      <c r="C112" s="197" t="s">
        <v>213</v>
      </c>
      <c r="D112" s="197" t="s">
        <v>167</v>
      </c>
      <c r="E112" s="198" t="s">
        <v>485</v>
      </c>
      <c r="F112" s="199" t="s">
        <v>486</v>
      </c>
      <c r="G112" s="200" t="s">
        <v>202</v>
      </c>
      <c r="H112" s="201" t="n">
        <v>26.6</v>
      </c>
      <c r="I112" s="202"/>
      <c r="J112" s="203" t="n">
        <f aca="false">ROUND(I112*H112,2)</f>
        <v>0</v>
      </c>
      <c r="K112" s="199" t="s">
        <v>171</v>
      </c>
      <c r="L112" s="30"/>
      <c r="M112" s="204"/>
      <c r="N112" s="205" t="s">
        <v>41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72</v>
      </c>
      <c r="AT112" s="208" t="s">
        <v>167</v>
      </c>
      <c r="AU112" s="208" t="s">
        <v>80</v>
      </c>
      <c r="AY112" s="3" t="s">
        <v>165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172</v>
      </c>
      <c r="BM112" s="208" t="s">
        <v>824</v>
      </c>
    </row>
    <row r="113" s="210" customFormat="true" ht="11.25" hidden="false" customHeight="false" outlineLevel="0" collapsed="false">
      <c r="B113" s="211"/>
      <c r="C113" s="212"/>
      <c r="D113" s="213" t="s">
        <v>174</v>
      </c>
      <c r="E113" s="214"/>
      <c r="F113" s="215" t="s">
        <v>206</v>
      </c>
      <c r="G113" s="212"/>
      <c r="H113" s="214"/>
      <c r="I113" s="216"/>
      <c r="J113" s="212"/>
      <c r="K113" s="212"/>
      <c r="L113" s="217"/>
      <c r="M113" s="218"/>
      <c r="N113" s="219"/>
      <c r="O113" s="219"/>
      <c r="P113" s="219"/>
      <c r="Q113" s="219"/>
      <c r="R113" s="219"/>
      <c r="S113" s="219"/>
      <c r="T113" s="220"/>
      <c r="AT113" s="221" t="s">
        <v>174</v>
      </c>
      <c r="AU113" s="221" t="s">
        <v>80</v>
      </c>
      <c r="AV113" s="210" t="s">
        <v>78</v>
      </c>
      <c r="AW113" s="210" t="s">
        <v>32</v>
      </c>
      <c r="AX113" s="210" t="s">
        <v>70</v>
      </c>
      <c r="AY113" s="221" t="s">
        <v>165</v>
      </c>
    </row>
    <row r="114" s="222" customFormat="true" ht="11.25" hidden="false" customHeight="false" outlineLevel="0" collapsed="false">
      <c r="B114" s="223"/>
      <c r="C114" s="224"/>
      <c r="D114" s="213" t="s">
        <v>174</v>
      </c>
      <c r="E114" s="225"/>
      <c r="F114" s="226" t="s">
        <v>825</v>
      </c>
      <c r="G114" s="224"/>
      <c r="H114" s="227" t="n">
        <v>26.6</v>
      </c>
      <c r="I114" s="228"/>
      <c r="J114" s="224"/>
      <c r="K114" s="224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174</v>
      </c>
      <c r="AU114" s="233" t="s">
        <v>80</v>
      </c>
      <c r="AV114" s="222" t="s">
        <v>80</v>
      </c>
      <c r="AW114" s="222" t="s">
        <v>32</v>
      </c>
      <c r="AX114" s="222" t="s">
        <v>78</v>
      </c>
      <c r="AY114" s="233" t="s">
        <v>165</v>
      </c>
    </row>
    <row r="115" s="31" customFormat="true" ht="36" hidden="false" customHeight="false" outlineLevel="0" collapsed="false">
      <c r="A115" s="24"/>
      <c r="B115" s="25"/>
      <c r="C115" s="197" t="s">
        <v>105</v>
      </c>
      <c r="D115" s="197" t="s">
        <v>167</v>
      </c>
      <c r="E115" s="198" t="s">
        <v>210</v>
      </c>
      <c r="F115" s="199" t="s">
        <v>211</v>
      </c>
      <c r="G115" s="200" t="s">
        <v>202</v>
      </c>
      <c r="H115" s="201" t="n">
        <v>2</v>
      </c>
      <c r="I115" s="202"/>
      <c r="J115" s="203" t="n">
        <f aca="false">ROUND(I115*H115,2)</f>
        <v>0</v>
      </c>
      <c r="K115" s="199" t="s">
        <v>171</v>
      </c>
      <c r="L115" s="30"/>
      <c r="M115" s="204"/>
      <c r="N115" s="205" t="s">
        <v>41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72</v>
      </c>
      <c r="AT115" s="208" t="s">
        <v>167</v>
      </c>
      <c r="AU115" s="208" t="s">
        <v>80</v>
      </c>
      <c r="AY115" s="3" t="s">
        <v>165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172</v>
      </c>
      <c r="BM115" s="208" t="s">
        <v>826</v>
      </c>
    </row>
    <row r="116" s="31" customFormat="true" ht="36" hidden="false" customHeight="false" outlineLevel="0" collapsed="false">
      <c r="A116" s="24"/>
      <c r="B116" s="25"/>
      <c r="C116" s="197" t="s">
        <v>108</v>
      </c>
      <c r="D116" s="197" t="s">
        <v>167</v>
      </c>
      <c r="E116" s="198" t="s">
        <v>214</v>
      </c>
      <c r="F116" s="199" t="s">
        <v>215</v>
      </c>
      <c r="G116" s="200" t="s">
        <v>170</v>
      </c>
      <c r="H116" s="201" t="n">
        <v>182.9</v>
      </c>
      <c r="I116" s="202"/>
      <c r="J116" s="203" t="n">
        <f aca="false">ROUND(I116*H116,2)</f>
        <v>0</v>
      </c>
      <c r="K116" s="199" t="s">
        <v>171</v>
      </c>
      <c r="L116" s="30"/>
      <c r="M116" s="204"/>
      <c r="N116" s="205" t="s">
        <v>41</v>
      </c>
      <c r="O116" s="67"/>
      <c r="P116" s="206" t="n">
        <f aca="false">O116*H116</f>
        <v>0</v>
      </c>
      <c r="Q116" s="206" t="n">
        <v>0.00084</v>
      </c>
      <c r="R116" s="206" t="n">
        <f aca="false">Q116*H116</f>
        <v>0.153636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72</v>
      </c>
      <c r="AT116" s="208" t="s">
        <v>167</v>
      </c>
      <c r="AU116" s="208" t="s">
        <v>80</v>
      </c>
      <c r="AY116" s="3" t="s">
        <v>165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172</v>
      </c>
      <c r="BM116" s="208" t="s">
        <v>827</v>
      </c>
    </row>
    <row r="117" s="222" customFormat="true" ht="11.25" hidden="false" customHeight="false" outlineLevel="0" collapsed="false">
      <c r="B117" s="223"/>
      <c r="C117" s="224"/>
      <c r="D117" s="213" t="s">
        <v>174</v>
      </c>
      <c r="E117" s="225"/>
      <c r="F117" s="226" t="s">
        <v>828</v>
      </c>
      <c r="G117" s="224"/>
      <c r="H117" s="227" t="n">
        <v>34</v>
      </c>
      <c r="I117" s="228"/>
      <c r="J117" s="224"/>
      <c r="K117" s="224"/>
      <c r="L117" s="229"/>
      <c r="M117" s="230"/>
      <c r="N117" s="231"/>
      <c r="O117" s="231"/>
      <c r="P117" s="231"/>
      <c r="Q117" s="231"/>
      <c r="R117" s="231"/>
      <c r="S117" s="231"/>
      <c r="T117" s="232"/>
      <c r="AT117" s="233" t="s">
        <v>174</v>
      </c>
      <c r="AU117" s="233" t="s">
        <v>80</v>
      </c>
      <c r="AV117" s="222" t="s">
        <v>80</v>
      </c>
      <c r="AW117" s="222" t="s">
        <v>32</v>
      </c>
      <c r="AX117" s="222" t="s">
        <v>70</v>
      </c>
      <c r="AY117" s="233" t="s">
        <v>165</v>
      </c>
    </row>
    <row r="118" s="210" customFormat="true" ht="11.25" hidden="false" customHeight="false" outlineLevel="0" collapsed="false">
      <c r="B118" s="211"/>
      <c r="C118" s="212"/>
      <c r="D118" s="213" t="s">
        <v>174</v>
      </c>
      <c r="E118" s="214"/>
      <c r="F118" s="215" t="s">
        <v>206</v>
      </c>
      <c r="G118" s="212"/>
      <c r="H118" s="214"/>
      <c r="I118" s="216"/>
      <c r="J118" s="212"/>
      <c r="K118" s="212"/>
      <c r="L118" s="217"/>
      <c r="M118" s="218"/>
      <c r="N118" s="219"/>
      <c r="O118" s="219"/>
      <c r="P118" s="219"/>
      <c r="Q118" s="219"/>
      <c r="R118" s="219"/>
      <c r="S118" s="219"/>
      <c r="T118" s="220"/>
      <c r="AT118" s="221" t="s">
        <v>174</v>
      </c>
      <c r="AU118" s="221" t="s">
        <v>80</v>
      </c>
      <c r="AV118" s="210" t="s">
        <v>78</v>
      </c>
      <c r="AW118" s="210" t="s">
        <v>32</v>
      </c>
      <c r="AX118" s="210" t="s">
        <v>70</v>
      </c>
      <c r="AY118" s="221" t="s">
        <v>165</v>
      </c>
    </row>
    <row r="119" s="222" customFormat="true" ht="11.25" hidden="false" customHeight="false" outlineLevel="0" collapsed="false">
      <c r="B119" s="223"/>
      <c r="C119" s="224"/>
      <c r="D119" s="213" t="s">
        <v>174</v>
      </c>
      <c r="E119" s="225"/>
      <c r="F119" s="226" t="s">
        <v>829</v>
      </c>
      <c r="G119" s="224"/>
      <c r="H119" s="227" t="n">
        <v>148.9</v>
      </c>
      <c r="I119" s="228"/>
      <c r="J119" s="224"/>
      <c r="K119" s="224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174</v>
      </c>
      <c r="AU119" s="233" t="s">
        <v>80</v>
      </c>
      <c r="AV119" s="222" t="s">
        <v>80</v>
      </c>
      <c r="AW119" s="222" t="s">
        <v>32</v>
      </c>
      <c r="AX119" s="222" t="s">
        <v>70</v>
      </c>
      <c r="AY119" s="233" t="s">
        <v>165</v>
      </c>
    </row>
    <row r="120" s="234" customFormat="true" ht="11.25" hidden="false" customHeight="false" outlineLevel="0" collapsed="false">
      <c r="B120" s="235"/>
      <c r="C120" s="236"/>
      <c r="D120" s="213" t="s">
        <v>174</v>
      </c>
      <c r="E120" s="237"/>
      <c r="F120" s="238" t="s">
        <v>208</v>
      </c>
      <c r="G120" s="236"/>
      <c r="H120" s="239" t="n">
        <v>182.9</v>
      </c>
      <c r="I120" s="240"/>
      <c r="J120" s="236"/>
      <c r="K120" s="236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74</v>
      </c>
      <c r="AU120" s="245" t="s">
        <v>80</v>
      </c>
      <c r="AV120" s="234" t="s">
        <v>172</v>
      </c>
      <c r="AW120" s="234" t="s">
        <v>32</v>
      </c>
      <c r="AX120" s="234" t="s">
        <v>78</v>
      </c>
      <c r="AY120" s="245" t="s">
        <v>165</v>
      </c>
    </row>
    <row r="121" s="31" customFormat="true" ht="36" hidden="false" customHeight="false" outlineLevel="0" collapsed="false">
      <c r="A121" s="24"/>
      <c r="B121" s="25"/>
      <c r="C121" s="197" t="s">
        <v>111</v>
      </c>
      <c r="D121" s="197" t="s">
        <v>167</v>
      </c>
      <c r="E121" s="198" t="s">
        <v>219</v>
      </c>
      <c r="F121" s="199" t="s">
        <v>220</v>
      </c>
      <c r="G121" s="200" t="s">
        <v>170</v>
      </c>
      <c r="H121" s="201" t="n">
        <v>359.1</v>
      </c>
      <c r="I121" s="202"/>
      <c r="J121" s="203" t="n">
        <f aca="false">ROUND(I121*H121,2)</f>
        <v>0</v>
      </c>
      <c r="K121" s="199" t="s">
        <v>171</v>
      </c>
      <c r="L121" s="30"/>
      <c r="M121" s="204"/>
      <c r="N121" s="205" t="s">
        <v>41</v>
      </c>
      <c r="O121" s="67"/>
      <c r="P121" s="206" t="n">
        <f aca="false">O121*H121</f>
        <v>0</v>
      </c>
      <c r="Q121" s="206" t="n">
        <v>0.00085</v>
      </c>
      <c r="R121" s="206" t="n">
        <f aca="false">Q121*H121</f>
        <v>0.305235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72</v>
      </c>
      <c r="AT121" s="208" t="s">
        <v>167</v>
      </c>
      <c r="AU121" s="208" t="s">
        <v>80</v>
      </c>
      <c r="AY121" s="3" t="s">
        <v>165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172</v>
      </c>
      <c r="BM121" s="208" t="s">
        <v>830</v>
      </c>
    </row>
    <row r="122" s="210" customFormat="true" ht="11.25" hidden="false" customHeight="false" outlineLevel="0" collapsed="false">
      <c r="B122" s="211"/>
      <c r="C122" s="212"/>
      <c r="D122" s="213" t="s">
        <v>174</v>
      </c>
      <c r="E122" s="214"/>
      <c r="F122" s="215" t="s">
        <v>206</v>
      </c>
      <c r="G122" s="212"/>
      <c r="H122" s="214"/>
      <c r="I122" s="216"/>
      <c r="J122" s="212"/>
      <c r="K122" s="212"/>
      <c r="L122" s="217"/>
      <c r="M122" s="218"/>
      <c r="N122" s="219"/>
      <c r="O122" s="219"/>
      <c r="P122" s="219"/>
      <c r="Q122" s="219"/>
      <c r="R122" s="219"/>
      <c r="S122" s="219"/>
      <c r="T122" s="220"/>
      <c r="AT122" s="221" t="s">
        <v>174</v>
      </c>
      <c r="AU122" s="221" t="s">
        <v>80</v>
      </c>
      <c r="AV122" s="210" t="s">
        <v>78</v>
      </c>
      <c r="AW122" s="210" t="s">
        <v>32</v>
      </c>
      <c r="AX122" s="210" t="s">
        <v>70</v>
      </c>
      <c r="AY122" s="221" t="s">
        <v>165</v>
      </c>
    </row>
    <row r="123" s="222" customFormat="true" ht="11.25" hidden="false" customHeight="false" outlineLevel="0" collapsed="false">
      <c r="B123" s="223"/>
      <c r="C123" s="224"/>
      <c r="D123" s="213" t="s">
        <v>174</v>
      </c>
      <c r="E123" s="225"/>
      <c r="F123" s="226" t="s">
        <v>831</v>
      </c>
      <c r="G123" s="224"/>
      <c r="H123" s="227" t="n">
        <v>359.1</v>
      </c>
      <c r="I123" s="228"/>
      <c r="J123" s="224"/>
      <c r="K123" s="224"/>
      <c r="L123" s="229"/>
      <c r="M123" s="230"/>
      <c r="N123" s="231"/>
      <c r="O123" s="231"/>
      <c r="P123" s="231"/>
      <c r="Q123" s="231"/>
      <c r="R123" s="231"/>
      <c r="S123" s="231"/>
      <c r="T123" s="232"/>
      <c r="AT123" s="233" t="s">
        <v>174</v>
      </c>
      <c r="AU123" s="233" t="s">
        <v>80</v>
      </c>
      <c r="AV123" s="222" t="s">
        <v>80</v>
      </c>
      <c r="AW123" s="222" t="s">
        <v>32</v>
      </c>
      <c r="AX123" s="222" t="s">
        <v>78</v>
      </c>
      <c r="AY123" s="233" t="s">
        <v>165</v>
      </c>
    </row>
    <row r="124" s="31" customFormat="true" ht="44.25" hidden="false" customHeight="true" outlineLevel="0" collapsed="false">
      <c r="A124" s="24"/>
      <c r="B124" s="25"/>
      <c r="C124" s="197" t="s">
        <v>114</v>
      </c>
      <c r="D124" s="197" t="s">
        <v>167</v>
      </c>
      <c r="E124" s="198" t="s">
        <v>223</v>
      </c>
      <c r="F124" s="199" t="s">
        <v>224</v>
      </c>
      <c r="G124" s="200" t="s">
        <v>170</v>
      </c>
      <c r="H124" s="201" t="n">
        <v>182.9</v>
      </c>
      <c r="I124" s="202"/>
      <c r="J124" s="203" t="n">
        <f aca="false">ROUND(I124*H124,2)</f>
        <v>0</v>
      </c>
      <c r="K124" s="199" t="s">
        <v>171</v>
      </c>
      <c r="L124" s="30"/>
      <c r="M124" s="204"/>
      <c r="N124" s="205" t="s">
        <v>41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72</v>
      </c>
      <c r="AT124" s="208" t="s">
        <v>167</v>
      </c>
      <c r="AU124" s="208" t="s">
        <v>80</v>
      </c>
      <c r="AY124" s="3" t="s">
        <v>165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8</v>
      </c>
      <c r="BK124" s="209" t="n">
        <f aca="false">ROUND(I124*H124,2)</f>
        <v>0</v>
      </c>
      <c r="BL124" s="3" t="s">
        <v>172</v>
      </c>
      <c r="BM124" s="208" t="s">
        <v>832</v>
      </c>
    </row>
    <row r="125" s="31" customFormat="true" ht="44.25" hidden="false" customHeight="true" outlineLevel="0" collapsed="false">
      <c r="A125" s="24"/>
      <c r="B125" s="25"/>
      <c r="C125" s="197" t="s">
        <v>117</v>
      </c>
      <c r="D125" s="197" t="s">
        <v>167</v>
      </c>
      <c r="E125" s="198" t="s">
        <v>226</v>
      </c>
      <c r="F125" s="199" t="s">
        <v>227</v>
      </c>
      <c r="G125" s="200" t="s">
        <v>170</v>
      </c>
      <c r="H125" s="201" t="n">
        <v>359.1</v>
      </c>
      <c r="I125" s="202"/>
      <c r="J125" s="203" t="n">
        <f aca="false">ROUND(I125*H125,2)</f>
        <v>0</v>
      </c>
      <c r="K125" s="199" t="s">
        <v>171</v>
      </c>
      <c r="L125" s="30"/>
      <c r="M125" s="204"/>
      <c r="N125" s="205" t="s">
        <v>41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72</v>
      </c>
      <c r="AT125" s="208" t="s">
        <v>167</v>
      </c>
      <c r="AU125" s="208" t="s">
        <v>80</v>
      </c>
      <c r="AY125" s="3" t="s">
        <v>165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172</v>
      </c>
      <c r="BM125" s="208" t="s">
        <v>833</v>
      </c>
    </row>
    <row r="126" s="31" customFormat="true" ht="60" hidden="false" customHeight="false" outlineLevel="0" collapsed="false">
      <c r="A126" s="24"/>
      <c r="B126" s="25"/>
      <c r="C126" s="197" t="s">
        <v>8</v>
      </c>
      <c r="D126" s="197" t="s">
        <v>167</v>
      </c>
      <c r="E126" s="198" t="s">
        <v>498</v>
      </c>
      <c r="F126" s="199" t="s">
        <v>499</v>
      </c>
      <c r="G126" s="200" t="s">
        <v>202</v>
      </c>
      <c r="H126" s="201" t="n">
        <v>44.57</v>
      </c>
      <c r="I126" s="202"/>
      <c r="J126" s="203" t="n">
        <f aca="false">ROUND(I126*H126,2)</f>
        <v>0</v>
      </c>
      <c r="K126" s="199" t="s">
        <v>171</v>
      </c>
      <c r="L126" s="30"/>
      <c r="M126" s="204"/>
      <c r="N126" s="205" t="s">
        <v>41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72</v>
      </c>
      <c r="AT126" s="208" t="s">
        <v>167</v>
      </c>
      <c r="AU126" s="208" t="s">
        <v>80</v>
      </c>
      <c r="AY126" s="3" t="s">
        <v>165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8</v>
      </c>
      <c r="BK126" s="209" t="n">
        <f aca="false">ROUND(I126*H126,2)</f>
        <v>0</v>
      </c>
      <c r="BL126" s="3" t="s">
        <v>172</v>
      </c>
      <c r="BM126" s="208" t="s">
        <v>834</v>
      </c>
    </row>
    <row r="127" s="222" customFormat="true" ht="11.25" hidden="false" customHeight="false" outlineLevel="0" collapsed="false">
      <c r="B127" s="223"/>
      <c r="C127" s="224"/>
      <c r="D127" s="213" t="s">
        <v>174</v>
      </c>
      <c r="E127" s="225"/>
      <c r="F127" s="226" t="s">
        <v>835</v>
      </c>
      <c r="G127" s="224"/>
      <c r="H127" s="227" t="n">
        <v>44.57</v>
      </c>
      <c r="I127" s="228"/>
      <c r="J127" s="224"/>
      <c r="K127" s="224"/>
      <c r="L127" s="229"/>
      <c r="M127" s="230"/>
      <c r="N127" s="231"/>
      <c r="O127" s="231"/>
      <c r="P127" s="231"/>
      <c r="Q127" s="231"/>
      <c r="R127" s="231"/>
      <c r="S127" s="231"/>
      <c r="T127" s="232"/>
      <c r="AT127" s="233" t="s">
        <v>174</v>
      </c>
      <c r="AU127" s="233" t="s">
        <v>80</v>
      </c>
      <c r="AV127" s="222" t="s">
        <v>80</v>
      </c>
      <c r="AW127" s="222" t="s">
        <v>32</v>
      </c>
      <c r="AX127" s="222" t="s">
        <v>78</v>
      </c>
      <c r="AY127" s="233" t="s">
        <v>165</v>
      </c>
    </row>
    <row r="128" s="31" customFormat="true" ht="44.25" hidden="false" customHeight="true" outlineLevel="0" collapsed="false">
      <c r="A128" s="24"/>
      <c r="B128" s="25"/>
      <c r="C128" s="197" t="s">
        <v>122</v>
      </c>
      <c r="D128" s="197" t="s">
        <v>167</v>
      </c>
      <c r="E128" s="198" t="s">
        <v>502</v>
      </c>
      <c r="F128" s="199" t="s">
        <v>503</v>
      </c>
      <c r="G128" s="200" t="s">
        <v>202</v>
      </c>
      <c r="H128" s="201" t="n">
        <v>44.57</v>
      </c>
      <c r="I128" s="202"/>
      <c r="J128" s="203" t="n">
        <f aca="false">ROUND(I128*H128,2)</f>
        <v>0</v>
      </c>
      <c r="K128" s="199" t="s">
        <v>171</v>
      </c>
      <c r="L128" s="30"/>
      <c r="M128" s="204"/>
      <c r="N128" s="205" t="s">
        <v>41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72</v>
      </c>
      <c r="AT128" s="208" t="s">
        <v>167</v>
      </c>
      <c r="AU128" s="208" t="s">
        <v>80</v>
      </c>
      <c r="AY128" s="3" t="s">
        <v>165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172</v>
      </c>
      <c r="BM128" s="208" t="s">
        <v>836</v>
      </c>
    </row>
    <row r="129" s="31" customFormat="true" ht="44.25" hidden="false" customHeight="true" outlineLevel="0" collapsed="false">
      <c r="A129" s="24"/>
      <c r="B129" s="25"/>
      <c r="C129" s="197" t="s">
        <v>125</v>
      </c>
      <c r="D129" s="197" t="s">
        <v>167</v>
      </c>
      <c r="E129" s="198" t="s">
        <v>237</v>
      </c>
      <c r="F129" s="199" t="s">
        <v>238</v>
      </c>
      <c r="G129" s="200" t="s">
        <v>239</v>
      </c>
      <c r="H129" s="201" t="n">
        <v>89.14</v>
      </c>
      <c r="I129" s="202"/>
      <c r="J129" s="203" t="n">
        <f aca="false">ROUND(I129*H129,2)</f>
        <v>0</v>
      </c>
      <c r="K129" s="199" t="s">
        <v>171</v>
      </c>
      <c r="L129" s="30"/>
      <c r="M129" s="204"/>
      <c r="N129" s="205" t="s">
        <v>41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72</v>
      </c>
      <c r="AT129" s="208" t="s">
        <v>167</v>
      </c>
      <c r="AU129" s="208" t="s">
        <v>80</v>
      </c>
      <c r="AY129" s="3" t="s">
        <v>165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8</v>
      </c>
      <c r="BK129" s="209" t="n">
        <f aca="false">ROUND(I129*H129,2)</f>
        <v>0</v>
      </c>
      <c r="BL129" s="3" t="s">
        <v>172</v>
      </c>
      <c r="BM129" s="208" t="s">
        <v>837</v>
      </c>
    </row>
    <row r="130" s="222" customFormat="true" ht="11.25" hidden="false" customHeight="false" outlineLevel="0" collapsed="false">
      <c r="B130" s="223"/>
      <c r="C130" s="224"/>
      <c r="D130" s="213" t="s">
        <v>174</v>
      </c>
      <c r="E130" s="225"/>
      <c r="F130" s="226" t="s">
        <v>838</v>
      </c>
      <c r="G130" s="224"/>
      <c r="H130" s="227" t="n">
        <v>89.14</v>
      </c>
      <c r="I130" s="228"/>
      <c r="J130" s="224"/>
      <c r="K130" s="224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174</v>
      </c>
      <c r="AU130" s="233" t="s">
        <v>80</v>
      </c>
      <c r="AV130" s="222" t="s">
        <v>80</v>
      </c>
      <c r="AW130" s="222" t="s">
        <v>32</v>
      </c>
      <c r="AX130" s="222" t="s">
        <v>78</v>
      </c>
      <c r="AY130" s="233" t="s">
        <v>165</v>
      </c>
    </row>
    <row r="131" s="31" customFormat="true" ht="36" hidden="false" customHeight="false" outlineLevel="0" collapsed="false">
      <c r="A131" s="24"/>
      <c r="B131" s="25"/>
      <c r="C131" s="197" t="s">
        <v>128</v>
      </c>
      <c r="D131" s="197" t="s">
        <v>167</v>
      </c>
      <c r="E131" s="198" t="s">
        <v>242</v>
      </c>
      <c r="F131" s="199" t="s">
        <v>243</v>
      </c>
      <c r="G131" s="200" t="s">
        <v>202</v>
      </c>
      <c r="H131" s="201" t="n">
        <v>44.57</v>
      </c>
      <c r="I131" s="202"/>
      <c r="J131" s="203" t="n">
        <f aca="false">ROUND(I131*H131,2)</f>
        <v>0</v>
      </c>
      <c r="K131" s="199" t="s">
        <v>171</v>
      </c>
      <c r="L131" s="30"/>
      <c r="M131" s="204"/>
      <c r="N131" s="205" t="s">
        <v>41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72</v>
      </c>
      <c r="AT131" s="208" t="s">
        <v>167</v>
      </c>
      <c r="AU131" s="208" t="s">
        <v>80</v>
      </c>
      <c r="AY131" s="3" t="s">
        <v>165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8</v>
      </c>
      <c r="BK131" s="209" t="n">
        <f aca="false">ROUND(I131*H131,2)</f>
        <v>0</v>
      </c>
      <c r="BL131" s="3" t="s">
        <v>172</v>
      </c>
      <c r="BM131" s="208" t="s">
        <v>839</v>
      </c>
    </row>
    <row r="132" s="31" customFormat="true" ht="44.25" hidden="false" customHeight="true" outlineLevel="0" collapsed="false">
      <c r="A132" s="24"/>
      <c r="B132" s="25"/>
      <c r="C132" s="197" t="s">
        <v>131</v>
      </c>
      <c r="D132" s="197" t="s">
        <v>167</v>
      </c>
      <c r="E132" s="198" t="s">
        <v>245</v>
      </c>
      <c r="F132" s="199" t="s">
        <v>246</v>
      </c>
      <c r="G132" s="200" t="s">
        <v>202</v>
      </c>
      <c r="H132" s="201" t="n">
        <v>180.03</v>
      </c>
      <c r="I132" s="202"/>
      <c r="J132" s="203" t="n">
        <f aca="false">ROUND(I132*H132,2)</f>
        <v>0</v>
      </c>
      <c r="K132" s="199" t="s">
        <v>171</v>
      </c>
      <c r="L132" s="30"/>
      <c r="M132" s="204"/>
      <c r="N132" s="205" t="s">
        <v>41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72</v>
      </c>
      <c r="AT132" s="208" t="s">
        <v>167</v>
      </c>
      <c r="AU132" s="208" t="s">
        <v>80</v>
      </c>
      <c r="AY132" s="3" t="s">
        <v>165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8</v>
      </c>
      <c r="BK132" s="209" t="n">
        <f aca="false">ROUND(I132*H132,2)</f>
        <v>0</v>
      </c>
      <c r="BL132" s="3" t="s">
        <v>172</v>
      </c>
      <c r="BM132" s="208" t="s">
        <v>840</v>
      </c>
    </row>
    <row r="133" s="222" customFormat="true" ht="11.25" hidden="false" customHeight="false" outlineLevel="0" collapsed="false">
      <c r="B133" s="223"/>
      <c r="C133" s="224"/>
      <c r="D133" s="213" t="s">
        <v>174</v>
      </c>
      <c r="E133" s="225"/>
      <c r="F133" s="226" t="s">
        <v>841</v>
      </c>
      <c r="G133" s="224"/>
      <c r="H133" s="227" t="n">
        <v>180.03</v>
      </c>
      <c r="I133" s="228"/>
      <c r="J133" s="224"/>
      <c r="K133" s="224"/>
      <c r="L133" s="229"/>
      <c r="M133" s="230"/>
      <c r="N133" s="231"/>
      <c r="O133" s="231"/>
      <c r="P133" s="231"/>
      <c r="Q133" s="231"/>
      <c r="R133" s="231"/>
      <c r="S133" s="231"/>
      <c r="T133" s="232"/>
      <c r="AT133" s="233" t="s">
        <v>174</v>
      </c>
      <c r="AU133" s="233" t="s">
        <v>80</v>
      </c>
      <c r="AV133" s="222" t="s">
        <v>80</v>
      </c>
      <c r="AW133" s="222" t="s">
        <v>32</v>
      </c>
      <c r="AX133" s="222" t="s">
        <v>78</v>
      </c>
      <c r="AY133" s="233" t="s">
        <v>165</v>
      </c>
    </row>
    <row r="134" s="31" customFormat="true" ht="66.75" hidden="false" customHeight="true" outlineLevel="0" collapsed="false">
      <c r="A134" s="24"/>
      <c r="B134" s="25"/>
      <c r="C134" s="197" t="s">
        <v>259</v>
      </c>
      <c r="D134" s="197" t="s">
        <v>167</v>
      </c>
      <c r="E134" s="198" t="s">
        <v>249</v>
      </c>
      <c r="F134" s="199" t="s">
        <v>250</v>
      </c>
      <c r="G134" s="200" t="s">
        <v>202</v>
      </c>
      <c r="H134" s="201" t="n">
        <v>33.364</v>
      </c>
      <c r="I134" s="202"/>
      <c r="J134" s="203" t="n">
        <f aca="false">ROUND(I134*H134,2)</f>
        <v>0</v>
      </c>
      <c r="K134" s="199" t="s">
        <v>171</v>
      </c>
      <c r="L134" s="30"/>
      <c r="M134" s="204"/>
      <c r="N134" s="205" t="s">
        <v>41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72</v>
      </c>
      <c r="AT134" s="208" t="s">
        <v>167</v>
      </c>
      <c r="AU134" s="208" t="s">
        <v>80</v>
      </c>
      <c r="AY134" s="3" t="s">
        <v>165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8</v>
      </c>
      <c r="BK134" s="209" t="n">
        <f aca="false">ROUND(I134*H134,2)</f>
        <v>0</v>
      </c>
      <c r="BL134" s="3" t="s">
        <v>172</v>
      </c>
      <c r="BM134" s="208" t="s">
        <v>842</v>
      </c>
    </row>
    <row r="135" s="222" customFormat="true" ht="11.25" hidden="false" customHeight="false" outlineLevel="0" collapsed="false">
      <c r="B135" s="223"/>
      <c r="C135" s="224"/>
      <c r="D135" s="213" t="s">
        <v>174</v>
      </c>
      <c r="E135" s="225"/>
      <c r="F135" s="226" t="s">
        <v>843</v>
      </c>
      <c r="G135" s="224"/>
      <c r="H135" s="227" t="n">
        <v>33.364</v>
      </c>
      <c r="I135" s="228"/>
      <c r="J135" s="224"/>
      <c r="K135" s="224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174</v>
      </c>
      <c r="AU135" s="233" t="s">
        <v>80</v>
      </c>
      <c r="AV135" s="222" t="s">
        <v>80</v>
      </c>
      <c r="AW135" s="222" t="s">
        <v>32</v>
      </c>
      <c r="AX135" s="222" t="s">
        <v>78</v>
      </c>
      <c r="AY135" s="233" t="s">
        <v>165</v>
      </c>
    </row>
    <row r="136" s="31" customFormat="true" ht="16.5" hidden="false" customHeight="true" outlineLevel="0" collapsed="false">
      <c r="A136" s="24"/>
      <c r="B136" s="25"/>
      <c r="C136" s="246" t="s">
        <v>7</v>
      </c>
      <c r="D136" s="246" t="s">
        <v>253</v>
      </c>
      <c r="E136" s="247" t="s">
        <v>254</v>
      </c>
      <c r="F136" s="248" t="s">
        <v>255</v>
      </c>
      <c r="G136" s="249" t="s">
        <v>239</v>
      </c>
      <c r="H136" s="250" t="n">
        <v>66.72</v>
      </c>
      <c r="I136" s="251"/>
      <c r="J136" s="252" t="n">
        <f aca="false">ROUND(I136*H136,2)</f>
        <v>0</v>
      </c>
      <c r="K136" s="248" t="s">
        <v>171</v>
      </c>
      <c r="L136" s="253"/>
      <c r="M136" s="254"/>
      <c r="N136" s="255" t="s">
        <v>41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09</v>
      </c>
      <c r="AT136" s="208" t="s">
        <v>253</v>
      </c>
      <c r="AU136" s="208" t="s">
        <v>80</v>
      </c>
      <c r="AY136" s="3" t="s">
        <v>165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8</v>
      </c>
      <c r="BK136" s="209" t="n">
        <f aca="false">ROUND(I136*H136,2)</f>
        <v>0</v>
      </c>
      <c r="BL136" s="3" t="s">
        <v>172</v>
      </c>
      <c r="BM136" s="208" t="s">
        <v>844</v>
      </c>
    </row>
    <row r="137" s="222" customFormat="true" ht="11.25" hidden="false" customHeight="false" outlineLevel="0" collapsed="false">
      <c r="B137" s="223"/>
      <c r="C137" s="224"/>
      <c r="D137" s="213" t="s">
        <v>174</v>
      </c>
      <c r="E137" s="225"/>
      <c r="F137" s="226" t="s">
        <v>845</v>
      </c>
      <c r="G137" s="224"/>
      <c r="H137" s="227" t="n">
        <v>66.72</v>
      </c>
      <c r="I137" s="228"/>
      <c r="J137" s="224"/>
      <c r="K137" s="224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174</v>
      </c>
      <c r="AU137" s="233" t="s">
        <v>80</v>
      </c>
      <c r="AV137" s="222" t="s">
        <v>80</v>
      </c>
      <c r="AW137" s="222" t="s">
        <v>32</v>
      </c>
      <c r="AX137" s="222" t="s">
        <v>78</v>
      </c>
      <c r="AY137" s="233" t="s">
        <v>165</v>
      </c>
    </row>
    <row r="138" s="180" customFormat="true" ht="22.5" hidden="false" customHeight="true" outlineLevel="0" collapsed="false">
      <c r="B138" s="181"/>
      <c r="C138" s="182"/>
      <c r="D138" s="183" t="s">
        <v>69</v>
      </c>
      <c r="E138" s="195" t="s">
        <v>182</v>
      </c>
      <c r="F138" s="195" t="s">
        <v>258</v>
      </c>
      <c r="G138" s="182"/>
      <c r="H138" s="182"/>
      <c r="I138" s="185"/>
      <c r="J138" s="196" t="n">
        <f aca="false">BK138</f>
        <v>0</v>
      </c>
      <c r="K138" s="182"/>
      <c r="L138" s="187"/>
      <c r="M138" s="188"/>
      <c r="N138" s="189"/>
      <c r="O138" s="189"/>
      <c r="P138" s="190" t="n">
        <f aca="false">P139</f>
        <v>0</v>
      </c>
      <c r="Q138" s="189"/>
      <c r="R138" s="190" t="n">
        <f aca="false">R139</f>
        <v>0</v>
      </c>
      <c r="S138" s="189"/>
      <c r="T138" s="191" t="n">
        <f aca="false">T139</f>
        <v>0</v>
      </c>
      <c r="AR138" s="192" t="s">
        <v>78</v>
      </c>
      <c r="AT138" s="193" t="s">
        <v>69</v>
      </c>
      <c r="AU138" s="193" t="s">
        <v>78</v>
      </c>
      <c r="AY138" s="192" t="s">
        <v>165</v>
      </c>
      <c r="BK138" s="194" t="n">
        <f aca="false">BK139</f>
        <v>0</v>
      </c>
    </row>
    <row r="139" s="31" customFormat="true" ht="24" hidden="false" customHeight="false" outlineLevel="0" collapsed="false">
      <c r="A139" s="24"/>
      <c r="B139" s="25"/>
      <c r="C139" s="197" t="s">
        <v>268</v>
      </c>
      <c r="D139" s="197" t="s">
        <v>167</v>
      </c>
      <c r="E139" s="198" t="s">
        <v>260</v>
      </c>
      <c r="F139" s="199" t="s">
        <v>261</v>
      </c>
      <c r="G139" s="200" t="s">
        <v>193</v>
      </c>
      <c r="H139" s="201" t="n">
        <v>139</v>
      </c>
      <c r="I139" s="202"/>
      <c r="J139" s="203" t="n">
        <f aca="false">ROUND(I139*H139,2)</f>
        <v>0</v>
      </c>
      <c r="K139" s="199" t="s">
        <v>171</v>
      </c>
      <c r="L139" s="30"/>
      <c r="M139" s="204"/>
      <c r="N139" s="205" t="s">
        <v>41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72</v>
      </c>
      <c r="AT139" s="208" t="s">
        <v>167</v>
      </c>
      <c r="AU139" s="208" t="s">
        <v>80</v>
      </c>
      <c r="AY139" s="3" t="s">
        <v>165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8</v>
      </c>
      <c r="BK139" s="209" t="n">
        <f aca="false">ROUND(I139*H139,2)</f>
        <v>0</v>
      </c>
      <c r="BL139" s="3" t="s">
        <v>172</v>
      </c>
      <c r="BM139" s="208" t="s">
        <v>846</v>
      </c>
    </row>
    <row r="140" s="180" customFormat="true" ht="22.5" hidden="false" customHeight="true" outlineLevel="0" collapsed="false">
      <c r="B140" s="181"/>
      <c r="C140" s="182"/>
      <c r="D140" s="183" t="s">
        <v>69</v>
      </c>
      <c r="E140" s="195" t="s">
        <v>172</v>
      </c>
      <c r="F140" s="195" t="s">
        <v>263</v>
      </c>
      <c r="G140" s="182"/>
      <c r="H140" s="182"/>
      <c r="I140" s="185"/>
      <c r="J140" s="196" t="n">
        <f aca="false">BK140</f>
        <v>0</v>
      </c>
      <c r="K140" s="182"/>
      <c r="L140" s="187"/>
      <c r="M140" s="188"/>
      <c r="N140" s="189"/>
      <c r="O140" s="189"/>
      <c r="P140" s="190" t="n">
        <f aca="false">SUM(P141:P146)</f>
        <v>0</v>
      </c>
      <c r="Q140" s="189"/>
      <c r="R140" s="190" t="n">
        <f aca="false">SUM(R141:R146)</f>
        <v>0.274545</v>
      </c>
      <c r="S140" s="189"/>
      <c r="T140" s="191" t="n">
        <f aca="false">SUM(T141:T146)</f>
        <v>0</v>
      </c>
      <c r="AR140" s="192" t="s">
        <v>78</v>
      </c>
      <c r="AT140" s="193" t="s">
        <v>69</v>
      </c>
      <c r="AU140" s="193" t="s">
        <v>78</v>
      </c>
      <c r="AY140" s="192" t="s">
        <v>165</v>
      </c>
      <c r="BK140" s="194" t="n">
        <f aca="false">SUM(BK141:BK146)</f>
        <v>0</v>
      </c>
    </row>
    <row r="141" s="31" customFormat="true" ht="33" hidden="false" customHeight="true" outlineLevel="0" collapsed="false">
      <c r="A141" s="24"/>
      <c r="B141" s="25"/>
      <c r="C141" s="197" t="s">
        <v>272</v>
      </c>
      <c r="D141" s="197" t="s">
        <v>167</v>
      </c>
      <c r="E141" s="198" t="s">
        <v>264</v>
      </c>
      <c r="F141" s="199" t="s">
        <v>265</v>
      </c>
      <c r="G141" s="200" t="s">
        <v>202</v>
      </c>
      <c r="H141" s="201" t="n">
        <v>11.121</v>
      </c>
      <c r="I141" s="202"/>
      <c r="J141" s="203" t="n">
        <f aca="false">ROUND(I141*H141,2)</f>
        <v>0</v>
      </c>
      <c r="K141" s="199" t="s">
        <v>171</v>
      </c>
      <c r="L141" s="30"/>
      <c r="M141" s="204"/>
      <c r="N141" s="205" t="s">
        <v>41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72</v>
      </c>
      <c r="AT141" s="208" t="s">
        <v>167</v>
      </c>
      <c r="AU141" s="208" t="s">
        <v>80</v>
      </c>
      <c r="AY141" s="3" t="s">
        <v>165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8</v>
      </c>
      <c r="BK141" s="209" t="n">
        <f aca="false">ROUND(I141*H141,2)</f>
        <v>0</v>
      </c>
      <c r="BL141" s="3" t="s">
        <v>172</v>
      </c>
      <c r="BM141" s="208" t="s">
        <v>847</v>
      </c>
    </row>
    <row r="142" s="222" customFormat="true" ht="11.25" hidden="false" customHeight="false" outlineLevel="0" collapsed="false">
      <c r="B142" s="223"/>
      <c r="C142" s="224"/>
      <c r="D142" s="213" t="s">
        <v>174</v>
      </c>
      <c r="E142" s="225"/>
      <c r="F142" s="226" t="s">
        <v>848</v>
      </c>
      <c r="G142" s="224"/>
      <c r="H142" s="227" t="n">
        <v>11.121</v>
      </c>
      <c r="I142" s="228"/>
      <c r="J142" s="224"/>
      <c r="K142" s="224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174</v>
      </c>
      <c r="AU142" s="233" t="s">
        <v>80</v>
      </c>
      <c r="AV142" s="222" t="s">
        <v>80</v>
      </c>
      <c r="AW142" s="222" t="s">
        <v>32</v>
      </c>
      <c r="AX142" s="222" t="s">
        <v>78</v>
      </c>
      <c r="AY142" s="233" t="s">
        <v>165</v>
      </c>
    </row>
    <row r="143" s="31" customFormat="true" ht="36" hidden="false" customHeight="false" outlineLevel="0" collapsed="false">
      <c r="A143" s="24"/>
      <c r="B143" s="25"/>
      <c r="C143" s="197" t="s">
        <v>276</v>
      </c>
      <c r="D143" s="197" t="s">
        <v>167</v>
      </c>
      <c r="E143" s="198" t="s">
        <v>269</v>
      </c>
      <c r="F143" s="199" t="s">
        <v>270</v>
      </c>
      <c r="G143" s="200" t="s">
        <v>202</v>
      </c>
      <c r="H143" s="201" t="n">
        <v>0.5</v>
      </c>
      <c r="I143" s="202"/>
      <c r="J143" s="203" t="n">
        <f aca="false">ROUND(I143*H143,2)</f>
        <v>0</v>
      </c>
      <c r="K143" s="199" t="s">
        <v>171</v>
      </c>
      <c r="L143" s="30"/>
      <c r="M143" s="204"/>
      <c r="N143" s="205" t="s">
        <v>41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72</v>
      </c>
      <c r="AT143" s="208" t="s">
        <v>167</v>
      </c>
      <c r="AU143" s="208" t="s">
        <v>80</v>
      </c>
      <c r="AY143" s="3" t="s">
        <v>165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172</v>
      </c>
      <c r="BM143" s="208" t="s">
        <v>849</v>
      </c>
    </row>
    <row r="144" s="31" customFormat="true" ht="33" hidden="false" customHeight="true" outlineLevel="0" collapsed="false">
      <c r="A144" s="24"/>
      <c r="B144" s="25"/>
      <c r="C144" s="197" t="s">
        <v>280</v>
      </c>
      <c r="D144" s="197" t="s">
        <v>167</v>
      </c>
      <c r="E144" s="198" t="s">
        <v>273</v>
      </c>
      <c r="F144" s="199" t="s">
        <v>274</v>
      </c>
      <c r="G144" s="200" t="s">
        <v>202</v>
      </c>
      <c r="H144" s="201" t="n">
        <v>0.5</v>
      </c>
      <c r="I144" s="202"/>
      <c r="J144" s="203" t="n">
        <f aca="false">ROUND(I144*H144,2)</f>
        <v>0</v>
      </c>
      <c r="K144" s="199" t="s">
        <v>171</v>
      </c>
      <c r="L144" s="30"/>
      <c r="M144" s="204"/>
      <c r="N144" s="205" t="s">
        <v>41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72</v>
      </c>
      <c r="AT144" s="208" t="s">
        <v>167</v>
      </c>
      <c r="AU144" s="208" t="s">
        <v>80</v>
      </c>
      <c r="AY144" s="3" t="s">
        <v>165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8</v>
      </c>
      <c r="BK144" s="209" t="n">
        <f aca="false">ROUND(I144*H144,2)</f>
        <v>0</v>
      </c>
      <c r="BL144" s="3" t="s">
        <v>172</v>
      </c>
      <c r="BM144" s="208" t="s">
        <v>850</v>
      </c>
    </row>
    <row r="145" s="31" customFormat="true" ht="24" hidden="false" customHeight="false" outlineLevel="0" collapsed="false">
      <c r="A145" s="24"/>
      <c r="B145" s="25"/>
      <c r="C145" s="197" t="s">
        <v>285</v>
      </c>
      <c r="D145" s="197" t="s">
        <v>167</v>
      </c>
      <c r="E145" s="198" t="s">
        <v>277</v>
      </c>
      <c r="F145" s="199" t="s">
        <v>278</v>
      </c>
      <c r="G145" s="200" t="s">
        <v>170</v>
      </c>
      <c r="H145" s="201" t="n">
        <v>1.5</v>
      </c>
      <c r="I145" s="202"/>
      <c r="J145" s="203" t="n">
        <f aca="false">ROUND(I145*H145,2)</f>
        <v>0</v>
      </c>
      <c r="K145" s="199" t="s">
        <v>171</v>
      </c>
      <c r="L145" s="30"/>
      <c r="M145" s="204"/>
      <c r="N145" s="205" t="s">
        <v>41</v>
      </c>
      <c r="O145" s="67"/>
      <c r="P145" s="206" t="n">
        <f aca="false">O145*H145</f>
        <v>0</v>
      </c>
      <c r="Q145" s="206" t="n">
        <v>0.00639</v>
      </c>
      <c r="R145" s="206" t="n">
        <f aca="false">Q145*H145</f>
        <v>0.009585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72</v>
      </c>
      <c r="AT145" s="208" t="s">
        <v>167</v>
      </c>
      <c r="AU145" s="208" t="s">
        <v>80</v>
      </c>
      <c r="AY145" s="3" t="s">
        <v>165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8</v>
      </c>
      <c r="BK145" s="209" t="n">
        <f aca="false">ROUND(I145*H145,2)</f>
        <v>0</v>
      </c>
      <c r="BL145" s="3" t="s">
        <v>172</v>
      </c>
      <c r="BM145" s="208" t="s">
        <v>851</v>
      </c>
    </row>
    <row r="146" s="31" customFormat="true" ht="36" hidden="false" customHeight="false" outlineLevel="0" collapsed="false">
      <c r="A146" s="24"/>
      <c r="B146" s="25"/>
      <c r="C146" s="197" t="s">
        <v>291</v>
      </c>
      <c r="D146" s="197" t="s">
        <v>167</v>
      </c>
      <c r="E146" s="198" t="s">
        <v>281</v>
      </c>
      <c r="F146" s="199" t="s">
        <v>282</v>
      </c>
      <c r="G146" s="200" t="s">
        <v>185</v>
      </c>
      <c r="H146" s="201" t="n">
        <v>3</v>
      </c>
      <c r="I146" s="202"/>
      <c r="J146" s="203" t="n">
        <f aca="false">ROUND(I146*H146,2)</f>
        <v>0</v>
      </c>
      <c r="K146" s="199" t="s">
        <v>171</v>
      </c>
      <c r="L146" s="30"/>
      <c r="M146" s="204"/>
      <c r="N146" s="205" t="s">
        <v>41</v>
      </c>
      <c r="O146" s="67"/>
      <c r="P146" s="206" t="n">
        <f aca="false">O146*H146</f>
        <v>0</v>
      </c>
      <c r="Q146" s="206" t="n">
        <v>0.08832</v>
      </c>
      <c r="R146" s="206" t="n">
        <f aca="false">Q146*H146</f>
        <v>0.26496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72</v>
      </c>
      <c r="AT146" s="208" t="s">
        <v>167</v>
      </c>
      <c r="AU146" s="208" t="s">
        <v>80</v>
      </c>
      <c r="AY146" s="3" t="s">
        <v>165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172</v>
      </c>
      <c r="BM146" s="208" t="s">
        <v>852</v>
      </c>
    </row>
    <row r="147" s="180" customFormat="true" ht="22.5" hidden="false" customHeight="true" outlineLevel="0" collapsed="false">
      <c r="B147" s="181"/>
      <c r="C147" s="182"/>
      <c r="D147" s="183" t="s">
        <v>69</v>
      </c>
      <c r="E147" s="195" t="s">
        <v>190</v>
      </c>
      <c r="F147" s="195" t="s">
        <v>284</v>
      </c>
      <c r="G147" s="182"/>
      <c r="H147" s="182"/>
      <c r="I147" s="185"/>
      <c r="J147" s="196" t="n">
        <f aca="false">BK147</f>
        <v>0</v>
      </c>
      <c r="K147" s="182"/>
      <c r="L147" s="187"/>
      <c r="M147" s="188"/>
      <c r="N147" s="189"/>
      <c r="O147" s="189"/>
      <c r="P147" s="190" t="n">
        <f aca="false">SUM(P148:P151)</f>
        <v>0</v>
      </c>
      <c r="Q147" s="189"/>
      <c r="R147" s="190" t="n">
        <f aca="false">SUM(R148:R151)</f>
        <v>231.0417408</v>
      </c>
      <c r="S147" s="189"/>
      <c r="T147" s="191" t="n">
        <f aca="false">SUM(T148:T151)</f>
        <v>0</v>
      </c>
      <c r="AR147" s="192" t="s">
        <v>78</v>
      </c>
      <c r="AT147" s="193" t="s">
        <v>69</v>
      </c>
      <c r="AU147" s="193" t="s">
        <v>78</v>
      </c>
      <c r="AY147" s="192" t="s">
        <v>165</v>
      </c>
      <c r="BK147" s="194" t="n">
        <f aca="false">SUM(BK148:BK151)</f>
        <v>0</v>
      </c>
    </row>
    <row r="148" s="31" customFormat="true" ht="36" hidden="false" customHeight="false" outlineLevel="0" collapsed="false">
      <c r="A148" s="24"/>
      <c r="B148" s="25"/>
      <c r="C148" s="197" t="s">
        <v>295</v>
      </c>
      <c r="D148" s="197" t="s">
        <v>167</v>
      </c>
      <c r="E148" s="198" t="s">
        <v>286</v>
      </c>
      <c r="F148" s="199" t="s">
        <v>287</v>
      </c>
      <c r="G148" s="200" t="s">
        <v>170</v>
      </c>
      <c r="H148" s="201" t="n">
        <v>166.82</v>
      </c>
      <c r="I148" s="202"/>
      <c r="J148" s="203" t="n">
        <f aca="false">ROUND(I148*H148,2)</f>
        <v>0</v>
      </c>
      <c r="K148" s="199" t="s">
        <v>171</v>
      </c>
      <c r="L148" s="30"/>
      <c r="M148" s="204"/>
      <c r="N148" s="205" t="s">
        <v>41</v>
      </c>
      <c r="O148" s="67"/>
      <c r="P148" s="206" t="n">
        <f aca="false">O148*H148</f>
        <v>0</v>
      </c>
      <c r="Q148" s="206" t="n">
        <v>0.46</v>
      </c>
      <c r="R148" s="206" t="n">
        <f aca="false">Q148*H148</f>
        <v>76.7372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72</v>
      </c>
      <c r="AT148" s="208" t="s">
        <v>167</v>
      </c>
      <c r="AU148" s="208" t="s">
        <v>80</v>
      </c>
      <c r="AY148" s="3" t="s">
        <v>165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8</v>
      </c>
      <c r="BK148" s="209" t="n">
        <f aca="false">ROUND(I148*H148,2)</f>
        <v>0</v>
      </c>
      <c r="BL148" s="3" t="s">
        <v>172</v>
      </c>
      <c r="BM148" s="208" t="s">
        <v>853</v>
      </c>
    </row>
    <row r="149" s="31" customFormat="true" ht="44.25" hidden="false" customHeight="true" outlineLevel="0" collapsed="false">
      <c r="A149" s="24"/>
      <c r="B149" s="25"/>
      <c r="C149" s="197" t="s">
        <v>299</v>
      </c>
      <c r="D149" s="197" t="s">
        <v>167</v>
      </c>
      <c r="E149" s="198" t="s">
        <v>292</v>
      </c>
      <c r="F149" s="199" t="s">
        <v>293</v>
      </c>
      <c r="G149" s="200" t="s">
        <v>170</v>
      </c>
      <c r="H149" s="201" t="n">
        <v>166.82</v>
      </c>
      <c r="I149" s="202"/>
      <c r="J149" s="203" t="n">
        <f aca="false">ROUND(I149*H149,2)</f>
        <v>0</v>
      </c>
      <c r="K149" s="199" t="s">
        <v>171</v>
      </c>
      <c r="L149" s="30"/>
      <c r="M149" s="204"/>
      <c r="N149" s="205" t="s">
        <v>41</v>
      </c>
      <c r="O149" s="67"/>
      <c r="P149" s="206" t="n">
        <f aca="false">O149*H149</f>
        <v>0</v>
      </c>
      <c r="Q149" s="206" t="n">
        <v>0.38</v>
      </c>
      <c r="R149" s="206" t="n">
        <f aca="false">Q149*H149</f>
        <v>63.3916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72</v>
      </c>
      <c r="AT149" s="208" t="s">
        <v>167</v>
      </c>
      <c r="AU149" s="208" t="s">
        <v>80</v>
      </c>
      <c r="AY149" s="3" t="s">
        <v>165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172</v>
      </c>
      <c r="BM149" s="208" t="s">
        <v>854</v>
      </c>
    </row>
    <row r="150" s="31" customFormat="true" ht="44.25" hidden="false" customHeight="true" outlineLevel="0" collapsed="false">
      <c r="A150" s="24"/>
      <c r="B150" s="25"/>
      <c r="C150" s="197" t="s">
        <v>304</v>
      </c>
      <c r="D150" s="197" t="s">
        <v>167</v>
      </c>
      <c r="E150" s="198" t="s">
        <v>296</v>
      </c>
      <c r="F150" s="199" t="s">
        <v>297</v>
      </c>
      <c r="G150" s="200" t="s">
        <v>170</v>
      </c>
      <c r="H150" s="201" t="n">
        <v>216.48</v>
      </c>
      <c r="I150" s="202"/>
      <c r="J150" s="203" t="n">
        <f aca="false">ROUND(I150*H150,2)</f>
        <v>0</v>
      </c>
      <c r="K150" s="199" t="s">
        <v>171</v>
      </c>
      <c r="L150" s="30"/>
      <c r="M150" s="204"/>
      <c r="N150" s="205" t="s">
        <v>41</v>
      </c>
      <c r="O150" s="67"/>
      <c r="P150" s="206" t="n">
        <f aca="false">O150*H150</f>
        <v>0</v>
      </c>
      <c r="Q150" s="206" t="n">
        <v>0.26376</v>
      </c>
      <c r="R150" s="206" t="n">
        <f aca="false">Q150*H150</f>
        <v>57.0987648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72</v>
      </c>
      <c r="AT150" s="208" t="s">
        <v>167</v>
      </c>
      <c r="AU150" s="208" t="s">
        <v>80</v>
      </c>
      <c r="AY150" s="3" t="s">
        <v>165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172</v>
      </c>
      <c r="BM150" s="208" t="s">
        <v>855</v>
      </c>
    </row>
    <row r="151" s="31" customFormat="true" ht="36" hidden="false" customHeight="false" outlineLevel="0" collapsed="false">
      <c r="A151" s="24"/>
      <c r="B151" s="25"/>
      <c r="C151" s="197" t="s">
        <v>309</v>
      </c>
      <c r="D151" s="197" t="s">
        <v>167</v>
      </c>
      <c r="E151" s="198" t="s">
        <v>300</v>
      </c>
      <c r="F151" s="199" t="s">
        <v>301</v>
      </c>
      <c r="G151" s="200" t="s">
        <v>170</v>
      </c>
      <c r="H151" s="201" t="n">
        <v>216.48</v>
      </c>
      <c r="I151" s="202"/>
      <c r="J151" s="203" t="n">
        <f aca="false">ROUND(I151*H151,2)</f>
        <v>0</v>
      </c>
      <c r="K151" s="199" t="s">
        <v>171</v>
      </c>
      <c r="L151" s="30"/>
      <c r="M151" s="204"/>
      <c r="N151" s="205" t="s">
        <v>41</v>
      </c>
      <c r="O151" s="67"/>
      <c r="P151" s="206" t="n">
        <f aca="false">O151*H151</f>
        <v>0</v>
      </c>
      <c r="Q151" s="206" t="n">
        <v>0.1562</v>
      </c>
      <c r="R151" s="206" t="n">
        <f aca="false">Q151*H151</f>
        <v>33.814176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72</v>
      </c>
      <c r="AT151" s="208" t="s">
        <v>167</v>
      </c>
      <c r="AU151" s="208" t="s">
        <v>80</v>
      </c>
      <c r="AY151" s="3" t="s">
        <v>165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8</v>
      </c>
      <c r="BK151" s="209" t="n">
        <f aca="false">ROUND(I151*H151,2)</f>
        <v>0</v>
      </c>
      <c r="BL151" s="3" t="s">
        <v>172</v>
      </c>
      <c r="BM151" s="208" t="s">
        <v>856</v>
      </c>
    </row>
    <row r="152" s="180" customFormat="true" ht="22.5" hidden="false" customHeight="true" outlineLevel="0" collapsed="false">
      <c r="B152" s="181"/>
      <c r="C152" s="182"/>
      <c r="D152" s="183" t="s">
        <v>69</v>
      </c>
      <c r="E152" s="195" t="s">
        <v>209</v>
      </c>
      <c r="F152" s="195" t="s">
        <v>303</v>
      </c>
      <c r="G152" s="182"/>
      <c r="H152" s="182"/>
      <c r="I152" s="185"/>
      <c r="J152" s="196" t="n">
        <f aca="false">BK152</f>
        <v>0</v>
      </c>
      <c r="K152" s="182"/>
      <c r="L152" s="187"/>
      <c r="M152" s="188"/>
      <c r="N152" s="189"/>
      <c r="O152" s="189"/>
      <c r="P152" s="190" t="n">
        <f aca="false">SUM(P153:P177)</f>
        <v>0</v>
      </c>
      <c r="Q152" s="189"/>
      <c r="R152" s="190" t="n">
        <f aca="false">SUM(R153:R177)</f>
        <v>8.710885</v>
      </c>
      <c r="S152" s="189"/>
      <c r="T152" s="191" t="n">
        <f aca="false">SUM(T153:T177)</f>
        <v>0</v>
      </c>
      <c r="AR152" s="192" t="s">
        <v>78</v>
      </c>
      <c r="AT152" s="193" t="s">
        <v>69</v>
      </c>
      <c r="AU152" s="193" t="s">
        <v>78</v>
      </c>
      <c r="AY152" s="192" t="s">
        <v>165</v>
      </c>
      <c r="BK152" s="194" t="n">
        <f aca="false">SUM(BK153:BK177)</f>
        <v>0</v>
      </c>
    </row>
    <row r="153" s="31" customFormat="true" ht="33" hidden="false" customHeight="true" outlineLevel="0" collapsed="false">
      <c r="A153" s="24"/>
      <c r="B153" s="25"/>
      <c r="C153" s="197" t="s">
        <v>314</v>
      </c>
      <c r="D153" s="197" t="s">
        <v>167</v>
      </c>
      <c r="E153" s="198" t="s">
        <v>305</v>
      </c>
      <c r="F153" s="199" t="s">
        <v>306</v>
      </c>
      <c r="G153" s="200" t="s">
        <v>193</v>
      </c>
      <c r="H153" s="201" t="n">
        <v>8.5</v>
      </c>
      <c r="I153" s="202"/>
      <c r="J153" s="203" t="n">
        <f aca="false">ROUND(I153*H153,2)</f>
        <v>0</v>
      </c>
      <c r="K153" s="199" t="s">
        <v>171</v>
      </c>
      <c r="L153" s="30"/>
      <c r="M153" s="204"/>
      <c r="N153" s="205" t="s">
        <v>41</v>
      </c>
      <c r="O153" s="67"/>
      <c r="P153" s="206" t="n">
        <f aca="false">O153*H153</f>
        <v>0</v>
      </c>
      <c r="Q153" s="206" t="n">
        <v>1E-005</v>
      </c>
      <c r="R153" s="206" t="n">
        <f aca="false">Q153*H153</f>
        <v>8.5E-005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72</v>
      </c>
      <c r="AT153" s="208" t="s">
        <v>167</v>
      </c>
      <c r="AU153" s="208" t="s">
        <v>80</v>
      </c>
      <c r="AY153" s="3" t="s">
        <v>165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8</v>
      </c>
      <c r="BK153" s="209" t="n">
        <f aca="false">ROUND(I153*H153,2)</f>
        <v>0</v>
      </c>
      <c r="BL153" s="3" t="s">
        <v>172</v>
      </c>
      <c r="BM153" s="208" t="s">
        <v>857</v>
      </c>
    </row>
    <row r="154" s="31" customFormat="true" ht="24" hidden="false" customHeight="false" outlineLevel="0" collapsed="false">
      <c r="A154" s="24"/>
      <c r="B154" s="25"/>
      <c r="C154" s="246" t="s">
        <v>318</v>
      </c>
      <c r="D154" s="246" t="s">
        <v>253</v>
      </c>
      <c r="E154" s="247" t="s">
        <v>310</v>
      </c>
      <c r="F154" s="248" t="s">
        <v>311</v>
      </c>
      <c r="G154" s="249" t="s">
        <v>193</v>
      </c>
      <c r="H154" s="250" t="n">
        <v>9</v>
      </c>
      <c r="I154" s="251"/>
      <c r="J154" s="252" t="n">
        <f aca="false">ROUND(I154*H154,2)</f>
        <v>0</v>
      </c>
      <c r="K154" s="248" t="s">
        <v>171</v>
      </c>
      <c r="L154" s="253"/>
      <c r="M154" s="254"/>
      <c r="N154" s="255" t="s">
        <v>41</v>
      </c>
      <c r="O154" s="67"/>
      <c r="P154" s="206" t="n">
        <f aca="false">O154*H154</f>
        <v>0</v>
      </c>
      <c r="Q154" s="206" t="n">
        <v>0.0036</v>
      </c>
      <c r="R154" s="206" t="n">
        <f aca="false">Q154*H154</f>
        <v>0.0324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09</v>
      </c>
      <c r="AT154" s="208" t="s">
        <v>253</v>
      </c>
      <c r="AU154" s="208" t="s">
        <v>80</v>
      </c>
      <c r="AY154" s="3" t="s">
        <v>165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172</v>
      </c>
      <c r="BM154" s="208" t="s">
        <v>858</v>
      </c>
    </row>
    <row r="155" s="31" customFormat="true" ht="33" hidden="false" customHeight="true" outlineLevel="0" collapsed="false">
      <c r="A155" s="24"/>
      <c r="B155" s="25"/>
      <c r="C155" s="197" t="s">
        <v>323</v>
      </c>
      <c r="D155" s="197" t="s">
        <v>167</v>
      </c>
      <c r="E155" s="198" t="s">
        <v>530</v>
      </c>
      <c r="F155" s="199" t="s">
        <v>531</v>
      </c>
      <c r="G155" s="200" t="s">
        <v>193</v>
      </c>
      <c r="H155" s="201" t="n">
        <v>131</v>
      </c>
      <c r="I155" s="202"/>
      <c r="J155" s="203" t="n">
        <f aca="false">ROUND(I155*H155,2)</f>
        <v>0</v>
      </c>
      <c r="K155" s="199" t="s">
        <v>171</v>
      </c>
      <c r="L155" s="30"/>
      <c r="M155" s="204"/>
      <c r="N155" s="205" t="s">
        <v>41</v>
      </c>
      <c r="O155" s="67"/>
      <c r="P155" s="206" t="n">
        <f aca="false">O155*H155</f>
        <v>0</v>
      </c>
      <c r="Q155" s="206" t="n">
        <v>2E-005</v>
      </c>
      <c r="R155" s="206" t="n">
        <f aca="false">Q155*H155</f>
        <v>0.00262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72</v>
      </c>
      <c r="AT155" s="208" t="s">
        <v>167</v>
      </c>
      <c r="AU155" s="208" t="s">
        <v>80</v>
      </c>
      <c r="AY155" s="3" t="s">
        <v>165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8</v>
      </c>
      <c r="BK155" s="209" t="n">
        <f aca="false">ROUND(I155*H155,2)</f>
        <v>0</v>
      </c>
      <c r="BL155" s="3" t="s">
        <v>172</v>
      </c>
      <c r="BM155" s="208" t="s">
        <v>859</v>
      </c>
    </row>
    <row r="156" s="31" customFormat="true" ht="24" hidden="false" customHeight="false" outlineLevel="0" collapsed="false">
      <c r="A156" s="24"/>
      <c r="B156" s="25"/>
      <c r="C156" s="246" t="s">
        <v>327</v>
      </c>
      <c r="D156" s="246" t="s">
        <v>253</v>
      </c>
      <c r="E156" s="247" t="s">
        <v>526</v>
      </c>
      <c r="F156" s="248" t="s">
        <v>527</v>
      </c>
      <c r="G156" s="249" t="s">
        <v>193</v>
      </c>
      <c r="H156" s="250" t="n">
        <v>133</v>
      </c>
      <c r="I156" s="251"/>
      <c r="J156" s="252" t="n">
        <f aca="false">ROUND(I156*H156,2)</f>
        <v>0</v>
      </c>
      <c r="K156" s="248" t="s">
        <v>171</v>
      </c>
      <c r="L156" s="253"/>
      <c r="M156" s="254"/>
      <c r="N156" s="255" t="s">
        <v>41</v>
      </c>
      <c r="O156" s="67"/>
      <c r="P156" s="206" t="n">
        <f aca="false">O156*H156</f>
        <v>0</v>
      </c>
      <c r="Q156" s="206" t="n">
        <v>0.008</v>
      </c>
      <c r="R156" s="206" t="n">
        <f aca="false">Q156*H156</f>
        <v>1.064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09</v>
      </c>
      <c r="AT156" s="208" t="s">
        <v>253</v>
      </c>
      <c r="AU156" s="208" t="s">
        <v>80</v>
      </c>
      <c r="AY156" s="3" t="s">
        <v>165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8</v>
      </c>
      <c r="BK156" s="209" t="n">
        <f aca="false">ROUND(I156*H156,2)</f>
        <v>0</v>
      </c>
      <c r="BL156" s="3" t="s">
        <v>172</v>
      </c>
      <c r="BM156" s="208" t="s">
        <v>860</v>
      </c>
    </row>
    <row r="157" s="31" customFormat="true" ht="36" hidden="false" customHeight="false" outlineLevel="0" collapsed="false">
      <c r="A157" s="24"/>
      <c r="B157" s="25"/>
      <c r="C157" s="197" t="s">
        <v>331</v>
      </c>
      <c r="D157" s="197" t="s">
        <v>167</v>
      </c>
      <c r="E157" s="198" t="s">
        <v>324</v>
      </c>
      <c r="F157" s="199" t="s">
        <v>325</v>
      </c>
      <c r="G157" s="200" t="s">
        <v>185</v>
      </c>
      <c r="H157" s="201" t="n">
        <v>2</v>
      </c>
      <c r="I157" s="202"/>
      <c r="J157" s="203" t="n">
        <f aca="false">ROUND(I157*H157,2)</f>
        <v>0</v>
      </c>
      <c r="K157" s="199" t="s">
        <v>171</v>
      </c>
      <c r="L157" s="30"/>
      <c r="M157" s="204"/>
      <c r="N157" s="205" t="s">
        <v>41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72</v>
      </c>
      <c r="AT157" s="208" t="s">
        <v>167</v>
      </c>
      <c r="AU157" s="208" t="s">
        <v>80</v>
      </c>
      <c r="AY157" s="3" t="s">
        <v>165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8</v>
      </c>
      <c r="BK157" s="209" t="n">
        <f aca="false">ROUND(I157*H157,2)</f>
        <v>0</v>
      </c>
      <c r="BL157" s="3" t="s">
        <v>172</v>
      </c>
      <c r="BM157" s="208" t="s">
        <v>861</v>
      </c>
    </row>
    <row r="158" s="31" customFormat="true" ht="16.5" hidden="false" customHeight="true" outlineLevel="0" collapsed="false">
      <c r="A158" s="24"/>
      <c r="B158" s="25"/>
      <c r="C158" s="246" t="s">
        <v>335</v>
      </c>
      <c r="D158" s="246" t="s">
        <v>253</v>
      </c>
      <c r="E158" s="247" t="s">
        <v>328</v>
      </c>
      <c r="F158" s="248" t="s">
        <v>329</v>
      </c>
      <c r="G158" s="249" t="s">
        <v>185</v>
      </c>
      <c r="H158" s="250" t="n">
        <v>2</v>
      </c>
      <c r="I158" s="251"/>
      <c r="J158" s="252" t="n">
        <f aca="false">ROUND(I158*H158,2)</f>
        <v>0</v>
      </c>
      <c r="K158" s="248" t="s">
        <v>171</v>
      </c>
      <c r="L158" s="253"/>
      <c r="M158" s="254"/>
      <c r="N158" s="255" t="s">
        <v>41</v>
      </c>
      <c r="O158" s="67"/>
      <c r="P158" s="206" t="n">
        <f aca="false">O158*H158</f>
        <v>0</v>
      </c>
      <c r="Q158" s="206" t="n">
        <v>0.00029</v>
      </c>
      <c r="R158" s="206" t="n">
        <f aca="false">Q158*H158</f>
        <v>0.00058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09</v>
      </c>
      <c r="AT158" s="208" t="s">
        <v>253</v>
      </c>
      <c r="AU158" s="208" t="s">
        <v>80</v>
      </c>
      <c r="AY158" s="3" t="s">
        <v>165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8</v>
      </c>
      <c r="BK158" s="209" t="n">
        <f aca="false">ROUND(I158*H158,2)</f>
        <v>0</v>
      </c>
      <c r="BL158" s="3" t="s">
        <v>172</v>
      </c>
      <c r="BM158" s="208" t="s">
        <v>862</v>
      </c>
    </row>
    <row r="159" s="31" customFormat="true" ht="24" hidden="false" customHeight="false" outlineLevel="0" collapsed="false">
      <c r="A159" s="24"/>
      <c r="B159" s="25"/>
      <c r="C159" s="197" t="s">
        <v>339</v>
      </c>
      <c r="D159" s="197" t="s">
        <v>167</v>
      </c>
      <c r="E159" s="198" t="s">
        <v>348</v>
      </c>
      <c r="F159" s="199" t="s">
        <v>349</v>
      </c>
      <c r="G159" s="200" t="s">
        <v>193</v>
      </c>
      <c r="H159" s="201" t="n">
        <v>139.5</v>
      </c>
      <c r="I159" s="202"/>
      <c r="J159" s="203" t="n">
        <f aca="false">ROUND(I159*H159,2)</f>
        <v>0</v>
      </c>
      <c r="K159" s="199" t="s">
        <v>171</v>
      </c>
      <c r="L159" s="30"/>
      <c r="M159" s="204"/>
      <c r="N159" s="205" t="s">
        <v>41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72</v>
      </c>
      <c r="AT159" s="208" t="s">
        <v>167</v>
      </c>
      <c r="AU159" s="208" t="s">
        <v>80</v>
      </c>
      <c r="AY159" s="3" t="s">
        <v>165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8</v>
      </c>
      <c r="BK159" s="209" t="n">
        <f aca="false">ROUND(I159*H159,2)</f>
        <v>0</v>
      </c>
      <c r="BL159" s="3" t="s">
        <v>172</v>
      </c>
      <c r="BM159" s="208" t="s">
        <v>863</v>
      </c>
    </row>
    <row r="160" s="31" customFormat="true" ht="24" hidden="false" customHeight="false" outlineLevel="0" collapsed="false">
      <c r="A160" s="24"/>
      <c r="B160" s="25"/>
      <c r="C160" s="197" t="s">
        <v>343</v>
      </c>
      <c r="D160" s="197" t="s">
        <v>167</v>
      </c>
      <c r="E160" s="198" t="s">
        <v>352</v>
      </c>
      <c r="F160" s="199" t="s">
        <v>353</v>
      </c>
      <c r="G160" s="200" t="s">
        <v>185</v>
      </c>
      <c r="H160" s="201" t="n">
        <v>3</v>
      </c>
      <c r="I160" s="202"/>
      <c r="J160" s="203" t="n">
        <f aca="false">ROUND(I160*H160,2)</f>
        <v>0</v>
      </c>
      <c r="K160" s="199" t="s">
        <v>171</v>
      </c>
      <c r="L160" s="30"/>
      <c r="M160" s="204"/>
      <c r="N160" s="205" t="s">
        <v>41</v>
      </c>
      <c r="O160" s="67"/>
      <c r="P160" s="206" t="n">
        <f aca="false">O160*H160</f>
        <v>0</v>
      </c>
      <c r="Q160" s="206" t="n">
        <v>0.01019</v>
      </c>
      <c r="R160" s="206" t="n">
        <f aca="false">Q160*H160</f>
        <v>0.03057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72</v>
      </c>
      <c r="AT160" s="208" t="s">
        <v>167</v>
      </c>
      <c r="AU160" s="208" t="s">
        <v>80</v>
      </c>
      <c r="AY160" s="3" t="s">
        <v>165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8</v>
      </c>
      <c r="BK160" s="209" t="n">
        <f aca="false">ROUND(I160*H160,2)</f>
        <v>0</v>
      </c>
      <c r="BL160" s="3" t="s">
        <v>172</v>
      </c>
      <c r="BM160" s="208" t="s">
        <v>864</v>
      </c>
    </row>
    <row r="161" s="31" customFormat="true" ht="16.5" hidden="false" customHeight="true" outlineLevel="0" collapsed="false">
      <c r="A161" s="24"/>
      <c r="B161" s="25"/>
      <c r="C161" s="246" t="s">
        <v>347</v>
      </c>
      <c r="D161" s="246" t="s">
        <v>253</v>
      </c>
      <c r="E161" s="247" t="s">
        <v>356</v>
      </c>
      <c r="F161" s="248" t="s">
        <v>357</v>
      </c>
      <c r="G161" s="249" t="s">
        <v>185</v>
      </c>
      <c r="H161" s="250" t="n">
        <v>3</v>
      </c>
      <c r="I161" s="251"/>
      <c r="J161" s="252" t="n">
        <f aca="false">ROUND(I161*H161,2)</f>
        <v>0</v>
      </c>
      <c r="K161" s="248" t="s">
        <v>171</v>
      </c>
      <c r="L161" s="253"/>
      <c r="M161" s="254"/>
      <c r="N161" s="255" t="s">
        <v>41</v>
      </c>
      <c r="O161" s="67"/>
      <c r="P161" s="206" t="n">
        <f aca="false">O161*H161</f>
        <v>0</v>
      </c>
      <c r="Q161" s="206" t="n">
        <v>0.526</v>
      </c>
      <c r="R161" s="206" t="n">
        <f aca="false">Q161*H161</f>
        <v>1.578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09</v>
      </c>
      <c r="AT161" s="208" t="s">
        <v>253</v>
      </c>
      <c r="AU161" s="208" t="s">
        <v>80</v>
      </c>
      <c r="AY161" s="3" t="s">
        <v>165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8</v>
      </c>
      <c r="BK161" s="209" t="n">
        <f aca="false">ROUND(I161*H161,2)</f>
        <v>0</v>
      </c>
      <c r="BL161" s="3" t="s">
        <v>172</v>
      </c>
      <c r="BM161" s="208" t="s">
        <v>865</v>
      </c>
    </row>
    <row r="162" s="31" customFormat="true" ht="24" hidden="false" customHeight="false" outlineLevel="0" collapsed="false">
      <c r="A162" s="24"/>
      <c r="B162" s="25"/>
      <c r="C162" s="197" t="s">
        <v>351</v>
      </c>
      <c r="D162" s="197" t="s">
        <v>167</v>
      </c>
      <c r="E162" s="198" t="s">
        <v>364</v>
      </c>
      <c r="F162" s="199" t="s">
        <v>365</v>
      </c>
      <c r="G162" s="200" t="s">
        <v>185</v>
      </c>
      <c r="H162" s="201" t="n">
        <v>3</v>
      </c>
      <c r="I162" s="202"/>
      <c r="J162" s="203" t="n">
        <f aca="false">ROUND(I162*H162,2)</f>
        <v>0</v>
      </c>
      <c r="K162" s="199" t="s">
        <v>171</v>
      </c>
      <c r="L162" s="30"/>
      <c r="M162" s="204"/>
      <c r="N162" s="205" t="s">
        <v>41</v>
      </c>
      <c r="O162" s="67"/>
      <c r="P162" s="206" t="n">
        <f aca="false">O162*H162</f>
        <v>0</v>
      </c>
      <c r="Q162" s="206" t="n">
        <v>0.01248</v>
      </c>
      <c r="R162" s="206" t="n">
        <f aca="false">Q162*H162</f>
        <v>0.03744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72</v>
      </c>
      <c r="AT162" s="208" t="s">
        <v>167</v>
      </c>
      <c r="AU162" s="208" t="s">
        <v>80</v>
      </c>
      <c r="AY162" s="3" t="s">
        <v>165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8</v>
      </c>
      <c r="BK162" s="209" t="n">
        <f aca="false">ROUND(I162*H162,2)</f>
        <v>0</v>
      </c>
      <c r="BL162" s="3" t="s">
        <v>172</v>
      </c>
      <c r="BM162" s="208" t="s">
        <v>866</v>
      </c>
    </row>
    <row r="163" s="31" customFormat="true" ht="24" hidden="false" customHeight="false" outlineLevel="0" collapsed="false">
      <c r="A163" s="24"/>
      <c r="B163" s="25"/>
      <c r="C163" s="246" t="s">
        <v>355</v>
      </c>
      <c r="D163" s="246" t="s">
        <v>253</v>
      </c>
      <c r="E163" s="247" t="s">
        <v>368</v>
      </c>
      <c r="F163" s="248" t="s">
        <v>369</v>
      </c>
      <c r="G163" s="249" t="s">
        <v>185</v>
      </c>
      <c r="H163" s="250" t="n">
        <v>1</v>
      </c>
      <c r="I163" s="251"/>
      <c r="J163" s="252" t="n">
        <f aca="false">ROUND(I163*H163,2)</f>
        <v>0</v>
      </c>
      <c r="K163" s="248" t="s">
        <v>171</v>
      </c>
      <c r="L163" s="253"/>
      <c r="M163" s="254"/>
      <c r="N163" s="255" t="s">
        <v>41</v>
      </c>
      <c r="O163" s="67"/>
      <c r="P163" s="206" t="n">
        <f aca="false">O163*H163</f>
        <v>0</v>
      </c>
      <c r="Q163" s="206" t="n">
        <v>0.548</v>
      </c>
      <c r="R163" s="206" t="n">
        <f aca="false">Q163*H163</f>
        <v>0.548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09</v>
      </c>
      <c r="AT163" s="208" t="s">
        <v>253</v>
      </c>
      <c r="AU163" s="208" t="s">
        <v>80</v>
      </c>
      <c r="AY163" s="3" t="s">
        <v>165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8</v>
      </c>
      <c r="BK163" s="209" t="n">
        <f aca="false">ROUND(I163*H163,2)</f>
        <v>0</v>
      </c>
      <c r="BL163" s="3" t="s">
        <v>172</v>
      </c>
      <c r="BM163" s="208" t="s">
        <v>867</v>
      </c>
    </row>
    <row r="164" s="31" customFormat="true" ht="24" hidden="false" customHeight="false" outlineLevel="0" collapsed="false">
      <c r="A164" s="24"/>
      <c r="B164" s="25"/>
      <c r="C164" s="246" t="s">
        <v>359</v>
      </c>
      <c r="D164" s="246" t="s">
        <v>253</v>
      </c>
      <c r="E164" s="247" t="s">
        <v>776</v>
      </c>
      <c r="F164" s="248" t="s">
        <v>777</v>
      </c>
      <c r="G164" s="249" t="s">
        <v>185</v>
      </c>
      <c r="H164" s="250" t="n">
        <v>2</v>
      </c>
      <c r="I164" s="251"/>
      <c r="J164" s="252" t="n">
        <f aca="false">ROUND(I164*H164,2)</f>
        <v>0</v>
      </c>
      <c r="K164" s="248" t="s">
        <v>171</v>
      </c>
      <c r="L164" s="253"/>
      <c r="M164" s="254"/>
      <c r="N164" s="255" t="s">
        <v>41</v>
      </c>
      <c r="O164" s="67"/>
      <c r="P164" s="206" t="n">
        <f aca="false">O164*H164</f>
        <v>0</v>
      </c>
      <c r="Q164" s="206" t="n">
        <v>0.449</v>
      </c>
      <c r="R164" s="206" t="n">
        <f aca="false">Q164*H164</f>
        <v>0.898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09</v>
      </c>
      <c r="AT164" s="208" t="s">
        <v>253</v>
      </c>
      <c r="AU164" s="208" t="s">
        <v>80</v>
      </c>
      <c r="AY164" s="3" t="s">
        <v>165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172</v>
      </c>
      <c r="BM164" s="208" t="s">
        <v>868</v>
      </c>
    </row>
    <row r="165" s="31" customFormat="true" ht="24" hidden="false" customHeight="false" outlineLevel="0" collapsed="false">
      <c r="A165" s="24"/>
      <c r="B165" s="25"/>
      <c r="C165" s="197" t="s">
        <v>363</v>
      </c>
      <c r="D165" s="197" t="s">
        <v>167</v>
      </c>
      <c r="E165" s="198" t="s">
        <v>372</v>
      </c>
      <c r="F165" s="199" t="s">
        <v>560</v>
      </c>
      <c r="G165" s="200" t="s">
        <v>185</v>
      </c>
      <c r="H165" s="201" t="n">
        <v>3</v>
      </c>
      <c r="I165" s="202"/>
      <c r="J165" s="203" t="n">
        <f aca="false">ROUND(I165*H165,2)</f>
        <v>0</v>
      </c>
      <c r="K165" s="199" t="s">
        <v>171</v>
      </c>
      <c r="L165" s="30"/>
      <c r="M165" s="204"/>
      <c r="N165" s="205" t="s">
        <v>41</v>
      </c>
      <c r="O165" s="67"/>
      <c r="P165" s="206" t="n">
        <f aca="false">O165*H165</f>
        <v>0</v>
      </c>
      <c r="Q165" s="206" t="n">
        <v>0.02854</v>
      </c>
      <c r="R165" s="206" t="n">
        <f aca="false">Q165*H165</f>
        <v>0.08562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72</v>
      </c>
      <c r="AT165" s="208" t="s">
        <v>167</v>
      </c>
      <c r="AU165" s="208" t="s">
        <v>80</v>
      </c>
      <c r="AY165" s="3" t="s">
        <v>165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8</v>
      </c>
      <c r="BK165" s="209" t="n">
        <f aca="false">ROUND(I165*H165,2)</f>
        <v>0</v>
      </c>
      <c r="BL165" s="3" t="s">
        <v>172</v>
      </c>
      <c r="BM165" s="208" t="s">
        <v>869</v>
      </c>
    </row>
    <row r="166" s="31" customFormat="true" ht="16.5" hidden="false" customHeight="true" outlineLevel="0" collapsed="false">
      <c r="A166" s="24"/>
      <c r="B166" s="25"/>
      <c r="C166" s="246" t="s">
        <v>367</v>
      </c>
      <c r="D166" s="246" t="s">
        <v>253</v>
      </c>
      <c r="E166" s="247" t="s">
        <v>570</v>
      </c>
      <c r="F166" s="248" t="s">
        <v>571</v>
      </c>
      <c r="G166" s="249" t="s">
        <v>185</v>
      </c>
      <c r="H166" s="250" t="n">
        <v>1</v>
      </c>
      <c r="I166" s="251"/>
      <c r="J166" s="252" t="n">
        <f aca="false">ROUND(I166*H166,2)</f>
        <v>0</v>
      </c>
      <c r="K166" s="248"/>
      <c r="L166" s="253"/>
      <c r="M166" s="254"/>
      <c r="N166" s="255" t="s">
        <v>41</v>
      </c>
      <c r="O166" s="67"/>
      <c r="P166" s="206" t="n">
        <f aca="false">O166*H166</f>
        <v>0</v>
      </c>
      <c r="Q166" s="206" t="n">
        <v>1.032</v>
      </c>
      <c r="R166" s="206" t="n">
        <f aca="false">Q166*H166</f>
        <v>1.032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09</v>
      </c>
      <c r="AT166" s="208" t="s">
        <v>253</v>
      </c>
      <c r="AU166" s="208" t="s">
        <v>80</v>
      </c>
      <c r="AY166" s="3" t="s">
        <v>165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8</v>
      </c>
      <c r="BK166" s="209" t="n">
        <f aca="false">ROUND(I166*H166,2)</f>
        <v>0</v>
      </c>
      <c r="BL166" s="3" t="s">
        <v>172</v>
      </c>
      <c r="BM166" s="208" t="s">
        <v>870</v>
      </c>
    </row>
    <row r="167" s="31" customFormat="true" ht="16.5" hidden="false" customHeight="true" outlineLevel="0" collapsed="false">
      <c r="A167" s="24"/>
      <c r="B167" s="25"/>
      <c r="C167" s="246" t="s">
        <v>371</v>
      </c>
      <c r="D167" s="246" t="s">
        <v>253</v>
      </c>
      <c r="E167" s="247" t="s">
        <v>573</v>
      </c>
      <c r="F167" s="248" t="s">
        <v>574</v>
      </c>
      <c r="G167" s="249" t="s">
        <v>185</v>
      </c>
      <c r="H167" s="250" t="n">
        <v>1</v>
      </c>
      <c r="I167" s="251"/>
      <c r="J167" s="252" t="n">
        <f aca="false">ROUND(I167*H167,2)</f>
        <v>0</v>
      </c>
      <c r="K167" s="248"/>
      <c r="L167" s="253"/>
      <c r="M167" s="254"/>
      <c r="N167" s="255" t="s">
        <v>41</v>
      </c>
      <c r="O167" s="67"/>
      <c r="P167" s="206" t="n">
        <f aca="false">O167*H167</f>
        <v>0</v>
      </c>
      <c r="Q167" s="206" t="n">
        <v>1.032</v>
      </c>
      <c r="R167" s="206" t="n">
        <f aca="false">Q167*H167</f>
        <v>1.032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09</v>
      </c>
      <c r="AT167" s="208" t="s">
        <v>253</v>
      </c>
      <c r="AU167" s="208" t="s">
        <v>80</v>
      </c>
      <c r="AY167" s="3" t="s">
        <v>165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8</v>
      </c>
      <c r="BK167" s="209" t="n">
        <f aca="false">ROUND(I167*H167,2)</f>
        <v>0</v>
      </c>
      <c r="BL167" s="3" t="s">
        <v>172</v>
      </c>
      <c r="BM167" s="208" t="s">
        <v>871</v>
      </c>
    </row>
    <row r="168" s="31" customFormat="true" ht="16.5" hidden="false" customHeight="true" outlineLevel="0" collapsed="false">
      <c r="A168" s="24"/>
      <c r="B168" s="25"/>
      <c r="C168" s="246" t="s">
        <v>375</v>
      </c>
      <c r="D168" s="246" t="s">
        <v>253</v>
      </c>
      <c r="E168" s="247" t="s">
        <v>782</v>
      </c>
      <c r="F168" s="248" t="s">
        <v>783</v>
      </c>
      <c r="G168" s="249" t="s">
        <v>185</v>
      </c>
      <c r="H168" s="250" t="n">
        <v>1</v>
      </c>
      <c r="I168" s="251"/>
      <c r="J168" s="252" t="n">
        <f aca="false">ROUND(I168*H168,2)</f>
        <v>0</v>
      </c>
      <c r="K168" s="248"/>
      <c r="L168" s="253"/>
      <c r="M168" s="254"/>
      <c r="N168" s="255" t="s">
        <v>41</v>
      </c>
      <c r="O168" s="67"/>
      <c r="P168" s="206" t="n">
        <f aca="false">O168*H168</f>
        <v>0</v>
      </c>
      <c r="Q168" s="206" t="n">
        <v>1.032</v>
      </c>
      <c r="R168" s="206" t="n">
        <f aca="false">Q168*H168</f>
        <v>1.032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09</v>
      </c>
      <c r="AT168" s="208" t="s">
        <v>253</v>
      </c>
      <c r="AU168" s="208" t="s">
        <v>80</v>
      </c>
      <c r="AY168" s="3" t="s">
        <v>165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8</v>
      </c>
      <c r="BK168" s="209" t="n">
        <f aca="false">ROUND(I168*H168,2)</f>
        <v>0</v>
      </c>
      <c r="BL168" s="3" t="s">
        <v>172</v>
      </c>
      <c r="BM168" s="208" t="s">
        <v>872</v>
      </c>
    </row>
    <row r="169" s="31" customFormat="true" ht="24" hidden="false" customHeight="false" outlineLevel="0" collapsed="false">
      <c r="A169" s="24"/>
      <c r="B169" s="25"/>
      <c r="C169" s="197" t="s">
        <v>379</v>
      </c>
      <c r="D169" s="197" t="s">
        <v>167</v>
      </c>
      <c r="E169" s="198" t="s">
        <v>388</v>
      </c>
      <c r="F169" s="199" t="s">
        <v>389</v>
      </c>
      <c r="G169" s="200" t="s">
        <v>185</v>
      </c>
      <c r="H169" s="201" t="n">
        <v>5</v>
      </c>
      <c r="I169" s="202"/>
      <c r="J169" s="203" t="n">
        <f aca="false">ROUND(I169*H169,2)</f>
        <v>0</v>
      </c>
      <c r="K169" s="199" t="s">
        <v>171</v>
      </c>
      <c r="L169" s="30"/>
      <c r="M169" s="204"/>
      <c r="N169" s="205" t="s">
        <v>41</v>
      </c>
      <c r="O169" s="67"/>
      <c r="P169" s="206" t="n">
        <f aca="false">O169*H169</f>
        <v>0</v>
      </c>
      <c r="Q169" s="206" t="n">
        <v>0.03927</v>
      </c>
      <c r="R169" s="206" t="n">
        <f aca="false">Q169*H169</f>
        <v>0.19635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72</v>
      </c>
      <c r="AT169" s="208" t="s">
        <v>167</v>
      </c>
      <c r="AU169" s="208" t="s">
        <v>80</v>
      </c>
      <c r="AY169" s="3" t="s">
        <v>165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8</v>
      </c>
      <c r="BK169" s="209" t="n">
        <f aca="false">ROUND(I169*H169,2)</f>
        <v>0</v>
      </c>
      <c r="BL169" s="3" t="s">
        <v>172</v>
      </c>
      <c r="BM169" s="208" t="s">
        <v>873</v>
      </c>
    </row>
    <row r="170" s="31" customFormat="true" ht="24" hidden="false" customHeight="false" outlineLevel="0" collapsed="false">
      <c r="A170" s="24"/>
      <c r="B170" s="25"/>
      <c r="C170" s="246" t="s">
        <v>383</v>
      </c>
      <c r="D170" s="246" t="s">
        <v>253</v>
      </c>
      <c r="E170" s="247" t="s">
        <v>396</v>
      </c>
      <c r="F170" s="248" t="s">
        <v>397</v>
      </c>
      <c r="G170" s="249" t="s">
        <v>185</v>
      </c>
      <c r="H170" s="250" t="n">
        <v>2</v>
      </c>
      <c r="I170" s="251"/>
      <c r="J170" s="252" t="n">
        <f aca="false">ROUND(I170*H170,2)</f>
        <v>0</v>
      </c>
      <c r="K170" s="248" t="s">
        <v>171</v>
      </c>
      <c r="L170" s="253"/>
      <c r="M170" s="254"/>
      <c r="N170" s="255" t="s">
        <v>41</v>
      </c>
      <c r="O170" s="67"/>
      <c r="P170" s="206" t="n">
        <f aca="false">O170*H170</f>
        <v>0</v>
      </c>
      <c r="Q170" s="206" t="n">
        <v>0.081</v>
      </c>
      <c r="R170" s="206" t="n">
        <f aca="false">Q170*H170</f>
        <v>0.162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09</v>
      </c>
      <c r="AT170" s="208" t="s">
        <v>253</v>
      </c>
      <c r="AU170" s="208" t="s">
        <v>80</v>
      </c>
      <c r="AY170" s="3" t="s">
        <v>165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8</v>
      </c>
      <c r="BK170" s="209" t="n">
        <f aca="false">ROUND(I170*H170,2)</f>
        <v>0</v>
      </c>
      <c r="BL170" s="3" t="s">
        <v>172</v>
      </c>
      <c r="BM170" s="208" t="s">
        <v>874</v>
      </c>
    </row>
    <row r="171" s="31" customFormat="true" ht="16.5" hidden="false" customHeight="true" outlineLevel="0" collapsed="false">
      <c r="A171" s="24"/>
      <c r="B171" s="25"/>
      <c r="C171" s="246" t="s">
        <v>387</v>
      </c>
      <c r="D171" s="246" t="s">
        <v>253</v>
      </c>
      <c r="E171" s="247" t="s">
        <v>400</v>
      </c>
      <c r="F171" s="248" t="s">
        <v>401</v>
      </c>
      <c r="G171" s="249" t="s">
        <v>402</v>
      </c>
      <c r="H171" s="250" t="n">
        <v>1</v>
      </c>
      <c r="I171" s="251"/>
      <c r="J171" s="252" t="n">
        <f aca="false">ROUND(I171*H171,2)</f>
        <v>0</v>
      </c>
      <c r="K171" s="248"/>
      <c r="L171" s="253"/>
      <c r="M171" s="254"/>
      <c r="N171" s="255" t="s">
        <v>41</v>
      </c>
      <c r="O171" s="67"/>
      <c r="P171" s="206" t="n">
        <f aca="false">O171*H171</f>
        <v>0</v>
      </c>
      <c r="Q171" s="206" t="n">
        <v>0.051</v>
      </c>
      <c r="R171" s="206" t="n">
        <f aca="false">Q171*H171</f>
        <v>0.051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09</v>
      </c>
      <c r="AT171" s="208" t="s">
        <v>253</v>
      </c>
      <c r="AU171" s="208" t="s">
        <v>80</v>
      </c>
      <c r="AY171" s="3" t="s">
        <v>165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8</v>
      </c>
      <c r="BK171" s="209" t="n">
        <f aca="false">ROUND(I171*H171,2)</f>
        <v>0</v>
      </c>
      <c r="BL171" s="3" t="s">
        <v>172</v>
      </c>
      <c r="BM171" s="208" t="s">
        <v>875</v>
      </c>
    </row>
    <row r="172" s="31" customFormat="true" ht="16.5" hidden="false" customHeight="true" outlineLevel="0" collapsed="false">
      <c r="A172" s="24"/>
      <c r="B172" s="25"/>
      <c r="C172" s="246" t="s">
        <v>391</v>
      </c>
      <c r="D172" s="246" t="s">
        <v>253</v>
      </c>
      <c r="E172" s="247" t="s">
        <v>405</v>
      </c>
      <c r="F172" s="248" t="s">
        <v>406</v>
      </c>
      <c r="G172" s="249" t="s">
        <v>402</v>
      </c>
      <c r="H172" s="250" t="n">
        <v>1</v>
      </c>
      <c r="I172" s="251"/>
      <c r="J172" s="252" t="n">
        <f aca="false">ROUND(I172*H172,2)</f>
        <v>0</v>
      </c>
      <c r="K172" s="248"/>
      <c r="L172" s="253"/>
      <c r="M172" s="254"/>
      <c r="N172" s="255" t="s">
        <v>41</v>
      </c>
      <c r="O172" s="67"/>
      <c r="P172" s="206" t="n">
        <f aca="false">O172*H172</f>
        <v>0</v>
      </c>
      <c r="Q172" s="206" t="n">
        <v>0.04</v>
      </c>
      <c r="R172" s="206" t="n">
        <f aca="false">Q172*H172</f>
        <v>0.04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09</v>
      </c>
      <c r="AT172" s="208" t="s">
        <v>253</v>
      </c>
      <c r="AU172" s="208" t="s">
        <v>80</v>
      </c>
      <c r="AY172" s="3" t="s">
        <v>165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8</v>
      </c>
      <c r="BK172" s="209" t="n">
        <f aca="false">ROUND(I172*H172,2)</f>
        <v>0</v>
      </c>
      <c r="BL172" s="3" t="s">
        <v>172</v>
      </c>
      <c r="BM172" s="208" t="s">
        <v>876</v>
      </c>
    </row>
    <row r="173" s="31" customFormat="true" ht="16.5" hidden="false" customHeight="true" outlineLevel="0" collapsed="false">
      <c r="A173" s="24"/>
      <c r="B173" s="25"/>
      <c r="C173" s="246" t="s">
        <v>395</v>
      </c>
      <c r="D173" s="246" t="s">
        <v>253</v>
      </c>
      <c r="E173" s="247" t="s">
        <v>409</v>
      </c>
      <c r="F173" s="248" t="s">
        <v>410</v>
      </c>
      <c r="G173" s="249" t="s">
        <v>402</v>
      </c>
      <c r="H173" s="250" t="n">
        <v>1</v>
      </c>
      <c r="I173" s="251"/>
      <c r="J173" s="252" t="n">
        <f aca="false">ROUND(I173*H173,2)</f>
        <v>0</v>
      </c>
      <c r="K173" s="248"/>
      <c r="L173" s="253"/>
      <c r="M173" s="254"/>
      <c r="N173" s="255" t="s">
        <v>41</v>
      </c>
      <c r="O173" s="67"/>
      <c r="P173" s="206" t="n">
        <f aca="false">O173*H173</f>
        <v>0</v>
      </c>
      <c r="Q173" s="206" t="n">
        <v>0.068</v>
      </c>
      <c r="R173" s="206" t="n">
        <f aca="false">Q173*H173</f>
        <v>0.068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09</v>
      </c>
      <c r="AT173" s="208" t="s">
        <v>253</v>
      </c>
      <c r="AU173" s="208" t="s">
        <v>80</v>
      </c>
      <c r="AY173" s="3" t="s">
        <v>165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8</v>
      </c>
      <c r="BK173" s="209" t="n">
        <f aca="false">ROUND(I173*H173,2)</f>
        <v>0</v>
      </c>
      <c r="BL173" s="3" t="s">
        <v>172</v>
      </c>
      <c r="BM173" s="208" t="s">
        <v>877</v>
      </c>
    </row>
    <row r="174" s="31" customFormat="true" ht="16.5" hidden="false" customHeight="true" outlineLevel="0" collapsed="false">
      <c r="A174" s="24"/>
      <c r="B174" s="25"/>
      <c r="C174" s="246" t="s">
        <v>399</v>
      </c>
      <c r="D174" s="246" t="s">
        <v>253</v>
      </c>
      <c r="E174" s="247" t="s">
        <v>413</v>
      </c>
      <c r="F174" s="248" t="s">
        <v>414</v>
      </c>
      <c r="G174" s="249" t="s">
        <v>402</v>
      </c>
      <c r="H174" s="250" t="n">
        <v>6</v>
      </c>
      <c r="I174" s="251"/>
      <c r="J174" s="252" t="n">
        <f aca="false">ROUND(I174*H174,2)</f>
        <v>0</v>
      </c>
      <c r="K174" s="248"/>
      <c r="L174" s="253"/>
      <c r="M174" s="254"/>
      <c r="N174" s="255" t="s">
        <v>41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09</v>
      </c>
      <c r="AT174" s="208" t="s">
        <v>253</v>
      </c>
      <c r="AU174" s="208" t="s">
        <v>80</v>
      </c>
      <c r="AY174" s="3" t="s">
        <v>165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8</v>
      </c>
      <c r="BK174" s="209" t="n">
        <f aca="false">ROUND(I174*H174,2)</f>
        <v>0</v>
      </c>
      <c r="BL174" s="3" t="s">
        <v>172</v>
      </c>
      <c r="BM174" s="208" t="s">
        <v>878</v>
      </c>
    </row>
    <row r="175" s="31" customFormat="true" ht="24" hidden="false" customHeight="false" outlineLevel="0" collapsed="false">
      <c r="A175" s="24"/>
      <c r="B175" s="25"/>
      <c r="C175" s="197" t="s">
        <v>404</v>
      </c>
      <c r="D175" s="197" t="s">
        <v>167</v>
      </c>
      <c r="E175" s="198" t="s">
        <v>421</v>
      </c>
      <c r="F175" s="199" t="s">
        <v>422</v>
      </c>
      <c r="G175" s="200" t="s">
        <v>185</v>
      </c>
      <c r="H175" s="201" t="n">
        <v>3</v>
      </c>
      <c r="I175" s="202"/>
      <c r="J175" s="203" t="n">
        <f aca="false">ROUND(I175*H175,2)</f>
        <v>0</v>
      </c>
      <c r="K175" s="199" t="s">
        <v>171</v>
      </c>
      <c r="L175" s="30"/>
      <c r="M175" s="204"/>
      <c r="N175" s="205" t="s">
        <v>41</v>
      </c>
      <c r="O175" s="67"/>
      <c r="P175" s="206" t="n">
        <f aca="false">O175*H175</f>
        <v>0</v>
      </c>
      <c r="Q175" s="206" t="n">
        <v>0.21734</v>
      </c>
      <c r="R175" s="206" t="n">
        <f aca="false">Q175*H175</f>
        <v>0.65202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72</v>
      </c>
      <c r="AT175" s="208" t="s">
        <v>167</v>
      </c>
      <c r="AU175" s="208" t="s">
        <v>80</v>
      </c>
      <c r="AY175" s="3" t="s">
        <v>165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8</v>
      </c>
      <c r="BK175" s="209" t="n">
        <f aca="false">ROUND(I175*H175,2)</f>
        <v>0</v>
      </c>
      <c r="BL175" s="3" t="s">
        <v>172</v>
      </c>
      <c r="BM175" s="208" t="s">
        <v>879</v>
      </c>
    </row>
    <row r="176" s="31" customFormat="true" ht="24" hidden="false" customHeight="false" outlineLevel="0" collapsed="false">
      <c r="A176" s="24"/>
      <c r="B176" s="25"/>
      <c r="C176" s="246" t="s">
        <v>408</v>
      </c>
      <c r="D176" s="246" t="s">
        <v>253</v>
      </c>
      <c r="E176" s="247" t="s">
        <v>425</v>
      </c>
      <c r="F176" s="248" t="s">
        <v>426</v>
      </c>
      <c r="G176" s="249" t="s">
        <v>185</v>
      </c>
      <c r="H176" s="250" t="n">
        <v>3</v>
      </c>
      <c r="I176" s="251"/>
      <c r="J176" s="252" t="n">
        <f aca="false">ROUND(I176*H176,2)</f>
        <v>0</v>
      </c>
      <c r="K176" s="248" t="s">
        <v>171</v>
      </c>
      <c r="L176" s="253"/>
      <c r="M176" s="254"/>
      <c r="N176" s="255" t="s">
        <v>41</v>
      </c>
      <c r="O176" s="67"/>
      <c r="P176" s="206" t="n">
        <f aca="false">O176*H176</f>
        <v>0</v>
      </c>
      <c r="Q176" s="206" t="n">
        <v>0.05</v>
      </c>
      <c r="R176" s="206" t="n">
        <f aca="false">Q176*H176</f>
        <v>0.15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09</v>
      </c>
      <c r="AT176" s="208" t="s">
        <v>253</v>
      </c>
      <c r="AU176" s="208" t="s">
        <v>80</v>
      </c>
      <c r="AY176" s="3" t="s">
        <v>165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8</v>
      </c>
      <c r="BK176" s="209" t="n">
        <f aca="false">ROUND(I176*H176,2)</f>
        <v>0</v>
      </c>
      <c r="BL176" s="3" t="s">
        <v>172</v>
      </c>
      <c r="BM176" s="208" t="s">
        <v>880</v>
      </c>
    </row>
    <row r="177" s="31" customFormat="true" ht="21.75" hidden="false" customHeight="true" outlineLevel="0" collapsed="false">
      <c r="A177" s="24"/>
      <c r="B177" s="25"/>
      <c r="C177" s="197" t="s">
        <v>412</v>
      </c>
      <c r="D177" s="197" t="s">
        <v>167</v>
      </c>
      <c r="E177" s="198" t="s">
        <v>429</v>
      </c>
      <c r="F177" s="199" t="s">
        <v>430</v>
      </c>
      <c r="G177" s="200" t="s">
        <v>193</v>
      </c>
      <c r="H177" s="201" t="n">
        <v>140</v>
      </c>
      <c r="I177" s="202"/>
      <c r="J177" s="203" t="n">
        <f aca="false">ROUND(I177*H177,2)</f>
        <v>0</v>
      </c>
      <c r="K177" s="199" t="s">
        <v>171</v>
      </c>
      <c r="L177" s="30"/>
      <c r="M177" s="204"/>
      <c r="N177" s="205" t="s">
        <v>41</v>
      </c>
      <c r="O177" s="67"/>
      <c r="P177" s="206" t="n">
        <f aca="false">O177*H177</f>
        <v>0</v>
      </c>
      <c r="Q177" s="206" t="n">
        <v>0.00013</v>
      </c>
      <c r="R177" s="206" t="n">
        <f aca="false">Q177*H177</f>
        <v>0.0182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72</v>
      </c>
      <c r="AT177" s="208" t="s">
        <v>167</v>
      </c>
      <c r="AU177" s="208" t="s">
        <v>80</v>
      </c>
      <c r="AY177" s="3" t="s">
        <v>165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8</v>
      </c>
      <c r="BK177" s="209" t="n">
        <f aca="false">ROUND(I177*H177,2)</f>
        <v>0</v>
      </c>
      <c r="BL177" s="3" t="s">
        <v>172</v>
      </c>
      <c r="BM177" s="208" t="s">
        <v>881</v>
      </c>
    </row>
    <row r="178" s="180" customFormat="true" ht="22.5" hidden="false" customHeight="true" outlineLevel="0" collapsed="false">
      <c r="B178" s="181"/>
      <c r="C178" s="182"/>
      <c r="D178" s="183" t="s">
        <v>69</v>
      </c>
      <c r="E178" s="195" t="s">
        <v>213</v>
      </c>
      <c r="F178" s="195" t="s">
        <v>432</v>
      </c>
      <c r="G178" s="182"/>
      <c r="H178" s="182"/>
      <c r="I178" s="185"/>
      <c r="J178" s="196" t="n">
        <f aca="false">BK178</f>
        <v>0</v>
      </c>
      <c r="K178" s="182"/>
      <c r="L178" s="187"/>
      <c r="M178" s="188"/>
      <c r="N178" s="189"/>
      <c r="O178" s="189"/>
      <c r="P178" s="190" t="n">
        <f aca="false">SUM(P179:P180)</f>
        <v>0</v>
      </c>
      <c r="Q178" s="189"/>
      <c r="R178" s="190" t="n">
        <f aca="false">SUM(R179:R180)</f>
        <v>0</v>
      </c>
      <c r="S178" s="189"/>
      <c r="T178" s="191" t="n">
        <f aca="false">SUM(T179:T180)</f>
        <v>0</v>
      </c>
      <c r="AR178" s="192" t="s">
        <v>78</v>
      </c>
      <c r="AT178" s="193" t="s">
        <v>69</v>
      </c>
      <c r="AU178" s="193" t="s">
        <v>78</v>
      </c>
      <c r="AY178" s="192" t="s">
        <v>165</v>
      </c>
      <c r="BK178" s="194" t="n">
        <f aca="false">SUM(BK179:BK180)</f>
        <v>0</v>
      </c>
    </row>
    <row r="179" s="31" customFormat="true" ht="24" hidden="false" customHeight="false" outlineLevel="0" collapsed="false">
      <c r="A179" s="24"/>
      <c r="B179" s="25"/>
      <c r="C179" s="197" t="s">
        <v>416</v>
      </c>
      <c r="D179" s="197" t="s">
        <v>167</v>
      </c>
      <c r="E179" s="198" t="s">
        <v>434</v>
      </c>
      <c r="F179" s="199" t="s">
        <v>435</v>
      </c>
      <c r="G179" s="200" t="s">
        <v>193</v>
      </c>
      <c r="H179" s="201" t="n">
        <v>247.14</v>
      </c>
      <c r="I179" s="202"/>
      <c r="J179" s="203" t="n">
        <f aca="false">ROUND(I179*H179,2)</f>
        <v>0</v>
      </c>
      <c r="K179" s="199" t="s">
        <v>171</v>
      </c>
      <c r="L179" s="30"/>
      <c r="M179" s="204"/>
      <c r="N179" s="205" t="s">
        <v>41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72</v>
      </c>
      <c r="AT179" s="208" t="s">
        <v>167</v>
      </c>
      <c r="AU179" s="208" t="s">
        <v>80</v>
      </c>
      <c r="AY179" s="3" t="s">
        <v>165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8</v>
      </c>
      <c r="BK179" s="209" t="n">
        <f aca="false">ROUND(I179*H179,2)</f>
        <v>0</v>
      </c>
      <c r="BL179" s="3" t="s">
        <v>172</v>
      </c>
      <c r="BM179" s="208" t="s">
        <v>882</v>
      </c>
    </row>
    <row r="180" s="222" customFormat="true" ht="11.25" hidden="false" customHeight="false" outlineLevel="0" collapsed="false">
      <c r="B180" s="223"/>
      <c r="C180" s="224"/>
      <c r="D180" s="213" t="s">
        <v>174</v>
      </c>
      <c r="E180" s="225"/>
      <c r="F180" s="226" t="s">
        <v>883</v>
      </c>
      <c r="G180" s="224"/>
      <c r="H180" s="227" t="n">
        <v>247.14</v>
      </c>
      <c r="I180" s="228"/>
      <c r="J180" s="224"/>
      <c r="K180" s="224"/>
      <c r="L180" s="229"/>
      <c r="M180" s="230"/>
      <c r="N180" s="231"/>
      <c r="O180" s="231"/>
      <c r="P180" s="231"/>
      <c r="Q180" s="231"/>
      <c r="R180" s="231"/>
      <c r="S180" s="231"/>
      <c r="T180" s="232"/>
      <c r="AT180" s="233" t="s">
        <v>174</v>
      </c>
      <c r="AU180" s="233" t="s">
        <v>80</v>
      </c>
      <c r="AV180" s="222" t="s">
        <v>80</v>
      </c>
      <c r="AW180" s="222" t="s">
        <v>32</v>
      </c>
      <c r="AX180" s="222" t="s">
        <v>78</v>
      </c>
      <c r="AY180" s="233" t="s">
        <v>165</v>
      </c>
    </row>
    <row r="181" s="180" customFormat="true" ht="22.5" hidden="false" customHeight="true" outlineLevel="0" collapsed="false">
      <c r="B181" s="181"/>
      <c r="C181" s="182"/>
      <c r="D181" s="183" t="s">
        <v>69</v>
      </c>
      <c r="E181" s="195" t="s">
        <v>438</v>
      </c>
      <c r="F181" s="195" t="s">
        <v>439</v>
      </c>
      <c r="G181" s="182"/>
      <c r="H181" s="182"/>
      <c r="I181" s="185"/>
      <c r="J181" s="196" t="n">
        <f aca="false">BK181</f>
        <v>0</v>
      </c>
      <c r="K181" s="182"/>
      <c r="L181" s="187"/>
      <c r="M181" s="188"/>
      <c r="N181" s="189"/>
      <c r="O181" s="189"/>
      <c r="P181" s="190" t="n">
        <f aca="false">SUM(P182:P186)</f>
        <v>0</v>
      </c>
      <c r="Q181" s="189"/>
      <c r="R181" s="190" t="n">
        <f aca="false">SUM(R182:R186)</f>
        <v>0</v>
      </c>
      <c r="S181" s="189"/>
      <c r="T181" s="191" t="n">
        <f aca="false">SUM(T182:T186)</f>
        <v>0</v>
      </c>
      <c r="AR181" s="192" t="s">
        <v>78</v>
      </c>
      <c r="AT181" s="193" t="s">
        <v>69</v>
      </c>
      <c r="AU181" s="193" t="s">
        <v>78</v>
      </c>
      <c r="AY181" s="192" t="s">
        <v>165</v>
      </c>
      <c r="BK181" s="194" t="n">
        <f aca="false">SUM(BK182:BK186)</f>
        <v>0</v>
      </c>
    </row>
    <row r="182" s="31" customFormat="true" ht="36" hidden="false" customHeight="false" outlineLevel="0" collapsed="false">
      <c r="A182" s="24"/>
      <c r="B182" s="25"/>
      <c r="C182" s="197" t="s">
        <v>420</v>
      </c>
      <c r="D182" s="197" t="s">
        <v>167</v>
      </c>
      <c r="E182" s="198" t="s">
        <v>441</v>
      </c>
      <c r="F182" s="199" t="s">
        <v>442</v>
      </c>
      <c r="G182" s="200" t="s">
        <v>239</v>
      </c>
      <c r="H182" s="201" t="n">
        <v>165.09</v>
      </c>
      <c r="I182" s="202"/>
      <c r="J182" s="203" t="n">
        <f aca="false">ROUND(I182*H182,2)</f>
        <v>0</v>
      </c>
      <c r="K182" s="199" t="s">
        <v>171</v>
      </c>
      <c r="L182" s="30"/>
      <c r="M182" s="204"/>
      <c r="N182" s="205" t="s">
        <v>41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72</v>
      </c>
      <c r="AT182" s="208" t="s">
        <v>167</v>
      </c>
      <c r="AU182" s="208" t="s">
        <v>80</v>
      </c>
      <c r="AY182" s="3" t="s">
        <v>165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8</v>
      </c>
      <c r="BK182" s="209" t="n">
        <f aca="false">ROUND(I182*H182,2)</f>
        <v>0</v>
      </c>
      <c r="BL182" s="3" t="s">
        <v>172</v>
      </c>
      <c r="BM182" s="208" t="s">
        <v>884</v>
      </c>
    </row>
    <row r="183" s="31" customFormat="true" ht="36" hidden="false" customHeight="false" outlineLevel="0" collapsed="false">
      <c r="A183" s="24"/>
      <c r="B183" s="25"/>
      <c r="C183" s="197" t="s">
        <v>424</v>
      </c>
      <c r="D183" s="197" t="s">
        <v>167</v>
      </c>
      <c r="E183" s="198" t="s">
        <v>445</v>
      </c>
      <c r="F183" s="199" t="s">
        <v>446</v>
      </c>
      <c r="G183" s="200" t="s">
        <v>239</v>
      </c>
      <c r="H183" s="201" t="n">
        <v>1485.81</v>
      </c>
      <c r="I183" s="202"/>
      <c r="J183" s="203" t="n">
        <f aca="false">ROUND(I183*H183,2)</f>
        <v>0</v>
      </c>
      <c r="K183" s="199" t="s">
        <v>171</v>
      </c>
      <c r="L183" s="30"/>
      <c r="M183" s="204"/>
      <c r="N183" s="205" t="s">
        <v>41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72</v>
      </c>
      <c r="AT183" s="208" t="s">
        <v>167</v>
      </c>
      <c r="AU183" s="208" t="s">
        <v>80</v>
      </c>
      <c r="AY183" s="3" t="s">
        <v>165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8</v>
      </c>
      <c r="BK183" s="209" t="n">
        <f aca="false">ROUND(I183*H183,2)</f>
        <v>0</v>
      </c>
      <c r="BL183" s="3" t="s">
        <v>172</v>
      </c>
      <c r="BM183" s="208" t="s">
        <v>885</v>
      </c>
    </row>
    <row r="184" s="222" customFormat="true" ht="11.25" hidden="false" customHeight="false" outlineLevel="0" collapsed="false">
      <c r="B184" s="223"/>
      <c r="C184" s="224"/>
      <c r="D184" s="213" t="s">
        <v>174</v>
      </c>
      <c r="E184" s="225"/>
      <c r="F184" s="226" t="s">
        <v>886</v>
      </c>
      <c r="G184" s="224"/>
      <c r="H184" s="227" t="n">
        <v>1485.81</v>
      </c>
      <c r="I184" s="228"/>
      <c r="J184" s="224"/>
      <c r="K184" s="224"/>
      <c r="L184" s="229"/>
      <c r="M184" s="230"/>
      <c r="N184" s="231"/>
      <c r="O184" s="231"/>
      <c r="P184" s="231"/>
      <c r="Q184" s="231"/>
      <c r="R184" s="231"/>
      <c r="S184" s="231"/>
      <c r="T184" s="232"/>
      <c r="AT184" s="233" t="s">
        <v>174</v>
      </c>
      <c r="AU184" s="233" t="s">
        <v>80</v>
      </c>
      <c r="AV184" s="222" t="s">
        <v>80</v>
      </c>
      <c r="AW184" s="222" t="s">
        <v>32</v>
      </c>
      <c r="AX184" s="222" t="s">
        <v>78</v>
      </c>
      <c r="AY184" s="233" t="s">
        <v>165</v>
      </c>
    </row>
    <row r="185" s="31" customFormat="true" ht="44.25" hidden="false" customHeight="true" outlineLevel="0" collapsed="false">
      <c r="A185" s="24"/>
      <c r="B185" s="25"/>
      <c r="C185" s="197" t="s">
        <v>428</v>
      </c>
      <c r="D185" s="197" t="s">
        <v>167</v>
      </c>
      <c r="E185" s="198" t="s">
        <v>449</v>
      </c>
      <c r="F185" s="199" t="s">
        <v>238</v>
      </c>
      <c r="G185" s="200" t="s">
        <v>239</v>
      </c>
      <c r="H185" s="201" t="n">
        <v>96.76</v>
      </c>
      <c r="I185" s="202"/>
      <c r="J185" s="203" t="n">
        <f aca="false">ROUND(I185*H185,2)</f>
        <v>0</v>
      </c>
      <c r="K185" s="199" t="s">
        <v>171</v>
      </c>
      <c r="L185" s="30"/>
      <c r="M185" s="204"/>
      <c r="N185" s="205" t="s">
        <v>41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72</v>
      </c>
      <c r="AT185" s="208" t="s">
        <v>167</v>
      </c>
      <c r="AU185" s="208" t="s">
        <v>80</v>
      </c>
      <c r="AY185" s="3" t="s">
        <v>165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8</v>
      </c>
      <c r="BK185" s="209" t="n">
        <f aca="false">ROUND(I185*H185,2)</f>
        <v>0</v>
      </c>
      <c r="BL185" s="3" t="s">
        <v>172</v>
      </c>
      <c r="BM185" s="208" t="s">
        <v>887</v>
      </c>
    </row>
    <row r="186" s="31" customFormat="true" ht="44.25" hidden="false" customHeight="true" outlineLevel="0" collapsed="false">
      <c r="A186" s="24"/>
      <c r="B186" s="25"/>
      <c r="C186" s="197" t="s">
        <v>433</v>
      </c>
      <c r="D186" s="197" t="s">
        <v>167</v>
      </c>
      <c r="E186" s="198" t="s">
        <v>452</v>
      </c>
      <c r="F186" s="199" t="s">
        <v>453</v>
      </c>
      <c r="G186" s="200" t="s">
        <v>239</v>
      </c>
      <c r="H186" s="201" t="n">
        <v>68.33</v>
      </c>
      <c r="I186" s="202"/>
      <c r="J186" s="203" t="n">
        <f aca="false">ROUND(I186*H186,2)</f>
        <v>0</v>
      </c>
      <c r="K186" s="199" t="s">
        <v>171</v>
      </c>
      <c r="L186" s="30"/>
      <c r="M186" s="204"/>
      <c r="N186" s="205" t="s">
        <v>41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72</v>
      </c>
      <c r="AT186" s="208" t="s">
        <v>167</v>
      </c>
      <c r="AU186" s="208" t="s">
        <v>80</v>
      </c>
      <c r="AY186" s="3" t="s">
        <v>165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8</v>
      </c>
      <c r="BK186" s="209" t="n">
        <f aca="false">ROUND(I186*H186,2)</f>
        <v>0</v>
      </c>
      <c r="BL186" s="3" t="s">
        <v>172</v>
      </c>
      <c r="BM186" s="208" t="s">
        <v>888</v>
      </c>
    </row>
    <row r="187" s="180" customFormat="true" ht="22.5" hidden="false" customHeight="true" outlineLevel="0" collapsed="false">
      <c r="B187" s="181"/>
      <c r="C187" s="182"/>
      <c r="D187" s="183" t="s">
        <v>69</v>
      </c>
      <c r="E187" s="195" t="s">
        <v>455</v>
      </c>
      <c r="F187" s="195" t="s">
        <v>456</v>
      </c>
      <c r="G187" s="182"/>
      <c r="H187" s="182"/>
      <c r="I187" s="185"/>
      <c r="J187" s="196" t="n">
        <f aca="false">BK187</f>
        <v>0</v>
      </c>
      <c r="K187" s="182"/>
      <c r="L187" s="187"/>
      <c r="M187" s="188"/>
      <c r="N187" s="189"/>
      <c r="O187" s="189"/>
      <c r="P187" s="190" t="n">
        <f aca="false">SUM(P188:P189)</f>
        <v>0</v>
      </c>
      <c r="Q187" s="189"/>
      <c r="R187" s="190" t="n">
        <f aca="false">SUM(R188:R189)</f>
        <v>0</v>
      </c>
      <c r="S187" s="189"/>
      <c r="T187" s="191" t="n">
        <f aca="false">SUM(T188:T189)</f>
        <v>0</v>
      </c>
      <c r="AR187" s="192" t="s">
        <v>78</v>
      </c>
      <c r="AT187" s="193" t="s">
        <v>69</v>
      </c>
      <c r="AU187" s="193" t="s">
        <v>78</v>
      </c>
      <c r="AY187" s="192" t="s">
        <v>165</v>
      </c>
      <c r="BK187" s="194" t="n">
        <f aca="false">SUM(BK188:BK189)</f>
        <v>0</v>
      </c>
    </row>
    <row r="188" s="31" customFormat="true" ht="44.25" hidden="false" customHeight="true" outlineLevel="0" collapsed="false">
      <c r="A188" s="24"/>
      <c r="B188" s="25"/>
      <c r="C188" s="197" t="s">
        <v>440</v>
      </c>
      <c r="D188" s="197" t="s">
        <v>167</v>
      </c>
      <c r="E188" s="198" t="s">
        <v>458</v>
      </c>
      <c r="F188" s="199" t="s">
        <v>459</v>
      </c>
      <c r="G188" s="200" t="s">
        <v>239</v>
      </c>
      <c r="H188" s="201" t="n">
        <v>231.04</v>
      </c>
      <c r="I188" s="202"/>
      <c r="J188" s="203" t="n">
        <f aca="false">ROUND(I188*H188,2)</f>
        <v>0</v>
      </c>
      <c r="K188" s="199" t="s">
        <v>171</v>
      </c>
      <c r="L188" s="30"/>
      <c r="M188" s="204"/>
      <c r="N188" s="205" t="s">
        <v>41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72</v>
      </c>
      <c r="AT188" s="208" t="s">
        <v>167</v>
      </c>
      <c r="AU188" s="208" t="s">
        <v>80</v>
      </c>
      <c r="AY188" s="3" t="s">
        <v>165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8</v>
      </c>
      <c r="BK188" s="209" t="n">
        <f aca="false">ROUND(I188*H188,2)</f>
        <v>0</v>
      </c>
      <c r="BL188" s="3" t="s">
        <v>172</v>
      </c>
      <c r="BM188" s="208" t="s">
        <v>889</v>
      </c>
    </row>
    <row r="189" s="31" customFormat="true" ht="48" hidden="false" customHeight="false" outlineLevel="0" collapsed="false">
      <c r="A189" s="24"/>
      <c r="B189" s="25"/>
      <c r="C189" s="197" t="s">
        <v>444</v>
      </c>
      <c r="D189" s="197" t="s">
        <v>167</v>
      </c>
      <c r="E189" s="198" t="s">
        <v>462</v>
      </c>
      <c r="F189" s="199" t="s">
        <v>463</v>
      </c>
      <c r="G189" s="200" t="s">
        <v>239</v>
      </c>
      <c r="H189" s="201" t="n">
        <v>8.711</v>
      </c>
      <c r="I189" s="202"/>
      <c r="J189" s="203" t="n">
        <f aca="false">ROUND(I189*H189,2)</f>
        <v>0</v>
      </c>
      <c r="K189" s="199" t="s">
        <v>171</v>
      </c>
      <c r="L189" s="30"/>
      <c r="M189" s="256"/>
      <c r="N189" s="257" t="s">
        <v>41</v>
      </c>
      <c r="O189" s="258"/>
      <c r="P189" s="259" t="n">
        <f aca="false">O189*H189</f>
        <v>0</v>
      </c>
      <c r="Q189" s="259" t="n">
        <v>0</v>
      </c>
      <c r="R189" s="259" t="n">
        <f aca="false">Q189*H189</f>
        <v>0</v>
      </c>
      <c r="S189" s="259" t="n">
        <v>0</v>
      </c>
      <c r="T189" s="26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72</v>
      </c>
      <c r="AT189" s="208" t="s">
        <v>167</v>
      </c>
      <c r="AU189" s="208" t="s">
        <v>80</v>
      </c>
      <c r="AY189" s="3" t="s">
        <v>165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8</v>
      </c>
      <c r="BK189" s="209" t="n">
        <f aca="false">ROUND(I189*H189,2)</f>
        <v>0</v>
      </c>
      <c r="BL189" s="3" t="s">
        <v>172</v>
      </c>
      <c r="BM189" s="208" t="s">
        <v>890</v>
      </c>
    </row>
    <row r="190" s="31" customFormat="true" ht="6.75" hidden="false" customHeight="true" outlineLevel="0" collapsed="false">
      <c r="A190" s="24"/>
      <c r="B190" s="45"/>
      <c r="C190" s="46"/>
      <c r="D190" s="46"/>
      <c r="E190" s="46"/>
      <c r="F190" s="46"/>
      <c r="G190" s="46"/>
      <c r="H190" s="46"/>
      <c r="I190" s="46"/>
      <c r="J190" s="46"/>
      <c r="K190" s="46"/>
      <c r="L190" s="30"/>
      <c r="M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</row>
  </sheetData>
  <sheetProtection algorithmName="SHA-512" hashValue="qQv2nrfap9zqFTmwZGAA8uWHkw37m54laNLB3ULvZ4Nf1rIr6lSN7jAn5Q5aKGSF74BChqE8OmiMhl9zRLbMaw==" saltValue="6CaNF4mkQ2BwZbJKT+qLRoPkYnAHGbAKIMOZZisH7b0jYJ1qqM1eZnzV6zdKMUaCKhFYq77F10FLPKDCeRNFQQ==" spinCount="100000" sheet="true" objects="true" scenarios="true" formatColumns="false" formatRows="false" autoFilter="false"/>
  <autoFilter ref="C87:K189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13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O.01 Kanaliza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9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7:BE189)),  2)</f>
        <v>0</v>
      </c>
      <c r="G33" s="24"/>
      <c r="H33" s="24"/>
      <c r="I33" s="134" t="n">
        <v>0.21</v>
      </c>
      <c r="J33" s="133" t="n">
        <f aca="false">ROUND(((SUM(BE87:BE18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7:BF189)),  2)</f>
        <v>0</v>
      </c>
      <c r="G34" s="24"/>
      <c r="H34" s="24"/>
      <c r="I34" s="134" t="n">
        <v>0.15</v>
      </c>
      <c r="J34" s="133" t="n">
        <f aca="false">ROUND(((SUM(BF87:BF18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7:BG18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7:BH18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7:BI18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O.01 Kanaliza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 - Stoka 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otava</v>
      </c>
      <c r="G52" s="26"/>
      <c r="H52" s="26"/>
      <c r="I52" s="17" t="s">
        <v>22</v>
      </c>
      <c r="J52" s="147" t="str">
        <f aca="false">IF(J12="","",J12)</f>
        <v>8. 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Rotava Sídliště 721 Rotava</v>
      </c>
      <c r="G54" s="26"/>
      <c r="H54" s="26"/>
      <c r="I54" s="17" t="s">
        <v>30</v>
      </c>
      <c r="J54" s="148" t="str">
        <f aca="false">E21</f>
        <v>Bolvári Štefan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olvári Štefan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75" hidden="false" customHeight="true" outlineLevel="0" collapsed="false">
      <c r="B60" s="155"/>
      <c r="C60" s="156"/>
      <c r="D60" s="157" t="s">
        <v>141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42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43</v>
      </c>
      <c r="E62" s="165"/>
      <c r="F62" s="165"/>
      <c r="G62" s="165"/>
      <c r="H62" s="165"/>
      <c r="I62" s="165"/>
      <c r="J62" s="166" t="n">
        <f aca="false">J138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44</v>
      </c>
      <c r="E63" s="165"/>
      <c r="F63" s="165"/>
      <c r="G63" s="165"/>
      <c r="H63" s="165"/>
      <c r="I63" s="165"/>
      <c r="J63" s="166" t="n">
        <f aca="false">J140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45</v>
      </c>
      <c r="E64" s="165"/>
      <c r="F64" s="165"/>
      <c r="G64" s="165"/>
      <c r="H64" s="165"/>
      <c r="I64" s="165"/>
      <c r="J64" s="166" t="n">
        <f aca="false">J147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46</v>
      </c>
      <c r="E65" s="165"/>
      <c r="F65" s="165"/>
      <c r="G65" s="165"/>
      <c r="H65" s="165"/>
      <c r="I65" s="165"/>
      <c r="J65" s="166" t="n">
        <f aca="false">J152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48</v>
      </c>
      <c r="E66" s="165"/>
      <c r="F66" s="165"/>
      <c r="G66" s="165"/>
      <c r="H66" s="165"/>
      <c r="I66" s="165"/>
      <c r="J66" s="166" t="n">
        <f aca="false">J182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49</v>
      </c>
      <c r="E67" s="165"/>
      <c r="F67" s="165"/>
      <c r="G67" s="165"/>
      <c r="H67" s="165"/>
      <c r="I67" s="165"/>
      <c r="J67" s="166" t="n">
        <f aca="false">J187</f>
        <v>0</v>
      </c>
      <c r="K67" s="163"/>
      <c r="L67" s="167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50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SO.01 Kanalizace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35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06 - Stoka D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Rotava</v>
      </c>
      <c r="G81" s="26"/>
      <c r="H81" s="26"/>
      <c r="I81" s="17" t="s">
        <v>22</v>
      </c>
      <c r="J81" s="147" t="str">
        <f aca="false">IF(J12="","",J12)</f>
        <v>8. 1. 2021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Město Rotava Sídliště 721 Rotava</v>
      </c>
      <c r="G83" s="26"/>
      <c r="H83" s="26"/>
      <c r="I83" s="17" t="s">
        <v>30</v>
      </c>
      <c r="J83" s="148" t="str">
        <f aca="false">E21</f>
        <v>Bolvári Štefan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48" t="str">
        <f aca="false">E24</f>
        <v>Bolvári Štefan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25" hidden="false" customHeight="true" outlineLevel="0" collapsed="false">
      <c r="A86" s="168"/>
      <c r="B86" s="169"/>
      <c r="C86" s="170" t="s">
        <v>151</v>
      </c>
      <c r="D86" s="171" t="s">
        <v>55</v>
      </c>
      <c r="E86" s="171" t="s">
        <v>51</v>
      </c>
      <c r="F86" s="171" t="s">
        <v>52</v>
      </c>
      <c r="G86" s="171" t="s">
        <v>152</v>
      </c>
      <c r="H86" s="171" t="s">
        <v>153</v>
      </c>
      <c r="I86" s="171" t="s">
        <v>154</v>
      </c>
      <c r="J86" s="171" t="s">
        <v>139</v>
      </c>
      <c r="K86" s="172" t="s">
        <v>155</v>
      </c>
      <c r="L86" s="173"/>
      <c r="M86" s="74"/>
      <c r="N86" s="75" t="s">
        <v>40</v>
      </c>
      <c r="O86" s="75" t="s">
        <v>156</v>
      </c>
      <c r="P86" s="75" t="s">
        <v>157</v>
      </c>
      <c r="Q86" s="75" t="s">
        <v>158</v>
      </c>
      <c r="R86" s="75" t="s">
        <v>159</v>
      </c>
      <c r="S86" s="75" t="s">
        <v>160</v>
      </c>
      <c r="T86" s="76" t="s">
        <v>161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5" hidden="false" customHeight="true" outlineLevel="0" collapsed="false">
      <c r="A87" s="24"/>
      <c r="B87" s="25"/>
      <c r="C87" s="82" t="s">
        <v>162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</f>
        <v>0</v>
      </c>
      <c r="Q87" s="78"/>
      <c r="R87" s="177" t="n">
        <f aca="false">R88</f>
        <v>229.01344964</v>
      </c>
      <c r="S87" s="78"/>
      <c r="T87" s="178" t="n">
        <f aca="false">T88</f>
        <v>149.3744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9</v>
      </c>
      <c r="AU87" s="3" t="s">
        <v>140</v>
      </c>
      <c r="BK87" s="179" t="n">
        <f aca="false">BK88</f>
        <v>0</v>
      </c>
    </row>
    <row r="88" s="180" customFormat="true" ht="25.5" hidden="false" customHeight="true" outlineLevel="0" collapsed="false">
      <c r="B88" s="181"/>
      <c r="C88" s="182"/>
      <c r="D88" s="183" t="s">
        <v>69</v>
      </c>
      <c r="E88" s="184" t="s">
        <v>163</v>
      </c>
      <c r="F88" s="184" t="s">
        <v>164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38+P140+P147+P152+P182+P187</f>
        <v>0</v>
      </c>
      <c r="Q88" s="189"/>
      <c r="R88" s="190" t="n">
        <f aca="false">R89+R138+R140+R147+R152+R182+R187</f>
        <v>229.01344964</v>
      </c>
      <c r="S88" s="189"/>
      <c r="T88" s="191" t="n">
        <f aca="false">T89+T138+T140+T147+T152+T182+T187</f>
        <v>149.3744</v>
      </c>
      <c r="AR88" s="192" t="s">
        <v>78</v>
      </c>
      <c r="AT88" s="193" t="s">
        <v>69</v>
      </c>
      <c r="AU88" s="193" t="s">
        <v>70</v>
      </c>
      <c r="AY88" s="192" t="s">
        <v>165</v>
      </c>
      <c r="BK88" s="194" t="n">
        <f aca="false">BK89+BK138+BK140+BK147+BK152+BK182+BK187</f>
        <v>0</v>
      </c>
    </row>
    <row r="89" s="180" customFormat="true" ht="22.5" hidden="false" customHeight="true" outlineLevel="0" collapsed="false">
      <c r="B89" s="181"/>
      <c r="C89" s="182"/>
      <c r="D89" s="183" t="s">
        <v>69</v>
      </c>
      <c r="E89" s="195" t="s">
        <v>78</v>
      </c>
      <c r="F89" s="195" t="s">
        <v>166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37)</f>
        <v>0</v>
      </c>
      <c r="Q89" s="189"/>
      <c r="R89" s="190" t="n">
        <f aca="false">SUM(R90:R137)</f>
        <v>1.51952644</v>
      </c>
      <c r="S89" s="189"/>
      <c r="T89" s="191" t="n">
        <f aca="false">SUM(T90:T137)</f>
        <v>149.3744</v>
      </c>
      <c r="AR89" s="192" t="s">
        <v>78</v>
      </c>
      <c r="AT89" s="193" t="s">
        <v>69</v>
      </c>
      <c r="AU89" s="193" t="s">
        <v>78</v>
      </c>
      <c r="AY89" s="192" t="s">
        <v>165</v>
      </c>
      <c r="BK89" s="194" t="n">
        <f aca="false">SUM(BK90:BK137)</f>
        <v>0</v>
      </c>
    </row>
    <row r="90" s="31" customFormat="true" ht="66.75" hidden="false" customHeight="true" outlineLevel="0" collapsed="false">
      <c r="A90" s="24"/>
      <c r="B90" s="25"/>
      <c r="C90" s="197" t="s">
        <v>78</v>
      </c>
      <c r="D90" s="197" t="s">
        <v>167</v>
      </c>
      <c r="E90" s="198" t="s">
        <v>608</v>
      </c>
      <c r="F90" s="199" t="s">
        <v>609</v>
      </c>
      <c r="G90" s="200" t="s">
        <v>170</v>
      </c>
      <c r="H90" s="201" t="n">
        <v>254.205</v>
      </c>
      <c r="I90" s="202"/>
      <c r="J90" s="203" t="n">
        <f aca="false">ROUND(I90*H90,2)</f>
        <v>0</v>
      </c>
      <c r="K90" s="199" t="s">
        <v>171</v>
      </c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.58</v>
      </c>
      <c r="T90" s="207" t="n">
        <f aca="false">S90*H90</f>
        <v>147.4389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72</v>
      </c>
      <c r="AT90" s="208" t="s">
        <v>167</v>
      </c>
      <c r="AU90" s="208" t="s">
        <v>80</v>
      </c>
      <c r="AY90" s="3" t="s">
        <v>16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72</v>
      </c>
      <c r="BM90" s="208" t="s">
        <v>892</v>
      </c>
    </row>
    <row r="91" s="210" customFormat="true" ht="11.25" hidden="false" customHeight="false" outlineLevel="0" collapsed="false">
      <c r="B91" s="211"/>
      <c r="C91" s="212"/>
      <c r="D91" s="213" t="s">
        <v>174</v>
      </c>
      <c r="E91" s="214"/>
      <c r="F91" s="215" t="s">
        <v>204</v>
      </c>
      <c r="G91" s="212"/>
      <c r="H91" s="214"/>
      <c r="I91" s="216"/>
      <c r="J91" s="212"/>
      <c r="K91" s="212"/>
      <c r="L91" s="217"/>
      <c r="M91" s="218"/>
      <c r="N91" s="219"/>
      <c r="O91" s="219"/>
      <c r="P91" s="219"/>
      <c r="Q91" s="219"/>
      <c r="R91" s="219"/>
      <c r="S91" s="219"/>
      <c r="T91" s="220"/>
      <c r="AT91" s="221" t="s">
        <v>174</v>
      </c>
      <c r="AU91" s="221" t="s">
        <v>80</v>
      </c>
      <c r="AV91" s="210" t="s">
        <v>78</v>
      </c>
      <c r="AW91" s="210" t="s">
        <v>32</v>
      </c>
      <c r="AX91" s="210" t="s">
        <v>70</v>
      </c>
      <c r="AY91" s="221" t="s">
        <v>165</v>
      </c>
    </row>
    <row r="92" s="222" customFormat="true" ht="11.25" hidden="false" customHeight="false" outlineLevel="0" collapsed="false">
      <c r="B92" s="223"/>
      <c r="C92" s="224"/>
      <c r="D92" s="213" t="s">
        <v>174</v>
      </c>
      <c r="E92" s="225"/>
      <c r="F92" s="226" t="s">
        <v>893</v>
      </c>
      <c r="G92" s="224"/>
      <c r="H92" s="227" t="n">
        <v>84.51</v>
      </c>
      <c r="I92" s="228"/>
      <c r="J92" s="224"/>
      <c r="K92" s="224"/>
      <c r="L92" s="229"/>
      <c r="M92" s="230"/>
      <c r="N92" s="231"/>
      <c r="O92" s="231"/>
      <c r="P92" s="231"/>
      <c r="Q92" s="231"/>
      <c r="R92" s="231"/>
      <c r="S92" s="231"/>
      <c r="T92" s="232"/>
      <c r="AT92" s="233" t="s">
        <v>174</v>
      </c>
      <c r="AU92" s="233" t="s">
        <v>80</v>
      </c>
      <c r="AV92" s="222" t="s">
        <v>80</v>
      </c>
      <c r="AW92" s="222" t="s">
        <v>32</v>
      </c>
      <c r="AX92" s="222" t="s">
        <v>70</v>
      </c>
      <c r="AY92" s="233" t="s">
        <v>165</v>
      </c>
    </row>
    <row r="93" s="210" customFormat="true" ht="11.25" hidden="false" customHeight="false" outlineLevel="0" collapsed="false">
      <c r="B93" s="211"/>
      <c r="C93" s="212"/>
      <c r="D93" s="213" t="s">
        <v>174</v>
      </c>
      <c r="E93" s="214"/>
      <c r="F93" s="215" t="s">
        <v>894</v>
      </c>
      <c r="G93" s="212"/>
      <c r="H93" s="214"/>
      <c r="I93" s="216"/>
      <c r="J93" s="212"/>
      <c r="K93" s="212"/>
      <c r="L93" s="217"/>
      <c r="M93" s="218"/>
      <c r="N93" s="219"/>
      <c r="O93" s="219"/>
      <c r="P93" s="219"/>
      <c r="Q93" s="219"/>
      <c r="R93" s="219"/>
      <c r="S93" s="219"/>
      <c r="T93" s="220"/>
      <c r="AT93" s="221" t="s">
        <v>174</v>
      </c>
      <c r="AU93" s="221" t="s">
        <v>80</v>
      </c>
      <c r="AV93" s="210" t="s">
        <v>78</v>
      </c>
      <c r="AW93" s="210" t="s">
        <v>32</v>
      </c>
      <c r="AX93" s="210" t="s">
        <v>70</v>
      </c>
      <c r="AY93" s="221" t="s">
        <v>165</v>
      </c>
    </row>
    <row r="94" s="222" customFormat="true" ht="11.25" hidden="false" customHeight="false" outlineLevel="0" collapsed="false">
      <c r="B94" s="223"/>
      <c r="C94" s="224"/>
      <c r="D94" s="213" t="s">
        <v>174</v>
      </c>
      <c r="E94" s="225"/>
      <c r="F94" s="226" t="s">
        <v>895</v>
      </c>
      <c r="G94" s="224"/>
      <c r="H94" s="227" t="n">
        <v>169.695</v>
      </c>
      <c r="I94" s="228"/>
      <c r="J94" s="224"/>
      <c r="K94" s="224"/>
      <c r="L94" s="229"/>
      <c r="M94" s="230"/>
      <c r="N94" s="231"/>
      <c r="O94" s="231"/>
      <c r="P94" s="231"/>
      <c r="Q94" s="231"/>
      <c r="R94" s="231"/>
      <c r="S94" s="231"/>
      <c r="T94" s="232"/>
      <c r="AT94" s="233" t="s">
        <v>174</v>
      </c>
      <c r="AU94" s="233" t="s">
        <v>80</v>
      </c>
      <c r="AV94" s="222" t="s">
        <v>80</v>
      </c>
      <c r="AW94" s="222" t="s">
        <v>32</v>
      </c>
      <c r="AX94" s="222" t="s">
        <v>70</v>
      </c>
      <c r="AY94" s="233" t="s">
        <v>165</v>
      </c>
    </row>
    <row r="95" s="234" customFormat="true" ht="11.25" hidden="false" customHeight="false" outlineLevel="0" collapsed="false">
      <c r="B95" s="235"/>
      <c r="C95" s="236"/>
      <c r="D95" s="213" t="s">
        <v>174</v>
      </c>
      <c r="E95" s="237"/>
      <c r="F95" s="238" t="s">
        <v>208</v>
      </c>
      <c r="G95" s="236"/>
      <c r="H95" s="239" t="n">
        <v>254.205</v>
      </c>
      <c r="I95" s="240"/>
      <c r="J95" s="236"/>
      <c r="K95" s="236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174</v>
      </c>
      <c r="AU95" s="245" t="s">
        <v>80</v>
      </c>
      <c r="AV95" s="234" t="s">
        <v>172</v>
      </c>
      <c r="AW95" s="234" t="s">
        <v>32</v>
      </c>
      <c r="AX95" s="234" t="s">
        <v>78</v>
      </c>
      <c r="AY95" s="245" t="s">
        <v>165</v>
      </c>
    </row>
    <row r="96" s="31" customFormat="true" ht="55.5" hidden="false" customHeight="true" outlineLevel="0" collapsed="false">
      <c r="A96" s="24"/>
      <c r="B96" s="25"/>
      <c r="C96" s="197" t="s">
        <v>80</v>
      </c>
      <c r="D96" s="197" t="s">
        <v>167</v>
      </c>
      <c r="E96" s="198" t="s">
        <v>896</v>
      </c>
      <c r="F96" s="199" t="s">
        <v>897</v>
      </c>
      <c r="G96" s="200" t="s">
        <v>170</v>
      </c>
      <c r="H96" s="201" t="n">
        <v>6.125</v>
      </c>
      <c r="I96" s="202"/>
      <c r="J96" s="203" t="n">
        <f aca="false">ROUND(I96*H96,2)</f>
        <v>0</v>
      </c>
      <c r="K96" s="199" t="s">
        <v>171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.316</v>
      </c>
      <c r="T96" s="207" t="n">
        <f aca="false">S96*H96</f>
        <v>1.9355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72</v>
      </c>
      <c r="AT96" s="208" t="s">
        <v>167</v>
      </c>
      <c r="AU96" s="208" t="s">
        <v>80</v>
      </c>
      <c r="AY96" s="3" t="s">
        <v>16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72</v>
      </c>
      <c r="BM96" s="208" t="s">
        <v>898</v>
      </c>
    </row>
    <row r="97" s="222" customFormat="true" ht="11.25" hidden="false" customHeight="false" outlineLevel="0" collapsed="false">
      <c r="B97" s="223"/>
      <c r="C97" s="224"/>
      <c r="D97" s="213" t="s">
        <v>174</v>
      </c>
      <c r="E97" s="225"/>
      <c r="F97" s="226" t="s">
        <v>899</v>
      </c>
      <c r="G97" s="224"/>
      <c r="H97" s="227" t="n">
        <v>6.125</v>
      </c>
      <c r="I97" s="228"/>
      <c r="J97" s="224"/>
      <c r="K97" s="224"/>
      <c r="L97" s="229"/>
      <c r="M97" s="230"/>
      <c r="N97" s="231"/>
      <c r="O97" s="231"/>
      <c r="P97" s="231"/>
      <c r="Q97" s="231"/>
      <c r="R97" s="231"/>
      <c r="S97" s="231"/>
      <c r="T97" s="232"/>
      <c r="AT97" s="233" t="s">
        <v>174</v>
      </c>
      <c r="AU97" s="233" t="s">
        <v>80</v>
      </c>
      <c r="AV97" s="222" t="s">
        <v>80</v>
      </c>
      <c r="AW97" s="222" t="s">
        <v>32</v>
      </c>
      <c r="AX97" s="222" t="s">
        <v>78</v>
      </c>
      <c r="AY97" s="233" t="s">
        <v>165</v>
      </c>
    </row>
    <row r="98" s="31" customFormat="true" ht="36" hidden="false" customHeight="false" outlineLevel="0" collapsed="false">
      <c r="A98" s="24"/>
      <c r="B98" s="25"/>
      <c r="C98" s="197" t="s">
        <v>182</v>
      </c>
      <c r="D98" s="197" t="s">
        <v>167</v>
      </c>
      <c r="E98" s="198" t="s">
        <v>183</v>
      </c>
      <c r="F98" s="199" t="s">
        <v>184</v>
      </c>
      <c r="G98" s="200" t="s">
        <v>185</v>
      </c>
      <c r="H98" s="201" t="n">
        <v>2</v>
      </c>
      <c r="I98" s="202"/>
      <c r="J98" s="203" t="n">
        <f aca="false">ROUND(I98*H98,2)</f>
        <v>0</v>
      </c>
      <c r="K98" s="199" t="s">
        <v>171</v>
      </c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.00065</v>
      </c>
      <c r="R98" s="206" t="n">
        <f aca="false">Q98*H98</f>
        <v>0.0013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72</v>
      </c>
      <c r="AT98" s="208" t="s">
        <v>167</v>
      </c>
      <c r="AU98" s="208" t="s">
        <v>80</v>
      </c>
      <c r="AY98" s="3" t="s">
        <v>16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72</v>
      </c>
      <c r="BM98" s="208" t="s">
        <v>900</v>
      </c>
    </row>
    <row r="99" s="31" customFormat="true" ht="36" hidden="false" customHeight="false" outlineLevel="0" collapsed="false">
      <c r="A99" s="24"/>
      <c r="B99" s="25"/>
      <c r="C99" s="197" t="s">
        <v>172</v>
      </c>
      <c r="D99" s="197" t="s">
        <v>167</v>
      </c>
      <c r="E99" s="198" t="s">
        <v>187</v>
      </c>
      <c r="F99" s="199" t="s">
        <v>188</v>
      </c>
      <c r="G99" s="200" t="s">
        <v>185</v>
      </c>
      <c r="H99" s="201" t="n">
        <v>2</v>
      </c>
      <c r="I99" s="202"/>
      <c r="J99" s="203" t="n">
        <f aca="false">ROUND(I99*H99,2)</f>
        <v>0</v>
      </c>
      <c r="K99" s="199" t="s">
        <v>171</v>
      </c>
      <c r="L99" s="30"/>
      <c r="M99" s="204"/>
      <c r="N99" s="205" t="s">
        <v>41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72</v>
      </c>
      <c r="AT99" s="208" t="s">
        <v>167</v>
      </c>
      <c r="AU99" s="208" t="s">
        <v>80</v>
      </c>
      <c r="AY99" s="3" t="s">
        <v>165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72</v>
      </c>
      <c r="BM99" s="208" t="s">
        <v>901</v>
      </c>
    </row>
    <row r="100" s="31" customFormat="true" ht="24" hidden="false" customHeight="false" outlineLevel="0" collapsed="false">
      <c r="A100" s="24"/>
      <c r="B100" s="25"/>
      <c r="C100" s="197" t="s">
        <v>190</v>
      </c>
      <c r="D100" s="197" t="s">
        <v>167</v>
      </c>
      <c r="E100" s="198" t="s">
        <v>191</v>
      </c>
      <c r="F100" s="199" t="s">
        <v>192</v>
      </c>
      <c r="G100" s="200" t="s">
        <v>193</v>
      </c>
      <c r="H100" s="201" t="n">
        <v>380</v>
      </c>
      <c r="I100" s="202"/>
      <c r="J100" s="203" t="n">
        <f aca="false">ROUND(I100*H100,2)</f>
        <v>0</v>
      </c>
      <c r="K100" s="199" t="s">
        <v>171</v>
      </c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.00055</v>
      </c>
      <c r="R100" s="206" t="n">
        <f aca="false">Q100*H100</f>
        <v>0.209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72</v>
      </c>
      <c r="AT100" s="208" t="s">
        <v>167</v>
      </c>
      <c r="AU100" s="208" t="s">
        <v>80</v>
      </c>
      <c r="AY100" s="3" t="s">
        <v>165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72</v>
      </c>
      <c r="BM100" s="208" t="s">
        <v>902</v>
      </c>
    </row>
    <row r="101" s="31" customFormat="true" ht="24" hidden="false" customHeight="false" outlineLevel="0" collapsed="false">
      <c r="A101" s="24"/>
      <c r="B101" s="25"/>
      <c r="C101" s="197" t="s">
        <v>195</v>
      </c>
      <c r="D101" s="197" t="s">
        <v>167</v>
      </c>
      <c r="E101" s="198" t="s">
        <v>196</v>
      </c>
      <c r="F101" s="199" t="s">
        <v>197</v>
      </c>
      <c r="G101" s="200" t="s">
        <v>193</v>
      </c>
      <c r="H101" s="201" t="n">
        <v>380</v>
      </c>
      <c r="I101" s="202"/>
      <c r="J101" s="203" t="n">
        <f aca="false">ROUND(I101*H101,2)</f>
        <v>0</v>
      </c>
      <c r="K101" s="199" t="s">
        <v>171</v>
      </c>
      <c r="L101" s="30"/>
      <c r="M101" s="204"/>
      <c r="N101" s="205" t="s">
        <v>41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72</v>
      </c>
      <c r="AT101" s="208" t="s">
        <v>167</v>
      </c>
      <c r="AU101" s="208" t="s">
        <v>80</v>
      </c>
      <c r="AY101" s="3" t="s">
        <v>165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172</v>
      </c>
      <c r="BM101" s="208" t="s">
        <v>903</v>
      </c>
    </row>
    <row r="102" s="31" customFormat="true" ht="48" hidden="false" customHeight="false" outlineLevel="0" collapsed="false">
      <c r="A102" s="24"/>
      <c r="B102" s="25"/>
      <c r="C102" s="197" t="s">
        <v>199</v>
      </c>
      <c r="D102" s="197" t="s">
        <v>167</v>
      </c>
      <c r="E102" s="198" t="s">
        <v>200</v>
      </c>
      <c r="F102" s="199" t="s">
        <v>201</v>
      </c>
      <c r="G102" s="200" t="s">
        <v>202</v>
      </c>
      <c r="H102" s="201" t="n">
        <v>3</v>
      </c>
      <c r="I102" s="202"/>
      <c r="J102" s="203" t="n">
        <f aca="false">ROUND(I102*H102,2)</f>
        <v>0</v>
      </c>
      <c r="K102" s="199" t="s">
        <v>171</v>
      </c>
      <c r="L102" s="30"/>
      <c r="M102" s="204"/>
      <c r="N102" s="205" t="s">
        <v>41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72</v>
      </c>
      <c r="AT102" s="208" t="s">
        <v>167</v>
      </c>
      <c r="AU102" s="208" t="s">
        <v>80</v>
      </c>
      <c r="AY102" s="3" t="s">
        <v>165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172</v>
      </c>
      <c r="BM102" s="208" t="s">
        <v>904</v>
      </c>
    </row>
    <row r="103" s="210" customFormat="true" ht="11.25" hidden="false" customHeight="false" outlineLevel="0" collapsed="false">
      <c r="B103" s="211"/>
      <c r="C103" s="212"/>
      <c r="D103" s="213" t="s">
        <v>174</v>
      </c>
      <c r="E103" s="214"/>
      <c r="F103" s="215" t="s">
        <v>905</v>
      </c>
      <c r="G103" s="212"/>
      <c r="H103" s="214"/>
      <c r="I103" s="216"/>
      <c r="J103" s="212"/>
      <c r="K103" s="212"/>
      <c r="L103" s="217"/>
      <c r="M103" s="218"/>
      <c r="N103" s="219"/>
      <c r="O103" s="219"/>
      <c r="P103" s="219"/>
      <c r="Q103" s="219"/>
      <c r="R103" s="219"/>
      <c r="S103" s="219"/>
      <c r="T103" s="220"/>
      <c r="AT103" s="221" t="s">
        <v>174</v>
      </c>
      <c r="AU103" s="221" t="s">
        <v>80</v>
      </c>
      <c r="AV103" s="210" t="s">
        <v>78</v>
      </c>
      <c r="AW103" s="210" t="s">
        <v>32</v>
      </c>
      <c r="AX103" s="210" t="s">
        <v>70</v>
      </c>
      <c r="AY103" s="221" t="s">
        <v>165</v>
      </c>
    </row>
    <row r="104" s="222" customFormat="true" ht="11.25" hidden="false" customHeight="false" outlineLevel="0" collapsed="false">
      <c r="B104" s="223"/>
      <c r="C104" s="224"/>
      <c r="D104" s="213" t="s">
        <v>174</v>
      </c>
      <c r="E104" s="225"/>
      <c r="F104" s="226" t="s">
        <v>906</v>
      </c>
      <c r="G104" s="224"/>
      <c r="H104" s="227" t="n">
        <v>3</v>
      </c>
      <c r="I104" s="228"/>
      <c r="J104" s="224"/>
      <c r="K104" s="224"/>
      <c r="L104" s="229"/>
      <c r="M104" s="230"/>
      <c r="N104" s="231"/>
      <c r="O104" s="231"/>
      <c r="P104" s="231"/>
      <c r="Q104" s="231"/>
      <c r="R104" s="231"/>
      <c r="S104" s="231"/>
      <c r="T104" s="232"/>
      <c r="AT104" s="233" t="s">
        <v>174</v>
      </c>
      <c r="AU104" s="233" t="s">
        <v>80</v>
      </c>
      <c r="AV104" s="222" t="s">
        <v>80</v>
      </c>
      <c r="AW104" s="222" t="s">
        <v>32</v>
      </c>
      <c r="AX104" s="222" t="s">
        <v>78</v>
      </c>
      <c r="AY104" s="233" t="s">
        <v>165</v>
      </c>
    </row>
    <row r="105" s="31" customFormat="true" ht="48" hidden="false" customHeight="false" outlineLevel="0" collapsed="false">
      <c r="A105" s="24"/>
      <c r="B105" s="25"/>
      <c r="C105" s="197" t="s">
        <v>209</v>
      </c>
      <c r="D105" s="197" t="s">
        <v>167</v>
      </c>
      <c r="E105" s="198" t="s">
        <v>485</v>
      </c>
      <c r="F105" s="199" t="s">
        <v>486</v>
      </c>
      <c r="G105" s="200" t="s">
        <v>202</v>
      </c>
      <c r="H105" s="201" t="n">
        <v>640.264</v>
      </c>
      <c r="I105" s="202"/>
      <c r="J105" s="203" t="n">
        <f aca="false">ROUND(I105*H105,2)</f>
        <v>0</v>
      </c>
      <c r="K105" s="199" t="s">
        <v>171</v>
      </c>
      <c r="L105" s="30"/>
      <c r="M105" s="204"/>
      <c r="N105" s="205" t="s">
        <v>41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72</v>
      </c>
      <c r="AT105" s="208" t="s">
        <v>167</v>
      </c>
      <c r="AU105" s="208" t="s">
        <v>80</v>
      </c>
      <c r="AY105" s="3" t="s">
        <v>165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172</v>
      </c>
      <c r="BM105" s="208" t="s">
        <v>907</v>
      </c>
    </row>
    <row r="106" s="210" customFormat="true" ht="11.25" hidden="false" customHeight="false" outlineLevel="0" collapsed="false">
      <c r="B106" s="211"/>
      <c r="C106" s="212"/>
      <c r="D106" s="213" t="s">
        <v>174</v>
      </c>
      <c r="E106" s="214"/>
      <c r="F106" s="215" t="s">
        <v>204</v>
      </c>
      <c r="G106" s="212"/>
      <c r="H106" s="214"/>
      <c r="I106" s="216"/>
      <c r="J106" s="212"/>
      <c r="K106" s="212"/>
      <c r="L106" s="217"/>
      <c r="M106" s="218"/>
      <c r="N106" s="219"/>
      <c r="O106" s="219"/>
      <c r="P106" s="219"/>
      <c r="Q106" s="219"/>
      <c r="R106" s="219"/>
      <c r="S106" s="219"/>
      <c r="T106" s="220"/>
      <c r="AT106" s="221" t="s">
        <v>174</v>
      </c>
      <c r="AU106" s="221" t="s">
        <v>80</v>
      </c>
      <c r="AV106" s="210" t="s">
        <v>78</v>
      </c>
      <c r="AW106" s="210" t="s">
        <v>32</v>
      </c>
      <c r="AX106" s="210" t="s">
        <v>70</v>
      </c>
      <c r="AY106" s="221" t="s">
        <v>165</v>
      </c>
    </row>
    <row r="107" s="222" customFormat="true" ht="22.5" hidden="false" customHeight="false" outlineLevel="0" collapsed="false">
      <c r="B107" s="223"/>
      <c r="C107" s="224"/>
      <c r="D107" s="213" t="s">
        <v>174</v>
      </c>
      <c r="E107" s="225"/>
      <c r="F107" s="226" t="s">
        <v>908</v>
      </c>
      <c r="G107" s="224"/>
      <c r="H107" s="227" t="n">
        <v>253.464</v>
      </c>
      <c r="I107" s="228"/>
      <c r="J107" s="224"/>
      <c r="K107" s="224"/>
      <c r="L107" s="229"/>
      <c r="M107" s="230"/>
      <c r="N107" s="231"/>
      <c r="O107" s="231"/>
      <c r="P107" s="231"/>
      <c r="Q107" s="231"/>
      <c r="R107" s="231"/>
      <c r="S107" s="231"/>
      <c r="T107" s="232"/>
      <c r="AT107" s="233" t="s">
        <v>174</v>
      </c>
      <c r="AU107" s="233" t="s">
        <v>80</v>
      </c>
      <c r="AV107" s="222" t="s">
        <v>80</v>
      </c>
      <c r="AW107" s="222" t="s">
        <v>32</v>
      </c>
      <c r="AX107" s="222" t="s">
        <v>70</v>
      </c>
      <c r="AY107" s="233" t="s">
        <v>165</v>
      </c>
    </row>
    <row r="108" s="210" customFormat="true" ht="11.25" hidden="false" customHeight="false" outlineLevel="0" collapsed="false">
      <c r="B108" s="211"/>
      <c r="C108" s="212"/>
      <c r="D108" s="213" t="s">
        <v>174</v>
      </c>
      <c r="E108" s="214"/>
      <c r="F108" s="215" t="s">
        <v>905</v>
      </c>
      <c r="G108" s="212"/>
      <c r="H108" s="214"/>
      <c r="I108" s="216"/>
      <c r="J108" s="212"/>
      <c r="K108" s="212"/>
      <c r="L108" s="217"/>
      <c r="M108" s="218"/>
      <c r="N108" s="219"/>
      <c r="O108" s="219"/>
      <c r="P108" s="219"/>
      <c r="Q108" s="219"/>
      <c r="R108" s="219"/>
      <c r="S108" s="219"/>
      <c r="T108" s="220"/>
      <c r="AT108" s="221" t="s">
        <v>174</v>
      </c>
      <c r="AU108" s="221" t="s">
        <v>80</v>
      </c>
      <c r="AV108" s="210" t="s">
        <v>78</v>
      </c>
      <c r="AW108" s="210" t="s">
        <v>32</v>
      </c>
      <c r="AX108" s="210" t="s">
        <v>70</v>
      </c>
      <c r="AY108" s="221" t="s">
        <v>165</v>
      </c>
    </row>
    <row r="109" s="222" customFormat="true" ht="11.25" hidden="false" customHeight="false" outlineLevel="0" collapsed="false">
      <c r="B109" s="223"/>
      <c r="C109" s="224"/>
      <c r="D109" s="213" t="s">
        <v>174</v>
      </c>
      <c r="E109" s="225"/>
      <c r="F109" s="226" t="s">
        <v>909</v>
      </c>
      <c r="G109" s="224"/>
      <c r="H109" s="227" t="n">
        <v>386.8</v>
      </c>
      <c r="I109" s="228"/>
      <c r="J109" s="224"/>
      <c r="K109" s="224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74</v>
      </c>
      <c r="AU109" s="233" t="s">
        <v>80</v>
      </c>
      <c r="AV109" s="222" t="s">
        <v>80</v>
      </c>
      <c r="AW109" s="222" t="s">
        <v>32</v>
      </c>
      <c r="AX109" s="222" t="s">
        <v>70</v>
      </c>
      <c r="AY109" s="233" t="s">
        <v>165</v>
      </c>
    </row>
    <row r="110" s="234" customFormat="true" ht="11.25" hidden="false" customHeight="false" outlineLevel="0" collapsed="false">
      <c r="B110" s="235"/>
      <c r="C110" s="236"/>
      <c r="D110" s="213" t="s">
        <v>174</v>
      </c>
      <c r="E110" s="237"/>
      <c r="F110" s="238" t="s">
        <v>208</v>
      </c>
      <c r="G110" s="236"/>
      <c r="H110" s="239" t="n">
        <v>640.264</v>
      </c>
      <c r="I110" s="240"/>
      <c r="J110" s="236"/>
      <c r="K110" s="236"/>
      <c r="L110" s="241"/>
      <c r="M110" s="242"/>
      <c r="N110" s="243"/>
      <c r="O110" s="243"/>
      <c r="P110" s="243"/>
      <c r="Q110" s="243"/>
      <c r="R110" s="243"/>
      <c r="S110" s="243"/>
      <c r="T110" s="244"/>
      <c r="AT110" s="245" t="s">
        <v>174</v>
      </c>
      <c r="AU110" s="245" t="s">
        <v>80</v>
      </c>
      <c r="AV110" s="234" t="s">
        <v>172</v>
      </c>
      <c r="AW110" s="234" t="s">
        <v>32</v>
      </c>
      <c r="AX110" s="234" t="s">
        <v>78</v>
      </c>
      <c r="AY110" s="245" t="s">
        <v>165</v>
      </c>
    </row>
    <row r="111" s="31" customFormat="true" ht="36" hidden="false" customHeight="false" outlineLevel="0" collapsed="false">
      <c r="A111" s="24"/>
      <c r="B111" s="25"/>
      <c r="C111" s="197" t="s">
        <v>213</v>
      </c>
      <c r="D111" s="197" t="s">
        <v>167</v>
      </c>
      <c r="E111" s="198" t="s">
        <v>210</v>
      </c>
      <c r="F111" s="199" t="s">
        <v>211</v>
      </c>
      <c r="G111" s="200" t="s">
        <v>202</v>
      </c>
      <c r="H111" s="201" t="n">
        <v>2</v>
      </c>
      <c r="I111" s="202"/>
      <c r="J111" s="203" t="n">
        <f aca="false">ROUND(I111*H111,2)</f>
        <v>0</v>
      </c>
      <c r="K111" s="199" t="s">
        <v>171</v>
      </c>
      <c r="L111" s="30"/>
      <c r="M111" s="204"/>
      <c r="N111" s="205" t="s">
        <v>41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72</v>
      </c>
      <c r="AT111" s="208" t="s">
        <v>167</v>
      </c>
      <c r="AU111" s="208" t="s">
        <v>80</v>
      </c>
      <c r="AY111" s="3" t="s">
        <v>165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172</v>
      </c>
      <c r="BM111" s="208" t="s">
        <v>910</v>
      </c>
    </row>
    <row r="112" s="31" customFormat="true" ht="36" hidden="false" customHeight="false" outlineLevel="0" collapsed="false">
      <c r="A112" s="24"/>
      <c r="B112" s="25"/>
      <c r="C112" s="197" t="s">
        <v>105</v>
      </c>
      <c r="D112" s="197" t="s">
        <v>167</v>
      </c>
      <c r="E112" s="198" t="s">
        <v>219</v>
      </c>
      <c r="F112" s="199" t="s">
        <v>220</v>
      </c>
      <c r="G112" s="200" t="s">
        <v>170</v>
      </c>
      <c r="H112" s="201" t="n">
        <v>829.94</v>
      </c>
      <c r="I112" s="202"/>
      <c r="J112" s="203" t="n">
        <f aca="false">ROUND(I112*H112,2)</f>
        <v>0</v>
      </c>
      <c r="K112" s="199" t="s">
        <v>171</v>
      </c>
      <c r="L112" s="30"/>
      <c r="M112" s="204"/>
      <c r="N112" s="205" t="s">
        <v>41</v>
      </c>
      <c r="O112" s="67"/>
      <c r="P112" s="206" t="n">
        <f aca="false">O112*H112</f>
        <v>0</v>
      </c>
      <c r="Q112" s="206" t="n">
        <v>0.00085</v>
      </c>
      <c r="R112" s="206" t="n">
        <f aca="false">Q112*H112</f>
        <v>0.705449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72</v>
      </c>
      <c r="AT112" s="208" t="s">
        <v>167</v>
      </c>
      <c r="AU112" s="208" t="s">
        <v>80</v>
      </c>
      <c r="AY112" s="3" t="s">
        <v>165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172</v>
      </c>
      <c r="BM112" s="208" t="s">
        <v>911</v>
      </c>
    </row>
    <row r="113" s="210" customFormat="true" ht="11.25" hidden="false" customHeight="false" outlineLevel="0" collapsed="false">
      <c r="B113" s="211"/>
      <c r="C113" s="212"/>
      <c r="D113" s="213" t="s">
        <v>174</v>
      </c>
      <c r="E113" s="214"/>
      <c r="F113" s="215" t="s">
        <v>204</v>
      </c>
      <c r="G113" s="212"/>
      <c r="H113" s="214"/>
      <c r="I113" s="216"/>
      <c r="J113" s="212"/>
      <c r="K113" s="212"/>
      <c r="L113" s="217"/>
      <c r="M113" s="218"/>
      <c r="N113" s="219"/>
      <c r="O113" s="219"/>
      <c r="P113" s="219"/>
      <c r="Q113" s="219"/>
      <c r="R113" s="219"/>
      <c r="S113" s="219"/>
      <c r="T113" s="220"/>
      <c r="AT113" s="221" t="s">
        <v>174</v>
      </c>
      <c r="AU113" s="221" t="s">
        <v>80</v>
      </c>
      <c r="AV113" s="210" t="s">
        <v>78</v>
      </c>
      <c r="AW113" s="210" t="s">
        <v>32</v>
      </c>
      <c r="AX113" s="210" t="s">
        <v>70</v>
      </c>
      <c r="AY113" s="221" t="s">
        <v>165</v>
      </c>
    </row>
    <row r="114" s="222" customFormat="true" ht="11.25" hidden="false" customHeight="false" outlineLevel="0" collapsed="false">
      <c r="B114" s="223"/>
      <c r="C114" s="224"/>
      <c r="D114" s="213" t="s">
        <v>174</v>
      </c>
      <c r="E114" s="225"/>
      <c r="F114" s="226" t="s">
        <v>912</v>
      </c>
      <c r="G114" s="224"/>
      <c r="H114" s="227" t="n">
        <v>220.44</v>
      </c>
      <c r="I114" s="228"/>
      <c r="J114" s="224"/>
      <c r="K114" s="224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174</v>
      </c>
      <c r="AU114" s="233" t="s">
        <v>80</v>
      </c>
      <c r="AV114" s="222" t="s">
        <v>80</v>
      </c>
      <c r="AW114" s="222" t="s">
        <v>32</v>
      </c>
      <c r="AX114" s="222" t="s">
        <v>70</v>
      </c>
      <c r="AY114" s="233" t="s">
        <v>165</v>
      </c>
    </row>
    <row r="115" s="210" customFormat="true" ht="11.25" hidden="false" customHeight="false" outlineLevel="0" collapsed="false">
      <c r="B115" s="211"/>
      <c r="C115" s="212"/>
      <c r="D115" s="213" t="s">
        <v>174</v>
      </c>
      <c r="E115" s="214"/>
      <c r="F115" s="215" t="s">
        <v>206</v>
      </c>
      <c r="G115" s="212"/>
      <c r="H115" s="214"/>
      <c r="I115" s="216"/>
      <c r="J115" s="212"/>
      <c r="K115" s="212"/>
      <c r="L115" s="217"/>
      <c r="M115" s="218"/>
      <c r="N115" s="219"/>
      <c r="O115" s="219"/>
      <c r="P115" s="219"/>
      <c r="Q115" s="219"/>
      <c r="R115" s="219"/>
      <c r="S115" s="219"/>
      <c r="T115" s="220"/>
      <c r="AT115" s="221" t="s">
        <v>174</v>
      </c>
      <c r="AU115" s="221" t="s">
        <v>80</v>
      </c>
      <c r="AV115" s="210" t="s">
        <v>78</v>
      </c>
      <c r="AW115" s="210" t="s">
        <v>32</v>
      </c>
      <c r="AX115" s="210" t="s">
        <v>70</v>
      </c>
      <c r="AY115" s="221" t="s">
        <v>165</v>
      </c>
    </row>
    <row r="116" s="222" customFormat="true" ht="11.25" hidden="false" customHeight="false" outlineLevel="0" collapsed="false">
      <c r="B116" s="223"/>
      <c r="C116" s="224"/>
      <c r="D116" s="213" t="s">
        <v>174</v>
      </c>
      <c r="E116" s="225"/>
      <c r="F116" s="226" t="s">
        <v>913</v>
      </c>
      <c r="G116" s="224"/>
      <c r="H116" s="227" t="n">
        <v>609.5</v>
      </c>
      <c r="I116" s="228"/>
      <c r="J116" s="224"/>
      <c r="K116" s="224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174</v>
      </c>
      <c r="AU116" s="233" t="s">
        <v>80</v>
      </c>
      <c r="AV116" s="222" t="s">
        <v>80</v>
      </c>
      <c r="AW116" s="222" t="s">
        <v>32</v>
      </c>
      <c r="AX116" s="222" t="s">
        <v>70</v>
      </c>
      <c r="AY116" s="233" t="s">
        <v>165</v>
      </c>
    </row>
    <row r="117" s="234" customFormat="true" ht="11.25" hidden="false" customHeight="false" outlineLevel="0" collapsed="false">
      <c r="B117" s="235"/>
      <c r="C117" s="236"/>
      <c r="D117" s="213" t="s">
        <v>174</v>
      </c>
      <c r="E117" s="237"/>
      <c r="F117" s="238" t="s">
        <v>208</v>
      </c>
      <c r="G117" s="236"/>
      <c r="H117" s="239" t="n">
        <v>829.94</v>
      </c>
      <c r="I117" s="240"/>
      <c r="J117" s="236"/>
      <c r="K117" s="236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74</v>
      </c>
      <c r="AU117" s="245" t="s">
        <v>80</v>
      </c>
      <c r="AV117" s="234" t="s">
        <v>172</v>
      </c>
      <c r="AW117" s="234" t="s">
        <v>32</v>
      </c>
      <c r="AX117" s="234" t="s">
        <v>78</v>
      </c>
      <c r="AY117" s="245" t="s">
        <v>165</v>
      </c>
    </row>
    <row r="118" s="31" customFormat="true" ht="36" hidden="false" customHeight="false" outlineLevel="0" collapsed="false">
      <c r="A118" s="24"/>
      <c r="B118" s="25"/>
      <c r="C118" s="197" t="s">
        <v>108</v>
      </c>
      <c r="D118" s="197" t="s">
        <v>167</v>
      </c>
      <c r="E118" s="198" t="s">
        <v>914</v>
      </c>
      <c r="F118" s="199" t="s">
        <v>915</v>
      </c>
      <c r="G118" s="200" t="s">
        <v>170</v>
      </c>
      <c r="H118" s="201" t="n">
        <v>507.376</v>
      </c>
      <c r="I118" s="202"/>
      <c r="J118" s="203" t="n">
        <f aca="false">ROUND(I118*H118,2)</f>
        <v>0</v>
      </c>
      <c r="K118" s="199" t="s">
        <v>171</v>
      </c>
      <c r="L118" s="30"/>
      <c r="M118" s="204"/>
      <c r="N118" s="205" t="s">
        <v>41</v>
      </c>
      <c r="O118" s="67"/>
      <c r="P118" s="206" t="n">
        <f aca="false">O118*H118</f>
        <v>0</v>
      </c>
      <c r="Q118" s="206" t="n">
        <v>0.00119</v>
      </c>
      <c r="R118" s="206" t="n">
        <f aca="false">Q118*H118</f>
        <v>0.60377744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72</v>
      </c>
      <c r="AT118" s="208" t="s">
        <v>167</v>
      </c>
      <c r="AU118" s="208" t="s">
        <v>80</v>
      </c>
      <c r="AY118" s="3" t="s">
        <v>165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8</v>
      </c>
      <c r="BK118" s="209" t="n">
        <f aca="false">ROUND(I118*H118,2)</f>
        <v>0</v>
      </c>
      <c r="BL118" s="3" t="s">
        <v>172</v>
      </c>
      <c r="BM118" s="208" t="s">
        <v>916</v>
      </c>
    </row>
    <row r="119" s="210" customFormat="true" ht="11.25" hidden="false" customHeight="false" outlineLevel="0" collapsed="false">
      <c r="B119" s="211"/>
      <c r="C119" s="212"/>
      <c r="D119" s="213" t="s">
        <v>174</v>
      </c>
      <c r="E119" s="214"/>
      <c r="F119" s="215" t="s">
        <v>204</v>
      </c>
      <c r="G119" s="212"/>
      <c r="H119" s="214"/>
      <c r="I119" s="216"/>
      <c r="J119" s="212"/>
      <c r="K119" s="212"/>
      <c r="L119" s="217"/>
      <c r="M119" s="218"/>
      <c r="N119" s="219"/>
      <c r="O119" s="219"/>
      <c r="P119" s="219"/>
      <c r="Q119" s="219"/>
      <c r="R119" s="219"/>
      <c r="S119" s="219"/>
      <c r="T119" s="220"/>
      <c r="AT119" s="221" t="s">
        <v>174</v>
      </c>
      <c r="AU119" s="221" t="s">
        <v>80</v>
      </c>
      <c r="AV119" s="210" t="s">
        <v>78</v>
      </c>
      <c r="AW119" s="210" t="s">
        <v>32</v>
      </c>
      <c r="AX119" s="210" t="s">
        <v>70</v>
      </c>
      <c r="AY119" s="221" t="s">
        <v>165</v>
      </c>
    </row>
    <row r="120" s="222" customFormat="true" ht="11.25" hidden="false" customHeight="false" outlineLevel="0" collapsed="false">
      <c r="B120" s="223"/>
      <c r="C120" s="224"/>
      <c r="D120" s="213" t="s">
        <v>174</v>
      </c>
      <c r="E120" s="225"/>
      <c r="F120" s="226" t="s">
        <v>917</v>
      </c>
      <c r="G120" s="224"/>
      <c r="H120" s="227" t="n">
        <v>198.276</v>
      </c>
      <c r="I120" s="228"/>
      <c r="J120" s="224"/>
      <c r="K120" s="224"/>
      <c r="L120" s="229"/>
      <c r="M120" s="230"/>
      <c r="N120" s="231"/>
      <c r="O120" s="231"/>
      <c r="P120" s="231"/>
      <c r="Q120" s="231"/>
      <c r="R120" s="231"/>
      <c r="S120" s="231"/>
      <c r="T120" s="232"/>
      <c r="AT120" s="233" t="s">
        <v>174</v>
      </c>
      <c r="AU120" s="233" t="s">
        <v>80</v>
      </c>
      <c r="AV120" s="222" t="s">
        <v>80</v>
      </c>
      <c r="AW120" s="222" t="s">
        <v>32</v>
      </c>
      <c r="AX120" s="222" t="s">
        <v>70</v>
      </c>
      <c r="AY120" s="233" t="s">
        <v>165</v>
      </c>
    </row>
    <row r="121" s="210" customFormat="true" ht="11.25" hidden="false" customHeight="false" outlineLevel="0" collapsed="false">
      <c r="B121" s="211"/>
      <c r="C121" s="212"/>
      <c r="D121" s="213" t="s">
        <v>174</v>
      </c>
      <c r="E121" s="214"/>
      <c r="F121" s="215" t="s">
        <v>905</v>
      </c>
      <c r="G121" s="212"/>
      <c r="H121" s="214"/>
      <c r="I121" s="216"/>
      <c r="J121" s="212"/>
      <c r="K121" s="212"/>
      <c r="L121" s="217"/>
      <c r="M121" s="218"/>
      <c r="N121" s="219"/>
      <c r="O121" s="219"/>
      <c r="P121" s="219"/>
      <c r="Q121" s="219"/>
      <c r="R121" s="219"/>
      <c r="S121" s="219"/>
      <c r="T121" s="220"/>
      <c r="AT121" s="221" t="s">
        <v>174</v>
      </c>
      <c r="AU121" s="221" t="s">
        <v>80</v>
      </c>
      <c r="AV121" s="210" t="s">
        <v>78</v>
      </c>
      <c r="AW121" s="210" t="s">
        <v>32</v>
      </c>
      <c r="AX121" s="210" t="s">
        <v>70</v>
      </c>
      <c r="AY121" s="221" t="s">
        <v>165</v>
      </c>
    </row>
    <row r="122" s="222" customFormat="true" ht="11.25" hidden="false" customHeight="false" outlineLevel="0" collapsed="false">
      <c r="B122" s="223"/>
      <c r="C122" s="224"/>
      <c r="D122" s="213" t="s">
        <v>174</v>
      </c>
      <c r="E122" s="225"/>
      <c r="F122" s="226" t="s">
        <v>918</v>
      </c>
      <c r="G122" s="224"/>
      <c r="H122" s="227" t="n">
        <v>309.1</v>
      </c>
      <c r="I122" s="228"/>
      <c r="J122" s="224"/>
      <c r="K122" s="224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174</v>
      </c>
      <c r="AU122" s="233" t="s">
        <v>80</v>
      </c>
      <c r="AV122" s="222" t="s">
        <v>80</v>
      </c>
      <c r="AW122" s="222" t="s">
        <v>32</v>
      </c>
      <c r="AX122" s="222" t="s">
        <v>70</v>
      </c>
      <c r="AY122" s="233" t="s">
        <v>165</v>
      </c>
    </row>
    <row r="123" s="234" customFormat="true" ht="11.25" hidden="false" customHeight="false" outlineLevel="0" collapsed="false">
      <c r="B123" s="235"/>
      <c r="C123" s="236"/>
      <c r="D123" s="213" t="s">
        <v>174</v>
      </c>
      <c r="E123" s="237"/>
      <c r="F123" s="238" t="s">
        <v>208</v>
      </c>
      <c r="G123" s="236"/>
      <c r="H123" s="239" t="n">
        <v>507.376</v>
      </c>
      <c r="I123" s="240"/>
      <c r="J123" s="236"/>
      <c r="K123" s="236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74</v>
      </c>
      <c r="AU123" s="245" t="s">
        <v>80</v>
      </c>
      <c r="AV123" s="234" t="s">
        <v>172</v>
      </c>
      <c r="AW123" s="234" t="s">
        <v>32</v>
      </c>
      <c r="AX123" s="234" t="s">
        <v>78</v>
      </c>
      <c r="AY123" s="245" t="s">
        <v>165</v>
      </c>
    </row>
    <row r="124" s="31" customFormat="true" ht="44.25" hidden="false" customHeight="true" outlineLevel="0" collapsed="false">
      <c r="A124" s="24"/>
      <c r="B124" s="25"/>
      <c r="C124" s="197" t="s">
        <v>111</v>
      </c>
      <c r="D124" s="197" t="s">
        <v>167</v>
      </c>
      <c r="E124" s="198" t="s">
        <v>226</v>
      </c>
      <c r="F124" s="199" t="s">
        <v>227</v>
      </c>
      <c r="G124" s="200" t="s">
        <v>170</v>
      </c>
      <c r="H124" s="201" t="n">
        <v>829.94</v>
      </c>
      <c r="I124" s="202"/>
      <c r="J124" s="203" t="n">
        <f aca="false">ROUND(I124*H124,2)</f>
        <v>0</v>
      </c>
      <c r="K124" s="199" t="s">
        <v>171</v>
      </c>
      <c r="L124" s="30"/>
      <c r="M124" s="204"/>
      <c r="N124" s="205" t="s">
        <v>41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72</v>
      </c>
      <c r="AT124" s="208" t="s">
        <v>167</v>
      </c>
      <c r="AU124" s="208" t="s">
        <v>80</v>
      </c>
      <c r="AY124" s="3" t="s">
        <v>165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8</v>
      </c>
      <c r="BK124" s="209" t="n">
        <f aca="false">ROUND(I124*H124,2)</f>
        <v>0</v>
      </c>
      <c r="BL124" s="3" t="s">
        <v>172</v>
      </c>
      <c r="BM124" s="208" t="s">
        <v>919</v>
      </c>
    </row>
    <row r="125" s="31" customFormat="true" ht="44.25" hidden="false" customHeight="true" outlineLevel="0" collapsed="false">
      <c r="A125" s="24"/>
      <c r="B125" s="25"/>
      <c r="C125" s="197" t="s">
        <v>114</v>
      </c>
      <c r="D125" s="197" t="s">
        <v>167</v>
      </c>
      <c r="E125" s="198" t="s">
        <v>920</v>
      </c>
      <c r="F125" s="199" t="s">
        <v>921</v>
      </c>
      <c r="G125" s="200" t="s">
        <v>170</v>
      </c>
      <c r="H125" s="201" t="n">
        <v>507.376</v>
      </c>
      <c r="I125" s="202"/>
      <c r="J125" s="203" t="n">
        <f aca="false">ROUND(I125*H125,2)</f>
        <v>0</v>
      </c>
      <c r="K125" s="199" t="s">
        <v>171</v>
      </c>
      <c r="L125" s="30"/>
      <c r="M125" s="204"/>
      <c r="N125" s="205" t="s">
        <v>41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72</v>
      </c>
      <c r="AT125" s="208" t="s">
        <v>167</v>
      </c>
      <c r="AU125" s="208" t="s">
        <v>80</v>
      </c>
      <c r="AY125" s="3" t="s">
        <v>165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172</v>
      </c>
      <c r="BM125" s="208" t="s">
        <v>922</v>
      </c>
    </row>
    <row r="126" s="31" customFormat="true" ht="60" hidden="false" customHeight="false" outlineLevel="0" collapsed="false">
      <c r="A126" s="24"/>
      <c r="B126" s="25"/>
      <c r="C126" s="197" t="s">
        <v>117</v>
      </c>
      <c r="D126" s="197" t="s">
        <v>167</v>
      </c>
      <c r="E126" s="198" t="s">
        <v>498</v>
      </c>
      <c r="F126" s="199" t="s">
        <v>499</v>
      </c>
      <c r="G126" s="200" t="s">
        <v>202</v>
      </c>
      <c r="H126" s="201" t="n">
        <v>67.79</v>
      </c>
      <c r="I126" s="202"/>
      <c r="J126" s="203" t="n">
        <f aca="false">ROUND(I126*H126,2)</f>
        <v>0</v>
      </c>
      <c r="K126" s="199" t="s">
        <v>171</v>
      </c>
      <c r="L126" s="30"/>
      <c r="M126" s="204"/>
      <c r="N126" s="205" t="s">
        <v>41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72</v>
      </c>
      <c r="AT126" s="208" t="s">
        <v>167</v>
      </c>
      <c r="AU126" s="208" t="s">
        <v>80</v>
      </c>
      <c r="AY126" s="3" t="s">
        <v>165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8</v>
      </c>
      <c r="BK126" s="209" t="n">
        <f aca="false">ROUND(I126*H126,2)</f>
        <v>0</v>
      </c>
      <c r="BL126" s="3" t="s">
        <v>172</v>
      </c>
      <c r="BM126" s="208" t="s">
        <v>923</v>
      </c>
    </row>
    <row r="127" s="222" customFormat="true" ht="11.25" hidden="false" customHeight="false" outlineLevel="0" collapsed="false">
      <c r="B127" s="223"/>
      <c r="C127" s="224"/>
      <c r="D127" s="213" t="s">
        <v>174</v>
      </c>
      <c r="E127" s="225"/>
      <c r="F127" s="226" t="s">
        <v>924</v>
      </c>
      <c r="G127" s="224"/>
      <c r="H127" s="227" t="n">
        <v>67.79</v>
      </c>
      <c r="I127" s="228"/>
      <c r="J127" s="224"/>
      <c r="K127" s="224"/>
      <c r="L127" s="229"/>
      <c r="M127" s="230"/>
      <c r="N127" s="231"/>
      <c r="O127" s="231"/>
      <c r="P127" s="231"/>
      <c r="Q127" s="231"/>
      <c r="R127" s="231"/>
      <c r="S127" s="231"/>
      <c r="T127" s="232"/>
      <c r="AT127" s="233" t="s">
        <v>174</v>
      </c>
      <c r="AU127" s="233" t="s">
        <v>80</v>
      </c>
      <c r="AV127" s="222" t="s">
        <v>80</v>
      </c>
      <c r="AW127" s="222" t="s">
        <v>32</v>
      </c>
      <c r="AX127" s="222" t="s">
        <v>78</v>
      </c>
      <c r="AY127" s="233" t="s">
        <v>165</v>
      </c>
    </row>
    <row r="128" s="31" customFormat="true" ht="44.25" hidden="false" customHeight="true" outlineLevel="0" collapsed="false">
      <c r="A128" s="24"/>
      <c r="B128" s="25"/>
      <c r="C128" s="197" t="s">
        <v>8</v>
      </c>
      <c r="D128" s="197" t="s">
        <v>167</v>
      </c>
      <c r="E128" s="198" t="s">
        <v>502</v>
      </c>
      <c r="F128" s="199" t="s">
        <v>503</v>
      </c>
      <c r="G128" s="200" t="s">
        <v>202</v>
      </c>
      <c r="H128" s="201" t="n">
        <v>67.79</v>
      </c>
      <c r="I128" s="202"/>
      <c r="J128" s="203" t="n">
        <f aca="false">ROUND(I128*H128,2)</f>
        <v>0</v>
      </c>
      <c r="K128" s="199" t="s">
        <v>171</v>
      </c>
      <c r="L128" s="30"/>
      <c r="M128" s="204"/>
      <c r="N128" s="205" t="s">
        <v>41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72</v>
      </c>
      <c r="AT128" s="208" t="s">
        <v>167</v>
      </c>
      <c r="AU128" s="208" t="s">
        <v>80</v>
      </c>
      <c r="AY128" s="3" t="s">
        <v>165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172</v>
      </c>
      <c r="BM128" s="208" t="s">
        <v>925</v>
      </c>
    </row>
    <row r="129" s="31" customFormat="true" ht="44.25" hidden="false" customHeight="true" outlineLevel="0" collapsed="false">
      <c r="A129" s="24"/>
      <c r="B129" s="25"/>
      <c r="C129" s="197" t="s">
        <v>122</v>
      </c>
      <c r="D129" s="197" t="s">
        <v>167</v>
      </c>
      <c r="E129" s="198" t="s">
        <v>237</v>
      </c>
      <c r="F129" s="199" t="s">
        <v>238</v>
      </c>
      <c r="G129" s="200" t="s">
        <v>239</v>
      </c>
      <c r="H129" s="201" t="n">
        <v>135.58</v>
      </c>
      <c r="I129" s="202"/>
      <c r="J129" s="203" t="n">
        <f aca="false">ROUND(I129*H129,2)</f>
        <v>0</v>
      </c>
      <c r="K129" s="199" t="s">
        <v>171</v>
      </c>
      <c r="L129" s="30"/>
      <c r="M129" s="204"/>
      <c r="N129" s="205" t="s">
        <v>41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72</v>
      </c>
      <c r="AT129" s="208" t="s">
        <v>167</v>
      </c>
      <c r="AU129" s="208" t="s">
        <v>80</v>
      </c>
      <c r="AY129" s="3" t="s">
        <v>165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8</v>
      </c>
      <c r="BK129" s="209" t="n">
        <f aca="false">ROUND(I129*H129,2)</f>
        <v>0</v>
      </c>
      <c r="BL129" s="3" t="s">
        <v>172</v>
      </c>
      <c r="BM129" s="208" t="s">
        <v>926</v>
      </c>
    </row>
    <row r="130" s="222" customFormat="true" ht="11.25" hidden="false" customHeight="false" outlineLevel="0" collapsed="false">
      <c r="B130" s="223"/>
      <c r="C130" s="224"/>
      <c r="D130" s="213" t="s">
        <v>174</v>
      </c>
      <c r="E130" s="225"/>
      <c r="F130" s="226" t="s">
        <v>927</v>
      </c>
      <c r="G130" s="224"/>
      <c r="H130" s="227" t="n">
        <v>135.58</v>
      </c>
      <c r="I130" s="228"/>
      <c r="J130" s="224"/>
      <c r="K130" s="224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174</v>
      </c>
      <c r="AU130" s="233" t="s">
        <v>80</v>
      </c>
      <c r="AV130" s="222" t="s">
        <v>80</v>
      </c>
      <c r="AW130" s="222" t="s">
        <v>32</v>
      </c>
      <c r="AX130" s="222" t="s">
        <v>78</v>
      </c>
      <c r="AY130" s="233" t="s">
        <v>165</v>
      </c>
    </row>
    <row r="131" s="31" customFormat="true" ht="36" hidden="false" customHeight="false" outlineLevel="0" collapsed="false">
      <c r="A131" s="24"/>
      <c r="B131" s="25"/>
      <c r="C131" s="197" t="s">
        <v>125</v>
      </c>
      <c r="D131" s="197" t="s">
        <v>167</v>
      </c>
      <c r="E131" s="198" t="s">
        <v>242</v>
      </c>
      <c r="F131" s="199" t="s">
        <v>243</v>
      </c>
      <c r="G131" s="200" t="s">
        <v>202</v>
      </c>
      <c r="H131" s="201" t="n">
        <v>67.79</v>
      </c>
      <c r="I131" s="202"/>
      <c r="J131" s="203" t="n">
        <f aca="false">ROUND(I131*H131,2)</f>
        <v>0</v>
      </c>
      <c r="K131" s="199" t="s">
        <v>171</v>
      </c>
      <c r="L131" s="30"/>
      <c r="M131" s="204"/>
      <c r="N131" s="205" t="s">
        <v>41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72</v>
      </c>
      <c r="AT131" s="208" t="s">
        <v>167</v>
      </c>
      <c r="AU131" s="208" t="s">
        <v>80</v>
      </c>
      <c r="AY131" s="3" t="s">
        <v>165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8</v>
      </c>
      <c r="BK131" s="209" t="n">
        <f aca="false">ROUND(I131*H131,2)</f>
        <v>0</v>
      </c>
      <c r="BL131" s="3" t="s">
        <v>172</v>
      </c>
      <c r="BM131" s="208" t="s">
        <v>928</v>
      </c>
    </row>
    <row r="132" s="31" customFormat="true" ht="44.25" hidden="false" customHeight="true" outlineLevel="0" collapsed="false">
      <c r="A132" s="24"/>
      <c r="B132" s="25"/>
      <c r="C132" s="197" t="s">
        <v>128</v>
      </c>
      <c r="D132" s="197" t="s">
        <v>167</v>
      </c>
      <c r="E132" s="198" t="s">
        <v>245</v>
      </c>
      <c r="F132" s="199" t="s">
        <v>246</v>
      </c>
      <c r="G132" s="200" t="s">
        <v>202</v>
      </c>
      <c r="H132" s="201" t="n">
        <v>575.47</v>
      </c>
      <c r="I132" s="202"/>
      <c r="J132" s="203" t="n">
        <f aca="false">ROUND(I132*H132,2)</f>
        <v>0</v>
      </c>
      <c r="K132" s="199" t="s">
        <v>171</v>
      </c>
      <c r="L132" s="30"/>
      <c r="M132" s="204"/>
      <c r="N132" s="205" t="s">
        <v>41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72</v>
      </c>
      <c r="AT132" s="208" t="s">
        <v>167</v>
      </c>
      <c r="AU132" s="208" t="s">
        <v>80</v>
      </c>
      <c r="AY132" s="3" t="s">
        <v>165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8</v>
      </c>
      <c r="BK132" s="209" t="n">
        <f aca="false">ROUND(I132*H132,2)</f>
        <v>0</v>
      </c>
      <c r="BL132" s="3" t="s">
        <v>172</v>
      </c>
      <c r="BM132" s="208" t="s">
        <v>929</v>
      </c>
    </row>
    <row r="133" s="222" customFormat="true" ht="11.25" hidden="false" customHeight="false" outlineLevel="0" collapsed="false">
      <c r="B133" s="223"/>
      <c r="C133" s="224"/>
      <c r="D133" s="213" t="s">
        <v>174</v>
      </c>
      <c r="E133" s="225"/>
      <c r="F133" s="226" t="s">
        <v>930</v>
      </c>
      <c r="G133" s="224"/>
      <c r="H133" s="227" t="n">
        <v>575.47</v>
      </c>
      <c r="I133" s="228"/>
      <c r="J133" s="224"/>
      <c r="K133" s="224"/>
      <c r="L133" s="229"/>
      <c r="M133" s="230"/>
      <c r="N133" s="231"/>
      <c r="O133" s="231"/>
      <c r="P133" s="231"/>
      <c r="Q133" s="231"/>
      <c r="R133" s="231"/>
      <c r="S133" s="231"/>
      <c r="T133" s="232"/>
      <c r="AT133" s="233" t="s">
        <v>174</v>
      </c>
      <c r="AU133" s="233" t="s">
        <v>80</v>
      </c>
      <c r="AV133" s="222" t="s">
        <v>80</v>
      </c>
      <c r="AW133" s="222" t="s">
        <v>32</v>
      </c>
      <c r="AX133" s="222" t="s">
        <v>78</v>
      </c>
      <c r="AY133" s="233" t="s">
        <v>165</v>
      </c>
    </row>
    <row r="134" s="31" customFormat="true" ht="66.75" hidden="false" customHeight="true" outlineLevel="0" collapsed="false">
      <c r="A134" s="24"/>
      <c r="B134" s="25"/>
      <c r="C134" s="197" t="s">
        <v>131</v>
      </c>
      <c r="D134" s="197" t="s">
        <v>167</v>
      </c>
      <c r="E134" s="198" t="s">
        <v>249</v>
      </c>
      <c r="F134" s="199" t="s">
        <v>250</v>
      </c>
      <c r="G134" s="200" t="s">
        <v>202</v>
      </c>
      <c r="H134" s="201" t="n">
        <v>50.841</v>
      </c>
      <c r="I134" s="202"/>
      <c r="J134" s="203" t="n">
        <f aca="false">ROUND(I134*H134,2)</f>
        <v>0</v>
      </c>
      <c r="K134" s="199" t="s">
        <v>171</v>
      </c>
      <c r="L134" s="30"/>
      <c r="M134" s="204"/>
      <c r="N134" s="205" t="s">
        <v>41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72</v>
      </c>
      <c r="AT134" s="208" t="s">
        <v>167</v>
      </c>
      <c r="AU134" s="208" t="s">
        <v>80</v>
      </c>
      <c r="AY134" s="3" t="s">
        <v>165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8</v>
      </c>
      <c r="BK134" s="209" t="n">
        <f aca="false">ROUND(I134*H134,2)</f>
        <v>0</v>
      </c>
      <c r="BL134" s="3" t="s">
        <v>172</v>
      </c>
      <c r="BM134" s="208" t="s">
        <v>931</v>
      </c>
    </row>
    <row r="135" s="222" customFormat="true" ht="11.25" hidden="false" customHeight="false" outlineLevel="0" collapsed="false">
      <c r="B135" s="223"/>
      <c r="C135" s="224"/>
      <c r="D135" s="213" t="s">
        <v>174</v>
      </c>
      <c r="E135" s="225"/>
      <c r="F135" s="226" t="s">
        <v>932</v>
      </c>
      <c r="G135" s="224"/>
      <c r="H135" s="227" t="n">
        <v>50.841</v>
      </c>
      <c r="I135" s="228"/>
      <c r="J135" s="224"/>
      <c r="K135" s="224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174</v>
      </c>
      <c r="AU135" s="233" t="s">
        <v>80</v>
      </c>
      <c r="AV135" s="222" t="s">
        <v>80</v>
      </c>
      <c r="AW135" s="222" t="s">
        <v>32</v>
      </c>
      <c r="AX135" s="222" t="s">
        <v>78</v>
      </c>
      <c r="AY135" s="233" t="s">
        <v>165</v>
      </c>
    </row>
    <row r="136" s="31" customFormat="true" ht="16.5" hidden="false" customHeight="true" outlineLevel="0" collapsed="false">
      <c r="A136" s="24"/>
      <c r="B136" s="25"/>
      <c r="C136" s="246" t="s">
        <v>259</v>
      </c>
      <c r="D136" s="246" t="s">
        <v>253</v>
      </c>
      <c r="E136" s="247" t="s">
        <v>254</v>
      </c>
      <c r="F136" s="248" t="s">
        <v>255</v>
      </c>
      <c r="G136" s="249" t="s">
        <v>239</v>
      </c>
      <c r="H136" s="250" t="n">
        <v>101.68</v>
      </c>
      <c r="I136" s="251"/>
      <c r="J136" s="252" t="n">
        <f aca="false">ROUND(I136*H136,2)</f>
        <v>0</v>
      </c>
      <c r="K136" s="248" t="s">
        <v>171</v>
      </c>
      <c r="L136" s="253"/>
      <c r="M136" s="254"/>
      <c r="N136" s="255" t="s">
        <v>41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09</v>
      </c>
      <c r="AT136" s="208" t="s">
        <v>253</v>
      </c>
      <c r="AU136" s="208" t="s">
        <v>80</v>
      </c>
      <c r="AY136" s="3" t="s">
        <v>165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8</v>
      </c>
      <c r="BK136" s="209" t="n">
        <f aca="false">ROUND(I136*H136,2)</f>
        <v>0</v>
      </c>
      <c r="BL136" s="3" t="s">
        <v>172</v>
      </c>
      <c r="BM136" s="208" t="s">
        <v>933</v>
      </c>
    </row>
    <row r="137" s="222" customFormat="true" ht="11.25" hidden="false" customHeight="false" outlineLevel="0" collapsed="false">
      <c r="B137" s="223"/>
      <c r="C137" s="224"/>
      <c r="D137" s="213" t="s">
        <v>174</v>
      </c>
      <c r="E137" s="225"/>
      <c r="F137" s="226" t="s">
        <v>934</v>
      </c>
      <c r="G137" s="224"/>
      <c r="H137" s="227" t="n">
        <v>101.68</v>
      </c>
      <c r="I137" s="228"/>
      <c r="J137" s="224"/>
      <c r="K137" s="224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174</v>
      </c>
      <c r="AU137" s="233" t="s">
        <v>80</v>
      </c>
      <c r="AV137" s="222" t="s">
        <v>80</v>
      </c>
      <c r="AW137" s="222" t="s">
        <v>32</v>
      </c>
      <c r="AX137" s="222" t="s">
        <v>78</v>
      </c>
      <c r="AY137" s="233" t="s">
        <v>165</v>
      </c>
    </row>
    <row r="138" s="180" customFormat="true" ht="22.5" hidden="false" customHeight="true" outlineLevel="0" collapsed="false">
      <c r="B138" s="181"/>
      <c r="C138" s="182"/>
      <c r="D138" s="183" t="s">
        <v>69</v>
      </c>
      <c r="E138" s="195" t="s">
        <v>182</v>
      </c>
      <c r="F138" s="195" t="s">
        <v>258</v>
      </c>
      <c r="G138" s="182"/>
      <c r="H138" s="182"/>
      <c r="I138" s="185"/>
      <c r="J138" s="196" t="n">
        <f aca="false">BK138</f>
        <v>0</v>
      </c>
      <c r="K138" s="182"/>
      <c r="L138" s="187"/>
      <c r="M138" s="188"/>
      <c r="N138" s="189"/>
      <c r="O138" s="189"/>
      <c r="P138" s="190" t="n">
        <f aca="false">P139</f>
        <v>0</v>
      </c>
      <c r="Q138" s="189"/>
      <c r="R138" s="190" t="n">
        <f aca="false">R139</f>
        <v>0</v>
      </c>
      <c r="S138" s="189"/>
      <c r="T138" s="191" t="n">
        <f aca="false">T139</f>
        <v>0</v>
      </c>
      <c r="AR138" s="192" t="s">
        <v>78</v>
      </c>
      <c r="AT138" s="193" t="s">
        <v>69</v>
      </c>
      <c r="AU138" s="193" t="s">
        <v>78</v>
      </c>
      <c r="AY138" s="192" t="s">
        <v>165</v>
      </c>
      <c r="BK138" s="194" t="n">
        <f aca="false">BK139</f>
        <v>0</v>
      </c>
    </row>
    <row r="139" s="31" customFormat="true" ht="24" hidden="false" customHeight="false" outlineLevel="0" collapsed="false">
      <c r="A139" s="24"/>
      <c r="B139" s="25"/>
      <c r="C139" s="197" t="s">
        <v>7</v>
      </c>
      <c r="D139" s="197" t="s">
        <v>167</v>
      </c>
      <c r="E139" s="198" t="s">
        <v>260</v>
      </c>
      <c r="F139" s="199" t="s">
        <v>261</v>
      </c>
      <c r="G139" s="200" t="s">
        <v>193</v>
      </c>
      <c r="H139" s="201" t="n">
        <v>188</v>
      </c>
      <c r="I139" s="202"/>
      <c r="J139" s="203" t="n">
        <f aca="false">ROUND(I139*H139,2)</f>
        <v>0</v>
      </c>
      <c r="K139" s="199" t="s">
        <v>171</v>
      </c>
      <c r="L139" s="30"/>
      <c r="M139" s="204"/>
      <c r="N139" s="205" t="s">
        <v>41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72</v>
      </c>
      <c r="AT139" s="208" t="s">
        <v>167</v>
      </c>
      <c r="AU139" s="208" t="s">
        <v>80</v>
      </c>
      <c r="AY139" s="3" t="s">
        <v>165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8</v>
      </c>
      <c r="BK139" s="209" t="n">
        <f aca="false">ROUND(I139*H139,2)</f>
        <v>0</v>
      </c>
      <c r="BL139" s="3" t="s">
        <v>172</v>
      </c>
      <c r="BM139" s="208" t="s">
        <v>935</v>
      </c>
    </row>
    <row r="140" s="180" customFormat="true" ht="22.5" hidden="false" customHeight="true" outlineLevel="0" collapsed="false">
      <c r="B140" s="181"/>
      <c r="C140" s="182"/>
      <c r="D140" s="183" t="s">
        <v>69</v>
      </c>
      <c r="E140" s="195" t="s">
        <v>172</v>
      </c>
      <c r="F140" s="195" t="s">
        <v>263</v>
      </c>
      <c r="G140" s="182"/>
      <c r="H140" s="182"/>
      <c r="I140" s="185"/>
      <c r="J140" s="196" t="n">
        <f aca="false">BK140</f>
        <v>0</v>
      </c>
      <c r="K140" s="182"/>
      <c r="L140" s="187"/>
      <c r="M140" s="188"/>
      <c r="N140" s="189"/>
      <c r="O140" s="189"/>
      <c r="P140" s="190" t="n">
        <f aca="false">SUM(P141:P146)</f>
        <v>0</v>
      </c>
      <c r="Q140" s="189"/>
      <c r="R140" s="190" t="n">
        <f aca="false">SUM(R141:R146)</f>
        <v>0.27774</v>
      </c>
      <c r="S140" s="189"/>
      <c r="T140" s="191" t="n">
        <f aca="false">SUM(T141:T146)</f>
        <v>0</v>
      </c>
      <c r="AR140" s="192" t="s">
        <v>78</v>
      </c>
      <c r="AT140" s="193" t="s">
        <v>69</v>
      </c>
      <c r="AU140" s="193" t="s">
        <v>78</v>
      </c>
      <c r="AY140" s="192" t="s">
        <v>165</v>
      </c>
      <c r="BK140" s="194" t="n">
        <f aca="false">SUM(BK141:BK146)</f>
        <v>0</v>
      </c>
    </row>
    <row r="141" s="31" customFormat="true" ht="33" hidden="false" customHeight="true" outlineLevel="0" collapsed="false">
      <c r="A141" s="24"/>
      <c r="B141" s="25"/>
      <c r="C141" s="197" t="s">
        <v>268</v>
      </c>
      <c r="D141" s="197" t="s">
        <v>167</v>
      </c>
      <c r="E141" s="198" t="s">
        <v>264</v>
      </c>
      <c r="F141" s="199" t="s">
        <v>265</v>
      </c>
      <c r="G141" s="200" t="s">
        <v>202</v>
      </c>
      <c r="H141" s="201" t="n">
        <v>16.947</v>
      </c>
      <c r="I141" s="202"/>
      <c r="J141" s="203" t="n">
        <f aca="false">ROUND(I141*H141,2)</f>
        <v>0</v>
      </c>
      <c r="K141" s="199" t="s">
        <v>171</v>
      </c>
      <c r="L141" s="30"/>
      <c r="M141" s="204"/>
      <c r="N141" s="205" t="s">
        <v>41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72</v>
      </c>
      <c r="AT141" s="208" t="s">
        <v>167</v>
      </c>
      <c r="AU141" s="208" t="s">
        <v>80</v>
      </c>
      <c r="AY141" s="3" t="s">
        <v>165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8</v>
      </c>
      <c r="BK141" s="209" t="n">
        <f aca="false">ROUND(I141*H141,2)</f>
        <v>0</v>
      </c>
      <c r="BL141" s="3" t="s">
        <v>172</v>
      </c>
      <c r="BM141" s="208" t="s">
        <v>936</v>
      </c>
    </row>
    <row r="142" s="222" customFormat="true" ht="11.25" hidden="false" customHeight="false" outlineLevel="0" collapsed="false">
      <c r="B142" s="223"/>
      <c r="C142" s="224"/>
      <c r="D142" s="213" t="s">
        <v>174</v>
      </c>
      <c r="E142" s="225"/>
      <c r="F142" s="226" t="s">
        <v>937</v>
      </c>
      <c r="G142" s="224"/>
      <c r="H142" s="227" t="n">
        <v>16.947</v>
      </c>
      <c r="I142" s="228"/>
      <c r="J142" s="224"/>
      <c r="K142" s="224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174</v>
      </c>
      <c r="AU142" s="233" t="s">
        <v>80</v>
      </c>
      <c r="AV142" s="222" t="s">
        <v>80</v>
      </c>
      <c r="AW142" s="222" t="s">
        <v>32</v>
      </c>
      <c r="AX142" s="222" t="s">
        <v>78</v>
      </c>
      <c r="AY142" s="233" t="s">
        <v>165</v>
      </c>
    </row>
    <row r="143" s="31" customFormat="true" ht="36" hidden="false" customHeight="false" outlineLevel="0" collapsed="false">
      <c r="A143" s="24"/>
      <c r="B143" s="25"/>
      <c r="C143" s="197" t="s">
        <v>272</v>
      </c>
      <c r="D143" s="197" t="s">
        <v>167</v>
      </c>
      <c r="E143" s="198" t="s">
        <v>269</v>
      </c>
      <c r="F143" s="199" t="s">
        <v>270</v>
      </c>
      <c r="G143" s="200" t="s">
        <v>202</v>
      </c>
      <c r="H143" s="201" t="n">
        <v>0.5</v>
      </c>
      <c r="I143" s="202"/>
      <c r="J143" s="203" t="n">
        <f aca="false">ROUND(I143*H143,2)</f>
        <v>0</v>
      </c>
      <c r="K143" s="199" t="s">
        <v>171</v>
      </c>
      <c r="L143" s="30"/>
      <c r="M143" s="204"/>
      <c r="N143" s="205" t="s">
        <v>41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72</v>
      </c>
      <c r="AT143" s="208" t="s">
        <v>167</v>
      </c>
      <c r="AU143" s="208" t="s">
        <v>80</v>
      </c>
      <c r="AY143" s="3" t="s">
        <v>165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172</v>
      </c>
      <c r="BM143" s="208" t="s">
        <v>938</v>
      </c>
    </row>
    <row r="144" s="31" customFormat="true" ht="33" hidden="false" customHeight="true" outlineLevel="0" collapsed="false">
      <c r="A144" s="24"/>
      <c r="B144" s="25"/>
      <c r="C144" s="197" t="s">
        <v>276</v>
      </c>
      <c r="D144" s="197" t="s">
        <v>167</v>
      </c>
      <c r="E144" s="198" t="s">
        <v>273</v>
      </c>
      <c r="F144" s="199" t="s">
        <v>274</v>
      </c>
      <c r="G144" s="200" t="s">
        <v>202</v>
      </c>
      <c r="H144" s="201" t="n">
        <v>1</v>
      </c>
      <c r="I144" s="202"/>
      <c r="J144" s="203" t="n">
        <f aca="false">ROUND(I144*H144,2)</f>
        <v>0</v>
      </c>
      <c r="K144" s="199" t="s">
        <v>171</v>
      </c>
      <c r="L144" s="30"/>
      <c r="M144" s="204"/>
      <c r="N144" s="205" t="s">
        <v>41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72</v>
      </c>
      <c r="AT144" s="208" t="s">
        <v>167</v>
      </c>
      <c r="AU144" s="208" t="s">
        <v>80</v>
      </c>
      <c r="AY144" s="3" t="s">
        <v>165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8</v>
      </c>
      <c r="BK144" s="209" t="n">
        <f aca="false">ROUND(I144*H144,2)</f>
        <v>0</v>
      </c>
      <c r="BL144" s="3" t="s">
        <v>172</v>
      </c>
      <c r="BM144" s="208" t="s">
        <v>939</v>
      </c>
    </row>
    <row r="145" s="31" customFormat="true" ht="24" hidden="false" customHeight="false" outlineLevel="0" collapsed="false">
      <c r="A145" s="24"/>
      <c r="B145" s="25"/>
      <c r="C145" s="197" t="s">
        <v>280</v>
      </c>
      <c r="D145" s="197" t="s">
        <v>167</v>
      </c>
      <c r="E145" s="198" t="s">
        <v>277</v>
      </c>
      <c r="F145" s="199" t="s">
        <v>278</v>
      </c>
      <c r="G145" s="200" t="s">
        <v>170</v>
      </c>
      <c r="H145" s="201" t="n">
        <v>2</v>
      </c>
      <c r="I145" s="202"/>
      <c r="J145" s="203" t="n">
        <f aca="false">ROUND(I145*H145,2)</f>
        <v>0</v>
      </c>
      <c r="K145" s="199" t="s">
        <v>171</v>
      </c>
      <c r="L145" s="30"/>
      <c r="M145" s="204"/>
      <c r="N145" s="205" t="s">
        <v>41</v>
      </c>
      <c r="O145" s="67"/>
      <c r="P145" s="206" t="n">
        <f aca="false">O145*H145</f>
        <v>0</v>
      </c>
      <c r="Q145" s="206" t="n">
        <v>0.00639</v>
      </c>
      <c r="R145" s="206" t="n">
        <f aca="false">Q145*H145</f>
        <v>0.01278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72</v>
      </c>
      <c r="AT145" s="208" t="s">
        <v>167</v>
      </c>
      <c r="AU145" s="208" t="s">
        <v>80</v>
      </c>
      <c r="AY145" s="3" t="s">
        <v>165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8</v>
      </c>
      <c r="BK145" s="209" t="n">
        <f aca="false">ROUND(I145*H145,2)</f>
        <v>0</v>
      </c>
      <c r="BL145" s="3" t="s">
        <v>172</v>
      </c>
      <c r="BM145" s="208" t="s">
        <v>940</v>
      </c>
    </row>
    <row r="146" s="31" customFormat="true" ht="36" hidden="false" customHeight="false" outlineLevel="0" collapsed="false">
      <c r="A146" s="24"/>
      <c r="B146" s="25"/>
      <c r="C146" s="197" t="s">
        <v>285</v>
      </c>
      <c r="D146" s="197" t="s">
        <v>167</v>
      </c>
      <c r="E146" s="198" t="s">
        <v>281</v>
      </c>
      <c r="F146" s="199" t="s">
        <v>282</v>
      </c>
      <c r="G146" s="200" t="s">
        <v>185</v>
      </c>
      <c r="H146" s="201" t="n">
        <v>3</v>
      </c>
      <c r="I146" s="202"/>
      <c r="J146" s="203" t="n">
        <f aca="false">ROUND(I146*H146,2)</f>
        <v>0</v>
      </c>
      <c r="K146" s="199" t="s">
        <v>171</v>
      </c>
      <c r="L146" s="30"/>
      <c r="M146" s="204"/>
      <c r="N146" s="205" t="s">
        <v>41</v>
      </c>
      <c r="O146" s="67"/>
      <c r="P146" s="206" t="n">
        <f aca="false">O146*H146</f>
        <v>0</v>
      </c>
      <c r="Q146" s="206" t="n">
        <v>0.08832</v>
      </c>
      <c r="R146" s="206" t="n">
        <f aca="false">Q146*H146</f>
        <v>0.26496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72</v>
      </c>
      <c r="AT146" s="208" t="s">
        <v>167</v>
      </c>
      <c r="AU146" s="208" t="s">
        <v>80</v>
      </c>
      <c r="AY146" s="3" t="s">
        <v>165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172</v>
      </c>
      <c r="BM146" s="208" t="s">
        <v>941</v>
      </c>
    </row>
    <row r="147" s="180" customFormat="true" ht="22.5" hidden="false" customHeight="true" outlineLevel="0" collapsed="false">
      <c r="B147" s="181"/>
      <c r="C147" s="182"/>
      <c r="D147" s="183" t="s">
        <v>69</v>
      </c>
      <c r="E147" s="195" t="s">
        <v>190</v>
      </c>
      <c r="F147" s="195" t="s">
        <v>284</v>
      </c>
      <c r="G147" s="182"/>
      <c r="H147" s="182"/>
      <c r="I147" s="185"/>
      <c r="J147" s="196" t="n">
        <f aca="false">BK147</f>
        <v>0</v>
      </c>
      <c r="K147" s="182"/>
      <c r="L147" s="187"/>
      <c r="M147" s="188"/>
      <c r="N147" s="189"/>
      <c r="O147" s="189"/>
      <c r="P147" s="190" t="n">
        <f aca="false">SUM(P148:P151)</f>
        <v>0</v>
      </c>
      <c r="Q147" s="189"/>
      <c r="R147" s="190" t="n">
        <f aca="false">SUM(R148:R151)</f>
        <v>216.1107548</v>
      </c>
      <c r="S147" s="189"/>
      <c r="T147" s="191" t="n">
        <f aca="false">SUM(T148:T151)</f>
        <v>0</v>
      </c>
      <c r="AR147" s="192" t="s">
        <v>78</v>
      </c>
      <c r="AT147" s="193" t="s">
        <v>69</v>
      </c>
      <c r="AU147" s="193" t="s">
        <v>78</v>
      </c>
      <c r="AY147" s="192" t="s">
        <v>165</v>
      </c>
      <c r="BK147" s="194" t="n">
        <f aca="false">SUM(BK148:BK151)</f>
        <v>0</v>
      </c>
    </row>
    <row r="148" s="31" customFormat="true" ht="36" hidden="false" customHeight="false" outlineLevel="0" collapsed="false">
      <c r="A148" s="24"/>
      <c r="B148" s="25"/>
      <c r="C148" s="197" t="s">
        <v>291</v>
      </c>
      <c r="D148" s="197" t="s">
        <v>167</v>
      </c>
      <c r="E148" s="198" t="s">
        <v>286</v>
      </c>
      <c r="F148" s="199" t="s">
        <v>287</v>
      </c>
      <c r="G148" s="200" t="s">
        <v>170</v>
      </c>
      <c r="H148" s="201" t="n">
        <v>254.21</v>
      </c>
      <c r="I148" s="202"/>
      <c r="J148" s="203" t="n">
        <f aca="false">ROUND(I148*H148,2)</f>
        <v>0</v>
      </c>
      <c r="K148" s="199" t="s">
        <v>171</v>
      </c>
      <c r="L148" s="30"/>
      <c r="M148" s="204"/>
      <c r="N148" s="205" t="s">
        <v>41</v>
      </c>
      <c r="O148" s="67"/>
      <c r="P148" s="206" t="n">
        <f aca="false">O148*H148</f>
        <v>0</v>
      </c>
      <c r="Q148" s="206" t="n">
        <v>0.46</v>
      </c>
      <c r="R148" s="206" t="n">
        <f aca="false">Q148*H148</f>
        <v>116.9366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72</v>
      </c>
      <c r="AT148" s="208" t="s">
        <v>167</v>
      </c>
      <c r="AU148" s="208" t="s">
        <v>80</v>
      </c>
      <c r="AY148" s="3" t="s">
        <v>165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8</v>
      </c>
      <c r="BK148" s="209" t="n">
        <f aca="false">ROUND(I148*H148,2)</f>
        <v>0</v>
      </c>
      <c r="BL148" s="3" t="s">
        <v>172</v>
      </c>
      <c r="BM148" s="208" t="s">
        <v>942</v>
      </c>
    </row>
    <row r="149" s="31" customFormat="true" ht="44.25" hidden="false" customHeight="true" outlineLevel="0" collapsed="false">
      <c r="A149" s="24"/>
      <c r="B149" s="25"/>
      <c r="C149" s="197" t="s">
        <v>295</v>
      </c>
      <c r="D149" s="197" t="s">
        <v>167</v>
      </c>
      <c r="E149" s="198" t="s">
        <v>292</v>
      </c>
      <c r="F149" s="199" t="s">
        <v>293</v>
      </c>
      <c r="G149" s="200" t="s">
        <v>170</v>
      </c>
      <c r="H149" s="201" t="n">
        <v>254.21</v>
      </c>
      <c r="I149" s="202"/>
      <c r="J149" s="203" t="n">
        <f aca="false">ROUND(I149*H149,2)</f>
        <v>0</v>
      </c>
      <c r="K149" s="199" t="s">
        <v>171</v>
      </c>
      <c r="L149" s="30"/>
      <c r="M149" s="204"/>
      <c r="N149" s="205" t="s">
        <v>41</v>
      </c>
      <c r="O149" s="67"/>
      <c r="P149" s="206" t="n">
        <f aca="false">O149*H149</f>
        <v>0</v>
      </c>
      <c r="Q149" s="206" t="n">
        <v>0.38</v>
      </c>
      <c r="R149" s="206" t="n">
        <f aca="false">Q149*H149</f>
        <v>96.5998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72</v>
      </c>
      <c r="AT149" s="208" t="s">
        <v>167</v>
      </c>
      <c r="AU149" s="208" t="s">
        <v>80</v>
      </c>
      <c r="AY149" s="3" t="s">
        <v>165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172</v>
      </c>
      <c r="BM149" s="208" t="s">
        <v>943</v>
      </c>
    </row>
    <row r="150" s="31" customFormat="true" ht="44.25" hidden="false" customHeight="true" outlineLevel="0" collapsed="false">
      <c r="A150" s="24"/>
      <c r="B150" s="25"/>
      <c r="C150" s="197" t="s">
        <v>299</v>
      </c>
      <c r="D150" s="197" t="s">
        <v>167</v>
      </c>
      <c r="E150" s="198" t="s">
        <v>296</v>
      </c>
      <c r="F150" s="199" t="s">
        <v>297</v>
      </c>
      <c r="G150" s="200" t="s">
        <v>170</v>
      </c>
      <c r="H150" s="201" t="n">
        <v>6.13</v>
      </c>
      <c r="I150" s="202"/>
      <c r="J150" s="203" t="n">
        <f aca="false">ROUND(I150*H150,2)</f>
        <v>0</v>
      </c>
      <c r="K150" s="199" t="s">
        <v>171</v>
      </c>
      <c r="L150" s="30"/>
      <c r="M150" s="204"/>
      <c r="N150" s="205" t="s">
        <v>41</v>
      </c>
      <c r="O150" s="67"/>
      <c r="P150" s="206" t="n">
        <f aca="false">O150*H150</f>
        <v>0</v>
      </c>
      <c r="Q150" s="206" t="n">
        <v>0.26376</v>
      </c>
      <c r="R150" s="206" t="n">
        <f aca="false">Q150*H150</f>
        <v>1.6168488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72</v>
      </c>
      <c r="AT150" s="208" t="s">
        <v>167</v>
      </c>
      <c r="AU150" s="208" t="s">
        <v>80</v>
      </c>
      <c r="AY150" s="3" t="s">
        <v>165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172</v>
      </c>
      <c r="BM150" s="208" t="s">
        <v>944</v>
      </c>
    </row>
    <row r="151" s="31" customFormat="true" ht="36" hidden="false" customHeight="false" outlineLevel="0" collapsed="false">
      <c r="A151" s="24"/>
      <c r="B151" s="25"/>
      <c r="C151" s="197" t="s">
        <v>304</v>
      </c>
      <c r="D151" s="197" t="s">
        <v>167</v>
      </c>
      <c r="E151" s="198" t="s">
        <v>300</v>
      </c>
      <c r="F151" s="199" t="s">
        <v>301</v>
      </c>
      <c r="G151" s="200" t="s">
        <v>170</v>
      </c>
      <c r="H151" s="201" t="n">
        <v>6.13</v>
      </c>
      <c r="I151" s="202"/>
      <c r="J151" s="203" t="n">
        <f aca="false">ROUND(I151*H151,2)</f>
        <v>0</v>
      </c>
      <c r="K151" s="199" t="s">
        <v>171</v>
      </c>
      <c r="L151" s="30"/>
      <c r="M151" s="204"/>
      <c r="N151" s="205" t="s">
        <v>41</v>
      </c>
      <c r="O151" s="67"/>
      <c r="P151" s="206" t="n">
        <f aca="false">O151*H151</f>
        <v>0</v>
      </c>
      <c r="Q151" s="206" t="n">
        <v>0.1562</v>
      </c>
      <c r="R151" s="206" t="n">
        <f aca="false">Q151*H151</f>
        <v>0.957506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72</v>
      </c>
      <c r="AT151" s="208" t="s">
        <v>167</v>
      </c>
      <c r="AU151" s="208" t="s">
        <v>80</v>
      </c>
      <c r="AY151" s="3" t="s">
        <v>165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8</v>
      </c>
      <c r="BK151" s="209" t="n">
        <f aca="false">ROUND(I151*H151,2)</f>
        <v>0</v>
      </c>
      <c r="BL151" s="3" t="s">
        <v>172</v>
      </c>
      <c r="BM151" s="208" t="s">
        <v>945</v>
      </c>
    </row>
    <row r="152" s="180" customFormat="true" ht="22.5" hidden="false" customHeight="true" outlineLevel="0" collapsed="false">
      <c r="B152" s="181"/>
      <c r="C152" s="182"/>
      <c r="D152" s="183" t="s">
        <v>69</v>
      </c>
      <c r="E152" s="195" t="s">
        <v>209</v>
      </c>
      <c r="F152" s="195" t="s">
        <v>303</v>
      </c>
      <c r="G152" s="182"/>
      <c r="H152" s="182"/>
      <c r="I152" s="185"/>
      <c r="J152" s="196" t="n">
        <f aca="false">BK152</f>
        <v>0</v>
      </c>
      <c r="K152" s="182"/>
      <c r="L152" s="187"/>
      <c r="M152" s="188"/>
      <c r="N152" s="189"/>
      <c r="O152" s="189"/>
      <c r="P152" s="190" t="n">
        <f aca="false">SUM(P153:P181)</f>
        <v>0</v>
      </c>
      <c r="Q152" s="189"/>
      <c r="R152" s="190" t="n">
        <f aca="false">SUM(R153:R181)</f>
        <v>11.1054284</v>
      </c>
      <c r="S152" s="189"/>
      <c r="T152" s="191" t="n">
        <f aca="false">SUM(T153:T181)</f>
        <v>0</v>
      </c>
      <c r="AR152" s="192" t="s">
        <v>78</v>
      </c>
      <c r="AT152" s="193" t="s">
        <v>69</v>
      </c>
      <c r="AU152" s="193" t="s">
        <v>78</v>
      </c>
      <c r="AY152" s="192" t="s">
        <v>165</v>
      </c>
      <c r="BK152" s="194" t="n">
        <f aca="false">SUM(BK153:BK181)</f>
        <v>0</v>
      </c>
    </row>
    <row r="153" s="31" customFormat="true" ht="33" hidden="false" customHeight="true" outlineLevel="0" collapsed="false">
      <c r="A153" s="24"/>
      <c r="B153" s="25"/>
      <c r="C153" s="197" t="s">
        <v>309</v>
      </c>
      <c r="D153" s="197" t="s">
        <v>167</v>
      </c>
      <c r="E153" s="198" t="s">
        <v>305</v>
      </c>
      <c r="F153" s="199" t="s">
        <v>306</v>
      </c>
      <c r="G153" s="200" t="s">
        <v>193</v>
      </c>
      <c r="H153" s="201" t="n">
        <v>62.6</v>
      </c>
      <c r="I153" s="202"/>
      <c r="J153" s="203" t="n">
        <f aca="false">ROUND(I153*H153,2)</f>
        <v>0</v>
      </c>
      <c r="K153" s="199" t="s">
        <v>171</v>
      </c>
      <c r="L153" s="30"/>
      <c r="M153" s="204"/>
      <c r="N153" s="205" t="s">
        <v>41</v>
      </c>
      <c r="O153" s="67"/>
      <c r="P153" s="206" t="n">
        <f aca="false">O153*H153</f>
        <v>0</v>
      </c>
      <c r="Q153" s="206" t="n">
        <v>1E-005</v>
      </c>
      <c r="R153" s="206" t="n">
        <f aca="false">Q153*H153</f>
        <v>0.000626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72</v>
      </c>
      <c r="AT153" s="208" t="s">
        <v>167</v>
      </c>
      <c r="AU153" s="208" t="s">
        <v>80</v>
      </c>
      <c r="AY153" s="3" t="s">
        <v>165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8</v>
      </c>
      <c r="BK153" s="209" t="n">
        <f aca="false">ROUND(I153*H153,2)</f>
        <v>0</v>
      </c>
      <c r="BL153" s="3" t="s">
        <v>172</v>
      </c>
      <c r="BM153" s="208" t="s">
        <v>946</v>
      </c>
    </row>
    <row r="154" s="31" customFormat="true" ht="24" hidden="false" customHeight="false" outlineLevel="0" collapsed="false">
      <c r="A154" s="24"/>
      <c r="B154" s="25"/>
      <c r="C154" s="246" t="s">
        <v>314</v>
      </c>
      <c r="D154" s="246" t="s">
        <v>253</v>
      </c>
      <c r="E154" s="247" t="s">
        <v>310</v>
      </c>
      <c r="F154" s="248" t="s">
        <v>311</v>
      </c>
      <c r="G154" s="249" t="s">
        <v>193</v>
      </c>
      <c r="H154" s="250" t="n">
        <v>63.539</v>
      </c>
      <c r="I154" s="251"/>
      <c r="J154" s="252" t="n">
        <f aca="false">ROUND(I154*H154,2)</f>
        <v>0</v>
      </c>
      <c r="K154" s="248" t="s">
        <v>171</v>
      </c>
      <c r="L154" s="253"/>
      <c r="M154" s="254"/>
      <c r="N154" s="255" t="s">
        <v>41</v>
      </c>
      <c r="O154" s="67"/>
      <c r="P154" s="206" t="n">
        <f aca="false">O154*H154</f>
        <v>0</v>
      </c>
      <c r="Q154" s="206" t="n">
        <v>0.0036</v>
      </c>
      <c r="R154" s="206" t="n">
        <f aca="false">Q154*H154</f>
        <v>0.2287404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09</v>
      </c>
      <c r="AT154" s="208" t="s">
        <v>253</v>
      </c>
      <c r="AU154" s="208" t="s">
        <v>80</v>
      </c>
      <c r="AY154" s="3" t="s">
        <v>165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172</v>
      </c>
      <c r="BM154" s="208" t="s">
        <v>947</v>
      </c>
    </row>
    <row r="155" s="222" customFormat="true" ht="11.25" hidden="false" customHeight="false" outlineLevel="0" collapsed="false">
      <c r="B155" s="223"/>
      <c r="C155" s="224"/>
      <c r="D155" s="213" t="s">
        <v>174</v>
      </c>
      <c r="E155" s="224"/>
      <c r="F155" s="226" t="s">
        <v>948</v>
      </c>
      <c r="G155" s="224"/>
      <c r="H155" s="227" t="n">
        <v>63.539</v>
      </c>
      <c r="I155" s="228"/>
      <c r="J155" s="224"/>
      <c r="K155" s="224"/>
      <c r="L155" s="229"/>
      <c r="M155" s="230"/>
      <c r="N155" s="231"/>
      <c r="O155" s="231"/>
      <c r="P155" s="231"/>
      <c r="Q155" s="231"/>
      <c r="R155" s="231"/>
      <c r="S155" s="231"/>
      <c r="T155" s="232"/>
      <c r="AT155" s="233" t="s">
        <v>174</v>
      </c>
      <c r="AU155" s="233" t="s">
        <v>80</v>
      </c>
      <c r="AV155" s="222" t="s">
        <v>80</v>
      </c>
      <c r="AW155" s="222" t="s">
        <v>4</v>
      </c>
      <c r="AX155" s="222" t="s">
        <v>78</v>
      </c>
      <c r="AY155" s="233" t="s">
        <v>165</v>
      </c>
    </row>
    <row r="156" s="31" customFormat="true" ht="33" hidden="false" customHeight="true" outlineLevel="0" collapsed="false">
      <c r="A156" s="24"/>
      <c r="B156" s="25"/>
      <c r="C156" s="197" t="s">
        <v>318</v>
      </c>
      <c r="D156" s="197" t="s">
        <v>167</v>
      </c>
      <c r="E156" s="198" t="s">
        <v>530</v>
      </c>
      <c r="F156" s="199" t="s">
        <v>531</v>
      </c>
      <c r="G156" s="200" t="s">
        <v>193</v>
      </c>
      <c r="H156" s="201" t="n">
        <v>125.7</v>
      </c>
      <c r="I156" s="202"/>
      <c r="J156" s="203" t="n">
        <f aca="false">ROUND(I156*H156,2)</f>
        <v>0</v>
      </c>
      <c r="K156" s="199" t="s">
        <v>171</v>
      </c>
      <c r="L156" s="30"/>
      <c r="M156" s="204"/>
      <c r="N156" s="205" t="s">
        <v>41</v>
      </c>
      <c r="O156" s="67"/>
      <c r="P156" s="206" t="n">
        <f aca="false">O156*H156</f>
        <v>0</v>
      </c>
      <c r="Q156" s="206" t="n">
        <v>2E-005</v>
      </c>
      <c r="R156" s="206" t="n">
        <f aca="false">Q156*H156</f>
        <v>0.002514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72</v>
      </c>
      <c r="AT156" s="208" t="s">
        <v>167</v>
      </c>
      <c r="AU156" s="208" t="s">
        <v>80</v>
      </c>
      <c r="AY156" s="3" t="s">
        <v>165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8</v>
      </c>
      <c r="BK156" s="209" t="n">
        <f aca="false">ROUND(I156*H156,2)</f>
        <v>0</v>
      </c>
      <c r="BL156" s="3" t="s">
        <v>172</v>
      </c>
      <c r="BM156" s="208" t="s">
        <v>949</v>
      </c>
    </row>
    <row r="157" s="31" customFormat="true" ht="24" hidden="false" customHeight="false" outlineLevel="0" collapsed="false">
      <c r="A157" s="24"/>
      <c r="B157" s="25"/>
      <c r="C157" s="246" t="s">
        <v>323</v>
      </c>
      <c r="D157" s="246" t="s">
        <v>253</v>
      </c>
      <c r="E157" s="247" t="s">
        <v>526</v>
      </c>
      <c r="F157" s="248" t="s">
        <v>527</v>
      </c>
      <c r="G157" s="249" t="s">
        <v>193</v>
      </c>
      <c r="H157" s="250" t="n">
        <v>127.586</v>
      </c>
      <c r="I157" s="251"/>
      <c r="J157" s="252" t="n">
        <f aca="false">ROUND(I157*H157,2)</f>
        <v>0</v>
      </c>
      <c r="K157" s="248" t="s">
        <v>171</v>
      </c>
      <c r="L157" s="253"/>
      <c r="M157" s="254"/>
      <c r="N157" s="255" t="s">
        <v>41</v>
      </c>
      <c r="O157" s="67"/>
      <c r="P157" s="206" t="n">
        <f aca="false">O157*H157</f>
        <v>0</v>
      </c>
      <c r="Q157" s="206" t="n">
        <v>0.008</v>
      </c>
      <c r="R157" s="206" t="n">
        <f aca="false">Q157*H157</f>
        <v>1.020688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09</v>
      </c>
      <c r="AT157" s="208" t="s">
        <v>253</v>
      </c>
      <c r="AU157" s="208" t="s">
        <v>80</v>
      </c>
      <c r="AY157" s="3" t="s">
        <v>165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8</v>
      </c>
      <c r="BK157" s="209" t="n">
        <f aca="false">ROUND(I157*H157,2)</f>
        <v>0</v>
      </c>
      <c r="BL157" s="3" t="s">
        <v>172</v>
      </c>
      <c r="BM157" s="208" t="s">
        <v>950</v>
      </c>
    </row>
    <row r="158" s="222" customFormat="true" ht="11.25" hidden="false" customHeight="false" outlineLevel="0" collapsed="false">
      <c r="B158" s="223"/>
      <c r="C158" s="224"/>
      <c r="D158" s="213" t="s">
        <v>174</v>
      </c>
      <c r="E158" s="224"/>
      <c r="F158" s="226" t="s">
        <v>951</v>
      </c>
      <c r="G158" s="224"/>
      <c r="H158" s="227" t="n">
        <v>127.586</v>
      </c>
      <c r="I158" s="228"/>
      <c r="J158" s="224"/>
      <c r="K158" s="224"/>
      <c r="L158" s="229"/>
      <c r="M158" s="230"/>
      <c r="N158" s="231"/>
      <c r="O158" s="231"/>
      <c r="P158" s="231"/>
      <c r="Q158" s="231"/>
      <c r="R158" s="231"/>
      <c r="S158" s="231"/>
      <c r="T158" s="232"/>
      <c r="AT158" s="233" t="s">
        <v>174</v>
      </c>
      <c r="AU158" s="233" t="s">
        <v>80</v>
      </c>
      <c r="AV158" s="222" t="s">
        <v>80</v>
      </c>
      <c r="AW158" s="222" t="s">
        <v>4</v>
      </c>
      <c r="AX158" s="222" t="s">
        <v>78</v>
      </c>
      <c r="AY158" s="233" t="s">
        <v>165</v>
      </c>
    </row>
    <row r="159" s="31" customFormat="true" ht="36" hidden="false" customHeight="false" outlineLevel="0" collapsed="false">
      <c r="A159" s="24"/>
      <c r="B159" s="25"/>
      <c r="C159" s="197" t="s">
        <v>327</v>
      </c>
      <c r="D159" s="197" t="s">
        <v>167</v>
      </c>
      <c r="E159" s="198" t="s">
        <v>324</v>
      </c>
      <c r="F159" s="199" t="s">
        <v>325</v>
      </c>
      <c r="G159" s="200" t="s">
        <v>185</v>
      </c>
      <c r="H159" s="201" t="n">
        <v>9</v>
      </c>
      <c r="I159" s="202"/>
      <c r="J159" s="203" t="n">
        <f aca="false">ROUND(I159*H159,2)</f>
        <v>0</v>
      </c>
      <c r="K159" s="199" t="s">
        <v>171</v>
      </c>
      <c r="L159" s="30"/>
      <c r="M159" s="204"/>
      <c r="N159" s="205" t="s">
        <v>41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72</v>
      </c>
      <c r="AT159" s="208" t="s">
        <v>167</v>
      </c>
      <c r="AU159" s="208" t="s">
        <v>80</v>
      </c>
      <c r="AY159" s="3" t="s">
        <v>165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8</v>
      </c>
      <c r="BK159" s="209" t="n">
        <f aca="false">ROUND(I159*H159,2)</f>
        <v>0</v>
      </c>
      <c r="BL159" s="3" t="s">
        <v>172</v>
      </c>
      <c r="BM159" s="208" t="s">
        <v>952</v>
      </c>
    </row>
    <row r="160" s="31" customFormat="true" ht="16.5" hidden="false" customHeight="true" outlineLevel="0" collapsed="false">
      <c r="A160" s="24"/>
      <c r="B160" s="25"/>
      <c r="C160" s="246" t="s">
        <v>331</v>
      </c>
      <c r="D160" s="246" t="s">
        <v>253</v>
      </c>
      <c r="E160" s="247" t="s">
        <v>328</v>
      </c>
      <c r="F160" s="248" t="s">
        <v>329</v>
      </c>
      <c r="G160" s="249" t="s">
        <v>185</v>
      </c>
      <c r="H160" s="250" t="n">
        <v>9</v>
      </c>
      <c r="I160" s="251"/>
      <c r="J160" s="252" t="n">
        <f aca="false">ROUND(I160*H160,2)</f>
        <v>0</v>
      </c>
      <c r="K160" s="248" t="s">
        <v>171</v>
      </c>
      <c r="L160" s="253"/>
      <c r="M160" s="254"/>
      <c r="N160" s="255" t="s">
        <v>41</v>
      </c>
      <c r="O160" s="67"/>
      <c r="P160" s="206" t="n">
        <f aca="false">O160*H160</f>
        <v>0</v>
      </c>
      <c r="Q160" s="206" t="n">
        <v>0.00029</v>
      </c>
      <c r="R160" s="206" t="n">
        <f aca="false">Q160*H160</f>
        <v>0.00261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09</v>
      </c>
      <c r="AT160" s="208" t="s">
        <v>253</v>
      </c>
      <c r="AU160" s="208" t="s">
        <v>80</v>
      </c>
      <c r="AY160" s="3" t="s">
        <v>165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8</v>
      </c>
      <c r="BK160" s="209" t="n">
        <f aca="false">ROUND(I160*H160,2)</f>
        <v>0</v>
      </c>
      <c r="BL160" s="3" t="s">
        <v>172</v>
      </c>
      <c r="BM160" s="208" t="s">
        <v>953</v>
      </c>
    </row>
    <row r="161" s="31" customFormat="true" ht="36" hidden="false" customHeight="false" outlineLevel="0" collapsed="false">
      <c r="A161" s="24"/>
      <c r="B161" s="25"/>
      <c r="C161" s="197" t="s">
        <v>335</v>
      </c>
      <c r="D161" s="197" t="s">
        <v>167</v>
      </c>
      <c r="E161" s="198" t="s">
        <v>538</v>
      </c>
      <c r="F161" s="199" t="s">
        <v>539</v>
      </c>
      <c r="G161" s="200" t="s">
        <v>185</v>
      </c>
      <c r="H161" s="201" t="n">
        <v>12</v>
      </c>
      <c r="I161" s="202"/>
      <c r="J161" s="203" t="n">
        <f aca="false">ROUND(I161*H161,2)</f>
        <v>0</v>
      </c>
      <c r="K161" s="199" t="s">
        <v>171</v>
      </c>
      <c r="L161" s="30"/>
      <c r="M161" s="204"/>
      <c r="N161" s="205" t="s">
        <v>41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72</v>
      </c>
      <c r="AT161" s="208" t="s">
        <v>167</v>
      </c>
      <c r="AU161" s="208" t="s">
        <v>80</v>
      </c>
      <c r="AY161" s="3" t="s">
        <v>165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8</v>
      </c>
      <c r="BK161" s="209" t="n">
        <f aca="false">ROUND(I161*H161,2)</f>
        <v>0</v>
      </c>
      <c r="BL161" s="3" t="s">
        <v>172</v>
      </c>
      <c r="BM161" s="208" t="s">
        <v>954</v>
      </c>
    </row>
    <row r="162" s="31" customFormat="true" ht="16.5" hidden="false" customHeight="true" outlineLevel="0" collapsed="false">
      <c r="A162" s="24"/>
      <c r="B162" s="25"/>
      <c r="C162" s="246" t="s">
        <v>339</v>
      </c>
      <c r="D162" s="246" t="s">
        <v>253</v>
      </c>
      <c r="E162" s="247" t="s">
        <v>541</v>
      </c>
      <c r="F162" s="248" t="s">
        <v>542</v>
      </c>
      <c r="G162" s="249" t="s">
        <v>185</v>
      </c>
      <c r="H162" s="250" t="n">
        <v>6</v>
      </c>
      <c r="I162" s="251"/>
      <c r="J162" s="252" t="n">
        <f aca="false">ROUND(I162*H162,2)</f>
        <v>0</v>
      </c>
      <c r="K162" s="248" t="s">
        <v>171</v>
      </c>
      <c r="L162" s="253"/>
      <c r="M162" s="254"/>
      <c r="N162" s="255" t="s">
        <v>41</v>
      </c>
      <c r="O162" s="67"/>
      <c r="P162" s="206" t="n">
        <f aca="false">O162*H162</f>
        <v>0</v>
      </c>
      <c r="Q162" s="206" t="n">
        <v>0.005</v>
      </c>
      <c r="R162" s="206" t="n">
        <f aca="false">Q162*H162</f>
        <v>0.03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09</v>
      </c>
      <c r="AT162" s="208" t="s">
        <v>253</v>
      </c>
      <c r="AU162" s="208" t="s">
        <v>80</v>
      </c>
      <c r="AY162" s="3" t="s">
        <v>165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8</v>
      </c>
      <c r="BK162" s="209" t="n">
        <f aca="false">ROUND(I162*H162,2)</f>
        <v>0</v>
      </c>
      <c r="BL162" s="3" t="s">
        <v>172</v>
      </c>
      <c r="BM162" s="208" t="s">
        <v>955</v>
      </c>
    </row>
    <row r="163" s="31" customFormat="true" ht="16.5" hidden="false" customHeight="true" outlineLevel="0" collapsed="false">
      <c r="A163" s="24"/>
      <c r="B163" s="25"/>
      <c r="C163" s="246" t="s">
        <v>343</v>
      </c>
      <c r="D163" s="246" t="s">
        <v>253</v>
      </c>
      <c r="E163" s="247" t="s">
        <v>340</v>
      </c>
      <c r="F163" s="248" t="s">
        <v>341</v>
      </c>
      <c r="G163" s="249" t="s">
        <v>185</v>
      </c>
      <c r="H163" s="250" t="n">
        <v>6</v>
      </c>
      <c r="I163" s="251"/>
      <c r="J163" s="252" t="n">
        <f aca="false">ROUND(I163*H163,2)</f>
        <v>0</v>
      </c>
      <c r="K163" s="248" t="s">
        <v>171</v>
      </c>
      <c r="L163" s="253"/>
      <c r="M163" s="254"/>
      <c r="N163" s="255" t="s">
        <v>41</v>
      </c>
      <c r="O163" s="67"/>
      <c r="P163" s="206" t="n">
        <f aca="false">O163*H163</f>
        <v>0</v>
      </c>
      <c r="Q163" s="206" t="n">
        <v>0.0008</v>
      </c>
      <c r="R163" s="206" t="n">
        <f aca="false">Q163*H163</f>
        <v>0.0048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09</v>
      </c>
      <c r="AT163" s="208" t="s">
        <v>253</v>
      </c>
      <c r="AU163" s="208" t="s">
        <v>80</v>
      </c>
      <c r="AY163" s="3" t="s">
        <v>165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8</v>
      </c>
      <c r="BK163" s="209" t="n">
        <f aca="false">ROUND(I163*H163,2)</f>
        <v>0</v>
      </c>
      <c r="BL163" s="3" t="s">
        <v>172</v>
      </c>
      <c r="BM163" s="208" t="s">
        <v>956</v>
      </c>
    </row>
    <row r="164" s="31" customFormat="true" ht="21.75" hidden="false" customHeight="true" outlineLevel="0" collapsed="false">
      <c r="A164" s="24"/>
      <c r="B164" s="25"/>
      <c r="C164" s="197" t="s">
        <v>347</v>
      </c>
      <c r="D164" s="197" t="s">
        <v>167</v>
      </c>
      <c r="E164" s="198" t="s">
        <v>344</v>
      </c>
      <c r="F164" s="199" t="s">
        <v>345</v>
      </c>
      <c r="G164" s="200" t="s">
        <v>193</v>
      </c>
      <c r="H164" s="201" t="n">
        <v>62.6</v>
      </c>
      <c r="I164" s="202"/>
      <c r="J164" s="203" t="n">
        <f aca="false">ROUND(I164*H164,2)</f>
        <v>0</v>
      </c>
      <c r="K164" s="199" t="s">
        <v>171</v>
      </c>
      <c r="L164" s="30"/>
      <c r="M164" s="204"/>
      <c r="N164" s="205" t="s">
        <v>41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72</v>
      </c>
      <c r="AT164" s="208" t="s">
        <v>167</v>
      </c>
      <c r="AU164" s="208" t="s">
        <v>80</v>
      </c>
      <c r="AY164" s="3" t="s">
        <v>165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172</v>
      </c>
      <c r="BM164" s="208" t="s">
        <v>957</v>
      </c>
    </row>
    <row r="165" s="31" customFormat="true" ht="24" hidden="false" customHeight="false" outlineLevel="0" collapsed="false">
      <c r="A165" s="24"/>
      <c r="B165" s="25"/>
      <c r="C165" s="197" t="s">
        <v>351</v>
      </c>
      <c r="D165" s="197" t="s">
        <v>167</v>
      </c>
      <c r="E165" s="198" t="s">
        <v>348</v>
      </c>
      <c r="F165" s="199" t="s">
        <v>349</v>
      </c>
      <c r="G165" s="200" t="s">
        <v>193</v>
      </c>
      <c r="H165" s="201" t="n">
        <v>125.7</v>
      </c>
      <c r="I165" s="202"/>
      <c r="J165" s="203" t="n">
        <f aca="false">ROUND(I165*H165,2)</f>
        <v>0</v>
      </c>
      <c r="K165" s="199" t="s">
        <v>171</v>
      </c>
      <c r="L165" s="30"/>
      <c r="M165" s="204"/>
      <c r="N165" s="205" t="s">
        <v>41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72</v>
      </c>
      <c r="AT165" s="208" t="s">
        <v>167</v>
      </c>
      <c r="AU165" s="208" t="s">
        <v>80</v>
      </c>
      <c r="AY165" s="3" t="s">
        <v>165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8</v>
      </c>
      <c r="BK165" s="209" t="n">
        <f aca="false">ROUND(I165*H165,2)</f>
        <v>0</v>
      </c>
      <c r="BL165" s="3" t="s">
        <v>172</v>
      </c>
      <c r="BM165" s="208" t="s">
        <v>958</v>
      </c>
    </row>
    <row r="166" s="31" customFormat="true" ht="24" hidden="false" customHeight="false" outlineLevel="0" collapsed="false">
      <c r="A166" s="24"/>
      <c r="B166" s="25"/>
      <c r="C166" s="197" t="s">
        <v>355</v>
      </c>
      <c r="D166" s="197" t="s">
        <v>167</v>
      </c>
      <c r="E166" s="198" t="s">
        <v>352</v>
      </c>
      <c r="F166" s="199" t="s">
        <v>353</v>
      </c>
      <c r="G166" s="200" t="s">
        <v>185</v>
      </c>
      <c r="H166" s="201" t="n">
        <v>6</v>
      </c>
      <c r="I166" s="202"/>
      <c r="J166" s="203" t="n">
        <f aca="false">ROUND(I166*H166,2)</f>
        <v>0</v>
      </c>
      <c r="K166" s="199" t="s">
        <v>171</v>
      </c>
      <c r="L166" s="30"/>
      <c r="M166" s="204"/>
      <c r="N166" s="205" t="s">
        <v>41</v>
      </c>
      <c r="O166" s="67"/>
      <c r="P166" s="206" t="n">
        <f aca="false">O166*H166</f>
        <v>0</v>
      </c>
      <c r="Q166" s="206" t="n">
        <v>0.01019</v>
      </c>
      <c r="R166" s="206" t="n">
        <f aca="false">Q166*H166</f>
        <v>0.06114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72</v>
      </c>
      <c r="AT166" s="208" t="s">
        <v>167</v>
      </c>
      <c r="AU166" s="208" t="s">
        <v>80</v>
      </c>
      <c r="AY166" s="3" t="s">
        <v>165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8</v>
      </c>
      <c r="BK166" s="209" t="n">
        <f aca="false">ROUND(I166*H166,2)</f>
        <v>0</v>
      </c>
      <c r="BL166" s="3" t="s">
        <v>172</v>
      </c>
      <c r="BM166" s="208" t="s">
        <v>959</v>
      </c>
    </row>
    <row r="167" s="31" customFormat="true" ht="16.5" hidden="false" customHeight="true" outlineLevel="0" collapsed="false">
      <c r="A167" s="24"/>
      <c r="B167" s="25"/>
      <c r="C167" s="246" t="s">
        <v>359</v>
      </c>
      <c r="D167" s="246" t="s">
        <v>253</v>
      </c>
      <c r="E167" s="247" t="s">
        <v>356</v>
      </c>
      <c r="F167" s="248" t="s">
        <v>357</v>
      </c>
      <c r="G167" s="249" t="s">
        <v>185</v>
      </c>
      <c r="H167" s="250" t="n">
        <v>6</v>
      </c>
      <c r="I167" s="251"/>
      <c r="J167" s="252" t="n">
        <f aca="false">ROUND(I167*H167,2)</f>
        <v>0</v>
      </c>
      <c r="K167" s="248" t="s">
        <v>171</v>
      </c>
      <c r="L167" s="253"/>
      <c r="M167" s="254"/>
      <c r="N167" s="255" t="s">
        <v>41</v>
      </c>
      <c r="O167" s="67"/>
      <c r="P167" s="206" t="n">
        <f aca="false">O167*H167</f>
        <v>0</v>
      </c>
      <c r="Q167" s="206" t="n">
        <v>0.526</v>
      </c>
      <c r="R167" s="206" t="n">
        <f aca="false">Q167*H167</f>
        <v>3.156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09</v>
      </c>
      <c r="AT167" s="208" t="s">
        <v>253</v>
      </c>
      <c r="AU167" s="208" t="s">
        <v>80</v>
      </c>
      <c r="AY167" s="3" t="s">
        <v>165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8</v>
      </c>
      <c r="BK167" s="209" t="n">
        <f aca="false">ROUND(I167*H167,2)</f>
        <v>0</v>
      </c>
      <c r="BL167" s="3" t="s">
        <v>172</v>
      </c>
      <c r="BM167" s="208" t="s">
        <v>960</v>
      </c>
    </row>
    <row r="168" s="31" customFormat="true" ht="24" hidden="false" customHeight="false" outlineLevel="0" collapsed="false">
      <c r="A168" s="24"/>
      <c r="B168" s="25"/>
      <c r="C168" s="197" t="s">
        <v>363</v>
      </c>
      <c r="D168" s="197" t="s">
        <v>167</v>
      </c>
      <c r="E168" s="198" t="s">
        <v>364</v>
      </c>
      <c r="F168" s="199" t="s">
        <v>365</v>
      </c>
      <c r="G168" s="200" t="s">
        <v>185</v>
      </c>
      <c r="H168" s="201" t="n">
        <v>3</v>
      </c>
      <c r="I168" s="202"/>
      <c r="J168" s="203" t="n">
        <f aca="false">ROUND(I168*H168,2)</f>
        <v>0</v>
      </c>
      <c r="K168" s="199" t="s">
        <v>171</v>
      </c>
      <c r="L168" s="30"/>
      <c r="M168" s="204"/>
      <c r="N168" s="205" t="s">
        <v>41</v>
      </c>
      <c r="O168" s="67"/>
      <c r="P168" s="206" t="n">
        <f aca="false">O168*H168</f>
        <v>0</v>
      </c>
      <c r="Q168" s="206" t="n">
        <v>0.01248</v>
      </c>
      <c r="R168" s="206" t="n">
        <f aca="false">Q168*H168</f>
        <v>0.03744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72</v>
      </c>
      <c r="AT168" s="208" t="s">
        <v>167</v>
      </c>
      <c r="AU168" s="208" t="s">
        <v>80</v>
      </c>
      <c r="AY168" s="3" t="s">
        <v>165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8</v>
      </c>
      <c r="BK168" s="209" t="n">
        <f aca="false">ROUND(I168*H168,2)</f>
        <v>0</v>
      </c>
      <c r="BL168" s="3" t="s">
        <v>172</v>
      </c>
      <c r="BM168" s="208" t="s">
        <v>961</v>
      </c>
    </row>
    <row r="169" s="31" customFormat="true" ht="24" hidden="false" customHeight="false" outlineLevel="0" collapsed="false">
      <c r="A169" s="24"/>
      <c r="B169" s="25"/>
      <c r="C169" s="246" t="s">
        <v>367</v>
      </c>
      <c r="D169" s="246" t="s">
        <v>253</v>
      </c>
      <c r="E169" s="247" t="s">
        <v>368</v>
      </c>
      <c r="F169" s="248" t="s">
        <v>369</v>
      </c>
      <c r="G169" s="249" t="s">
        <v>185</v>
      </c>
      <c r="H169" s="250" t="n">
        <v>3</v>
      </c>
      <c r="I169" s="251"/>
      <c r="J169" s="252" t="n">
        <f aca="false">ROUND(I169*H169,2)</f>
        <v>0</v>
      </c>
      <c r="K169" s="248" t="s">
        <v>171</v>
      </c>
      <c r="L169" s="253"/>
      <c r="M169" s="254"/>
      <c r="N169" s="255" t="s">
        <v>41</v>
      </c>
      <c r="O169" s="67"/>
      <c r="P169" s="206" t="n">
        <f aca="false">O169*H169</f>
        <v>0</v>
      </c>
      <c r="Q169" s="206" t="n">
        <v>0.548</v>
      </c>
      <c r="R169" s="206" t="n">
        <f aca="false">Q169*H169</f>
        <v>1.644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09</v>
      </c>
      <c r="AT169" s="208" t="s">
        <v>253</v>
      </c>
      <c r="AU169" s="208" t="s">
        <v>80</v>
      </c>
      <c r="AY169" s="3" t="s">
        <v>165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8</v>
      </c>
      <c r="BK169" s="209" t="n">
        <f aca="false">ROUND(I169*H169,2)</f>
        <v>0</v>
      </c>
      <c r="BL169" s="3" t="s">
        <v>172</v>
      </c>
      <c r="BM169" s="208" t="s">
        <v>962</v>
      </c>
    </row>
    <row r="170" s="31" customFormat="true" ht="24" hidden="false" customHeight="false" outlineLevel="0" collapsed="false">
      <c r="A170" s="24"/>
      <c r="B170" s="25"/>
      <c r="C170" s="197" t="s">
        <v>371</v>
      </c>
      <c r="D170" s="197" t="s">
        <v>167</v>
      </c>
      <c r="E170" s="198" t="s">
        <v>372</v>
      </c>
      <c r="F170" s="199" t="s">
        <v>560</v>
      </c>
      <c r="G170" s="200" t="s">
        <v>185</v>
      </c>
      <c r="H170" s="201" t="n">
        <v>3</v>
      </c>
      <c r="I170" s="202"/>
      <c r="J170" s="203" t="n">
        <f aca="false">ROUND(I170*H170,2)</f>
        <v>0</v>
      </c>
      <c r="K170" s="199" t="s">
        <v>171</v>
      </c>
      <c r="L170" s="30"/>
      <c r="M170" s="204"/>
      <c r="N170" s="205" t="s">
        <v>41</v>
      </c>
      <c r="O170" s="67"/>
      <c r="P170" s="206" t="n">
        <f aca="false">O170*H170</f>
        <v>0</v>
      </c>
      <c r="Q170" s="206" t="n">
        <v>0.02854</v>
      </c>
      <c r="R170" s="206" t="n">
        <f aca="false">Q170*H170</f>
        <v>0.08562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72</v>
      </c>
      <c r="AT170" s="208" t="s">
        <v>167</v>
      </c>
      <c r="AU170" s="208" t="s">
        <v>80</v>
      </c>
      <c r="AY170" s="3" t="s">
        <v>165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8</v>
      </c>
      <c r="BK170" s="209" t="n">
        <f aca="false">ROUND(I170*H170,2)</f>
        <v>0</v>
      </c>
      <c r="BL170" s="3" t="s">
        <v>172</v>
      </c>
      <c r="BM170" s="208" t="s">
        <v>963</v>
      </c>
    </row>
    <row r="171" s="31" customFormat="true" ht="16.5" hidden="false" customHeight="true" outlineLevel="0" collapsed="false">
      <c r="A171" s="24"/>
      <c r="B171" s="25"/>
      <c r="C171" s="246" t="s">
        <v>375</v>
      </c>
      <c r="D171" s="246" t="s">
        <v>253</v>
      </c>
      <c r="E171" s="247" t="s">
        <v>570</v>
      </c>
      <c r="F171" s="248" t="s">
        <v>571</v>
      </c>
      <c r="G171" s="249" t="s">
        <v>185</v>
      </c>
      <c r="H171" s="250" t="n">
        <v>1</v>
      </c>
      <c r="I171" s="251"/>
      <c r="J171" s="252" t="n">
        <f aca="false">ROUND(I171*H171,2)</f>
        <v>0</v>
      </c>
      <c r="K171" s="248"/>
      <c r="L171" s="253"/>
      <c r="M171" s="254"/>
      <c r="N171" s="255" t="s">
        <v>41</v>
      </c>
      <c r="O171" s="67"/>
      <c r="P171" s="206" t="n">
        <f aca="false">O171*H171</f>
        <v>0</v>
      </c>
      <c r="Q171" s="206" t="n">
        <v>1.032</v>
      </c>
      <c r="R171" s="206" t="n">
        <f aca="false">Q171*H171</f>
        <v>1.032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09</v>
      </c>
      <c r="AT171" s="208" t="s">
        <v>253</v>
      </c>
      <c r="AU171" s="208" t="s">
        <v>80</v>
      </c>
      <c r="AY171" s="3" t="s">
        <v>165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8</v>
      </c>
      <c r="BK171" s="209" t="n">
        <f aca="false">ROUND(I171*H171,2)</f>
        <v>0</v>
      </c>
      <c r="BL171" s="3" t="s">
        <v>172</v>
      </c>
      <c r="BM171" s="208" t="s">
        <v>964</v>
      </c>
    </row>
    <row r="172" s="31" customFormat="true" ht="16.5" hidden="false" customHeight="true" outlineLevel="0" collapsed="false">
      <c r="A172" s="24"/>
      <c r="B172" s="25"/>
      <c r="C172" s="246" t="s">
        <v>379</v>
      </c>
      <c r="D172" s="246" t="s">
        <v>253</v>
      </c>
      <c r="E172" s="247" t="s">
        <v>567</v>
      </c>
      <c r="F172" s="248" t="s">
        <v>568</v>
      </c>
      <c r="G172" s="249" t="s">
        <v>185</v>
      </c>
      <c r="H172" s="250" t="n">
        <v>1</v>
      </c>
      <c r="I172" s="251"/>
      <c r="J172" s="252" t="n">
        <f aca="false">ROUND(I172*H172,2)</f>
        <v>0</v>
      </c>
      <c r="K172" s="248"/>
      <c r="L172" s="253"/>
      <c r="M172" s="254"/>
      <c r="N172" s="255" t="s">
        <v>41</v>
      </c>
      <c r="O172" s="67"/>
      <c r="P172" s="206" t="n">
        <f aca="false">O172*H172</f>
        <v>0</v>
      </c>
      <c r="Q172" s="206" t="n">
        <v>1.032</v>
      </c>
      <c r="R172" s="206" t="n">
        <f aca="false">Q172*H172</f>
        <v>1.032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09</v>
      </c>
      <c r="AT172" s="208" t="s">
        <v>253</v>
      </c>
      <c r="AU172" s="208" t="s">
        <v>80</v>
      </c>
      <c r="AY172" s="3" t="s">
        <v>165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8</v>
      </c>
      <c r="BK172" s="209" t="n">
        <f aca="false">ROUND(I172*H172,2)</f>
        <v>0</v>
      </c>
      <c r="BL172" s="3" t="s">
        <v>172</v>
      </c>
      <c r="BM172" s="208" t="s">
        <v>965</v>
      </c>
    </row>
    <row r="173" s="31" customFormat="true" ht="16.5" hidden="false" customHeight="true" outlineLevel="0" collapsed="false">
      <c r="A173" s="24"/>
      <c r="B173" s="25"/>
      <c r="C173" s="246" t="s">
        <v>383</v>
      </c>
      <c r="D173" s="246" t="s">
        <v>253</v>
      </c>
      <c r="E173" s="247" t="s">
        <v>672</v>
      </c>
      <c r="F173" s="248" t="s">
        <v>673</v>
      </c>
      <c r="G173" s="249" t="s">
        <v>185</v>
      </c>
      <c r="H173" s="250" t="n">
        <v>1</v>
      </c>
      <c r="I173" s="251"/>
      <c r="J173" s="252" t="n">
        <f aca="false">ROUND(I173*H173,2)</f>
        <v>0</v>
      </c>
      <c r="K173" s="248"/>
      <c r="L173" s="253"/>
      <c r="M173" s="254"/>
      <c r="N173" s="255" t="s">
        <v>41</v>
      </c>
      <c r="O173" s="67"/>
      <c r="P173" s="206" t="n">
        <f aca="false">O173*H173</f>
        <v>0</v>
      </c>
      <c r="Q173" s="206" t="n">
        <v>1.032</v>
      </c>
      <c r="R173" s="206" t="n">
        <f aca="false">Q173*H173</f>
        <v>1.032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09</v>
      </c>
      <c r="AT173" s="208" t="s">
        <v>253</v>
      </c>
      <c r="AU173" s="208" t="s">
        <v>80</v>
      </c>
      <c r="AY173" s="3" t="s">
        <v>165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8</v>
      </c>
      <c r="BK173" s="209" t="n">
        <f aca="false">ROUND(I173*H173,2)</f>
        <v>0</v>
      </c>
      <c r="BL173" s="3" t="s">
        <v>172</v>
      </c>
      <c r="BM173" s="208" t="s">
        <v>966</v>
      </c>
    </row>
    <row r="174" s="31" customFormat="true" ht="24" hidden="false" customHeight="false" outlineLevel="0" collapsed="false">
      <c r="A174" s="24"/>
      <c r="B174" s="25"/>
      <c r="C174" s="197" t="s">
        <v>387</v>
      </c>
      <c r="D174" s="197" t="s">
        <v>167</v>
      </c>
      <c r="E174" s="198" t="s">
        <v>388</v>
      </c>
      <c r="F174" s="199" t="s">
        <v>389</v>
      </c>
      <c r="G174" s="200" t="s">
        <v>185</v>
      </c>
      <c r="H174" s="201" t="n">
        <v>5</v>
      </c>
      <c r="I174" s="202"/>
      <c r="J174" s="203" t="n">
        <f aca="false">ROUND(I174*H174,2)</f>
        <v>0</v>
      </c>
      <c r="K174" s="199" t="s">
        <v>171</v>
      </c>
      <c r="L174" s="30"/>
      <c r="M174" s="204"/>
      <c r="N174" s="205" t="s">
        <v>41</v>
      </c>
      <c r="O174" s="67"/>
      <c r="P174" s="206" t="n">
        <f aca="false">O174*H174</f>
        <v>0</v>
      </c>
      <c r="Q174" s="206" t="n">
        <v>0.03927</v>
      </c>
      <c r="R174" s="206" t="n">
        <f aca="false">Q174*H174</f>
        <v>0.19635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72</v>
      </c>
      <c r="AT174" s="208" t="s">
        <v>167</v>
      </c>
      <c r="AU174" s="208" t="s">
        <v>80</v>
      </c>
      <c r="AY174" s="3" t="s">
        <v>165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8</v>
      </c>
      <c r="BK174" s="209" t="n">
        <f aca="false">ROUND(I174*H174,2)</f>
        <v>0</v>
      </c>
      <c r="BL174" s="3" t="s">
        <v>172</v>
      </c>
      <c r="BM174" s="208" t="s">
        <v>967</v>
      </c>
    </row>
    <row r="175" s="31" customFormat="true" ht="24" hidden="false" customHeight="false" outlineLevel="0" collapsed="false">
      <c r="A175" s="24"/>
      <c r="B175" s="25"/>
      <c r="C175" s="246" t="s">
        <v>391</v>
      </c>
      <c r="D175" s="246" t="s">
        <v>253</v>
      </c>
      <c r="E175" s="247" t="s">
        <v>396</v>
      </c>
      <c r="F175" s="248" t="s">
        <v>397</v>
      </c>
      <c r="G175" s="249" t="s">
        <v>185</v>
      </c>
      <c r="H175" s="250" t="n">
        <v>4</v>
      </c>
      <c r="I175" s="251"/>
      <c r="J175" s="252" t="n">
        <f aca="false">ROUND(I175*H175,2)</f>
        <v>0</v>
      </c>
      <c r="K175" s="248" t="s">
        <v>171</v>
      </c>
      <c r="L175" s="253"/>
      <c r="M175" s="254"/>
      <c r="N175" s="255" t="s">
        <v>41</v>
      </c>
      <c r="O175" s="67"/>
      <c r="P175" s="206" t="n">
        <f aca="false">O175*H175</f>
        <v>0</v>
      </c>
      <c r="Q175" s="206" t="n">
        <v>0.081</v>
      </c>
      <c r="R175" s="206" t="n">
        <f aca="false">Q175*H175</f>
        <v>0.324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09</v>
      </c>
      <c r="AT175" s="208" t="s">
        <v>253</v>
      </c>
      <c r="AU175" s="208" t="s">
        <v>80</v>
      </c>
      <c r="AY175" s="3" t="s">
        <v>165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8</v>
      </c>
      <c r="BK175" s="209" t="n">
        <f aca="false">ROUND(I175*H175,2)</f>
        <v>0</v>
      </c>
      <c r="BL175" s="3" t="s">
        <v>172</v>
      </c>
      <c r="BM175" s="208" t="s">
        <v>968</v>
      </c>
    </row>
    <row r="176" s="31" customFormat="true" ht="16.5" hidden="false" customHeight="true" outlineLevel="0" collapsed="false">
      <c r="A176" s="24"/>
      <c r="B176" s="25"/>
      <c r="C176" s="246" t="s">
        <v>395</v>
      </c>
      <c r="D176" s="246" t="s">
        <v>253</v>
      </c>
      <c r="E176" s="247" t="s">
        <v>405</v>
      </c>
      <c r="F176" s="248" t="s">
        <v>406</v>
      </c>
      <c r="G176" s="249" t="s">
        <v>402</v>
      </c>
      <c r="H176" s="250" t="n">
        <v>1</v>
      </c>
      <c r="I176" s="251"/>
      <c r="J176" s="252" t="n">
        <f aca="false">ROUND(I176*H176,2)</f>
        <v>0</v>
      </c>
      <c r="K176" s="248"/>
      <c r="L176" s="253"/>
      <c r="M176" s="254"/>
      <c r="N176" s="255" t="s">
        <v>41</v>
      </c>
      <c r="O176" s="67"/>
      <c r="P176" s="206" t="n">
        <f aca="false">O176*H176</f>
        <v>0</v>
      </c>
      <c r="Q176" s="206" t="n">
        <v>0.04</v>
      </c>
      <c r="R176" s="206" t="n">
        <f aca="false">Q176*H176</f>
        <v>0.04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09</v>
      </c>
      <c r="AT176" s="208" t="s">
        <v>253</v>
      </c>
      <c r="AU176" s="208" t="s">
        <v>80</v>
      </c>
      <c r="AY176" s="3" t="s">
        <v>165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8</v>
      </c>
      <c r="BK176" s="209" t="n">
        <f aca="false">ROUND(I176*H176,2)</f>
        <v>0</v>
      </c>
      <c r="BL176" s="3" t="s">
        <v>172</v>
      </c>
      <c r="BM176" s="208" t="s">
        <v>969</v>
      </c>
    </row>
    <row r="177" s="31" customFormat="true" ht="16.5" hidden="false" customHeight="true" outlineLevel="0" collapsed="false">
      <c r="A177" s="24"/>
      <c r="B177" s="25"/>
      <c r="C177" s="246" t="s">
        <v>399</v>
      </c>
      <c r="D177" s="246" t="s">
        <v>253</v>
      </c>
      <c r="E177" s="247" t="s">
        <v>413</v>
      </c>
      <c r="F177" s="248" t="s">
        <v>414</v>
      </c>
      <c r="G177" s="249" t="s">
        <v>402</v>
      </c>
      <c r="H177" s="250" t="n">
        <v>9</v>
      </c>
      <c r="I177" s="251"/>
      <c r="J177" s="252" t="n">
        <f aca="false">ROUND(I177*H177,2)</f>
        <v>0</v>
      </c>
      <c r="K177" s="248"/>
      <c r="L177" s="253"/>
      <c r="M177" s="254"/>
      <c r="N177" s="255" t="s">
        <v>41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09</v>
      </c>
      <c r="AT177" s="208" t="s">
        <v>253</v>
      </c>
      <c r="AU177" s="208" t="s">
        <v>80</v>
      </c>
      <c r="AY177" s="3" t="s">
        <v>165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8</v>
      </c>
      <c r="BK177" s="209" t="n">
        <f aca="false">ROUND(I177*H177,2)</f>
        <v>0</v>
      </c>
      <c r="BL177" s="3" t="s">
        <v>172</v>
      </c>
      <c r="BM177" s="208" t="s">
        <v>970</v>
      </c>
    </row>
    <row r="178" s="31" customFormat="true" ht="36" hidden="false" customHeight="false" outlineLevel="0" collapsed="false">
      <c r="A178" s="24"/>
      <c r="B178" s="25"/>
      <c r="C178" s="197" t="s">
        <v>404</v>
      </c>
      <c r="D178" s="197" t="s">
        <v>167</v>
      </c>
      <c r="E178" s="198" t="s">
        <v>417</v>
      </c>
      <c r="F178" s="199" t="s">
        <v>418</v>
      </c>
      <c r="G178" s="200" t="s">
        <v>185</v>
      </c>
      <c r="H178" s="201" t="n">
        <v>6</v>
      </c>
      <c r="I178" s="202"/>
      <c r="J178" s="203" t="n">
        <f aca="false">ROUND(I178*H178,2)</f>
        <v>0</v>
      </c>
      <c r="K178" s="199" t="s">
        <v>171</v>
      </c>
      <c r="L178" s="30"/>
      <c r="M178" s="204"/>
      <c r="N178" s="205" t="s">
        <v>41</v>
      </c>
      <c r="O178" s="67"/>
      <c r="P178" s="206" t="n">
        <f aca="false">O178*H178</f>
        <v>0</v>
      </c>
      <c r="Q178" s="206" t="n">
        <v>0.05803</v>
      </c>
      <c r="R178" s="206" t="n">
        <f aca="false">Q178*H178</f>
        <v>0.34818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72</v>
      </c>
      <c r="AT178" s="208" t="s">
        <v>167</v>
      </c>
      <c r="AU178" s="208" t="s">
        <v>80</v>
      </c>
      <c r="AY178" s="3" t="s">
        <v>165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8</v>
      </c>
      <c r="BK178" s="209" t="n">
        <f aca="false">ROUND(I178*H178,2)</f>
        <v>0</v>
      </c>
      <c r="BL178" s="3" t="s">
        <v>172</v>
      </c>
      <c r="BM178" s="208" t="s">
        <v>971</v>
      </c>
    </row>
    <row r="179" s="31" customFormat="true" ht="24" hidden="false" customHeight="false" outlineLevel="0" collapsed="false">
      <c r="A179" s="24"/>
      <c r="B179" s="25"/>
      <c r="C179" s="197" t="s">
        <v>408</v>
      </c>
      <c r="D179" s="197" t="s">
        <v>167</v>
      </c>
      <c r="E179" s="198" t="s">
        <v>421</v>
      </c>
      <c r="F179" s="199" t="s">
        <v>422</v>
      </c>
      <c r="G179" s="200" t="s">
        <v>185</v>
      </c>
      <c r="H179" s="201" t="n">
        <v>3</v>
      </c>
      <c r="I179" s="202"/>
      <c r="J179" s="203" t="n">
        <f aca="false">ROUND(I179*H179,2)</f>
        <v>0</v>
      </c>
      <c r="K179" s="199" t="s">
        <v>171</v>
      </c>
      <c r="L179" s="30"/>
      <c r="M179" s="204"/>
      <c r="N179" s="205" t="s">
        <v>41</v>
      </c>
      <c r="O179" s="67"/>
      <c r="P179" s="206" t="n">
        <f aca="false">O179*H179</f>
        <v>0</v>
      </c>
      <c r="Q179" s="206" t="n">
        <v>0.21734</v>
      </c>
      <c r="R179" s="206" t="n">
        <f aca="false">Q179*H179</f>
        <v>0.65202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72</v>
      </c>
      <c r="AT179" s="208" t="s">
        <v>167</v>
      </c>
      <c r="AU179" s="208" t="s">
        <v>80</v>
      </c>
      <c r="AY179" s="3" t="s">
        <v>165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8</v>
      </c>
      <c r="BK179" s="209" t="n">
        <f aca="false">ROUND(I179*H179,2)</f>
        <v>0</v>
      </c>
      <c r="BL179" s="3" t="s">
        <v>172</v>
      </c>
      <c r="BM179" s="208" t="s">
        <v>972</v>
      </c>
    </row>
    <row r="180" s="31" customFormat="true" ht="24" hidden="false" customHeight="false" outlineLevel="0" collapsed="false">
      <c r="A180" s="24"/>
      <c r="B180" s="25"/>
      <c r="C180" s="246" t="s">
        <v>412</v>
      </c>
      <c r="D180" s="246" t="s">
        <v>253</v>
      </c>
      <c r="E180" s="247" t="s">
        <v>425</v>
      </c>
      <c r="F180" s="248" t="s">
        <v>426</v>
      </c>
      <c r="G180" s="249" t="s">
        <v>185</v>
      </c>
      <c r="H180" s="250" t="n">
        <v>3</v>
      </c>
      <c r="I180" s="251"/>
      <c r="J180" s="252" t="n">
        <f aca="false">ROUND(I180*H180,2)</f>
        <v>0</v>
      </c>
      <c r="K180" s="248" t="s">
        <v>171</v>
      </c>
      <c r="L180" s="253"/>
      <c r="M180" s="254"/>
      <c r="N180" s="255" t="s">
        <v>41</v>
      </c>
      <c r="O180" s="67"/>
      <c r="P180" s="206" t="n">
        <f aca="false">O180*H180</f>
        <v>0</v>
      </c>
      <c r="Q180" s="206" t="n">
        <v>0.05</v>
      </c>
      <c r="R180" s="206" t="n">
        <f aca="false">Q180*H180</f>
        <v>0.15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09</v>
      </c>
      <c r="AT180" s="208" t="s">
        <v>253</v>
      </c>
      <c r="AU180" s="208" t="s">
        <v>80</v>
      </c>
      <c r="AY180" s="3" t="s">
        <v>165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8</v>
      </c>
      <c r="BK180" s="209" t="n">
        <f aca="false">ROUND(I180*H180,2)</f>
        <v>0</v>
      </c>
      <c r="BL180" s="3" t="s">
        <v>172</v>
      </c>
      <c r="BM180" s="208" t="s">
        <v>973</v>
      </c>
    </row>
    <row r="181" s="31" customFormat="true" ht="21.75" hidden="false" customHeight="true" outlineLevel="0" collapsed="false">
      <c r="A181" s="24"/>
      <c r="B181" s="25"/>
      <c r="C181" s="197" t="s">
        <v>416</v>
      </c>
      <c r="D181" s="197" t="s">
        <v>167</v>
      </c>
      <c r="E181" s="198" t="s">
        <v>429</v>
      </c>
      <c r="F181" s="199" t="s">
        <v>430</v>
      </c>
      <c r="G181" s="200" t="s">
        <v>193</v>
      </c>
      <c r="H181" s="201" t="n">
        <v>190</v>
      </c>
      <c r="I181" s="202"/>
      <c r="J181" s="203" t="n">
        <f aca="false">ROUND(I181*H181,2)</f>
        <v>0</v>
      </c>
      <c r="K181" s="199" t="s">
        <v>171</v>
      </c>
      <c r="L181" s="30"/>
      <c r="M181" s="204"/>
      <c r="N181" s="205" t="s">
        <v>41</v>
      </c>
      <c r="O181" s="67"/>
      <c r="P181" s="206" t="n">
        <f aca="false">O181*H181</f>
        <v>0</v>
      </c>
      <c r="Q181" s="206" t="n">
        <v>0.00013</v>
      </c>
      <c r="R181" s="206" t="n">
        <f aca="false">Q181*H181</f>
        <v>0.0247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72</v>
      </c>
      <c r="AT181" s="208" t="s">
        <v>167</v>
      </c>
      <c r="AU181" s="208" t="s">
        <v>80</v>
      </c>
      <c r="AY181" s="3" t="s">
        <v>165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8</v>
      </c>
      <c r="BK181" s="209" t="n">
        <f aca="false">ROUND(I181*H181,2)</f>
        <v>0</v>
      </c>
      <c r="BL181" s="3" t="s">
        <v>172</v>
      </c>
      <c r="BM181" s="208" t="s">
        <v>974</v>
      </c>
    </row>
    <row r="182" s="180" customFormat="true" ht="22.5" hidden="false" customHeight="true" outlineLevel="0" collapsed="false">
      <c r="B182" s="181"/>
      <c r="C182" s="182"/>
      <c r="D182" s="183" t="s">
        <v>69</v>
      </c>
      <c r="E182" s="195" t="s">
        <v>438</v>
      </c>
      <c r="F182" s="195" t="s">
        <v>439</v>
      </c>
      <c r="G182" s="182"/>
      <c r="H182" s="182"/>
      <c r="I182" s="185"/>
      <c r="J182" s="196" t="n">
        <f aca="false">BK182</f>
        <v>0</v>
      </c>
      <c r="K182" s="182"/>
      <c r="L182" s="187"/>
      <c r="M182" s="188"/>
      <c r="N182" s="189"/>
      <c r="O182" s="189"/>
      <c r="P182" s="190" t="n">
        <f aca="false">SUM(P183:P186)</f>
        <v>0</v>
      </c>
      <c r="Q182" s="189"/>
      <c r="R182" s="190" t="n">
        <f aca="false">SUM(R183:R186)</f>
        <v>0</v>
      </c>
      <c r="S182" s="189"/>
      <c r="T182" s="191" t="n">
        <f aca="false">SUM(T183:T186)</f>
        <v>0</v>
      </c>
      <c r="AR182" s="192" t="s">
        <v>78</v>
      </c>
      <c r="AT182" s="193" t="s">
        <v>69</v>
      </c>
      <c r="AU182" s="193" t="s">
        <v>78</v>
      </c>
      <c r="AY182" s="192" t="s">
        <v>165</v>
      </c>
      <c r="BK182" s="194" t="n">
        <f aca="false">SUM(BK183:BK186)</f>
        <v>0</v>
      </c>
    </row>
    <row r="183" s="31" customFormat="true" ht="36" hidden="false" customHeight="false" outlineLevel="0" collapsed="false">
      <c r="A183" s="24"/>
      <c r="B183" s="25"/>
      <c r="C183" s="197" t="s">
        <v>420</v>
      </c>
      <c r="D183" s="197" t="s">
        <v>167</v>
      </c>
      <c r="E183" s="198" t="s">
        <v>441</v>
      </c>
      <c r="F183" s="199" t="s">
        <v>442</v>
      </c>
      <c r="G183" s="200" t="s">
        <v>239</v>
      </c>
      <c r="H183" s="201" t="n">
        <v>149.374</v>
      </c>
      <c r="I183" s="202"/>
      <c r="J183" s="203" t="n">
        <f aca="false">ROUND(I183*H183,2)</f>
        <v>0</v>
      </c>
      <c r="K183" s="199" t="s">
        <v>171</v>
      </c>
      <c r="L183" s="30"/>
      <c r="M183" s="204"/>
      <c r="N183" s="205" t="s">
        <v>41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72</v>
      </c>
      <c r="AT183" s="208" t="s">
        <v>167</v>
      </c>
      <c r="AU183" s="208" t="s">
        <v>80</v>
      </c>
      <c r="AY183" s="3" t="s">
        <v>165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8</v>
      </c>
      <c r="BK183" s="209" t="n">
        <f aca="false">ROUND(I183*H183,2)</f>
        <v>0</v>
      </c>
      <c r="BL183" s="3" t="s">
        <v>172</v>
      </c>
      <c r="BM183" s="208" t="s">
        <v>975</v>
      </c>
    </row>
    <row r="184" s="31" customFormat="true" ht="36" hidden="false" customHeight="false" outlineLevel="0" collapsed="false">
      <c r="A184" s="24"/>
      <c r="B184" s="25"/>
      <c r="C184" s="197" t="s">
        <v>424</v>
      </c>
      <c r="D184" s="197" t="s">
        <v>167</v>
      </c>
      <c r="E184" s="198" t="s">
        <v>445</v>
      </c>
      <c r="F184" s="199" t="s">
        <v>446</v>
      </c>
      <c r="G184" s="200" t="s">
        <v>239</v>
      </c>
      <c r="H184" s="201" t="n">
        <v>1344.366</v>
      </c>
      <c r="I184" s="202"/>
      <c r="J184" s="203" t="n">
        <f aca="false">ROUND(I184*H184,2)</f>
        <v>0</v>
      </c>
      <c r="K184" s="199" t="s">
        <v>171</v>
      </c>
      <c r="L184" s="30"/>
      <c r="M184" s="204"/>
      <c r="N184" s="205" t="s">
        <v>41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72</v>
      </c>
      <c r="AT184" s="208" t="s">
        <v>167</v>
      </c>
      <c r="AU184" s="208" t="s">
        <v>80</v>
      </c>
      <c r="AY184" s="3" t="s">
        <v>165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8</v>
      </c>
      <c r="BK184" s="209" t="n">
        <f aca="false">ROUND(I184*H184,2)</f>
        <v>0</v>
      </c>
      <c r="BL184" s="3" t="s">
        <v>172</v>
      </c>
      <c r="BM184" s="208" t="s">
        <v>976</v>
      </c>
    </row>
    <row r="185" s="222" customFormat="true" ht="11.25" hidden="false" customHeight="false" outlineLevel="0" collapsed="false">
      <c r="B185" s="223"/>
      <c r="C185" s="224"/>
      <c r="D185" s="213" t="s">
        <v>174</v>
      </c>
      <c r="E185" s="225"/>
      <c r="F185" s="226" t="s">
        <v>977</v>
      </c>
      <c r="G185" s="224"/>
      <c r="H185" s="227" t="n">
        <v>1344.366</v>
      </c>
      <c r="I185" s="228"/>
      <c r="J185" s="224"/>
      <c r="K185" s="224"/>
      <c r="L185" s="229"/>
      <c r="M185" s="230"/>
      <c r="N185" s="231"/>
      <c r="O185" s="231"/>
      <c r="P185" s="231"/>
      <c r="Q185" s="231"/>
      <c r="R185" s="231"/>
      <c r="S185" s="231"/>
      <c r="T185" s="232"/>
      <c r="AT185" s="233" t="s">
        <v>174</v>
      </c>
      <c r="AU185" s="233" t="s">
        <v>80</v>
      </c>
      <c r="AV185" s="222" t="s">
        <v>80</v>
      </c>
      <c r="AW185" s="222" t="s">
        <v>32</v>
      </c>
      <c r="AX185" s="222" t="s">
        <v>78</v>
      </c>
      <c r="AY185" s="233" t="s">
        <v>165</v>
      </c>
    </row>
    <row r="186" s="31" customFormat="true" ht="44.25" hidden="false" customHeight="true" outlineLevel="0" collapsed="false">
      <c r="A186" s="24"/>
      <c r="B186" s="25"/>
      <c r="C186" s="197" t="s">
        <v>428</v>
      </c>
      <c r="D186" s="197" t="s">
        <v>167</v>
      </c>
      <c r="E186" s="198" t="s">
        <v>449</v>
      </c>
      <c r="F186" s="199" t="s">
        <v>238</v>
      </c>
      <c r="G186" s="200" t="s">
        <v>239</v>
      </c>
      <c r="H186" s="201" t="n">
        <v>149.374</v>
      </c>
      <c r="I186" s="202"/>
      <c r="J186" s="203" t="n">
        <f aca="false">ROUND(I186*H186,2)</f>
        <v>0</v>
      </c>
      <c r="K186" s="199" t="s">
        <v>171</v>
      </c>
      <c r="L186" s="30"/>
      <c r="M186" s="204"/>
      <c r="N186" s="205" t="s">
        <v>41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72</v>
      </c>
      <c r="AT186" s="208" t="s">
        <v>167</v>
      </c>
      <c r="AU186" s="208" t="s">
        <v>80</v>
      </c>
      <c r="AY186" s="3" t="s">
        <v>165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8</v>
      </c>
      <c r="BK186" s="209" t="n">
        <f aca="false">ROUND(I186*H186,2)</f>
        <v>0</v>
      </c>
      <c r="BL186" s="3" t="s">
        <v>172</v>
      </c>
      <c r="BM186" s="208" t="s">
        <v>978</v>
      </c>
    </row>
    <row r="187" s="180" customFormat="true" ht="22.5" hidden="false" customHeight="true" outlineLevel="0" collapsed="false">
      <c r="B187" s="181"/>
      <c r="C187" s="182"/>
      <c r="D187" s="183" t="s">
        <v>69</v>
      </c>
      <c r="E187" s="195" t="s">
        <v>455</v>
      </c>
      <c r="F187" s="195" t="s">
        <v>456</v>
      </c>
      <c r="G187" s="182"/>
      <c r="H187" s="182"/>
      <c r="I187" s="185"/>
      <c r="J187" s="196" t="n">
        <f aca="false">BK187</f>
        <v>0</v>
      </c>
      <c r="K187" s="182"/>
      <c r="L187" s="187"/>
      <c r="M187" s="188"/>
      <c r="N187" s="189"/>
      <c r="O187" s="189"/>
      <c r="P187" s="190" t="n">
        <f aca="false">SUM(P188:P189)</f>
        <v>0</v>
      </c>
      <c r="Q187" s="189"/>
      <c r="R187" s="190" t="n">
        <f aca="false">SUM(R188:R189)</f>
        <v>0</v>
      </c>
      <c r="S187" s="189"/>
      <c r="T187" s="191" t="n">
        <f aca="false">SUM(T188:T189)</f>
        <v>0</v>
      </c>
      <c r="AR187" s="192" t="s">
        <v>78</v>
      </c>
      <c r="AT187" s="193" t="s">
        <v>69</v>
      </c>
      <c r="AU187" s="193" t="s">
        <v>78</v>
      </c>
      <c r="AY187" s="192" t="s">
        <v>165</v>
      </c>
      <c r="BK187" s="194" t="n">
        <f aca="false">SUM(BK188:BK189)</f>
        <v>0</v>
      </c>
    </row>
    <row r="188" s="31" customFormat="true" ht="44.25" hidden="false" customHeight="true" outlineLevel="0" collapsed="false">
      <c r="A188" s="24"/>
      <c r="B188" s="25"/>
      <c r="C188" s="197" t="s">
        <v>433</v>
      </c>
      <c r="D188" s="197" t="s">
        <v>167</v>
      </c>
      <c r="E188" s="198" t="s">
        <v>458</v>
      </c>
      <c r="F188" s="199" t="s">
        <v>459</v>
      </c>
      <c r="G188" s="200" t="s">
        <v>239</v>
      </c>
      <c r="H188" s="201" t="n">
        <v>216.11</v>
      </c>
      <c r="I188" s="202"/>
      <c r="J188" s="203" t="n">
        <f aca="false">ROUND(I188*H188,2)</f>
        <v>0</v>
      </c>
      <c r="K188" s="199" t="s">
        <v>171</v>
      </c>
      <c r="L188" s="30"/>
      <c r="M188" s="204"/>
      <c r="N188" s="205" t="s">
        <v>41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72</v>
      </c>
      <c r="AT188" s="208" t="s">
        <v>167</v>
      </c>
      <c r="AU188" s="208" t="s">
        <v>80</v>
      </c>
      <c r="AY188" s="3" t="s">
        <v>165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8</v>
      </c>
      <c r="BK188" s="209" t="n">
        <f aca="false">ROUND(I188*H188,2)</f>
        <v>0</v>
      </c>
      <c r="BL188" s="3" t="s">
        <v>172</v>
      </c>
      <c r="BM188" s="208" t="s">
        <v>979</v>
      </c>
    </row>
    <row r="189" s="31" customFormat="true" ht="48" hidden="false" customHeight="false" outlineLevel="0" collapsed="false">
      <c r="A189" s="24"/>
      <c r="B189" s="25"/>
      <c r="C189" s="197" t="s">
        <v>440</v>
      </c>
      <c r="D189" s="197" t="s">
        <v>167</v>
      </c>
      <c r="E189" s="198" t="s">
        <v>462</v>
      </c>
      <c r="F189" s="199" t="s">
        <v>463</v>
      </c>
      <c r="G189" s="200" t="s">
        <v>239</v>
      </c>
      <c r="H189" s="201" t="n">
        <v>11.106</v>
      </c>
      <c r="I189" s="202"/>
      <c r="J189" s="203" t="n">
        <f aca="false">ROUND(I189*H189,2)</f>
        <v>0</v>
      </c>
      <c r="K189" s="199" t="s">
        <v>171</v>
      </c>
      <c r="L189" s="30"/>
      <c r="M189" s="256"/>
      <c r="N189" s="257" t="s">
        <v>41</v>
      </c>
      <c r="O189" s="258"/>
      <c r="P189" s="259" t="n">
        <f aca="false">O189*H189</f>
        <v>0</v>
      </c>
      <c r="Q189" s="259" t="n">
        <v>0</v>
      </c>
      <c r="R189" s="259" t="n">
        <f aca="false">Q189*H189</f>
        <v>0</v>
      </c>
      <c r="S189" s="259" t="n">
        <v>0</v>
      </c>
      <c r="T189" s="26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72</v>
      </c>
      <c r="AT189" s="208" t="s">
        <v>167</v>
      </c>
      <c r="AU189" s="208" t="s">
        <v>80</v>
      </c>
      <c r="AY189" s="3" t="s">
        <v>165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8</v>
      </c>
      <c r="BK189" s="209" t="n">
        <f aca="false">ROUND(I189*H189,2)</f>
        <v>0</v>
      </c>
      <c r="BL189" s="3" t="s">
        <v>172</v>
      </c>
      <c r="BM189" s="208" t="s">
        <v>980</v>
      </c>
    </row>
    <row r="190" s="31" customFormat="true" ht="6.75" hidden="false" customHeight="true" outlineLevel="0" collapsed="false">
      <c r="A190" s="24"/>
      <c r="B190" s="45"/>
      <c r="C190" s="46"/>
      <c r="D190" s="46"/>
      <c r="E190" s="46"/>
      <c r="F190" s="46"/>
      <c r="G190" s="46"/>
      <c r="H190" s="46"/>
      <c r="I190" s="46"/>
      <c r="J190" s="46"/>
      <c r="K190" s="46"/>
      <c r="L190" s="30"/>
      <c r="M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</row>
  </sheetData>
  <sheetProtection algorithmName="SHA-512" hashValue="Zpiq51Ag5/MQ1GtJFAfJx3vTkvtaFvSPWzSh6dCiqBt/pHfaFOrYw6LOXL2SP45yj+Xzw9yQbqIDnJcr7MedXw==" saltValue="t6YS/tKBBDLBBGsJ5TnXhuojk92OdXqTLfVE0mUtNlzdF5XA8tpLFH4XhBVtDy2cYCxI7xWoUzqswO4pb7uK1A==" spinCount="100000" sheet="true" objects="true" scenarios="true" formatColumns="false" formatRows="false" autoFilter="false"/>
  <autoFilter ref="C86:K189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13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O.01 Kanaliza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8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8:BE183)),  2)</f>
        <v>0</v>
      </c>
      <c r="G33" s="24"/>
      <c r="H33" s="24"/>
      <c r="I33" s="134" t="n">
        <v>0.21</v>
      </c>
      <c r="J33" s="133" t="n">
        <f aca="false">ROUND(((SUM(BE88:BE18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8:BF183)),  2)</f>
        <v>0</v>
      </c>
      <c r="G34" s="24"/>
      <c r="H34" s="24"/>
      <c r="I34" s="134" t="n">
        <v>0.15</v>
      </c>
      <c r="J34" s="133" t="n">
        <f aca="false">ROUND(((SUM(BF88:BF18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8:BG18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8:BH18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8:BI18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O.01 Kanaliza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7 - Stoka 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otava</v>
      </c>
      <c r="G52" s="26"/>
      <c r="H52" s="26"/>
      <c r="I52" s="17" t="s">
        <v>22</v>
      </c>
      <c r="J52" s="147" t="str">
        <f aca="false">IF(J12="","",J12)</f>
        <v>8. 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Rotava Sídliště 721 Rotava</v>
      </c>
      <c r="G54" s="26"/>
      <c r="H54" s="26"/>
      <c r="I54" s="17" t="s">
        <v>30</v>
      </c>
      <c r="J54" s="148" t="str">
        <f aca="false">E21</f>
        <v>Bolvári Štefan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olvári Štefan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75" hidden="false" customHeight="true" outlineLevel="0" collapsed="false">
      <c r="B60" s="155"/>
      <c r="C60" s="156"/>
      <c r="D60" s="157" t="s">
        <v>141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42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43</v>
      </c>
      <c r="E62" s="165"/>
      <c r="F62" s="165"/>
      <c r="G62" s="165"/>
      <c r="H62" s="165"/>
      <c r="I62" s="165"/>
      <c r="J62" s="166" t="n">
        <f aca="false">J127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44</v>
      </c>
      <c r="E63" s="165"/>
      <c r="F63" s="165"/>
      <c r="G63" s="165"/>
      <c r="H63" s="165"/>
      <c r="I63" s="165"/>
      <c r="J63" s="166" t="n">
        <f aca="false">J129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45</v>
      </c>
      <c r="E64" s="165"/>
      <c r="F64" s="165"/>
      <c r="G64" s="165"/>
      <c r="H64" s="165"/>
      <c r="I64" s="165"/>
      <c r="J64" s="166" t="n">
        <f aca="false">J136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46</v>
      </c>
      <c r="E65" s="165"/>
      <c r="F65" s="165"/>
      <c r="G65" s="165"/>
      <c r="H65" s="165"/>
      <c r="I65" s="165"/>
      <c r="J65" s="166" t="n">
        <f aca="false">J141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47</v>
      </c>
      <c r="E66" s="165"/>
      <c r="F66" s="165"/>
      <c r="G66" s="165"/>
      <c r="H66" s="165"/>
      <c r="I66" s="165"/>
      <c r="J66" s="166" t="n">
        <f aca="false">J172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48</v>
      </c>
      <c r="E67" s="165"/>
      <c r="F67" s="165"/>
      <c r="G67" s="165"/>
      <c r="H67" s="165"/>
      <c r="I67" s="165"/>
      <c r="J67" s="166" t="n">
        <f aca="false">J175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49</v>
      </c>
      <c r="E68" s="165"/>
      <c r="F68" s="165"/>
      <c r="G68" s="165"/>
      <c r="H68" s="165"/>
      <c r="I68" s="165"/>
      <c r="J68" s="166" t="n">
        <f aca="false">J181</f>
        <v>0</v>
      </c>
      <c r="K68" s="163"/>
      <c r="L68" s="167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50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SO.01 Kanalizace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35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07 - Stoka E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Rotava</v>
      </c>
      <c r="G82" s="26"/>
      <c r="H82" s="26"/>
      <c r="I82" s="17" t="s">
        <v>22</v>
      </c>
      <c r="J82" s="147" t="str">
        <f aca="false">IF(J12="","",J12)</f>
        <v>8. 1. 2021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Město Rotava Sídliště 721 Rotava</v>
      </c>
      <c r="G84" s="26"/>
      <c r="H84" s="26"/>
      <c r="I84" s="17" t="s">
        <v>30</v>
      </c>
      <c r="J84" s="148" t="str">
        <f aca="false">E21</f>
        <v>Bolvári Štefan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Bolvári Štefan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25" hidden="false" customHeight="true" outlineLevel="0" collapsed="false">
      <c r="A87" s="168"/>
      <c r="B87" s="169"/>
      <c r="C87" s="170" t="s">
        <v>151</v>
      </c>
      <c r="D87" s="171" t="s">
        <v>55</v>
      </c>
      <c r="E87" s="171" t="s">
        <v>51</v>
      </c>
      <c r="F87" s="171" t="s">
        <v>52</v>
      </c>
      <c r="G87" s="171" t="s">
        <v>152</v>
      </c>
      <c r="H87" s="171" t="s">
        <v>153</v>
      </c>
      <c r="I87" s="171" t="s">
        <v>154</v>
      </c>
      <c r="J87" s="171" t="s">
        <v>139</v>
      </c>
      <c r="K87" s="172" t="s">
        <v>155</v>
      </c>
      <c r="L87" s="173"/>
      <c r="M87" s="74"/>
      <c r="N87" s="75" t="s">
        <v>40</v>
      </c>
      <c r="O87" s="75" t="s">
        <v>156</v>
      </c>
      <c r="P87" s="75" t="s">
        <v>157</v>
      </c>
      <c r="Q87" s="75" t="s">
        <v>158</v>
      </c>
      <c r="R87" s="75" t="s">
        <v>159</v>
      </c>
      <c r="S87" s="75" t="s">
        <v>160</v>
      </c>
      <c r="T87" s="76" t="s">
        <v>161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5" hidden="false" customHeight="true" outlineLevel="0" collapsed="false">
      <c r="A88" s="24"/>
      <c r="B88" s="25"/>
      <c r="C88" s="82" t="s">
        <v>162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</f>
        <v>0</v>
      </c>
      <c r="Q88" s="78"/>
      <c r="R88" s="177" t="n">
        <f aca="false">R89</f>
        <v>237.77135</v>
      </c>
      <c r="S88" s="78"/>
      <c r="T88" s="178" t="n">
        <f aca="false">T89</f>
        <v>140.6272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9</v>
      </c>
      <c r="AU88" s="3" t="s">
        <v>140</v>
      </c>
      <c r="BK88" s="179" t="n">
        <f aca="false">BK89</f>
        <v>0</v>
      </c>
    </row>
    <row r="89" s="180" customFormat="true" ht="25.5" hidden="false" customHeight="true" outlineLevel="0" collapsed="false">
      <c r="B89" s="181"/>
      <c r="C89" s="182"/>
      <c r="D89" s="183" t="s">
        <v>69</v>
      </c>
      <c r="E89" s="184" t="s">
        <v>163</v>
      </c>
      <c r="F89" s="184" t="s">
        <v>164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27+P129+P136+P141+P172+P175+P181</f>
        <v>0</v>
      </c>
      <c r="Q89" s="189"/>
      <c r="R89" s="190" t="n">
        <f aca="false">R90+R127+R129+R136+R141+R172+R175+R181</f>
        <v>237.77135</v>
      </c>
      <c r="S89" s="189"/>
      <c r="T89" s="191" t="n">
        <f aca="false">T90+T127+T129+T136+T141+T172+T175+T181</f>
        <v>140.6272</v>
      </c>
      <c r="AR89" s="192" t="s">
        <v>78</v>
      </c>
      <c r="AT89" s="193" t="s">
        <v>69</v>
      </c>
      <c r="AU89" s="193" t="s">
        <v>70</v>
      </c>
      <c r="AY89" s="192" t="s">
        <v>165</v>
      </c>
      <c r="BK89" s="194" t="n">
        <f aca="false">BK90+BK127+BK129+BK136+BK141+BK172+BK175+BK181</f>
        <v>0</v>
      </c>
    </row>
    <row r="90" s="180" customFormat="true" ht="22.5" hidden="false" customHeight="true" outlineLevel="0" collapsed="false">
      <c r="B90" s="181"/>
      <c r="C90" s="182"/>
      <c r="D90" s="183" t="s">
        <v>69</v>
      </c>
      <c r="E90" s="195" t="s">
        <v>78</v>
      </c>
      <c r="F90" s="195" t="s">
        <v>166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26)</f>
        <v>0</v>
      </c>
      <c r="Q90" s="189"/>
      <c r="R90" s="190" t="n">
        <f aca="false">SUM(R91:R126)</f>
        <v>0.783226</v>
      </c>
      <c r="S90" s="189"/>
      <c r="T90" s="191" t="n">
        <f aca="false">SUM(T91:T126)</f>
        <v>140.6272</v>
      </c>
      <c r="AR90" s="192" t="s">
        <v>78</v>
      </c>
      <c r="AT90" s="193" t="s">
        <v>69</v>
      </c>
      <c r="AU90" s="193" t="s">
        <v>78</v>
      </c>
      <c r="AY90" s="192" t="s">
        <v>165</v>
      </c>
      <c r="BK90" s="194" t="n">
        <f aca="false">SUM(BK91:BK126)</f>
        <v>0</v>
      </c>
    </row>
    <row r="91" s="31" customFormat="true" ht="66.75" hidden="false" customHeight="true" outlineLevel="0" collapsed="false">
      <c r="A91" s="24"/>
      <c r="B91" s="25"/>
      <c r="C91" s="197" t="s">
        <v>78</v>
      </c>
      <c r="D91" s="197" t="s">
        <v>167</v>
      </c>
      <c r="E91" s="198" t="s">
        <v>466</v>
      </c>
      <c r="F91" s="199" t="s">
        <v>467</v>
      </c>
      <c r="G91" s="200" t="s">
        <v>170</v>
      </c>
      <c r="H91" s="201" t="n">
        <v>162.54</v>
      </c>
      <c r="I91" s="202"/>
      <c r="J91" s="203" t="n">
        <f aca="false">ROUND(I91*H91,2)</f>
        <v>0</v>
      </c>
      <c r="K91" s="199" t="s">
        <v>171</v>
      </c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.58</v>
      </c>
      <c r="T91" s="207" t="n">
        <f aca="false">S91*H91</f>
        <v>94.2732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72</v>
      </c>
      <c r="AT91" s="208" t="s">
        <v>167</v>
      </c>
      <c r="AU91" s="208" t="s">
        <v>80</v>
      </c>
      <c r="AY91" s="3" t="s">
        <v>16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72</v>
      </c>
      <c r="BM91" s="208" t="s">
        <v>982</v>
      </c>
    </row>
    <row r="92" s="222" customFormat="true" ht="11.25" hidden="false" customHeight="false" outlineLevel="0" collapsed="false">
      <c r="B92" s="223"/>
      <c r="C92" s="224"/>
      <c r="D92" s="213" t="s">
        <v>174</v>
      </c>
      <c r="E92" s="225"/>
      <c r="F92" s="226" t="s">
        <v>983</v>
      </c>
      <c r="G92" s="224"/>
      <c r="H92" s="227" t="n">
        <v>162.54</v>
      </c>
      <c r="I92" s="228"/>
      <c r="J92" s="224"/>
      <c r="K92" s="224"/>
      <c r="L92" s="229"/>
      <c r="M92" s="230"/>
      <c r="N92" s="231"/>
      <c r="O92" s="231"/>
      <c r="P92" s="231"/>
      <c r="Q92" s="231"/>
      <c r="R92" s="231"/>
      <c r="S92" s="231"/>
      <c r="T92" s="232"/>
      <c r="AT92" s="233" t="s">
        <v>174</v>
      </c>
      <c r="AU92" s="233" t="s">
        <v>80</v>
      </c>
      <c r="AV92" s="222" t="s">
        <v>80</v>
      </c>
      <c r="AW92" s="222" t="s">
        <v>32</v>
      </c>
      <c r="AX92" s="222" t="s">
        <v>78</v>
      </c>
      <c r="AY92" s="233" t="s">
        <v>165</v>
      </c>
    </row>
    <row r="93" s="31" customFormat="true" ht="55.5" hidden="false" customHeight="true" outlineLevel="0" collapsed="false">
      <c r="A93" s="24"/>
      <c r="B93" s="25"/>
      <c r="C93" s="197" t="s">
        <v>80</v>
      </c>
      <c r="D93" s="197" t="s">
        <v>167</v>
      </c>
      <c r="E93" s="198" t="s">
        <v>472</v>
      </c>
      <c r="F93" s="199" t="s">
        <v>473</v>
      </c>
      <c r="G93" s="200" t="s">
        <v>170</v>
      </c>
      <c r="H93" s="201" t="n">
        <v>210.7</v>
      </c>
      <c r="I93" s="202"/>
      <c r="J93" s="203" t="n">
        <f aca="false">ROUND(I93*H93,2)</f>
        <v>0</v>
      </c>
      <c r="K93" s="199" t="s">
        <v>171</v>
      </c>
      <c r="L93" s="30"/>
      <c r="M93" s="204"/>
      <c r="N93" s="205" t="s">
        <v>41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.22</v>
      </c>
      <c r="T93" s="207" t="n">
        <f aca="false">S93*H93</f>
        <v>46.354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72</v>
      </c>
      <c r="AT93" s="208" t="s">
        <v>167</v>
      </c>
      <c r="AU93" s="208" t="s">
        <v>80</v>
      </c>
      <c r="AY93" s="3" t="s">
        <v>16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72</v>
      </c>
      <c r="BM93" s="208" t="s">
        <v>984</v>
      </c>
    </row>
    <row r="94" s="222" customFormat="true" ht="11.25" hidden="false" customHeight="false" outlineLevel="0" collapsed="false">
      <c r="B94" s="223"/>
      <c r="C94" s="224"/>
      <c r="D94" s="213" t="s">
        <v>174</v>
      </c>
      <c r="E94" s="225"/>
      <c r="F94" s="226" t="s">
        <v>985</v>
      </c>
      <c r="G94" s="224"/>
      <c r="H94" s="227" t="n">
        <v>210.7</v>
      </c>
      <c r="I94" s="228"/>
      <c r="J94" s="224"/>
      <c r="K94" s="224"/>
      <c r="L94" s="229"/>
      <c r="M94" s="230"/>
      <c r="N94" s="231"/>
      <c r="O94" s="231"/>
      <c r="P94" s="231"/>
      <c r="Q94" s="231"/>
      <c r="R94" s="231"/>
      <c r="S94" s="231"/>
      <c r="T94" s="232"/>
      <c r="AT94" s="233" t="s">
        <v>174</v>
      </c>
      <c r="AU94" s="233" t="s">
        <v>80</v>
      </c>
      <c r="AV94" s="222" t="s">
        <v>80</v>
      </c>
      <c r="AW94" s="222" t="s">
        <v>32</v>
      </c>
      <c r="AX94" s="222" t="s">
        <v>78</v>
      </c>
      <c r="AY94" s="233" t="s">
        <v>165</v>
      </c>
    </row>
    <row r="95" s="31" customFormat="true" ht="36" hidden="false" customHeight="false" outlineLevel="0" collapsed="false">
      <c r="A95" s="24"/>
      <c r="B95" s="25"/>
      <c r="C95" s="197" t="s">
        <v>182</v>
      </c>
      <c r="D95" s="197" t="s">
        <v>167</v>
      </c>
      <c r="E95" s="198" t="s">
        <v>183</v>
      </c>
      <c r="F95" s="199" t="s">
        <v>184</v>
      </c>
      <c r="G95" s="200" t="s">
        <v>185</v>
      </c>
      <c r="H95" s="201" t="n">
        <v>3</v>
      </c>
      <c r="I95" s="202"/>
      <c r="J95" s="203" t="n">
        <f aca="false">ROUND(I95*H95,2)</f>
        <v>0</v>
      </c>
      <c r="K95" s="199" t="s">
        <v>171</v>
      </c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0.00065</v>
      </c>
      <c r="R95" s="206" t="n">
        <f aca="false">Q95*H95</f>
        <v>0.00195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72</v>
      </c>
      <c r="AT95" s="208" t="s">
        <v>167</v>
      </c>
      <c r="AU95" s="208" t="s">
        <v>80</v>
      </c>
      <c r="AY95" s="3" t="s">
        <v>165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72</v>
      </c>
      <c r="BM95" s="208" t="s">
        <v>986</v>
      </c>
    </row>
    <row r="96" s="31" customFormat="true" ht="36" hidden="false" customHeight="false" outlineLevel="0" collapsed="false">
      <c r="A96" s="24"/>
      <c r="B96" s="25"/>
      <c r="C96" s="197" t="s">
        <v>172</v>
      </c>
      <c r="D96" s="197" t="s">
        <v>167</v>
      </c>
      <c r="E96" s="198" t="s">
        <v>187</v>
      </c>
      <c r="F96" s="199" t="s">
        <v>188</v>
      </c>
      <c r="G96" s="200" t="s">
        <v>185</v>
      </c>
      <c r="H96" s="201" t="n">
        <v>3</v>
      </c>
      <c r="I96" s="202"/>
      <c r="J96" s="203" t="n">
        <f aca="false">ROUND(I96*H96,2)</f>
        <v>0</v>
      </c>
      <c r="K96" s="199" t="s">
        <v>171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72</v>
      </c>
      <c r="AT96" s="208" t="s">
        <v>167</v>
      </c>
      <c r="AU96" s="208" t="s">
        <v>80</v>
      </c>
      <c r="AY96" s="3" t="s">
        <v>16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72</v>
      </c>
      <c r="BM96" s="208" t="s">
        <v>987</v>
      </c>
    </row>
    <row r="97" s="31" customFormat="true" ht="24" hidden="false" customHeight="false" outlineLevel="0" collapsed="false">
      <c r="A97" s="24"/>
      <c r="B97" s="25"/>
      <c r="C97" s="197" t="s">
        <v>190</v>
      </c>
      <c r="D97" s="197" t="s">
        <v>167</v>
      </c>
      <c r="E97" s="198" t="s">
        <v>191</v>
      </c>
      <c r="F97" s="199" t="s">
        <v>192</v>
      </c>
      <c r="G97" s="200" t="s">
        <v>193</v>
      </c>
      <c r="H97" s="201" t="n">
        <v>242</v>
      </c>
      <c r="I97" s="202"/>
      <c r="J97" s="203" t="n">
        <f aca="false">ROUND(I97*H97,2)</f>
        <v>0</v>
      </c>
      <c r="K97" s="199" t="s">
        <v>171</v>
      </c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.00055</v>
      </c>
      <c r="R97" s="206" t="n">
        <f aca="false">Q97*H97</f>
        <v>0.1331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72</v>
      </c>
      <c r="AT97" s="208" t="s">
        <v>167</v>
      </c>
      <c r="AU97" s="208" t="s">
        <v>80</v>
      </c>
      <c r="AY97" s="3" t="s">
        <v>16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72</v>
      </c>
      <c r="BM97" s="208" t="s">
        <v>988</v>
      </c>
    </row>
    <row r="98" s="31" customFormat="true" ht="24" hidden="false" customHeight="false" outlineLevel="0" collapsed="false">
      <c r="A98" s="24"/>
      <c r="B98" s="25"/>
      <c r="C98" s="197" t="s">
        <v>195</v>
      </c>
      <c r="D98" s="197" t="s">
        <v>167</v>
      </c>
      <c r="E98" s="198" t="s">
        <v>196</v>
      </c>
      <c r="F98" s="199" t="s">
        <v>197</v>
      </c>
      <c r="G98" s="200" t="s">
        <v>193</v>
      </c>
      <c r="H98" s="201" t="n">
        <v>242</v>
      </c>
      <c r="I98" s="202"/>
      <c r="J98" s="203" t="n">
        <f aca="false">ROUND(I98*H98,2)</f>
        <v>0</v>
      </c>
      <c r="K98" s="199" t="s">
        <v>171</v>
      </c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72</v>
      </c>
      <c r="AT98" s="208" t="s">
        <v>167</v>
      </c>
      <c r="AU98" s="208" t="s">
        <v>80</v>
      </c>
      <c r="AY98" s="3" t="s">
        <v>16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72</v>
      </c>
      <c r="BM98" s="208" t="s">
        <v>989</v>
      </c>
    </row>
    <row r="99" s="31" customFormat="true" ht="48" hidden="false" customHeight="false" outlineLevel="0" collapsed="false">
      <c r="A99" s="24"/>
      <c r="B99" s="25"/>
      <c r="C99" s="197" t="s">
        <v>199</v>
      </c>
      <c r="D99" s="197" t="s">
        <v>167</v>
      </c>
      <c r="E99" s="198" t="s">
        <v>200</v>
      </c>
      <c r="F99" s="199" t="s">
        <v>201</v>
      </c>
      <c r="G99" s="200" t="s">
        <v>202</v>
      </c>
      <c r="H99" s="201" t="n">
        <v>2.1</v>
      </c>
      <c r="I99" s="202"/>
      <c r="J99" s="203" t="n">
        <f aca="false">ROUND(I99*H99,2)</f>
        <v>0</v>
      </c>
      <c r="K99" s="199" t="s">
        <v>171</v>
      </c>
      <c r="L99" s="30"/>
      <c r="M99" s="204"/>
      <c r="N99" s="205" t="s">
        <v>41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72</v>
      </c>
      <c r="AT99" s="208" t="s">
        <v>167</v>
      </c>
      <c r="AU99" s="208" t="s">
        <v>80</v>
      </c>
      <c r="AY99" s="3" t="s">
        <v>165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72</v>
      </c>
      <c r="BM99" s="208" t="s">
        <v>990</v>
      </c>
    </row>
    <row r="100" s="210" customFormat="true" ht="11.25" hidden="false" customHeight="false" outlineLevel="0" collapsed="false">
      <c r="B100" s="211"/>
      <c r="C100" s="212"/>
      <c r="D100" s="213" t="s">
        <v>174</v>
      </c>
      <c r="E100" s="214"/>
      <c r="F100" s="215" t="s">
        <v>991</v>
      </c>
      <c r="G100" s="212"/>
      <c r="H100" s="214"/>
      <c r="I100" s="216"/>
      <c r="J100" s="212"/>
      <c r="K100" s="212"/>
      <c r="L100" s="217"/>
      <c r="M100" s="218"/>
      <c r="N100" s="219"/>
      <c r="O100" s="219"/>
      <c r="P100" s="219"/>
      <c r="Q100" s="219"/>
      <c r="R100" s="219"/>
      <c r="S100" s="219"/>
      <c r="T100" s="220"/>
      <c r="AT100" s="221" t="s">
        <v>174</v>
      </c>
      <c r="AU100" s="221" t="s">
        <v>80</v>
      </c>
      <c r="AV100" s="210" t="s">
        <v>78</v>
      </c>
      <c r="AW100" s="210" t="s">
        <v>32</v>
      </c>
      <c r="AX100" s="210" t="s">
        <v>70</v>
      </c>
      <c r="AY100" s="221" t="s">
        <v>165</v>
      </c>
    </row>
    <row r="101" s="222" customFormat="true" ht="11.25" hidden="false" customHeight="false" outlineLevel="0" collapsed="false">
      <c r="B101" s="223"/>
      <c r="C101" s="224"/>
      <c r="D101" s="213" t="s">
        <v>174</v>
      </c>
      <c r="E101" s="225"/>
      <c r="F101" s="226" t="s">
        <v>992</v>
      </c>
      <c r="G101" s="224"/>
      <c r="H101" s="227" t="n">
        <v>2.1</v>
      </c>
      <c r="I101" s="228"/>
      <c r="J101" s="224"/>
      <c r="K101" s="224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174</v>
      </c>
      <c r="AU101" s="233" t="s">
        <v>80</v>
      </c>
      <c r="AV101" s="222" t="s">
        <v>80</v>
      </c>
      <c r="AW101" s="222" t="s">
        <v>32</v>
      </c>
      <c r="AX101" s="222" t="s">
        <v>78</v>
      </c>
      <c r="AY101" s="233" t="s">
        <v>165</v>
      </c>
    </row>
    <row r="102" s="31" customFormat="true" ht="48" hidden="false" customHeight="false" outlineLevel="0" collapsed="false">
      <c r="A102" s="24"/>
      <c r="B102" s="25"/>
      <c r="C102" s="197" t="s">
        <v>209</v>
      </c>
      <c r="D102" s="197" t="s">
        <v>167</v>
      </c>
      <c r="E102" s="198" t="s">
        <v>485</v>
      </c>
      <c r="F102" s="199" t="s">
        <v>486</v>
      </c>
      <c r="G102" s="200" t="s">
        <v>202</v>
      </c>
      <c r="H102" s="201" t="n">
        <v>307.272</v>
      </c>
      <c r="I102" s="202"/>
      <c r="J102" s="203" t="n">
        <f aca="false">ROUND(I102*H102,2)</f>
        <v>0</v>
      </c>
      <c r="K102" s="199" t="s">
        <v>171</v>
      </c>
      <c r="L102" s="30"/>
      <c r="M102" s="204"/>
      <c r="N102" s="205" t="s">
        <v>41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72</v>
      </c>
      <c r="AT102" s="208" t="s">
        <v>167</v>
      </c>
      <c r="AU102" s="208" t="s">
        <v>80</v>
      </c>
      <c r="AY102" s="3" t="s">
        <v>165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172</v>
      </c>
      <c r="BM102" s="208" t="s">
        <v>993</v>
      </c>
    </row>
    <row r="103" s="210" customFormat="true" ht="11.25" hidden="false" customHeight="false" outlineLevel="0" collapsed="false">
      <c r="B103" s="211"/>
      <c r="C103" s="212"/>
      <c r="D103" s="213" t="s">
        <v>174</v>
      </c>
      <c r="E103" s="214"/>
      <c r="F103" s="215" t="s">
        <v>204</v>
      </c>
      <c r="G103" s="212"/>
      <c r="H103" s="214"/>
      <c r="I103" s="216"/>
      <c r="J103" s="212"/>
      <c r="K103" s="212"/>
      <c r="L103" s="217"/>
      <c r="M103" s="218"/>
      <c r="N103" s="219"/>
      <c r="O103" s="219"/>
      <c r="P103" s="219"/>
      <c r="Q103" s="219"/>
      <c r="R103" s="219"/>
      <c r="S103" s="219"/>
      <c r="T103" s="220"/>
      <c r="AT103" s="221" t="s">
        <v>174</v>
      </c>
      <c r="AU103" s="221" t="s">
        <v>80</v>
      </c>
      <c r="AV103" s="210" t="s">
        <v>78</v>
      </c>
      <c r="AW103" s="210" t="s">
        <v>32</v>
      </c>
      <c r="AX103" s="210" t="s">
        <v>70</v>
      </c>
      <c r="AY103" s="221" t="s">
        <v>165</v>
      </c>
    </row>
    <row r="104" s="222" customFormat="true" ht="11.25" hidden="false" customHeight="false" outlineLevel="0" collapsed="false">
      <c r="B104" s="223"/>
      <c r="C104" s="224"/>
      <c r="D104" s="213" t="s">
        <v>174</v>
      </c>
      <c r="E104" s="225"/>
      <c r="F104" s="226" t="s">
        <v>994</v>
      </c>
      <c r="G104" s="224"/>
      <c r="H104" s="227" t="n">
        <v>52.272</v>
      </c>
      <c r="I104" s="228"/>
      <c r="J104" s="224"/>
      <c r="K104" s="224"/>
      <c r="L104" s="229"/>
      <c r="M104" s="230"/>
      <c r="N104" s="231"/>
      <c r="O104" s="231"/>
      <c r="P104" s="231"/>
      <c r="Q104" s="231"/>
      <c r="R104" s="231"/>
      <c r="S104" s="231"/>
      <c r="T104" s="232"/>
      <c r="AT104" s="233" t="s">
        <v>174</v>
      </c>
      <c r="AU104" s="233" t="s">
        <v>80</v>
      </c>
      <c r="AV104" s="222" t="s">
        <v>80</v>
      </c>
      <c r="AW104" s="222" t="s">
        <v>32</v>
      </c>
      <c r="AX104" s="222" t="s">
        <v>70</v>
      </c>
      <c r="AY104" s="233" t="s">
        <v>165</v>
      </c>
    </row>
    <row r="105" s="210" customFormat="true" ht="11.25" hidden="false" customHeight="false" outlineLevel="0" collapsed="false">
      <c r="B105" s="211"/>
      <c r="C105" s="212"/>
      <c r="D105" s="213" t="s">
        <v>174</v>
      </c>
      <c r="E105" s="214"/>
      <c r="F105" s="215" t="s">
        <v>991</v>
      </c>
      <c r="G105" s="212"/>
      <c r="H105" s="214"/>
      <c r="I105" s="216"/>
      <c r="J105" s="212"/>
      <c r="K105" s="212"/>
      <c r="L105" s="217"/>
      <c r="M105" s="218"/>
      <c r="N105" s="219"/>
      <c r="O105" s="219"/>
      <c r="P105" s="219"/>
      <c r="Q105" s="219"/>
      <c r="R105" s="219"/>
      <c r="S105" s="219"/>
      <c r="T105" s="220"/>
      <c r="AT105" s="221" t="s">
        <v>174</v>
      </c>
      <c r="AU105" s="221" t="s">
        <v>80</v>
      </c>
      <c r="AV105" s="210" t="s">
        <v>78</v>
      </c>
      <c r="AW105" s="210" t="s">
        <v>32</v>
      </c>
      <c r="AX105" s="210" t="s">
        <v>70</v>
      </c>
      <c r="AY105" s="221" t="s">
        <v>165</v>
      </c>
    </row>
    <row r="106" s="222" customFormat="true" ht="11.25" hidden="false" customHeight="false" outlineLevel="0" collapsed="false">
      <c r="B106" s="223"/>
      <c r="C106" s="224"/>
      <c r="D106" s="213" t="s">
        <v>174</v>
      </c>
      <c r="E106" s="225"/>
      <c r="F106" s="226" t="s">
        <v>995</v>
      </c>
      <c r="G106" s="224"/>
      <c r="H106" s="227" t="n">
        <v>255</v>
      </c>
      <c r="I106" s="228"/>
      <c r="J106" s="224"/>
      <c r="K106" s="224"/>
      <c r="L106" s="229"/>
      <c r="M106" s="230"/>
      <c r="N106" s="231"/>
      <c r="O106" s="231"/>
      <c r="P106" s="231"/>
      <c r="Q106" s="231"/>
      <c r="R106" s="231"/>
      <c r="S106" s="231"/>
      <c r="T106" s="232"/>
      <c r="AT106" s="233" t="s">
        <v>174</v>
      </c>
      <c r="AU106" s="233" t="s">
        <v>80</v>
      </c>
      <c r="AV106" s="222" t="s">
        <v>80</v>
      </c>
      <c r="AW106" s="222" t="s">
        <v>32</v>
      </c>
      <c r="AX106" s="222" t="s">
        <v>70</v>
      </c>
      <c r="AY106" s="233" t="s">
        <v>165</v>
      </c>
    </row>
    <row r="107" s="234" customFormat="true" ht="11.25" hidden="false" customHeight="false" outlineLevel="0" collapsed="false">
      <c r="B107" s="235"/>
      <c r="C107" s="236"/>
      <c r="D107" s="213" t="s">
        <v>174</v>
      </c>
      <c r="E107" s="237"/>
      <c r="F107" s="238" t="s">
        <v>208</v>
      </c>
      <c r="G107" s="236"/>
      <c r="H107" s="239" t="n">
        <v>307.272</v>
      </c>
      <c r="I107" s="240"/>
      <c r="J107" s="236"/>
      <c r="K107" s="236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74</v>
      </c>
      <c r="AU107" s="245" t="s">
        <v>80</v>
      </c>
      <c r="AV107" s="234" t="s">
        <v>172</v>
      </c>
      <c r="AW107" s="234" t="s">
        <v>32</v>
      </c>
      <c r="AX107" s="234" t="s">
        <v>78</v>
      </c>
      <c r="AY107" s="245" t="s">
        <v>165</v>
      </c>
    </row>
    <row r="108" s="31" customFormat="true" ht="36" hidden="false" customHeight="false" outlineLevel="0" collapsed="false">
      <c r="A108" s="24"/>
      <c r="B108" s="25"/>
      <c r="C108" s="197" t="s">
        <v>213</v>
      </c>
      <c r="D108" s="197" t="s">
        <v>167</v>
      </c>
      <c r="E108" s="198" t="s">
        <v>210</v>
      </c>
      <c r="F108" s="199" t="s">
        <v>211</v>
      </c>
      <c r="G108" s="200" t="s">
        <v>202</v>
      </c>
      <c r="H108" s="201" t="n">
        <v>4</v>
      </c>
      <c r="I108" s="202"/>
      <c r="J108" s="203" t="n">
        <f aca="false">ROUND(I108*H108,2)</f>
        <v>0</v>
      </c>
      <c r="K108" s="199" t="s">
        <v>171</v>
      </c>
      <c r="L108" s="30"/>
      <c r="M108" s="204"/>
      <c r="N108" s="205" t="s">
        <v>41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72</v>
      </c>
      <c r="AT108" s="208" t="s">
        <v>167</v>
      </c>
      <c r="AU108" s="208" t="s">
        <v>80</v>
      </c>
      <c r="AY108" s="3" t="s">
        <v>165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172</v>
      </c>
      <c r="BM108" s="208" t="s">
        <v>996</v>
      </c>
    </row>
    <row r="109" s="31" customFormat="true" ht="36" hidden="false" customHeight="false" outlineLevel="0" collapsed="false">
      <c r="A109" s="24"/>
      <c r="B109" s="25"/>
      <c r="C109" s="197" t="s">
        <v>105</v>
      </c>
      <c r="D109" s="197" t="s">
        <v>167</v>
      </c>
      <c r="E109" s="198" t="s">
        <v>219</v>
      </c>
      <c r="F109" s="199" t="s">
        <v>220</v>
      </c>
      <c r="G109" s="200" t="s">
        <v>170</v>
      </c>
      <c r="H109" s="201" t="n">
        <v>762.56</v>
      </c>
      <c r="I109" s="202"/>
      <c r="J109" s="203" t="n">
        <f aca="false">ROUND(I109*H109,2)</f>
        <v>0</v>
      </c>
      <c r="K109" s="199" t="s">
        <v>171</v>
      </c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.00085</v>
      </c>
      <c r="R109" s="206" t="n">
        <f aca="false">Q109*H109</f>
        <v>0.648176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72</v>
      </c>
      <c r="AT109" s="208" t="s">
        <v>167</v>
      </c>
      <c r="AU109" s="208" t="s">
        <v>80</v>
      </c>
      <c r="AY109" s="3" t="s">
        <v>165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72</v>
      </c>
      <c r="BM109" s="208" t="s">
        <v>997</v>
      </c>
    </row>
    <row r="110" s="210" customFormat="true" ht="11.25" hidden="false" customHeight="false" outlineLevel="0" collapsed="false">
      <c r="B110" s="211"/>
      <c r="C110" s="212"/>
      <c r="D110" s="213" t="s">
        <v>174</v>
      </c>
      <c r="E110" s="214"/>
      <c r="F110" s="215" t="s">
        <v>204</v>
      </c>
      <c r="G110" s="212"/>
      <c r="H110" s="214"/>
      <c r="I110" s="216"/>
      <c r="J110" s="212"/>
      <c r="K110" s="212"/>
      <c r="L110" s="217"/>
      <c r="M110" s="218"/>
      <c r="N110" s="219"/>
      <c r="O110" s="219"/>
      <c r="P110" s="219"/>
      <c r="Q110" s="219"/>
      <c r="R110" s="219"/>
      <c r="S110" s="219"/>
      <c r="T110" s="220"/>
      <c r="AT110" s="221" t="s">
        <v>174</v>
      </c>
      <c r="AU110" s="221" t="s">
        <v>80</v>
      </c>
      <c r="AV110" s="210" t="s">
        <v>78</v>
      </c>
      <c r="AW110" s="210" t="s">
        <v>32</v>
      </c>
      <c r="AX110" s="210" t="s">
        <v>70</v>
      </c>
      <c r="AY110" s="221" t="s">
        <v>165</v>
      </c>
    </row>
    <row r="111" s="222" customFormat="true" ht="11.25" hidden="false" customHeight="false" outlineLevel="0" collapsed="false">
      <c r="B111" s="223"/>
      <c r="C111" s="224"/>
      <c r="D111" s="213" t="s">
        <v>174</v>
      </c>
      <c r="E111" s="225"/>
      <c r="F111" s="226" t="s">
        <v>998</v>
      </c>
      <c r="G111" s="224"/>
      <c r="H111" s="227" t="n">
        <v>116.16</v>
      </c>
      <c r="I111" s="228"/>
      <c r="J111" s="224"/>
      <c r="K111" s="224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74</v>
      </c>
      <c r="AU111" s="233" t="s">
        <v>80</v>
      </c>
      <c r="AV111" s="222" t="s">
        <v>80</v>
      </c>
      <c r="AW111" s="222" t="s">
        <v>32</v>
      </c>
      <c r="AX111" s="222" t="s">
        <v>70</v>
      </c>
      <c r="AY111" s="233" t="s">
        <v>165</v>
      </c>
    </row>
    <row r="112" s="210" customFormat="true" ht="11.25" hidden="false" customHeight="false" outlineLevel="0" collapsed="false">
      <c r="B112" s="211"/>
      <c r="C112" s="212"/>
      <c r="D112" s="213" t="s">
        <v>174</v>
      </c>
      <c r="E112" s="214"/>
      <c r="F112" s="215" t="s">
        <v>206</v>
      </c>
      <c r="G112" s="212"/>
      <c r="H112" s="214"/>
      <c r="I112" s="216"/>
      <c r="J112" s="212"/>
      <c r="K112" s="212"/>
      <c r="L112" s="217"/>
      <c r="M112" s="218"/>
      <c r="N112" s="219"/>
      <c r="O112" s="219"/>
      <c r="P112" s="219"/>
      <c r="Q112" s="219"/>
      <c r="R112" s="219"/>
      <c r="S112" s="219"/>
      <c r="T112" s="220"/>
      <c r="AT112" s="221" t="s">
        <v>174</v>
      </c>
      <c r="AU112" s="221" t="s">
        <v>80</v>
      </c>
      <c r="AV112" s="210" t="s">
        <v>78</v>
      </c>
      <c r="AW112" s="210" t="s">
        <v>32</v>
      </c>
      <c r="AX112" s="210" t="s">
        <v>70</v>
      </c>
      <c r="AY112" s="221" t="s">
        <v>165</v>
      </c>
    </row>
    <row r="113" s="222" customFormat="true" ht="11.25" hidden="false" customHeight="false" outlineLevel="0" collapsed="false">
      <c r="B113" s="223"/>
      <c r="C113" s="224"/>
      <c r="D113" s="213" t="s">
        <v>174</v>
      </c>
      <c r="E113" s="225"/>
      <c r="F113" s="226" t="s">
        <v>999</v>
      </c>
      <c r="G113" s="224"/>
      <c r="H113" s="227" t="n">
        <v>646.4</v>
      </c>
      <c r="I113" s="228"/>
      <c r="J113" s="224"/>
      <c r="K113" s="224"/>
      <c r="L113" s="229"/>
      <c r="M113" s="230"/>
      <c r="N113" s="231"/>
      <c r="O113" s="231"/>
      <c r="P113" s="231"/>
      <c r="Q113" s="231"/>
      <c r="R113" s="231"/>
      <c r="S113" s="231"/>
      <c r="T113" s="232"/>
      <c r="AT113" s="233" t="s">
        <v>174</v>
      </c>
      <c r="AU113" s="233" t="s">
        <v>80</v>
      </c>
      <c r="AV113" s="222" t="s">
        <v>80</v>
      </c>
      <c r="AW113" s="222" t="s">
        <v>32</v>
      </c>
      <c r="AX113" s="222" t="s">
        <v>70</v>
      </c>
      <c r="AY113" s="233" t="s">
        <v>165</v>
      </c>
    </row>
    <row r="114" s="234" customFormat="true" ht="11.25" hidden="false" customHeight="false" outlineLevel="0" collapsed="false">
      <c r="B114" s="235"/>
      <c r="C114" s="236"/>
      <c r="D114" s="213" t="s">
        <v>174</v>
      </c>
      <c r="E114" s="237"/>
      <c r="F114" s="238" t="s">
        <v>208</v>
      </c>
      <c r="G114" s="236"/>
      <c r="H114" s="239" t="n">
        <v>762.56</v>
      </c>
      <c r="I114" s="240"/>
      <c r="J114" s="236"/>
      <c r="K114" s="236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74</v>
      </c>
      <c r="AU114" s="245" t="s">
        <v>80</v>
      </c>
      <c r="AV114" s="234" t="s">
        <v>172</v>
      </c>
      <c r="AW114" s="234" t="s">
        <v>32</v>
      </c>
      <c r="AX114" s="234" t="s">
        <v>78</v>
      </c>
      <c r="AY114" s="245" t="s">
        <v>165</v>
      </c>
    </row>
    <row r="115" s="31" customFormat="true" ht="44.25" hidden="false" customHeight="true" outlineLevel="0" collapsed="false">
      <c r="A115" s="24"/>
      <c r="B115" s="25"/>
      <c r="C115" s="197" t="s">
        <v>108</v>
      </c>
      <c r="D115" s="197" t="s">
        <v>167</v>
      </c>
      <c r="E115" s="198" t="s">
        <v>226</v>
      </c>
      <c r="F115" s="199" t="s">
        <v>227</v>
      </c>
      <c r="G115" s="200" t="s">
        <v>170</v>
      </c>
      <c r="H115" s="201" t="n">
        <v>762.56</v>
      </c>
      <c r="I115" s="202"/>
      <c r="J115" s="203" t="n">
        <f aca="false">ROUND(I115*H115,2)</f>
        <v>0</v>
      </c>
      <c r="K115" s="199" t="s">
        <v>171</v>
      </c>
      <c r="L115" s="30"/>
      <c r="M115" s="204"/>
      <c r="N115" s="205" t="s">
        <v>41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72</v>
      </c>
      <c r="AT115" s="208" t="s">
        <v>167</v>
      </c>
      <c r="AU115" s="208" t="s">
        <v>80</v>
      </c>
      <c r="AY115" s="3" t="s">
        <v>165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172</v>
      </c>
      <c r="BM115" s="208" t="s">
        <v>1000</v>
      </c>
    </row>
    <row r="116" s="31" customFormat="true" ht="60" hidden="false" customHeight="false" outlineLevel="0" collapsed="false">
      <c r="A116" s="24"/>
      <c r="B116" s="25"/>
      <c r="C116" s="197" t="s">
        <v>111</v>
      </c>
      <c r="D116" s="197" t="s">
        <v>167</v>
      </c>
      <c r="E116" s="198" t="s">
        <v>498</v>
      </c>
      <c r="F116" s="199" t="s">
        <v>499</v>
      </c>
      <c r="G116" s="200" t="s">
        <v>202</v>
      </c>
      <c r="H116" s="201" t="n">
        <v>43.35</v>
      </c>
      <c r="I116" s="202"/>
      <c r="J116" s="203" t="n">
        <f aca="false">ROUND(I116*H116,2)</f>
        <v>0</v>
      </c>
      <c r="K116" s="199" t="s">
        <v>171</v>
      </c>
      <c r="L116" s="30"/>
      <c r="M116" s="204"/>
      <c r="N116" s="205" t="s">
        <v>41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72</v>
      </c>
      <c r="AT116" s="208" t="s">
        <v>167</v>
      </c>
      <c r="AU116" s="208" t="s">
        <v>80</v>
      </c>
      <c r="AY116" s="3" t="s">
        <v>165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172</v>
      </c>
      <c r="BM116" s="208" t="s">
        <v>1001</v>
      </c>
    </row>
    <row r="117" s="222" customFormat="true" ht="11.25" hidden="false" customHeight="false" outlineLevel="0" collapsed="false">
      <c r="B117" s="223"/>
      <c r="C117" s="224"/>
      <c r="D117" s="213" t="s">
        <v>174</v>
      </c>
      <c r="E117" s="225"/>
      <c r="F117" s="226" t="s">
        <v>1002</v>
      </c>
      <c r="G117" s="224"/>
      <c r="H117" s="227" t="n">
        <v>43.35</v>
      </c>
      <c r="I117" s="228"/>
      <c r="J117" s="224"/>
      <c r="K117" s="224"/>
      <c r="L117" s="229"/>
      <c r="M117" s="230"/>
      <c r="N117" s="231"/>
      <c r="O117" s="231"/>
      <c r="P117" s="231"/>
      <c r="Q117" s="231"/>
      <c r="R117" s="231"/>
      <c r="S117" s="231"/>
      <c r="T117" s="232"/>
      <c r="AT117" s="233" t="s">
        <v>174</v>
      </c>
      <c r="AU117" s="233" t="s">
        <v>80</v>
      </c>
      <c r="AV117" s="222" t="s">
        <v>80</v>
      </c>
      <c r="AW117" s="222" t="s">
        <v>32</v>
      </c>
      <c r="AX117" s="222" t="s">
        <v>78</v>
      </c>
      <c r="AY117" s="233" t="s">
        <v>165</v>
      </c>
    </row>
    <row r="118" s="31" customFormat="true" ht="44.25" hidden="false" customHeight="true" outlineLevel="0" collapsed="false">
      <c r="A118" s="24"/>
      <c r="B118" s="25"/>
      <c r="C118" s="197" t="s">
        <v>114</v>
      </c>
      <c r="D118" s="197" t="s">
        <v>167</v>
      </c>
      <c r="E118" s="198" t="s">
        <v>502</v>
      </c>
      <c r="F118" s="199" t="s">
        <v>503</v>
      </c>
      <c r="G118" s="200" t="s">
        <v>202</v>
      </c>
      <c r="H118" s="201" t="n">
        <v>43.35</v>
      </c>
      <c r="I118" s="202"/>
      <c r="J118" s="203" t="n">
        <f aca="false">ROUND(I118*H118,2)</f>
        <v>0</v>
      </c>
      <c r="K118" s="199" t="s">
        <v>171</v>
      </c>
      <c r="L118" s="30"/>
      <c r="M118" s="204"/>
      <c r="N118" s="205" t="s">
        <v>41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72</v>
      </c>
      <c r="AT118" s="208" t="s">
        <v>167</v>
      </c>
      <c r="AU118" s="208" t="s">
        <v>80</v>
      </c>
      <c r="AY118" s="3" t="s">
        <v>165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8</v>
      </c>
      <c r="BK118" s="209" t="n">
        <f aca="false">ROUND(I118*H118,2)</f>
        <v>0</v>
      </c>
      <c r="BL118" s="3" t="s">
        <v>172</v>
      </c>
      <c r="BM118" s="208" t="s">
        <v>1003</v>
      </c>
    </row>
    <row r="119" s="31" customFormat="true" ht="44.25" hidden="false" customHeight="true" outlineLevel="0" collapsed="false">
      <c r="A119" s="24"/>
      <c r="B119" s="25"/>
      <c r="C119" s="197" t="s">
        <v>117</v>
      </c>
      <c r="D119" s="197" t="s">
        <v>167</v>
      </c>
      <c r="E119" s="198" t="s">
        <v>237</v>
      </c>
      <c r="F119" s="199" t="s">
        <v>238</v>
      </c>
      <c r="G119" s="200" t="s">
        <v>239</v>
      </c>
      <c r="H119" s="201" t="n">
        <v>86.7</v>
      </c>
      <c r="I119" s="202"/>
      <c r="J119" s="203" t="n">
        <f aca="false">ROUND(I119*H119,2)</f>
        <v>0</v>
      </c>
      <c r="K119" s="199" t="s">
        <v>171</v>
      </c>
      <c r="L119" s="30"/>
      <c r="M119" s="204"/>
      <c r="N119" s="205" t="s">
        <v>41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72</v>
      </c>
      <c r="AT119" s="208" t="s">
        <v>167</v>
      </c>
      <c r="AU119" s="208" t="s">
        <v>80</v>
      </c>
      <c r="AY119" s="3" t="s">
        <v>165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172</v>
      </c>
      <c r="BM119" s="208" t="s">
        <v>1004</v>
      </c>
    </row>
    <row r="120" s="31" customFormat="true" ht="36" hidden="false" customHeight="false" outlineLevel="0" collapsed="false">
      <c r="A120" s="24"/>
      <c r="B120" s="25"/>
      <c r="C120" s="197" t="s">
        <v>8</v>
      </c>
      <c r="D120" s="197" t="s">
        <v>167</v>
      </c>
      <c r="E120" s="198" t="s">
        <v>242</v>
      </c>
      <c r="F120" s="199" t="s">
        <v>243</v>
      </c>
      <c r="G120" s="200" t="s">
        <v>202</v>
      </c>
      <c r="H120" s="201" t="n">
        <v>43.35</v>
      </c>
      <c r="I120" s="202"/>
      <c r="J120" s="203" t="n">
        <f aca="false">ROUND(I120*H120,2)</f>
        <v>0</v>
      </c>
      <c r="K120" s="199" t="s">
        <v>171</v>
      </c>
      <c r="L120" s="30"/>
      <c r="M120" s="204"/>
      <c r="N120" s="205" t="s">
        <v>41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72</v>
      </c>
      <c r="AT120" s="208" t="s">
        <v>167</v>
      </c>
      <c r="AU120" s="208" t="s">
        <v>80</v>
      </c>
      <c r="AY120" s="3" t="s">
        <v>165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8</v>
      </c>
      <c r="BK120" s="209" t="n">
        <f aca="false">ROUND(I120*H120,2)</f>
        <v>0</v>
      </c>
      <c r="BL120" s="3" t="s">
        <v>172</v>
      </c>
      <c r="BM120" s="208" t="s">
        <v>1005</v>
      </c>
    </row>
    <row r="121" s="31" customFormat="true" ht="44.25" hidden="false" customHeight="true" outlineLevel="0" collapsed="false">
      <c r="A121" s="24"/>
      <c r="B121" s="25"/>
      <c r="C121" s="197" t="s">
        <v>122</v>
      </c>
      <c r="D121" s="197" t="s">
        <v>167</v>
      </c>
      <c r="E121" s="198" t="s">
        <v>245</v>
      </c>
      <c r="F121" s="199" t="s">
        <v>246</v>
      </c>
      <c r="G121" s="200" t="s">
        <v>202</v>
      </c>
      <c r="H121" s="201" t="n">
        <v>266.02</v>
      </c>
      <c r="I121" s="202"/>
      <c r="J121" s="203" t="n">
        <f aca="false">ROUND(I121*H121,2)</f>
        <v>0</v>
      </c>
      <c r="K121" s="199" t="s">
        <v>171</v>
      </c>
      <c r="L121" s="30"/>
      <c r="M121" s="204"/>
      <c r="N121" s="205" t="s">
        <v>41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72</v>
      </c>
      <c r="AT121" s="208" t="s">
        <v>167</v>
      </c>
      <c r="AU121" s="208" t="s">
        <v>80</v>
      </c>
      <c r="AY121" s="3" t="s">
        <v>165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172</v>
      </c>
      <c r="BM121" s="208" t="s">
        <v>1006</v>
      </c>
    </row>
    <row r="122" s="222" customFormat="true" ht="11.25" hidden="false" customHeight="false" outlineLevel="0" collapsed="false">
      <c r="B122" s="223"/>
      <c r="C122" s="224"/>
      <c r="D122" s="213" t="s">
        <v>174</v>
      </c>
      <c r="E122" s="225"/>
      <c r="F122" s="226" t="s">
        <v>1007</v>
      </c>
      <c r="G122" s="224"/>
      <c r="H122" s="227" t="n">
        <v>266.02</v>
      </c>
      <c r="I122" s="228"/>
      <c r="J122" s="224"/>
      <c r="K122" s="224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174</v>
      </c>
      <c r="AU122" s="233" t="s">
        <v>80</v>
      </c>
      <c r="AV122" s="222" t="s">
        <v>80</v>
      </c>
      <c r="AW122" s="222" t="s">
        <v>32</v>
      </c>
      <c r="AX122" s="222" t="s">
        <v>78</v>
      </c>
      <c r="AY122" s="233" t="s">
        <v>165</v>
      </c>
    </row>
    <row r="123" s="31" customFormat="true" ht="66.75" hidden="false" customHeight="true" outlineLevel="0" collapsed="false">
      <c r="A123" s="24"/>
      <c r="B123" s="25"/>
      <c r="C123" s="197" t="s">
        <v>125</v>
      </c>
      <c r="D123" s="197" t="s">
        <v>167</v>
      </c>
      <c r="E123" s="198" t="s">
        <v>249</v>
      </c>
      <c r="F123" s="199" t="s">
        <v>250</v>
      </c>
      <c r="G123" s="200" t="s">
        <v>202</v>
      </c>
      <c r="H123" s="201" t="n">
        <v>32.508</v>
      </c>
      <c r="I123" s="202"/>
      <c r="J123" s="203" t="n">
        <f aca="false">ROUND(I123*H123,2)</f>
        <v>0</v>
      </c>
      <c r="K123" s="199" t="s">
        <v>171</v>
      </c>
      <c r="L123" s="30"/>
      <c r="M123" s="204"/>
      <c r="N123" s="205" t="s">
        <v>41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72</v>
      </c>
      <c r="AT123" s="208" t="s">
        <v>167</v>
      </c>
      <c r="AU123" s="208" t="s">
        <v>80</v>
      </c>
      <c r="AY123" s="3" t="s">
        <v>165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172</v>
      </c>
      <c r="BM123" s="208" t="s">
        <v>1008</v>
      </c>
    </row>
    <row r="124" s="222" customFormat="true" ht="11.25" hidden="false" customHeight="false" outlineLevel="0" collapsed="false">
      <c r="B124" s="223"/>
      <c r="C124" s="224"/>
      <c r="D124" s="213" t="s">
        <v>174</v>
      </c>
      <c r="E124" s="225"/>
      <c r="F124" s="226" t="s">
        <v>1009</v>
      </c>
      <c r="G124" s="224"/>
      <c r="H124" s="227" t="n">
        <v>32.508</v>
      </c>
      <c r="I124" s="228"/>
      <c r="J124" s="224"/>
      <c r="K124" s="224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74</v>
      </c>
      <c r="AU124" s="233" t="s">
        <v>80</v>
      </c>
      <c r="AV124" s="222" t="s">
        <v>80</v>
      </c>
      <c r="AW124" s="222" t="s">
        <v>32</v>
      </c>
      <c r="AX124" s="222" t="s">
        <v>78</v>
      </c>
      <c r="AY124" s="233" t="s">
        <v>165</v>
      </c>
    </row>
    <row r="125" s="31" customFormat="true" ht="16.5" hidden="false" customHeight="true" outlineLevel="0" collapsed="false">
      <c r="A125" s="24"/>
      <c r="B125" s="25"/>
      <c r="C125" s="246" t="s">
        <v>128</v>
      </c>
      <c r="D125" s="246" t="s">
        <v>253</v>
      </c>
      <c r="E125" s="247" t="s">
        <v>254</v>
      </c>
      <c r="F125" s="248" t="s">
        <v>255</v>
      </c>
      <c r="G125" s="249" t="s">
        <v>239</v>
      </c>
      <c r="H125" s="250" t="n">
        <v>65.016</v>
      </c>
      <c r="I125" s="251"/>
      <c r="J125" s="252" t="n">
        <f aca="false">ROUND(I125*H125,2)</f>
        <v>0</v>
      </c>
      <c r="K125" s="248" t="s">
        <v>171</v>
      </c>
      <c r="L125" s="253"/>
      <c r="M125" s="254"/>
      <c r="N125" s="255" t="s">
        <v>41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09</v>
      </c>
      <c r="AT125" s="208" t="s">
        <v>253</v>
      </c>
      <c r="AU125" s="208" t="s">
        <v>80</v>
      </c>
      <c r="AY125" s="3" t="s">
        <v>165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172</v>
      </c>
      <c r="BM125" s="208" t="s">
        <v>1010</v>
      </c>
    </row>
    <row r="126" s="222" customFormat="true" ht="11.25" hidden="false" customHeight="false" outlineLevel="0" collapsed="false">
      <c r="B126" s="223"/>
      <c r="C126" s="224"/>
      <c r="D126" s="213" t="s">
        <v>174</v>
      </c>
      <c r="E126" s="225"/>
      <c r="F126" s="226" t="s">
        <v>1011</v>
      </c>
      <c r="G126" s="224"/>
      <c r="H126" s="227" t="n">
        <v>65.016</v>
      </c>
      <c r="I126" s="228"/>
      <c r="J126" s="224"/>
      <c r="K126" s="224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174</v>
      </c>
      <c r="AU126" s="233" t="s">
        <v>80</v>
      </c>
      <c r="AV126" s="222" t="s">
        <v>80</v>
      </c>
      <c r="AW126" s="222" t="s">
        <v>32</v>
      </c>
      <c r="AX126" s="222" t="s">
        <v>78</v>
      </c>
      <c r="AY126" s="233" t="s">
        <v>165</v>
      </c>
    </row>
    <row r="127" s="180" customFormat="true" ht="22.5" hidden="false" customHeight="true" outlineLevel="0" collapsed="false">
      <c r="B127" s="181"/>
      <c r="C127" s="182"/>
      <c r="D127" s="183" t="s">
        <v>69</v>
      </c>
      <c r="E127" s="195" t="s">
        <v>182</v>
      </c>
      <c r="F127" s="195" t="s">
        <v>258</v>
      </c>
      <c r="G127" s="182"/>
      <c r="H127" s="182"/>
      <c r="I127" s="185"/>
      <c r="J127" s="196" t="n">
        <f aca="false">BK127</f>
        <v>0</v>
      </c>
      <c r="K127" s="182"/>
      <c r="L127" s="187"/>
      <c r="M127" s="188"/>
      <c r="N127" s="189"/>
      <c r="O127" s="189"/>
      <c r="P127" s="190" t="n">
        <f aca="false">P128</f>
        <v>0</v>
      </c>
      <c r="Q127" s="189"/>
      <c r="R127" s="190" t="n">
        <f aca="false">R128</f>
        <v>0</v>
      </c>
      <c r="S127" s="189"/>
      <c r="T127" s="191" t="n">
        <f aca="false">T128</f>
        <v>0</v>
      </c>
      <c r="AR127" s="192" t="s">
        <v>78</v>
      </c>
      <c r="AT127" s="193" t="s">
        <v>69</v>
      </c>
      <c r="AU127" s="193" t="s">
        <v>78</v>
      </c>
      <c r="AY127" s="192" t="s">
        <v>165</v>
      </c>
      <c r="BK127" s="194" t="n">
        <f aca="false">BK128</f>
        <v>0</v>
      </c>
    </row>
    <row r="128" s="31" customFormat="true" ht="24" hidden="false" customHeight="false" outlineLevel="0" collapsed="false">
      <c r="A128" s="24"/>
      <c r="B128" s="25"/>
      <c r="C128" s="197" t="s">
        <v>131</v>
      </c>
      <c r="D128" s="197" t="s">
        <v>167</v>
      </c>
      <c r="E128" s="198" t="s">
        <v>260</v>
      </c>
      <c r="F128" s="199" t="s">
        <v>261</v>
      </c>
      <c r="G128" s="200" t="s">
        <v>193</v>
      </c>
      <c r="H128" s="201" t="n">
        <v>120.4</v>
      </c>
      <c r="I128" s="202"/>
      <c r="J128" s="203" t="n">
        <f aca="false">ROUND(I128*H128,2)</f>
        <v>0</v>
      </c>
      <c r="K128" s="199" t="s">
        <v>171</v>
      </c>
      <c r="L128" s="30"/>
      <c r="M128" s="204"/>
      <c r="N128" s="205" t="s">
        <v>41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72</v>
      </c>
      <c r="AT128" s="208" t="s">
        <v>167</v>
      </c>
      <c r="AU128" s="208" t="s">
        <v>80</v>
      </c>
      <c r="AY128" s="3" t="s">
        <v>165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172</v>
      </c>
      <c r="BM128" s="208" t="s">
        <v>1012</v>
      </c>
    </row>
    <row r="129" s="180" customFormat="true" ht="22.5" hidden="false" customHeight="true" outlineLevel="0" collapsed="false">
      <c r="B129" s="181"/>
      <c r="C129" s="182"/>
      <c r="D129" s="183" t="s">
        <v>69</v>
      </c>
      <c r="E129" s="195" t="s">
        <v>172</v>
      </c>
      <c r="F129" s="195" t="s">
        <v>263</v>
      </c>
      <c r="G129" s="182"/>
      <c r="H129" s="182"/>
      <c r="I129" s="185"/>
      <c r="J129" s="196" t="n">
        <f aca="false">BK129</f>
        <v>0</v>
      </c>
      <c r="K129" s="182"/>
      <c r="L129" s="187"/>
      <c r="M129" s="188"/>
      <c r="N129" s="189"/>
      <c r="O129" s="189"/>
      <c r="P129" s="190" t="n">
        <f aca="false">SUM(P130:P135)</f>
        <v>0</v>
      </c>
      <c r="Q129" s="189"/>
      <c r="R129" s="190" t="n">
        <f aca="false">SUM(R130:R135)</f>
        <v>0.27774</v>
      </c>
      <c r="S129" s="189"/>
      <c r="T129" s="191" t="n">
        <f aca="false">SUM(T130:T135)</f>
        <v>0</v>
      </c>
      <c r="AR129" s="192" t="s">
        <v>78</v>
      </c>
      <c r="AT129" s="193" t="s">
        <v>69</v>
      </c>
      <c r="AU129" s="193" t="s">
        <v>78</v>
      </c>
      <c r="AY129" s="192" t="s">
        <v>165</v>
      </c>
      <c r="BK129" s="194" t="n">
        <f aca="false">SUM(BK130:BK135)</f>
        <v>0</v>
      </c>
    </row>
    <row r="130" s="31" customFormat="true" ht="33" hidden="false" customHeight="true" outlineLevel="0" collapsed="false">
      <c r="A130" s="24"/>
      <c r="B130" s="25"/>
      <c r="C130" s="197" t="s">
        <v>259</v>
      </c>
      <c r="D130" s="197" t="s">
        <v>167</v>
      </c>
      <c r="E130" s="198" t="s">
        <v>264</v>
      </c>
      <c r="F130" s="199" t="s">
        <v>265</v>
      </c>
      <c r="G130" s="200" t="s">
        <v>202</v>
      </c>
      <c r="H130" s="201" t="n">
        <v>10.836</v>
      </c>
      <c r="I130" s="202"/>
      <c r="J130" s="203" t="n">
        <f aca="false">ROUND(I130*H130,2)</f>
        <v>0</v>
      </c>
      <c r="K130" s="199" t="s">
        <v>171</v>
      </c>
      <c r="L130" s="30"/>
      <c r="M130" s="204"/>
      <c r="N130" s="205" t="s">
        <v>41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72</v>
      </c>
      <c r="AT130" s="208" t="s">
        <v>167</v>
      </c>
      <c r="AU130" s="208" t="s">
        <v>80</v>
      </c>
      <c r="AY130" s="3" t="s">
        <v>165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8</v>
      </c>
      <c r="BK130" s="209" t="n">
        <f aca="false">ROUND(I130*H130,2)</f>
        <v>0</v>
      </c>
      <c r="BL130" s="3" t="s">
        <v>172</v>
      </c>
      <c r="BM130" s="208" t="s">
        <v>1013</v>
      </c>
    </row>
    <row r="131" s="222" customFormat="true" ht="11.25" hidden="false" customHeight="false" outlineLevel="0" collapsed="false">
      <c r="B131" s="223"/>
      <c r="C131" s="224"/>
      <c r="D131" s="213" t="s">
        <v>174</v>
      </c>
      <c r="E131" s="225"/>
      <c r="F131" s="226" t="s">
        <v>1014</v>
      </c>
      <c r="G131" s="224"/>
      <c r="H131" s="227" t="n">
        <v>10.836</v>
      </c>
      <c r="I131" s="228"/>
      <c r="J131" s="224"/>
      <c r="K131" s="224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174</v>
      </c>
      <c r="AU131" s="233" t="s">
        <v>80</v>
      </c>
      <c r="AV131" s="222" t="s">
        <v>80</v>
      </c>
      <c r="AW131" s="222" t="s">
        <v>32</v>
      </c>
      <c r="AX131" s="222" t="s">
        <v>78</v>
      </c>
      <c r="AY131" s="233" t="s">
        <v>165</v>
      </c>
    </row>
    <row r="132" s="31" customFormat="true" ht="36" hidden="false" customHeight="false" outlineLevel="0" collapsed="false">
      <c r="A132" s="24"/>
      <c r="B132" s="25"/>
      <c r="C132" s="197" t="s">
        <v>7</v>
      </c>
      <c r="D132" s="197" t="s">
        <v>167</v>
      </c>
      <c r="E132" s="198" t="s">
        <v>269</v>
      </c>
      <c r="F132" s="199" t="s">
        <v>270</v>
      </c>
      <c r="G132" s="200" t="s">
        <v>202</v>
      </c>
      <c r="H132" s="201" t="n">
        <v>0.5</v>
      </c>
      <c r="I132" s="202"/>
      <c r="J132" s="203" t="n">
        <f aca="false">ROUND(I132*H132,2)</f>
        <v>0</v>
      </c>
      <c r="K132" s="199" t="s">
        <v>171</v>
      </c>
      <c r="L132" s="30"/>
      <c r="M132" s="204"/>
      <c r="N132" s="205" t="s">
        <v>41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72</v>
      </c>
      <c r="AT132" s="208" t="s">
        <v>167</v>
      </c>
      <c r="AU132" s="208" t="s">
        <v>80</v>
      </c>
      <c r="AY132" s="3" t="s">
        <v>165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8</v>
      </c>
      <c r="BK132" s="209" t="n">
        <f aca="false">ROUND(I132*H132,2)</f>
        <v>0</v>
      </c>
      <c r="BL132" s="3" t="s">
        <v>172</v>
      </c>
      <c r="BM132" s="208" t="s">
        <v>1015</v>
      </c>
    </row>
    <row r="133" s="31" customFormat="true" ht="33" hidden="false" customHeight="true" outlineLevel="0" collapsed="false">
      <c r="A133" s="24"/>
      <c r="B133" s="25"/>
      <c r="C133" s="197" t="s">
        <v>268</v>
      </c>
      <c r="D133" s="197" t="s">
        <v>167</v>
      </c>
      <c r="E133" s="198" t="s">
        <v>273</v>
      </c>
      <c r="F133" s="199" t="s">
        <v>274</v>
      </c>
      <c r="G133" s="200" t="s">
        <v>202</v>
      </c>
      <c r="H133" s="201" t="n">
        <v>1</v>
      </c>
      <c r="I133" s="202"/>
      <c r="J133" s="203" t="n">
        <f aca="false">ROUND(I133*H133,2)</f>
        <v>0</v>
      </c>
      <c r="K133" s="199" t="s">
        <v>171</v>
      </c>
      <c r="L133" s="30"/>
      <c r="M133" s="204"/>
      <c r="N133" s="205" t="s">
        <v>41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72</v>
      </c>
      <c r="AT133" s="208" t="s">
        <v>167</v>
      </c>
      <c r="AU133" s="208" t="s">
        <v>80</v>
      </c>
      <c r="AY133" s="3" t="s">
        <v>165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8</v>
      </c>
      <c r="BK133" s="209" t="n">
        <f aca="false">ROUND(I133*H133,2)</f>
        <v>0</v>
      </c>
      <c r="BL133" s="3" t="s">
        <v>172</v>
      </c>
      <c r="BM133" s="208" t="s">
        <v>1016</v>
      </c>
    </row>
    <row r="134" s="31" customFormat="true" ht="24" hidden="false" customHeight="false" outlineLevel="0" collapsed="false">
      <c r="A134" s="24"/>
      <c r="B134" s="25"/>
      <c r="C134" s="197" t="s">
        <v>272</v>
      </c>
      <c r="D134" s="197" t="s">
        <v>167</v>
      </c>
      <c r="E134" s="198" t="s">
        <v>277</v>
      </c>
      <c r="F134" s="199" t="s">
        <v>278</v>
      </c>
      <c r="G134" s="200" t="s">
        <v>170</v>
      </c>
      <c r="H134" s="201" t="n">
        <v>2</v>
      </c>
      <c r="I134" s="202"/>
      <c r="J134" s="203" t="n">
        <f aca="false">ROUND(I134*H134,2)</f>
        <v>0</v>
      </c>
      <c r="K134" s="199" t="s">
        <v>171</v>
      </c>
      <c r="L134" s="30"/>
      <c r="M134" s="204"/>
      <c r="N134" s="205" t="s">
        <v>41</v>
      </c>
      <c r="O134" s="67"/>
      <c r="P134" s="206" t="n">
        <f aca="false">O134*H134</f>
        <v>0</v>
      </c>
      <c r="Q134" s="206" t="n">
        <v>0.00639</v>
      </c>
      <c r="R134" s="206" t="n">
        <f aca="false">Q134*H134</f>
        <v>0.01278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72</v>
      </c>
      <c r="AT134" s="208" t="s">
        <v>167</v>
      </c>
      <c r="AU134" s="208" t="s">
        <v>80</v>
      </c>
      <c r="AY134" s="3" t="s">
        <v>165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8</v>
      </c>
      <c r="BK134" s="209" t="n">
        <f aca="false">ROUND(I134*H134,2)</f>
        <v>0</v>
      </c>
      <c r="BL134" s="3" t="s">
        <v>172</v>
      </c>
      <c r="BM134" s="208" t="s">
        <v>1017</v>
      </c>
    </row>
    <row r="135" s="31" customFormat="true" ht="36" hidden="false" customHeight="false" outlineLevel="0" collapsed="false">
      <c r="A135" s="24"/>
      <c r="B135" s="25"/>
      <c r="C135" s="197" t="s">
        <v>276</v>
      </c>
      <c r="D135" s="197" t="s">
        <v>167</v>
      </c>
      <c r="E135" s="198" t="s">
        <v>281</v>
      </c>
      <c r="F135" s="199" t="s">
        <v>282</v>
      </c>
      <c r="G135" s="200" t="s">
        <v>185</v>
      </c>
      <c r="H135" s="201" t="n">
        <v>3</v>
      </c>
      <c r="I135" s="202"/>
      <c r="J135" s="203" t="n">
        <f aca="false">ROUND(I135*H135,2)</f>
        <v>0</v>
      </c>
      <c r="K135" s="199" t="s">
        <v>171</v>
      </c>
      <c r="L135" s="30"/>
      <c r="M135" s="204"/>
      <c r="N135" s="205" t="s">
        <v>41</v>
      </c>
      <c r="O135" s="67"/>
      <c r="P135" s="206" t="n">
        <f aca="false">O135*H135</f>
        <v>0</v>
      </c>
      <c r="Q135" s="206" t="n">
        <v>0.08832</v>
      </c>
      <c r="R135" s="206" t="n">
        <f aca="false">Q135*H135</f>
        <v>0.26496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72</v>
      </c>
      <c r="AT135" s="208" t="s">
        <v>167</v>
      </c>
      <c r="AU135" s="208" t="s">
        <v>80</v>
      </c>
      <c r="AY135" s="3" t="s">
        <v>165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172</v>
      </c>
      <c r="BM135" s="208" t="s">
        <v>1018</v>
      </c>
    </row>
    <row r="136" s="180" customFormat="true" ht="22.5" hidden="false" customHeight="true" outlineLevel="0" collapsed="false">
      <c r="B136" s="181"/>
      <c r="C136" s="182"/>
      <c r="D136" s="183" t="s">
        <v>69</v>
      </c>
      <c r="E136" s="195" t="s">
        <v>190</v>
      </c>
      <c r="F136" s="195" t="s">
        <v>284</v>
      </c>
      <c r="G136" s="182"/>
      <c r="H136" s="182"/>
      <c r="I136" s="185"/>
      <c r="J136" s="196" t="n">
        <f aca="false">BK136</f>
        <v>0</v>
      </c>
      <c r="K136" s="182"/>
      <c r="L136" s="187"/>
      <c r="M136" s="188"/>
      <c r="N136" s="189"/>
      <c r="O136" s="189"/>
      <c r="P136" s="190" t="n">
        <f aca="false">SUM(P137:P140)</f>
        <v>0</v>
      </c>
      <c r="Q136" s="189"/>
      <c r="R136" s="190" t="n">
        <f aca="false">SUM(R137:R140)</f>
        <v>224.943572</v>
      </c>
      <c r="S136" s="189"/>
      <c r="T136" s="191" t="n">
        <f aca="false">SUM(T137:T140)</f>
        <v>0</v>
      </c>
      <c r="AR136" s="192" t="s">
        <v>78</v>
      </c>
      <c r="AT136" s="193" t="s">
        <v>69</v>
      </c>
      <c r="AU136" s="193" t="s">
        <v>78</v>
      </c>
      <c r="AY136" s="192" t="s">
        <v>165</v>
      </c>
      <c r="BK136" s="194" t="n">
        <f aca="false">SUM(BK137:BK140)</f>
        <v>0</v>
      </c>
    </row>
    <row r="137" s="31" customFormat="true" ht="36" hidden="false" customHeight="false" outlineLevel="0" collapsed="false">
      <c r="A137" s="24"/>
      <c r="B137" s="25"/>
      <c r="C137" s="197" t="s">
        <v>280</v>
      </c>
      <c r="D137" s="197" t="s">
        <v>167</v>
      </c>
      <c r="E137" s="198" t="s">
        <v>286</v>
      </c>
      <c r="F137" s="199" t="s">
        <v>287</v>
      </c>
      <c r="G137" s="200" t="s">
        <v>170</v>
      </c>
      <c r="H137" s="201" t="n">
        <v>162.45</v>
      </c>
      <c r="I137" s="202"/>
      <c r="J137" s="203" t="n">
        <f aca="false">ROUND(I137*H137,2)</f>
        <v>0</v>
      </c>
      <c r="K137" s="199" t="s">
        <v>171</v>
      </c>
      <c r="L137" s="30"/>
      <c r="M137" s="204"/>
      <c r="N137" s="205" t="s">
        <v>41</v>
      </c>
      <c r="O137" s="67"/>
      <c r="P137" s="206" t="n">
        <f aca="false">O137*H137</f>
        <v>0</v>
      </c>
      <c r="Q137" s="206" t="n">
        <v>0.46</v>
      </c>
      <c r="R137" s="206" t="n">
        <f aca="false">Q137*H137</f>
        <v>74.727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72</v>
      </c>
      <c r="AT137" s="208" t="s">
        <v>167</v>
      </c>
      <c r="AU137" s="208" t="s">
        <v>80</v>
      </c>
      <c r="AY137" s="3" t="s">
        <v>165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8</v>
      </c>
      <c r="BK137" s="209" t="n">
        <f aca="false">ROUND(I137*H137,2)</f>
        <v>0</v>
      </c>
      <c r="BL137" s="3" t="s">
        <v>172</v>
      </c>
      <c r="BM137" s="208" t="s">
        <v>1019</v>
      </c>
    </row>
    <row r="138" s="31" customFormat="true" ht="44.25" hidden="false" customHeight="true" outlineLevel="0" collapsed="false">
      <c r="A138" s="24"/>
      <c r="B138" s="25"/>
      <c r="C138" s="197" t="s">
        <v>285</v>
      </c>
      <c r="D138" s="197" t="s">
        <v>167</v>
      </c>
      <c r="E138" s="198" t="s">
        <v>292</v>
      </c>
      <c r="F138" s="199" t="s">
        <v>293</v>
      </c>
      <c r="G138" s="200" t="s">
        <v>170</v>
      </c>
      <c r="H138" s="201" t="n">
        <v>162.45</v>
      </c>
      <c r="I138" s="202"/>
      <c r="J138" s="203" t="n">
        <f aca="false">ROUND(I138*H138,2)</f>
        <v>0</v>
      </c>
      <c r="K138" s="199" t="s">
        <v>171</v>
      </c>
      <c r="L138" s="30"/>
      <c r="M138" s="204"/>
      <c r="N138" s="205" t="s">
        <v>41</v>
      </c>
      <c r="O138" s="67"/>
      <c r="P138" s="206" t="n">
        <f aca="false">O138*H138</f>
        <v>0</v>
      </c>
      <c r="Q138" s="206" t="n">
        <v>0.38</v>
      </c>
      <c r="R138" s="206" t="n">
        <f aca="false">Q138*H138</f>
        <v>61.731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72</v>
      </c>
      <c r="AT138" s="208" t="s">
        <v>167</v>
      </c>
      <c r="AU138" s="208" t="s">
        <v>80</v>
      </c>
      <c r="AY138" s="3" t="s">
        <v>165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172</v>
      </c>
      <c r="BM138" s="208" t="s">
        <v>1020</v>
      </c>
    </row>
    <row r="139" s="31" customFormat="true" ht="44.25" hidden="false" customHeight="true" outlineLevel="0" collapsed="false">
      <c r="A139" s="24"/>
      <c r="B139" s="25"/>
      <c r="C139" s="197" t="s">
        <v>291</v>
      </c>
      <c r="D139" s="197" t="s">
        <v>167</v>
      </c>
      <c r="E139" s="198" t="s">
        <v>296</v>
      </c>
      <c r="F139" s="199" t="s">
        <v>297</v>
      </c>
      <c r="G139" s="200" t="s">
        <v>170</v>
      </c>
      <c r="H139" s="201" t="n">
        <v>210.7</v>
      </c>
      <c r="I139" s="202"/>
      <c r="J139" s="203" t="n">
        <f aca="false">ROUND(I139*H139,2)</f>
        <v>0</v>
      </c>
      <c r="K139" s="199" t="s">
        <v>171</v>
      </c>
      <c r="L139" s="30"/>
      <c r="M139" s="204"/>
      <c r="N139" s="205" t="s">
        <v>41</v>
      </c>
      <c r="O139" s="67"/>
      <c r="P139" s="206" t="n">
        <f aca="false">O139*H139</f>
        <v>0</v>
      </c>
      <c r="Q139" s="206" t="n">
        <v>0.26376</v>
      </c>
      <c r="R139" s="206" t="n">
        <f aca="false">Q139*H139</f>
        <v>55.574232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72</v>
      </c>
      <c r="AT139" s="208" t="s">
        <v>167</v>
      </c>
      <c r="AU139" s="208" t="s">
        <v>80</v>
      </c>
      <c r="AY139" s="3" t="s">
        <v>165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8</v>
      </c>
      <c r="BK139" s="209" t="n">
        <f aca="false">ROUND(I139*H139,2)</f>
        <v>0</v>
      </c>
      <c r="BL139" s="3" t="s">
        <v>172</v>
      </c>
      <c r="BM139" s="208" t="s">
        <v>1021</v>
      </c>
    </row>
    <row r="140" s="31" customFormat="true" ht="36" hidden="false" customHeight="false" outlineLevel="0" collapsed="false">
      <c r="A140" s="24"/>
      <c r="B140" s="25"/>
      <c r="C140" s="197" t="s">
        <v>295</v>
      </c>
      <c r="D140" s="197" t="s">
        <v>167</v>
      </c>
      <c r="E140" s="198" t="s">
        <v>300</v>
      </c>
      <c r="F140" s="199" t="s">
        <v>301</v>
      </c>
      <c r="G140" s="200" t="s">
        <v>170</v>
      </c>
      <c r="H140" s="201" t="n">
        <v>210.7</v>
      </c>
      <c r="I140" s="202"/>
      <c r="J140" s="203" t="n">
        <f aca="false">ROUND(I140*H140,2)</f>
        <v>0</v>
      </c>
      <c r="K140" s="199" t="s">
        <v>171</v>
      </c>
      <c r="L140" s="30"/>
      <c r="M140" s="204"/>
      <c r="N140" s="205" t="s">
        <v>41</v>
      </c>
      <c r="O140" s="67"/>
      <c r="P140" s="206" t="n">
        <f aca="false">O140*H140</f>
        <v>0</v>
      </c>
      <c r="Q140" s="206" t="n">
        <v>0.1562</v>
      </c>
      <c r="R140" s="206" t="n">
        <f aca="false">Q140*H140</f>
        <v>32.91134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72</v>
      </c>
      <c r="AT140" s="208" t="s">
        <v>167</v>
      </c>
      <c r="AU140" s="208" t="s">
        <v>80</v>
      </c>
      <c r="AY140" s="3" t="s">
        <v>165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8</v>
      </c>
      <c r="BK140" s="209" t="n">
        <f aca="false">ROUND(I140*H140,2)</f>
        <v>0</v>
      </c>
      <c r="BL140" s="3" t="s">
        <v>172</v>
      </c>
      <c r="BM140" s="208" t="s">
        <v>1022</v>
      </c>
    </row>
    <row r="141" s="180" customFormat="true" ht="22.5" hidden="false" customHeight="true" outlineLevel="0" collapsed="false">
      <c r="B141" s="181"/>
      <c r="C141" s="182"/>
      <c r="D141" s="183" t="s">
        <v>69</v>
      </c>
      <c r="E141" s="195" t="s">
        <v>209</v>
      </c>
      <c r="F141" s="195" t="s">
        <v>303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SUM(P142:P171)</f>
        <v>0</v>
      </c>
      <c r="Q141" s="189"/>
      <c r="R141" s="190" t="n">
        <f aca="false">SUM(R142:R171)</f>
        <v>11.766812</v>
      </c>
      <c r="S141" s="189"/>
      <c r="T141" s="191" t="n">
        <f aca="false">SUM(T142:T171)</f>
        <v>0</v>
      </c>
      <c r="AR141" s="192" t="s">
        <v>78</v>
      </c>
      <c r="AT141" s="193" t="s">
        <v>69</v>
      </c>
      <c r="AU141" s="193" t="s">
        <v>78</v>
      </c>
      <c r="AY141" s="192" t="s">
        <v>165</v>
      </c>
      <c r="BK141" s="194" t="n">
        <f aca="false">SUM(BK142:BK171)</f>
        <v>0</v>
      </c>
    </row>
    <row r="142" s="31" customFormat="true" ht="33" hidden="false" customHeight="true" outlineLevel="0" collapsed="false">
      <c r="A142" s="24"/>
      <c r="B142" s="25"/>
      <c r="C142" s="197" t="s">
        <v>299</v>
      </c>
      <c r="D142" s="197" t="s">
        <v>167</v>
      </c>
      <c r="E142" s="198" t="s">
        <v>305</v>
      </c>
      <c r="F142" s="199" t="s">
        <v>306</v>
      </c>
      <c r="G142" s="200" t="s">
        <v>193</v>
      </c>
      <c r="H142" s="201" t="n">
        <v>17.6</v>
      </c>
      <c r="I142" s="202"/>
      <c r="J142" s="203" t="n">
        <f aca="false">ROUND(I142*H142,2)</f>
        <v>0</v>
      </c>
      <c r="K142" s="199" t="s">
        <v>171</v>
      </c>
      <c r="L142" s="30"/>
      <c r="M142" s="204"/>
      <c r="N142" s="205" t="s">
        <v>41</v>
      </c>
      <c r="O142" s="67"/>
      <c r="P142" s="206" t="n">
        <f aca="false">O142*H142</f>
        <v>0</v>
      </c>
      <c r="Q142" s="206" t="n">
        <v>1E-005</v>
      </c>
      <c r="R142" s="206" t="n">
        <f aca="false">Q142*H142</f>
        <v>0.000176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72</v>
      </c>
      <c r="AT142" s="208" t="s">
        <v>167</v>
      </c>
      <c r="AU142" s="208" t="s">
        <v>80</v>
      </c>
      <c r="AY142" s="3" t="s">
        <v>165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172</v>
      </c>
      <c r="BM142" s="208" t="s">
        <v>1023</v>
      </c>
    </row>
    <row r="143" s="31" customFormat="true" ht="24" hidden="false" customHeight="false" outlineLevel="0" collapsed="false">
      <c r="A143" s="24"/>
      <c r="B143" s="25"/>
      <c r="C143" s="246" t="s">
        <v>304</v>
      </c>
      <c r="D143" s="246" t="s">
        <v>253</v>
      </c>
      <c r="E143" s="247" t="s">
        <v>310</v>
      </c>
      <c r="F143" s="248" t="s">
        <v>311</v>
      </c>
      <c r="G143" s="249" t="s">
        <v>193</v>
      </c>
      <c r="H143" s="250" t="n">
        <v>18</v>
      </c>
      <c r="I143" s="251"/>
      <c r="J143" s="252" t="n">
        <f aca="false">ROUND(I143*H143,2)</f>
        <v>0</v>
      </c>
      <c r="K143" s="248" t="s">
        <v>171</v>
      </c>
      <c r="L143" s="253"/>
      <c r="M143" s="254"/>
      <c r="N143" s="255" t="s">
        <v>41</v>
      </c>
      <c r="O143" s="67"/>
      <c r="P143" s="206" t="n">
        <f aca="false">O143*H143</f>
        <v>0</v>
      </c>
      <c r="Q143" s="206" t="n">
        <v>0.0036</v>
      </c>
      <c r="R143" s="206" t="n">
        <f aca="false">Q143*H143</f>
        <v>0.0648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09</v>
      </c>
      <c r="AT143" s="208" t="s">
        <v>253</v>
      </c>
      <c r="AU143" s="208" t="s">
        <v>80</v>
      </c>
      <c r="AY143" s="3" t="s">
        <v>165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172</v>
      </c>
      <c r="BM143" s="208" t="s">
        <v>1024</v>
      </c>
    </row>
    <row r="144" s="31" customFormat="true" ht="33" hidden="false" customHeight="true" outlineLevel="0" collapsed="false">
      <c r="A144" s="24"/>
      <c r="B144" s="25"/>
      <c r="C144" s="197" t="s">
        <v>309</v>
      </c>
      <c r="D144" s="197" t="s">
        <v>167</v>
      </c>
      <c r="E144" s="198" t="s">
        <v>530</v>
      </c>
      <c r="F144" s="199" t="s">
        <v>531</v>
      </c>
      <c r="G144" s="200" t="s">
        <v>193</v>
      </c>
      <c r="H144" s="201" t="n">
        <v>102.8</v>
      </c>
      <c r="I144" s="202"/>
      <c r="J144" s="203" t="n">
        <f aca="false">ROUND(I144*H144,2)</f>
        <v>0</v>
      </c>
      <c r="K144" s="199" t="s">
        <v>171</v>
      </c>
      <c r="L144" s="30"/>
      <c r="M144" s="204"/>
      <c r="N144" s="205" t="s">
        <v>41</v>
      </c>
      <c r="O144" s="67"/>
      <c r="P144" s="206" t="n">
        <f aca="false">O144*H144</f>
        <v>0</v>
      </c>
      <c r="Q144" s="206" t="n">
        <v>2E-005</v>
      </c>
      <c r="R144" s="206" t="n">
        <f aca="false">Q144*H144</f>
        <v>0.002056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72</v>
      </c>
      <c r="AT144" s="208" t="s">
        <v>167</v>
      </c>
      <c r="AU144" s="208" t="s">
        <v>80</v>
      </c>
      <c r="AY144" s="3" t="s">
        <v>165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8</v>
      </c>
      <c r="BK144" s="209" t="n">
        <f aca="false">ROUND(I144*H144,2)</f>
        <v>0</v>
      </c>
      <c r="BL144" s="3" t="s">
        <v>172</v>
      </c>
      <c r="BM144" s="208" t="s">
        <v>1025</v>
      </c>
    </row>
    <row r="145" s="31" customFormat="true" ht="24" hidden="false" customHeight="false" outlineLevel="0" collapsed="false">
      <c r="A145" s="24"/>
      <c r="B145" s="25"/>
      <c r="C145" s="246" t="s">
        <v>314</v>
      </c>
      <c r="D145" s="246" t="s">
        <v>253</v>
      </c>
      <c r="E145" s="247" t="s">
        <v>526</v>
      </c>
      <c r="F145" s="248" t="s">
        <v>527</v>
      </c>
      <c r="G145" s="249" t="s">
        <v>193</v>
      </c>
      <c r="H145" s="250" t="n">
        <v>104.5</v>
      </c>
      <c r="I145" s="251"/>
      <c r="J145" s="252" t="n">
        <f aca="false">ROUND(I145*H145,2)</f>
        <v>0</v>
      </c>
      <c r="K145" s="248" t="s">
        <v>171</v>
      </c>
      <c r="L145" s="253"/>
      <c r="M145" s="254"/>
      <c r="N145" s="255" t="s">
        <v>41</v>
      </c>
      <c r="O145" s="67"/>
      <c r="P145" s="206" t="n">
        <f aca="false">O145*H145</f>
        <v>0</v>
      </c>
      <c r="Q145" s="206" t="n">
        <v>0.008</v>
      </c>
      <c r="R145" s="206" t="n">
        <f aca="false">Q145*H145</f>
        <v>0.836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09</v>
      </c>
      <c r="AT145" s="208" t="s">
        <v>253</v>
      </c>
      <c r="AU145" s="208" t="s">
        <v>80</v>
      </c>
      <c r="AY145" s="3" t="s">
        <v>165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8</v>
      </c>
      <c r="BK145" s="209" t="n">
        <f aca="false">ROUND(I145*H145,2)</f>
        <v>0</v>
      </c>
      <c r="BL145" s="3" t="s">
        <v>172</v>
      </c>
      <c r="BM145" s="208" t="s">
        <v>1026</v>
      </c>
    </row>
    <row r="146" s="31" customFormat="true" ht="36" hidden="false" customHeight="false" outlineLevel="0" collapsed="false">
      <c r="A146" s="24"/>
      <c r="B146" s="25"/>
      <c r="C146" s="197" t="s">
        <v>318</v>
      </c>
      <c r="D146" s="197" t="s">
        <v>167</v>
      </c>
      <c r="E146" s="198" t="s">
        <v>324</v>
      </c>
      <c r="F146" s="199" t="s">
        <v>325</v>
      </c>
      <c r="G146" s="200" t="s">
        <v>185</v>
      </c>
      <c r="H146" s="201" t="n">
        <v>3</v>
      </c>
      <c r="I146" s="202"/>
      <c r="J146" s="203" t="n">
        <f aca="false">ROUND(I146*H146,2)</f>
        <v>0</v>
      </c>
      <c r="K146" s="199" t="s">
        <v>171</v>
      </c>
      <c r="L146" s="30"/>
      <c r="M146" s="204"/>
      <c r="N146" s="205" t="s">
        <v>41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72</v>
      </c>
      <c r="AT146" s="208" t="s">
        <v>167</v>
      </c>
      <c r="AU146" s="208" t="s">
        <v>80</v>
      </c>
      <c r="AY146" s="3" t="s">
        <v>165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172</v>
      </c>
      <c r="BM146" s="208" t="s">
        <v>1027</v>
      </c>
    </row>
    <row r="147" s="31" customFormat="true" ht="16.5" hidden="false" customHeight="true" outlineLevel="0" collapsed="false">
      <c r="A147" s="24"/>
      <c r="B147" s="25"/>
      <c r="C147" s="246" t="s">
        <v>323</v>
      </c>
      <c r="D147" s="246" t="s">
        <v>253</v>
      </c>
      <c r="E147" s="247" t="s">
        <v>328</v>
      </c>
      <c r="F147" s="248" t="s">
        <v>329</v>
      </c>
      <c r="G147" s="249" t="s">
        <v>185</v>
      </c>
      <c r="H147" s="250" t="n">
        <v>3</v>
      </c>
      <c r="I147" s="251"/>
      <c r="J147" s="252" t="n">
        <f aca="false">ROUND(I147*H147,2)</f>
        <v>0</v>
      </c>
      <c r="K147" s="248" t="s">
        <v>171</v>
      </c>
      <c r="L147" s="253"/>
      <c r="M147" s="254"/>
      <c r="N147" s="255" t="s">
        <v>41</v>
      </c>
      <c r="O147" s="67"/>
      <c r="P147" s="206" t="n">
        <f aca="false">O147*H147</f>
        <v>0</v>
      </c>
      <c r="Q147" s="206" t="n">
        <v>0.00029</v>
      </c>
      <c r="R147" s="206" t="n">
        <f aca="false">Q147*H147</f>
        <v>0.00087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09</v>
      </c>
      <c r="AT147" s="208" t="s">
        <v>253</v>
      </c>
      <c r="AU147" s="208" t="s">
        <v>80</v>
      </c>
      <c r="AY147" s="3" t="s">
        <v>165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8</v>
      </c>
      <c r="BK147" s="209" t="n">
        <f aca="false">ROUND(I147*H147,2)</f>
        <v>0</v>
      </c>
      <c r="BL147" s="3" t="s">
        <v>172</v>
      </c>
      <c r="BM147" s="208" t="s">
        <v>1028</v>
      </c>
    </row>
    <row r="148" s="31" customFormat="true" ht="36" hidden="false" customHeight="false" outlineLevel="0" collapsed="false">
      <c r="A148" s="24"/>
      <c r="B148" s="25"/>
      <c r="C148" s="197" t="s">
        <v>327</v>
      </c>
      <c r="D148" s="197" t="s">
        <v>167</v>
      </c>
      <c r="E148" s="198" t="s">
        <v>538</v>
      </c>
      <c r="F148" s="199" t="s">
        <v>539</v>
      </c>
      <c r="G148" s="200" t="s">
        <v>185</v>
      </c>
      <c r="H148" s="201" t="n">
        <v>4</v>
      </c>
      <c r="I148" s="202"/>
      <c r="J148" s="203" t="n">
        <f aca="false">ROUND(I148*H148,2)</f>
        <v>0</v>
      </c>
      <c r="K148" s="199" t="s">
        <v>171</v>
      </c>
      <c r="L148" s="30"/>
      <c r="M148" s="204"/>
      <c r="N148" s="205" t="s">
        <v>41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72</v>
      </c>
      <c r="AT148" s="208" t="s">
        <v>167</v>
      </c>
      <c r="AU148" s="208" t="s">
        <v>80</v>
      </c>
      <c r="AY148" s="3" t="s">
        <v>165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8</v>
      </c>
      <c r="BK148" s="209" t="n">
        <f aca="false">ROUND(I148*H148,2)</f>
        <v>0</v>
      </c>
      <c r="BL148" s="3" t="s">
        <v>172</v>
      </c>
      <c r="BM148" s="208" t="s">
        <v>1029</v>
      </c>
    </row>
    <row r="149" s="31" customFormat="true" ht="16.5" hidden="false" customHeight="true" outlineLevel="0" collapsed="false">
      <c r="A149" s="24"/>
      <c r="B149" s="25"/>
      <c r="C149" s="246" t="s">
        <v>331</v>
      </c>
      <c r="D149" s="246" t="s">
        <v>253</v>
      </c>
      <c r="E149" s="247" t="s">
        <v>541</v>
      </c>
      <c r="F149" s="248" t="s">
        <v>542</v>
      </c>
      <c r="G149" s="249" t="s">
        <v>185</v>
      </c>
      <c r="H149" s="250" t="n">
        <v>2</v>
      </c>
      <c r="I149" s="251"/>
      <c r="J149" s="252" t="n">
        <f aca="false">ROUND(I149*H149,2)</f>
        <v>0</v>
      </c>
      <c r="K149" s="248" t="s">
        <v>171</v>
      </c>
      <c r="L149" s="253"/>
      <c r="M149" s="254"/>
      <c r="N149" s="255" t="s">
        <v>41</v>
      </c>
      <c r="O149" s="67"/>
      <c r="P149" s="206" t="n">
        <f aca="false">O149*H149</f>
        <v>0</v>
      </c>
      <c r="Q149" s="206" t="n">
        <v>0.005</v>
      </c>
      <c r="R149" s="206" t="n">
        <f aca="false">Q149*H149</f>
        <v>0.01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09</v>
      </c>
      <c r="AT149" s="208" t="s">
        <v>253</v>
      </c>
      <c r="AU149" s="208" t="s">
        <v>80</v>
      </c>
      <c r="AY149" s="3" t="s">
        <v>165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172</v>
      </c>
      <c r="BM149" s="208" t="s">
        <v>1030</v>
      </c>
    </row>
    <row r="150" s="31" customFormat="true" ht="16.5" hidden="false" customHeight="true" outlineLevel="0" collapsed="false">
      <c r="A150" s="24"/>
      <c r="B150" s="25"/>
      <c r="C150" s="246" t="s">
        <v>335</v>
      </c>
      <c r="D150" s="246" t="s">
        <v>253</v>
      </c>
      <c r="E150" s="247" t="s">
        <v>340</v>
      </c>
      <c r="F150" s="248" t="s">
        <v>341</v>
      </c>
      <c r="G150" s="249" t="s">
        <v>185</v>
      </c>
      <c r="H150" s="250" t="n">
        <v>2</v>
      </c>
      <c r="I150" s="251"/>
      <c r="J150" s="252" t="n">
        <f aca="false">ROUND(I150*H150,2)</f>
        <v>0</v>
      </c>
      <c r="K150" s="248" t="s">
        <v>171</v>
      </c>
      <c r="L150" s="253"/>
      <c r="M150" s="254"/>
      <c r="N150" s="255" t="s">
        <v>41</v>
      </c>
      <c r="O150" s="67"/>
      <c r="P150" s="206" t="n">
        <f aca="false">O150*H150</f>
        <v>0</v>
      </c>
      <c r="Q150" s="206" t="n">
        <v>0.0008</v>
      </c>
      <c r="R150" s="206" t="n">
        <f aca="false">Q150*H150</f>
        <v>0.0016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09</v>
      </c>
      <c r="AT150" s="208" t="s">
        <v>253</v>
      </c>
      <c r="AU150" s="208" t="s">
        <v>80</v>
      </c>
      <c r="AY150" s="3" t="s">
        <v>165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172</v>
      </c>
      <c r="BM150" s="208" t="s">
        <v>1031</v>
      </c>
    </row>
    <row r="151" s="31" customFormat="true" ht="21.75" hidden="false" customHeight="true" outlineLevel="0" collapsed="false">
      <c r="A151" s="24"/>
      <c r="B151" s="25"/>
      <c r="C151" s="197" t="s">
        <v>339</v>
      </c>
      <c r="D151" s="197" t="s">
        <v>167</v>
      </c>
      <c r="E151" s="198" t="s">
        <v>344</v>
      </c>
      <c r="F151" s="199" t="s">
        <v>345</v>
      </c>
      <c r="G151" s="200" t="s">
        <v>193</v>
      </c>
      <c r="H151" s="201" t="n">
        <v>15</v>
      </c>
      <c r="I151" s="202"/>
      <c r="J151" s="203" t="n">
        <f aca="false">ROUND(I151*H151,2)</f>
        <v>0</v>
      </c>
      <c r="K151" s="199" t="s">
        <v>171</v>
      </c>
      <c r="L151" s="30"/>
      <c r="M151" s="204"/>
      <c r="N151" s="205" t="s">
        <v>41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72</v>
      </c>
      <c r="AT151" s="208" t="s">
        <v>167</v>
      </c>
      <c r="AU151" s="208" t="s">
        <v>80</v>
      </c>
      <c r="AY151" s="3" t="s">
        <v>165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8</v>
      </c>
      <c r="BK151" s="209" t="n">
        <f aca="false">ROUND(I151*H151,2)</f>
        <v>0</v>
      </c>
      <c r="BL151" s="3" t="s">
        <v>172</v>
      </c>
      <c r="BM151" s="208" t="s">
        <v>1032</v>
      </c>
    </row>
    <row r="152" s="31" customFormat="true" ht="24" hidden="false" customHeight="false" outlineLevel="0" collapsed="false">
      <c r="A152" s="24"/>
      <c r="B152" s="25"/>
      <c r="C152" s="197" t="s">
        <v>343</v>
      </c>
      <c r="D152" s="197" t="s">
        <v>167</v>
      </c>
      <c r="E152" s="198" t="s">
        <v>348</v>
      </c>
      <c r="F152" s="199" t="s">
        <v>349</v>
      </c>
      <c r="G152" s="200" t="s">
        <v>193</v>
      </c>
      <c r="H152" s="201" t="n">
        <v>102.8</v>
      </c>
      <c r="I152" s="202"/>
      <c r="J152" s="203" t="n">
        <f aca="false">ROUND(I152*H152,2)</f>
        <v>0</v>
      </c>
      <c r="K152" s="199" t="s">
        <v>171</v>
      </c>
      <c r="L152" s="30"/>
      <c r="M152" s="204"/>
      <c r="N152" s="205" t="s">
        <v>41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72</v>
      </c>
      <c r="AT152" s="208" t="s">
        <v>167</v>
      </c>
      <c r="AU152" s="208" t="s">
        <v>80</v>
      </c>
      <c r="AY152" s="3" t="s">
        <v>165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8</v>
      </c>
      <c r="BK152" s="209" t="n">
        <f aca="false">ROUND(I152*H152,2)</f>
        <v>0</v>
      </c>
      <c r="BL152" s="3" t="s">
        <v>172</v>
      </c>
      <c r="BM152" s="208" t="s">
        <v>1033</v>
      </c>
    </row>
    <row r="153" s="31" customFormat="true" ht="24" hidden="false" customHeight="false" outlineLevel="0" collapsed="false">
      <c r="A153" s="24"/>
      <c r="B153" s="25"/>
      <c r="C153" s="197" t="s">
        <v>347</v>
      </c>
      <c r="D153" s="197" t="s">
        <v>167</v>
      </c>
      <c r="E153" s="198" t="s">
        <v>352</v>
      </c>
      <c r="F153" s="199" t="s">
        <v>353</v>
      </c>
      <c r="G153" s="200" t="s">
        <v>185</v>
      </c>
      <c r="H153" s="201" t="n">
        <v>7</v>
      </c>
      <c r="I153" s="202"/>
      <c r="J153" s="203" t="n">
        <f aca="false">ROUND(I153*H153,2)</f>
        <v>0</v>
      </c>
      <c r="K153" s="199" t="s">
        <v>171</v>
      </c>
      <c r="L153" s="30"/>
      <c r="M153" s="204"/>
      <c r="N153" s="205" t="s">
        <v>41</v>
      </c>
      <c r="O153" s="67"/>
      <c r="P153" s="206" t="n">
        <f aca="false">O153*H153</f>
        <v>0</v>
      </c>
      <c r="Q153" s="206" t="n">
        <v>0.01019</v>
      </c>
      <c r="R153" s="206" t="n">
        <f aca="false">Q153*H153</f>
        <v>0.07133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72</v>
      </c>
      <c r="AT153" s="208" t="s">
        <v>167</v>
      </c>
      <c r="AU153" s="208" t="s">
        <v>80</v>
      </c>
      <c r="AY153" s="3" t="s">
        <v>165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8</v>
      </c>
      <c r="BK153" s="209" t="n">
        <f aca="false">ROUND(I153*H153,2)</f>
        <v>0</v>
      </c>
      <c r="BL153" s="3" t="s">
        <v>172</v>
      </c>
      <c r="BM153" s="208" t="s">
        <v>1034</v>
      </c>
    </row>
    <row r="154" s="31" customFormat="true" ht="16.5" hidden="false" customHeight="true" outlineLevel="0" collapsed="false">
      <c r="A154" s="24"/>
      <c r="B154" s="25"/>
      <c r="C154" s="246" t="s">
        <v>351</v>
      </c>
      <c r="D154" s="246" t="s">
        <v>253</v>
      </c>
      <c r="E154" s="247" t="s">
        <v>356</v>
      </c>
      <c r="F154" s="248" t="s">
        <v>357</v>
      </c>
      <c r="G154" s="249" t="s">
        <v>185</v>
      </c>
      <c r="H154" s="250" t="n">
        <v>2</v>
      </c>
      <c r="I154" s="251"/>
      <c r="J154" s="252" t="n">
        <f aca="false">ROUND(I154*H154,2)</f>
        <v>0</v>
      </c>
      <c r="K154" s="248" t="s">
        <v>171</v>
      </c>
      <c r="L154" s="253"/>
      <c r="M154" s="254"/>
      <c r="N154" s="255" t="s">
        <v>41</v>
      </c>
      <c r="O154" s="67"/>
      <c r="P154" s="206" t="n">
        <f aca="false">O154*H154</f>
        <v>0</v>
      </c>
      <c r="Q154" s="206" t="n">
        <v>0.526</v>
      </c>
      <c r="R154" s="206" t="n">
        <f aca="false">Q154*H154</f>
        <v>1.052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09</v>
      </c>
      <c r="AT154" s="208" t="s">
        <v>253</v>
      </c>
      <c r="AU154" s="208" t="s">
        <v>80</v>
      </c>
      <c r="AY154" s="3" t="s">
        <v>165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172</v>
      </c>
      <c r="BM154" s="208" t="s">
        <v>1035</v>
      </c>
    </row>
    <row r="155" s="31" customFormat="true" ht="16.5" hidden="false" customHeight="true" outlineLevel="0" collapsed="false">
      <c r="A155" s="24"/>
      <c r="B155" s="25"/>
      <c r="C155" s="246" t="s">
        <v>355</v>
      </c>
      <c r="D155" s="246" t="s">
        <v>253</v>
      </c>
      <c r="E155" s="247" t="s">
        <v>360</v>
      </c>
      <c r="F155" s="248" t="s">
        <v>361</v>
      </c>
      <c r="G155" s="249" t="s">
        <v>185</v>
      </c>
      <c r="H155" s="250" t="n">
        <v>2</v>
      </c>
      <c r="I155" s="251"/>
      <c r="J155" s="252" t="n">
        <f aca="false">ROUND(I155*H155,2)</f>
        <v>0</v>
      </c>
      <c r="K155" s="248" t="s">
        <v>171</v>
      </c>
      <c r="L155" s="253"/>
      <c r="M155" s="254"/>
      <c r="N155" s="255" t="s">
        <v>41</v>
      </c>
      <c r="O155" s="67"/>
      <c r="P155" s="206" t="n">
        <f aca="false">O155*H155</f>
        <v>0</v>
      </c>
      <c r="Q155" s="206" t="n">
        <v>0.262</v>
      </c>
      <c r="R155" s="206" t="n">
        <f aca="false">Q155*H155</f>
        <v>0.524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09</v>
      </c>
      <c r="AT155" s="208" t="s">
        <v>253</v>
      </c>
      <c r="AU155" s="208" t="s">
        <v>80</v>
      </c>
      <c r="AY155" s="3" t="s">
        <v>165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8</v>
      </c>
      <c r="BK155" s="209" t="n">
        <f aca="false">ROUND(I155*H155,2)</f>
        <v>0</v>
      </c>
      <c r="BL155" s="3" t="s">
        <v>172</v>
      </c>
      <c r="BM155" s="208" t="s">
        <v>1036</v>
      </c>
    </row>
    <row r="156" s="31" customFormat="true" ht="16.5" hidden="false" customHeight="true" outlineLevel="0" collapsed="false">
      <c r="A156" s="24"/>
      <c r="B156" s="25"/>
      <c r="C156" s="246" t="s">
        <v>359</v>
      </c>
      <c r="D156" s="246" t="s">
        <v>253</v>
      </c>
      <c r="E156" s="247" t="s">
        <v>552</v>
      </c>
      <c r="F156" s="248" t="s">
        <v>553</v>
      </c>
      <c r="G156" s="249" t="s">
        <v>185</v>
      </c>
      <c r="H156" s="250" t="n">
        <v>3</v>
      </c>
      <c r="I156" s="251"/>
      <c r="J156" s="252" t="n">
        <f aca="false">ROUND(I156*H156,2)</f>
        <v>0</v>
      </c>
      <c r="K156" s="248" t="s">
        <v>171</v>
      </c>
      <c r="L156" s="253"/>
      <c r="M156" s="254"/>
      <c r="N156" s="255" t="s">
        <v>41</v>
      </c>
      <c r="O156" s="67"/>
      <c r="P156" s="206" t="n">
        <f aca="false">O156*H156</f>
        <v>0</v>
      </c>
      <c r="Q156" s="206" t="n">
        <v>1.054</v>
      </c>
      <c r="R156" s="206" t="n">
        <f aca="false">Q156*H156</f>
        <v>3.162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09</v>
      </c>
      <c r="AT156" s="208" t="s">
        <v>253</v>
      </c>
      <c r="AU156" s="208" t="s">
        <v>80</v>
      </c>
      <c r="AY156" s="3" t="s">
        <v>165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8</v>
      </c>
      <c r="BK156" s="209" t="n">
        <f aca="false">ROUND(I156*H156,2)</f>
        <v>0</v>
      </c>
      <c r="BL156" s="3" t="s">
        <v>172</v>
      </c>
      <c r="BM156" s="208" t="s">
        <v>1037</v>
      </c>
    </row>
    <row r="157" s="31" customFormat="true" ht="24" hidden="false" customHeight="false" outlineLevel="0" collapsed="false">
      <c r="A157" s="24"/>
      <c r="B157" s="25"/>
      <c r="C157" s="197" t="s">
        <v>363</v>
      </c>
      <c r="D157" s="197" t="s">
        <v>167</v>
      </c>
      <c r="E157" s="198" t="s">
        <v>364</v>
      </c>
      <c r="F157" s="199" t="s">
        <v>365</v>
      </c>
      <c r="G157" s="200" t="s">
        <v>185</v>
      </c>
      <c r="H157" s="201" t="n">
        <v>3</v>
      </c>
      <c r="I157" s="202"/>
      <c r="J157" s="203" t="n">
        <f aca="false">ROUND(I157*H157,2)</f>
        <v>0</v>
      </c>
      <c r="K157" s="199" t="s">
        <v>171</v>
      </c>
      <c r="L157" s="30"/>
      <c r="M157" s="204"/>
      <c r="N157" s="205" t="s">
        <v>41</v>
      </c>
      <c r="O157" s="67"/>
      <c r="P157" s="206" t="n">
        <f aca="false">O157*H157</f>
        <v>0</v>
      </c>
      <c r="Q157" s="206" t="n">
        <v>0.01248</v>
      </c>
      <c r="R157" s="206" t="n">
        <f aca="false">Q157*H157</f>
        <v>0.03744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72</v>
      </c>
      <c r="AT157" s="208" t="s">
        <v>167</v>
      </c>
      <c r="AU157" s="208" t="s">
        <v>80</v>
      </c>
      <c r="AY157" s="3" t="s">
        <v>165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8</v>
      </c>
      <c r="BK157" s="209" t="n">
        <f aca="false">ROUND(I157*H157,2)</f>
        <v>0</v>
      </c>
      <c r="BL157" s="3" t="s">
        <v>172</v>
      </c>
      <c r="BM157" s="208" t="s">
        <v>1038</v>
      </c>
    </row>
    <row r="158" s="31" customFormat="true" ht="24" hidden="false" customHeight="false" outlineLevel="0" collapsed="false">
      <c r="A158" s="24"/>
      <c r="B158" s="25"/>
      <c r="C158" s="246" t="s">
        <v>367</v>
      </c>
      <c r="D158" s="246" t="s">
        <v>253</v>
      </c>
      <c r="E158" s="247" t="s">
        <v>368</v>
      </c>
      <c r="F158" s="248" t="s">
        <v>369</v>
      </c>
      <c r="G158" s="249" t="s">
        <v>185</v>
      </c>
      <c r="H158" s="250" t="n">
        <v>3</v>
      </c>
      <c r="I158" s="251"/>
      <c r="J158" s="252" t="n">
        <f aca="false">ROUND(I158*H158,2)</f>
        <v>0</v>
      </c>
      <c r="K158" s="248" t="s">
        <v>171</v>
      </c>
      <c r="L158" s="253"/>
      <c r="M158" s="254"/>
      <c r="N158" s="255" t="s">
        <v>41</v>
      </c>
      <c r="O158" s="67"/>
      <c r="P158" s="206" t="n">
        <f aca="false">O158*H158</f>
        <v>0</v>
      </c>
      <c r="Q158" s="206" t="n">
        <v>0.548</v>
      </c>
      <c r="R158" s="206" t="n">
        <f aca="false">Q158*H158</f>
        <v>1.644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09</v>
      </c>
      <c r="AT158" s="208" t="s">
        <v>253</v>
      </c>
      <c r="AU158" s="208" t="s">
        <v>80</v>
      </c>
      <c r="AY158" s="3" t="s">
        <v>165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8</v>
      </c>
      <c r="BK158" s="209" t="n">
        <f aca="false">ROUND(I158*H158,2)</f>
        <v>0</v>
      </c>
      <c r="BL158" s="3" t="s">
        <v>172</v>
      </c>
      <c r="BM158" s="208" t="s">
        <v>1039</v>
      </c>
    </row>
    <row r="159" s="31" customFormat="true" ht="24" hidden="false" customHeight="false" outlineLevel="0" collapsed="false">
      <c r="A159" s="24"/>
      <c r="B159" s="25"/>
      <c r="C159" s="197" t="s">
        <v>371</v>
      </c>
      <c r="D159" s="197" t="s">
        <v>167</v>
      </c>
      <c r="E159" s="198" t="s">
        <v>372</v>
      </c>
      <c r="F159" s="199" t="s">
        <v>560</v>
      </c>
      <c r="G159" s="200" t="s">
        <v>185</v>
      </c>
      <c r="H159" s="201" t="n">
        <v>3</v>
      </c>
      <c r="I159" s="202"/>
      <c r="J159" s="203" t="n">
        <f aca="false">ROUND(I159*H159,2)</f>
        <v>0</v>
      </c>
      <c r="K159" s="199" t="s">
        <v>171</v>
      </c>
      <c r="L159" s="30"/>
      <c r="M159" s="204"/>
      <c r="N159" s="205" t="s">
        <v>41</v>
      </c>
      <c r="O159" s="67"/>
      <c r="P159" s="206" t="n">
        <f aca="false">O159*H159</f>
        <v>0</v>
      </c>
      <c r="Q159" s="206" t="n">
        <v>0.02854</v>
      </c>
      <c r="R159" s="206" t="n">
        <f aca="false">Q159*H159</f>
        <v>0.08562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72</v>
      </c>
      <c r="AT159" s="208" t="s">
        <v>167</v>
      </c>
      <c r="AU159" s="208" t="s">
        <v>80</v>
      </c>
      <c r="AY159" s="3" t="s">
        <v>165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8</v>
      </c>
      <c r="BK159" s="209" t="n">
        <f aca="false">ROUND(I159*H159,2)</f>
        <v>0</v>
      </c>
      <c r="BL159" s="3" t="s">
        <v>172</v>
      </c>
      <c r="BM159" s="208" t="s">
        <v>1040</v>
      </c>
    </row>
    <row r="160" s="31" customFormat="true" ht="16.5" hidden="false" customHeight="true" outlineLevel="0" collapsed="false">
      <c r="A160" s="24"/>
      <c r="B160" s="25"/>
      <c r="C160" s="246" t="s">
        <v>375</v>
      </c>
      <c r="D160" s="246" t="s">
        <v>253</v>
      </c>
      <c r="E160" s="247" t="s">
        <v>567</v>
      </c>
      <c r="F160" s="248" t="s">
        <v>568</v>
      </c>
      <c r="G160" s="249" t="s">
        <v>185</v>
      </c>
      <c r="H160" s="250" t="n">
        <v>1</v>
      </c>
      <c r="I160" s="251"/>
      <c r="J160" s="252" t="n">
        <f aca="false">ROUND(I160*H160,2)</f>
        <v>0</v>
      </c>
      <c r="K160" s="248"/>
      <c r="L160" s="253"/>
      <c r="M160" s="254"/>
      <c r="N160" s="255" t="s">
        <v>41</v>
      </c>
      <c r="O160" s="67"/>
      <c r="P160" s="206" t="n">
        <f aca="false">O160*H160</f>
        <v>0</v>
      </c>
      <c r="Q160" s="206" t="n">
        <v>1.032</v>
      </c>
      <c r="R160" s="206" t="n">
        <f aca="false">Q160*H160</f>
        <v>1.032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09</v>
      </c>
      <c r="AT160" s="208" t="s">
        <v>253</v>
      </c>
      <c r="AU160" s="208" t="s">
        <v>80</v>
      </c>
      <c r="AY160" s="3" t="s">
        <v>165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8</v>
      </c>
      <c r="BK160" s="209" t="n">
        <f aca="false">ROUND(I160*H160,2)</f>
        <v>0</v>
      </c>
      <c r="BL160" s="3" t="s">
        <v>172</v>
      </c>
      <c r="BM160" s="208" t="s">
        <v>1041</v>
      </c>
    </row>
    <row r="161" s="31" customFormat="true" ht="16.5" hidden="false" customHeight="true" outlineLevel="0" collapsed="false">
      <c r="A161" s="24"/>
      <c r="B161" s="25"/>
      <c r="C161" s="246" t="s">
        <v>379</v>
      </c>
      <c r="D161" s="246" t="s">
        <v>253</v>
      </c>
      <c r="E161" s="247" t="s">
        <v>573</v>
      </c>
      <c r="F161" s="248" t="s">
        <v>574</v>
      </c>
      <c r="G161" s="249" t="s">
        <v>185</v>
      </c>
      <c r="H161" s="250" t="n">
        <v>1</v>
      </c>
      <c r="I161" s="251"/>
      <c r="J161" s="252" t="n">
        <f aca="false">ROUND(I161*H161,2)</f>
        <v>0</v>
      </c>
      <c r="K161" s="248"/>
      <c r="L161" s="253"/>
      <c r="M161" s="254"/>
      <c r="N161" s="255" t="s">
        <v>41</v>
      </c>
      <c r="O161" s="67"/>
      <c r="P161" s="206" t="n">
        <f aca="false">O161*H161</f>
        <v>0</v>
      </c>
      <c r="Q161" s="206" t="n">
        <v>1.032</v>
      </c>
      <c r="R161" s="206" t="n">
        <f aca="false">Q161*H161</f>
        <v>1.032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09</v>
      </c>
      <c r="AT161" s="208" t="s">
        <v>253</v>
      </c>
      <c r="AU161" s="208" t="s">
        <v>80</v>
      </c>
      <c r="AY161" s="3" t="s">
        <v>165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8</v>
      </c>
      <c r="BK161" s="209" t="n">
        <f aca="false">ROUND(I161*H161,2)</f>
        <v>0</v>
      </c>
      <c r="BL161" s="3" t="s">
        <v>172</v>
      </c>
      <c r="BM161" s="208" t="s">
        <v>1042</v>
      </c>
    </row>
    <row r="162" s="31" customFormat="true" ht="16.5" hidden="false" customHeight="true" outlineLevel="0" collapsed="false">
      <c r="A162" s="24"/>
      <c r="B162" s="25"/>
      <c r="C162" s="246" t="s">
        <v>383</v>
      </c>
      <c r="D162" s="246" t="s">
        <v>253</v>
      </c>
      <c r="E162" s="247" t="s">
        <v>579</v>
      </c>
      <c r="F162" s="248" t="s">
        <v>580</v>
      </c>
      <c r="G162" s="249" t="s">
        <v>185</v>
      </c>
      <c r="H162" s="250" t="n">
        <v>1</v>
      </c>
      <c r="I162" s="251"/>
      <c r="J162" s="252" t="n">
        <f aca="false">ROUND(I162*H162,2)</f>
        <v>0</v>
      </c>
      <c r="K162" s="248"/>
      <c r="L162" s="253"/>
      <c r="M162" s="254"/>
      <c r="N162" s="255" t="s">
        <v>41</v>
      </c>
      <c r="O162" s="67"/>
      <c r="P162" s="206" t="n">
        <f aca="false">O162*H162</f>
        <v>0</v>
      </c>
      <c r="Q162" s="206" t="n">
        <v>0.85</v>
      </c>
      <c r="R162" s="206" t="n">
        <f aca="false">Q162*H162</f>
        <v>0.85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09</v>
      </c>
      <c r="AT162" s="208" t="s">
        <v>253</v>
      </c>
      <c r="AU162" s="208" t="s">
        <v>80</v>
      </c>
      <c r="AY162" s="3" t="s">
        <v>165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8</v>
      </c>
      <c r="BK162" s="209" t="n">
        <f aca="false">ROUND(I162*H162,2)</f>
        <v>0</v>
      </c>
      <c r="BL162" s="3" t="s">
        <v>172</v>
      </c>
      <c r="BM162" s="208" t="s">
        <v>1043</v>
      </c>
    </row>
    <row r="163" s="31" customFormat="true" ht="24" hidden="false" customHeight="false" outlineLevel="0" collapsed="false">
      <c r="A163" s="24"/>
      <c r="B163" s="25"/>
      <c r="C163" s="197" t="s">
        <v>387</v>
      </c>
      <c r="D163" s="197" t="s">
        <v>167</v>
      </c>
      <c r="E163" s="198" t="s">
        <v>388</v>
      </c>
      <c r="F163" s="199" t="s">
        <v>389</v>
      </c>
      <c r="G163" s="200" t="s">
        <v>185</v>
      </c>
      <c r="H163" s="201" t="n">
        <v>4</v>
      </c>
      <c r="I163" s="202"/>
      <c r="J163" s="203" t="n">
        <f aca="false">ROUND(I163*H163,2)</f>
        <v>0</v>
      </c>
      <c r="K163" s="199" t="s">
        <v>171</v>
      </c>
      <c r="L163" s="30"/>
      <c r="M163" s="204"/>
      <c r="N163" s="205" t="s">
        <v>41</v>
      </c>
      <c r="O163" s="67"/>
      <c r="P163" s="206" t="n">
        <f aca="false">O163*H163</f>
        <v>0</v>
      </c>
      <c r="Q163" s="206" t="n">
        <v>0.03927</v>
      </c>
      <c r="R163" s="206" t="n">
        <f aca="false">Q163*H163</f>
        <v>0.15708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72</v>
      </c>
      <c r="AT163" s="208" t="s">
        <v>167</v>
      </c>
      <c r="AU163" s="208" t="s">
        <v>80</v>
      </c>
      <c r="AY163" s="3" t="s">
        <v>165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8</v>
      </c>
      <c r="BK163" s="209" t="n">
        <f aca="false">ROUND(I163*H163,2)</f>
        <v>0</v>
      </c>
      <c r="BL163" s="3" t="s">
        <v>172</v>
      </c>
      <c r="BM163" s="208" t="s">
        <v>1044</v>
      </c>
    </row>
    <row r="164" s="31" customFormat="true" ht="24" hidden="false" customHeight="false" outlineLevel="0" collapsed="false">
      <c r="A164" s="24"/>
      <c r="B164" s="25"/>
      <c r="C164" s="246" t="s">
        <v>391</v>
      </c>
      <c r="D164" s="246" t="s">
        <v>253</v>
      </c>
      <c r="E164" s="247" t="s">
        <v>396</v>
      </c>
      <c r="F164" s="248" t="s">
        <v>397</v>
      </c>
      <c r="G164" s="249" t="s">
        <v>185</v>
      </c>
      <c r="H164" s="250" t="n">
        <v>1</v>
      </c>
      <c r="I164" s="251"/>
      <c r="J164" s="252" t="n">
        <f aca="false">ROUND(I164*H164,2)</f>
        <v>0</v>
      </c>
      <c r="K164" s="248" t="s">
        <v>171</v>
      </c>
      <c r="L164" s="253"/>
      <c r="M164" s="254"/>
      <c r="N164" s="255" t="s">
        <v>41</v>
      </c>
      <c r="O164" s="67"/>
      <c r="P164" s="206" t="n">
        <f aca="false">O164*H164</f>
        <v>0</v>
      </c>
      <c r="Q164" s="206" t="n">
        <v>0.081</v>
      </c>
      <c r="R164" s="206" t="n">
        <f aca="false">Q164*H164</f>
        <v>0.081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09</v>
      </c>
      <c r="AT164" s="208" t="s">
        <v>253</v>
      </c>
      <c r="AU164" s="208" t="s">
        <v>80</v>
      </c>
      <c r="AY164" s="3" t="s">
        <v>165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172</v>
      </c>
      <c r="BM164" s="208" t="s">
        <v>1045</v>
      </c>
    </row>
    <row r="165" s="31" customFormat="true" ht="16.5" hidden="false" customHeight="true" outlineLevel="0" collapsed="false">
      <c r="A165" s="24"/>
      <c r="B165" s="25"/>
      <c r="C165" s="246" t="s">
        <v>395</v>
      </c>
      <c r="D165" s="246" t="s">
        <v>253</v>
      </c>
      <c r="E165" s="247" t="s">
        <v>400</v>
      </c>
      <c r="F165" s="248" t="s">
        <v>401</v>
      </c>
      <c r="G165" s="249" t="s">
        <v>402</v>
      </c>
      <c r="H165" s="250" t="n">
        <v>1</v>
      </c>
      <c r="I165" s="251"/>
      <c r="J165" s="252" t="n">
        <f aca="false">ROUND(I165*H165,2)</f>
        <v>0</v>
      </c>
      <c r="K165" s="248"/>
      <c r="L165" s="253"/>
      <c r="M165" s="254"/>
      <c r="N165" s="255" t="s">
        <v>41</v>
      </c>
      <c r="O165" s="67"/>
      <c r="P165" s="206" t="n">
        <f aca="false">O165*H165</f>
        <v>0</v>
      </c>
      <c r="Q165" s="206" t="n">
        <v>0.051</v>
      </c>
      <c r="R165" s="206" t="n">
        <f aca="false">Q165*H165</f>
        <v>0.051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09</v>
      </c>
      <c r="AT165" s="208" t="s">
        <v>253</v>
      </c>
      <c r="AU165" s="208" t="s">
        <v>80</v>
      </c>
      <c r="AY165" s="3" t="s">
        <v>165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8</v>
      </c>
      <c r="BK165" s="209" t="n">
        <f aca="false">ROUND(I165*H165,2)</f>
        <v>0</v>
      </c>
      <c r="BL165" s="3" t="s">
        <v>172</v>
      </c>
      <c r="BM165" s="208" t="s">
        <v>1046</v>
      </c>
    </row>
    <row r="166" s="31" customFormat="true" ht="16.5" hidden="false" customHeight="true" outlineLevel="0" collapsed="false">
      <c r="A166" s="24"/>
      <c r="B166" s="25"/>
      <c r="C166" s="246" t="s">
        <v>399</v>
      </c>
      <c r="D166" s="246" t="s">
        <v>253</v>
      </c>
      <c r="E166" s="247" t="s">
        <v>405</v>
      </c>
      <c r="F166" s="248" t="s">
        <v>406</v>
      </c>
      <c r="G166" s="249" t="s">
        <v>402</v>
      </c>
      <c r="H166" s="250" t="n">
        <v>2</v>
      </c>
      <c r="I166" s="251"/>
      <c r="J166" s="252" t="n">
        <f aca="false">ROUND(I166*H166,2)</f>
        <v>0</v>
      </c>
      <c r="K166" s="248"/>
      <c r="L166" s="253"/>
      <c r="M166" s="254"/>
      <c r="N166" s="255" t="s">
        <v>41</v>
      </c>
      <c r="O166" s="67"/>
      <c r="P166" s="206" t="n">
        <f aca="false">O166*H166</f>
        <v>0</v>
      </c>
      <c r="Q166" s="206" t="n">
        <v>0.04</v>
      </c>
      <c r="R166" s="206" t="n">
        <f aca="false">Q166*H166</f>
        <v>0.08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09</v>
      </c>
      <c r="AT166" s="208" t="s">
        <v>253</v>
      </c>
      <c r="AU166" s="208" t="s">
        <v>80</v>
      </c>
      <c r="AY166" s="3" t="s">
        <v>165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8</v>
      </c>
      <c r="BK166" s="209" t="n">
        <f aca="false">ROUND(I166*H166,2)</f>
        <v>0</v>
      </c>
      <c r="BL166" s="3" t="s">
        <v>172</v>
      </c>
      <c r="BM166" s="208" t="s">
        <v>1047</v>
      </c>
    </row>
    <row r="167" s="31" customFormat="true" ht="16.5" hidden="false" customHeight="true" outlineLevel="0" collapsed="false">
      <c r="A167" s="24"/>
      <c r="B167" s="25"/>
      <c r="C167" s="246" t="s">
        <v>404</v>
      </c>
      <c r="D167" s="246" t="s">
        <v>253</v>
      </c>
      <c r="E167" s="247" t="s">
        <v>413</v>
      </c>
      <c r="F167" s="248" t="s">
        <v>414</v>
      </c>
      <c r="G167" s="249" t="s">
        <v>402</v>
      </c>
      <c r="H167" s="250" t="n">
        <v>10</v>
      </c>
      <c r="I167" s="251"/>
      <c r="J167" s="252" t="n">
        <f aca="false">ROUND(I167*H167,2)</f>
        <v>0</v>
      </c>
      <c r="K167" s="248"/>
      <c r="L167" s="253"/>
      <c r="M167" s="254"/>
      <c r="N167" s="255" t="s">
        <v>41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09</v>
      </c>
      <c r="AT167" s="208" t="s">
        <v>253</v>
      </c>
      <c r="AU167" s="208" t="s">
        <v>80</v>
      </c>
      <c r="AY167" s="3" t="s">
        <v>165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8</v>
      </c>
      <c r="BK167" s="209" t="n">
        <f aca="false">ROUND(I167*H167,2)</f>
        <v>0</v>
      </c>
      <c r="BL167" s="3" t="s">
        <v>172</v>
      </c>
      <c r="BM167" s="208" t="s">
        <v>1048</v>
      </c>
    </row>
    <row r="168" s="31" customFormat="true" ht="36" hidden="false" customHeight="false" outlineLevel="0" collapsed="false">
      <c r="A168" s="24"/>
      <c r="B168" s="25"/>
      <c r="C168" s="197" t="s">
        <v>408</v>
      </c>
      <c r="D168" s="197" t="s">
        <v>167</v>
      </c>
      <c r="E168" s="198" t="s">
        <v>417</v>
      </c>
      <c r="F168" s="199" t="s">
        <v>418</v>
      </c>
      <c r="G168" s="200" t="s">
        <v>185</v>
      </c>
      <c r="H168" s="201" t="n">
        <v>3</v>
      </c>
      <c r="I168" s="202"/>
      <c r="J168" s="203" t="n">
        <f aca="false">ROUND(I168*H168,2)</f>
        <v>0</v>
      </c>
      <c r="K168" s="199" t="s">
        <v>171</v>
      </c>
      <c r="L168" s="30"/>
      <c r="M168" s="204"/>
      <c r="N168" s="205" t="s">
        <v>41</v>
      </c>
      <c r="O168" s="67"/>
      <c r="P168" s="206" t="n">
        <f aca="false">O168*H168</f>
        <v>0</v>
      </c>
      <c r="Q168" s="206" t="n">
        <v>0.05803</v>
      </c>
      <c r="R168" s="206" t="n">
        <f aca="false">Q168*H168</f>
        <v>0.17409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72</v>
      </c>
      <c r="AT168" s="208" t="s">
        <v>167</v>
      </c>
      <c r="AU168" s="208" t="s">
        <v>80</v>
      </c>
      <c r="AY168" s="3" t="s">
        <v>165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8</v>
      </c>
      <c r="BK168" s="209" t="n">
        <f aca="false">ROUND(I168*H168,2)</f>
        <v>0</v>
      </c>
      <c r="BL168" s="3" t="s">
        <v>172</v>
      </c>
      <c r="BM168" s="208" t="s">
        <v>1049</v>
      </c>
    </row>
    <row r="169" s="31" customFormat="true" ht="24" hidden="false" customHeight="false" outlineLevel="0" collapsed="false">
      <c r="A169" s="24"/>
      <c r="B169" s="25"/>
      <c r="C169" s="197" t="s">
        <v>412</v>
      </c>
      <c r="D169" s="197" t="s">
        <v>167</v>
      </c>
      <c r="E169" s="198" t="s">
        <v>421</v>
      </c>
      <c r="F169" s="199" t="s">
        <v>422</v>
      </c>
      <c r="G169" s="200" t="s">
        <v>185</v>
      </c>
      <c r="H169" s="201" t="n">
        <v>3</v>
      </c>
      <c r="I169" s="202"/>
      <c r="J169" s="203" t="n">
        <f aca="false">ROUND(I169*H169,2)</f>
        <v>0</v>
      </c>
      <c r="K169" s="199" t="s">
        <v>171</v>
      </c>
      <c r="L169" s="30"/>
      <c r="M169" s="204"/>
      <c r="N169" s="205" t="s">
        <v>41</v>
      </c>
      <c r="O169" s="67"/>
      <c r="P169" s="206" t="n">
        <f aca="false">O169*H169</f>
        <v>0</v>
      </c>
      <c r="Q169" s="206" t="n">
        <v>0.21734</v>
      </c>
      <c r="R169" s="206" t="n">
        <f aca="false">Q169*H169</f>
        <v>0.65202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72</v>
      </c>
      <c r="AT169" s="208" t="s">
        <v>167</v>
      </c>
      <c r="AU169" s="208" t="s">
        <v>80</v>
      </c>
      <c r="AY169" s="3" t="s">
        <v>165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8</v>
      </c>
      <c r="BK169" s="209" t="n">
        <f aca="false">ROUND(I169*H169,2)</f>
        <v>0</v>
      </c>
      <c r="BL169" s="3" t="s">
        <v>172</v>
      </c>
      <c r="BM169" s="208" t="s">
        <v>1050</v>
      </c>
    </row>
    <row r="170" s="31" customFormat="true" ht="24" hidden="false" customHeight="false" outlineLevel="0" collapsed="false">
      <c r="A170" s="24"/>
      <c r="B170" s="25"/>
      <c r="C170" s="246" t="s">
        <v>416</v>
      </c>
      <c r="D170" s="246" t="s">
        <v>253</v>
      </c>
      <c r="E170" s="247" t="s">
        <v>425</v>
      </c>
      <c r="F170" s="248" t="s">
        <v>426</v>
      </c>
      <c r="G170" s="249" t="s">
        <v>185</v>
      </c>
      <c r="H170" s="250" t="n">
        <v>3</v>
      </c>
      <c r="I170" s="251"/>
      <c r="J170" s="252" t="n">
        <f aca="false">ROUND(I170*H170,2)</f>
        <v>0</v>
      </c>
      <c r="K170" s="248" t="s">
        <v>171</v>
      </c>
      <c r="L170" s="253"/>
      <c r="M170" s="254"/>
      <c r="N170" s="255" t="s">
        <v>41</v>
      </c>
      <c r="O170" s="67"/>
      <c r="P170" s="206" t="n">
        <f aca="false">O170*H170</f>
        <v>0</v>
      </c>
      <c r="Q170" s="206" t="n">
        <v>0.05</v>
      </c>
      <c r="R170" s="206" t="n">
        <f aca="false">Q170*H170</f>
        <v>0.15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09</v>
      </c>
      <c r="AT170" s="208" t="s">
        <v>253</v>
      </c>
      <c r="AU170" s="208" t="s">
        <v>80</v>
      </c>
      <c r="AY170" s="3" t="s">
        <v>165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8</v>
      </c>
      <c r="BK170" s="209" t="n">
        <f aca="false">ROUND(I170*H170,2)</f>
        <v>0</v>
      </c>
      <c r="BL170" s="3" t="s">
        <v>172</v>
      </c>
      <c r="BM170" s="208" t="s">
        <v>1051</v>
      </c>
    </row>
    <row r="171" s="31" customFormat="true" ht="21.75" hidden="false" customHeight="true" outlineLevel="0" collapsed="false">
      <c r="A171" s="24"/>
      <c r="B171" s="25"/>
      <c r="C171" s="197" t="s">
        <v>420</v>
      </c>
      <c r="D171" s="197" t="s">
        <v>167</v>
      </c>
      <c r="E171" s="198" t="s">
        <v>429</v>
      </c>
      <c r="F171" s="199" t="s">
        <v>430</v>
      </c>
      <c r="G171" s="200" t="s">
        <v>193</v>
      </c>
      <c r="H171" s="201" t="n">
        <v>121</v>
      </c>
      <c r="I171" s="202"/>
      <c r="J171" s="203" t="n">
        <f aca="false">ROUND(I171*H171,2)</f>
        <v>0</v>
      </c>
      <c r="K171" s="199" t="s">
        <v>171</v>
      </c>
      <c r="L171" s="30"/>
      <c r="M171" s="204"/>
      <c r="N171" s="205" t="s">
        <v>41</v>
      </c>
      <c r="O171" s="67"/>
      <c r="P171" s="206" t="n">
        <f aca="false">O171*H171</f>
        <v>0</v>
      </c>
      <c r="Q171" s="206" t="n">
        <v>0.00013</v>
      </c>
      <c r="R171" s="206" t="n">
        <f aca="false">Q171*H171</f>
        <v>0.01573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72</v>
      </c>
      <c r="AT171" s="208" t="s">
        <v>167</v>
      </c>
      <c r="AU171" s="208" t="s">
        <v>80</v>
      </c>
      <c r="AY171" s="3" t="s">
        <v>165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8</v>
      </c>
      <c r="BK171" s="209" t="n">
        <f aca="false">ROUND(I171*H171,2)</f>
        <v>0</v>
      </c>
      <c r="BL171" s="3" t="s">
        <v>172</v>
      </c>
      <c r="BM171" s="208" t="s">
        <v>1052</v>
      </c>
    </row>
    <row r="172" s="180" customFormat="true" ht="22.5" hidden="false" customHeight="true" outlineLevel="0" collapsed="false">
      <c r="B172" s="181"/>
      <c r="C172" s="182"/>
      <c r="D172" s="183" t="s">
        <v>69</v>
      </c>
      <c r="E172" s="195" t="s">
        <v>213</v>
      </c>
      <c r="F172" s="195" t="s">
        <v>432</v>
      </c>
      <c r="G172" s="182"/>
      <c r="H172" s="182"/>
      <c r="I172" s="185"/>
      <c r="J172" s="196" t="n">
        <f aca="false">BK172</f>
        <v>0</v>
      </c>
      <c r="K172" s="182"/>
      <c r="L172" s="187"/>
      <c r="M172" s="188"/>
      <c r="N172" s="189"/>
      <c r="O172" s="189"/>
      <c r="P172" s="190" t="n">
        <f aca="false">SUM(P173:P174)</f>
        <v>0</v>
      </c>
      <c r="Q172" s="189"/>
      <c r="R172" s="190" t="n">
        <f aca="false">SUM(R173:R174)</f>
        <v>0</v>
      </c>
      <c r="S172" s="189"/>
      <c r="T172" s="191" t="n">
        <f aca="false">SUM(T173:T174)</f>
        <v>0</v>
      </c>
      <c r="AR172" s="192" t="s">
        <v>78</v>
      </c>
      <c r="AT172" s="193" t="s">
        <v>69</v>
      </c>
      <c r="AU172" s="193" t="s">
        <v>78</v>
      </c>
      <c r="AY172" s="192" t="s">
        <v>165</v>
      </c>
      <c r="BK172" s="194" t="n">
        <f aca="false">SUM(BK173:BK174)</f>
        <v>0</v>
      </c>
    </row>
    <row r="173" s="31" customFormat="true" ht="24" hidden="false" customHeight="false" outlineLevel="0" collapsed="false">
      <c r="A173" s="24"/>
      <c r="B173" s="25"/>
      <c r="C173" s="197" t="s">
        <v>424</v>
      </c>
      <c r="D173" s="197" t="s">
        <v>167</v>
      </c>
      <c r="E173" s="198" t="s">
        <v>434</v>
      </c>
      <c r="F173" s="199" t="s">
        <v>435</v>
      </c>
      <c r="G173" s="200" t="s">
        <v>193</v>
      </c>
      <c r="H173" s="201" t="n">
        <v>240.8</v>
      </c>
      <c r="I173" s="202"/>
      <c r="J173" s="203" t="n">
        <f aca="false">ROUND(I173*H173,2)</f>
        <v>0</v>
      </c>
      <c r="K173" s="199" t="s">
        <v>171</v>
      </c>
      <c r="L173" s="30"/>
      <c r="M173" s="204"/>
      <c r="N173" s="205" t="s">
        <v>41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72</v>
      </c>
      <c r="AT173" s="208" t="s">
        <v>167</v>
      </c>
      <c r="AU173" s="208" t="s">
        <v>80</v>
      </c>
      <c r="AY173" s="3" t="s">
        <v>165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8</v>
      </c>
      <c r="BK173" s="209" t="n">
        <f aca="false">ROUND(I173*H173,2)</f>
        <v>0</v>
      </c>
      <c r="BL173" s="3" t="s">
        <v>172</v>
      </c>
      <c r="BM173" s="208" t="s">
        <v>1053</v>
      </c>
    </row>
    <row r="174" s="222" customFormat="true" ht="11.25" hidden="false" customHeight="false" outlineLevel="0" collapsed="false">
      <c r="B174" s="223"/>
      <c r="C174" s="224"/>
      <c r="D174" s="213" t="s">
        <v>174</v>
      </c>
      <c r="E174" s="225"/>
      <c r="F174" s="226" t="s">
        <v>1054</v>
      </c>
      <c r="G174" s="224"/>
      <c r="H174" s="227" t="n">
        <v>240.8</v>
      </c>
      <c r="I174" s="228"/>
      <c r="J174" s="224"/>
      <c r="K174" s="224"/>
      <c r="L174" s="229"/>
      <c r="M174" s="230"/>
      <c r="N174" s="231"/>
      <c r="O174" s="231"/>
      <c r="P174" s="231"/>
      <c r="Q174" s="231"/>
      <c r="R174" s="231"/>
      <c r="S174" s="231"/>
      <c r="T174" s="232"/>
      <c r="AT174" s="233" t="s">
        <v>174</v>
      </c>
      <c r="AU174" s="233" t="s">
        <v>80</v>
      </c>
      <c r="AV174" s="222" t="s">
        <v>80</v>
      </c>
      <c r="AW174" s="222" t="s">
        <v>32</v>
      </c>
      <c r="AX174" s="222" t="s">
        <v>78</v>
      </c>
      <c r="AY174" s="233" t="s">
        <v>165</v>
      </c>
    </row>
    <row r="175" s="180" customFormat="true" ht="22.5" hidden="false" customHeight="true" outlineLevel="0" collapsed="false">
      <c r="B175" s="181"/>
      <c r="C175" s="182"/>
      <c r="D175" s="183" t="s">
        <v>69</v>
      </c>
      <c r="E175" s="195" t="s">
        <v>438</v>
      </c>
      <c r="F175" s="195" t="s">
        <v>439</v>
      </c>
      <c r="G175" s="182"/>
      <c r="H175" s="182"/>
      <c r="I175" s="185"/>
      <c r="J175" s="196" t="n">
        <f aca="false">BK175</f>
        <v>0</v>
      </c>
      <c r="K175" s="182"/>
      <c r="L175" s="187"/>
      <c r="M175" s="188"/>
      <c r="N175" s="189"/>
      <c r="O175" s="189"/>
      <c r="P175" s="190" t="n">
        <f aca="false">SUM(P176:P180)</f>
        <v>0</v>
      </c>
      <c r="Q175" s="189"/>
      <c r="R175" s="190" t="n">
        <f aca="false">SUM(R176:R180)</f>
        <v>0</v>
      </c>
      <c r="S175" s="189"/>
      <c r="T175" s="191" t="n">
        <f aca="false">SUM(T176:T180)</f>
        <v>0</v>
      </c>
      <c r="AR175" s="192" t="s">
        <v>78</v>
      </c>
      <c r="AT175" s="193" t="s">
        <v>69</v>
      </c>
      <c r="AU175" s="193" t="s">
        <v>78</v>
      </c>
      <c r="AY175" s="192" t="s">
        <v>165</v>
      </c>
      <c r="BK175" s="194" t="n">
        <f aca="false">SUM(BK176:BK180)</f>
        <v>0</v>
      </c>
    </row>
    <row r="176" s="31" customFormat="true" ht="36" hidden="false" customHeight="false" outlineLevel="0" collapsed="false">
      <c r="A176" s="24"/>
      <c r="B176" s="25"/>
      <c r="C176" s="197" t="s">
        <v>428</v>
      </c>
      <c r="D176" s="197" t="s">
        <v>167</v>
      </c>
      <c r="E176" s="198" t="s">
        <v>441</v>
      </c>
      <c r="F176" s="199" t="s">
        <v>442</v>
      </c>
      <c r="G176" s="200" t="s">
        <v>239</v>
      </c>
      <c r="H176" s="201" t="n">
        <v>140.63</v>
      </c>
      <c r="I176" s="202"/>
      <c r="J176" s="203" t="n">
        <f aca="false">ROUND(I176*H176,2)</f>
        <v>0</v>
      </c>
      <c r="K176" s="199" t="s">
        <v>171</v>
      </c>
      <c r="L176" s="30"/>
      <c r="M176" s="204"/>
      <c r="N176" s="205" t="s">
        <v>41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72</v>
      </c>
      <c r="AT176" s="208" t="s">
        <v>167</v>
      </c>
      <c r="AU176" s="208" t="s">
        <v>80</v>
      </c>
      <c r="AY176" s="3" t="s">
        <v>165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8</v>
      </c>
      <c r="BK176" s="209" t="n">
        <f aca="false">ROUND(I176*H176,2)</f>
        <v>0</v>
      </c>
      <c r="BL176" s="3" t="s">
        <v>172</v>
      </c>
      <c r="BM176" s="208" t="s">
        <v>1055</v>
      </c>
    </row>
    <row r="177" s="31" customFormat="true" ht="36" hidden="false" customHeight="false" outlineLevel="0" collapsed="false">
      <c r="A177" s="24"/>
      <c r="B177" s="25"/>
      <c r="C177" s="197" t="s">
        <v>433</v>
      </c>
      <c r="D177" s="197" t="s">
        <v>167</v>
      </c>
      <c r="E177" s="198" t="s">
        <v>445</v>
      </c>
      <c r="F177" s="199" t="s">
        <v>446</v>
      </c>
      <c r="G177" s="200" t="s">
        <v>239</v>
      </c>
      <c r="H177" s="201" t="n">
        <v>1265.67</v>
      </c>
      <c r="I177" s="202"/>
      <c r="J177" s="203" t="n">
        <f aca="false">ROUND(I177*H177,2)</f>
        <v>0</v>
      </c>
      <c r="K177" s="199" t="s">
        <v>171</v>
      </c>
      <c r="L177" s="30"/>
      <c r="M177" s="204"/>
      <c r="N177" s="205" t="s">
        <v>41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72</v>
      </c>
      <c r="AT177" s="208" t="s">
        <v>167</v>
      </c>
      <c r="AU177" s="208" t="s">
        <v>80</v>
      </c>
      <c r="AY177" s="3" t="s">
        <v>165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8</v>
      </c>
      <c r="BK177" s="209" t="n">
        <f aca="false">ROUND(I177*H177,2)</f>
        <v>0</v>
      </c>
      <c r="BL177" s="3" t="s">
        <v>172</v>
      </c>
      <c r="BM177" s="208" t="s">
        <v>1056</v>
      </c>
    </row>
    <row r="178" s="222" customFormat="true" ht="11.25" hidden="false" customHeight="false" outlineLevel="0" collapsed="false">
      <c r="B178" s="223"/>
      <c r="C178" s="224"/>
      <c r="D178" s="213" t="s">
        <v>174</v>
      </c>
      <c r="E178" s="225"/>
      <c r="F178" s="226" t="s">
        <v>1057</v>
      </c>
      <c r="G178" s="224"/>
      <c r="H178" s="227" t="n">
        <v>1265.67</v>
      </c>
      <c r="I178" s="228"/>
      <c r="J178" s="224"/>
      <c r="K178" s="224"/>
      <c r="L178" s="229"/>
      <c r="M178" s="230"/>
      <c r="N178" s="231"/>
      <c r="O178" s="231"/>
      <c r="P178" s="231"/>
      <c r="Q178" s="231"/>
      <c r="R178" s="231"/>
      <c r="S178" s="231"/>
      <c r="T178" s="232"/>
      <c r="AT178" s="233" t="s">
        <v>174</v>
      </c>
      <c r="AU178" s="233" t="s">
        <v>80</v>
      </c>
      <c r="AV178" s="222" t="s">
        <v>80</v>
      </c>
      <c r="AW178" s="222" t="s">
        <v>32</v>
      </c>
      <c r="AX178" s="222" t="s">
        <v>78</v>
      </c>
      <c r="AY178" s="233" t="s">
        <v>165</v>
      </c>
    </row>
    <row r="179" s="31" customFormat="true" ht="44.25" hidden="false" customHeight="true" outlineLevel="0" collapsed="false">
      <c r="A179" s="24"/>
      <c r="B179" s="25"/>
      <c r="C179" s="197" t="s">
        <v>440</v>
      </c>
      <c r="D179" s="197" t="s">
        <v>167</v>
      </c>
      <c r="E179" s="198" t="s">
        <v>449</v>
      </c>
      <c r="F179" s="199" t="s">
        <v>238</v>
      </c>
      <c r="G179" s="200" t="s">
        <v>239</v>
      </c>
      <c r="H179" s="201" t="n">
        <v>94.27</v>
      </c>
      <c r="I179" s="202"/>
      <c r="J179" s="203" t="n">
        <f aca="false">ROUND(I179*H179,2)</f>
        <v>0</v>
      </c>
      <c r="K179" s="199" t="s">
        <v>171</v>
      </c>
      <c r="L179" s="30"/>
      <c r="M179" s="204"/>
      <c r="N179" s="205" t="s">
        <v>41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72</v>
      </c>
      <c r="AT179" s="208" t="s">
        <v>167</v>
      </c>
      <c r="AU179" s="208" t="s">
        <v>80</v>
      </c>
      <c r="AY179" s="3" t="s">
        <v>165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8</v>
      </c>
      <c r="BK179" s="209" t="n">
        <f aca="false">ROUND(I179*H179,2)</f>
        <v>0</v>
      </c>
      <c r="BL179" s="3" t="s">
        <v>172</v>
      </c>
      <c r="BM179" s="208" t="s">
        <v>1058</v>
      </c>
    </row>
    <row r="180" s="31" customFormat="true" ht="44.25" hidden="false" customHeight="true" outlineLevel="0" collapsed="false">
      <c r="A180" s="24"/>
      <c r="B180" s="25"/>
      <c r="C180" s="197" t="s">
        <v>444</v>
      </c>
      <c r="D180" s="197" t="s">
        <v>167</v>
      </c>
      <c r="E180" s="198" t="s">
        <v>452</v>
      </c>
      <c r="F180" s="199" t="s">
        <v>453</v>
      </c>
      <c r="G180" s="200" t="s">
        <v>239</v>
      </c>
      <c r="H180" s="201" t="n">
        <v>46.35</v>
      </c>
      <c r="I180" s="202"/>
      <c r="J180" s="203" t="n">
        <f aca="false">ROUND(I180*H180,2)</f>
        <v>0</v>
      </c>
      <c r="K180" s="199" t="s">
        <v>171</v>
      </c>
      <c r="L180" s="30"/>
      <c r="M180" s="204"/>
      <c r="N180" s="205" t="s">
        <v>41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72</v>
      </c>
      <c r="AT180" s="208" t="s">
        <v>167</v>
      </c>
      <c r="AU180" s="208" t="s">
        <v>80</v>
      </c>
      <c r="AY180" s="3" t="s">
        <v>165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8</v>
      </c>
      <c r="BK180" s="209" t="n">
        <f aca="false">ROUND(I180*H180,2)</f>
        <v>0</v>
      </c>
      <c r="BL180" s="3" t="s">
        <v>172</v>
      </c>
      <c r="BM180" s="208" t="s">
        <v>1059</v>
      </c>
    </row>
    <row r="181" s="180" customFormat="true" ht="22.5" hidden="false" customHeight="true" outlineLevel="0" collapsed="false">
      <c r="B181" s="181"/>
      <c r="C181" s="182"/>
      <c r="D181" s="183" t="s">
        <v>69</v>
      </c>
      <c r="E181" s="195" t="s">
        <v>455</v>
      </c>
      <c r="F181" s="195" t="s">
        <v>456</v>
      </c>
      <c r="G181" s="182"/>
      <c r="H181" s="182"/>
      <c r="I181" s="185"/>
      <c r="J181" s="196" t="n">
        <f aca="false">BK181</f>
        <v>0</v>
      </c>
      <c r="K181" s="182"/>
      <c r="L181" s="187"/>
      <c r="M181" s="188"/>
      <c r="N181" s="189"/>
      <c r="O181" s="189"/>
      <c r="P181" s="190" t="n">
        <f aca="false">SUM(P182:P183)</f>
        <v>0</v>
      </c>
      <c r="Q181" s="189"/>
      <c r="R181" s="190" t="n">
        <f aca="false">SUM(R182:R183)</f>
        <v>0</v>
      </c>
      <c r="S181" s="189"/>
      <c r="T181" s="191" t="n">
        <f aca="false">SUM(T182:T183)</f>
        <v>0</v>
      </c>
      <c r="AR181" s="192" t="s">
        <v>78</v>
      </c>
      <c r="AT181" s="193" t="s">
        <v>69</v>
      </c>
      <c r="AU181" s="193" t="s">
        <v>78</v>
      </c>
      <c r="AY181" s="192" t="s">
        <v>165</v>
      </c>
      <c r="BK181" s="194" t="n">
        <f aca="false">SUM(BK182:BK183)</f>
        <v>0</v>
      </c>
    </row>
    <row r="182" s="31" customFormat="true" ht="44.25" hidden="false" customHeight="true" outlineLevel="0" collapsed="false">
      <c r="A182" s="24"/>
      <c r="B182" s="25"/>
      <c r="C182" s="197" t="s">
        <v>448</v>
      </c>
      <c r="D182" s="197" t="s">
        <v>167</v>
      </c>
      <c r="E182" s="198" t="s">
        <v>458</v>
      </c>
      <c r="F182" s="199" t="s">
        <v>459</v>
      </c>
      <c r="G182" s="200" t="s">
        <v>239</v>
      </c>
      <c r="H182" s="201" t="n">
        <v>224.94</v>
      </c>
      <c r="I182" s="202"/>
      <c r="J182" s="203" t="n">
        <f aca="false">ROUND(I182*H182,2)</f>
        <v>0</v>
      </c>
      <c r="K182" s="199" t="s">
        <v>171</v>
      </c>
      <c r="L182" s="30"/>
      <c r="M182" s="204"/>
      <c r="N182" s="205" t="s">
        <v>41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72</v>
      </c>
      <c r="AT182" s="208" t="s">
        <v>167</v>
      </c>
      <c r="AU182" s="208" t="s">
        <v>80</v>
      </c>
      <c r="AY182" s="3" t="s">
        <v>165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8</v>
      </c>
      <c r="BK182" s="209" t="n">
        <f aca="false">ROUND(I182*H182,2)</f>
        <v>0</v>
      </c>
      <c r="BL182" s="3" t="s">
        <v>172</v>
      </c>
      <c r="BM182" s="208" t="s">
        <v>1060</v>
      </c>
    </row>
    <row r="183" s="31" customFormat="true" ht="48" hidden="false" customHeight="false" outlineLevel="0" collapsed="false">
      <c r="A183" s="24"/>
      <c r="B183" s="25"/>
      <c r="C183" s="197" t="s">
        <v>451</v>
      </c>
      <c r="D183" s="197" t="s">
        <v>167</v>
      </c>
      <c r="E183" s="198" t="s">
        <v>462</v>
      </c>
      <c r="F183" s="199" t="s">
        <v>463</v>
      </c>
      <c r="G183" s="200" t="s">
        <v>239</v>
      </c>
      <c r="H183" s="201" t="n">
        <v>11.77</v>
      </c>
      <c r="I183" s="202"/>
      <c r="J183" s="203" t="n">
        <f aca="false">ROUND(I183*H183,2)</f>
        <v>0</v>
      </c>
      <c r="K183" s="199" t="s">
        <v>171</v>
      </c>
      <c r="L183" s="30"/>
      <c r="M183" s="256"/>
      <c r="N183" s="257" t="s">
        <v>41</v>
      </c>
      <c r="O183" s="258"/>
      <c r="P183" s="259" t="n">
        <f aca="false">O183*H183</f>
        <v>0</v>
      </c>
      <c r="Q183" s="259" t="n">
        <v>0</v>
      </c>
      <c r="R183" s="259" t="n">
        <f aca="false">Q183*H183</f>
        <v>0</v>
      </c>
      <c r="S183" s="259" t="n">
        <v>0</v>
      </c>
      <c r="T183" s="26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72</v>
      </c>
      <c r="AT183" s="208" t="s">
        <v>167</v>
      </c>
      <c r="AU183" s="208" t="s">
        <v>80</v>
      </c>
      <c r="AY183" s="3" t="s">
        <v>165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8</v>
      </c>
      <c r="BK183" s="209" t="n">
        <f aca="false">ROUND(I183*H183,2)</f>
        <v>0</v>
      </c>
      <c r="BL183" s="3" t="s">
        <v>172</v>
      </c>
      <c r="BM183" s="208" t="s">
        <v>1061</v>
      </c>
    </row>
    <row r="184" s="31" customFormat="true" ht="6.75" hidden="false" customHeight="true" outlineLevel="0" collapsed="false">
      <c r="A184" s="24"/>
      <c r="B184" s="45"/>
      <c r="C184" s="46"/>
      <c r="D184" s="46"/>
      <c r="E184" s="46"/>
      <c r="F184" s="46"/>
      <c r="G184" s="46"/>
      <c r="H184" s="46"/>
      <c r="I184" s="46"/>
      <c r="J184" s="46"/>
      <c r="K184" s="46"/>
      <c r="L184" s="30"/>
      <c r="M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</row>
  </sheetData>
  <sheetProtection algorithmName="SHA-512" hashValue="/kkRDyO7PR/5PS+n0A6u97N+DscJZE0Hl6golMYAOJXu8WsOnm6L3uUzbB713tucGh1F5UYNUiZhintWtlWreQ==" saltValue="gysdGKOggg1Ysx5NgAN6xu90i1iRG3XOEbKFDWGwB103vXwVPimhjPcIkfOWbG7tQN7PpnSlqhX/Fn+HTYOWaw==" spinCount="100000" sheet="true" objects="true" scenarios="true" formatColumns="false" formatRows="false" autoFilter="false"/>
  <autoFilter ref="C87:K183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13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O.01 Kanaliza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6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5:BE175)),  2)</f>
        <v>0</v>
      </c>
      <c r="G33" s="24"/>
      <c r="H33" s="24"/>
      <c r="I33" s="134" t="n">
        <v>0.21</v>
      </c>
      <c r="J33" s="133" t="n">
        <f aca="false">ROUND(((SUM(BE85:BE17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5:BF175)),  2)</f>
        <v>0</v>
      </c>
      <c r="G34" s="24"/>
      <c r="H34" s="24"/>
      <c r="I34" s="134" t="n">
        <v>0.15</v>
      </c>
      <c r="J34" s="133" t="n">
        <f aca="false">ROUND(((SUM(BF85:BF17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5:BG17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5:BH17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5:BI17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O.01 Kanaliza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8 - Stoka E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otava</v>
      </c>
      <c r="G52" s="26"/>
      <c r="H52" s="26"/>
      <c r="I52" s="17" t="s">
        <v>22</v>
      </c>
      <c r="J52" s="147" t="str">
        <f aca="false">IF(J12="","",J12)</f>
        <v>8. 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Rotava Sídliště 721 Rotava</v>
      </c>
      <c r="G54" s="26"/>
      <c r="H54" s="26"/>
      <c r="I54" s="17" t="s">
        <v>30</v>
      </c>
      <c r="J54" s="148" t="str">
        <f aca="false">E21</f>
        <v>Bolvári Štefan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olvári Štefan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75" hidden="false" customHeight="true" outlineLevel="0" collapsed="false">
      <c r="B60" s="155"/>
      <c r="C60" s="156"/>
      <c r="D60" s="157" t="s">
        <v>141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42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43</v>
      </c>
      <c r="E62" s="165"/>
      <c r="F62" s="165"/>
      <c r="G62" s="165"/>
      <c r="H62" s="165"/>
      <c r="I62" s="165"/>
      <c r="J62" s="166" t="n">
        <f aca="false">J130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44</v>
      </c>
      <c r="E63" s="165"/>
      <c r="F63" s="165"/>
      <c r="G63" s="165"/>
      <c r="H63" s="165"/>
      <c r="I63" s="165"/>
      <c r="J63" s="166" t="n">
        <f aca="false">J132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46</v>
      </c>
      <c r="E64" s="165"/>
      <c r="F64" s="165"/>
      <c r="G64" s="165"/>
      <c r="H64" s="165"/>
      <c r="I64" s="165"/>
      <c r="J64" s="166" t="n">
        <f aca="false">J139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49</v>
      </c>
      <c r="E65" s="165"/>
      <c r="F65" s="165"/>
      <c r="G65" s="165"/>
      <c r="H65" s="165"/>
      <c r="I65" s="165"/>
      <c r="J65" s="166" t="n">
        <f aca="false">J174</f>
        <v>0</v>
      </c>
      <c r="K65" s="163"/>
      <c r="L65" s="167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50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SO.01 Kanalizace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35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8 - Stoka E1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Rotava</v>
      </c>
      <c r="G79" s="26"/>
      <c r="H79" s="26"/>
      <c r="I79" s="17" t="s">
        <v>22</v>
      </c>
      <c r="J79" s="147" t="str">
        <f aca="false">IF(J12="","",J12)</f>
        <v>8. 1. 2021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ěsto Rotava Sídliště 721 Rotava</v>
      </c>
      <c r="G81" s="26"/>
      <c r="H81" s="26"/>
      <c r="I81" s="17" t="s">
        <v>30</v>
      </c>
      <c r="J81" s="148" t="str">
        <f aca="false">E21</f>
        <v>Bolvári Štefan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8" t="str">
        <f aca="false">E24</f>
        <v>Bolvári Štefan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25" hidden="false" customHeight="true" outlineLevel="0" collapsed="false">
      <c r="A84" s="168"/>
      <c r="B84" s="169"/>
      <c r="C84" s="170" t="s">
        <v>151</v>
      </c>
      <c r="D84" s="171" t="s">
        <v>55</v>
      </c>
      <c r="E84" s="171" t="s">
        <v>51</v>
      </c>
      <c r="F84" s="171" t="s">
        <v>52</v>
      </c>
      <c r="G84" s="171" t="s">
        <v>152</v>
      </c>
      <c r="H84" s="171" t="s">
        <v>153</v>
      </c>
      <c r="I84" s="171" t="s">
        <v>154</v>
      </c>
      <c r="J84" s="171" t="s">
        <v>139</v>
      </c>
      <c r="K84" s="172" t="s">
        <v>155</v>
      </c>
      <c r="L84" s="173"/>
      <c r="M84" s="74"/>
      <c r="N84" s="75" t="s">
        <v>40</v>
      </c>
      <c r="O84" s="75" t="s">
        <v>156</v>
      </c>
      <c r="P84" s="75" t="s">
        <v>157</v>
      </c>
      <c r="Q84" s="75" t="s">
        <v>158</v>
      </c>
      <c r="R84" s="75" t="s">
        <v>159</v>
      </c>
      <c r="S84" s="75" t="s">
        <v>160</v>
      </c>
      <c r="T84" s="76" t="s">
        <v>161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5" hidden="false" customHeight="true" outlineLevel="0" collapsed="false">
      <c r="A85" s="24"/>
      <c r="B85" s="25"/>
      <c r="C85" s="82" t="s">
        <v>162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12.051934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9</v>
      </c>
      <c r="AU85" s="3" t="s">
        <v>140</v>
      </c>
      <c r="BK85" s="179" t="n">
        <f aca="false">BK86</f>
        <v>0</v>
      </c>
    </row>
    <row r="86" s="180" customFormat="true" ht="25.5" hidden="false" customHeight="true" outlineLevel="0" collapsed="false">
      <c r="B86" s="181"/>
      <c r="C86" s="182"/>
      <c r="D86" s="183" t="s">
        <v>69</v>
      </c>
      <c r="E86" s="184" t="s">
        <v>163</v>
      </c>
      <c r="F86" s="184" t="s">
        <v>164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30+P132+P139+P174</f>
        <v>0</v>
      </c>
      <c r="Q86" s="189"/>
      <c r="R86" s="190" t="n">
        <f aca="false">R87+R130+R132+R139+R174</f>
        <v>12.051934</v>
      </c>
      <c r="S86" s="189"/>
      <c r="T86" s="191" t="n">
        <f aca="false">T87+T130+T132+T139+T174</f>
        <v>0</v>
      </c>
      <c r="AR86" s="192" t="s">
        <v>78</v>
      </c>
      <c r="AT86" s="193" t="s">
        <v>69</v>
      </c>
      <c r="AU86" s="193" t="s">
        <v>70</v>
      </c>
      <c r="AY86" s="192" t="s">
        <v>165</v>
      </c>
      <c r="BK86" s="194" t="n">
        <f aca="false">BK87+BK130+BK132+BK139+BK174</f>
        <v>0</v>
      </c>
    </row>
    <row r="87" s="180" customFormat="true" ht="22.5" hidden="false" customHeight="true" outlineLevel="0" collapsed="false">
      <c r="B87" s="181"/>
      <c r="C87" s="182"/>
      <c r="D87" s="183" t="s">
        <v>69</v>
      </c>
      <c r="E87" s="195" t="s">
        <v>78</v>
      </c>
      <c r="F87" s="195" t="s">
        <v>166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29)</f>
        <v>0</v>
      </c>
      <c r="Q87" s="189"/>
      <c r="R87" s="190" t="n">
        <f aca="false">SUM(R88:R129)</f>
        <v>0.977454</v>
      </c>
      <c r="S87" s="189"/>
      <c r="T87" s="191" t="n">
        <f aca="false">SUM(T88:T129)</f>
        <v>0</v>
      </c>
      <c r="AR87" s="192" t="s">
        <v>78</v>
      </c>
      <c r="AT87" s="193" t="s">
        <v>69</v>
      </c>
      <c r="AU87" s="193" t="s">
        <v>78</v>
      </c>
      <c r="AY87" s="192" t="s">
        <v>165</v>
      </c>
      <c r="BK87" s="194" t="n">
        <f aca="false">SUM(BK88:BK129)</f>
        <v>0</v>
      </c>
    </row>
    <row r="88" s="31" customFormat="true" ht="36" hidden="false" customHeight="false" outlineLevel="0" collapsed="false">
      <c r="A88" s="24"/>
      <c r="B88" s="25"/>
      <c r="C88" s="197" t="s">
        <v>78</v>
      </c>
      <c r="D88" s="197" t="s">
        <v>167</v>
      </c>
      <c r="E88" s="198" t="s">
        <v>183</v>
      </c>
      <c r="F88" s="199" t="s">
        <v>184</v>
      </c>
      <c r="G88" s="200" t="s">
        <v>185</v>
      </c>
      <c r="H88" s="201" t="n">
        <v>1</v>
      </c>
      <c r="I88" s="202"/>
      <c r="J88" s="203" t="n">
        <f aca="false">ROUND(I88*H88,2)</f>
        <v>0</v>
      </c>
      <c r="K88" s="199" t="s">
        <v>171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.00065</v>
      </c>
      <c r="R88" s="206" t="n">
        <f aca="false">Q88*H88</f>
        <v>0.00065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72</v>
      </c>
      <c r="AT88" s="208" t="s">
        <v>167</v>
      </c>
      <c r="AU88" s="208" t="s">
        <v>80</v>
      </c>
      <c r="AY88" s="3" t="s">
        <v>16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72</v>
      </c>
      <c r="BM88" s="208" t="s">
        <v>1063</v>
      </c>
    </row>
    <row r="89" s="31" customFormat="true" ht="36" hidden="false" customHeight="false" outlineLevel="0" collapsed="false">
      <c r="A89" s="24"/>
      <c r="B89" s="25"/>
      <c r="C89" s="197" t="s">
        <v>80</v>
      </c>
      <c r="D89" s="197" t="s">
        <v>167</v>
      </c>
      <c r="E89" s="198" t="s">
        <v>187</v>
      </c>
      <c r="F89" s="199" t="s">
        <v>188</v>
      </c>
      <c r="G89" s="200" t="s">
        <v>185</v>
      </c>
      <c r="H89" s="201" t="n">
        <v>1</v>
      </c>
      <c r="I89" s="202"/>
      <c r="J89" s="203" t="n">
        <f aca="false">ROUND(I89*H89,2)</f>
        <v>0</v>
      </c>
      <c r="K89" s="199" t="s">
        <v>171</v>
      </c>
      <c r="L89" s="30"/>
      <c r="M89" s="204"/>
      <c r="N89" s="205" t="s">
        <v>41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72</v>
      </c>
      <c r="AT89" s="208" t="s">
        <v>167</v>
      </c>
      <c r="AU89" s="208" t="s">
        <v>80</v>
      </c>
      <c r="AY89" s="3" t="s">
        <v>165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172</v>
      </c>
      <c r="BM89" s="208" t="s">
        <v>1064</v>
      </c>
    </row>
    <row r="90" s="31" customFormat="true" ht="24" hidden="false" customHeight="false" outlineLevel="0" collapsed="false">
      <c r="A90" s="24"/>
      <c r="B90" s="25"/>
      <c r="C90" s="197" t="s">
        <v>182</v>
      </c>
      <c r="D90" s="197" t="s">
        <v>167</v>
      </c>
      <c r="E90" s="198" t="s">
        <v>191</v>
      </c>
      <c r="F90" s="199" t="s">
        <v>192</v>
      </c>
      <c r="G90" s="200" t="s">
        <v>193</v>
      </c>
      <c r="H90" s="201" t="n">
        <v>300</v>
      </c>
      <c r="I90" s="202"/>
      <c r="J90" s="203" t="n">
        <f aca="false">ROUND(I90*H90,2)</f>
        <v>0</v>
      </c>
      <c r="K90" s="199" t="s">
        <v>171</v>
      </c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.00055</v>
      </c>
      <c r="R90" s="206" t="n">
        <f aca="false">Q90*H90</f>
        <v>0.165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72</v>
      </c>
      <c r="AT90" s="208" t="s">
        <v>167</v>
      </c>
      <c r="AU90" s="208" t="s">
        <v>80</v>
      </c>
      <c r="AY90" s="3" t="s">
        <v>16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72</v>
      </c>
      <c r="BM90" s="208" t="s">
        <v>1065</v>
      </c>
    </row>
    <row r="91" s="31" customFormat="true" ht="24" hidden="false" customHeight="false" outlineLevel="0" collapsed="false">
      <c r="A91" s="24"/>
      <c r="B91" s="25"/>
      <c r="C91" s="197" t="s">
        <v>172</v>
      </c>
      <c r="D91" s="197" t="s">
        <v>167</v>
      </c>
      <c r="E91" s="198" t="s">
        <v>196</v>
      </c>
      <c r="F91" s="199" t="s">
        <v>197</v>
      </c>
      <c r="G91" s="200" t="s">
        <v>193</v>
      </c>
      <c r="H91" s="201" t="n">
        <v>300</v>
      </c>
      <c r="I91" s="202"/>
      <c r="J91" s="203" t="n">
        <f aca="false">ROUND(I91*H91,2)</f>
        <v>0</v>
      </c>
      <c r="K91" s="199" t="s">
        <v>171</v>
      </c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72</v>
      </c>
      <c r="AT91" s="208" t="s">
        <v>167</v>
      </c>
      <c r="AU91" s="208" t="s">
        <v>80</v>
      </c>
      <c r="AY91" s="3" t="s">
        <v>16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72</v>
      </c>
      <c r="BM91" s="208" t="s">
        <v>1066</v>
      </c>
    </row>
    <row r="92" s="31" customFormat="true" ht="24" hidden="false" customHeight="false" outlineLevel="0" collapsed="false">
      <c r="A92" s="24"/>
      <c r="B92" s="25"/>
      <c r="C92" s="197" t="s">
        <v>190</v>
      </c>
      <c r="D92" s="197" t="s">
        <v>167</v>
      </c>
      <c r="E92" s="198" t="s">
        <v>706</v>
      </c>
      <c r="F92" s="199" t="s">
        <v>707</v>
      </c>
      <c r="G92" s="200" t="s">
        <v>170</v>
      </c>
      <c r="H92" s="201" t="n">
        <v>358.6</v>
      </c>
      <c r="I92" s="202"/>
      <c r="J92" s="203" t="n">
        <f aca="false">ROUND(I92*H92,2)</f>
        <v>0</v>
      </c>
      <c r="K92" s="199" t="s">
        <v>171</v>
      </c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72</v>
      </c>
      <c r="AT92" s="208" t="s">
        <v>167</v>
      </c>
      <c r="AU92" s="208" t="s">
        <v>80</v>
      </c>
      <c r="AY92" s="3" t="s">
        <v>16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72</v>
      </c>
      <c r="BM92" s="208" t="s">
        <v>1067</v>
      </c>
    </row>
    <row r="93" s="222" customFormat="true" ht="11.25" hidden="false" customHeight="false" outlineLevel="0" collapsed="false">
      <c r="B93" s="223"/>
      <c r="C93" s="224"/>
      <c r="D93" s="213" t="s">
        <v>174</v>
      </c>
      <c r="E93" s="225"/>
      <c r="F93" s="226" t="s">
        <v>1068</v>
      </c>
      <c r="G93" s="224"/>
      <c r="H93" s="227" t="n">
        <v>358.6</v>
      </c>
      <c r="I93" s="228"/>
      <c r="J93" s="224"/>
      <c r="K93" s="224"/>
      <c r="L93" s="229"/>
      <c r="M93" s="230"/>
      <c r="N93" s="231"/>
      <c r="O93" s="231"/>
      <c r="P93" s="231"/>
      <c r="Q93" s="231"/>
      <c r="R93" s="231"/>
      <c r="S93" s="231"/>
      <c r="T93" s="232"/>
      <c r="AT93" s="233" t="s">
        <v>174</v>
      </c>
      <c r="AU93" s="233" t="s">
        <v>80</v>
      </c>
      <c r="AV93" s="222" t="s">
        <v>80</v>
      </c>
      <c r="AW93" s="222" t="s">
        <v>32</v>
      </c>
      <c r="AX93" s="222" t="s">
        <v>78</v>
      </c>
      <c r="AY93" s="233" t="s">
        <v>165</v>
      </c>
    </row>
    <row r="94" s="31" customFormat="true" ht="48" hidden="false" customHeight="false" outlineLevel="0" collapsed="false">
      <c r="A94" s="24"/>
      <c r="B94" s="25"/>
      <c r="C94" s="197" t="s">
        <v>195</v>
      </c>
      <c r="D94" s="197" t="s">
        <v>167</v>
      </c>
      <c r="E94" s="198" t="s">
        <v>200</v>
      </c>
      <c r="F94" s="199" t="s">
        <v>201</v>
      </c>
      <c r="G94" s="200" t="s">
        <v>202</v>
      </c>
      <c r="H94" s="201" t="n">
        <v>53.748</v>
      </c>
      <c r="I94" s="202"/>
      <c r="J94" s="203" t="n">
        <f aca="false">ROUND(I94*H94,2)</f>
        <v>0</v>
      </c>
      <c r="K94" s="199" t="s">
        <v>171</v>
      </c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72</v>
      </c>
      <c r="AT94" s="208" t="s">
        <v>167</v>
      </c>
      <c r="AU94" s="208" t="s">
        <v>80</v>
      </c>
      <c r="AY94" s="3" t="s">
        <v>16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72</v>
      </c>
      <c r="BM94" s="208" t="s">
        <v>1069</v>
      </c>
    </row>
    <row r="95" s="222" customFormat="true" ht="11.25" hidden="false" customHeight="false" outlineLevel="0" collapsed="false">
      <c r="B95" s="223"/>
      <c r="C95" s="224"/>
      <c r="D95" s="213" t="s">
        <v>174</v>
      </c>
      <c r="E95" s="225"/>
      <c r="F95" s="226" t="s">
        <v>1070</v>
      </c>
      <c r="G95" s="224"/>
      <c r="H95" s="227" t="n">
        <v>11.948</v>
      </c>
      <c r="I95" s="228"/>
      <c r="J95" s="224"/>
      <c r="K95" s="224"/>
      <c r="L95" s="229"/>
      <c r="M95" s="230"/>
      <c r="N95" s="231"/>
      <c r="O95" s="231"/>
      <c r="P95" s="231"/>
      <c r="Q95" s="231"/>
      <c r="R95" s="231"/>
      <c r="S95" s="231"/>
      <c r="T95" s="232"/>
      <c r="AT95" s="233" t="s">
        <v>174</v>
      </c>
      <c r="AU95" s="233" t="s">
        <v>80</v>
      </c>
      <c r="AV95" s="222" t="s">
        <v>80</v>
      </c>
      <c r="AW95" s="222" t="s">
        <v>32</v>
      </c>
      <c r="AX95" s="222" t="s">
        <v>70</v>
      </c>
      <c r="AY95" s="233" t="s">
        <v>165</v>
      </c>
    </row>
    <row r="96" s="210" customFormat="true" ht="11.25" hidden="false" customHeight="false" outlineLevel="0" collapsed="false">
      <c r="B96" s="211"/>
      <c r="C96" s="212"/>
      <c r="D96" s="213" t="s">
        <v>174</v>
      </c>
      <c r="E96" s="214"/>
      <c r="F96" s="215" t="s">
        <v>1071</v>
      </c>
      <c r="G96" s="212"/>
      <c r="H96" s="214"/>
      <c r="I96" s="216"/>
      <c r="J96" s="212"/>
      <c r="K96" s="212"/>
      <c r="L96" s="217"/>
      <c r="M96" s="218"/>
      <c r="N96" s="219"/>
      <c r="O96" s="219"/>
      <c r="P96" s="219"/>
      <c r="Q96" s="219"/>
      <c r="R96" s="219"/>
      <c r="S96" s="219"/>
      <c r="T96" s="220"/>
      <c r="AT96" s="221" t="s">
        <v>174</v>
      </c>
      <c r="AU96" s="221" t="s">
        <v>80</v>
      </c>
      <c r="AV96" s="210" t="s">
        <v>78</v>
      </c>
      <c r="AW96" s="210" t="s">
        <v>32</v>
      </c>
      <c r="AX96" s="210" t="s">
        <v>70</v>
      </c>
      <c r="AY96" s="221" t="s">
        <v>165</v>
      </c>
    </row>
    <row r="97" s="222" customFormat="true" ht="11.25" hidden="false" customHeight="false" outlineLevel="0" collapsed="false">
      <c r="B97" s="223"/>
      <c r="C97" s="224"/>
      <c r="D97" s="213" t="s">
        <v>174</v>
      </c>
      <c r="E97" s="225"/>
      <c r="F97" s="226" t="s">
        <v>1072</v>
      </c>
      <c r="G97" s="224"/>
      <c r="H97" s="227" t="n">
        <v>41.8</v>
      </c>
      <c r="I97" s="228"/>
      <c r="J97" s="224"/>
      <c r="K97" s="224"/>
      <c r="L97" s="229"/>
      <c r="M97" s="230"/>
      <c r="N97" s="231"/>
      <c r="O97" s="231"/>
      <c r="P97" s="231"/>
      <c r="Q97" s="231"/>
      <c r="R97" s="231"/>
      <c r="S97" s="231"/>
      <c r="T97" s="232"/>
      <c r="AT97" s="233" t="s">
        <v>174</v>
      </c>
      <c r="AU97" s="233" t="s">
        <v>80</v>
      </c>
      <c r="AV97" s="222" t="s">
        <v>80</v>
      </c>
      <c r="AW97" s="222" t="s">
        <v>32</v>
      </c>
      <c r="AX97" s="222" t="s">
        <v>70</v>
      </c>
      <c r="AY97" s="233" t="s">
        <v>165</v>
      </c>
    </row>
    <row r="98" s="234" customFormat="true" ht="11.25" hidden="false" customHeight="false" outlineLevel="0" collapsed="false">
      <c r="B98" s="235"/>
      <c r="C98" s="236"/>
      <c r="D98" s="213" t="s">
        <v>174</v>
      </c>
      <c r="E98" s="237"/>
      <c r="F98" s="238" t="s">
        <v>208</v>
      </c>
      <c r="G98" s="236"/>
      <c r="H98" s="239" t="n">
        <v>53.748</v>
      </c>
      <c r="I98" s="240"/>
      <c r="J98" s="236"/>
      <c r="K98" s="236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74</v>
      </c>
      <c r="AU98" s="245" t="s">
        <v>80</v>
      </c>
      <c r="AV98" s="234" t="s">
        <v>172</v>
      </c>
      <c r="AW98" s="234" t="s">
        <v>32</v>
      </c>
      <c r="AX98" s="234" t="s">
        <v>78</v>
      </c>
      <c r="AY98" s="245" t="s">
        <v>165</v>
      </c>
    </row>
    <row r="99" s="31" customFormat="true" ht="48" hidden="false" customHeight="false" outlineLevel="0" collapsed="false">
      <c r="A99" s="24"/>
      <c r="B99" s="25"/>
      <c r="C99" s="197" t="s">
        <v>199</v>
      </c>
      <c r="D99" s="197" t="s">
        <v>167</v>
      </c>
      <c r="E99" s="198" t="s">
        <v>1073</v>
      </c>
      <c r="F99" s="199" t="s">
        <v>1074</v>
      </c>
      <c r="G99" s="200" t="s">
        <v>202</v>
      </c>
      <c r="H99" s="201" t="n">
        <v>386.294</v>
      </c>
      <c r="I99" s="202"/>
      <c r="J99" s="203" t="n">
        <f aca="false">ROUND(I99*H99,2)</f>
        <v>0</v>
      </c>
      <c r="K99" s="199" t="s">
        <v>171</v>
      </c>
      <c r="L99" s="30"/>
      <c r="M99" s="204"/>
      <c r="N99" s="205" t="s">
        <v>41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72</v>
      </c>
      <c r="AT99" s="208" t="s">
        <v>167</v>
      </c>
      <c r="AU99" s="208" t="s">
        <v>80</v>
      </c>
      <c r="AY99" s="3" t="s">
        <v>165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72</v>
      </c>
      <c r="BM99" s="208" t="s">
        <v>1075</v>
      </c>
    </row>
    <row r="100" s="222" customFormat="true" ht="11.25" hidden="false" customHeight="false" outlineLevel="0" collapsed="false">
      <c r="B100" s="223"/>
      <c r="C100" s="224"/>
      <c r="D100" s="213" t="s">
        <v>174</v>
      </c>
      <c r="E100" s="225"/>
      <c r="F100" s="226" t="s">
        <v>1076</v>
      </c>
      <c r="G100" s="224"/>
      <c r="H100" s="227" t="n">
        <v>66.294</v>
      </c>
      <c r="I100" s="228"/>
      <c r="J100" s="224"/>
      <c r="K100" s="224"/>
      <c r="L100" s="229"/>
      <c r="M100" s="230"/>
      <c r="N100" s="231"/>
      <c r="O100" s="231"/>
      <c r="P100" s="231"/>
      <c r="Q100" s="231"/>
      <c r="R100" s="231"/>
      <c r="S100" s="231"/>
      <c r="T100" s="232"/>
      <c r="AT100" s="233" t="s">
        <v>174</v>
      </c>
      <c r="AU100" s="233" t="s">
        <v>80</v>
      </c>
      <c r="AV100" s="222" t="s">
        <v>80</v>
      </c>
      <c r="AW100" s="222" t="s">
        <v>32</v>
      </c>
      <c r="AX100" s="222" t="s">
        <v>70</v>
      </c>
      <c r="AY100" s="233" t="s">
        <v>165</v>
      </c>
    </row>
    <row r="101" s="210" customFormat="true" ht="11.25" hidden="false" customHeight="false" outlineLevel="0" collapsed="false">
      <c r="B101" s="211"/>
      <c r="C101" s="212"/>
      <c r="D101" s="213" t="s">
        <v>174</v>
      </c>
      <c r="E101" s="214"/>
      <c r="F101" s="215" t="s">
        <v>206</v>
      </c>
      <c r="G101" s="212"/>
      <c r="H101" s="214"/>
      <c r="I101" s="216"/>
      <c r="J101" s="212"/>
      <c r="K101" s="212"/>
      <c r="L101" s="217"/>
      <c r="M101" s="218"/>
      <c r="N101" s="219"/>
      <c r="O101" s="219"/>
      <c r="P101" s="219"/>
      <c r="Q101" s="219"/>
      <c r="R101" s="219"/>
      <c r="S101" s="219"/>
      <c r="T101" s="220"/>
      <c r="AT101" s="221" t="s">
        <v>174</v>
      </c>
      <c r="AU101" s="221" t="s">
        <v>80</v>
      </c>
      <c r="AV101" s="210" t="s">
        <v>78</v>
      </c>
      <c r="AW101" s="210" t="s">
        <v>32</v>
      </c>
      <c r="AX101" s="210" t="s">
        <v>70</v>
      </c>
      <c r="AY101" s="221" t="s">
        <v>165</v>
      </c>
    </row>
    <row r="102" s="222" customFormat="true" ht="11.25" hidden="false" customHeight="false" outlineLevel="0" collapsed="false">
      <c r="B102" s="223"/>
      <c r="C102" s="224"/>
      <c r="D102" s="213" t="s">
        <v>174</v>
      </c>
      <c r="E102" s="225"/>
      <c r="F102" s="226" t="s">
        <v>1077</v>
      </c>
      <c r="G102" s="224"/>
      <c r="H102" s="227" t="n">
        <v>320</v>
      </c>
      <c r="I102" s="228"/>
      <c r="J102" s="224"/>
      <c r="K102" s="224"/>
      <c r="L102" s="229"/>
      <c r="M102" s="230"/>
      <c r="N102" s="231"/>
      <c r="O102" s="231"/>
      <c r="P102" s="231"/>
      <c r="Q102" s="231"/>
      <c r="R102" s="231"/>
      <c r="S102" s="231"/>
      <c r="T102" s="232"/>
      <c r="AT102" s="233" t="s">
        <v>174</v>
      </c>
      <c r="AU102" s="233" t="s">
        <v>80</v>
      </c>
      <c r="AV102" s="222" t="s">
        <v>80</v>
      </c>
      <c r="AW102" s="222" t="s">
        <v>32</v>
      </c>
      <c r="AX102" s="222" t="s">
        <v>70</v>
      </c>
      <c r="AY102" s="233" t="s">
        <v>165</v>
      </c>
    </row>
    <row r="103" s="234" customFormat="true" ht="11.25" hidden="false" customHeight="false" outlineLevel="0" collapsed="false">
      <c r="B103" s="235"/>
      <c r="C103" s="236"/>
      <c r="D103" s="213" t="s">
        <v>174</v>
      </c>
      <c r="E103" s="237"/>
      <c r="F103" s="238" t="s">
        <v>208</v>
      </c>
      <c r="G103" s="236"/>
      <c r="H103" s="239" t="n">
        <v>386.294</v>
      </c>
      <c r="I103" s="240"/>
      <c r="J103" s="236"/>
      <c r="K103" s="236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74</v>
      </c>
      <c r="AU103" s="245" t="s">
        <v>80</v>
      </c>
      <c r="AV103" s="234" t="s">
        <v>172</v>
      </c>
      <c r="AW103" s="234" t="s">
        <v>32</v>
      </c>
      <c r="AX103" s="234" t="s">
        <v>78</v>
      </c>
      <c r="AY103" s="245" t="s">
        <v>165</v>
      </c>
    </row>
    <row r="104" s="31" customFormat="true" ht="36" hidden="false" customHeight="false" outlineLevel="0" collapsed="false">
      <c r="A104" s="24"/>
      <c r="B104" s="25"/>
      <c r="C104" s="197" t="s">
        <v>209</v>
      </c>
      <c r="D104" s="197" t="s">
        <v>167</v>
      </c>
      <c r="E104" s="198" t="s">
        <v>214</v>
      </c>
      <c r="F104" s="199" t="s">
        <v>215</v>
      </c>
      <c r="G104" s="200" t="s">
        <v>170</v>
      </c>
      <c r="H104" s="201" t="n">
        <v>87.8</v>
      </c>
      <c r="I104" s="202"/>
      <c r="J104" s="203" t="n">
        <f aca="false">ROUND(I104*H104,2)</f>
        <v>0</v>
      </c>
      <c r="K104" s="199" t="s">
        <v>171</v>
      </c>
      <c r="L104" s="30"/>
      <c r="M104" s="204"/>
      <c r="N104" s="205" t="s">
        <v>41</v>
      </c>
      <c r="O104" s="67"/>
      <c r="P104" s="206" t="n">
        <f aca="false">O104*H104</f>
        <v>0</v>
      </c>
      <c r="Q104" s="206" t="n">
        <v>0.00084</v>
      </c>
      <c r="R104" s="206" t="n">
        <f aca="false">Q104*H104</f>
        <v>0.073752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72</v>
      </c>
      <c r="AT104" s="208" t="s">
        <v>167</v>
      </c>
      <c r="AU104" s="208" t="s">
        <v>80</v>
      </c>
      <c r="AY104" s="3" t="s">
        <v>165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72</v>
      </c>
      <c r="BM104" s="208" t="s">
        <v>1078</v>
      </c>
    </row>
    <row r="105" s="210" customFormat="true" ht="11.25" hidden="false" customHeight="false" outlineLevel="0" collapsed="false">
      <c r="B105" s="211"/>
      <c r="C105" s="212"/>
      <c r="D105" s="213" t="s">
        <v>174</v>
      </c>
      <c r="E105" s="214"/>
      <c r="F105" s="215" t="s">
        <v>1079</v>
      </c>
      <c r="G105" s="212"/>
      <c r="H105" s="214"/>
      <c r="I105" s="216"/>
      <c r="J105" s="212"/>
      <c r="K105" s="212"/>
      <c r="L105" s="217"/>
      <c r="M105" s="218"/>
      <c r="N105" s="219"/>
      <c r="O105" s="219"/>
      <c r="P105" s="219"/>
      <c r="Q105" s="219"/>
      <c r="R105" s="219"/>
      <c r="S105" s="219"/>
      <c r="T105" s="220"/>
      <c r="AT105" s="221" t="s">
        <v>174</v>
      </c>
      <c r="AU105" s="221" t="s">
        <v>80</v>
      </c>
      <c r="AV105" s="210" t="s">
        <v>78</v>
      </c>
      <c r="AW105" s="210" t="s">
        <v>32</v>
      </c>
      <c r="AX105" s="210" t="s">
        <v>70</v>
      </c>
      <c r="AY105" s="221" t="s">
        <v>165</v>
      </c>
    </row>
    <row r="106" s="222" customFormat="true" ht="11.25" hidden="false" customHeight="false" outlineLevel="0" collapsed="false">
      <c r="B106" s="223"/>
      <c r="C106" s="224"/>
      <c r="D106" s="213" t="s">
        <v>174</v>
      </c>
      <c r="E106" s="225"/>
      <c r="F106" s="226" t="s">
        <v>1080</v>
      </c>
      <c r="G106" s="224"/>
      <c r="H106" s="227" t="n">
        <v>87.8</v>
      </c>
      <c r="I106" s="228"/>
      <c r="J106" s="224"/>
      <c r="K106" s="224"/>
      <c r="L106" s="229"/>
      <c r="M106" s="230"/>
      <c r="N106" s="231"/>
      <c r="O106" s="231"/>
      <c r="P106" s="231"/>
      <c r="Q106" s="231"/>
      <c r="R106" s="231"/>
      <c r="S106" s="231"/>
      <c r="T106" s="232"/>
      <c r="AT106" s="233" t="s">
        <v>174</v>
      </c>
      <c r="AU106" s="233" t="s">
        <v>80</v>
      </c>
      <c r="AV106" s="222" t="s">
        <v>80</v>
      </c>
      <c r="AW106" s="222" t="s">
        <v>32</v>
      </c>
      <c r="AX106" s="222" t="s">
        <v>78</v>
      </c>
      <c r="AY106" s="233" t="s">
        <v>165</v>
      </c>
    </row>
    <row r="107" s="31" customFormat="true" ht="36" hidden="false" customHeight="false" outlineLevel="0" collapsed="false">
      <c r="A107" s="24"/>
      <c r="B107" s="25"/>
      <c r="C107" s="197" t="s">
        <v>213</v>
      </c>
      <c r="D107" s="197" t="s">
        <v>167</v>
      </c>
      <c r="E107" s="198" t="s">
        <v>219</v>
      </c>
      <c r="F107" s="199" t="s">
        <v>220</v>
      </c>
      <c r="G107" s="200" t="s">
        <v>170</v>
      </c>
      <c r="H107" s="201" t="n">
        <v>855.64</v>
      </c>
      <c r="I107" s="202"/>
      <c r="J107" s="203" t="n">
        <f aca="false">ROUND(I107*H107,2)</f>
        <v>0</v>
      </c>
      <c r="K107" s="199" t="s">
        <v>171</v>
      </c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.00085</v>
      </c>
      <c r="R107" s="206" t="n">
        <f aca="false">Q107*H107</f>
        <v>0.727294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72</v>
      </c>
      <c r="AT107" s="208" t="s">
        <v>167</v>
      </c>
      <c r="AU107" s="208" t="s">
        <v>80</v>
      </c>
      <c r="AY107" s="3" t="s">
        <v>16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72</v>
      </c>
      <c r="BM107" s="208" t="s">
        <v>1081</v>
      </c>
    </row>
    <row r="108" s="210" customFormat="true" ht="11.25" hidden="false" customHeight="false" outlineLevel="0" collapsed="false">
      <c r="B108" s="211"/>
      <c r="C108" s="212"/>
      <c r="D108" s="213" t="s">
        <v>174</v>
      </c>
      <c r="E108" s="214"/>
      <c r="F108" s="215" t="s">
        <v>204</v>
      </c>
      <c r="G108" s="212"/>
      <c r="H108" s="214"/>
      <c r="I108" s="216"/>
      <c r="J108" s="212"/>
      <c r="K108" s="212"/>
      <c r="L108" s="217"/>
      <c r="M108" s="218"/>
      <c r="N108" s="219"/>
      <c r="O108" s="219"/>
      <c r="P108" s="219"/>
      <c r="Q108" s="219"/>
      <c r="R108" s="219"/>
      <c r="S108" s="219"/>
      <c r="T108" s="220"/>
      <c r="AT108" s="221" t="s">
        <v>174</v>
      </c>
      <c r="AU108" s="221" t="s">
        <v>80</v>
      </c>
      <c r="AV108" s="210" t="s">
        <v>78</v>
      </c>
      <c r="AW108" s="210" t="s">
        <v>32</v>
      </c>
      <c r="AX108" s="210" t="s">
        <v>70</v>
      </c>
      <c r="AY108" s="221" t="s">
        <v>165</v>
      </c>
    </row>
    <row r="109" s="222" customFormat="true" ht="11.25" hidden="false" customHeight="false" outlineLevel="0" collapsed="false">
      <c r="B109" s="223"/>
      <c r="C109" s="224"/>
      <c r="D109" s="213" t="s">
        <v>174</v>
      </c>
      <c r="E109" s="225"/>
      <c r="F109" s="226" t="s">
        <v>1082</v>
      </c>
      <c r="G109" s="224"/>
      <c r="H109" s="227" t="n">
        <v>181.54</v>
      </c>
      <c r="I109" s="228"/>
      <c r="J109" s="224"/>
      <c r="K109" s="224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74</v>
      </c>
      <c r="AU109" s="233" t="s">
        <v>80</v>
      </c>
      <c r="AV109" s="222" t="s">
        <v>80</v>
      </c>
      <c r="AW109" s="222" t="s">
        <v>32</v>
      </c>
      <c r="AX109" s="222" t="s">
        <v>70</v>
      </c>
      <c r="AY109" s="233" t="s">
        <v>165</v>
      </c>
    </row>
    <row r="110" s="210" customFormat="true" ht="11.25" hidden="false" customHeight="false" outlineLevel="0" collapsed="false">
      <c r="B110" s="211"/>
      <c r="C110" s="212"/>
      <c r="D110" s="213" t="s">
        <v>174</v>
      </c>
      <c r="E110" s="214"/>
      <c r="F110" s="215" t="s">
        <v>206</v>
      </c>
      <c r="G110" s="212"/>
      <c r="H110" s="214"/>
      <c r="I110" s="216"/>
      <c r="J110" s="212"/>
      <c r="K110" s="212"/>
      <c r="L110" s="217"/>
      <c r="M110" s="218"/>
      <c r="N110" s="219"/>
      <c r="O110" s="219"/>
      <c r="P110" s="219"/>
      <c r="Q110" s="219"/>
      <c r="R110" s="219"/>
      <c r="S110" s="219"/>
      <c r="T110" s="220"/>
      <c r="AT110" s="221" t="s">
        <v>174</v>
      </c>
      <c r="AU110" s="221" t="s">
        <v>80</v>
      </c>
      <c r="AV110" s="210" t="s">
        <v>78</v>
      </c>
      <c r="AW110" s="210" t="s">
        <v>32</v>
      </c>
      <c r="AX110" s="210" t="s">
        <v>70</v>
      </c>
      <c r="AY110" s="221" t="s">
        <v>165</v>
      </c>
    </row>
    <row r="111" s="222" customFormat="true" ht="11.25" hidden="false" customHeight="false" outlineLevel="0" collapsed="false">
      <c r="B111" s="223"/>
      <c r="C111" s="224"/>
      <c r="D111" s="213" t="s">
        <v>174</v>
      </c>
      <c r="E111" s="225"/>
      <c r="F111" s="226" t="s">
        <v>1083</v>
      </c>
      <c r="G111" s="224"/>
      <c r="H111" s="227" t="n">
        <v>674.1</v>
      </c>
      <c r="I111" s="228"/>
      <c r="J111" s="224"/>
      <c r="K111" s="224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74</v>
      </c>
      <c r="AU111" s="233" t="s">
        <v>80</v>
      </c>
      <c r="AV111" s="222" t="s">
        <v>80</v>
      </c>
      <c r="AW111" s="222" t="s">
        <v>32</v>
      </c>
      <c r="AX111" s="222" t="s">
        <v>70</v>
      </c>
      <c r="AY111" s="233" t="s">
        <v>165</v>
      </c>
    </row>
    <row r="112" s="234" customFormat="true" ht="11.25" hidden="false" customHeight="false" outlineLevel="0" collapsed="false">
      <c r="B112" s="235"/>
      <c r="C112" s="236"/>
      <c r="D112" s="213" t="s">
        <v>174</v>
      </c>
      <c r="E112" s="237"/>
      <c r="F112" s="238" t="s">
        <v>208</v>
      </c>
      <c r="G112" s="236"/>
      <c r="H112" s="239" t="n">
        <v>855.64</v>
      </c>
      <c r="I112" s="240"/>
      <c r="J112" s="236"/>
      <c r="K112" s="236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74</v>
      </c>
      <c r="AU112" s="245" t="s">
        <v>80</v>
      </c>
      <c r="AV112" s="234" t="s">
        <v>172</v>
      </c>
      <c r="AW112" s="234" t="s">
        <v>32</v>
      </c>
      <c r="AX112" s="234" t="s">
        <v>78</v>
      </c>
      <c r="AY112" s="245" t="s">
        <v>165</v>
      </c>
    </row>
    <row r="113" s="31" customFormat="true" ht="44.25" hidden="false" customHeight="true" outlineLevel="0" collapsed="false">
      <c r="A113" s="24"/>
      <c r="B113" s="25"/>
      <c r="C113" s="197" t="s">
        <v>105</v>
      </c>
      <c r="D113" s="197" t="s">
        <v>167</v>
      </c>
      <c r="E113" s="198" t="s">
        <v>223</v>
      </c>
      <c r="F113" s="199" t="s">
        <v>224</v>
      </c>
      <c r="G113" s="200" t="s">
        <v>170</v>
      </c>
      <c r="H113" s="201" t="n">
        <v>87.8</v>
      </c>
      <c r="I113" s="202"/>
      <c r="J113" s="203" t="n">
        <f aca="false">ROUND(I113*H113,2)</f>
        <v>0</v>
      </c>
      <c r="K113" s="199" t="s">
        <v>171</v>
      </c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72</v>
      </c>
      <c r="AT113" s="208" t="s">
        <v>167</v>
      </c>
      <c r="AU113" s="208" t="s">
        <v>80</v>
      </c>
      <c r="AY113" s="3" t="s">
        <v>165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72</v>
      </c>
      <c r="BM113" s="208" t="s">
        <v>1084</v>
      </c>
    </row>
    <row r="114" s="31" customFormat="true" ht="44.25" hidden="false" customHeight="true" outlineLevel="0" collapsed="false">
      <c r="A114" s="24"/>
      <c r="B114" s="25"/>
      <c r="C114" s="197" t="s">
        <v>108</v>
      </c>
      <c r="D114" s="197" t="s">
        <v>167</v>
      </c>
      <c r="E114" s="198" t="s">
        <v>226</v>
      </c>
      <c r="F114" s="199" t="s">
        <v>227</v>
      </c>
      <c r="G114" s="200" t="s">
        <v>170</v>
      </c>
      <c r="H114" s="201" t="n">
        <v>855.64</v>
      </c>
      <c r="I114" s="202"/>
      <c r="J114" s="203" t="n">
        <f aca="false">ROUND(I114*H114,2)</f>
        <v>0</v>
      </c>
      <c r="K114" s="199" t="s">
        <v>171</v>
      </c>
      <c r="L114" s="30"/>
      <c r="M114" s="204"/>
      <c r="N114" s="205" t="s">
        <v>41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72</v>
      </c>
      <c r="AT114" s="208" t="s">
        <v>167</v>
      </c>
      <c r="AU114" s="208" t="s">
        <v>80</v>
      </c>
      <c r="AY114" s="3" t="s">
        <v>165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172</v>
      </c>
      <c r="BM114" s="208" t="s">
        <v>1085</v>
      </c>
    </row>
    <row r="115" s="31" customFormat="true" ht="60" hidden="false" customHeight="false" outlineLevel="0" collapsed="false">
      <c r="A115" s="24"/>
      <c r="B115" s="25"/>
      <c r="C115" s="197" t="s">
        <v>111</v>
      </c>
      <c r="D115" s="197" t="s">
        <v>167</v>
      </c>
      <c r="E115" s="198" t="s">
        <v>498</v>
      </c>
      <c r="F115" s="199" t="s">
        <v>499</v>
      </c>
      <c r="G115" s="200" t="s">
        <v>202</v>
      </c>
      <c r="H115" s="201" t="n">
        <v>64.55</v>
      </c>
      <c r="I115" s="202"/>
      <c r="J115" s="203" t="n">
        <f aca="false">ROUND(I115*H115,2)</f>
        <v>0</v>
      </c>
      <c r="K115" s="199" t="s">
        <v>171</v>
      </c>
      <c r="L115" s="30"/>
      <c r="M115" s="204"/>
      <c r="N115" s="205" t="s">
        <v>41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72</v>
      </c>
      <c r="AT115" s="208" t="s">
        <v>167</v>
      </c>
      <c r="AU115" s="208" t="s">
        <v>80</v>
      </c>
      <c r="AY115" s="3" t="s">
        <v>165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172</v>
      </c>
      <c r="BM115" s="208" t="s">
        <v>1086</v>
      </c>
    </row>
    <row r="116" s="222" customFormat="true" ht="11.25" hidden="false" customHeight="false" outlineLevel="0" collapsed="false">
      <c r="B116" s="223"/>
      <c r="C116" s="224"/>
      <c r="D116" s="213" t="s">
        <v>174</v>
      </c>
      <c r="E116" s="225"/>
      <c r="F116" s="226" t="s">
        <v>1087</v>
      </c>
      <c r="G116" s="224"/>
      <c r="H116" s="227" t="n">
        <v>64.55</v>
      </c>
      <c r="I116" s="228"/>
      <c r="J116" s="224"/>
      <c r="K116" s="224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174</v>
      </c>
      <c r="AU116" s="233" t="s">
        <v>80</v>
      </c>
      <c r="AV116" s="222" t="s">
        <v>80</v>
      </c>
      <c r="AW116" s="222" t="s">
        <v>32</v>
      </c>
      <c r="AX116" s="222" t="s">
        <v>78</v>
      </c>
      <c r="AY116" s="233" t="s">
        <v>165</v>
      </c>
    </row>
    <row r="117" s="31" customFormat="true" ht="44.25" hidden="false" customHeight="true" outlineLevel="0" collapsed="false">
      <c r="A117" s="24"/>
      <c r="B117" s="25"/>
      <c r="C117" s="197" t="s">
        <v>114</v>
      </c>
      <c r="D117" s="197" t="s">
        <v>167</v>
      </c>
      <c r="E117" s="198" t="s">
        <v>502</v>
      </c>
      <c r="F117" s="199" t="s">
        <v>503</v>
      </c>
      <c r="G117" s="200" t="s">
        <v>202</v>
      </c>
      <c r="H117" s="201" t="n">
        <v>64.55</v>
      </c>
      <c r="I117" s="202"/>
      <c r="J117" s="203" t="n">
        <f aca="false">ROUND(I117*H117,2)</f>
        <v>0</v>
      </c>
      <c r="K117" s="199" t="s">
        <v>171</v>
      </c>
      <c r="L117" s="30"/>
      <c r="M117" s="204"/>
      <c r="N117" s="205" t="s">
        <v>41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72</v>
      </c>
      <c r="AT117" s="208" t="s">
        <v>167</v>
      </c>
      <c r="AU117" s="208" t="s">
        <v>80</v>
      </c>
      <c r="AY117" s="3" t="s">
        <v>165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172</v>
      </c>
      <c r="BM117" s="208" t="s">
        <v>1088</v>
      </c>
    </row>
    <row r="118" s="31" customFormat="true" ht="44.25" hidden="false" customHeight="true" outlineLevel="0" collapsed="false">
      <c r="A118" s="24"/>
      <c r="B118" s="25"/>
      <c r="C118" s="197" t="s">
        <v>117</v>
      </c>
      <c r="D118" s="197" t="s">
        <v>167</v>
      </c>
      <c r="E118" s="198" t="s">
        <v>237</v>
      </c>
      <c r="F118" s="199" t="s">
        <v>238</v>
      </c>
      <c r="G118" s="200" t="s">
        <v>239</v>
      </c>
      <c r="H118" s="201" t="n">
        <v>129.1</v>
      </c>
      <c r="I118" s="202"/>
      <c r="J118" s="203" t="n">
        <f aca="false">ROUND(I118*H118,2)</f>
        <v>0</v>
      </c>
      <c r="K118" s="199" t="s">
        <v>171</v>
      </c>
      <c r="L118" s="30"/>
      <c r="M118" s="204"/>
      <c r="N118" s="205" t="s">
        <v>41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72</v>
      </c>
      <c r="AT118" s="208" t="s">
        <v>167</v>
      </c>
      <c r="AU118" s="208" t="s">
        <v>80</v>
      </c>
      <c r="AY118" s="3" t="s">
        <v>165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8</v>
      </c>
      <c r="BK118" s="209" t="n">
        <f aca="false">ROUND(I118*H118,2)</f>
        <v>0</v>
      </c>
      <c r="BL118" s="3" t="s">
        <v>172</v>
      </c>
      <c r="BM118" s="208" t="s">
        <v>1089</v>
      </c>
    </row>
    <row r="119" s="222" customFormat="true" ht="11.25" hidden="false" customHeight="false" outlineLevel="0" collapsed="false">
      <c r="B119" s="223"/>
      <c r="C119" s="224"/>
      <c r="D119" s="213" t="s">
        <v>174</v>
      </c>
      <c r="E119" s="225"/>
      <c r="F119" s="226" t="s">
        <v>1090</v>
      </c>
      <c r="G119" s="224"/>
      <c r="H119" s="227" t="n">
        <v>129.1</v>
      </c>
      <c r="I119" s="228"/>
      <c r="J119" s="224"/>
      <c r="K119" s="224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174</v>
      </c>
      <c r="AU119" s="233" t="s">
        <v>80</v>
      </c>
      <c r="AV119" s="222" t="s">
        <v>80</v>
      </c>
      <c r="AW119" s="222" t="s">
        <v>32</v>
      </c>
      <c r="AX119" s="222" t="s">
        <v>78</v>
      </c>
      <c r="AY119" s="233" t="s">
        <v>165</v>
      </c>
    </row>
    <row r="120" s="31" customFormat="true" ht="36" hidden="false" customHeight="false" outlineLevel="0" collapsed="false">
      <c r="A120" s="24"/>
      <c r="B120" s="25"/>
      <c r="C120" s="197" t="s">
        <v>8</v>
      </c>
      <c r="D120" s="197" t="s">
        <v>167</v>
      </c>
      <c r="E120" s="198" t="s">
        <v>242</v>
      </c>
      <c r="F120" s="199" t="s">
        <v>243</v>
      </c>
      <c r="G120" s="200" t="s">
        <v>202</v>
      </c>
      <c r="H120" s="201" t="n">
        <v>64.55</v>
      </c>
      <c r="I120" s="202"/>
      <c r="J120" s="203" t="n">
        <f aca="false">ROUND(I120*H120,2)</f>
        <v>0</v>
      </c>
      <c r="K120" s="199" t="s">
        <v>171</v>
      </c>
      <c r="L120" s="30"/>
      <c r="M120" s="204"/>
      <c r="N120" s="205" t="s">
        <v>41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72</v>
      </c>
      <c r="AT120" s="208" t="s">
        <v>167</v>
      </c>
      <c r="AU120" s="208" t="s">
        <v>80</v>
      </c>
      <c r="AY120" s="3" t="s">
        <v>165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8</v>
      </c>
      <c r="BK120" s="209" t="n">
        <f aca="false">ROUND(I120*H120,2)</f>
        <v>0</v>
      </c>
      <c r="BL120" s="3" t="s">
        <v>172</v>
      </c>
      <c r="BM120" s="208" t="s">
        <v>1091</v>
      </c>
    </row>
    <row r="121" s="31" customFormat="true" ht="44.25" hidden="false" customHeight="true" outlineLevel="0" collapsed="false">
      <c r="A121" s="24"/>
      <c r="B121" s="25"/>
      <c r="C121" s="197" t="s">
        <v>122</v>
      </c>
      <c r="D121" s="197" t="s">
        <v>167</v>
      </c>
      <c r="E121" s="198" t="s">
        <v>245</v>
      </c>
      <c r="F121" s="199" t="s">
        <v>246</v>
      </c>
      <c r="G121" s="200" t="s">
        <v>202</v>
      </c>
      <c r="H121" s="201" t="n">
        <v>375.49</v>
      </c>
      <c r="I121" s="202"/>
      <c r="J121" s="203" t="n">
        <f aca="false">ROUND(I121*H121,2)</f>
        <v>0</v>
      </c>
      <c r="K121" s="199" t="s">
        <v>171</v>
      </c>
      <c r="L121" s="30"/>
      <c r="M121" s="204"/>
      <c r="N121" s="205" t="s">
        <v>41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72</v>
      </c>
      <c r="AT121" s="208" t="s">
        <v>167</v>
      </c>
      <c r="AU121" s="208" t="s">
        <v>80</v>
      </c>
      <c r="AY121" s="3" t="s">
        <v>165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172</v>
      </c>
      <c r="BM121" s="208" t="s">
        <v>1092</v>
      </c>
    </row>
    <row r="122" s="222" customFormat="true" ht="11.25" hidden="false" customHeight="false" outlineLevel="0" collapsed="false">
      <c r="B122" s="223"/>
      <c r="C122" s="224"/>
      <c r="D122" s="213" t="s">
        <v>174</v>
      </c>
      <c r="E122" s="225"/>
      <c r="F122" s="226" t="s">
        <v>1093</v>
      </c>
      <c r="G122" s="224"/>
      <c r="H122" s="227" t="n">
        <v>375.49</v>
      </c>
      <c r="I122" s="228"/>
      <c r="J122" s="224"/>
      <c r="K122" s="224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174</v>
      </c>
      <c r="AU122" s="233" t="s">
        <v>80</v>
      </c>
      <c r="AV122" s="222" t="s">
        <v>80</v>
      </c>
      <c r="AW122" s="222" t="s">
        <v>32</v>
      </c>
      <c r="AX122" s="222" t="s">
        <v>78</v>
      </c>
      <c r="AY122" s="233" t="s">
        <v>165</v>
      </c>
    </row>
    <row r="123" s="31" customFormat="true" ht="66.75" hidden="false" customHeight="true" outlineLevel="0" collapsed="false">
      <c r="A123" s="24"/>
      <c r="B123" s="25"/>
      <c r="C123" s="197" t="s">
        <v>125</v>
      </c>
      <c r="D123" s="197" t="s">
        <v>167</v>
      </c>
      <c r="E123" s="198" t="s">
        <v>249</v>
      </c>
      <c r="F123" s="199" t="s">
        <v>250</v>
      </c>
      <c r="G123" s="200" t="s">
        <v>202</v>
      </c>
      <c r="H123" s="201" t="n">
        <v>48.411</v>
      </c>
      <c r="I123" s="202"/>
      <c r="J123" s="203" t="n">
        <f aca="false">ROUND(I123*H123,2)</f>
        <v>0</v>
      </c>
      <c r="K123" s="199" t="s">
        <v>171</v>
      </c>
      <c r="L123" s="30"/>
      <c r="M123" s="204"/>
      <c r="N123" s="205" t="s">
        <v>41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72</v>
      </c>
      <c r="AT123" s="208" t="s">
        <v>167</v>
      </c>
      <c r="AU123" s="208" t="s">
        <v>80</v>
      </c>
      <c r="AY123" s="3" t="s">
        <v>165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172</v>
      </c>
      <c r="BM123" s="208" t="s">
        <v>1094</v>
      </c>
    </row>
    <row r="124" s="222" customFormat="true" ht="11.25" hidden="false" customHeight="false" outlineLevel="0" collapsed="false">
      <c r="B124" s="223"/>
      <c r="C124" s="224"/>
      <c r="D124" s="213" t="s">
        <v>174</v>
      </c>
      <c r="E124" s="225"/>
      <c r="F124" s="226" t="s">
        <v>1095</v>
      </c>
      <c r="G124" s="224"/>
      <c r="H124" s="227" t="n">
        <v>48.411</v>
      </c>
      <c r="I124" s="228"/>
      <c r="J124" s="224"/>
      <c r="K124" s="224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74</v>
      </c>
      <c r="AU124" s="233" t="s">
        <v>80</v>
      </c>
      <c r="AV124" s="222" t="s">
        <v>80</v>
      </c>
      <c r="AW124" s="222" t="s">
        <v>32</v>
      </c>
      <c r="AX124" s="222" t="s">
        <v>78</v>
      </c>
      <c r="AY124" s="233" t="s">
        <v>165</v>
      </c>
    </row>
    <row r="125" s="31" customFormat="true" ht="16.5" hidden="false" customHeight="true" outlineLevel="0" collapsed="false">
      <c r="A125" s="24"/>
      <c r="B125" s="25"/>
      <c r="C125" s="246" t="s">
        <v>128</v>
      </c>
      <c r="D125" s="246" t="s">
        <v>253</v>
      </c>
      <c r="E125" s="247" t="s">
        <v>254</v>
      </c>
      <c r="F125" s="248" t="s">
        <v>255</v>
      </c>
      <c r="G125" s="249" t="s">
        <v>239</v>
      </c>
      <c r="H125" s="250" t="n">
        <v>129.1</v>
      </c>
      <c r="I125" s="251"/>
      <c r="J125" s="252" t="n">
        <f aca="false">ROUND(I125*H125,2)</f>
        <v>0</v>
      </c>
      <c r="K125" s="248" t="s">
        <v>171</v>
      </c>
      <c r="L125" s="253"/>
      <c r="M125" s="254"/>
      <c r="N125" s="255" t="s">
        <v>41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09</v>
      </c>
      <c r="AT125" s="208" t="s">
        <v>253</v>
      </c>
      <c r="AU125" s="208" t="s">
        <v>80</v>
      </c>
      <c r="AY125" s="3" t="s">
        <v>165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172</v>
      </c>
      <c r="BM125" s="208" t="s">
        <v>1096</v>
      </c>
    </row>
    <row r="126" s="31" customFormat="true" ht="16.5" hidden="false" customHeight="true" outlineLevel="0" collapsed="false">
      <c r="A126" s="24"/>
      <c r="B126" s="25"/>
      <c r="C126" s="197" t="s">
        <v>131</v>
      </c>
      <c r="D126" s="197" t="s">
        <v>167</v>
      </c>
      <c r="E126" s="198" t="s">
        <v>739</v>
      </c>
      <c r="F126" s="199" t="s">
        <v>740</v>
      </c>
      <c r="G126" s="200" t="s">
        <v>170</v>
      </c>
      <c r="H126" s="201" t="n">
        <v>358.6</v>
      </c>
      <c r="I126" s="202"/>
      <c r="J126" s="203" t="n">
        <f aca="false">ROUND(I126*H126,2)</f>
        <v>0</v>
      </c>
      <c r="K126" s="199"/>
      <c r="L126" s="30"/>
      <c r="M126" s="204"/>
      <c r="N126" s="205" t="s">
        <v>41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72</v>
      </c>
      <c r="AT126" s="208" t="s">
        <v>167</v>
      </c>
      <c r="AU126" s="208" t="s">
        <v>80</v>
      </c>
      <c r="AY126" s="3" t="s">
        <v>165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8</v>
      </c>
      <c r="BK126" s="209" t="n">
        <f aca="false">ROUND(I126*H126,2)</f>
        <v>0</v>
      </c>
      <c r="BL126" s="3" t="s">
        <v>172</v>
      </c>
      <c r="BM126" s="208" t="s">
        <v>1097</v>
      </c>
    </row>
    <row r="127" s="31" customFormat="true" ht="16.5" hidden="false" customHeight="true" outlineLevel="0" collapsed="false">
      <c r="A127" s="24"/>
      <c r="B127" s="25"/>
      <c r="C127" s="246" t="s">
        <v>259</v>
      </c>
      <c r="D127" s="246" t="s">
        <v>253</v>
      </c>
      <c r="E127" s="247" t="s">
        <v>742</v>
      </c>
      <c r="F127" s="248" t="s">
        <v>743</v>
      </c>
      <c r="G127" s="249" t="s">
        <v>744</v>
      </c>
      <c r="H127" s="250" t="n">
        <v>10.758</v>
      </c>
      <c r="I127" s="251"/>
      <c r="J127" s="252" t="n">
        <f aca="false">ROUND(I127*H127,2)</f>
        <v>0</v>
      </c>
      <c r="K127" s="248" t="s">
        <v>171</v>
      </c>
      <c r="L127" s="253"/>
      <c r="M127" s="254"/>
      <c r="N127" s="255" t="s">
        <v>41</v>
      </c>
      <c r="O127" s="67"/>
      <c r="P127" s="206" t="n">
        <f aca="false">O127*H127</f>
        <v>0</v>
      </c>
      <c r="Q127" s="206" t="n">
        <v>0.001</v>
      </c>
      <c r="R127" s="206" t="n">
        <f aca="false">Q127*H127</f>
        <v>0.010758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09</v>
      </c>
      <c r="AT127" s="208" t="s">
        <v>253</v>
      </c>
      <c r="AU127" s="208" t="s">
        <v>80</v>
      </c>
      <c r="AY127" s="3" t="s">
        <v>165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8</v>
      </c>
      <c r="BK127" s="209" t="n">
        <f aca="false">ROUND(I127*H127,2)</f>
        <v>0</v>
      </c>
      <c r="BL127" s="3" t="s">
        <v>172</v>
      </c>
      <c r="BM127" s="208" t="s">
        <v>1098</v>
      </c>
    </row>
    <row r="128" s="222" customFormat="true" ht="11.25" hidden="false" customHeight="false" outlineLevel="0" collapsed="false">
      <c r="B128" s="223"/>
      <c r="C128" s="224"/>
      <c r="D128" s="213" t="s">
        <v>174</v>
      </c>
      <c r="E128" s="225"/>
      <c r="F128" s="226" t="s">
        <v>1099</v>
      </c>
      <c r="G128" s="224"/>
      <c r="H128" s="227" t="n">
        <v>10.758</v>
      </c>
      <c r="I128" s="228"/>
      <c r="J128" s="224"/>
      <c r="K128" s="224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174</v>
      </c>
      <c r="AU128" s="233" t="s">
        <v>80</v>
      </c>
      <c r="AV128" s="222" t="s">
        <v>80</v>
      </c>
      <c r="AW128" s="222" t="s">
        <v>32</v>
      </c>
      <c r="AX128" s="222" t="s">
        <v>78</v>
      </c>
      <c r="AY128" s="233" t="s">
        <v>165</v>
      </c>
    </row>
    <row r="129" s="31" customFormat="true" ht="36" hidden="false" customHeight="false" outlineLevel="0" collapsed="false">
      <c r="A129" s="24"/>
      <c r="B129" s="25"/>
      <c r="C129" s="197" t="s">
        <v>7</v>
      </c>
      <c r="D129" s="197" t="s">
        <v>167</v>
      </c>
      <c r="E129" s="198" t="s">
        <v>746</v>
      </c>
      <c r="F129" s="199" t="s">
        <v>747</v>
      </c>
      <c r="G129" s="200" t="s">
        <v>170</v>
      </c>
      <c r="H129" s="201" t="n">
        <v>358.6</v>
      </c>
      <c r="I129" s="202"/>
      <c r="J129" s="203" t="n">
        <f aca="false">ROUND(I129*H129,2)</f>
        <v>0</v>
      </c>
      <c r="K129" s="199" t="s">
        <v>171</v>
      </c>
      <c r="L129" s="30"/>
      <c r="M129" s="204"/>
      <c r="N129" s="205" t="s">
        <v>41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72</v>
      </c>
      <c r="AT129" s="208" t="s">
        <v>167</v>
      </c>
      <c r="AU129" s="208" t="s">
        <v>80</v>
      </c>
      <c r="AY129" s="3" t="s">
        <v>165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8</v>
      </c>
      <c r="BK129" s="209" t="n">
        <f aca="false">ROUND(I129*H129,2)</f>
        <v>0</v>
      </c>
      <c r="BL129" s="3" t="s">
        <v>172</v>
      </c>
      <c r="BM129" s="208" t="s">
        <v>1100</v>
      </c>
    </row>
    <row r="130" s="180" customFormat="true" ht="22.5" hidden="false" customHeight="true" outlineLevel="0" collapsed="false">
      <c r="B130" s="181"/>
      <c r="C130" s="182"/>
      <c r="D130" s="183" t="s">
        <v>69</v>
      </c>
      <c r="E130" s="195" t="s">
        <v>182</v>
      </c>
      <c r="F130" s="195" t="s">
        <v>258</v>
      </c>
      <c r="G130" s="182"/>
      <c r="H130" s="182"/>
      <c r="I130" s="185"/>
      <c r="J130" s="196" t="n">
        <f aca="false">BK130</f>
        <v>0</v>
      </c>
      <c r="K130" s="182"/>
      <c r="L130" s="187"/>
      <c r="M130" s="188"/>
      <c r="N130" s="189"/>
      <c r="O130" s="189"/>
      <c r="P130" s="190" t="n">
        <f aca="false">P131</f>
        <v>0</v>
      </c>
      <c r="Q130" s="189"/>
      <c r="R130" s="190" t="n">
        <f aca="false">R131</f>
        <v>0</v>
      </c>
      <c r="S130" s="189"/>
      <c r="T130" s="191" t="n">
        <f aca="false">T131</f>
        <v>0</v>
      </c>
      <c r="AR130" s="192" t="s">
        <v>78</v>
      </c>
      <c r="AT130" s="193" t="s">
        <v>69</v>
      </c>
      <c r="AU130" s="193" t="s">
        <v>78</v>
      </c>
      <c r="AY130" s="192" t="s">
        <v>165</v>
      </c>
      <c r="BK130" s="194" t="n">
        <f aca="false">BK131</f>
        <v>0</v>
      </c>
    </row>
    <row r="131" s="31" customFormat="true" ht="24" hidden="false" customHeight="false" outlineLevel="0" collapsed="false">
      <c r="A131" s="24"/>
      <c r="B131" s="25"/>
      <c r="C131" s="197" t="s">
        <v>268</v>
      </c>
      <c r="D131" s="197" t="s">
        <v>167</v>
      </c>
      <c r="E131" s="198" t="s">
        <v>260</v>
      </c>
      <c r="F131" s="199" t="s">
        <v>261</v>
      </c>
      <c r="G131" s="200" t="s">
        <v>193</v>
      </c>
      <c r="H131" s="201" t="n">
        <v>179</v>
      </c>
      <c r="I131" s="202"/>
      <c r="J131" s="203" t="n">
        <f aca="false">ROUND(I131*H131,2)</f>
        <v>0</v>
      </c>
      <c r="K131" s="199" t="s">
        <v>171</v>
      </c>
      <c r="L131" s="30"/>
      <c r="M131" s="204"/>
      <c r="N131" s="205" t="s">
        <v>41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72</v>
      </c>
      <c r="AT131" s="208" t="s">
        <v>167</v>
      </c>
      <c r="AU131" s="208" t="s">
        <v>80</v>
      </c>
      <c r="AY131" s="3" t="s">
        <v>165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8</v>
      </c>
      <c r="BK131" s="209" t="n">
        <f aca="false">ROUND(I131*H131,2)</f>
        <v>0</v>
      </c>
      <c r="BL131" s="3" t="s">
        <v>172</v>
      </c>
      <c r="BM131" s="208" t="s">
        <v>1101</v>
      </c>
    </row>
    <row r="132" s="180" customFormat="true" ht="22.5" hidden="false" customHeight="true" outlineLevel="0" collapsed="false">
      <c r="B132" s="181"/>
      <c r="C132" s="182"/>
      <c r="D132" s="183" t="s">
        <v>69</v>
      </c>
      <c r="E132" s="195" t="s">
        <v>172</v>
      </c>
      <c r="F132" s="195" t="s">
        <v>263</v>
      </c>
      <c r="G132" s="182"/>
      <c r="H132" s="182"/>
      <c r="I132" s="185"/>
      <c r="J132" s="196" t="n">
        <f aca="false">BK132</f>
        <v>0</v>
      </c>
      <c r="K132" s="182"/>
      <c r="L132" s="187"/>
      <c r="M132" s="188"/>
      <c r="N132" s="189"/>
      <c r="O132" s="189"/>
      <c r="P132" s="190" t="n">
        <f aca="false">SUM(P133:P138)</f>
        <v>0</v>
      </c>
      <c r="Q132" s="189"/>
      <c r="R132" s="190" t="n">
        <f aca="false">SUM(R133:R138)</f>
        <v>0.274545</v>
      </c>
      <c r="S132" s="189"/>
      <c r="T132" s="191" t="n">
        <f aca="false">SUM(T133:T138)</f>
        <v>0</v>
      </c>
      <c r="AR132" s="192" t="s">
        <v>78</v>
      </c>
      <c r="AT132" s="193" t="s">
        <v>69</v>
      </c>
      <c r="AU132" s="193" t="s">
        <v>78</v>
      </c>
      <c r="AY132" s="192" t="s">
        <v>165</v>
      </c>
      <c r="BK132" s="194" t="n">
        <f aca="false">SUM(BK133:BK138)</f>
        <v>0</v>
      </c>
    </row>
    <row r="133" s="31" customFormat="true" ht="33" hidden="false" customHeight="true" outlineLevel="0" collapsed="false">
      <c r="A133" s="24"/>
      <c r="B133" s="25"/>
      <c r="C133" s="197" t="s">
        <v>272</v>
      </c>
      <c r="D133" s="197" t="s">
        <v>167</v>
      </c>
      <c r="E133" s="198" t="s">
        <v>264</v>
      </c>
      <c r="F133" s="199" t="s">
        <v>750</v>
      </c>
      <c r="G133" s="200" t="s">
        <v>202</v>
      </c>
      <c r="H133" s="201" t="n">
        <v>16.137</v>
      </c>
      <c r="I133" s="202"/>
      <c r="J133" s="203" t="n">
        <f aca="false">ROUND(I133*H133,2)</f>
        <v>0</v>
      </c>
      <c r="K133" s="199" t="s">
        <v>171</v>
      </c>
      <c r="L133" s="30"/>
      <c r="M133" s="204"/>
      <c r="N133" s="205" t="s">
        <v>41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72</v>
      </c>
      <c r="AT133" s="208" t="s">
        <v>167</v>
      </c>
      <c r="AU133" s="208" t="s">
        <v>80</v>
      </c>
      <c r="AY133" s="3" t="s">
        <v>165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8</v>
      </c>
      <c r="BK133" s="209" t="n">
        <f aca="false">ROUND(I133*H133,2)</f>
        <v>0</v>
      </c>
      <c r="BL133" s="3" t="s">
        <v>172</v>
      </c>
      <c r="BM133" s="208" t="s">
        <v>1102</v>
      </c>
    </row>
    <row r="134" s="222" customFormat="true" ht="11.25" hidden="false" customHeight="false" outlineLevel="0" collapsed="false">
      <c r="B134" s="223"/>
      <c r="C134" s="224"/>
      <c r="D134" s="213" t="s">
        <v>174</v>
      </c>
      <c r="E134" s="225"/>
      <c r="F134" s="226" t="s">
        <v>1103</v>
      </c>
      <c r="G134" s="224"/>
      <c r="H134" s="227" t="n">
        <v>16.137</v>
      </c>
      <c r="I134" s="228"/>
      <c r="J134" s="224"/>
      <c r="K134" s="224"/>
      <c r="L134" s="229"/>
      <c r="M134" s="230"/>
      <c r="N134" s="231"/>
      <c r="O134" s="231"/>
      <c r="P134" s="231"/>
      <c r="Q134" s="231"/>
      <c r="R134" s="231"/>
      <c r="S134" s="231"/>
      <c r="T134" s="232"/>
      <c r="AT134" s="233" t="s">
        <v>174</v>
      </c>
      <c r="AU134" s="233" t="s">
        <v>80</v>
      </c>
      <c r="AV134" s="222" t="s">
        <v>80</v>
      </c>
      <c r="AW134" s="222" t="s">
        <v>32</v>
      </c>
      <c r="AX134" s="222" t="s">
        <v>78</v>
      </c>
      <c r="AY134" s="233" t="s">
        <v>165</v>
      </c>
    </row>
    <row r="135" s="31" customFormat="true" ht="36" hidden="false" customHeight="false" outlineLevel="0" collapsed="false">
      <c r="A135" s="24"/>
      <c r="B135" s="25"/>
      <c r="C135" s="197" t="s">
        <v>276</v>
      </c>
      <c r="D135" s="197" t="s">
        <v>167</v>
      </c>
      <c r="E135" s="198" t="s">
        <v>269</v>
      </c>
      <c r="F135" s="199" t="s">
        <v>270</v>
      </c>
      <c r="G135" s="200" t="s">
        <v>202</v>
      </c>
      <c r="H135" s="201" t="n">
        <v>0.5</v>
      </c>
      <c r="I135" s="202"/>
      <c r="J135" s="203" t="n">
        <f aca="false">ROUND(I135*H135,2)</f>
        <v>0</v>
      </c>
      <c r="K135" s="199" t="s">
        <v>171</v>
      </c>
      <c r="L135" s="30"/>
      <c r="M135" s="204"/>
      <c r="N135" s="205" t="s">
        <v>41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72</v>
      </c>
      <c r="AT135" s="208" t="s">
        <v>167</v>
      </c>
      <c r="AU135" s="208" t="s">
        <v>80</v>
      </c>
      <c r="AY135" s="3" t="s">
        <v>165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172</v>
      </c>
      <c r="BM135" s="208" t="s">
        <v>1104</v>
      </c>
    </row>
    <row r="136" s="31" customFormat="true" ht="33" hidden="false" customHeight="true" outlineLevel="0" collapsed="false">
      <c r="A136" s="24"/>
      <c r="B136" s="25"/>
      <c r="C136" s="197" t="s">
        <v>280</v>
      </c>
      <c r="D136" s="197" t="s">
        <v>167</v>
      </c>
      <c r="E136" s="198" t="s">
        <v>273</v>
      </c>
      <c r="F136" s="199" t="s">
        <v>274</v>
      </c>
      <c r="G136" s="200" t="s">
        <v>202</v>
      </c>
      <c r="H136" s="201" t="n">
        <v>0.5</v>
      </c>
      <c r="I136" s="202"/>
      <c r="J136" s="203" t="n">
        <f aca="false">ROUND(I136*H136,2)</f>
        <v>0</v>
      </c>
      <c r="K136" s="199" t="s">
        <v>171</v>
      </c>
      <c r="L136" s="30"/>
      <c r="M136" s="204"/>
      <c r="N136" s="205" t="s">
        <v>41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72</v>
      </c>
      <c r="AT136" s="208" t="s">
        <v>167</v>
      </c>
      <c r="AU136" s="208" t="s">
        <v>80</v>
      </c>
      <c r="AY136" s="3" t="s">
        <v>165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8</v>
      </c>
      <c r="BK136" s="209" t="n">
        <f aca="false">ROUND(I136*H136,2)</f>
        <v>0</v>
      </c>
      <c r="BL136" s="3" t="s">
        <v>172</v>
      </c>
      <c r="BM136" s="208" t="s">
        <v>1105</v>
      </c>
    </row>
    <row r="137" s="31" customFormat="true" ht="24" hidden="false" customHeight="false" outlineLevel="0" collapsed="false">
      <c r="A137" s="24"/>
      <c r="B137" s="25"/>
      <c r="C137" s="197" t="s">
        <v>285</v>
      </c>
      <c r="D137" s="197" t="s">
        <v>167</v>
      </c>
      <c r="E137" s="198" t="s">
        <v>277</v>
      </c>
      <c r="F137" s="199" t="s">
        <v>278</v>
      </c>
      <c r="G137" s="200" t="s">
        <v>170</v>
      </c>
      <c r="H137" s="201" t="n">
        <v>1.5</v>
      </c>
      <c r="I137" s="202"/>
      <c r="J137" s="203" t="n">
        <f aca="false">ROUND(I137*H137,2)</f>
        <v>0</v>
      </c>
      <c r="K137" s="199" t="s">
        <v>171</v>
      </c>
      <c r="L137" s="30"/>
      <c r="M137" s="204"/>
      <c r="N137" s="205" t="s">
        <v>41</v>
      </c>
      <c r="O137" s="67"/>
      <c r="P137" s="206" t="n">
        <f aca="false">O137*H137</f>
        <v>0</v>
      </c>
      <c r="Q137" s="206" t="n">
        <v>0.00639</v>
      </c>
      <c r="R137" s="206" t="n">
        <f aca="false">Q137*H137</f>
        <v>0.009585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72</v>
      </c>
      <c r="AT137" s="208" t="s">
        <v>167</v>
      </c>
      <c r="AU137" s="208" t="s">
        <v>80</v>
      </c>
      <c r="AY137" s="3" t="s">
        <v>165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8</v>
      </c>
      <c r="BK137" s="209" t="n">
        <f aca="false">ROUND(I137*H137,2)</f>
        <v>0</v>
      </c>
      <c r="BL137" s="3" t="s">
        <v>172</v>
      </c>
      <c r="BM137" s="208" t="s">
        <v>1106</v>
      </c>
    </row>
    <row r="138" s="31" customFormat="true" ht="36" hidden="false" customHeight="false" outlineLevel="0" collapsed="false">
      <c r="A138" s="24"/>
      <c r="B138" s="25"/>
      <c r="C138" s="197" t="s">
        <v>291</v>
      </c>
      <c r="D138" s="197" t="s">
        <v>167</v>
      </c>
      <c r="E138" s="198" t="s">
        <v>281</v>
      </c>
      <c r="F138" s="199" t="s">
        <v>282</v>
      </c>
      <c r="G138" s="200" t="s">
        <v>185</v>
      </c>
      <c r="H138" s="201" t="n">
        <v>3</v>
      </c>
      <c r="I138" s="202"/>
      <c r="J138" s="203" t="n">
        <f aca="false">ROUND(I138*H138,2)</f>
        <v>0</v>
      </c>
      <c r="K138" s="199" t="s">
        <v>171</v>
      </c>
      <c r="L138" s="30"/>
      <c r="M138" s="204"/>
      <c r="N138" s="205" t="s">
        <v>41</v>
      </c>
      <c r="O138" s="67"/>
      <c r="P138" s="206" t="n">
        <f aca="false">O138*H138</f>
        <v>0</v>
      </c>
      <c r="Q138" s="206" t="n">
        <v>0.08832</v>
      </c>
      <c r="R138" s="206" t="n">
        <f aca="false">Q138*H138</f>
        <v>0.26496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72</v>
      </c>
      <c r="AT138" s="208" t="s">
        <v>167</v>
      </c>
      <c r="AU138" s="208" t="s">
        <v>80</v>
      </c>
      <c r="AY138" s="3" t="s">
        <v>165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172</v>
      </c>
      <c r="BM138" s="208" t="s">
        <v>1107</v>
      </c>
    </row>
    <row r="139" s="180" customFormat="true" ht="22.5" hidden="false" customHeight="true" outlineLevel="0" collapsed="false">
      <c r="B139" s="181"/>
      <c r="C139" s="182"/>
      <c r="D139" s="183" t="s">
        <v>69</v>
      </c>
      <c r="E139" s="195" t="s">
        <v>209</v>
      </c>
      <c r="F139" s="195" t="s">
        <v>303</v>
      </c>
      <c r="G139" s="182"/>
      <c r="H139" s="182"/>
      <c r="I139" s="185"/>
      <c r="J139" s="196" t="n">
        <f aca="false">BK139</f>
        <v>0</v>
      </c>
      <c r="K139" s="182"/>
      <c r="L139" s="187"/>
      <c r="M139" s="188"/>
      <c r="N139" s="189"/>
      <c r="O139" s="189"/>
      <c r="P139" s="190" t="n">
        <f aca="false">SUM(P140:P173)</f>
        <v>0</v>
      </c>
      <c r="Q139" s="189"/>
      <c r="R139" s="190" t="n">
        <f aca="false">SUM(R140:R173)</f>
        <v>10.799935</v>
      </c>
      <c r="S139" s="189"/>
      <c r="T139" s="191" t="n">
        <f aca="false">SUM(T140:T173)</f>
        <v>0</v>
      </c>
      <c r="AR139" s="192" t="s">
        <v>78</v>
      </c>
      <c r="AT139" s="193" t="s">
        <v>69</v>
      </c>
      <c r="AU139" s="193" t="s">
        <v>78</v>
      </c>
      <c r="AY139" s="192" t="s">
        <v>165</v>
      </c>
      <c r="BK139" s="194" t="n">
        <f aca="false">SUM(BK140:BK173)</f>
        <v>0</v>
      </c>
    </row>
    <row r="140" s="31" customFormat="true" ht="33" hidden="false" customHeight="true" outlineLevel="0" collapsed="false">
      <c r="A140" s="24"/>
      <c r="B140" s="25"/>
      <c r="C140" s="197" t="s">
        <v>295</v>
      </c>
      <c r="D140" s="197" t="s">
        <v>167</v>
      </c>
      <c r="E140" s="198" t="s">
        <v>305</v>
      </c>
      <c r="F140" s="199" t="s">
        <v>306</v>
      </c>
      <c r="G140" s="200" t="s">
        <v>193</v>
      </c>
      <c r="H140" s="201" t="n">
        <v>31.3</v>
      </c>
      <c r="I140" s="202"/>
      <c r="J140" s="203" t="n">
        <f aca="false">ROUND(I140*H140,2)</f>
        <v>0</v>
      </c>
      <c r="K140" s="199" t="s">
        <v>171</v>
      </c>
      <c r="L140" s="30"/>
      <c r="M140" s="204"/>
      <c r="N140" s="205" t="s">
        <v>41</v>
      </c>
      <c r="O140" s="67"/>
      <c r="P140" s="206" t="n">
        <f aca="false">O140*H140</f>
        <v>0</v>
      </c>
      <c r="Q140" s="206" t="n">
        <v>1E-005</v>
      </c>
      <c r="R140" s="206" t="n">
        <f aca="false">Q140*H140</f>
        <v>0.000313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72</v>
      </c>
      <c r="AT140" s="208" t="s">
        <v>167</v>
      </c>
      <c r="AU140" s="208" t="s">
        <v>80</v>
      </c>
      <c r="AY140" s="3" t="s">
        <v>165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8</v>
      </c>
      <c r="BK140" s="209" t="n">
        <f aca="false">ROUND(I140*H140,2)</f>
        <v>0</v>
      </c>
      <c r="BL140" s="3" t="s">
        <v>172</v>
      </c>
      <c r="BM140" s="208" t="s">
        <v>1108</v>
      </c>
    </row>
    <row r="141" s="31" customFormat="true" ht="24" hidden="false" customHeight="false" outlineLevel="0" collapsed="false">
      <c r="A141" s="24"/>
      <c r="B141" s="25"/>
      <c r="C141" s="246" t="s">
        <v>299</v>
      </c>
      <c r="D141" s="246" t="s">
        <v>253</v>
      </c>
      <c r="E141" s="247" t="s">
        <v>310</v>
      </c>
      <c r="F141" s="248" t="s">
        <v>311</v>
      </c>
      <c r="G141" s="249" t="s">
        <v>193</v>
      </c>
      <c r="H141" s="250" t="n">
        <v>31.77</v>
      </c>
      <c r="I141" s="251"/>
      <c r="J141" s="252" t="n">
        <f aca="false">ROUND(I141*H141,2)</f>
        <v>0</v>
      </c>
      <c r="K141" s="248" t="s">
        <v>171</v>
      </c>
      <c r="L141" s="253"/>
      <c r="M141" s="254"/>
      <c r="N141" s="255" t="s">
        <v>41</v>
      </c>
      <c r="O141" s="67"/>
      <c r="P141" s="206" t="n">
        <f aca="false">O141*H141</f>
        <v>0</v>
      </c>
      <c r="Q141" s="206" t="n">
        <v>0.0036</v>
      </c>
      <c r="R141" s="206" t="n">
        <f aca="false">Q141*H141</f>
        <v>0.114372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09</v>
      </c>
      <c r="AT141" s="208" t="s">
        <v>253</v>
      </c>
      <c r="AU141" s="208" t="s">
        <v>80</v>
      </c>
      <c r="AY141" s="3" t="s">
        <v>165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8</v>
      </c>
      <c r="BK141" s="209" t="n">
        <f aca="false">ROUND(I141*H141,2)</f>
        <v>0</v>
      </c>
      <c r="BL141" s="3" t="s">
        <v>172</v>
      </c>
      <c r="BM141" s="208" t="s">
        <v>1109</v>
      </c>
    </row>
    <row r="142" s="222" customFormat="true" ht="11.25" hidden="false" customHeight="false" outlineLevel="0" collapsed="false">
      <c r="B142" s="223"/>
      <c r="C142" s="224"/>
      <c r="D142" s="213" t="s">
        <v>174</v>
      </c>
      <c r="E142" s="225"/>
      <c r="F142" s="226" t="s">
        <v>1110</v>
      </c>
      <c r="G142" s="224"/>
      <c r="H142" s="227" t="n">
        <v>31.77</v>
      </c>
      <c r="I142" s="228"/>
      <c r="J142" s="224"/>
      <c r="K142" s="224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174</v>
      </c>
      <c r="AU142" s="233" t="s">
        <v>80</v>
      </c>
      <c r="AV142" s="222" t="s">
        <v>80</v>
      </c>
      <c r="AW142" s="222" t="s">
        <v>32</v>
      </c>
      <c r="AX142" s="222" t="s">
        <v>78</v>
      </c>
      <c r="AY142" s="233" t="s">
        <v>165</v>
      </c>
    </row>
    <row r="143" s="31" customFormat="true" ht="33" hidden="false" customHeight="true" outlineLevel="0" collapsed="false">
      <c r="A143" s="24"/>
      <c r="B143" s="25"/>
      <c r="C143" s="197" t="s">
        <v>304</v>
      </c>
      <c r="D143" s="197" t="s">
        <v>167</v>
      </c>
      <c r="E143" s="198" t="s">
        <v>530</v>
      </c>
      <c r="F143" s="199" t="s">
        <v>531</v>
      </c>
      <c r="G143" s="200" t="s">
        <v>193</v>
      </c>
      <c r="H143" s="201" t="n">
        <v>148</v>
      </c>
      <c r="I143" s="202"/>
      <c r="J143" s="203" t="n">
        <f aca="false">ROUND(I143*H143,2)</f>
        <v>0</v>
      </c>
      <c r="K143" s="199" t="s">
        <v>171</v>
      </c>
      <c r="L143" s="30"/>
      <c r="M143" s="204"/>
      <c r="N143" s="205" t="s">
        <v>41</v>
      </c>
      <c r="O143" s="67"/>
      <c r="P143" s="206" t="n">
        <f aca="false">O143*H143</f>
        <v>0</v>
      </c>
      <c r="Q143" s="206" t="n">
        <v>2E-005</v>
      </c>
      <c r="R143" s="206" t="n">
        <f aca="false">Q143*H143</f>
        <v>0.00296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72</v>
      </c>
      <c r="AT143" s="208" t="s">
        <v>167</v>
      </c>
      <c r="AU143" s="208" t="s">
        <v>80</v>
      </c>
      <c r="AY143" s="3" t="s">
        <v>165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172</v>
      </c>
      <c r="BM143" s="208" t="s">
        <v>1111</v>
      </c>
    </row>
    <row r="144" s="31" customFormat="true" ht="24" hidden="false" customHeight="false" outlineLevel="0" collapsed="false">
      <c r="A144" s="24"/>
      <c r="B144" s="25"/>
      <c r="C144" s="246" t="s">
        <v>309</v>
      </c>
      <c r="D144" s="246" t="s">
        <v>253</v>
      </c>
      <c r="E144" s="247" t="s">
        <v>526</v>
      </c>
      <c r="F144" s="248" t="s">
        <v>527</v>
      </c>
      <c r="G144" s="249" t="s">
        <v>193</v>
      </c>
      <c r="H144" s="250" t="n">
        <v>150.22</v>
      </c>
      <c r="I144" s="251"/>
      <c r="J144" s="252" t="n">
        <f aca="false">ROUND(I144*H144,2)</f>
        <v>0</v>
      </c>
      <c r="K144" s="248" t="s">
        <v>171</v>
      </c>
      <c r="L144" s="253"/>
      <c r="M144" s="254"/>
      <c r="N144" s="255" t="s">
        <v>41</v>
      </c>
      <c r="O144" s="67"/>
      <c r="P144" s="206" t="n">
        <f aca="false">O144*H144</f>
        <v>0</v>
      </c>
      <c r="Q144" s="206" t="n">
        <v>0.008</v>
      </c>
      <c r="R144" s="206" t="n">
        <f aca="false">Q144*H144</f>
        <v>1.20176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09</v>
      </c>
      <c r="AT144" s="208" t="s">
        <v>253</v>
      </c>
      <c r="AU144" s="208" t="s">
        <v>80</v>
      </c>
      <c r="AY144" s="3" t="s">
        <v>165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8</v>
      </c>
      <c r="BK144" s="209" t="n">
        <f aca="false">ROUND(I144*H144,2)</f>
        <v>0</v>
      </c>
      <c r="BL144" s="3" t="s">
        <v>172</v>
      </c>
      <c r="BM144" s="208" t="s">
        <v>1112</v>
      </c>
    </row>
    <row r="145" s="222" customFormat="true" ht="11.25" hidden="false" customHeight="false" outlineLevel="0" collapsed="false">
      <c r="B145" s="223"/>
      <c r="C145" s="224"/>
      <c r="D145" s="213" t="s">
        <v>174</v>
      </c>
      <c r="E145" s="225"/>
      <c r="F145" s="226" t="s">
        <v>1113</v>
      </c>
      <c r="G145" s="224"/>
      <c r="H145" s="227" t="n">
        <v>150.22</v>
      </c>
      <c r="I145" s="228"/>
      <c r="J145" s="224"/>
      <c r="K145" s="224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174</v>
      </c>
      <c r="AU145" s="233" t="s">
        <v>80</v>
      </c>
      <c r="AV145" s="222" t="s">
        <v>80</v>
      </c>
      <c r="AW145" s="222" t="s">
        <v>32</v>
      </c>
      <c r="AX145" s="222" t="s">
        <v>78</v>
      </c>
      <c r="AY145" s="233" t="s">
        <v>165</v>
      </c>
    </row>
    <row r="146" s="31" customFormat="true" ht="36" hidden="false" customHeight="false" outlineLevel="0" collapsed="false">
      <c r="A146" s="24"/>
      <c r="B146" s="25"/>
      <c r="C146" s="197" t="s">
        <v>314</v>
      </c>
      <c r="D146" s="197" t="s">
        <v>167</v>
      </c>
      <c r="E146" s="198" t="s">
        <v>324</v>
      </c>
      <c r="F146" s="199" t="s">
        <v>325</v>
      </c>
      <c r="G146" s="200" t="s">
        <v>185</v>
      </c>
      <c r="H146" s="201" t="n">
        <v>5</v>
      </c>
      <c r="I146" s="202"/>
      <c r="J146" s="203" t="n">
        <f aca="false">ROUND(I146*H146,2)</f>
        <v>0</v>
      </c>
      <c r="K146" s="199" t="s">
        <v>171</v>
      </c>
      <c r="L146" s="30"/>
      <c r="M146" s="204"/>
      <c r="N146" s="205" t="s">
        <v>41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72</v>
      </c>
      <c r="AT146" s="208" t="s">
        <v>167</v>
      </c>
      <c r="AU146" s="208" t="s">
        <v>80</v>
      </c>
      <c r="AY146" s="3" t="s">
        <v>165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172</v>
      </c>
      <c r="BM146" s="208" t="s">
        <v>1114</v>
      </c>
    </row>
    <row r="147" s="31" customFormat="true" ht="16.5" hidden="false" customHeight="true" outlineLevel="0" collapsed="false">
      <c r="A147" s="24"/>
      <c r="B147" s="25"/>
      <c r="C147" s="246" t="s">
        <v>318</v>
      </c>
      <c r="D147" s="246" t="s">
        <v>253</v>
      </c>
      <c r="E147" s="247" t="s">
        <v>328</v>
      </c>
      <c r="F147" s="248" t="s">
        <v>329</v>
      </c>
      <c r="G147" s="249" t="s">
        <v>185</v>
      </c>
      <c r="H147" s="250" t="n">
        <v>5</v>
      </c>
      <c r="I147" s="251"/>
      <c r="J147" s="252" t="n">
        <f aca="false">ROUND(I147*H147,2)</f>
        <v>0</v>
      </c>
      <c r="K147" s="248" t="s">
        <v>171</v>
      </c>
      <c r="L147" s="253"/>
      <c r="M147" s="254"/>
      <c r="N147" s="255" t="s">
        <v>41</v>
      </c>
      <c r="O147" s="67"/>
      <c r="P147" s="206" t="n">
        <f aca="false">O147*H147</f>
        <v>0</v>
      </c>
      <c r="Q147" s="206" t="n">
        <v>0.00029</v>
      </c>
      <c r="R147" s="206" t="n">
        <f aca="false">Q147*H147</f>
        <v>0.00145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09</v>
      </c>
      <c r="AT147" s="208" t="s">
        <v>253</v>
      </c>
      <c r="AU147" s="208" t="s">
        <v>80</v>
      </c>
      <c r="AY147" s="3" t="s">
        <v>165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8</v>
      </c>
      <c r="BK147" s="209" t="n">
        <f aca="false">ROUND(I147*H147,2)</f>
        <v>0</v>
      </c>
      <c r="BL147" s="3" t="s">
        <v>172</v>
      </c>
      <c r="BM147" s="208" t="s">
        <v>1115</v>
      </c>
    </row>
    <row r="148" s="31" customFormat="true" ht="36" hidden="false" customHeight="false" outlineLevel="0" collapsed="false">
      <c r="A148" s="24"/>
      <c r="B148" s="25"/>
      <c r="C148" s="197" t="s">
        <v>323</v>
      </c>
      <c r="D148" s="197" t="s">
        <v>167</v>
      </c>
      <c r="E148" s="198" t="s">
        <v>538</v>
      </c>
      <c r="F148" s="199" t="s">
        <v>539</v>
      </c>
      <c r="G148" s="200" t="s">
        <v>185</v>
      </c>
      <c r="H148" s="201" t="n">
        <v>8</v>
      </c>
      <c r="I148" s="202"/>
      <c r="J148" s="203" t="n">
        <f aca="false">ROUND(I148*H148,2)</f>
        <v>0</v>
      </c>
      <c r="K148" s="199" t="s">
        <v>171</v>
      </c>
      <c r="L148" s="30"/>
      <c r="M148" s="204"/>
      <c r="N148" s="205" t="s">
        <v>41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72</v>
      </c>
      <c r="AT148" s="208" t="s">
        <v>167</v>
      </c>
      <c r="AU148" s="208" t="s">
        <v>80</v>
      </c>
      <c r="AY148" s="3" t="s">
        <v>165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8</v>
      </c>
      <c r="BK148" s="209" t="n">
        <f aca="false">ROUND(I148*H148,2)</f>
        <v>0</v>
      </c>
      <c r="BL148" s="3" t="s">
        <v>172</v>
      </c>
      <c r="BM148" s="208" t="s">
        <v>1116</v>
      </c>
    </row>
    <row r="149" s="31" customFormat="true" ht="16.5" hidden="false" customHeight="true" outlineLevel="0" collapsed="false">
      <c r="A149" s="24"/>
      <c r="B149" s="25"/>
      <c r="C149" s="246" t="s">
        <v>327</v>
      </c>
      <c r="D149" s="246" t="s">
        <v>253</v>
      </c>
      <c r="E149" s="247" t="s">
        <v>340</v>
      </c>
      <c r="F149" s="248" t="s">
        <v>341</v>
      </c>
      <c r="G149" s="249" t="s">
        <v>185</v>
      </c>
      <c r="H149" s="250" t="n">
        <v>4</v>
      </c>
      <c r="I149" s="251"/>
      <c r="J149" s="252" t="n">
        <f aca="false">ROUND(I149*H149,2)</f>
        <v>0</v>
      </c>
      <c r="K149" s="248" t="s">
        <v>171</v>
      </c>
      <c r="L149" s="253"/>
      <c r="M149" s="254"/>
      <c r="N149" s="255" t="s">
        <v>41</v>
      </c>
      <c r="O149" s="67"/>
      <c r="P149" s="206" t="n">
        <f aca="false">O149*H149</f>
        <v>0</v>
      </c>
      <c r="Q149" s="206" t="n">
        <v>0.0008</v>
      </c>
      <c r="R149" s="206" t="n">
        <f aca="false">Q149*H149</f>
        <v>0.0032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09</v>
      </c>
      <c r="AT149" s="208" t="s">
        <v>253</v>
      </c>
      <c r="AU149" s="208" t="s">
        <v>80</v>
      </c>
      <c r="AY149" s="3" t="s">
        <v>165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172</v>
      </c>
      <c r="BM149" s="208" t="s">
        <v>1117</v>
      </c>
    </row>
    <row r="150" s="31" customFormat="true" ht="16.5" hidden="false" customHeight="true" outlineLevel="0" collapsed="false">
      <c r="A150" s="24"/>
      <c r="B150" s="25"/>
      <c r="C150" s="246" t="s">
        <v>331</v>
      </c>
      <c r="D150" s="246" t="s">
        <v>253</v>
      </c>
      <c r="E150" s="247" t="s">
        <v>541</v>
      </c>
      <c r="F150" s="248" t="s">
        <v>542</v>
      </c>
      <c r="G150" s="249" t="s">
        <v>185</v>
      </c>
      <c r="H150" s="250" t="n">
        <v>4</v>
      </c>
      <c r="I150" s="251"/>
      <c r="J150" s="252" t="n">
        <f aca="false">ROUND(I150*H150,2)</f>
        <v>0</v>
      </c>
      <c r="K150" s="248" t="s">
        <v>171</v>
      </c>
      <c r="L150" s="253"/>
      <c r="M150" s="254"/>
      <c r="N150" s="255" t="s">
        <v>41</v>
      </c>
      <c r="O150" s="67"/>
      <c r="P150" s="206" t="n">
        <f aca="false">O150*H150</f>
        <v>0</v>
      </c>
      <c r="Q150" s="206" t="n">
        <v>0.005</v>
      </c>
      <c r="R150" s="206" t="n">
        <f aca="false">Q150*H150</f>
        <v>0.02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09</v>
      </c>
      <c r="AT150" s="208" t="s">
        <v>253</v>
      </c>
      <c r="AU150" s="208" t="s">
        <v>80</v>
      </c>
      <c r="AY150" s="3" t="s">
        <v>165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172</v>
      </c>
      <c r="BM150" s="208" t="s">
        <v>1118</v>
      </c>
    </row>
    <row r="151" s="31" customFormat="true" ht="21.75" hidden="false" customHeight="true" outlineLevel="0" collapsed="false">
      <c r="A151" s="24"/>
      <c r="B151" s="25"/>
      <c r="C151" s="197" t="s">
        <v>335</v>
      </c>
      <c r="D151" s="197" t="s">
        <v>167</v>
      </c>
      <c r="E151" s="198" t="s">
        <v>344</v>
      </c>
      <c r="F151" s="199" t="s">
        <v>345</v>
      </c>
      <c r="G151" s="200" t="s">
        <v>193</v>
      </c>
      <c r="H151" s="201" t="n">
        <v>31.3</v>
      </c>
      <c r="I151" s="202"/>
      <c r="J151" s="203" t="n">
        <f aca="false">ROUND(I151*H151,2)</f>
        <v>0</v>
      </c>
      <c r="K151" s="199" t="s">
        <v>171</v>
      </c>
      <c r="L151" s="30"/>
      <c r="M151" s="204"/>
      <c r="N151" s="205" t="s">
        <v>41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72</v>
      </c>
      <c r="AT151" s="208" t="s">
        <v>167</v>
      </c>
      <c r="AU151" s="208" t="s">
        <v>80</v>
      </c>
      <c r="AY151" s="3" t="s">
        <v>165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8</v>
      </c>
      <c r="BK151" s="209" t="n">
        <f aca="false">ROUND(I151*H151,2)</f>
        <v>0</v>
      </c>
      <c r="BL151" s="3" t="s">
        <v>172</v>
      </c>
      <c r="BM151" s="208" t="s">
        <v>1119</v>
      </c>
    </row>
    <row r="152" s="31" customFormat="true" ht="24" hidden="false" customHeight="false" outlineLevel="0" collapsed="false">
      <c r="A152" s="24"/>
      <c r="B152" s="25"/>
      <c r="C152" s="197" t="s">
        <v>339</v>
      </c>
      <c r="D152" s="197" t="s">
        <v>167</v>
      </c>
      <c r="E152" s="198" t="s">
        <v>348</v>
      </c>
      <c r="F152" s="199" t="s">
        <v>349</v>
      </c>
      <c r="G152" s="200" t="s">
        <v>193</v>
      </c>
      <c r="H152" s="201" t="n">
        <v>148</v>
      </c>
      <c r="I152" s="202"/>
      <c r="J152" s="203" t="n">
        <f aca="false">ROUND(I152*H152,2)</f>
        <v>0</v>
      </c>
      <c r="K152" s="199" t="s">
        <v>171</v>
      </c>
      <c r="L152" s="30"/>
      <c r="M152" s="204"/>
      <c r="N152" s="205" t="s">
        <v>41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72</v>
      </c>
      <c r="AT152" s="208" t="s">
        <v>167</v>
      </c>
      <c r="AU152" s="208" t="s">
        <v>80</v>
      </c>
      <c r="AY152" s="3" t="s">
        <v>165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8</v>
      </c>
      <c r="BK152" s="209" t="n">
        <f aca="false">ROUND(I152*H152,2)</f>
        <v>0</v>
      </c>
      <c r="BL152" s="3" t="s">
        <v>172</v>
      </c>
      <c r="BM152" s="208" t="s">
        <v>1120</v>
      </c>
    </row>
    <row r="153" s="31" customFormat="true" ht="24" hidden="false" customHeight="false" outlineLevel="0" collapsed="false">
      <c r="A153" s="24"/>
      <c r="B153" s="25"/>
      <c r="C153" s="197" t="s">
        <v>343</v>
      </c>
      <c r="D153" s="197" t="s">
        <v>167</v>
      </c>
      <c r="E153" s="198" t="s">
        <v>352</v>
      </c>
      <c r="F153" s="199" t="s">
        <v>353</v>
      </c>
      <c r="G153" s="200" t="s">
        <v>185</v>
      </c>
      <c r="H153" s="201" t="n">
        <v>4</v>
      </c>
      <c r="I153" s="202"/>
      <c r="J153" s="203" t="n">
        <f aca="false">ROUND(I153*H153,2)</f>
        <v>0</v>
      </c>
      <c r="K153" s="199" t="s">
        <v>171</v>
      </c>
      <c r="L153" s="30"/>
      <c r="M153" s="204"/>
      <c r="N153" s="205" t="s">
        <v>41</v>
      </c>
      <c r="O153" s="67"/>
      <c r="P153" s="206" t="n">
        <f aca="false">O153*H153</f>
        <v>0</v>
      </c>
      <c r="Q153" s="206" t="n">
        <v>0.01019</v>
      </c>
      <c r="R153" s="206" t="n">
        <f aca="false">Q153*H153</f>
        <v>0.04076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72</v>
      </c>
      <c r="AT153" s="208" t="s">
        <v>167</v>
      </c>
      <c r="AU153" s="208" t="s">
        <v>80</v>
      </c>
      <c r="AY153" s="3" t="s">
        <v>165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8</v>
      </c>
      <c r="BK153" s="209" t="n">
        <f aca="false">ROUND(I153*H153,2)</f>
        <v>0</v>
      </c>
      <c r="BL153" s="3" t="s">
        <v>172</v>
      </c>
      <c r="BM153" s="208" t="s">
        <v>1121</v>
      </c>
    </row>
    <row r="154" s="31" customFormat="true" ht="16.5" hidden="false" customHeight="true" outlineLevel="0" collapsed="false">
      <c r="A154" s="24"/>
      <c r="B154" s="25"/>
      <c r="C154" s="246" t="s">
        <v>347</v>
      </c>
      <c r="D154" s="246" t="s">
        <v>253</v>
      </c>
      <c r="E154" s="247" t="s">
        <v>356</v>
      </c>
      <c r="F154" s="248" t="s">
        <v>357</v>
      </c>
      <c r="G154" s="249" t="s">
        <v>185</v>
      </c>
      <c r="H154" s="250" t="n">
        <v>1</v>
      </c>
      <c r="I154" s="251"/>
      <c r="J154" s="252" t="n">
        <f aca="false">ROUND(I154*H154,2)</f>
        <v>0</v>
      </c>
      <c r="K154" s="248" t="s">
        <v>171</v>
      </c>
      <c r="L154" s="253"/>
      <c r="M154" s="254"/>
      <c r="N154" s="255" t="s">
        <v>41</v>
      </c>
      <c r="O154" s="67"/>
      <c r="P154" s="206" t="n">
        <f aca="false">O154*H154</f>
        <v>0</v>
      </c>
      <c r="Q154" s="206" t="n">
        <v>0.526</v>
      </c>
      <c r="R154" s="206" t="n">
        <f aca="false">Q154*H154</f>
        <v>0.526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09</v>
      </c>
      <c r="AT154" s="208" t="s">
        <v>253</v>
      </c>
      <c r="AU154" s="208" t="s">
        <v>80</v>
      </c>
      <c r="AY154" s="3" t="s">
        <v>165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172</v>
      </c>
      <c r="BM154" s="208" t="s">
        <v>1122</v>
      </c>
    </row>
    <row r="155" s="31" customFormat="true" ht="16.5" hidden="false" customHeight="true" outlineLevel="0" collapsed="false">
      <c r="A155" s="24"/>
      <c r="B155" s="25"/>
      <c r="C155" s="246" t="s">
        <v>351</v>
      </c>
      <c r="D155" s="246" t="s">
        <v>253</v>
      </c>
      <c r="E155" s="247" t="s">
        <v>552</v>
      </c>
      <c r="F155" s="248" t="s">
        <v>553</v>
      </c>
      <c r="G155" s="249" t="s">
        <v>185</v>
      </c>
      <c r="H155" s="250" t="n">
        <v>2</v>
      </c>
      <c r="I155" s="251"/>
      <c r="J155" s="252" t="n">
        <f aca="false">ROUND(I155*H155,2)</f>
        <v>0</v>
      </c>
      <c r="K155" s="248" t="s">
        <v>171</v>
      </c>
      <c r="L155" s="253"/>
      <c r="M155" s="254"/>
      <c r="N155" s="255" t="s">
        <v>41</v>
      </c>
      <c r="O155" s="67"/>
      <c r="P155" s="206" t="n">
        <f aca="false">O155*H155</f>
        <v>0</v>
      </c>
      <c r="Q155" s="206" t="n">
        <v>1.054</v>
      </c>
      <c r="R155" s="206" t="n">
        <f aca="false">Q155*H155</f>
        <v>2.108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09</v>
      </c>
      <c r="AT155" s="208" t="s">
        <v>253</v>
      </c>
      <c r="AU155" s="208" t="s">
        <v>80</v>
      </c>
      <c r="AY155" s="3" t="s">
        <v>165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8</v>
      </c>
      <c r="BK155" s="209" t="n">
        <f aca="false">ROUND(I155*H155,2)</f>
        <v>0</v>
      </c>
      <c r="BL155" s="3" t="s">
        <v>172</v>
      </c>
      <c r="BM155" s="208" t="s">
        <v>1123</v>
      </c>
    </row>
    <row r="156" s="31" customFormat="true" ht="16.5" hidden="false" customHeight="true" outlineLevel="0" collapsed="false">
      <c r="A156" s="24"/>
      <c r="B156" s="25"/>
      <c r="C156" s="246" t="s">
        <v>355</v>
      </c>
      <c r="D156" s="246" t="s">
        <v>253</v>
      </c>
      <c r="E156" s="247" t="s">
        <v>360</v>
      </c>
      <c r="F156" s="248" t="s">
        <v>361</v>
      </c>
      <c r="G156" s="249" t="s">
        <v>185</v>
      </c>
      <c r="H156" s="250" t="n">
        <v>1</v>
      </c>
      <c r="I156" s="251"/>
      <c r="J156" s="252" t="n">
        <f aca="false">ROUND(I156*H156,2)</f>
        <v>0</v>
      </c>
      <c r="K156" s="248" t="s">
        <v>171</v>
      </c>
      <c r="L156" s="253"/>
      <c r="M156" s="254"/>
      <c r="N156" s="255" t="s">
        <v>41</v>
      </c>
      <c r="O156" s="67"/>
      <c r="P156" s="206" t="n">
        <f aca="false">O156*H156</f>
        <v>0</v>
      </c>
      <c r="Q156" s="206" t="n">
        <v>0.262</v>
      </c>
      <c r="R156" s="206" t="n">
        <f aca="false">Q156*H156</f>
        <v>0.262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09</v>
      </c>
      <c r="AT156" s="208" t="s">
        <v>253</v>
      </c>
      <c r="AU156" s="208" t="s">
        <v>80</v>
      </c>
      <c r="AY156" s="3" t="s">
        <v>165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8</v>
      </c>
      <c r="BK156" s="209" t="n">
        <f aca="false">ROUND(I156*H156,2)</f>
        <v>0</v>
      </c>
      <c r="BL156" s="3" t="s">
        <v>172</v>
      </c>
      <c r="BM156" s="208" t="s">
        <v>1124</v>
      </c>
    </row>
    <row r="157" s="31" customFormat="true" ht="24" hidden="false" customHeight="false" outlineLevel="0" collapsed="false">
      <c r="A157" s="24"/>
      <c r="B157" s="25"/>
      <c r="C157" s="197" t="s">
        <v>359</v>
      </c>
      <c r="D157" s="197" t="s">
        <v>167</v>
      </c>
      <c r="E157" s="198" t="s">
        <v>364</v>
      </c>
      <c r="F157" s="199" t="s">
        <v>365</v>
      </c>
      <c r="G157" s="200" t="s">
        <v>185</v>
      </c>
      <c r="H157" s="201" t="n">
        <v>3</v>
      </c>
      <c r="I157" s="202"/>
      <c r="J157" s="203" t="n">
        <f aca="false">ROUND(I157*H157,2)</f>
        <v>0</v>
      </c>
      <c r="K157" s="199" t="s">
        <v>171</v>
      </c>
      <c r="L157" s="30"/>
      <c r="M157" s="204"/>
      <c r="N157" s="205" t="s">
        <v>41</v>
      </c>
      <c r="O157" s="67"/>
      <c r="P157" s="206" t="n">
        <f aca="false">O157*H157</f>
        <v>0</v>
      </c>
      <c r="Q157" s="206" t="n">
        <v>0.01248</v>
      </c>
      <c r="R157" s="206" t="n">
        <f aca="false">Q157*H157</f>
        <v>0.03744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72</v>
      </c>
      <c r="AT157" s="208" t="s">
        <v>167</v>
      </c>
      <c r="AU157" s="208" t="s">
        <v>80</v>
      </c>
      <c r="AY157" s="3" t="s">
        <v>165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8</v>
      </c>
      <c r="BK157" s="209" t="n">
        <f aca="false">ROUND(I157*H157,2)</f>
        <v>0</v>
      </c>
      <c r="BL157" s="3" t="s">
        <v>172</v>
      </c>
      <c r="BM157" s="208" t="s">
        <v>1125</v>
      </c>
    </row>
    <row r="158" s="31" customFormat="true" ht="24" hidden="false" customHeight="false" outlineLevel="0" collapsed="false">
      <c r="A158" s="24"/>
      <c r="B158" s="25"/>
      <c r="C158" s="246" t="s">
        <v>363</v>
      </c>
      <c r="D158" s="246" t="s">
        <v>253</v>
      </c>
      <c r="E158" s="247" t="s">
        <v>368</v>
      </c>
      <c r="F158" s="248" t="s">
        <v>369</v>
      </c>
      <c r="G158" s="249" t="s">
        <v>185</v>
      </c>
      <c r="H158" s="250" t="n">
        <v>2</v>
      </c>
      <c r="I158" s="251"/>
      <c r="J158" s="252" t="n">
        <f aca="false">ROUND(I158*H158,2)</f>
        <v>0</v>
      </c>
      <c r="K158" s="248" t="s">
        <v>171</v>
      </c>
      <c r="L158" s="253"/>
      <c r="M158" s="254"/>
      <c r="N158" s="255" t="s">
        <v>41</v>
      </c>
      <c r="O158" s="67"/>
      <c r="P158" s="206" t="n">
        <f aca="false">O158*H158</f>
        <v>0</v>
      </c>
      <c r="Q158" s="206" t="n">
        <v>0.548</v>
      </c>
      <c r="R158" s="206" t="n">
        <f aca="false">Q158*H158</f>
        <v>1.096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09</v>
      </c>
      <c r="AT158" s="208" t="s">
        <v>253</v>
      </c>
      <c r="AU158" s="208" t="s">
        <v>80</v>
      </c>
      <c r="AY158" s="3" t="s">
        <v>165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8</v>
      </c>
      <c r="BK158" s="209" t="n">
        <f aca="false">ROUND(I158*H158,2)</f>
        <v>0</v>
      </c>
      <c r="BL158" s="3" t="s">
        <v>172</v>
      </c>
      <c r="BM158" s="208" t="s">
        <v>1126</v>
      </c>
    </row>
    <row r="159" s="31" customFormat="true" ht="24" hidden="false" customHeight="false" outlineLevel="0" collapsed="false">
      <c r="A159" s="24"/>
      <c r="B159" s="25"/>
      <c r="C159" s="246" t="s">
        <v>367</v>
      </c>
      <c r="D159" s="246" t="s">
        <v>253</v>
      </c>
      <c r="E159" s="247" t="s">
        <v>776</v>
      </c>
      <c r="F159" s="248" t="s">
        <v>777</v>
      </c>
      <c r="G159" s="249" t="s">
        <v>185</v>
      </c>
      <c r="H159" s="250" t="n">
        <v>1</v>
      </c>
      <c r="I159" s="251"/>
      <c r="J159" s="252" t="n">
        <f aca="false">ROUND(I159*H159,2)</f>
        <v>0</v>
      </c>
      <c r="K159" s="248" t="s">
        <v>171</v>
      </c>
      <c r="L159" s="253"/>
      <c r="M159" s="254"/>
      <c r="N159" s="255" t="s">
        <v>41</v>
      </c>
      <c r="O159" s="67"/>
      <c r="P159" s="206" t="n">
        <f aca="false">O159*H159</f>
        <v>0</v>
      </c>
      <c r="Q159" s="206" t="n">
        <v>0.449</v>
      </c>
      <c r="R159" s="206" t="n">
        <f aca="false">Q159*H159</f>
        <v>0.449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09</v>
      </c>
      <c r="AT159" s="208" t="s">
        <v>253</v>
      </c>
      <c r="AU159" s="208" t="s">
        <v>80</v>
      </c>
      <c r="AY159" s="3" t="s">
        <v>165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8</v>
      </c>
      <c r="BK159" s="209" t="n">
        <f aca="false">ROUND(I159*H159,2)</f>
        <v>0</v>
      </c>
      <c r="BL159" s="3" t="s">
        <v>172</v>
      </c>
      <c r="BM159" s="208" t="s">
        <v>1127</v>
      </c>
    </row>
    <row r="160" s="31" customFormat="true" ht="24" hidden="false" customHeight="false" outlineLevel="0" collapsed="false">
      <c r="A160" s="24"/>
      <c r="B160" s="25"/>
      <c r="C160" s="197" t="s">
        <v>371</v>
      </c>
      <c r="D160" s="197" t="s">
        <v>167</v>
      </c>
      <c r="E160" s="198" t="s">
        <v>372</v>
      </c>
      <c r="F160" s="199" t="s">
        <v>373</v>
      </c>
      <c r="G160" s="200" t="s">
        <v>185</v>
      </c>
      <c r="H160" s="201" t="n">
        <v>3</v>
      </c>
      <c r="I160" s="202"/>
      <c r="J160" s="203" t="n">
        <f aca="false">ROUND(I160*H160,2)</f>
        <v>0</v>
      </c>
      <c r="K160" s="199" t="s">
        <v>171</v>
      </c>
      <c r="L160" s="30"/>
      <c r="M160" s="204"/>
      <c r="N160" s="205" t="s">
        <v>41</v>
      </c>
      <c r="O160" s="67"/>
      <c r="P160" s="206" t="n">
        <f aca="false">O160*H160</f>
        <v>0</v>
      </c>
      <c r="Q160" s="206" t="n">
        <v>0.02854</v>
      </c>
      <c r="R160" s="206" t="n">
        <f aca="false">Q160*H160</f>
        <v>0.08562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72</v>
      </c>
      <c r="AT160" s="208" t="s">
        <v>167</v>
      </c>
      <c r="AU160" s="208" t="s">
        <v>80</v>
      </c>
      <c r="AY160" s="3" t="s">
        <v>165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8</v>
      </c>
      <c r="BK160" s="209" t="n">
        <f aca="false">ROUND(I160*H160,2)</f>
        <v>0</v>
      </c>
      <c r="BL160" s="3" t="s">
        <v>172</v>
      </c>
      <c r="BM160" s="208" t="s">
        <v>1128</v>
      </c>
    </row>
    <row r="161" s="31" customFormat="true" ht="16.5" hidden="false" customHeight="true" outlineLevel="0" collapsed="false">
      <c r="A161" s="24"/>
      <c r="B161" s="25"/>
      <c r="C161" s="246" t="s">
        <v>375</v>
      </c>
      <c r="D161" s="246" t="s">
        <v>253</v>
      </c>
      <c r="E161" s="247" t="s">
        <v>570</v>
      </c>
      <c r="F161" s="248" t="s">
        <v>571</v>
      </c>
      <c r="G161" s="249" t="s">
        <v>185</v>
      </c>
      <c r="H161" s="250" t="n">
        <v>1</v>
      </c>
      <c r="I161" s="251"/>
      <c r="J161" s="252" t="n">
        <f aca="false">ROUND(I161*H161,2)</f>
        <v>0</v>
      </c>
      <c r="K161" s="248"/>
      <c r="L161" s="253"/>
      <c r="M161" s="254"/>
      <c r="N161" s="255" t="s">
        <v>41</v>
      </c>
      <c r="O161" s="67"/>
      <c r="P161" s="206" t="n">
        <f aca="false">O161*H161</f>
        <v>0</v>
      </c>
      <c r="Q161" s="206" t="n">
        <v>1.032</v>
      </c>
      <c r="R161" s="206" t="n">
        <f aca="false">Q161*H161</f>
        <v>1.032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09</v>
      </c>
      <c r="AT161" s="208" t="s">
        <v>253</v>
      </c>
      <c r="AU161" s="208" t="s">
        <v>80</v>
      </c>
      <c r="AY161" s="3" t="s">
        <v>165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8</v>
      </c>
      <c r="BK161" s="209" t="n">
        <f aca="false">ROUND(I161*H161,2)</f>
        <v>0</v>
      </c>
      <c r="BL161" s="3" t="s">
        <v>172</v>
      </c>
      <c r="BM161" s="208" t="s">
        <v>1129</v>
      </c>
    </row>
    <row r="162" s="31" customFormat="true" ht="16.5" hidden="false" customHeight="true" outlineLevel="0" collapsed="false">
      <c r="A162" s="24"/>
      <c r="B162" s="25"/>
      <c r="C162" s="246" t="s">
        <v>379</v>
      </c>
      <c r="D162" s="246" t="s">
        <v>253</v>
      </c>
      <c r="E162" s="247" t="s">
        <v>567</v>
      </c>
      <c r="F162" s="248" t="s">
        <v>568</v>
      </c>
      <c r="G162" s="249" t="s">
        <v>185</v>
      </c>
      <c r="H162" s="250" t="n">
        <v>1</v>
      </c>
      <c r="I162" s="251"/>
      <c r="J162" s="252" t="n">
        <f aca="false">ROUND(I162*H162,2)</f>
        <v>0</v>
      </c>
      <c r="K162" s="248"/>
      <c r="L162" s="253"/>
      <c r="M162" s="254"/>
      <c r="N162" s="255" t="s">
        <v>41</v>
      </c>
      <c r="O162" s="67"/>
      <c r="P162" s="206" t="n">
        <f aca="false">O162*H162</f>
        <v>0</v>
      </c>
      <c r="Q162" s="206" t="n">
        <v>1.032</v>
      </c>
      <c r="R162" s="206" t="n">
        <f aca="false">Q162*H162</f>
        <v>1.032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09</v>
      </c>
      <c r="AT162" s="208" t="s">
        <v>253</v>
      </c>
      <c r="AU162" s="208" t="s">
        <v>80</v>
      </c>
      <c r="AY162" s="3" t="s">
        <v>165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8</v>
      </c>
      <c r="BK162" s="209" t="n">
        <f aca="false">ROUND(I162*H162,2)</f>
        <v>0</v>
      </c>
      <c r="BL162" s="3" t="s">
        <v>172</v>
      </c>
      <c r="BM162" s="208" t="s">
        <v>1130</v>
      </c>
    </row>
    <row r="163" s="31" customFormat="true" ht="16.5" hidden="false" customHeight="true" outlineLevel="0" collapsed="false">
      <c r="A163" s="24"/>
      <c r="B163" s="25"/>
      <c r="C163" s="246" t="s">
        <v>383</v>
      </c>
      <c r="D163" s="246" t="s">
        <v>253</v>
      </c>
      <c r="E163" s="247" t="s">
        <v>782</v>
      </c>
      <c r="F163" s="248" t="s">
        <v>783</v>
      </c>
      <c r="G163" s="249" t="s">
        <v>185</v>
      </c>
      <c r="H163" s="250" t="n">
        <v>1</v>
      </c>
      <c r="I163" s="251"/>
      <c r="J163" s="252" t="n">
        <f aca="false">ROUND(I163*H163,2)</f>
        <v>0</v>
      </c>
      <c r="K163" s="248"/>
      <c r="L163" s="253"/>
      <c r="M163" s="254"/>
      <c r="N163" s="255" t="s">
        <v>41</v>
      </c>
      <c r="O163" s="67"/>
      <c r="P163" s="206" t="n">
        <f aca="false">O163*H163</f>
        <v>0</v>
      </c>
      <c r="Q163" s="206" t="n">
        <v>1.032</v>
      </c>
      <c r="R163" s="206" t="n">
        <f aca="false">Q163*H163</f>
        <v>1.032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09</v>
      </c>
      <c r="AT163" s="208" t="s">
        <v>253</v>
      </c>
      <c r="AU163" s="208" t="s">
        <v>80</v>
      </c>
      <c r="AY163" s="3" t="s">
        <v>165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8</v>
      </c>
      <c r="BK163" s="209" t="n">
        <f aca="false">ROUND(I163*H163,2)</f>
        <v>0</v>
      </c>
      <c r="BL163" s="3" t="s">
        <v>172</v>
      </c>
      <c r="BM163" s="208" t="s">
        <v>1131</v>
      </c>
    </row>
    <row r="164" s="31" customFormat="true" ht="24" hidden="false" customHeight="false" outlineLevel="0" collapsed="false">
      <c r="A164" s="24"/>
      <c r="B164" s="25"/>
      <c r="C164" s="197" t="s">
        <v>387</v>
      </c>
      <c r="D164" s="197" t="s">
        <v>167</v>
      </c>
      <c r="E164" s="198" t="s">
        <v>388</v>
      </c>
      <c r="F164" s="199" t="s">
        <v>389</v>
      </c>
      <c r="G164" s="200" t="s">
        <v>185</v>
      </c>
      <c r="H164" s="201" t="n">
        <v>6</v>
      </c>
      <c r="I164" s="202"/>
      <c r="J164" s="203" t="n">
        <f aca="false">ROUND(I164*H164,2)</f>
        <v>0</v>
      </c>
      <c r="K164" s="199" t="s">
        <v>171</v>
      </c>
      <c r="L164" s="30"/>
      <c r="M164" s="204"/>
      <c r="N164" s="205" t="s">
        <v>41</v>
      </c>
      <c r="O164" s="67"/>
      <c r="P164" s="206" t="n">
        <f aca="false">O164*H164</f>
        <v>0</v>
      </c>
      <c r="Q164" s="206" t="n">
        <v>0.03927</v>
      </c>
      <c r="R164" s="206" t="n">
        <f aca="false">Q164*H164</f>
        <v>0.23562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72</v>
      </c>
      <c r="AT164" s="208" t="s">
        <v>167</v>
      </c>
      <c r="AU164" s="208" t="s">
        <v>80</v>
      </c>
      <c r="AY164" s="3" t="s">
        <v>165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172</v>
      </c>
      <c r="BM164" s="208" t="s">
        <v>1132</v>
      </c>
    </row>
    <row r="165" s="31" customFormat="true" ht="24" hidden="false" customHeight="false" outlineLevel="0" collapsed="false">
      <c r="A165" s="24"/>
      <c r="B165" s="25"/>
      <c r="C165" s="246" t="s">
        <v>391</v>
      </c>
      <c r="D165" s="246" t="s">
        <v>253</v>
      </c>
      <c r="E165" s="247" t="s">
        <v>396</v>
      </c>
      <c r="F165" s="248" t="s">
        <v>397</v>
      </c>
      <c r="G165" s="249" t="s">
        <v>185</v>
      </c>
      <c r="H165" s="250" t="n">
        <v>3</v>
      </c>
      <c r="I165" s="251"/>
      <c r="J165" s="252" t="n">
        <f aca="false">ROUND(I165*H165,2)</f>
        <v>0</v>
      </c>
      <c r="K165" s="248" t="s">
        <v>171</v>
      </c>
      <c r="L165" s="253"/>
      <c r="M165" s="254"/>
      <c r="N165" s="255" t="s">
        <v>41</v>
      </c>
      <c r="O165" s="67"/>
      <c r="P165" s="206" t="n">
        <f aca="false">O165*H165</f>
        <v>0</v>
      </c>
      <c r="Q165" s="206" t="n">
        <v>0.081</v>
      </c>
      <c r="R165" s="206" t="n">
        <f aca="false">Q165*H165</f>
        <v>0.243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09</v>
      </c>
      <c r="AT165" s="208" t="s">
        <v>253</v>
      </c>
      <c r="AU165" s="208" t="s">
        <v>80</v>
      </c>
      <c r="AY165" s="3" t="s">
        <v>165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8</v>
      </c>
      <c r="BK165" s="209" t="n">
        <f aca="false">ROUND(I165*H165,2)</f>
        <v>0</v>
      </c>
      <c r="BL165" s="3" t="s">
        <v>172</v>
      </c>
      <c r="BM165" s="208" t="s">
        <v>1133</v>
      </c>
    </row>
    <row r="166" s="31" customFormat="true" ht="16.5" hidden="false" customHeight="true" outlineLevel="0" collapsed="false">
      <c r="A166" s="24"/>
      <c r="B166" s="25"/>
      <c r="C166" s="246" t="s">
        <v>395</v>
      </c>
      <c r="D166" s="246" t="s">
        <v>253</v>
      </c>
      <c r="E166" s="247" t="s">
        <v>400</v>
      </c>
      <c r="F166" s="248" t="s">
        <v>401</v>
      </c>
      <c r="G166" s="249" t="s">
        <v>402</v>
      </c>
      <c r="H166" s="250" t="n">
        <v>1</v>
      </c>
      <c r="I166" s="251"/>
      <c r="J166" s="252" t="n">
        <f aca="false">ROUND(I166*H166,2)</f>
        <v>0</v>
      </c>
      <c r="K166" s="248"/>
      <c r="L166" s="253"/>
      <c r="M166" s="254"/>
      <c r="N166" s="255" t="s">
        <v>41</v>
      </c>
      <c r="O166" s="67"/>
      <c r="P166" s="206" t="n">
        <f aca="false">O166*H166</f>
        <v>0</v>
      </c>
      <c r="Q166" s="206" t="n">
        <v>0.051</v>
      </c>
      <c r="R166" s="206" t="n">
        <f aca="false">Q166*H166</f>
        <v>0.051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09</v>
      </c>
      <c r="AT166" s="208" t="s">
        <v>253</v>
      </c>
      <c r="AU166" s="208" t="s">
        <v>80</v>
      </c>
      <c r="AY166" s="3" t="s">
        <v>165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8</v>
      </c>
      <c r="BK166" s="209" t="n">
        <f aca="false">ROUND(I166*H166,2)</f>
        <v>0</v>
      </c>
      <c r="BL166" s="3" t="s">
        <v>172</v>
      </c>
      <c r="BM166" s="208" t="s">
        <v>1134</v>
      </c>
    </row>
    <row r="167" s="31" customFormat="true" ht="16.5" hidden="false" customHeight="true" outlineLevel="0" collapsed="false">
      <c r="A167" s="24"/>
      <c r="B167" s="25"/>
      <c r="C167" s="246" t="s">
        <v>399</v>
      </c>
      <c r="D167" s="246" t="s">
        <v>253</v>
      </c>
      <c r="E167" s="247" t="s">
        <v>405</v>
      </c>
      <c r="F167" s="248" t="s">
        <v>406</v>
      </c>
      <c r="G167" s="249" t="s">
        <v>402</v>
      </c>
      <c r="H167" s="250" t="n">
        <v>1</v>
      </c>
      <c r="I167" s="251"/>
      <c r="J167" s="252" t="n">
        <f aca="false">ROUND(I167*H167,2)</f>
        <v>0</v>
      </c>
      <c r="K167" s="248"/>
      <c r="L167" s="253"/>
      <c r="M167" s="254"/>
      <c r="N167" s="255" t="s">
        <v>41</v>
      </c>
      <c r="O167" s="67"/>
      <c r="P167" s="206" t="n">
        <f aca="false">O167*H167</f>
        <v>0</v>
      </c>
      <c r="Q167" s="206" t="n">
        <v>0.04</v>
      </c>
      <c r="R167" s="206" t="n">
        <f aca="false">Q167*H167</f>
        <v>0.04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09</v>
      </c>
      <c r="AT167" s="208" t="s">
        <v>253</v>
      </c>
      <c r="AU167" s="208" t="s">
        <v>80</v>
      </c>
      <c r="AY167" s="3" t="s">
        <v>165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8</v>
      </c>
      <c r="BK167" s="209" t="n">
        <f aca="false">ROUND(I167*H167,2)</f>
        <v>0</v>
      </c>
      <c r="BL167" s="3" t="s">
        <v>172</v>
      </c>
      <c r="BM167" s="208" t="s">
        <v>1135</v>
      </c>
    </row>
    <row r="168" s="31" customFormat="true" ht="24" hidden="false" customHeight="false" outlineLevel="0" collapsed="false">
      <c r="A168" s="24"/>
      <c r="B168" s="25"/>
      <c r="C168" s="246" t="s">
        <v>404</v>
      </c>
      <c r="D168" s="246" t="s">
        <v>253</v>
      </c>
      <c r="E168" s="247" t="s">
        <v>392</v>
      </c>
      <c r="F168" s="248" t="s">
        <v>393</v>
      </c>
      <c r="G168" s="249" t="s">
        <v>185</v>
      </c>
      <c r="H168" s="250" t="n">
        <v>1</v>
      </c>
      <c r="I168" s="251"/>
      <c r="J168" s="252" t="n">
        <f aca="false">ROUND(I168*H168,2)</f>
        <v>0</v>
      </c>
      <c r="K168" s="248" t="s">
        <v>171</v>
      </c>
      <c r="L168" s="253"/>
      <c r="M168" s="254"/>
      <c r="N168" s="255" t="s">
        <v>41</v>
      </c>
      <c r="O168" s="67"/>
      <c r="P168" s="206" t="n">
        <f aca="false">O168*H168</f>
        <v>0</v>
      </c>
      <c r="Q168" s="206" t="n">
        <v>0.07</v>
      </c>
      <c r="R168" s="206" t="n">
        <f aca="false">Q168*H168</f>
        <v>0.07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09</v>
      </c>
      <c r="AT168" s="208" t="s">
        <v>253</v>
      </c>
      <c r="AU168" s="208" t="s">
        <v>80</v>
      </c>
      <c r="AY168" s="3" t="s">
        <v>165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8</v>
      </c>
      <c r="BK168" s="209" t="n">
        <f aca="false">ROUND(I168*H168,2)</f>
        <v>0</v>
      </c>
      <c r="BL168" s="3" t="s">
        <v>172</v>
      </c>
      <c r="BM168" s="208" t="s">
        <v>1136</v>
      </c>
    </row>
    <row r="169" s="31" customFormat="true" ht="16.5" hidden="false" customHeight="true" outlineLevel="0" collapsed="false">
      <c r="A169" s="24"/>
      <c r="B169" s="25"/>
      <c r="C169" s="246" t="s">
        <v>408</v>
      </c>
      <c r="D169" s="246" t="s">
        <v>253</v>
      </c>
      <c r="E169" s="247" t="s">
        <v>413</v>
      </c>
      <c r="F169" s="248" t="s">
        <v>414</v>
      </c>
      <c r="G169" s="249" t="s">
        <v>402</v>
      </c>
      <c r="H169" s="250" t="n">
        <v>6</v>
      </c>
      <c r="I169" s="251"/>
      <c r="J169" s="252" t="n">
        <f aca="false">ROUND(I169*H169,2)</f>
        <v>0</v>
      </c>
      <c r="K169" s="248"/>
      <c r="L169" s="253"/>
      <c r="M169" s="254"/>
      <c r="N169" s="255" t="s">
        <v>41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09</v>
      </c>
      <c r="AT169" s="208" t="s">
        <v>253</v>
      </c>
      <c r="AU169" s="208" t="s">
        <v>80</v>
      </c>
      <c r="AY169" s="3" t="s">
        <v>165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8</v>
      </c>
      <c r="BK169" s="209" t="n">
        <f aca="false">ROUND(I169*H169,2)</f>
        <v>0</v>
      </c>
      <c r="BL169" s="3" t="s">
        <v>172</v>
      </c>
      <c r="BM169" s="208" t="s">
        <v>1137</v>
      </c>
    </row>
    <row r="170" s="31" customFormat="true" ht="36" hidden="false" customHeight="false" outlineLevel="0" collapsed="false">
      <c r="A170" s="24"/>
      <c r="B170" s="25"/>
      <c r="C170" s="197" t="s">
        <v>412</v>
      </c>
      <c r="D170" s="197" t="s">
        <v>167</v>
      </c>
      <c r="E170" s="198" t="s">
        <v>417</v>
      </c>
      <c r="F170" s="199" t="s">
        <v>418</v>
      </c>
      <c r="G170" s="200" t="s">
        <v>185</v>
      </c>
      <c r="H170" s="201" t="n">
        <v>5</v>
      </c>
      <c r="I170" s="202"/>
      <c r="J170" s="203" t="n">
        <f aca="false">ROUND(I170*H170,2)</f>
        <v>0</v>
      </c>
      <c r="K170" s="199" t="s">
        <v>171</v>
      </c>
      <c r="L170" s="30"/>
      <c r="M170" s="204"/>
      <c r="N170" s="205" t="s">
        <v>41</v>
      </c>
      <c r="O170" s="67"/>
      <c r="P170" s="206" t="n">
        <f aca="false">O170*H170</f>
        <v>0</v>
      </c>
      <c r="Q170" s="206" t="n">
        <v>0.05803</v>
      </c>
      <c r="R170" s="206" t="n">
        <f aca="false">Q170*H170</f>
        <v>0.29015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72</v>
      </c>
      <c r="AT170" s="208" t="s">
        <v>167</v>
      </c>
      <c r="AU170" s="208" t="s">
        <v>80</v>
      </c>
      <c r="AY170" s="3" t="s">
        <v>165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8</v>
      </c>
      <c r="BK170" s="209" t="n">
        <f aca="false">ROUND(I170*H170,2)</f>
        <v>0</v>
      </c>
      <c r="BL170" s="3" t="s">
        <v>172</v>
      </c>
      <c r="BM170" s="208" t="s">
        <v>1138</v>
      </c>
    </row>
    <row r="171" s="31" customFormat="true" ht="24" hidden="false" customHeight="false" outlineLevel="0" collapsed="false">
      <c r="A171" s="24"/>
      <c r="B171" s="25"/>
      <c r="C171" s="197" t="s">
        <v>416</v>
      </c>
      <c r="D171" s="197" t="s">
        <v>167</v>
      </c>
      <c r="E171" s="198" t="s">
        <v>421</v>
      </c>
      <c r="F171" s="199" t="s">
        <v>422</v>
      </c>
      <c r="G171" s="200" t="s">
        <v>185</v>
      </c>
      <c r="H171" s="201" t="n">
        <v>3</v>
      </c>
      <c r="I171" s="202"/>
      <c r="J171" s="203" t="n">
        <f aca="false">ROUND(I171*H171,2)</f>
        <v>0</v>
      </c>
      <c r="K171" s="199" t="s">
        <v>171</v>
      </c>
      <c r="L171" s="30"/>
      <c r="M171" s="204"/>
      <c r="N171" s="205" t="s">
        <v>41</v>
      </c>
      <c r="O171" s="67"/>
      <c r="P171" s="206" t="n">
        <f aca="false">O171*H171</f>
        <v>0</v>
      </c>
      <c r="Q171" s="206" t="n">
        <v>0.21734</v>
      </c>
      <c r="R171" s="206" t="n">
        <f aca="false">Q171*H171</f>
        <v>0.65202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72</v>
      </c>
      <c r="AT171" s="208" t="s">
        <v>167</v>
      </c>
      <c r="AU171" s="208" t="s">
        <v>80</v>
      </c>
      <c r="AY171" s="3" t="s">
        <v>165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8</v>
      </c>
      <c r="BK171" s="209" t="n">
        <f aca="false">ROUND(I171*H171,2)</f>
        <v>0</v>
      </c>
      <c r="BL171" s="3" t="s">
        <v>172</v>
      </c>
      <c r="BM171" s="208" t="s">
        <v>1139</v>
      </c>
    </row>
    <row r="172" s="31" customFormat="true" ht="24" hidden="false" customHeight="false" outlineLevel="0" collapsed="false">
      <c r="A172" s="24"/>
      <c r="B172" s="25"/>
      <c r="C172" s="246" t="s">
        <v>420</v>
      </c>
      <c r="D172" s="246" t="s">
        <v>253</v>
      </c>
      <c r="E172" s="247" t="s">
        <v>425</v>
      </c>
      <c r="F172" s="248" t="s">
        <v>426</v>
      </c>
      <c r="G172" s="249" t="s">
        <v>185</v>
      </c>
      <c r="H172" s="250" t="n">
        <v>3</v>
      </c>
      <c r="I172" s="251"/>
      <c r="J172" s="252" t="n">
        <f aca="false">ROUND(I172*H172,2)</f>
        <v>0</v>
      </c>
      <c r="K172" s="248" t="s">
        <v>171</v>
      </c>
      <c r="L172" s="253"/>
      <c r="M172" s="254"/>
      <c r="N172" s="255" t="s">
        <v>41</v>
      </c>
      <c r="O172" s="67"/>
      <c r="P172" s="206" t="n">
        <f aca="false">O172*H172</f>
        <v>0</v>
      </c>
      <c r="Q172" s="206" t="n">
        <v>0.05</v>
      </c>
      <c r="R172" s="206" t="n">
        <f aca="false">Q172*H172</f>
        <v>0.15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09</v>
      </c>
      <c r="AT172" s="208" t="s">
        <v>253</v>
      </c>
      <c r="AU172" s="208" t="s">
        <v>80</v>
      </c>
      <c r="AY172" s="3" t="s">
        <v>165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8</v>
      </c>
      <c r="BK172" s="209" t="n">
        <f aca="false">ROUND(I172*H172,2)</f>
        <v>0</v>
      </c>
      <c r="BL172" s="3" t="s">
        <v>172</v>
      </c>
      <c r="BM172" s="208" t="s">
        <v>1140</v>
      </c>
    </row>
    <row r="173" s="31" customFormat="true" ht="21.75" hidden="false" customHeight="true" outlineLevel="0" collapsed="false">
      <c r="A173" s="24"/>
      <c r="B173" s="25"/>
      <c r="C173" s="197" t="s">
        <v>424</v>
      </c>
      <c r="D173" s="197" t="s">
        <v>167</v>
      </c>
      <c r="E173" s="198" t="s">
        <v>429</v>
      </c>
      <c r="F173" s="199" t="s">
        <v>430</v>
      </c>
      <c r="G173" s="200" t="s">
        <v>193</v>
      </c>
      <c r="H173" s="201" t="n">
        <v>179</v>
      </c>
      <c r="I173" s="202"/>
      <c r="J173" s="203" t="n">
        <f aca="false">ROUND(I173*H173,2)</f>
        <v>0</v>
      </c>
      <c r="K173" s="199" t="s">
        <v>171</v>
      </c>
      <c r="L173" s="30"/>
      <c r="M173" s="204"/>
      <c r="N173" s="205" t="s">
        <v>41</v>
      </c>
      <c r="O173" s="67"/>
      <c r="P173" s="206" t="n">
        <f aca="false">O173*H173</f>
        <v>0</v>
      </c>
      <c r="Q173" s="206" t="n">
        <v>0.00013</v>
      </c>
      <c r="R173" s="206" t="n">
        <f aca="false">Q173*H173</f>
        <v>0.02327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72</v>
      </c>
      <c r="AT173" s="208" t="s">
        <v>167</v>
      </c>
      <c r="AU173" s="208" t="s">
        <v>80</v>
      </c>
      <c r="AY173" s="3" t="s">
        <v>165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8</v>
      </c>
      <c r="BK173" s="209" t="n">
        <f aca="false">ROUND(I173*H173,2)</f>
        <v>0</v>
      </c>
      <c r="BL173" s="3" t="s">
        <v>172</v>
      </c>
      <c r="BM173" s="208" t="s">
        <v>1141</v>
      </c>
    </row>
    <row r="174" s="180" customFormat="true" ht="22.5" hidden="false" customHeight="true" outlineLevel="0" collapsed="false">
      <c r="B174" s="181"/>
      <c r="C174" s="182"/>
      <c r="D174" s="183" t="s">
        <v>69</v>
      </c>
      <c r="E174" s="195" t="s">
        <v>455</v>
      </c>
      <c r="F174" s="195" t="s">
        <v>456</v>
      </c>
      <c r="G174" s="182"/>
      <c r="H174" s="182"/>
      <c r="I174" s="185"/>
      <c r="J174" s="196" t="n">
        <f aca="false">BK174</f>
        <v>0</v>
      </c>
      <c r="K174" s="182"/>
      <c r="L174" s="187"/>
      <c r="M174" s="188"/>
      <c r="N174" s="189"/>
      <c r="O174" s="189"/>
      <c r="P174" s="190" t="n">
        <f aca="false">P175</f>
        <v>0</v>
      </c>
      <c r="Q174" s="189"/>
      <c r="R174" s="190" t="n">
        <f aca="false">R175</f>
        <v>0</v>
      </c>
      <c r="S174" s="189"/>
      <c r="T174" s="191" t="n">
        <f aca="false">T175</f>
        <v>0</v>
      </c>
      <c r="AR174" s="192" t="s">
        <v>78</v>
      </c>
      <c r="AT174" s="193" t="s">
        <v>69</v>
      </c>
      <c r="AU174" s="193" t="s">
        <v>78</v>
      </c>
      <c r="AY174" s="192" t="s">
        <v>165</v>
      </c>
      <c r="BK174" s="194" t="n">
        <f aca="false">BK175</f>
        <v>0</v>
      </c>
    </row>
    <row r="175" s="31" customFormat="true" ht="48" hidden="false" customHeight="false" outlineLevel="0" collapsed="false">
      <c r="A175" s="24"/>
      <c r="B175" s="25"/>
      <c r="C175" s="197" t="s">
        <v>428</v>
      </c>
      <c r="D175" s="197" t="s">
        <v>167</v>
      </c>
      <c r="E175" s="198" t="s">
        <v>462</v>
      </c>
      <c r="F175" s="199" t="s">
        <v>463</v>
      </c>
      <c r="G175" s="200" t="s">
        <v>239</v>
      </c>
      <c r="H175" s="201" t="n">
        <v>12.052</v>
      </c>
      <c r="I175" s="202"/>
      <c r="J175" s="203" t="n">
        <f aca="false">ROUND(I175*H175,2)</f>
        <v>0</v>
      </c>
      <c r="K175" s="199" t="s">
        <v>171</v>
      </c>
      <c r="L175" s="30"/>
      <c r="M175" s="256"/>
      <c r="N175" s="257" t="s">
        <v>41</v>
      </c>
      <c r="O175" s="258"/>
      <c r="P175" s="259" t="n">
        <f aca="false">O175*H175</f>
        <v>0</v>
      </c>
      <c r="Q175" s="259" t="n">
        <v>0</v>
      </c>
      <c r="R175" s="259" t="n">
        <f aca="false">Q175*H175</f>
        <v>0</v>
      </c>
      <c r="S175" s="259" t="n">
        <v>0</v>
      </c>
      <c r="T175" s="26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72</v>
      </c>
      <c r="AT175" s="208" t="s">
        <v>167</v>
      </c>
      <c r="AU175" s="208" t="s">
        <v>80</v>
      </c>
      <c r="AY175" s="3" t="s">
        <v>165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8</v>
      </c>
      <c r="BK175" s="209" t="n">
        <f aca="false">ROUND(I175*H175,2)</f>
        <v>0</v>
      </c>
      <c r="BL175" s="3" t="s">
        <v>172</v>
      </c>
      <c r="BM175" s="208" t="s">
        <v>1142</v>
      </c>
    </row>
    <row r="176" s="31" customFormat="true" ht="6.75" hidden="false" customHeight="true" outlineLevel="0" collapsed="false">
      <c r="A176" s="24"/>
      <c r="B176" s="45"/>
      <c r="C176" s="46"/>
      <c r="D176" s="46"/>
      <c r="E176" s="46"/>
      <c r="F176" s="46"/>
      <c r="G176" s="46"/>
      <c r="H176" s="46"/>
      <c r="I176" s="46"/>
      <c r="J176" s="46"/>
      <c r="K176" s="46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G5vl2VeAhNn4CPZzIrrT9a//n4eIw6CN5cOeLYQOUvjMruhlhSKxvv9vT1DpM4pofbDX4WbnfxjFDNxCxchYqw==" saltValue="9TdMc2wgoBOP5wTE8hqJ64tG48hNba+S9jb6giHKF04WpTMDodTFdZmlkBWF9SJlT7Ge8Xw23s/C4ZdEvQGcUA==" spinCount="100000" sheet="true" objects="true" scenarios="true" formatColumns="false" formatRows="false" autoFilter="false"/>
  <autoFilter ref="C84:K17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09:13:37Z</dcterms:created>
  <dc:creator>Štefan Bolvári</dc:creator>
  <dc:description/>
  <dc:language>en-US</dc:language>
  <cp:lastModifiedBy>Frybova</cp:lastModifiedBy>
  <dcterms:modified xsi:type="dcterms:W3CDTF">2021-05-12T12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